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Vodovod ul. Dukelská" sheetId="2" state="visible" r:id="rId3"/>
    <sheet name="SO02 - Vodovod ul. Školní" sheetId="3" state="visible" r:id="rId4"/>
    <sheet name="a - příprava území" sheetId="4" state="visible" r:id="rId5"/>
    <sheet name="b - návrh" sheetId="5" state="visible" r:id="rId6"/>
    <sheet name="B - Vedlejší a ostatní ná..." sheetId="6" state="visible" r:id="rId7"/>
    <sheet name="SO 401 - Veřejné osvětlení" sheetId="7" state="visible" r:id="rId8"/>
    <sheet name="SO 801-1 - Rozpočet materiál" sheetId="8" state="visible" r:id="rId9"/>
    <sheet name="SO 801-2 - Rozpočet zahra..." sheetId="9" state="visible" r:id="rId10"/>
    <sheet name="Seznam figur" sheetId="10" state="visible" r:id="rId11"/>
    <sheet name="Pokyny pro vyplnění" sheetId="11" state="visible" r:id="rId12"/>
  </sheets>
  <definedNames>
    <definedName function="false" hidden="false" localSheetId="3" name="_xlnm.Print_Area" vbProcedure="false">'a - příprava území'!$C$4:$J$43,'a - příprava území'!$C$49:$J$74,'a - příprava území'!$C$80:$J$470</definedName>
    <definedName function="false" hidden="false" localSheetId="3" name="_xlnm.Print_Titles" vbProcedure="false">'a - příprava území'!$96:$96</definedName>
    <definedName function="false" hidden="true" localSheetId="3" name="_xlnm._FilterDatabase" vbProcedure="false">'a - příprava území'!$C$96:$K$470</definedName>
    <definedName function="false" hidden="false" localSheetId="4" name="_xlnm.Print_Area" vbProcedure="false">'b - návrh'!$C$4:$J$43,'b - návrh'!$C$49:$J$76,'b - návrh'!$C$82:$J$716</definedName>
    <definedName function="false" hidden="false" localSheetId="4" name="_xlnm.Print_Titles" vbProcedure="false">'b - návrh'!$98:$98</definedName>
    <definedName function="false" hidden="true" localSheetId="4" name="_xlnm._FilterDatabase" vbProcedure="false">'b - návrh'!$C$98:$K$716</definedName>
    <definedName function="false" hidden="false" localSheetId="5" name="_xlnm.Print_Area" vbProcedure="false">'B - Vedlejší a ostatní ná...'!$C$4:$J$41,'B - Vedlejší a ostatní ná...'!$C$47:$J$70,'B - Vedlejší a ostatní ná...'!$C$76:$J$126</definedName>
    <definedName function="false" hidden="false" localSheetId="5" name="_xlnm.Print_Titles" vbProcedure="false">'B - Vedlejší a ostatní ná...'!$90:$90</definedName>
    <definedName function="false" hidden="true" localSheetId="5" name="_xlnm._FilterDatabase" vbProcedure="false">'B - Vedlejší a ostatní ná...'!$C$90:$K$126</definedName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Seznam figur'!$C$4:$G$538</definedName>
    <definedName function="false" hidden="false" localSheetId="9" name="_xlnm.Print_Titles" vbProcedure="false">'Seznam figur'!$9:$9</definedName>
    <definedName function="false" hidden="false" localSheetId="6" name="_xlnm.Print_Area" vbProcedure="false">'SO 401 - Veřejné osvětlení'!$C$4:$J$39,'SO 401 - Veřejné osvětlení'!$C$45:$J$67,'SO 401 - Veřejné osvětlení'!$C$73:$J$224</definedName>
    <definedName function="false" hidden="false" localSheetId="6" name="_xlnm.Print_Titles" vbProcedure="false">'SO 401 - Veřejné osvětlení'!$85:$85</definedName>
    <definedName function="false" hidden="true" localSheetId="6" name="_xlnm._FilterDatabase" vbProcedure="false">'SO 401 - Veřejné osvětlení'!$C$85:$K$224</definedName>
    <definedName function="false" hidden="false" localSheetId="7" name="_xlnm.Print_Area" vbProcedure="false">'SO 801-1 - Rozpočet materiál'!$C$4:$J$41,'SO 801-1 - Rozpočet materiál'!$C$47:$J$69,'SO 801-1 - Rozpočet materiál'!$C$75:$J$136</definedName>
    <definedName function="false" hidden="false" localSheetId="7" name="_xlnm.Print_Titles" vbProcedure="false">'SO 801-1 - Rozpočet materiál'!$89:$89</definedName>
    <definedName function="false" hidden="true" localSheetId="7" name="_xlnm._FilterDatabase" vbProcedure="false">'SO 801-1 - Rozpočet materiál'!$C$89:$K$136</definedName>
    <definedName function="false" hidden="false" localSheetId="8" name="_xlnm.Print_Area" vbProcedure="false">'SO 801-2 - Rozpočet zahra...'!$C$4:$J$41,'SO 801-2 - Rozpočet zahra...'!$C$47:$J$72,'SO 801-2 - Rozpočet zahra...'!$C$78:$J$189</definedName>
    <definedName function="false" hidden="false" localSheetId="8" name="_xlnm.Print_Titles" vbProcedure="false">'SO 801-2 - Rozpočet zahra...'!$92:$92</definedName>
    <definedName function="false" hidden="true" localSheetId="8" name="_xlnm._FilterDatabase" vbProcedure="false">'SO 801-2 - Rozpočet zahra...'!$C$92:$K$189</definedName>
    <definedName function="false" hidden="false" localSheetId="1" name="_xlnm.Print_Area" vbProcedure="false">'SO01 - Vodovod ul. Dukelská'!$C$4:$J$41,'SO01 - Vodovod ul. Dukelská'!$C$47:$J$76,'SO01 - Vodovod ul. Dukelská'!$C$82:$J$403</definedName>
    <definedName function="false" hidden="false" localSheetId="1" name="_xlnm.Print_Titles" vbProcedure="false">'SO01 - Vodovod ul. Dukelská'!$96:$96</definedName>
    <definedName function="false" hidden="true" localSheetId="1" name="_xlnm._FilterDatabase" vbProcedure="false">'SO01 - Vodovod ul. Dukelská'!$C$96:$K$403</definedName>
    <definedName function="false" hidden="false" localSheetId="2" name="_xlnm.Print_Area" vbProcedure="false">'SO02 - Vodovod ul. Školní'!$C$4:$J$41,'SO02 - Vodovod ul. Školní'!$C$47:$J$76,'SO02 - Vodovod ul. Školní'!$C$82:$J$347</definedName>
    <definedName function="false" hidden="false" localSheetId="2" name="_xlnm.Print_Titles" vbProcedure="false">'SO02 - Vodovod ul. Školní'!$96:$96</definedName>
    <definedName function="false" hidden="true" localSheetId="2" name="_xlnm._FilterDatabase" vbProcedure="false">'SO02 - Vodovod ul. Školní'!$C$96:$K$34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00" uniqueCount="239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d8ba9fa-e7fc-4028-b82e-59172ef2c0b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rchlabí - Liščí kopec - II.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2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300</t>
  </si>
  <si>
    <t xml:space="preserve">Vodovod</t>
  </si>
  <si>
    <t xml:space="preserve">STA</t>
  </si>
  <si>
    <t xml:space="preserve">1</t>
  </si>
  <si>
    <t xml:space="preserve">{3f0aee53-c3f2-4aa4-84f0-bf756f7af0c8}</t>
  </si>
  <si>
    <t xml:space="preserve">2</t>
  </si>
  <si>
    <t xml:space="preserve">/</t>
  </si>
  <si>
    <t xml:space="preserve">SO01</t>
  </si>
  <si>
    <t xml:space="preserve">Vodovod ul. Dukelská</t>
  </si>
  <si>
    <t xml:space="preserve">Soupis</t>
  </si>
  <si>
    <t xml:space="preserve">{04891ec0-e185-4c84-8127-7c69c2301345}</t>
  </si>
  <si>
    <t xml:space="preserve">SO02</t>
  </si>
  <si>
    <t xml:space="preserve">Vodovod ul. Školní</t>
  </si>
  <si>
    <t xml:space="preserve">{a98aca08-863e-40c0-95dd-48c4cbbe42a7}</t>
  </si>
  <si>
    <t xml:space="preserve">SO 101</t>
  </si>
  <si>
    <t xml:space="preserve">Komunikace-II.ETAPA</t>
  </si>
  <si>
    <t xml:space="preserve">{9d53ae81-ea00-4521-b6b0-9cf4d944e463}</t>
  </si>
  <si>
    <t xml:space="preserve">A</t>
  </si>
  <si>
    <t xml:space="preserve">Zpevněné plochy - II.Etapa</t>
  </si>
  <si>
    <t xml:space="preserve">{7b529d8c-bb6a-4624-92ab-b7710564bd5f}</t>
  </si>
  <si>
    <t xml:space="preserve">a</t>
  </si>
  <si>
    <t xml:space="preserve">příprava území</t>
  </si>
  <si>
    <t xml:space="preserve">3</t>
  </si>
  <si>
    <t xml:space="preserve">{9e4aba41-4c69-4a05-ad0b-19ddb650c777}</t>
  </si>
  <si>
    <t xml:space="preserve">b</t>
  </si>
  <si>
    <t xml:space="preserve">návrh</t>
  </si>
  <si>
    <t xml:space="preserve">{d40a3117-b1d7-4472-8add-3d8820551674}</t>
  </si>
  <si>
    <t xml:space="preserve">B</t>
  </si>
  <si>
    <t xml:space="preserve">Vedlejší a ostatní náklady</t>
  </si>
  <si>
    <t xml:space="preserve">{4051b873-5ebe-4b98-a124-a4e0383fb274}</t>
  </si>
  <si>
    <t xml:space="preserve">SO 401</t>
  </si>
  <si>
    <t xml:space="preserve">Veřejné osvětlení</t>
  </si>
  <si>
    <t xml:space="preserve">{dc53e81a-0e89-4a5c-8322-6a70d455d28f}</t>
  </si>
  <si>
    <t xml:space="preserve">SO 801</t>
  </si>
  <si>
    <t xml:space="preserve">Sadové úpravy</t>
  </si>
  <si>
    <t xml:space="preserve">{31838af0-23df-47fe-a99e-17a717e3c9fa}</t>
  </si>
  <si>
    <t xml:space="preserve">SO 801-1</t>
  </si>
  <si>
    <t xml:space="preserve">Rozpočet materiál</t>
  </si>
  <si>
    <t xml:space="preserve">{5e49ed4a-2472-40a6-a066-e0344c557179}</t>
  </si>
  <si>
    <t xml:space="preserve">SO 801-2</t>
  </si>
  <si>
    <t xml:space="preserve">Rozpočet zahradnické práce</t>
  </si>
  <si>
    <t xml:space="preserve">{287e20fc-de04-4a9d-a72d-a2ed638f5ff3}</t>
  </si>
  <si>
    <t xml:space="preserve">Fkus</t>
  </si>
  <si>
    <t xml:space="preserve">HNDN80</t>
  </si>
  <si>
    <t xml:space="preserve">KRYCÍ LIST SOUPISU PRACÍ</t>
  </si>
  <si>
    <t xml:space="preserve">lože</t>
  </si>
  <si>
    <t xml:space="preserve">14,85</t>
  </si>
  <si>
    <t xml:space="preserve">ložeA</t>
  </si>
  <si>
    <t xml:space="preserve">14,58</t>
  </si>
  <si>
    <t xml:space="preserve">ložeB</t>
  </si>
  <si>
    <t xml:space="preserve">0,27</t>
  </si>
  <si>
    <t xml:space="preserve">obsyp</t>
  </si>
  <si>
    <t xml:space="preserve">63,844</t>
  </si>
  <si>
    <t xml:space="preserve">Objekt:</t>
  </si>
  <si>
    <t xml:space="preserve">obsypA</t>
  </si>
  <si>
    <t xml:space="preserve">63,034</t>
  </si>
  <si>
    <t xml:space="preserve">SO 300 - Vodovod</t>
  </si>
  <si>
    <t xml:space="preserve">obsypB</t>
  </si>
  <si>
    <t xml:space="preserve">0,81</t>
  </si>
  <si>
    <t xml:space="preserve">Soupis:</t>
  </si>
  <si>
    <t xml:space="preserve">odvoz</t>
  </si>
  <si>
    <t xml:space="preserve">78,694</t>
  </si>
  <si>
    <t xml:space="preserve">SO01 - Vodovod ul. Dukelská</t>
  </si>
  <si>
    <t xml:space="preserve">ornice</t>
  </si>
  <si>
    <t xml:space="preserve">84,81</t>
  </si>
  <si>
    <t xml:space="preserve">pažení</t>
  </si>
  <si>
    <t xml:space="preserve">511,636</t>
  </si>
  <si>
    <t xml:space="preserve">rýha</t>
  </si>
  <si>
    <t xml:space="preserve">262,194</t>
  </si>
  <si>
    <t xml:space="preserve">rýhyB</t>
  </si>
  <si>
    <t xml:space="preserve">4,725</t>
  </si>
  <si>
    <t xml:space="preserve">stěnavýkopu</t>
  </si>
  <si>
    <t xml:space="preserve">255,818</t>
  </si>
  <si>
    <t xml:space="preserve">šoupě150</t>
  </si>
  <si>
    <t xml:space="preserve">šoupě80</t>
  </si>
  <si>
    <t xml:space="preserve">4</t>
  </si>
  <si>
    <t xml:space="preserve">Tkus</t>
  </si>
  <si>
    <t xml:space="preserve">trasaB</t>
  </si>
  <si>
    <t xml:space="preserve">trasabetonchodník</t>
  </si>
  <si>
    <t xml:space="preserve">60,1</t>
  </si>
  <si>
    <t xml:space="preserve">trasabetonkomunikace</t>
  </si>
  <si>
    <t xml:space="preserve">3,5</t>
  </si>
  <si>
    <t xml:space="preserve">trasaC</t>
  </si>
  <si>
    <t xml:space="preserve">3,7</t>
  </si>
  <si>
    <t xml:space="preserve">trasapotrubí</t>
  </si>
  <si>
    <t xml:space="preserve">145,8</t>
  </si>
  <si>
    <t xml:space="preserve">trasatráva</t>
  </si>
  <si>
    <t xml:space="preserve">77,1</t>
  </si>
  <si>
    <t xml:space="preserve">trasaživicekomunikac</t>
  </si>
  <si>
    <t xml:space="preserve">5,1</t>
  </si>
  <si>
    <t xml:space="preserve">waga</t>
  </si>
  <si>
    <t xml:space="preserve">waga80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K</t>
  </si>
  <si>
    <t xml:space="preserve">výměry</t>
  </si>
  <si>
    <t xml:space="preserve">Zadání základních výměr</t>
  </si>
  <si>
    <t xml:space="preserve">1156449441</t>
  </si>
  <si>
    <t xml:space="preserve">VV</t>
  </si>
  <si>
    <t xml:space="preserve">"trasa v nezpevněném terénu"</t>
  </si>
  <si>
    <t xml:space="preserve">14,6-0</t>
  </si>
  <si>
    <t xml:space="preserve">140,7-78,2</t>
  </si>
  <si>
    <t xml:space="preserve">Mezisoučet</t>
  </si>
  <si>
    <t xml:space="preserve">"trasa v živičné komunikaci"</t>
  </si>
  <si>
    <t xml:space="preserve">145,8-140,7</t>
  </si>
  <si>
    <t xml:space="preserve">"trasa v živičném chodníku"</t>
  </si>
  <si>
    <t xml:space="preserve">trasaživicechodník</t>
  </si>
  <si>
    <t xml:space="preserve">"trasa v betonové komunikaci"</t>
  </si>
  <si>
    <t xml:space="preserve">78,2-74,7</t>
  </si>
  <si>
    <t xml:space="preserve">"trasa v betonovém chodníku"</t>
  </si>
  <si>
    <t xml:space="preserve">74,7-14,6</t>
  </si>
  <si>
    <t xml:space="preserve">Součet</t>
  </si>
  <si>
    <t xml:space="preserve">"úprava plochy A"</t>
  </si>
  <si>
    <t xml:space="preserve">63,9+12,9</t>
  </si>
  <si>
    <t xml:space="preserve">trasaA</t>
  </si>
  <si>
    <t xml:space="preserve">"úprava plochy B"</t>
  </si>
  <si>
    <t xml:space="preserve">"úprava plochy C"</t>
  </si>
  <si>
    <t xml:space="preserve">"úprava plochy D"</t>
  </si>
  <si>
    <t xml:space="preserve">trasaD</t>
  </si>
  <si>
    <t xml:space="preserve">"úprava plochy E"</t>
  </si>
  <si>
    <t xml:space="preserve">3,5+60,1+2,0</t>
  </si>
  <si>
    <t xml:space="preserve">trasaE</t>
  </si>
  <si>
    <t xml:space="preserve">"úprava plochy F"</t>
  </si>
  <si>
    <t xml:space="preserve">1,5</t>
  </si>
  <si>
    <t xml:space="preserve">trasaF</t>
  </si>
  <si>
    <t xml:space="preserve">Zemní práce</t>
  </si>
  <si>
    <t xml:space="preserve">11310613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m2</t>
  </si>
  <si>
    <t xml:space="preserve">456771435</t>
  </si>
  <si>
    <t xml:space="preserve">1,1*trasabetonchodník</t>
  </si>
  <si>
    <t xml:space="preserve">zámkovka60</t>
  </si>
  <si>
    <t xml:space="preserve">113106271</t>
  </si>
  <si>
    <t xml:space="preserve">Rozebrání dlažeb a dílců vozovek a ploch s přemístěním hmot na skládku na vzdálenost do 3 m nebo s naložením na dopravní prostředek, s jakoukoliv výplní spár strojně plochy jednotlivě přes 50 m2 do 200 m2 ze zámkové dlažby s ložem z kameniva</t>
  </si>
  <si>
    <t xml:space="preserve">1361047518</t>
  </si>
  <si>
    <t xml:space="preserve">1,1*trasabetonkomunikace</t>
  </si>
  <si>
    <t xml:space="preserve">zámkovka80</t>
  </si>
  <si>
    <t xml:space="preserve">113107324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-789901803</t>
  </si>
  <si>
    <t xml:space="preserve">1,1*trasaživicekomunikac</t>
  </si>
  <si>
    <t xml:space="preserve">5</t>
  </si>
  <si>
    <t xml:space="preserve">113154264</t>
  </si>
  <si>
    <t xml:space="preserve">Frézování živičného podkladu nebo krytu s naložením na dopravní prostředek plochy přes 500 do 1 000 m2 s překážkami v trase pruhu šířky přes 1 m do 2 m, tloušťky vrstvy 100 mm</t>
  </si>
  <si>
    <t xml:space="preserve">-1183987038</t>
  </si>
  <si>
    <t xml:space="preserve">6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m</t>
  </si>
  <si>
    <t xml:space="preserve">-1845015669</t>
  </si>
  <si>
    <t xml:space="preserve">"stávající plynovod km 0,0729 ; 0,1381"</t>
  </si>
  <si>
    <t xml:space="preserve">2*1,1</t>
  </si>
  <si>
    <t xml:space="preserve">" stávající dešťová voda DN 200  km 0,0322 ;  0,0698"</t>
  </si>
  <si>
    <t xml:space="preserve">7</t>
  </si>
  <si>
    <t xml:space="preserve">119001406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přes 200 do 500 mm</t>
  </si>
  <si>
    <t xml:space="preserve">-1544494501</t>
  </si>
  <si>
    <t xml:space="preserve">" stávající kanalizace DN 400 km 0,0142"</t>
  </si>
  <si>
    <t xml:space="preserve">1*1,1</t>
  </si>
  <si>
    <t xml:space="preserve">" stávající teplovod DN 250 km 0,0148 ; 0,1359"</t>
  </si>
  <si>
    <t xml:space="preserve">2*2*1,1</t>
  </si>
  <si>
    <t xml:space="preserve">8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-1296187454</t>
  </si>
  <si>
    <t xml:space="preserve">"křížení kabelů spojů, elektro a VO"</t>
  </si>
  <si>
    <t xml:space="preserve">6*1,1</t>
  </si>
  <si>
    <t xml:space="preserve">9</t>
  </si>
  <si>
    <t xml:space="preserve">121151103</t>
  </si>
  <si>
    <t xml:space="preserve">Sejmutí ornice strojně při souvislé ploše do 100 m2, tl. vrstvy do 200 mm</t>
  </si>
  <si>
    <t xml:space="preserve">1632049451</t>
  </si>
  <si>
    <t xml:space="preserve">1,1*trasatráva</t>
  </si>
  <si>
    <t xml:space="preserve">10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m3</t>
  </si>
  <si>
    <t xml:space="preserve">349907003</t>
  </si>
  <si>
    <t xml:space="preserve">3*0,6*1,75*1,5</t>
  </si>
  <si>
    <t xml:space="preserve">rýhaBtř3</t>
  </si>
  <si>
    <t xml:space="preserve">rýhyB*0,6</t>
  </si>
  <si>
    <t xml:space="preserve">11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773675689</t>
  </si>
  <si>
    <t xml:space="preserve">(1,75+1,86)/2*(14,8-0)</t>
  </si>
  <si>
    <t xml:space="preserve">(1,86+1,75)/2*(24,0-14,8)</t>
  </si>
  <si>
    <t xml:space="preserve">(1,75+1,8)/2*(42,2-24,0)</t>
  </si>
  <si>
    <t xml:space="preserve">(1,8+1,64)/2*(60,6-42,2)</t>
  </si>
  <si>
    <t xml:space="preserve">(1,64+1,75)/2*(78,5-60,6)</t>
  </si>
  <si>
    <t xml:space="preserve">(1,75+1,59)/2*(92,8-78,5)</t>
  </si>
  <si>
    <t xml:space="preserve">(1,59+1,75)/2*(124,8-92,8)</t>
  </si>
  <si>
    <t xml:space="preserve">(1,75+1,92)/2*(134,4-124,8)</t>
  </si>
  <si>
    <t xml:space="preserve">(1,92+2,11)/2*(140,7-134,4)</t>
  </si>
  <si>
    <t xml:space="preserve">(2,11+2,036)/2*(145,8-140,7)</t>
  </si>
  <si>
    <t xml:space="preserve">výkop</t>
  </si>
  <si>
    <t xml:space="preserve">1,1*stěnavýkopu</t>
  </si>
  <si>
    <t xml:space="preserve">-ornice*0,2</t>
  </si>
  <si>
    <t xml:space="preserve">-0,4*1,1*trasaživicekomunikac</t>
  </si>
  <si>
    <t xml:space="preserve">rýhatř3</t>
  </si>
  <si>
    <t xml:space="preserve">0,5*rýha</t>
  </si>
  <si>
    <t xml:space="preserve">12</t>
  </si>
  <si>
    <t xml:space="preserve">132351102</t>
  </si>
  <si>
    <t xml:space="preserve">Hloubení nezapažených rýh šířky do 800 mm strojně s urovnáním dna do předepsaného profilu a spádu v hornině třídy těžitelnosti II skupiny 4 přes 20 do 50 m3</t>
  </si>
  <si>
    <t xml:space="preserve">-322924144</t>
  </si>
  <si>
    <t xml:space="preserve">rýhaBtř3_1</t>
  </si>
  <si>
    <t xml:space="preserve">rýhyB*0,4</t>
  </si>
  <si>
    <t xml:space="preserve">13</t>
  </si>
  <si>
    <t xml:space="preserve">132351254</t>
  </si>
  <si>
    <t xml:space="preserve">Hloubení nezapažených rýh šířky přes 800 do 2 000 mm strojně s urovnáním dna do předepsaného profilu a spádu v hornině třídy těžitelnosti II skupiny 4 přes 100 do 500 m3</t>
  </si>
  <si>
    <t xml:space="preserve">-1838025014</t>
  </si>
  <si>
    <t xml:space="preserve">rýhatř4</t>
  </si>
  <si>
    <t xml:space="preserve">14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395064726</t>
  </si>
  <si>
    <t xml:space="preserve">"souběh km 0,0-0,0146  včetně křížení"</t>
  </si>
  <si>
    <t xml:space="preserve">1,1*(1,75+1,86)/2*(14,6-0,0+1)</t>
  </si>
  <si>
    <t xml:space="preserve">"křížení km 0,0322 ; 0,0698 ; 0,0729 - 0,0747  ;  0,0785 ;  0,1359 ; 0,1381 - 0,1407"</t>
  </si>
  <si>
    <t xml:space="preserve">1,1*1,75*(2,0+2,0+1,0+1,8+1+2,0)</t>
  </si>
  <si>
    <t xml:space="preserve">"křížení km  0,1359 ; 0,1381 - 0,1407"</t>
  </si>
  <si>
    <t xml:space="preserve">1,1*2,0*(2,0+1,0+2,6+1,0)</t>
  </si>
  <si>
    <t xml:space="preserve">151101101</t>
  </si>
  <si>
    <t xml:space="preserve">Zřízení pažení a rozepření stěn rýh pro podzemní vedení příložné pro jakoukoliv mezerovitost, hloubky do 2 m</t>
  </si>
  <si>
    <t xml:space="preserve">930296885</t>
  </si>
  <si>
    <t xml:space="preserve">2*stěnavýkopu</t>
  </si>
  <si>
    <t xml:space="preserve">16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55219956</t>
  </si>
  <si>
    <t xml:space="preserve">17</t>
  </si>
  <si>
    <t xml:space="preserve">162751133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5 000 do 6 000 m</t>
  </si>
  <si>
    <t xml:space="preserve">934048091</t>
  </si>
  <si>
    <t xml:space="preserve">lože+obsyp</t>
  </si>
  <si>
    <t xml:space="preserve">18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294588902</t>
  </si>
  <si>
    <t xml:space="preserve">78,694*2 'Přepočtené koeficientem množství</t>
  </si>
  <si>
    <t xml:space="preserve">19</t>
  </si>
  <si>
    <t xml:space="preserve">171251201</t>
  </si>
  <si>
    <t xml:space="preserve">Uložení sypaniny na skládky nebo meziskládky bez hutnění s upravením uložené sypaniny do předepsaného tvaru</t>
  </si>
  <si>
    <t xml:space="preserve">-1420702226</t>
  </si>
  <si>
    <t xml:space="preserve">20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413033889</t>
  </si>
  <si>
    <t xml:space="preserve">zásypA</t>
  </si>
  <si>
    <t xml:space="preserve">rýha-ložeA-obsypA</t>
  </si>
  <si>
    <t xml:space="preserve">zásypB</t>
  </si>
  <si>
    <t xml:space="preserve">rýhyB-ložeB-obsypB</t>
  </si>
  <si>
    <t xml:space="preserve">zásyp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068738905</t>
  </si>
  <si>
    <t xml:space="preserve">trasapotrubí*(1,0*0,45-PI*0,15*0,15/4)</t>
  </si>
  <si>
    <t xml:space="preserve">3*0,6*1,5*0,3</t>
  </si>
  <si>
    <t xml:space="preserve">22</t>
  </si>
  <si>
    <t xml:space="preserve">M</t>
  </si>
  <si>
    <t xml:space="preserve">58337310</t>
  </si>
  <si>
    <t xml:space="preserve">štěrkopísek frakce 0/4</t>
  </si>
  <si>
    <t xml:space="preserve">-1620002282</t>
  </si>
  <si>
    <t xml:space="preserve">63,844*2 'Přepočtené koeficientem množství</t>
  </si>
  <si>
    <t xml:space="preserve">Vodorovné konstrukce</t>
  </si>
  <si>
    <t xml:space="preserve">23</t>
  </si>
  <si>
    <t xml:space="preserve">451572111</t>
  </si>
  <si>
    <t xml:space="preserve">Lože pod potrubí, stoky a drobné objekty v otevřeném výkopu z kameniva drobného těženého 0 až 4 mm</t>
  </si>
  <si>
    <t xml:space="preserve">506250612</t>
  </si>
  <si>
    <t xml:space="preserve">trasapotrubí*1,0*0,1</t>
  </si>
  <si>
    <t xml:space="preserve">3*0,6*0,1*1,5</t>
  </si>
  <si>
    <t xml:space="preserve">24</t>
  </si>
  <si>
    <t xml:space="preserve">452313131</t>
  </si>
  <si>
    <t xml:space="preserve">Podkladní a zajišťovací konstrukce z betonu prostého v otevřeném výkopu bloky pro potrubí z betonu tř. C 12/15</t>
  </si>
  <si>
    <t xml:space="preserve">1957433139</t>
  </si>
  <si>
    <t xml:space="preserve">"B1"</t>
  </si>
  <si>
    <t xml:space="preserve">0*0,038</t>
  </si>
  <si>
    <t xml:space="preserve">"B2"</t>
  </si>
  <si>
    <t xml:space="preserve">0*0,044</t>
  </si>
  <si>
    <t xml:space="preserve">"B3"</t>
  </si>
  <si>
    <t xml:space="preserve">0*0,061</t>
  </si>
  <si>
    <t xml:space="preserve">"B4"</t>
  </si>
  <si>
    <t xml:space="preserve">0*0,09</t>
  </si>
  <si>
    <t xml:space="preserve">"B5"</t>
  </si>
  <si>
    <t xml:space="preserve">4*0,133</t>
  </si>
  <si>
    <t xml:space="preserve">"B6"</t>
  </si>
  <si>
    <t xml:space="preserve">1*0,026</t>
  </si>
  <si>
    <t xml:space="preserve">"B7"</t>
  </si>
  <si>
    <t xml:space="preserve">1*0,047</t>
  </si>
  <si>
    <t xml:space="preserve">"B8"</t>
  </si>
  <si>
    <t xml:space="preserve">2*0,1</t>
  </si>
  <si>
    <t xml:space="preserve">25</t>
  </si>
  <si>
    <t xml:space="preserve">452353101</t>
  </si>
  <si>
    <t xml:space="preserve">Bednění podkladních a zajišťovacích konstrukcí v otevřeném výkopu bloků pro potrubí</t>
  </si>
  <si>
    <t xml:space="preserve">422656302</t>
  </si>
  <si>
    <t xml:space="preserve">0*(2*1*(0,35+0,1)/2+0,15*0,1)</t>
  </si>
  <si>
    <t xml:space="preserve">0*(2*1*(0,35+0,1)/2+0,175*0,1)</t>
  </si>
  <si>
    <t xml:space="preserve">0*(2*1*(0,4+0,15)/2+0,2*0,2)</t>
  </si>
  <si>
    <t xml:space="preserve">0*(2*1*(0,4+0,15)/2+0,3*0,15)</t>
  </si>
  <si>
    <t xml:space="preserve">4*(2*0,65*0,6+0,5*0,3)</t>
  </si>
  <si>
    <t xml:space="preserve">1*(2*0,5*0,3+0,25*0,3)</t>
  </si>
  <si>
    <t xml:space="preserve">1*(2*1*(0,33+0,1)/2+0,2*0,15)</t>
  </si>
  <si>
    <t xml:space="preserve">2*(1*0,4)</t>
  </si>
  <si>
    <t xml:space="preserve">Komunikace pozemní</t>
  </si>
  <si>
    <t xml:space="preserve">26</t>
  </si>
  <si>
    <t xml:space="preserve">566901232</t>
  </si>
  <si>
    <t xml:space="preserve">Vyspravení podkladu po překopech inženýrských sítí plochy přes 15 m2 s rozprostřením a zhutněním štěrkodrtí tl. 150 mm</t>
  </si>
  <si>
    <t xml:space="preserve">-1477788405</t>
  </si>
  <si>
    <t xml:space="preserve">1,1*trasaB</t>
  </si>
  <si>
    <t xml:space="preserve">1,1*trasaC</t>
  </si>
  <si>
    <t xml:space="preserve">27</t>
  </si>
  <si>
    <t xml:space="preserve">566901244</t>
  </si>
  <si>
    <t xml:space="preserve">Vyspravení podkladu po překopech inženýrských sítí plochy přes 15 m2 s rozprostřením a zhutněním kamenivem hrubým drceným tl. 250 mm</t>
  </si>
  <si>
    <t xml:space="preserve">-1988429305</t>
  </si>
  <si>
    <t xml:space="preserve">28</t>
  </si>
  <si>
    <t xml:space="preserve">572341111</t>
  </si>
  <si>
    <t xml:space="preserve">Vyspravení krytu komunikací po překopech inženýrských sítí plochy přes 15 m2 asfaltovým betonem ACO (AB), po zhutnění tl. přes 30 do 50 mm</t>
  </si>
  <si>
    <t xml:space="preserve">-428342957</t>
  </si>
  <si>
    <t xml:space="preserve">" vrchní vrstva tl. 40mm"</t>
  </si>
  <si>
    <t xml:space="preserve">29</t>
  </si>
  <si>
    <t xml:space="preserve">572341112</t>
  </si>
  <si>
    <t xml:space="preserve">Vyspravení krytu komunikací po překopech inženýrských sítí plochy přes 15 m2 asfaltovým betonem ACO (AB), po zhutnění tl. přes 50 do 70 mm</t>
  </si>
  <si>
    <t xml:space="preserve">186948302</t>
  </si>
  <si>
    <t xml:space="preserve">"podkladní vrstva  tl. 60mm"</t>
  </si>
  <si>
    <t xml:space="preserve">Trubní vedení</t>
  </si>
  <si>
    <t xml:space="preserve">30</t>
  </si>
  <si>
    <t xml:space="preserve">851311131</t>
  </si>
  <si>
    <t xml:space="preserve">Montáž potrubí z trub litinových tlakových hrdlových v otevřeném výkopu s integrovaným těsněním DN 150</t>
  </si>
  <si>
    <t xml:space="preserve">-1470181274</t>
  </si>
  <si>
    <t xml:space="preserve">31</t>
  </si>
  <si>
    <t xml:space="preserve">55253018</t>
  </si>
  <si>
    <t xml:space="preserve">trouba vodovodní litinová hrdlová dl 6m s vnitřní výstelkou PUR DN 150, PZ s bitumenovým nátěrem</t>
  </si>
  <si>
    <t xml:space="preserve">-514233253</t>
  </si>
  <si>
    <t xml:space="preserve">145,8*1,01 'Přepočtené koeficientem množství</t>
  </si>
  <si>
    <t xml:space="preserve">32</t>
  </si>
  <si>
    <t xml:space="preserve">851321292</t>
  </si>
  <si>
    <t xml:space="preserve">Montáž potrubí z trub litinových tlakových hrdlových v otevřeném výkopu Příplatek k cenám 1211 za krácení litinové trouby DN/OD 160</t>
  </si>
  <si>
    <t xml:space="preserve">kus</t>
  </si>
  <si>
    <t xml:space="preserve">-1280411429</t>
  </si>
  <si>
    <t xml:space="preserve">33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178743461</t>
  </si>
  <si>
    <t xml:space="preserve">Nkus80</t>
  </si>
  <si>
    <t xml:space="preserve">34</t>
  </si>
  <si>
    <t xml:space="preserve">55254047</t>
  </si>
  <si>
    <t xml:space="preserve">koleno 90° s patkou přírubové litinové vodovodní N-kus PN10/40 DN 80</t>
  </si>
  <si>
    <t xml:space="preserve">-995038219</t>
  </si>
  <si>
    <t xml:space="preserve">1*1,01 'Přepočtené koeficientem množství</t>
  </si>
  <si>
    <t xml:space="preserve">35</t>
  </si>
  <si>
    <t xml:space="preserve">HWL.799408000016</t>
  </si>
  <si>
    <t xml:space="preserve">Multi-range SPOJKA - S PŘÍRUBOU 80 (85-105)</t>
  </si>
  <si>
    <t xml:space="preserve">-2090974476</t>
  </si>
  <si>
    <t xml:space="preserve">36</t>
  </si>
  <si>
    <t xml:space="preserve">857311131</t>
  </si>
  <si>
    <t xml:space="preserve">Montáž litinových tvarovek na potrubí litinovém tlakovém jednoosých na potrubí z trub hrdlových v otevřeném výkopu, kanálu nebo v šachtě s integrovaným těsněním DN 150</t>
  </si>
  <si>
    <t xml:space="preserve">-896574303</t>
  </si>
  <si>
    <t xml:space="preserve">"oblouk hrdlový 11st"</t>
  </si>
  <si>
    <t xml:space="preserve">oblouk11</t>
  </si>
  <si>
    <t xml:space="preserve">"oblouk hrdlový 22st"</t>
  </si>
  <si>
    <t xml:space="preserve">oblouk22</t>
  </si>
  <si>
    <t xml:space="preserve">" oblouk hrdlový 30st"</t>
  </si>
  <si>
    <t xml:space="preserve">oblouk30</t>
  </si>
  <si>
    <t xml:space="preserve">" oblouk hrdlový 45st"</t>
  </si>
  <si>
    <t xml:space="preserve">oblouk45</t>
  </si>
  <si>
    <t xml:space="preserve">" oblouk hrdlový 90st"</t>
  </si>
  <si>
    <t xml:space="preserve">oblouk90</t>
  </si>
  <si>
    <t xml:space="preserve">oblouky</t>
  </si>
  <si>
    <t xml:space="preserve">" přechodová armatura na stávající potrubí"</t>
  </si>
  <si>
    <t xml:space="preserve">37</t>
  </si>
  <si>
    <t xml:space="preserve">HWL.797415000016</t>
  </si>
  <si>
    <t xml:space="preserve">Multi-range SPOJKA- SPOJKA 150 (155-192)</t>
  </si>
  <si>
    <t xml:space="preserve">1637753496</t>
  </si>
  <si>
    <t xml:space="preserve">38</t>
  </si>
  <si>
    <t xml:space="preserve">55259485</t>
  </si>
  <si>
    <t xml:space="preserve">koleno hrdlové z tvárné litiny MMQ-kus DN 150-90°</t>
  </si>
  <si>
    <t xml:space="preserve">-306410103</t>
  </si>
  <si>
    <t xml:space="preserve">39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-381385397</t>
  </si>
  <si>
    <t xml:space="preserve">" přechodový kus F"</t>
  </si>
  <si>
    <t xml:space="preserve">40</t>
  </si>
  <si>
    <t xml:space="preserve">55253492</t>
  </si>
  <si>
    <t xml:space="preserve">tvarovka přírubová litinová s hladkým koncem,práškový epoxid tl 250µm F-kus DN 150</t>
  </si>
  <si>
    <t xml:space="preserve">321260807</t>
  </si>
  <si>
    <t xml:space="preserve">3*1,01 'Přepočtené koeficientem množství</t>
  </si>
  <si>
    <t xml:space="preserve">41</t>
  </si>
  <si>
    <t xml:space="preserve">857313131</t>
  </si>
  <si>
    <t xml:space="preserve">Montáž litinových tvarovek na potrubí litinovém tlakovém odbočných na potrubí z trub hrdlových v otevřeném výkopu, kanálu nebo v šachtě s integrovaným těsněním DN 150</t>
  </si>
  <si>
    <t xml:space="preserve">167255893</t>
  </si>
  <si>
    <t xml:space="preserve">42</t>
  </si>
  <si>
    <t xml:space="preserve">55253756</t>
  </si>
  <si>
    <t xml:space="preserve">tvarovka hrdlová s přírubovou odbočkou z tvárné litiny,práškový epoxid tl 250µm MMA-kus DN 150/80</t>
  </si>
  <si>
    <t xml:space="preserve">2139235220</t>
  </si>
  <si>
    <t xml:space="preserve">4*1,01 'Přepočtené koeficientem množství</t>
  </si>
  <si>
    <t xml:space="preserve">43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1149818909</t>
  </si>
  <si>
    <t xml:space="preserve">44</t>
  </si>
  <si>
    <t xml:space="preserve">HWL.400208000016</t>
  </si>
  <si>
    <t xml:space="preserve">ŠOUPĚ E2 PŘÍRUBOVÉ KRÁTKÉ 80</t>
  </si>
  <si>
    <t xml:space="preserve">76194878</t>
  </si>
  <si>
    <t xml:space="preserve">45</t>
  </si>
  <si>
    <t xml:space="preserve">HWL.950205010003</t>
  </si>
  <si>
    <t xml:space="preserve">SOUPRAVA ZEMNÍ TELESKOPICKÁ E2-1,3 -1,8 50-100 (1,3-1,8m)</t>
  </si>
  <si>
    <t xml:space="preserve">-1389456715</t>
  </si>
  <si>
    <t xml:space="preserve">46</t>
  </si>
  <si>
    <t xml:space="preserve">891247211</t>
  </si>
  <si>
    <t xml:space="preserve">Montáž vodovodních armatur na potrubí hydrantů nadzemních DN 80</t>
  </si>
  <si>
    <t xml:space="preserve">-2052195857</t>
  </si>
  <si>
    <t xml:space="preserve">47</t>
  </si>
  <si>
    <t xml:space="preserve">42273682</t>
  </si>
  <si>
    <t xml:space="preserve">hydrant nadzemní DN 80 tvárná litina dvojitý uzávěr s koulí krycí v 1500mm</t>
  </si>
  <si>
    <t xml:space="preserve">-1909841503</t>
  </si>
  <si>
    <t xml:space="preserve">48</t>
  </si>
  <si>
    <t xml:space="preserve">891311112</t>
  </si>
  <si>
    <t xml:space="preserve">Montáž vodovodních armatur na potrubí šoupátek nebo klapek uzavíracích v otevřeném výkopu nebo v šachtách s osazením zemní soupravy (bez poklopů) DN 150</t>
  </si>
  <si>
    <t xml:space="preserve">-1393964161</t>
  </si>
  <si>
    <t xml:space="preserve">49</t>
  </si>
  <si>
    <t xml:space="preserve">HWL.400215000016</t>
  </si>
  <si>
    <t xml:space="preserve">ŠOUPĚ E2 PŘÍRUBOVÉ KRÁTKÉ 150</t>
  </si>
  <si>
    <t xml:space="preserve">-304289185</t>
  </si>
  <si>
    <t xml:space="preserve">2*1,01 'Přepočtené koeficientem množství</t>
  </si>
  <si>
    <t xml:space="preserve">50</t>
  </si>
  <si>
    <t xml:space="preserve">HWL.950212515003</t>
  </si>
  <si>
    <t xml:space="preserve">SOUPRAVA ZEMNÍ TELESKOPICKÁ E2-1,3 -1,8 125-150 (1,3-1,8m)</t>
  </si>
  <si>
    <t xml:space="preserve">331502770</t>
  </si>
  <si>
    <t xml:space="preserve">51</t>
  </si>
  <si>
    <t xml:space="preserve">892241111</t>
  </si>
  <si>
    <t xml:space="preserve">Tlakové zkoušky vodou na potrubí DN do 80</t>
  </si>
  <si>
    <t xml:space="preserve">-1228413690</t>
  </si>
  <si>
    <t xml:space="preserve">52</t>
  </si>
  <si>
    <t xml:space="preserve">892273122</t>
  </si>
  <si>
    <t xml:space="preserve">Proplach a dezinfekce vodovodního potrubí DN od 80 do 125</t>
  </si>
  <si>
    <t xml:space="preserve">673112414</t>
  </si>
  <si>
    <t xml:space="preserve">53</t>
  </si>
  <si>
    <t xml:space="preserve">899401113</t>
  </si>
  <si>
    <t xml:space="preserve">Osazení poklopů litinových hydrantových</t>
  </si>
  <si>
    <t xml:space="preserve">-557028324</t>
  </si>
  <si>
    <t xml:space="preserve">54</t>
  </si>
  <si>
    <t xml:space="preserve">42291452</t>
  </si>
  <si>
    <t xml:space="preserve">poklop litinový hydrantový DN 80</t>
  </si>
  <si>
    <t xml:space="preserve">1231873900</t>
  </si>
  <si>
    <t xml:space="preserve">55</t>
  </si>
  <si>
    <t xml:space="preserve">899401112</t>
  </si>
  <si>
    <t xml:space="preserve">Osazení poklopů litinových šoupátkových</t>
  </si>
  <si>
    <t xml:space="preserve">959062572</t>
  </si>
  <si>
    <t xml:space="preserve">56</t>
  </si>
  <si>
    <t xml:space="preserve">42200729</t>
  </si>
  <si>
    <t xml:space="preserve">podkladová deska šoupátková</t>
  </si>
  <si>
    <t xml:space="preserve">-1178578334</t>
  </si>
  <si>
    <t xml:space="preserve">6*1,01 'Přepočtené koeficientem množství</t>
  </si>
  <si>
    <t xml:space="preserve">57</t>
  </si>
  <si>
    <t xml:space="preserve">42200750</t>
  </si>
  <si>
    <t xml:space="preserve">poklop uliční šoupátkový</t>
  </si>
  <si>
    <t xml:space="preserve">1980825452</t>
  </si>
  <si>
    <t xml:space="preserve">58</t>
  </si>
  <si>
    <t xml:space="preserve">899713111</t>
  </si>
  <si>
    <t xml:space="preserve">Orientační tabulky na vodovodních a kanalizačních řadech na sloupku ocelovém nebo betonovém</t>
  </si>
  <si>
    <t xml:space="preserve">1419032486</t>
  </si>
  <si>
    <t xml:space="preserve">59</t>
  </si>
  <si>
    <t xml:space="preserve">899721111</t>
  </si>
  <si>
    <t xml:space="preserve">Signalizační vodič na potrubí DN do 150 mm</t>
  </si>
  <si>
    <t xml:space="preserve">951786073</t>
  </si>
  <si>
    <t xml:space="preserve">60</t>
  </si>
  <si>
    <t xml:space="preserve">899722112</t>
  </si>
  <si>
    <t xml:space="preserve">Krytí potrubí z plastů výstražnou fólií z PVC šířky 25 cm</t>
  </si>
  <si>
    <t xml:space="preserve">463333179</t>
  </si>
  <si>
    <t xml:space="preserve">Ostatní konstrukce a práce, bourání</t>
  </si>
  <si>
    <t xml:space="preserve">61</t>
  </si>
  <si>
    <t xml:space="preserve">919735112</t>
  </si>
  <si>
    <t xml:space="preserve">Řezání stávajícího živičného krytu nebo podkladu hloubky přes 50 do 100 mm</t>
  </si>
  <si>
    <t xml:space="preserve">1998047913</t>
  </si>
  <si>
    <t xml:space="preserve">2*trasaživicekomunikac</t>
  </si>
  <si>
    <t xml:space="preserve">62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-1322192858</t>
  </si>
  <si>
    <t xml:space="preserve">63</t>
  </si>
  <si>
    <t xml:space="preserve">BTL.0007397.URS</t>
  </si>
  <si>
    <t xml:space="preserve">žlabovka betonová TBM-Q 100-600 50x68x6cm</t>
  </si>
  <si>
    <t xml:space="preserve">964346605</t>
  </si>
  <si>
    <t xml:space="preserve">16,16*2 'Přepočtené koeficientem množství</t>
  </si>
  <si>
    <t xml:space="preserve">64</t>
  </si>
  <si>
    <t xml:space="preserve">96600821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-863386565</t>
  </si>
  <si>
    <t xml:space="preserve">997</t>
  </si>
  <si>
    <t xml:space="preserve">Přesun sutě</t>
  </si>
  <si>
    <t xml:space="preserve">65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2106631369</t>
  </si>
  <si>
    <t xml:space="preserve">66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701781143</t>
  </si>
  <si>
    <t xml:space="preserve">28,468*7 'Přepočtené koeficientem množství</t>
  </si>
  <si>
    <t xml:space="preserve">67</t>
  </si>
  <si>
    <t xml:space="preserve">997221655</t>
  </si>
  <si>
    <t xml:space="preserve">-380586735</t>
  </si>
  <si>
    <t xml:space="preserve">998</t>
  </si>
  <si>
    <t xml:space="preserve">Přesun hmot</t>
  </si>
  <si>
    <t xml:space="preserve">68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-147208157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9</t>
  </si>
  <si>
    <t xml:space="preserve">012103000</t>
  </si>
  <si>
    <t xml:space="preserve">Geodetické práce před výstavbou</t>
  </si>
  <si>
    <t xml:space="preserve">soub</t>
  </si>
  <si>
    <t xml:space="preserve">1024</t>
  </si>
  <si>
    <t xml:space="preserve">-716560729</t>
  </si>
  <si>
    <t xml:space="preserve">70</t>
  </si>
  <si>
    <t xml:space="preserve">012303000</t>
  </si>
  <si>
    <t xml:space="preserve">Geodetické práce po výstavbě</t>
  </si>
  <si>
    <t xml:space="preserve">625148829</t>
  </si>
  <si>
    <t xml:space="preserve">71</t>
  </si>
  <si>
    <t xml:space="preserve">013254000</t>
  </si>
  <si>
    <t xml:space="preserve">Dokumentace skutečného provedení stavby</t>
  </si>
  <si>
    <t xml:space="preserve">1082287206</t>
  </si>
  <si>
    <t xml:space="preserve">VRN3</t>
  </si>
  <si>
    <t xml:space="preserve">Zařízení staveniště</t>
  </si>
  <si>
    <t xml:space="preserve">72</t>
  </si>
  <si>
    <t xml:space="preserve">030001000</t>
  </si>
  <si>
    <t xml:space="preserve">-1753924176</t>
  </si>
  <si>
    <t xml:space="preserve">73</t>
  </si>
  <si>
    <t xml:space="preserve">031002000</t>
  </si>
  <si>
    <t xml:space="preserve">Související práce pro zařízení staveniště - vytýčení stávajícíc IS</t>
  </si>
  <si>
    <t xml:space="preserve">295829717</t>
  </si>
  <si>
    <t xml:space="preserve">74</t>
  </si>
  <si>
    <t xml:space="preserve">034103000</t>
  </si>
  <si>
    <t xml:space="preserve">Oplocení staveniště</t>
  </si>
  <si>
    <t xml:space="preserve">-1752603064</t>
  </si>
  <si>
    <t xml:space="preserve">75</t>
  </si>
  <si>
    <t xml:space="preserve">034303000</t>
  </si>
  <si>
    <t xml:space="preserve">Dopravní značení na staveništi</t>
  </si>
  <si>
    <t xml:space="preserve">-512071186</t>
  </si>
  <si>
    <t xml:space="preserve">VRN4</t>
  </si>
  <si>
    <t xml:space="preserve">Inženýrská činnost</t>
  </si>
  <si>
    <t xml:space="preserve">76</t>
  </si>
  <si>
    <t xml:space="preserve">043154000</t>
  </si>
  <si>
    <t xml:space="preserve">Zkoušky hutnicí</t>
  </si>
  <si>
    <t xml:space="preserve">976605645</t>
  </si>
  <si>
    <t xml:space="preserve">Fkus250</t>
  </si>
  <si>
    <t xml:space="preserve">3,53</t>
  </si>
  <si>
    <t xml:space="preserve">MMR250200</t>
  </si>
  <si>
    <t xml:space="preserve">16,541</t>
  </si>
  <si>
    <t xml:space="preserve">SO02 - Vodovod ul. Školní</t>
  </si>
  <si>
    <t xml:space="preserve">20,071</t>
  </si>
  <si>
    <t xml:space="preserve">0,55</t>
  </si>
  <si>
    <t xml:space="preserve">130,552</t>
  </si>
  <si>
    <t xml:space="preserve">49,078</t>
  </si>
  <si>
    <t xml:space="preserve">65,276</t>
  </si>
  <si>
    <t xml:space="preserve">šoupě200</t>
  </si>
  <si>
    <t xml:space="preserve">36,1</t>
  </si>
  <si>
    <t xml:space="preserve">35,3</t>
  </si>
  <si>
    <t xml:space="preserve">0,5</t>
  </si>
  <si>
    <t xml:space="preserve">1,6</t>
  </si>
  <si>
    <t xml:space="preserve">33,2</t>
  </si>
  <si>
    <t xml:space="preserve">0,5-0</t>
  </si>
  <si>
    <t xml:space="preserve">35,3-2,1</t>
  </si>
  <si>
    <t xml:space="preserve">2,1-0,5</t>
  </si>
  <si>
    <t xml:space="preserve">14,5+20,5+1,1</t>
  </si>
  <si>
    <t xml:space="preserve">"stávající dešťová kanalizace km 0,0151"</t>
  </si>
  <si>
    <t xml:space="preserve">(1,8+2,08)/2*(3,1-0)</t>
  </si>
  <si>
    <t xml:space="preserve">(2,08+1,7)/2*(23,9-3,1)</t>
  </si>
  <si>
    <t xml:space="preserve">(1,7+1,8)/2*(35,3-23,9)</t>
  </si>
  <si>
    <t xml:space="preserve">-0,6*1,1*trasaživicekomunikac</t>
  </si>
  <si>
    <t xml:space="preserve">-0,4*1,1*trasaživicechodník</t>
  </si>
  <si>
    <t xml:space="preserve">"souběh km 0,0187-0,0631 včetně křížení"</t>
  </si>
  <si>
    <t xml:space="preserve">1,1*1,63*(63,1-18,7)</t>
  </si>
  <si>
    <t xml:space="preserve">"souběh km  0,1637-0,184 včetně křížení"</t>
  </si>
  <si>
    <t xml:space="preserve">1,1*1,63*(182,4-163,7)</t>
  </si>
  <si>
    <t xml:space="preserve">"křížení km 0,1088"</t>
  </si>
  <si>
    <t xml:space="preserve">1,1*1,6*2</t>
  </si>
  <si>
    <t xml:space="preserve">"křížení km 0,0419-0,0432"</t>
  </si>
  <si>
    <t xml:space="preserve">1,1*1,58*(1+1,3+1)</t>
  </si>
  <si>
    <t xml:space="preserve">20,071*2 'Přepočtené koeficientem množství</t>
  </si>
  <si>
    <t xml:space="preserve">trasapotrubí*(1,0*0,500-PI*0,2*0,2/4)</t>
  </si>
  <si>
    <t xml:space="preserve">16,541*2 'Přepočtené koeficientem množství</t>
  </si>
  <si>
    <t xml:space="preserve">4*0,061</t>
  </si>
  <si>
    <t xml:space="preserve">3*0,09</t>
  </si>
  <si>
    <t xml:space="preserve">1*0,133</t>
  </si>
  <si>
    <t xml:space="preserve">0*0,026</t>
  </si>
  <si>
    <t xml:space="preserve">0*0,047</t>
  </si>
  <si>
    <t xml:space="preserve">0*0,1</t>
  </si>
  <si>
    <t xml:space="preserve">4*(2*1*(0,4+0,15)/2+0,2*0,2)</t>
  </si>
  <si>
    <t xml:space="preserve">3*(2*1*(0,4+0,15)/2+0,3*0,15)</t>
  </si>
  <si>
    <t xml:space="preserve">1*(2*0,65*0,6+0,5*0,3)</t>
  </si>
  <si>
    <t xml:space="preserve">0*(2*0,5*0,3+0,25*0,3)</t>
  </si>
  <si>
    <t xml:space="preserve">0*(2*1*(0,33+0,1)/2+0,2*0,15)</t>
  </si>
  <si>
    <t xml:space="preserve">0*(1*0,4)</t>
  </si>
  <si>
    <t xml:space="preserve">566901241</t>
  </si>
  <si>
    <t xml:space="preserve">Vyspravení podkladu po překopech inženýrských sítí plochy přes 15 m2 s rozprostřením a zhutněním kamenivem hrubým drceným tl. 100 mm</t>
  </si>
  <si>
    <t xml:space="preserve">1900257863</t>
  </si>
  <si>
    <t xml:space="preserve">1,1*trasae</t>
  </si>
  <si>
    <t xml:space="preserve">851351131</t>
  </si>
  <si>
    <t xml:space="preserve">Montáž potrubí z trub litinových tlakových hrdlových v otevřeném výkopu s integrovaným těsněním DN 200</t>
  </si>
  <si>
    <t xml:space="preserve">55253019</t>
  </si>
  <si>
    <t xml:space="preserve">trouba vodovodní litinová hrdlová dl 6m DN 200trouba vodovodní litinová hrdlová dl 6m s vnitřní výstelkou PUR DN 200, PZ s bitumenovým nátěrem</t>
  </si>
  <si>
    <t xml:space="preserve">35,3*1,01 'Přepočtené koeficientem množství</t>
  </si>
  <si>
    <t xml:space="preserve">857351131</t>
  </si>
  <si>
    <t xml:space="preserve">Montáž litinových tvarovek na potrubí litinovém tlakovém jednoosých na potrubí z trub hrdlových v otevřeném výkopu, kanálu nebo v šachtě s integrovaným těsněním DN 200</t>
  </si>
  <si>
    <t xml:space="preserve">55253932</t>
  </si>
  <si>
    <t xml:space="preserve">koleno hrdlové z tvárné litiny,práškový epoxid tl 250µm MMK-kus DN 200-30°</t>
  </si>
  <si>
    <t xml:space="preserve">1887813989</t>
  </si>
  <si>
    <t xml:space="preserve">55253944</t>
  </si>
  <si>
    <t xml:space="preserve">koleno hrdlové z tvárné litiny,práškový epoxid tl 250µm MMK-kus DN 200-45°</t>
  </si>
  <si>
    <t xml:space="preserve">541034435</t>
  </si>
  <si>
    <t xml:space="preserve">857352122</t>
  </si>
  <si>
    <t xml:space="preserve">Montáž litinových tvarovek na potrubí litinovém tlakovém jednoosých na potrubí z trub přírubových v otevřeném výkopu, kanálu nebo v šachtě DN 200</t>
  </si>
  <si>
    <t xml:space="preserve">581328625</t>
  </si>
  <si>
    <t xml:space="preserve">55253896</t>
  </si>
  <si>
    <t xml:space="preserve">tvarovka přírubová s hrdlem z tvárné litiny,práškový epoxid tl 250µm EU-kus dl 140mm DN 200</t>
  </si>
  <si>
    <t xml:space="preserve">2045480007</t>
  </si>
  <si>
    <t xml:space="preserve">857354122</t>
  </si>
  <si>
    <t xml:space="preserve">Montáž litinových tvarovek na potrubí litinovém tlakovém odbočných na potrubí z trub přírubových v otevřeném výkopu, kanálu nebo v šachtě DN 200</t>
  </si>
  <si>
    <t xml:space="preserve">55253535</t>
  </si>
  <si>
    <t xml:space="preserve">tvarovka přírubová litinová s přírubovou odbočkou,práškový epoxid tl 250µm T-kus DN 200/150</t>
  </si>
  <si>
    <t xml:space="preserve">857361131</t>
  </si>
  <si>
    <t xml:space="preserve">Montáž litinových tvarovek na potrubí litinovém tlakovém jednoosých na potrubí z trub hrdlových v otevřeném výkopu, kanálu nebo v šachtě s integrovaným těsněním DN 250</t>
  </si>
  <si>
    <t xml:space="preserve">2104093133</t>
  </si>
  <si>
    <t xml:space="preserve">55253872</t>
  </si>
  <si>
    <t xml:space="preserve">přechod hrdlový z tvárné litiny,práškový epoxid tl 250µm MMR-kus DN 250/200</t>
  </si>
  <si>
    <t xml:space="preserve">1294726396</t>
  </si>
  <si>
    <t xml:space="preserve">mmr250200</t>
  </si>
  <si>
    <t xml:space="preserve">857362122</t>
  </si>
  <si>
    <t xml:space="preserve">Montáž litinových tvarovek na potrubí litinovém tlakovém jednoosých na potrubí z trub přírubových v otevřeném výkopu, kanálu nebo v šachtě DN 250</t>
  </si>
  <si>
    <t xml:space="preserve">379563738</t>
  </si>
  <si>
    <t xml:space="preserve">55253494</t>
  </si>
  <si>
    <t xml:space="preserve">tvarovka přírubová litinová s hladkým koncem,práškový epoxid tl 250µm F-kus DN 250</t>
  </si>
  <si>
    <t xml:space="preserve">-774693952</t>
  </si>
  <si>
    <t xml:space="preserve">HWL.799425000010</t>
  </si>
  <si>
    <t xml:space="preserve"> Multi-range SPOJKA- S PŘÍRUBOU 250 (265-310)</t>
  </si>
  <si>
    <t xml:space="preserve">-1621113148</t>
  </si>
  <si>
    <t xml:space="preserve">891351112</t>
  </si>
  <si>
    <t xml:space="preserve">Montáž vodovodních armatur na potrubí šoupátek nebo klapek uzavíracích v otevřeném výkopu nebo v šachtách s osazením zemní soupravy (bez poklopů) DN 200</t>
  </si>
  <si>
    <t xml:space="preserve">-1845627370</t>
  </si>
  <si>
    <t xml:space="preserve">HWL.400220000016</t>
  </si>
  <si>
    <t xml:space="preserve">ŠOUPĚ E2 PŘÍRUBOVÉ KRÁTKÉ PN16 DN 200 PN16</t>
  </si>
  <si>
    <t xml:space="preserve">-879676644</t>
  </si>
  <si>
    <t xml:space="preserve">HWL.950220000003</t>
  </si>
  <si>
    <t xml:space="preserve">SOUPRAVA ZEMNÍ TELESKOPICKÁ E2-1,35-1,8 200 (1,3-1,8m)</t>
  </si>
  <si>
    <t xml:space="preserve">-1139646190</t>
  </si>
  <si>
    <t xml:space="preserve">892351111</t>
  </si>
  <si>
    <t xml:space="preserve">Tlakové zkoušky vodou na potrubí DN 150 nebo 200</t>
  </si>
  <si>
    <t xml:space="preserve">892353122</t>
  </si>
  <si>
    <t xml:space="preserve">Proplach a dezinfekce vodovodního potrubí DN 150 nebo 200</t>
  </si>
  <si>
    <t xml:space="preserve">-1233827393</t>
  </si>
  <si>
    <t xml:space="preserve">255081863</t>
  </si>
  <si>
    <t xml:space="preserve">899721112</t>
  </si>
  <si>
    <t xml:space="preserve">Signalizační vodič na potrubí DN nad 150 mm</t>
  </si>
  <si>
    <t xml:space="preserve">29,581*7 'Přepočtené koeficientem množství</t>
  </si>
  <si>
    <t xml:space="preserve">SO 101 - Komunikace-II.ETAPA</t>
  </si>
  <si>
    <t xml:space="preserve">A - Zpevněné plochy - II.Etapa</t>
  </si>
  <si>
    <t xml:space="preserve">Úroveň 3:</t>
  </si>
  <si>
    <t xml:space="preserve">a - příprava území</t>
  </si>
  <si>
    <t xml:space="preserve">Vrchlabí</t>
  </si>
  <si>
    <t xml:space="preserve">VIAPROJEKT s.r.o. HK</t>
  </si>
  <si>
    <t xml:space="preserve">B.BUrešová</t>
  </si>
  <si>
    <t xml:space="preserve">113106132</t>
  </si>
  <si>
    <t xml:space="preserve">Rozebrání dlažeb z betonových nebo kamenných dlaždic komunikací pro pěší strojně pl do 50 m2</t>
  </si>
  <si>
    <t xml:space="preserve">-1221257665</t>
  </si>
  <si>
    <t xml:space="preserve">Online PSC</t>
  </si>
  <si>
    <t xml:space="preserve">https://podminky.urs.cz/item/CS_URS_2021_01/113106132</t>
  </si>
  <si>
    <t xml:space="preserve">vybourání vodícího proužku, viz. příloha D.1.1.2.</t>
  </si>
  <si>
    <t xml:space="preserve">(8+12+146)*0,25</t>
  </si>
  <si>
    <t xml:space="preserve">Rozebrání dlažeb ze zámkových dlaždic komunikací pro pěší strojně pl do 50 m2</t>
  </si>
  <si>
    <t xml:space="preserve">1984146603</t>
  </si>
  <si>
    <t xml:space="preserve">https://podminky.urs.cz/item/CS_URS_2021_01/113106134</t>
  </si>
  <si>
    <t xml:space="preserve">vybourání chodníku-kryt betonová ZD, z toho se 2,0m2 dlažby použije pro předláždění (náhrada signálního pásu),viz. příloha D.1.1.2.</t>
  </si>
  <si>
    <t xml:space="preserve">-2004953294</t>
  </si>
  <si>
    <t xml:space="preserve">vybourání chodníku(předláždění), část dlažby se zpětně použije-5 m2, viz. příloha D.1.1.2.</t>
  </si>
  <si>
    <t xml:space="preserve">113106241</t>
  </si>
  <si>
    <t xml:space="preserve">Rozebrání vozovek ze silničních dílců se spárami zalitými živicí strojně pl přes 200 m2</t>
  </si>
  <si>
    <t xml:space="preserve">-2047593397</t>
  </si>
  <si>
    <t xml:space="preserve">https://podminky.urs.cz/item/CS_URS_2021_01/113106241</t>
  </si>
  <si>
    <t xml:space="preserve">vybourání komunikace-kryt betonové panely,viz. příloha D.1.1.2.</t>
  </si>
  <si>
    <t xml:space="preserve">265</t>
  </si>
  <si>
    <t xml:space="preserve">113107162</t>
  </si>
  <si>
    <t xml:space="preserve">Odstranění podkladu z kameniva drceného tl 200 mm strojně pl přes 50 do 200 m2</t>
  </si>
  <si>
    <t xml:space="preserve">1792780531</t>
  </si>
  <si>
    <t xml:space="preserve">https://podminky.urs.cz/item/CS_URS_2021_01/113107162</t>
  </si>
  <si>
    <t xml:space="preserve">vybourání zpevněné plochy-kryt beton, viz. příloha D.1.1.2.</t>
  </si>
  <si>
    <t xml:space="preserve">4+5+68</t>
  </si>
  <si>
    <t xml:space="preserve">-2061587809</t>
  </si>
  <si>
    <t xml:space="preserve">vybourání chodníku-kryt beton, viz. příloha D.1.1.2.</t>
  </si>
  <si>
    <t xml:space="preserve">(156+2)+(5+4)</t>
  </si>
  <si>
    <t xml:space="preserve">-956154190</t>
  </si>
  <si>
    <t xml:space="preserve">vybourání chodníku-kryt živice, viz.příloha D.1.1.2.</t>
  </si>
  <si>
    <t xml:space="preserve">14+42+65+3</t>
  </si>
  <si>
    <t xml:space="preserve">113107170</t>
  </si>
  <si>
    <t xml:space="preserve">Odstranění podkladu z betonu prostého tl 100 mm strojně pl přes 50 do 200 m2</t>
  </si>
  <si>
    <t xml:space="preserve">-1637149747</t>
  </si>
  <si>
    <t xml:space="preserve">https://podminky.urs.cz/item/CS_URS_2021_01/113107170</t>
  </si>
  <si>
    <t xml:space="preserve">-2130013691</t>
  </si>
  <si>
    <t xml:space="preserve">vybourání chodníku-kryt živice, vi. příloha D.1.1.2.</t>
  </si>
  <si>
    <t xml:space="preserve">113107171</t>
  </si>
  <si>
    <t xml:space="preserve">Odstranění podkladu z betonu prostého tl 150 mm strojně pl přes 50 do 200 m2</t>
  </si>
  <si>
    <t xml:space="preserve">1730506206</t>
  </si>
  <si>
    <t xml:space="preserve">https://podminky.urs.cz/item/CS_URS_2021_01/113107171</t>
  </si>
  <si>
    <t xml:space="preserve">vybourání zpevněné plochy -kryt beton, viz.příloha D.1.1.2.</t>
  </si>
  <si>
    <t xml:space="preserve">113107181</t>
  </si>
  <si>
    <t xml:space="preserve">Odstranění podkladu živičného tl 50 mm strojně pl přes 50 do 200 m2</t>
  </si>
  <si>
    <t xml:space="preserve">-588694106</t>
  </si>
  <si>
    <t xml:space="preserve">https://podminky.urs.cz/item/CS_URS_2021_01/113107181</t>
  </si>
  <si>
    <t xml:space="preserve">vybourání chodníku -kryt živice, viz. příloha D.1.1.2.</t>
  </si>
  <si>
    <t xml:space="preserve">113107223</t>
  </si>
  <si>
    <t xml:space="preserve">Odstranění podkladu z kameniva drceného tl 300 mm strojně pl přes 200 m2</t>
  </si>
  <si>
    <t xml:space="preserve">380692615</t>
  </si>
  <si>
    <t xml:space="preserve">https://podminky.urs.cz/item/CS_URS_2021_01/113107223</t>
  </si>
  <si>
    <t xml:space="preserve">vybourání komunikace -kryt betonové panely, viz. příloha D.1.1.2.</t>
  </si>
  <si>
    <t xml:space="preserve">113107322</t>
  </si>
  <si>
    <t xml:space="preserve">Odstranění podkladu z kameniva drceného tl 200 mm strojně pl do 50 m2</t>
  </si>
  <si>
    <t xml:space="preserve">-959100318</t>
  </si>
  <si>
    <t xml:space="preserve">https://podminky.urs.cz/item/CS_URS_2021_01/113107322</t>
  </si>
  <si>
    <t xml:space="preserve">vybourání chodníku-kryt betonová ZD, viz. příloha D.1.1.2.</t>
  </si>
  <si>
    <t xml:space="preserve">-1436766229</t>
  </si>
  <si>
    <t xml:space="preserve">vybourání chodníku(předláždění)-kryt betonová ZD,viz. příloha D.1.1.2.</t>
  </si>
  <si>
    <t xml:space="preserve">113107323</t>
  </si>
  <si>
    <t xml:space="preserve">Odstranění podkladu z kameniva drceného tl 300 mm strojně pl do 50 m2</t>
  </si>
  <si>
    <t xml:space="preserve">1950610008</t>
  </si>
  <si>
    <t xml:space="preserve">https://podminky.urs.cz/item/CS_URS_2021_01/113107323</t>
  </si>
  <si>
    <t xml:space="preserve">vybourání komunikace -kryt živice, viz. příloha D.1.1.2.</t>
  </si>
  <si>
    <t xml:space="preserve">35+12</t>
  </si>
  <si>
    <t xml:space="preserve">113107330</t>
  </si>
  <si>
    <t xml:space="preserve">Odstranění podkladu z betonu prostého tl 100 mm strojně pl do 50 m2</t>
  </si>
  <si>
    <t xml:space="preserve">-404716243</t>
  </si>
  <si>
    <t xml:space="preserve">https://podminky.urs.cz/item/CS_URS_2021_01/113107330</t>
  </si>
  <si>
    <t xml:space="preserve">vybourání betonového klínu v průměrnné tl. 6 cm, viz. příloha D.1.1.2.</t>
  </si>
  <si>
    <t xml:space="preserve">113107342</t>
  </si>
  <si>
    <t xml:space="preserve">Odstranění podkladu živičného tl 100 mm strojně pl do 50 m2</t>
  </si>
  <si>
    <t xml:space="preserve">951012506</t>
  </si>
  <si>
    <t xml:space="preserve">https://podminky.urs.cz/item/CS_URS_2021_01/113107342</t>
  </si>
  <si>
    <t xml:space="preserve">113154112</t>
  </si>
  <si>
    <t xml:space="preserve">Frézování živičného krytu tl 40 mm pruh š 0,5 m pl do 500 m2 bez překážek v trase</t>
  </si>
  <si>
    <t xml:space="preserve">170944696</t>
  </si>
  <si>
    <t xml:space="preserve">https://podminky.urs.cz/item/CS_URS_2021_01/113154112</t>
  </si>
  <si>
    <t xml:space="preserve">viz.příloha D.1.1.2.</t>
  </si>
  <si>
    <t xml:space="preserve">368+58+72+240+26</t>
  </si>
  <si>
    <t xml:space="preserve">113202111</t>
  </si>
  <si>
    <t xml:space="preserve">Vytrhání obrub krajníků obrubníků stojatých</t>
  </si>
  <si>
    <t xml:space="preserve">-1745580819</t>
  </si>
  <si>
    <t xml:space="preserve">https://podminky.urs.cz/item/CS_URS_2021_01/113202111</t>
  </si>
  <si>
    <t xml:space="preserve">betonový  obrubník šířka 150 mm, viz. příloha D.1.1.2.</t>
  </si>
  <si>
    <t xml:space="preserve">24+77+130+10</t>
  </si>
  <si>
    <t xml:space="preserve">113204111</t>
  </si>
  <si>
    <t xml:space="preserve">Vytrhání obrub záhonových</t>
  </si>
  <si>
    <t xml:space="preserve">805082951</t>
  </si>
  <si>
    <t xml:space="preserve">https://podminky.urs.cz/item/CS_URS_2021_01/113204111</t>
  </si>
  <si>
    <t xml:space="preserve">betonový obrubník šířka 50 mm, viz. příloha D.1.1.2.</t>
  </si>
  <si>
    <t xml:space="preserve">13+77</t>
  </si>
  <si>
    <t xml:space="preserve">Sejmutí ornice plochy do 100 m2 tl vrstvy do 200 mm strojně</t>
  </si>
  <si>
    <t xml:space="preserve">-1550527722</t>
  </si>
  <si>
    <t xml:space="preserve">https://podminky.urs.cz/item/CS_URS_2021_01/121151103</t>
  </si>
  <si>
    <t xml:space="preserve">sejmutí ornice v tl. 10 cm, viz. příloha D.1.1.2.</t>
  </si>
  <si>
    <t xml:space="preserve">92,9+26+53,3+44,8+55+10,6+15,2+13,6+8,8+9,3+2,7</t>
  </si>
  <si>
    <t xml:space="preserve">121151113</t>
  </si>
  <si>
    <t xml:space="preserve">Sejmutí ornice plochy do 500 m2 tl vrstvy do 200 mm strojně</t>
  </si>
  <si>
    <t xml:space="preserve">1563943085</t>
  </si>
  <si>
    <t xml:space="preserve">https://podminky.urs.cz/item/CS_URS_2021_01/121151113</t>
  </si>
  <si>
    <t xml:space="preserve">sejmutí ornice v tl. 10cm, viz. příloha D.1.1.2.</t>
  </si>
  <si>
    <t xml:space="preserve">112,6+252,1+114,2+107,1+173,5+389,7+198,6</t>
  </si>
  <si>
    <t xml:space="preserve">132251251</t>
  </si>
  <si>
    <t xml:space="preserve">Hloubení rýh nezapažených š do 2000 mm v hornině třídy těžitelnosti I, skupiny 3 objem do 20 m3 strojně</t>
  </si>
  <si>
    <t xml:space="preserve">-2033241236</t>
  </si>
  <si>
    <t xml:space="preserve">https://podminky.urs.cz/item/CS_URS_2021_01/132251251</t>
  </si>
  <si>
    <t xml:space="preserve">reservní chráničky, viz.příloha D.1.1.2.</t>
  </si>
  <si>
    <t xml:space="preserve">(6+6+6+9)*1*1</t>
  </si>
  <si>
    <t xml:space="preserve">132251252</t>
  </si>
  <si>
    <t xml:space="preserve">Hloubení rýh nezapažených š do 2000 mm v hornině třídy těžitelnosti I, skupiny 3 objem do 50 m3 strojně</t>
  </si>
  <si>
    <t xml:space="preserve">114123454</t>
  </si>
  <si>
    <t xml:space="preserve">https://podminky.urs.cz/item/CS_URS_2021_01/132251252</t>
  </si>
  <si>
    <t xml:space="preserve">kabelové žlaby, viz.příloha D.1.1.2.</t>
  </si>
  <si>
    <t xml:space="preserve">1*1*50</t>
  </si>
  <si>
    <t xml:space="preserve">Příplatek za ztížení vykopávky v blízkosti podzemního vedení</t>
  </si>
  <si>
    <t xml:space="preserve">922745695</t>
  </si>
  <si>
    <t xml:space="preserve">https://podminky.urs.cz/item/CS_URS_2021_01/139001101</t>
  </si>
  <si>
    <t xml:space="preserve">-1527204686</t>
  </si>
  <si>
    <t xml:space="preserve">reservní chráničky,10% z celkové kubatury,  viz.příloha  D.1.1.1.</t>
  </si>
  <si>
    <t xml:space="preserve">(1*1*(6+6+6+9))*0,1</t>
  </si>
  <si>
    <t xml:space="preserve">162351103</t>
  </si>
  <si>
    <t xml:space="preserve">Vodorovné přemístění do 500 m výkopku/sypaniny z horniny třídy těžitelnosti I, skupiny 1 až 3</t>
  </si>
  <si>
    <t xml:space="preserve">-1583974235</t>
  </si>
  <si>
    <t xml:space="preserve">https://podminky.urs.cz/item/CS_URS_2021_01/162351103</t>
  </si>
  <si>
    <t xml:space="preserve">sejmutá ornice se zpětně použije, odvoz na meziskládku, viz. příloha D.1.1.2.</t>
  </si>
  <si>
    <t xml:space="preserve">1100*0,15</t>
  </si>
  <si>
    <t xml:space="preserve">162751117</t>
  </si>
  <si>
    <t xml:space="preserve">Vodorovné přemístění do 10000 m výkopku/sypaniny z horniny třídy těžitelnosti I, skupiny 1 až 3</t>
  </si>
  <si>
    <t xml:space="preserve">-1868869035</t>
  </si>
  <si>
    <t xml:space="preserve">https://podminky.urs.cz/item/CS_URS_2021_01/162751117</t>
  </si>
  <si>
    <t xml:space="preserve">0,46*0,46*50</t>
  </si>
  <si>
    <t xml:space="preserve">1189484659</t>
  </si>
  <si>
    <t xml:space="preserve">reservní chráničky, viz.příloha D.1.1.1.</t>
  </si>
  <si>
    <t xml:space="preserve">0,46*0,46*27</t>
  </si>
  <si>
    <t xml:space="preserve">1206395513</t>
  </si>
  <si>
    <t xml:space="preserve">přebytečná ornice, viz.příloha D.1.1.2.</t>
  </si>
  <si>
    <t xml:space="preserve">(1680*0,1)-(1100*0,15)</t>
  </si>
  <si>
    <t xml:space="preserve">167151111</t>
  </si>
  <si>
    <t xml:space="preserve">Nakládání výkopku z hornin třídy těžitelnosti I, skupiny 1 až 3 přes 100 m3</t>
  </si>
  <si>
    <t xml:space="preserve">-1419776433</t>
  </si>
  <si>
    <t xml:space="preserve">https://podminky.urs.cz/item/CS_URS_2021_01/167151111</t>
  </si>
  <si>
    <t xml:space="preserve">sejmutá ornice, viz. příloha D.1.1.2.</t>
  </si>
  <si>
    <t xml:space="preserve">1680*0,1</t>
  </si>
  <si>
    <t xml:space="preserve">Poplatek za uložení na skládce (skládkovné) zeminy a kamení kód odpadu 17 05 04</t>
  </si>
  <si>
    <t xml:space="preserve">836393908</t>
  </si>
  <si>
    <t xml:space="preserve">https://podminky.urs.cz/item/CS_URS_2021_01/171201221</t>
  </si>
  <si>
    <t xml:space="preserve">Kabelové žlaby, viz.příloha D.1.1.2.</t>
  </si>
  <si>
    <t xml:space="preserve">(0,46*0,46*50)*1,8</t>
  </si>
  <si>
    <t xml:space="preserve">-802450420</t>
  </si>
  <si>
    <t xml:space="preserve">přebytečná ornice, viz. příloha D.1.1.2.</t>
  </si>
  <si>
    <t xml:space="preserve">3*1,8</t>
  </si>
  <si>
    <t xml:space="preserve">-528586932</t>
  </si>
  <si>
    <t xml:space="preserve">reservní chráničky, viz.příloha  D.1.1.1.</t>
  </si>
  <si>
    <t xml:space="preserve">(0,46*0,46*27)*1,8</t>
  </si>
  <si>
    <t xml:space="preserve">Uložení sypaniny na skládky nebo meziskládky</t>
  </si>
  <si>
    <t xml:space="preserve">-524256311</t>
  </si>
  <si>
    <t xml:space="preserve">https://podminky.urs.cz/item/CS_URS_2021_01/171251201</t>
  </si>
  <si>
    <t xml:space="preserve">-336066810</t>
  </si>
  <si>
    <t xml:space="preserve">1901436320</t>
  </si>
  <si>
    <t xml:space="preserve">reservní chráničky, viz.příloha   D.1.1.1.</t>
  </si>
  <si>
    <t xml:space="preserve">Zásyp jam, šachet rýh nebo kolem objektů sypaninou se zhutněním</t>
  </si>
  <si>
    <t xml:space="preserve">721765492</t>
  </si>
  <si>
    <t xml:space="preserve">https://podminky.urs.cz/item/CS_URS_2021_01/174151101</t>
  </si>
  <si>
    <t xml:space="preserve">(1*1*50)-(0,46*0,46*50)</t>
  </si>
  <si>
    <t xml:space="preserve">1008263402</t>
  </si>
  <si>
    <t xml:space="preserve">(1*1*27)-(0,46*0,46*27)</t>
  </si>
  <si>
    <t xml:space="preserve">Obsypání potrubí strojně sypaninou bez prohození, uloženou do 3 m</t>
  </si>
  <si>
    <t xml:space="preserve">-1088002826</t>
  </si>
  <si>
    <t xml:space="preserve">https://podminky.urs.cz/item/CS_URS_2021_01/175151101</t>
  </si>
  <si>
    <t xml:space="preserve">(0,46*0,46*50)-(0,2*0,2*50)</t>
  </si>
  <si>
    <t xml:space="preserve">58331200</t>
  </si>
  <si>
    <t xml:space="preserve">štěrkopísek netříděný zásypový</t>
  </si>
  <si>
    <t xml:space="preserve">-1660110230</t>
  </si>
  <si>
    <t xml:space="preserve">8,58*2</t>
  </si>
  <si>
    <t xml:space="preserve">1789842482</t>
  </si>
  <si>
    <t xml:space="preserve">(0,46*0,46*27)-(3,14*0,1*0,1*27)</t>
  </si>
  <si>
    <t xml:space="preserve">2125452751</t>
  </si>
  <si>
    <t xml:space="preserve">4,865*2</t>
  </si>
  <si>
    <t xml:space="preserve">871353121</t>
  </si>
  <si>
    <t xml:space="preserve">Montáž kanalizačního potrubí z PVC těsněné gumovým kroužkem otevřený výkop sklon do 20 % DN 200</t>
  </si>
  <si>
    <t xml:space="preserve">-1373373957</t>
  </si>
  <si>
    <t xml:space="preserve">https://podminky.urs.cz/item/CS_URS_2021_01/871353121</t>
  </si>
  <si>
    <t xml:space="preserve">reservní chráničky, viz. příloha D.1.1.1.</t>
  </si>
  <si>
    <t xml:space="preserve">6+6+6+9</t>
  </si>
  <si>
    <t xml:space="preserve">28611136</t>
  </si>
  <si>
    <t xml:space="preserve">trubka kanalizační PVC DN 200x1000mm SN4</t>
  </si>
  <si>
    <t xml:space="preserve">1783050999</t>
  </si>
  <si>
    <t xml:space="preserve">reservní chráničky, +ztratné, +zaslepení+materiál, viz.příloha  D.1.1.1.</t>
  </si>
  <si>
    <t xml:space="preserve">(6+6+6+9)*1,03</t>
  </si>
  <si>
    <t xml:space="preserve">916781111</t>
  </si>
  <si>
    <t xml:space="preserve">Zpomalovací plastový práh pro přejezdovou rychlost 30 km/h</t>
  </si>
  <si>
    <t xml:space="preserve">2125632171</t>
  </si>
  <si>
    <t xml:space="preserve">https://podminky.urs.cz/item/CS_URS_2021_01/916781111</t>
  </si>
  <si>
    <t xml:space="preserve">použije se stávající práh, viz.příloha D.1.1.2.</t>
  </si>
  <si>
    <t xml:space="preserve">919731112</t>
  </si>
  <si>
    <t xml:space="preserve">Zarovnání styčné plochy podkladu nebo krytu z betonu tl do 150 mm</t>
  </si>
  <si>
    <t xml:space="preserve">-1393268485</t>
  </si>
  <si>
    <t xml:space="preserve">https://podminky.urs.cz/item/CS_URS_2021_01/919731112</t>
  </si>
  <si>
    <t xml:space="preserve">u zpevněné plochy a chodníku, viz. příloha D.1.1.2.</t>
  </si>
  <si>
    <t xml:space="preserve">2+4</t>
  </si>
  <si>
    <t xml:space="preserve">919731121</t>
  </si>
  <si>
    <t xml:space="preserve">Zarovnání styčné plochy podkladu nebo krytu živičného tl do 50 mm</t>
  </si>
  <si>
    <t xml:space="preserve">-1116761916</t>
  </si>
  <si>
    <t xml:space="preserve">https://podminky.urs.cz/item/CS_URS_2021_01/919731121</t>
  </si>
  <si>
    <t xml:space="preserve">u komunikace, viz. příloha D.1.1.2.</t>
  </si>
  <si>
    <t xml:space="preserve">8+5,5+5+5+5+3,5+20+5,5+52,5</t>
  </si>
  <si>
    <t xml:space="preserve">-698686178</t>
  </si>
  <si>
    <t xml:space="preserve">u chodníku, viz.příloha D.1.1.2.</t>
  </si>
  <si>
    <t xml:space="preserve">2,5+1,5</t>
  </si>
  <si>
    <t xml:space="preserve">919735111</t>
  </si>
  <si>
    <t xml:space="preserve">Řezání stávajícího živičného krytu hl do 50 mm</t>
  </si>
  <si>
    <t xml:space="preserve">1423642280</t>
  </si>
  <si>
    <t xml:space="preserve">https://podminky.urs.cz/item/CS_URS_2021_01/919735111</t>
  </si>
  <si>
    <t xml:space="preserve">1797208426</t>
  </si>
  <si>
    <t xml:space="preserve">u chodníku, viz.příloha  D.1.1.2.</t>
  </si>
  <si>
    <t xml:space="preserve">919735122</t>
  </si>
  <si>
    <t xml:space="preserve">Řezání stávajícího betonového krytu hl do 100 mm</t>
  </si>
  <si>
    <t xml:space="preserve">-92139408</t>
  </si>
  <si>
    <t xml:space="preserve">https://podminky.urs.cz/item/CS_URS_2021_01/919735122</t>
  </si>
  <si>
    <t xml:space="preserve">u zpevněné plochy a chodníku, viz.příloha D.1.1.2.</t>
  </si>
  <si>
    <t xml:space="preserve">936104211</t>
  </si>
  <si>
    <t xml:space="preserve">Montáž odpadkového koše do betonové patky</t>
  </si>
  <si>
    <t xml:space="preserve">-1148379061</t>
  </si>
  <si>
    <t xml:space="preserve">https://podminky.urs.cz/item/CS_URS_2021_01/936104211</t>
  </si>
  <si>
    <t xml:space="preserve">přemístění stávajícího odpadkového koše, viz.příloha  D.1.1.2.</t>
  </si>
  <si>
    <t xml:space="preserve">966001311</t>
  </si>
  <si>
    <t xml:space="preserve">Odstranění odpadkového koše s betonovou patkou</t>
  </si>
  <si>
    <t xml:space="preserve">1213067698</t>
  </si>
  <si>
    <t xml:space="preserve">https://podminky.urs.cz/item/CS_URS_2021_01/966001311</t>
  </si>
  <si>
    <t xml:space="preserve">přemistění stávajícího odpadkového koše, viz.příloha D.1.1.2.</t>
  </si>
  <si>
    <t xml:space="preserve">966006261</t>
  </si>
  <si>
    <t xml:space="preserve">Odstranění zpomalovacího plastového prahu</t>
  </si>
  <si>
    <t xml:space="preserve">600993221</t>
  </si>
  <si>
    <t xml:space="preserve">https://podminky.urs.cz/item/CS_URS_2021_01/966006261</t>
  </si>
  <si>
    <t xml:space="preserve">demontáž prahu ,který  bude zpětně použit, viz.příloha D.1.1.2.</t>
  </si>
  <si>
    <t xml:space="preserve">979054451</t>
  </si>
  <si>
    <t xml:space="preserve">Očištění vybouraných zámkových dlaždic s původním spárováním z kameniva těženého</t>
  </si>
  <si>
    <t xml:space="preserve">-219767434</t>
  </si>
  <si>
    <t xml:space="preserve">https://podminky.urs.cz/item/CS_URS_2021_01/979054451</t>
  </si>
  <si>
    <t xml:space="preserve">vybourání chodníku-kryt ZD, vi. příloha D.1.1.2.</t>
  </si>
  <si>
    <t xml:space="preserve">7+7</t>
  </si>
  <si>
    <t xml:space="preserve">980</t>
  </si>
  <si>
    <t xml:space="preserve">Betonové kabelové žlaby se zákrytem</t>
  </si>
  <si>
    <t xml:space="preserve">-1102761598</t>
  </si>
  <si>
    <t xml:space="preserve">montáž+dodávka+doprava+spojovací materiál, viz.příloha D.1.1.2.</t>
  </si>
  <si>
    <t xml:space="preserve">13+13+12+12</t>
  </si>
  <si>
    <t xml:space="preserve">9801</t>
  </si>
  <si>
    <t xml:space="preserve">Ochrana nadzemního hydrantu po celou dobu výstaby</t>
  </si>
  <si>
    <t xml:space="preserve">-866535025</t>
  </si>
  <si>
    <t xml:space="preserve">montáž+demontáž+materiál+doprava, viz.příloha D.1.1.2.</t>
  </si>
  <si>
    <t xml:space="preserve">9802</t>
  </si>
  <si>
    <t xml:space="preserve">Ochrana stávajícího plynovodu betonovými panely</t>
  </si>
  <si>
    <t xml:space="preserve">1912503884</t>
  </si>
  <si>
    <t xml:space="preserve">montáž+demontáž panelů(eventuelní pronájem panelů) a lože ŠD 150 mm, doprava a polatek za uložení na skládku, viz. příloha D.1.1.1.</t>
  </si>
  <si>
    <t xml:space="preserve">9803</t>
  </si>
  <si>
    <t xml:space="preserve">Ochrana stávajících dřevin</t>
  </si>
  <si>
    <t xml:space="preserve">1914257691</t>
  </si>
  <si>
    <t xml:space="preserve">montáž+demontáž+materiál+doprava , viz. příloha D.1.1.1.</t>
  </si>
  <si>
    <t xml:space="preserve">Vodorovná doprava suti ze sypkých materiálů do 1 km</t>
  </si>
  <si>
    <t xml:space="preserve">-739414487</t>
  </si>
  <si>
    <t xml:space="preserve">https://podminky.urs.cz/item/CS_URS_2021_01/997221551</t>
  </si>
  <si>
    <t xml:space="preserve">živice</t>
  </si>
  <si>
    <t xml:space="preserve">(47*0,22)+(124*0,098)+(764*0,092)</t>
  </si>
  <si>
    <t xml:space="preserve">-1572079187</t>
  </si>
  <si>
    <t xml:space="preserve">suť</t>
  </si>
  <si>
    <t xml:space="preserve">(47*0,44)+(265*0,44)+(77*0,29)+(77*0,325)+(12*0,24)+(167*0,29)+(167*0,24)+(124*0,29)+(124*0,24)+(7*0,29)+(7*0,29)</t>
  </si>
  <si>
    <t xml:space="preserve">Příplatek ZKD 1 km u vodorovné dopravy suti ze sypkých materiálů</t>
  </si>
  <si>
    <t xml:space="preserve">-2064084017</t>
  </si>
  <si>
    <t xml:space="preserve">https://podminky.urs.cz/item/CS_URS_2021_01/997221559</t>
  </si>
  <si>
    <t xml:space="preserve">živice+příplatek za dalších 9 km</t>
  </si>
  <si>
    <t xml:space="preserve">92,78*9</t>
  </si>
  <si>
    <t xml:space="preserve">1101500600</t>
  </si>
  <si>
    <t xml:space="preserve">suť+příplatek za dalších 9 km</t>
  </si>
  <si>
    <t xml:space="preserve">345,805*9</t>
  </si>
  <si>
    <t xml:space="preserve">997221571</t>
  </si>
  <si>
    <t xml:space="preserve">Vodorovná doprava vybouraných hmot do 1 km</t>
  </si>
  <si>
    <t xml:space="preserve">107580980</t>
  </si>
  <si>
    <t xml:space="preserve">https://podminky.urs.cz/item/CS_URS_2021_01/997221571</t>
  </si>
  <si>
    <t xml:space="preserve">vybourané hmoty</t>
  </si>
  <si>
    <t xml:space="preserve">(265*0,408)+(5*0,26)+(2*0,26)+(241*0,205)+(90*0,04)+(41,5*0,255)</t>
  </si>
  <si>
    <t xml:space="preserve">997221579</t>
  </si>
  <si>
    <t xml:space="preserve">Příplatek ZKD 1 km u vodorovné dopravy vybouraných hmot</t>
  </si>
  <si>
    <t xml:space="preserve">-586225511</t>
  </si>
  <si>
    <t xml:space="preserve">https://podminky.urs.cz/item/CS_URS_2021_01/997221579</t>
  </si>
  <si>
    <t xml:space="preserve">vybourané hmoty+příplatek za dalších 9 km</t>
  </si>
  <si>
    <t xml:space="preserve">173,528*9</t>
  </si>
  <si>
    <t xml:space="preserve">997221611</t>
  </si>
  <si>
    <t xml:space="preserve">Nakládání suti na dopravní prostředky pro vodorovnou dopravu</t>
  </si>
  <si>
    <t xml:space="preserve">1153540899</t>
  </si>
  <si>
    <t xml:space="preserve">https://podminky.urs.cz/item/CS_URS_2021_01/997221611</t>
  </si>
  <si>
    <t xml:space="preserve">-357938173</t>
  </si>
  <si>
    <t xml:space="preserve">997221612</t>
  </si>
  <si>
    <t xml:space="preserve">Nakládání vybouraných hmot na dopravní prostředky pro vodorovnou dopravu</t>
  </si>
  <si>
    <t xml:space="preserve">1088067985</t>
  </si>
  <si>
    <t xml:space="preserve">https://podminky.urs.cz/item/CS_URS_2021_01/997221612</t>
  </si>
  <si>
    <t xml:space="preserve">997221615</t>
  </si>
  <si>
    <t xml:space="preserve">Poplatek za uložení na skládce (skládkovné) stavebního odpadu betonového kód odpadu 17 01 01</t>
  </si>
  <si>
    <t xml:space="preserve">443930587</t>
  </si>
  <si>
    <t xml:space="preserve">https://podminky.urs.cz/item/CS_URS_2021_01/997221615</t>
  </si>
  <si>
    <t xml:space="preserve">(77*0,325)+(12*0,24)+(167*0,24)+(124*0,24)</t>
  </si>
  <si>
    <t xml:space="preserve">1626653715</t>
  </si>
  <si>
    <t xml:space="preserve">(5*0,26)+(2*0,26)+(241*0,205)+(90*0,04)+(41,5*0,255)</t>
  </si>
  <si>
    <t xml:space="preserve">997221625</t>
  </si>
  <si>
    <t xml:space="preserve">Poplatek za uložení na skládce (skládkovné) stavebního odpadu železobetonového kód odpadu 17 01 01</t>
  </si>
  <si>
    <t xml:space="preserve">1827635485</t>
  </si>
  <si>
    <t xml:space="preserve">https://podminky.urs.cz/item/CS_URS_2021_01/997221625</t>
  </si>
  <si>
    <t xml:space="preserve">vybourané hmoty-panely</t>
  </si>
  <si>
    <t xml:space="preserve">265*0,408</t>
  </si>
  <si>
    <t xml:space="preserve">997221645</t>
  </si>
  <si>
    <t xml:space="preserve">Poplatek za uložení na skládce (skládkovné) odpadu asfaltového bez dehtu kód odpadu 17 03 02</t>
  </si>
  <si>
    <t xml:space="preserve">2139461200</t>
  </si>
  <si>
    <t xml:space="preserve">https://podminky.urs.cz/item/CS_URS_2021_01/997221645</t>
  </si>
  <si>
    <t xml:space="preserve">1332838450</t>
  </si>
  <si>
    <t xml:space="preserve">https://podminky.urs.cz/item/CS_URS_2021_01/997221655</t>
  </si>
  <si>
    <t xml:space="preserve">(47*0,44)+(265*0,44)+(77*0,29)+(167*0,29)+(124*0,29)+(7*0,29)+(7*0,29)</t>
  </si>
  <si>
    <t xml:space="preserve">998223011</t>
  </si>
  <si>
    <t xml:space="preserve">Přesun hmot pro pozemní komunikace s krytem dlážděným</t>
  </si>
  <si>
    <t xml:space="preserve">918024485</t>
  </si>
  <si>
    <t xml:space="preserve">https://podminky.urs.cz/item/CS_URS_2021_01/998223011</t>
  </si>
  <si>
    <t xml:space="preserve">998223091</t>
  </si>
  <si>
    <t xml:space="preserve">Příplatek k přesunu hmot pro pozemní komunikace s krytem dlážděným za zvětšený přesun do 1000 m</t>
  </si>
  <si>
    <t xml:space="preserve">433540528</t>
  </si>
  <si>
    <t xml:space="preserve">https://podminky.urs.cz/item/CS_URS_2021_01/998223091</t>
  </si>
  <si>
    <t xml:space="preserve">b - návrh</t>
  </si>
  <si>
    <t xml:space="preserve">122251105</t>
  </si>
  <si>
    <t xml:space="preserve">Odkopávky a prokopávky nezapažené v hornině třídy těžitelnosti I, skupiny 3 objem do 1000 m3 strojně</t>
  </si>
  <si>
    <t xml:space="preserve">-974521217</t>
  </si>
  <si>
    <t xml:space="preserve">https://podminky.urs.cz/item/CS_URS_2021_01/122251105</t>
  </si>
  <si>
    <t xml:space="preserve">výkop + výkop pro část chodníku, viz. příloha D.1.1.8.</t>
  </si>
  <si>
    <t xml:space="preserve">715+71</t>
  </si>
  <si>
    <t xml:space="preserve">132251101</t>
  </si>
  <si>
    <t xml:space="preserve">Hloubení rýh nezapažených š do 800 mm v hornině třídy těžitelnosti I, skupiny 3 objem do 20 m3 strojně</t>
  </si>
  <si>
    <t xml:space="preserve">-233006764</t>
  </si>
  <si>
    <t xml:space="preserve">https://podminky.urs.cz/item/CS_URS_2021_01/132251101</t>
  </si>
  <si>
    <t xml:space="preserve">sondy</t>
  </si>
  <si>
    <t xml:space="preserve">1602447893</t>
  </si>
  <si>
    <t xml:space="preserve">vsakovací pruh, viz. příloha D.1.1.3.</t>
  </si>
  <si>
    <t xml:space="preserve">1,5*4*1,2</t>
  </si>
  <si>
    <t xml:space="preserve">-543127735</t>
  </si>
  <si>
    <t xml:space="preserve">UV+přípojka, viz. příloha D.1.1.3.</t>
  </si>
  <si>
    <t xml:space="preserve">(1,5*1,5*2*1)+(1*1,5*4)</t>
  </si>
  <si>
    <t xml:space="preserve">1622601141</t>
  </si>
  <si>
    <t xml:space="preserve">vsakovací pruh, 10% z celkové kubatury, viz. příloha D.1.1.3.</t>
  </si>
  <si>
    <t xml:space="preserve">(1,5*4*1,2)*0,1</t>
  </si>
  <si>
    <t xml:space="preserve">1569557146</t>
  </si>
  <si>
    <t xml:space="preserve">výkop, 10% z celkové kubatury, viz. příloha D.1.1.8.</t>
  </si>
  <si>
    <t xml:space="preserve">786*0,1</t>
  </si>
  <si>
    <t xml:space="preserve">-861084908</t>
  </si>
  <si>
    <t xml:space="preserve">UV+přípojka, 10% z celkové kubatury, viz.příloh D.1.1.3.</t>
  </si>
  <si>
    <t xml:space="preserve">((1,5*1,5*2*1)+(1*1,5*4))*0,1</t>
  </si>
  <si>
    <t xml:space="preserve">608681489</t>
  </si>
  <si>
    <t xml:space="preserve">1569191966</t>
  </si>
  <si>
    <t xml:space="preserve">ornice pro ohumusování dovoz z meziskládky, viz. příloha D.1.1.3.</t>
  </si>
  <si>
    <t xml:space="preserve">-174944584</t>
  </si>
  <si>
    <t xml:space="preserve">1,5*1,2*4</t>
  </si>
  <si>
    <t xml:space="preserve">274064937</t>
  </si>
  <si>
    <t xml:space="preserve">přebytečný výkop, viz. příloha D.1.1.5.8.</t>
  </si>
  <si>
    <t xml:space="preserve">(715+71)-4</t>
  </si>
  <si>
    <t xml:space="preserve">1619521032</t>
  </si>
  <si>
    <t xml:space="preserve">SDZ návrh, viz. příloha D.1.1.3.</t>
  </si>
  <si>
    <t xml:space="preserve">0,3*0,3*0,6*10</t>
  </si>
  <si>
    <t xml:space="preserve">-1849583306</t>
  </si>
  <si>
    <t xml:space="preserve">UV+přípojka, vi. příloha D.1.1.3.</t>
  </si>
  <si>
    <t xml:space="preserve">(3,14*0,6*0,6*1,85*1)+(3,14*0,08*0,08*4)+(0,35*4)+(0,08*4)</t>
  </si>
  <si>
    <t xml:space="preserve">167151101</t>
  </si>
  <si>
    <t xml:space="preserve">Nakládání výkopku z hornin třídy těžitelnosti I, skupiny 1 až 3 do 100 m3</t>
  </si>
  <si>
    <t xml:space="preserve">-815729402</t>
  </si>
  <si>
    <t xml:space="preserve">https://podminky.urs.cz/item/CS_URS_2021_01/167151101</t>
  </si>
  <si>
    <t xml:space="preserve">869653391</t>
  </si>
  <si>
    <t xml:space="preserve">ornice pro ohumusování, viz. příloha D.1.1.3.</t>
  </si>
  <si>
    <t xml:space="preserve">(740+360)*0,15</t>
  </si>
  <si>
    <t xml:space="preserve">171151103</t>
  </si>
  <si>
    <t xml:space="preserve">Uložení sypaniny z hornin soudržných do násypů zhutněných strojně</t>
  </si>
  <si>
    <t xml:space="preserve">1535590437</t>
  </si>
  <si>
    <t xml:space="preserve">https://podminky.urs.cz/item/CS_URS_2021_01/171151103</t>
  </si>
  <si>
    <t xml:space="preserve">násyp, použije se vhodná zemina z výkopu, viz. příloha D.1.1.8.</t>
  </si>
  <si>
    <t xml:space="preserve">-1684095386</t>
  </si>
  <si>
    <t xml:space="preserve">přebytečný výkop, viz. příloha D.1.1.8.</t>
  </si>
  <si>
    <t xml:space="preserve">(715+71-4)*1,8</t>
  </si>
  <si>
    <t xml:space="preserve">-1712338392</t>
  </si>
  <si>
    <t xml:space="preserve">(0,3*0,3*0,6*10)*1,8</t>
  </si>
  <si>
    <t xml:space="preserve">610977524</t>
  </si>
  <si>
    <t xml:space="preserve">3,892*1,8</t>
  </si>
  <si>
    <t xml:space="preserve">-281721499</t>
  </si>
  <si>
    <t xml:space="preserve">(1,5*1,2*4)*1,8</t>
  </si>
  <si>
    <t xml:space="preserve">854104794</t>
  </si>
  <si>
    <t xml:space="preserve">přebytečný výkop, viz.příloha D.1.1.8.</t>
  </si>
  <si>
    <t xml:space="preserve">1765258746</t>
  </si>
  <si>
    <t xml:space="preserve">-574385905</t>
  </si>
  <si>
    <t xml:space="preserve">UV+přípojka,viz. příloha D.1.1.3.</t>
  </si>
  <si>
    <t xml:space="preserve">-1278084540</t>
  </si>
  <si>
    <t xml:space="preserve">172019600</t>
  </si>
  <si>
    <t xml:space="preserve">10,5-3,892</t>
  </si>
  <si>
    <t xml:space="preserve">218046568</t>
  </si>
  <si>
    <t xml:space="preserve">0,35*4</t>
  </si>
  <si>
    <t xml:space="preserve">1691222046</t>
  </si>
  <si>
    <t xml:space="preserve">(0,35*4)*2</t>
  </si>
  <si>
    <t xml:space="preserve">181351003</t>
  </si>
  <si>
    <t xml:space="preserve">Rozprostření ornice tl vrstvy do 200 mm pl do 100 m2 v rovině nebo ve svahu do 1:5 strojně</t>
  </si>
  <si>
    <t xml:space="preserve">1480724970</t>
  </si>
  <si>
    <t xml:space="preserve">https://podminky.urs.cz/item/CS_URS_2021_01/181351003</t>
  </si>
  <si>
    <t xml:space="preserve">zeleň, osetí je řešeno v oddíle SO 801 sadové úpravy, viz. příloha D.1.1.3.</t>
  </si>
  <si>
    <t xml:space="preserve">(19+1,2+64,3+5,3+93,1+55,3+3,2+12,5+2,6+109,7+59,7+3,5+34,3+23+85,7+11,1+35,8+8,3+257,2+17,5+80,4+6+64,4+15,3+13,4+9+9,2)-360</t>
  </si>
  <si>
    <t xml:space="preserve">181951111</t>
  </si>
  <si>
    <t xml:space="preserve">Úprava pláně v hornině třídy těžitelnosti I, skupiny 1 až 3 bez zhutnění strojně</t>
  </si>
  <si>
    <t xml:space="preserve">-1674550655</t>
  </si>
  <si>
    <t xml:space="preserve">https://podminky.urs.cz/item/CS_URS_2021_01/181951111</t>
  </si>
  <si>
    <t xml:space="preserve">zeleň, viz. příloha D.1.1.3.</t>
  </si>
  <si>
    <t xml:space="preserve">740</t>
  </si>
  <si>
    <t xml:space="preserve">181951112</t>
  </si>
  <si>
    <t xml:space="preserve">Úprava pláně v hornině třídy těžitelnosti I, skupiny 1 až 3 se zhutněním strojně</t>
  </si>
  <si>
    <t xml:space="preserve">-2045384900</t>
  </si>
  <si>
    <t xml:space="preserve">https://podminky.urs.cz/item/CS_URS_2021_01/181951112</t>
  </si>
  <si>
    <t xml:space="preserve">zpevněné plochy, viz.příloha D.1.1.3.</t>
  </si>
  <si>
    <t xml:space="preserve">483+327+365</t>
  </si>
  <si>
    <t xml:space="preserve">182151111</t>
  </si>
  <si>
    <t xml:space="preserve">Svahování v zářezech v hornině třídy těžitelnosti I, skupiny 1 až 3 strojně</t>
  </si>
  <si>
    <t xml:space="preserve">-1307240087</t>
  </si>
  <si>
    <t xml:space="preserve">https://podminky.urs.cz/item/CS_URS_2021_01/182151111</t>
  </si>
  <si>
    <t xml:space="preserve">zeleń, viz. příloha D.1.1.3.</t>
  </si>
  <si>
    <t xml:space="preserve">360</t>
  </si>
  <si>
    <t xml:space="preserve">182351123</t>
  </si>
  <si>
    <t xml:space="preserve">Rozprostření ornice pl do 500 m2 ve svahu přes 1:5 tl vrstvy do 200 mm strojně</t>
  </si>
  <si>
    <t xml:space="preserve">-73655859</t>
  </si>
  <si>
    <t xml:space="preserve">https://podminky.urs.cz/item/CS_URS_2021_01/182351123</t>
  </si>
  <si>
    <t xml:space="preserve">zeleň, osetí je řešeno v oddíle SO801 Sadové úpravy,  viz.příloha D.1.1.3.</t>
  </si>
  <si>
    <t xml:space="preserve">1100-740</t>
  </si>
  <si>
    <t xml:space="preserve">451317777</t>
  </si>
  <si>
    <t xml:space="preserve">Podklad nebo lože pod dlažbu vodorovný nebo do sklonu 1:5 z betonu prostého tl do 100 mm</t>
  </si>
  <si>
    <t xml:space="preserve">502556868</t>
  </si>
  <si>
    <t xml:space="preserve">https://podminky.urs.cz/item/CS_URS_2021_01/451317777</t>
  </si>
  <si>
    <t xml:space="preserve">rampy prahy, viz. příloha D.1.1.5</t>
  </si>
  <si>
    <t xml:space="preserve">7,5+7,5</t>
  </si>
  <si>
    <t xml:space="preserve">Lože pod potrubí otevřený výkop z kameniva drobného těženého</t>
  </si>
  <si>
    <t xml:space="preserve">1924214916</t>
  </si>
  <si>
    <t xml:space="preserve">https://podminky.urs.cz/item/CS_URS_2021_01/451572111</t>
  </si>
  <si>
    <t xml:space="preserve">přípojka UV, viz. příloha D.1.1.3.</t>
  </si>
  <si>
    <t xml:space="preserve">0,08*4</t>
  </si>
  <si>
    <t xml:space="preserve">452386111</t>
  </si>
  <si>
    <t xml:space="preserve">Vyrovnávací prstence z betonu prostého tř. C 25/30 v do 100 mm</t>
  </si>
  <si>
    <t xml:space="preserve">-1702145661</t>
  </si>
  <si>
    <t xml:space="preserve">https://podminky.urs.cz/item/CS_URS_2021_01/452386111</t>
  </si>
  <si>
    <t xml:space="preserve">uliční vpust, viz. příloha D.1.1.3.</t>
  </si>
  <si>
    <t xml:space="preserve">564761111</t>
  </si>
  <si>
    <t xml:space="preserve">Podklad z kameniva hrubého drceného vel. 32-63 mm tl 200 mm</t>
  </si>
  <si>
    <t xml:space="preserve">-1060436049</t>
  </si>
  <si>
    <t xml:space="preserve">https://podminky.urs.cz/item/CS_URS_2021_01/564761111</t>
  </si>
  <si>
    <t xml:space="preserve">vsakovací pruh,šířka 1,5m, délka 4,0m a hloubka 1,2m,  kubatura 7,2 m3, viz. příloha D.1.1.3.</t>
  </si>
  <si>
    <t xml:space="preserve">(1,5*4)*6</t>
  </si>
  <si>
    <t xml:space="preserve">564851111</t>
  </si>
  <si>
    <t xml:space="preserve">Podklad ze štěrkodrtě ŠD tl 150 mm</t>
  </si>
  <si>
    <t xml:space="preserve">1252935145</t>
  </si>
  <si>
    <t xml:space="preserve">https://podminky.urs.cz/item/CS_URS_2021_01/564851111</t>
  </si>
  <si>
    <t xml:space="preserve">komunikace+vyhybna, ŠD 0-32 , viz. příloha D.1.1.5.</t>
  </si>
  <si>
    <t xml:space="preserve">(20+289+53+37)+(138*0,5)</t>
  </si>
  <si>
    <t xml:space="preserve">1787465750</t>
  </si>
  <si>
    <t xml:space="preserve">parkovací stání, ŠD fr. 0-63, viz. příloha D.1.1.5.</t>
  </si>
  <si>
    <t xml:space="preserve">(32+32+55+120)+(104*0,5)</t>
  </si>
  <si>
    <t xml:space="preserve">40999122</t>
  </si>
  <si>
    <t xml:space="preserve">parkovací stání, SD fr-0-32, viz. příloha D.1.1.5.</t>
  </si>
  <si>
    <t xml:space="preserve">954856156</t>
  </si>
  <si>
    <t xml:space="preserve">vyhrazené parkovací stání ŠD fr. 0-63 viz.příloha D.1.1.5.</t>
  </si>
  <si>
    <t xml:space="preserve">-1638539834</t>
  </si>
  <si>
    <t xml:space="preserve">vyhrazené parkovací stání ŠD fr. 0-32, viz. příloha D.1.1.5.</t>
  </si>
  <si>
    <t xml:space="preserve">564861111</t>
  </si>
  <si>
    <t xml:space="preserve">Podklad ze štěrkodrtě ŠD tl 200 mm</t>
  </si>
  <si>
    <t xml:space="preserve">-1797234802</t>
  </si>
  <si>
    <t xml:space="preserve">https://podminky.urs.cz/item/CS_URS_2021_01/564861111</t>
  </si>
  <si>
    <t xml:space="preserve">rampy prahu,  ŠD fr. 0-32, viz. příloha D.1.1.5.</t>
  </si>
  <si>
    <t xml:space="preserve">-2069898654</t>
  </si>
  <si>
    <t xml:space="preserve">chodník-kryt živice, ŠD fr. 0-32,viz. příloha D.1.1.5.</t>
  </si>
  <si>
    <t xml:space="preserve">147+19+2</t>
  </si>
  <si>
    <t xml:space="preserve">390058722</t>
  </si>
  <si>
    <t xml:space="preserve">chodník-kryt dlažba, ŠD fr. 0-32, viz. příloha D.1.1.5.</t>
  </si>
  <si>
    <t xml:space="preserve">39+34+124</t>
  </si>
  <si>
    <t xml:space="preserve">1880298393</t>
  </si>
  <si>
    <t xml:space="preserve">chodník-předláždění, ŠD fr. 0-32, viz. příloha D.1.1.5.</t>
  </si>
  <si>
    <t xml:space="preserve">-308558275</t>
  </si>
  <si>
    <t xml:space="preserve">úprava podloží u komunikace+vyhybny a prahu, ŠD fr. 0-63 v tl. 250-400mm, v rozpočtu se počítá tl. 400mm, viz. příloha D.1.1.5.</t>
  </si>
  <si>
    <t xml:space="preserve">((399+15)+(138*0,5))*2</t>
  </si>
  <si>
    <t xml:space="preserve">964490973</t>
  </si>
  <si>
    <t xml:space="preserve">úprava podloží u všech parkovacích stání a vjezdu,ŠD fr. 0-63 v tl. 250-400, v rozpočtu se počítá tl. 400mm, viz. příloha D.1.1.5.</t>
  </si>
  <si>
    <t xml:space="preserve">((239+17+19)+(104*0,5))*2</t>
  </si>
  <si>
    <t xml:space="preserve">564871111</t>
  </si>
  <si>
    <t xml:space="preserve">Podklad ze štěrkodrtě ŠD tl 250 mm</t>
  </si>
  <si>
    <t xml:space="preserve">-826794228</t>
  </si>
  <si>
    <t xml:space="preserve">https://podminky.urs.cz/item/CS_URS_2021_01/564871111</t>
  </si>
  <si>
    <t xml:space="preserve">vjezd ŠD fr. 0-32, viz. příloha D.1.1.5.</t>
  </si>
  <si>
    <t xml:space="preserve">564871116</t>
  </si>
  <si>
    <t xml:space="preserve">Podklad ze štěrkodrtě ŠD tl. 300 mm</t>
  </si>
  <si>
    <t xml:space="preserve">-1474438237</t>
  </si>
  <si>
    <t xml:space="preserve">https://podminky.urs.cz/item/CS_URS_2021_01/564871116</t>
  </si>
  <si>
    <t xml:space="preserve">úprava podloží u chodníku ŠD fr. 0-32 v tl. 200-300mm, v rozpočtu se počítá tl. 300 mm, viz. příloha D.1.1.5.</t>
  </si>
  <si>
    <t xml:space="preserve">168+197</t>
  </si>
  <si>
    <t xml:space="preserve">564911511</t>
  </si>
  <si>
    <t xml:space="preserve">Podklad z R-materiálu tl 50 mm</t>
  </si>
  <si>
    <t xml:space="preserve">1293900260</t>
  </si>
  <si>
    <t xml:space="preserve">https://podminky.urs.cz/item/CS_URS_2021_01/564911511</t>
  </si>
  <si>
    <t xml:space="preserve">chodník-kryt živice, viz. příloha D.1.1.5.</t>
  </si>
  <si>
    <t xml:space="preserve">565135121</t>
  </si>
  <si>
    <t xml:space="preserve">Asfaltový beton vrstva podkladní ACP 16 (obalované kamenivo OKS) tl 50 mm š přes 3 m</t>
  </si>
  <si>
    <t xml:space="preserve">-1383648193</t>
  </si>
  <si>
    <t xml:space="preserve">https://podminky.urs.cz/item/CS_URS_2021_01/565135121</t>
  </si>
  <si>
    <t xml:space="preserve">komunikace +vyhybna, viz. příloha D.1.1.5.</t>
  </si>
  <si>
    <t xml:space="preserve">20+289+53+37</t>
  </si>
  <si>
    <t xml:space="preserve">567122111</t>
  </si>
  <si>
    <t xml:space="preserve">Podklad ze směsi stmelené cementem SC C 8/10 (KSC I) tl 120 mm</t>
  </si>
  <si>
    <t xml:space="preserve">-1115159405</t>
  </si>
  <si>
    <t xml:space="preserve">https://podminky.urs.cz/item/CS_URS_2021_01/567122111</t>
  </si>
  <si>
    <t xml:space="preserve">komunikace+vyhybna, viz. příloha D.1.1.5</t>
  </si>
  <si>
    <t xml:space="preserve">567132111</t>
  </si>
  <si>
    <t xml:space="preserve">Podklad ze směsi stmelené cementem SC C 8/10 (KSC I) tl 160 mm</t>
  </si>
  <si>
    <t xml:space="preserve">677565991</t>
  </si>
  <si>
    <t xml:space="preserve">https://podminky.urs.cz/item/CS_URS_2021_01/567132111</t>
  </si>
  <si>
    <t xml:space="preserve">rampy prahu, viz. příloha D.1.1.5.</t>
  </si>
  <si>
    <t xml:space="preserve">573111112</t>
  </si>
  <si>
    <t xml:space="preserve">Postřik živičný infiltrační s posypem z asfaltu množství 1 kg/m2</t>
  </si>
  <si>
    <t xml:space="preserve">1345953752</t>
  </si>
  <si>
    <t xml:space="preserve">https://podminky.urs.cz/item/CS_URS_2021_01/573111112</t>
  </si>
  <si>
    <t xml:space="preserve">komunikace+vyhybna, viz. příloha D.1.1.5.</t>
  </si>
  <si>
    <t xml:space="preserve">573211109</t>
  </si>
  <si>
    <t xml:space="preserve">Postřik živičný spojovací z asfaltu v množství 0,50 kg/m2</t>
  </si>
  <si>
    <t xml:space="preserve">1657307981</t>
  </si>
  <si>
    <t xml:space="preserve">https://podminky.urs.cz/item/CS_URS_2021_01/573211109</t>
  </si>
  <si>
    <t xml:space="preserve">619167218</t>
  </si>
  <si>
    <t xml:space="preserve">-1615491625</t>
  </si>
  <si>
    <t xml:space="preserve">živičný koberec, viz. příloha  D.1.1.3.</t>
  </si>
  <si>
    <t xml:space="preserve">577134111</t>
  </si>
  <si>
    <t xml:space="preserve">Asfaltový beton vrstva obrusná ACO 11 (ABS) tř. I tl 40 mm š do 3 m z nemodifikovaného asfaltu</t>
  </si>
  <si>
    <t xml:space="preserve">-1350644186</t>
  </si>
  <si>
    <t xml:space="preserve">https://podminky.urs.cz/item/CS_URS_2021_01/577134111</t>
  </si>
  <si>
    <t xml:space="preserve">živičný koberec, viz. příloha D.1.1.3.</t>
  </si>
  <si>
    <t xml:space="preserve">577134121</t>
  </si>
  <si>
    <t xml:space="preserve">Asfaltový beton vrstva obrusná ACO 11 (ABS) tř. I tl 40 mm š přes 3 m z nemodifikovaného asfaltu</t>
  </si>
  <si>
    <t xml:space="preserve">2034169667</t>
  </si>
  <si>
    <t xml:space="preserve">https://podminky.urs.cz/item/CS_URS_2021_01/577134121</t>
  </si>
  <si>
    <t xml:space="preserve">1182570352</t>
  </si>
  <si>
    <t xml:space="preserve">368+58+72+240</t>
  </si>
  <si>
    <t xml:space="preserve">577143111</t>
  </si>
  <si>
    <t xml:space="preserve">Asfaltový beton vrstva obrusná ACO 8 (ABJ) tl 50 mm š do 3 m z nemodifikovaného asfaltu</t>
  </si>
  <si>
    <t xml:space="preserve">1435774751</t>
  </si>
  <si>
    <t xml:space="preserve">https://podminky.urs.cz/item/CS_URS_2021_01/577143111</t>
  </si>
  <si>
    <t xml:space="preserve">586811</t>
  </si>
  <si>
    <t xml:space="preserve">výpň spár vysokopevnostní polymercementovou maltou</t>
  </si>
  <si>
    <t xml:space="preserve">224806730</t>
  </si>
  <si>
    <t xml:space="preserve">134</t>
  </si>
  <si>
    <t xml:space="preserve">591141111</t>
  </si>
  <si>
    <t xml:space="preserve">Kladení dlažby z kostek velkých z kamene na MC tl 50 mm</t>
  </si>
  <si>
    <t xml:space="preserve">-660474674</t>
  </si>
  <si>
    <t xml:space="preserve">https://podminky.urs.cz/item/CS_URS_2021_01/591141111</t>
  </si>
  <si>
    <t xml:space="preserve">rampy prahu. viz. příloha  D.1.1.5</t>
  </si>
  <si>
    <t xml:space="preserve">135</t>
  </si>
  <si>
    <t xml:space="preserve">58381008</t>
  </si>
  <si>
    <t xml:space="preserve">kostka dlažební žula velká 15/17</t>
  </si>
  <si>
    <t xml:space="preserve">540934773</t>
  </si>
  <si>
    <t xml:space="preserve">rampy prahu, kamenná dlažba 120/160+ztratné, viz. příloha  d.1.1.5.</t>
  </si>
  <si>
    <t xml:space="preserve">15*1,01</t>
  </si>
  <si>
    <t xml:space="preserve">596211110</t>
  </si>
  <si>
    <t xml:space="preserve">Kladení zámkové dlažby komunikací pro pěší tl 60 mm skupiny A pl do 50 m2</t>
  </si>
  <si>
    <t xml:space="preserve">-114908884</t>
  </si>
  <si>
    <t xml:space="preserve">https://podminky.urs.cz/item/CS_URS_2021_01/596211110</t>
  </si>
  <si>
    <t xml:space="preserve">chodník-předláždění, použije se stávající vybouraná dlažba , zachová se jenom varovný pás z reliéfní dlažby, viz. příloha D.1.1.5.</t>
  </si>
  <si>
    <t xml:space="preserve">596212</t>
  </si>
  <si>
    <t xml:space="preserve">rovná betonová dlažba 200/200/60 bez zkosených hran, barva přírodní</t>
  </si>
  <si>
    <t xml:space="preserve">-230394298</t>
  </si>
  <si>
    <t xml:space="preserve">chodník -předláždění-ohraničení varovného pásu+ztratné, viz. příloha D.1.1.5.</t>
  </si>
  <si>
    <t xml:space="preserve">0,5*1,03</t>
  </si>
  <si>
    <t xml:space="preserve">596211210</t>
  </si>
  <si>
    <t xml:space="preserve">Kladení zámkové dlažby komunikací pro pěší tl 80 mm skupiny A pl do 50 m2</t>
  </si>
  <si>
    <t xml:space="preserve">1632811431</t>
  </si>
  <si>
    <t xml:space="preserve">https://podminky.urs.cz/item/CS_URS_2021_01/596211210</t>
  </si>
  <si>
    <t xml:space="preserve">vjezd, viz. příloha D.1.1.5.</t>
  </si>
  <si>
    <t xml:space="preserve">59245020</t>
  </si>
  <si>
    <t xml:space="preserve">dlažba tvar obdélník betonová 200x100x80mm přírodní</t>
  </si>
  <si>
    <t xml:space="preserve">1912950566</t>
  </si>
  <si>
    <t xml:space="preserve">vjezd +ztratné, viz. příloha D.1.1.5.</t>
  </si>
  <si>
    <t xml:space="preserve">19*1,03</t>
  </si>
  <si>
    <t xml:space="preserve">596211222</t>
  </si>
  <si>
    <t xml:space="preserve">Kladení zámkové dlažby komunikací pro pěší tl 80 mm skupiny B pl do 300 m2</t>
  </si>
  <si>
    <t xml:space="preserve">-856847427</t>
  </si>
  <si>
    <t xml:space="preserve">https://podminky.urs.cz/item/CS_URS_2021_01/596211222</t>
  </si>
  <si>
    <t xml:space="preserve">chodník-kryt dlažba, viz.příloha D.1.1.5.</t>
  </si>
  <si>
    <t xml:space="preserve">222024209</t>
  </si>
  <si>
    <t xml:space="preserve">chodník+ztratné, viz. příloha D.1.1.5.</t>
  </si>
  <si>
    <t xml:space="preserve">(197-13,4-6,9)*1,02</t>
  </si>
  <si>
    <t xml:space="preserve">59245226</t>
  </si>
  <si>
    <t xml:space="preserve">dlažba tvar obdélník betonová pro nevidomé 200x100x80mm barevná</t>
  </si>
  <si>
    <t xml:space="preserve">2097497402</t>
  </si>
  <si>
    <t xml:space="preserve">chodník-kryt dlažba -varovný a signální pás, barva červená+ztratní, viz. příloha D.1.1.5.</t>
  </si>
  <si>
    <t xml:space="preserve">13,4*1,03</t>
  </si>
  <si>
    <t xml:space="preserve">592453</t>
  </si>
  <si>
    <t xml:space="preserve">rovná betonová dlažba 200/100/80 bez zkosených hran,barva přírodní</t>
  </si>
  <si>
    <t xml:space="preserve">-1145228064</t>
  </si>
  <si>
    <t xml:space="preserve">chodník-kryt dlažba -ohraničená varovného a signálního pásu+ztratné, viz,. příloha D.1.1.5.</t>
  </si>
  <si>
    <t xml:space="preserve">6,9*1,03</t>
  </si>
  <si>
    <t xml:space="preserve">596211224</t>
  </si>
  <si>
    <t xml:space="preserve">Příplatek za kombinaci dvou barev u kladení betonových dlažeb komunikací pro pěší tl 80 mm skupiny B</t>
  </si>
  <si>
    <t xml:space="preserve">1091539549</t>
  </si>
  <si>
    <t xml:space="preserve">https://podminky.urs.cz/item/CS_URS_2021_01/596211224</t>
  </si>
  <si>
    <t xml:space="preserve">chodník-kryt dlažba, viz. příloha D.1.1.5.</t>
  </si>
  <si>
    <t xml:space="preserve">596212210</t>
  </si>
  <si>
    <t xml:space="preserve">Kladení zámkové dlažby pozemních komunikací tl 80 mm skupiny A pl do 50 m2</t>
  </si>
  <si>
    <t xml:space="preserve">-1850436525</t>
  </si>
  <si>
    <t xml:space="preserve">https://podminky.urs.cz/item/CS_URS_2021_01/596212210</t>
  </si>
  <si>
    <t xml:space="preserve">vyhrazené parkovací stání, viz. příloha D.1.1.5.</t>
  </si>
  <si>
    <t xml:space="preserve">1752856838</t>
  </si>
  <si>
    <t xml:space="preserve">+ztratné, viz. příloha D.1.1.5.</t>
  </si>
  <si>
    <t xml:space="preserve">17*1,03</t>
  </si>
  <si>
    <t xml:space="preserve">596212222</t>
  </si>
  <si>
    <t xml:space="preserve">Kladení zámkové dlažby pozemních komunikací tl 80 mm skupiny B pl do 300 m2</t>
  </si>
  <si>
    <t xml:space="preserve">-216938657</t>
  </si>
  <si>
    <t xml:space="preserve">https://podminky.urs.cz/item/CS_URS_2021_01/596212222</t>
  </si>
  <si>
    <t xml:space="preserve">parkovací stání, viz. příloha D.1.1.5.</t>
  </si>
  <si>
    <t xml:space="preserve">32+32+55+120</t>
  </si>
  <si>
    <t xml:space="preserve">77</t>
  </si>
  <si>
    <t xml:space="preserve">59245005</t>
  </si>
  <si>
    <t xml:space="preserve">dlažba tvar obdélník betonová 200x100x80mm barevná</t>
  </si>
  <si>
    <t xml:space="preserve">-757919572</t>
  </si>
  <si>
    <t xml:space="preserve">parkovací stání, dělící čáry, barva bílá, +ztratné, viz. příloha D.1.1.3.</t>
  </si>
  <si>
    <t xml:space="preserve">6,7*1,03</t>
  </si>
  <si>
    <t xml:space="preserve">78</t>
  </si>
  <si>
    <t xml:space="preserve">592451</t>
  </si>
  <si>
    <t xml:space="preserve">zatravňovací betonová dlažba 210/140/80, barva přírodní</t>
  </si>
  <si>
    <t xml:space="preserve">-865603415</t>
  </si>
  <si>
    <t xml:space="preserve">parkovací stání+ztratné, viz. příloha D.1.1.5.</t>
  </si>
  <si>
    <t xml:space="preserve">(239-6,7)*1,02</t>
  </si>
  <si>
    <t xml:space="preserve">79</t>
  </si>
  <si>
    <t xml:space="preserve">592452</t>
  </si>
  <si>
    <t xml:space="preserve">kamenivo pro výplň spár</t>
  </si>
  <si>
    <t xml:space="preserve">1199158295</t>
  </si>
  <si>
    <t xml:space="preserve">(239-6,7)/100*30*0,08</t>
  </si>
  <si>
    <t xml:space="preserve">80</t>
  </si>
  <si>
    <t xml:space="preserve">596212224</t>
  </si>
  <si>
    <t xml:space="preserve">Příplatek za kombinaci dvou barev u betonových dlažeb pozemních komunikací tl 80 mm skupiny B</t>
  </si>
  <si>
    <t xml:space="preserve">1817686394</t>
  </si>
  <si>
    <t xml:space="preserve">https://podminky.urs.cz/item/CS_URS_2021_01/596212224</t>
  </si>
  <si>
    <t xml:space="preserve">81</t>
  </si>
  <si>
    <t xml:space="preserve">871313121</t>
  </si>
  <si>
    <t xml:space="preserve">Montáž kanalizačního potrubí z PVC těsněné gumovým kroužkem otevřený výkop sklon do 20 % DN 160</t>
  </si>
  <si>
    <t xml:space="preserve">-1194214093</t>
  </si>
  <si>
    <t xml:space="preserve">https://podminky.urs.cz/item/CS_URS_2021_01/871313121</t>
  </si>
  <si>
    <t xml:space="preserve">82</t>
  </si>
  <si>
    <t xml:space="preserve">28611131</t>
  </si>
  <si>
    <t xml:space="preserve">trubka kanalizační PVC DN 160x1000mm SN4</t>
  </si>
  <si>
    <t xml:space="preserve">-1757810709</t>
  </si>
  <si>
    <t xml:space="preserve">přípojka UV+ztratné, viz. příloha D.1.1.3.</t>
  </si>
  <si>
    <t xml:space="preserve">4*1,03</t>
  </si>
  <si>
    <t xml:space="preserve">83</t>
  </si>
  <si>
    <t xml:space="preserve">895941111</t>
  </si>
  <si>
    <t xml:space="preserve">Zřízení vpusti kanalizační uliční z betonových dílců typ UV-50 normální</t>
  </si>
  <si>
    <t xml:space="preserve">-863459452</t>
  </si>
  <si>
    <t xml:space="preserve">https://podminky.urs.cz/item/CS_URS_2021_01/895941111</t>
  </si>
  <si>
    <t xml:space="preserve">uliční vpust, viz.příloha D.1.1.3.</t>
  </si>
  <si>
    <t xml:space="preserve">84</t>
  </si>
  <si>
    <t xml:space="preserve">59223852</t>
  </si>
  <si>
    <t xml:space="preserve">dno pro uliční vpusť s kalovou prohlubní betonové 450x300x50mm</t>
  </si>
  <si>
    <t xml:space="preserve">54497512</t>
  </si>
  <si>
    <t xml:space="preserve">85</t>
  </si>
  <si>
    <t xml:space="preserve">59223858</t>
  </si>
  <si>
    <t xml:space="preserve">skruž pro uliční vpusť horní betonová 450x570x50mm</t>
  </si>
  <si>
    <t xml:space="preserve">-1333933499</t>
  </si>
  <si>
    <t xml:space="preserve">86</t>
  </si>
  <si>
    <t xml:space="preserve">59223862</t>
  </si>
  <si>
    <t xml:space="preserve">skruž pro uliční vpusť středová betonová 450x295x50mm</t>
  </si>
  <si>
    <t xml:space="preserve">1426468266</t>
  </si>
  <si>
    <t xml:space="preserve">87</t>
  </si>
  <si>
    <t xml:space="preserve">59223824</t>
  </si>
  <si>
    <t xml:space="preserve">vpusť uliční skruž betonová 590x500x50mm s výtokem (bez vložky)</t>
  </si>
  <si>
    <t xml:space="preserve">-1257456134</t>
  </si>
  <si>
    <t xml:space="preserve">88</t>
  </si>
  <si>
    <t xml:space="preserve">899204112</t>
  </si>
  <si>
    <t xml:space="preserve">Osazení mříží litinových včetně rámů a košů na bahno pro třídu zatížení D400, E600</t>
  </si>
  <si>
    <t xml:space="preserve">-1162370784</t>
  </si>
  <si>
    <t xml:space="preserve">https://podminky.urs.cz/item/CS_URS_2021_01/899204112</t>
  </si>
  <si>
    <t xml:space="preserve">uliční vpust, viz. příloha  D.1.1.3.</t>
  </si>
  <si>
    <t xml:space="preserve">89</t>
  </si>
  <si>
    <t xml:space="preserve">28661938</t>
  </si>
  <si>
    <t xml:space="preserve">mříž litinová 600/40T, 420X620 D400</t>
  </si>
  <si>
    <t xml:space="preserve">574968828</t>
  </si>
  <si>
    <t xml:space="preserve">90</t>
  </si>
  <si>
    <t xml:space="preserve">28661789</t>
  </si>
  <si>
    <t xml:space="preserve">koš kalový ocelový pro silniční vpusť 425mm vč. madla</t>
  </si>
  <si>
    <t xml:space="preserve">28116887</t>
  </si>
  <si>
    <t xml:space="preserve">91</t>
  </si>
  <si>
    <t xml:space="preserve">899231111</t>
  </si>
  <si>
    <t xml:space="preserve">Výšková úprava uličního vstupu nebo vpusti do 200 mm zvýšením mříže</t>
  </si>
  <si>
    <t xml:space="preserve">2000089145</t>
  </si>
  <si>
    <t xml:space="preserve">https://podminky.urs.cz/item/CS_URS_2021_01/899231111</t>
  </si>
  <si>
    <t xml:space="preserve">92</t>
  </si>
  <si>
    <t xml:space="preserve">899331111</t>
  </si>
  <si>
    <t xml:space="preserve">Výšková úprava uličního vstupu nebo vpusti do 200 mm zvýšením poklopu</t>
  </si>
  <si>
    <t xml:space="preserve">-493711925</t>
  </si>
  <si>
    <t xml:space="preserve">https://podminky.urs.cz/item/CS_URS_2021_01/899331111</t>
  </si>
  <si>
    <t xml:space="preserve">93</t>
  </si>
  <si>
    <t xml:space="preserve">899431111</t>
  </si>
  <si>
    <t xml:space="preserve">Výšková úprava uličního vstupu nebo vpusti do 200 mm zvýšením krycího hrnce, šoupěte nebo hydrantu</t>
  </si>
  <si>
    <t xml:space="preserve">-1256184841</t>
  </si>
  <si>
    <t xml:space="preserve">https://podminky.urs.cz/item/CS_URS_2021_01/899431111</t>
  </si>
  <si>
    <t xml:space="preserve">94</t>
  </si>
  <si>
    <t xml:space="preserve">8995</t>
  </si>
  <si>
    <t xml:space="preserve">napojení uliční vpusti</t>
  </si>
  <si>
    <t xml:space="preserve">-546497370</t>
  </si>
  <si>
    <t xml:space="preserve">navrtávka+spojovací materiál+doprava +poplatek za uložení na skládku, viz. příloha  D.1.1.3.</t>
  </si>
  <si>
    <t xml:space="preserve">95</t>
  </si>
  <si>
    <t xml:space="preserve">914111111</t>
  </si>
  <si>
    <t xml:space="preserve">Montáž svislé dopravní značky do velikosti 1 m2 objímkami na sloupek nebo konzolu</t>
  </si>
  <si>
    <t xml:space="preserve">1229251927</t>
  </si>
  <si>
    <t xml:space="preserve">https://podminky.urs.cz/item/CS_URS_2021_01/914111111</t>
  </si>
  <si>
    <t xml:space="preserve">2+2+1+2+2+2+1+1+1</t>
  </si>
  <si>
    <t xml:space="preserve">96</t>
  </si>
  <si>
    <t xml:space="preserve">40445601</t>
  </si>
  <si>
    <t xml:space="preserve">výstražné dopravní značky A1-A30, A33 900mm</t>
  </si>
  <si>
    <t xml:space="preserve">1176517556</t>
  </si>
  <si>
    <t xml:space="preserve">SDZ návrh-dopravní značka A7b, viz. příloha D.1.1.3.</t>
  </si>
  <si>
    <t xml:space="preserve">97</t>
  </si>
  <si>
    <t xml:space="preserve">40445620</t>
  </si>
  <si>
    <t xml:space="preserve">zákazové, příkazové dopravní značky B1-B34, C1-15 700mm</t>
  </si>
  <si>
    <t xml:space="preserve">2089452925</t>
  </si>
  <si>
    <t xml:space="preserve">SDZ návrh-dopravní značka  2xB20a, 1x B28, viz. příloha D.1.1.3.</t>
  </si>
  <si>
    <t xml:space="preserve">2+1</t>
  </si>
  <si>
    <t xml:space="preserve">98</t>
  </si>
  <si>
    <t xml:space="preserve">40445622</t>
  </si>
  <si>
    <t xml:space="preserve">informativní značky provozní IP1-IP3, IP4b-IP7, IP10a, b 750x750mm</t>
  </si>
  <si>
    <t xml:space="preserve">-1227249283</t>
  </si>
  <si>
    <t xml:space="preserve">SDZ návrh - dopravní značka  2xIP5, 2x IP6, viz. příloha D.1.1.3.</t>
  </si>
  <si>
    <t xml:space="preserve">2+2</t>
  </si>
  <si>
    <t xml:space="preserve">99</t>
  </si>
  <si>
    <t xml:space="preserve">40445625</t>
  </si>
  <si>
    <t xml:space="preserve">informativní značky provozní IP8, IP9, IP11-IP13 500x700mm</t>
  </si>
  <si>
    <t xml:space="preserve">-1681973820</t>
  </si>
  <si>
    <t xml:space="preserve">SDZ návrhdopravní značka 2x IP11b, 1xIP12+symbol O1. viz. příloha D.1.1.3.</t>
  </si>
  <si>
    <t xml:space="preserve">100</t>
  </si>
  <si>
    <t xml:space="preserve">40445609</t>
  </si>
  <si>
    <t xml:space="preserve">značky upravující přednost P1, P4 900mm</t>
  </si>
  <si>
    <t xml:space="preserve">-1783456156</t>
  </si>
  <si>
    <t xml:space="preserve">SZD návrh-dopravní značka P4, viz.příloha D.1.1.3.</t>
  </si>
  <si>
    <t xml:space="preserve">101</t>
  </si>
  <si>
    <t xml:space="preserve">40445612</t>
  </si>
  <si>
    <t xml:space="preserve">značky upravující přednost P2, P3, P8 750mm</t>
  </si>
  <si>
    <t xml:space="preserve">-275894342</t>
  </si>
  <si>
    <t xml:space="preserve">SDZ návrh-dopravní značka P2, viz. příloha D.1.1.3.</t>
  </si>
  <si>
    <t xml:space="preserve">102</t>
  </si>
  <si>
    <t xml:space="preserve">914511111</t>
  </si>
  <si>
    <t xml:space="preserve">Montáž sloupku dopravních značek délky do 3,5 m s betonovým základem</t>
  </si>
  <si>
    <t xml:space="preserve">-1611750771</t>
  </si>
  <si>
    <t xml:space="preserve">https://podminky.urs.cz/item/CS_URS_2021_01/914511111</t>
  </si>
  <si>
    <t xml:space="preserve">103</t>
  </si>
  <si>
    <t xml:space="preserve">40445225</t>
  </si>
  <si>
    <t xml:space="preserve">sloupek pro dopravní značku Zn D 60mm v 3,5m</t>
  </si>
  <si>
    <t xml:space="preserve">1757313288</t>
  </si>
  <si>
    <t xml:space="preserve">104</t>
  </si>
  <si>
    <t xml:space="preserve">40445253</t>
  </si>
  <si>
    <t xml:space="preserve">víčko plastové na sloupek D 60mm</t>
  </si>
  <si>
    <t xml:space="preserve">-1860685268</t>
  </si>
  <si>
    <t xml:space="preserve">105</t>
  </si>
  <si>
    <t xml:space="preserve">40445256</t>
  </si>
  <si>
    <t xml:space="preserve">svorka upínací na sloupek dopravní značky D 60mm</t>
  </si>
  <si>
    <t xml:space="preserve">1368931836</t>
  </si>
  <si>
    <t xml:space="preserve">14*2</t>
  </si>
  <si>
    <t xml:space="preserve">133</t>
  </si>
  <si>
    <t xml:space="preserve">915231111</t>
  </si>
  <si>
    <t xml:space="preserve">Vodorovné dopravní značení přechody pro chodce, šipky, symboly bílý plast</t>
  </si>
  <si>
    <t xml:space="preserve">-612736504</t>
  </si>
  <si>
    <t xml:space="preserve">https://podminky.urs.cz/item/CS_URS_2021_01/915231111</t>
  </si>
  <si>
    <t xml:space="preserve">VDZ návrh - V10f, V7a, V17, viz. příloha D.1.1.3.</t>
  </si>
  <si>
    <t xml:space="preserve">(1,5*1)+8+(0,5*1/2*6)</t>
  </si>
  <si>
    <t xml:space="preserve">107</t>
  </si>
  <si>
    <t xml:space="preserve">915491211</t>
  </si>
  <si>
    <t xml:space="preserve">Osazení vodícího proužku z betonových desek do betonového lože tl do 100 mm š proužku 250 mm</t>
  </si>
  <si>
    <t xml:space="preserve">-164290189</t>
  </si>
  <si>
    <t xml:space="preserve">https://podminky.urs.cz/item/CS_URS_2021_01/915491211</t>
  </si>
  <si>
    <t xml:space="preserve">osazení do betonového lože C20/25nXF3 s opěrou, viz. příloha D.1.1.3. a  D.1.1.5.</t>
  </si>
  <si>
    <t xml:space="preserve">71+83</t>
  </si>
  <si>
    <t xml:space="preserve">108</t>
  </si>
  <si>
    <t xml:space="preserve">915492</t>
  </si>
  <si>
    <t xml:space="preserve">betonový vodící použek 500/250/80, barva přírodní</t>
  </si>
  <si>
    <t xml:space="preserve">1384577535</t>
  </si>
  <si>
    <t xml:space="preserve">+ztratné, viz. příloha D.1.1.3. a D.1.1.5.</t>
  </si>
  <si>
    <t xml:space="preserve">(154/0,5)*1,01</t>
  </si>
  <si>
    <t xml:space="preserve">109</t>
  </si>
  <si>
    <t xml:space="preserve">915621111</t>
  </si>
  <si>
    <t xml:space="preserve">Předznačení vodorovného plošného značení</t>
  </si>
  <si>
    <t xml:space="preserve">816389859</t>
  </si>
  <si>
    <t xml:space="preserve">https://podminky.urs.cz/item/CS_URS_2021_01/915621111</t>
  </si>
  <si>
    <t xml:space="preserve">VZD návrh- V10f a V17, V7a, viz. příloha D.1.1.3.</t>
  </si>
  <si>
    <t xml:space="preserve">(1*1,5)+(0,5*1/2*6)+8</t>
  </si>
  <si>
    <t xml:space="preserve">110</t>
  </si>
  <si>
    <t xml:space="preserve">916231213</t>
  </si>
  <si>
    <t xml:space="preserve">Osazení chodníkového obrubníku betonového stojatého s boční opěrou do lože z betonu prostého</t>
  </si>
  <si>
    <t xml:space="preserve">-2120555466</t>
  </si>
  <si>
    <t xml:space="preserve">https://podminky.urs.cz/item/CS_URS_2021_01/916231213</t>
  </si>
  <si>
    <t xml:space="preserve">osazený do betonového lože C20/25nXF3 s opěrou viz.příloha D.1.1.5.</t>
  </si>
  <si>
    <t xml:space="preserve">24+164+225+3</t>
  </si>
  <si>
    <t xml:space="preserve">111</t>
  </si>
  <si>
    <t xml:space="preserve">59217023</t>
  </si>
  <si>
    <t xml:space="preserve">obrubník betonový chodníkový 1000x150x250mm</t>
  </si>
  <si>
    <t xml:space="preserve">-1141738239</t>
  </si>
  <si>
    <t xml:space="preserve">barva  přírodní +ztratné, viz.příloha D.1.1.5.</t>
  </si>
  <si>
    <t xml:space="preserve">416*1,01</t>
  </si>
  <si>
    <t xml:space="preserve">112</t>
  </si>
  <si>
    <t xml:space="preserve">916331112</t>
  </si>
  <si>
    <t xml:space="preserve">Osazení zahradního obrubníku betonového do lože z betonu s boční opěrou</t>
  </si>
  <si>
    <t xml:space="preserve">-1725795113</t>
  </si>
  <si>
    <t xml:space="preserve">https://podminky.urs.cz/item/CS_URS_2021_01/916331112</t>
  </si>
  <si>
    <t xml:space="preserve">osazený do betonového lože C20/25nXF3 s opěrou,u ramp zpomalovacích prahů, viz. příloha D.1.1.5.</t>
  </si>
  <si>
    <t xml:space="preserve">5+5+5+5</t>
  </si>
  <si>
    <t xml:space="preserve">113</t>
  </si>
  <si>
    <t xml:space="preserve">59217012</t>
  </si>
  <si>
    <t xml:space="preserve">obrubník betonový zahradní 500x80x250mm</t>
  </si>
  <si>
    <t xml:space="preserve">-1254588384</t>
  </si>
  <si>
    <t xml:space="preserve">barva přírodní +ztratné, u ramp zpomalovacích prahů, viz. příloha D.1.1.5.</t>
  </si>
  <si>
    <t xml:space="preserve">20*1,01</t>
  </si>
  <si>
    <t xml:space="preserve">114</t>
  </si>
  <si>
    <t xml:space="preserve">1982468681</t>
  </si>
  <si>
    <t xml:space="preserve">osazený do betonového lože C20/25nXF3 s opěrou, u vjezdu a podélných stání, viz. příloha D.1.1.5.</t>
  </si>
  <si>
    <t xml:space="preserve">29+6+6</t>
  </si>
  <si>
    <t xml:space="preserve">115</t>
  </si>
  <si>
    <t xml:space="preserve">1264979610</t>
  </si>
  <si>
    <t xml:space="preserve">barva přírodní+ztratné, u vjezdu a podélných stání, viz. příloha D.1.1.5.</t>
  </si>
  <si>
    <t xml:space="preserve">41*1,01</t>
  </si>
  <si>
    <t xml:space="preserve">116</t>
  </si>
  <si>
    <t xml:space="preserve">-1718901664</t>
  </si>
  <si>
    <t xml:space="preserve">osazený do betonového lože C20/25nXF3 s opěrou, u chodníku,  viz. příloha D.1.1.1.</t>
  </si>
  <si>
    <t xml:space="preserve">23+20+63+11+14+13+8+8</t>
  </si>
  <si>
    <t xml:space="preserve">117</t>
  </si>
  <si>
    <t xml:space="preserve">59217011</t>
  </si>
  <si>
    <t xml:space="preserve">obrubník betonový zahradní 500x50x200mm</t>
  </si>
  <si>
    <t xml:space="preserve">-624427423</t>
  </si>
  <si>
    <t xml:space="preserve">barva přírodní+ztratné, u chodníku, viz. příloha D.1.1.1.</t>
  </si>
  <si>
    <t xml:space="preserve">160*1,01</t>
  </si>
  <si>
    <t xml:space="preserve">118</t>
  </si>
  <si>
    <t xml:space="preserve">916991121</t>
  </si>
  <si>
    <t xml:space="preserve">Lože pod obrubníky, krajníky nebo obruby z dlažebních kostek z betonu prostého</t>
  </si>
  <si>
    <t xml:space="preserve">-996849383</t>
  </si>
  <si>
    <t xml:space="preserve">https://podminky.urs.cz/item/CS_URS_2021_01/916991121</t>
  </si>
  <si>
    <t xml:space="preserve">pod obrubníky a vyrovnání u vybouraných vodících proužků (odhad)</t>
  </si>
  <si>
    <t xml:space="preserve">119</t>
  </si>
  <si>
    <t xml:space="preserve">919121132</t>
  </si>
  <si>
    <t xml:space="preserve">Těsnění spár zálivkou za studena pro komůrky š 20 mm hl 40 mm s těsnicím profilem</t>
  </si>
  <si>
    <t xml:space="preserve">707130477</t>
  </si>
  <si>
    <t xml:space="preserve">https://podminky.urs.cz/item/CS_URS_2021_01/919121132</t>
  </si>
  <si>
    <t xml:space="preserve">u komunikace -kryt živice, viz. příloha D.1.1.1.</t>
  </si>
  <si>
    <t xml:space="preserve">5+4+20+6+52+8+4</t>
  </si>
  <si>
    <t xml:space="preserve">120</t>
  </si>
  <si>
    <t xml:space="preserve">-1817258817</t>
  </si>
  <si>
    <t xml:space="preserve">u chodníku-kryt živice, viz. příloha D.1.1.1.</t>
  </si>
  <si>
    <t xml:space="preserve">121</t>
  </si>
  <si>
    <t xml:space="preserve">994632046</t>
  </si>
  <si>
    <t xml:space="preserve">u zpevněné plochy-kryt beton, viz. příloha D.1.1.1.</t>
  </si>
  <si>
    <t xml:space="preserve">122</t>
  </si>
  <si>
    <t xml:space="preserve">919726202</t>
  </si>
  <si>
    <t xml:space="preserve">Geotextilie pro vyztužení, separaci a filtraci tkaná z PP podélná pevnost v tahu do 50 kN/m</t>
  </si>
  <si>
    <t xml:space="preserve">213008784</t>
  </si>
  <si>
    <t xml:space="preserve">https://podminky.urs.cz/item/CS_URS_2021_01/919726202</t>
  </si>
  <si>
    <t xml:space="preserve">úprava podloží u komunikace+vyhybny+zpomalovacího prahu+rampy, PP40kN/m, viz. příloha D.1.1.5.</t>
  </si>
  <si>
    <t xml:space="preserve">(399+15)+(138*0,5)</t>
  </si>
  <si>
    <t xml:space="preserve">123</t>
  </si>
  <si>
    <t xml:space="preserve">1515550434</t>
  </si>
  <si>
    <t xml:space="preserve">úprava podloží u parkovacích stání, vyhrazeného parkovacího stání a vjezdu, PP40kN/m, viz.příloha D.1.1.5.</t>
  </si>
  <si>
    <t xml:space="preserve">(239+17+19)+(104*0,5)</t>
  </si>
  <si>
    <t xml:space="preserve">124</t>
  </si>
  <si>
    <t xml:space="preserve">938908411</t>
  </si>
  <si>
    <t xml:space="preserve">Čištění vozovek splachováním vodou</t>
  </si>
  <si>
    <t xml:space="preserve">-2144285595</t>
  </si>
  <si>
    <t xml:space="preserve">https://podminky.urs.cz/item/CS_URS_2021_01/938908411</t>
  </si>
  <si>
    <t xml:space="preserve">VDZ návrh, viz. příloha D.1.1.3.</t>
  </si>
  <si>
    <t xml:space="preserve">3+8</t>
  </si>
  <si>
    <t xml:space="preserve">125</t>
  </si>
  <si>
    <t xml:space="preserve">1009489717</t>
  </si>
  <si>
    <t xml:space="preserve">126</t>
  </si>
  <si>
    <t xml:space="preserve">966006132</t>
  </si>
  <si>
    <t xml:space="preserve">Odstranění značek dopravních nebo orientačních se sloupky s betonovými patkami</t>
  </si>
  <si>
    <t xml:space="preserve">1511622242</t>
  </si>
  <si>
    <t xml:space="preserve">https://podminky.urs.cz/item/CS_URS_2021_01/966006132</t>
  </si>
  <si>
    <t xml:space="preserve">SDZ rušené, viz. příloha D.1.1.3.</t>
  </si>
  <si>
    <t xml:space="preserve">127</t>
  </si>
  <si>
    <t xml:space="preserve">966006211</t>
  </si>
  <si>
    <t xml:space="preserve">Odstranění svislých dopravních značek ze sloupů, sloupků nebo konzol</t>
  </si>
  <si>
    <t xml:space="preserve">193165306</t>
  </si>
  <si>
    <t xml:space="preserve">https://podminky.urs.cz/item/CS_URS_2021_01/966006211</t>
  </si>
  <si>
    <t xml:space="preserve">SDZ rušené-dopravní značka  4xIP6, 2xE1, viz. příloha D.1.1.3.</t>
  </si>
  <si>
    <t xml:space="preserve">4+2</t>
  </si>
  <si>
    <t xml:space="preserve">128</t>
  </si>
  <si>
    <t xml:space="preserve">1021795812</t>
  </si>
  <si>
    <t xml:space="preserve">SDZ rušené</t>
  </si>
  <si>
    <t xml:space="preserve">(4*0,082)+(6*0,004)</t>
  </si>
  <si>
    <t xml:space="preserve">129</t>
  </si>
  <si>
    <t xml:space="preserve">1850638470</t>
  </si>
  <si>
    <t xml:space="preserve">SDZ rušené+příplatek za dlších 9 km</t>
  </si>
  <si>
    <t xml:space="preserve">0,352*9</t>
  </si>
  <si>
    <t xml:space="preserve">130</t>
  </si>
  <si>
    <t xml:space="preserve">-1689757902</t>
  </si>
  <si>
    <t xml:space="preserve">SDZ rušení</t>
  </si>
  <si>
    <t xml:space="preserve">131</t>
  </si>
  <si>
    <t xml:space="preserve">998225111</t>
  </si>
  <si>
    <t xml:space="preserve">Přesun hmot pro pozemní komunikace s krytem z kamene, monolitickým betonovým nebo živičným</t>
  </si>
  <si>
    <t xml:space="preserve">-1757210422</t>
  </si>
  <si>
    <t xml:space="preserve">https://podminky.urs.cz/item/CS_URS_2021_01/998225111</t>
  </si>
  <si>
    <t xml:space="preserve">132</t>
  </si>
  <si>
    <t xml:space="preserve">998225191</t>
  </si>
  <si>
    <t xml:space="preserve">Příplatek k přesunu hmot pro pozemní komunikace s krytem z kamene, živičným, betonovým do 1000 m</t>
  </si>
  <si>
    <t xml:space="preserve">-1039627041</t>
  </si>
  <si>
    <t xml:space="preserve">https://podminky.urs.cz/item/CS_URS_2021_01/998225191</t>
  </si>
  <si>
    <t xml:space="preserve">B - Vedlejší a ostatní náklady</t>
  </si>
  <si>
    <t xml:space="preserve">    VRN7 - Provozní vlivy</t>
  </si>
  <si>
    <t xml:space="preserve">    VRN9 - Ostatní náklady</t>
  </si>
  <si>
    <t xml:space="preserve">012203000</t>
  </si>
  <si>
    <t xml:space="preserve">Geodetické práce při provádění stavby</t>
  </si>
  <si>
    <t xml:space="preserve">kpl.</t>
  </si>
  <si>
    <t xml:space="preserve">-267742515</t>
  </si>
  <si>
    <t xml:space="preserve">https://podminky.urs.cz/item/CS_URS_2021_01/012203000</t>
  </si>
  <si>
    <t xml:space="preserve">-1236791237</t>
  </si>
  <si>
    <t xml:space="preserve">https://podminky.urs.cz/item/CS_URS_2021_01/012303000</t>
  </si>
  <si>
    <t xml:space="preserve">1179004275</t>
  </si>
  <si>
    <t xml:space="preserve">https://podminky.urs.cz/item/CS_URS_2021_01/013254000</t>
  </si>
  <si>
    <t xml:space="preserve">-579420772</t>
  </si>
  <si>
    <t xml:space="preserve">https://podminky.urs.cz/item/CS_URS_2021_01/030001000</t>
  </si>
  <si>
    <t xml:space="preserve">stavební buňky, toiky, napojení na inž.sítě atd.</t>
  </si>
  <si>
    <t xml:space="preserve">034002000</t>
  </si>
  <si>
    <t xml:space="preserve">Zabezpečení staveniště</t>
  </si>
  <si>
    <t xml:space="preserve">-1229291948</t>
  </si>
  <si>
    <t xml:space="preserve">https://podminky.urs.cz/item/CS_URS_2021_01/034002000</t>
  </si>
  <si>
    <t xml:space="preserve">zabezpečení staveniště v souladu s nařízením vlády 591/2006 Sb.</t>
  </si>
  <si>
    <t xml:space="preserve">042903000</t>
  </si>
  <si>
    <t xml:space="preserve">Ostatní posudky</t>
  </si>
  <si>
    <t xml:space="preserve">-1291088637</t>
  </si>
  <si>
    <t xml:space="preserve">https://podminky.urs.cz/item/CS_URS_2021_01/042903000</t>
  </si>
  <si>
    <t xml:space="preserve">043134000</t>
  </si>
  <si>
    <t xml:space="preserve">Zkoušky zatěžovací</t>
  </si>
  <si>
    <t xml:space="preserve">1821343702</t>
  </si>
  <si>
    <t xml:space="preserve">https://podminky.urs.cz/item/CS_URS_2021_01/043134000</t>
  </si>
  <si>
    <t xml:space="preserve">VRN7</t>
  </si>
  <si>
    <t xml:space="preserve">Provozní vlivy</t>
  </si>
  <si>
    <t xml:space="preserve">072002000</t>
  </si>
  <si>
    <t xml:space="preserve">Silniční provoz</t>
  </si>
  <si>
    <t xml:space="preserve">245474024</t>
  </si>
  <si>
    <t xml:space="preserve">https://podminky.urs.cz/item/CS_URS_2021_01/072002000</t>
  </si>
  <si>
    <t xml:space="preserve">dopravní značení</t>
  </si>
  <si>
    <t xml:space="preserve">VRN9</t>
  </si>
  <si>
    <t xml:space="preserve">Ostatní náklady</t>
  </si>
  <si>
    <t xml:space="preserve">091003000</t>
  </si>
  <si>
    <t xml:space="preserve">Ostatní náklady bez rozlišení</t>
  </si>
  <si>
    <t xml:space="preserve">-1041002764</t>
  </si>
  <si>
    <t xml:space="preserve">https://podminky.urs.cz/item/CS_URS_2021_01/091003000</t>
  </si>
  <si>
    <t xml:space="preserve">091504000</t>
  </si>
  <si>
    <t xml:space="preserve">Náklady související s publikační činností</t>
  </si>
  <si>
    <t xml:space="preserve">kpl</t>
  </si>
  <si>
    <t xml:space="preserve">-1052035466</t>
  </si>
  <si>
    <t xml:space="preserve">https://podminky.urs.cz/item/CS_URS_2021_01/091504000</t>
  </si>
  <si>
    <t xml:space="preserve">SO 401 - Veřejné osvětlení</t>
  </si>
  <si>
    <t xml:space="preserve">21-M-1 - Elektromontáže - silnoproud demontáže</t>
  </si>
  <si>
    <t xml:space="preserve">21-M - Elektromontáže - silnoproud montáže</t>
  </si>
  <si>
    <t xml:space="preserve">46-M - Zemní práce při extr.mont.pracích</t>
  </si>
  <si>
    <t xml:space="preserve">800-741-1 - Elektroinstalace - silnoproud demontáže</t>
  </si>
  <si>
    <t xml:space="preserve">800-741-2 - Elektroinstalace - silnoproud montáže</t>
  </si>
  <si>
    <t xml:space="preserve">OST - Ostatní a vedlejší náklady</t>
  </si>
  <si>
    <t xml:space="preserve">SPCM - Materiál</t>
  </si>
  <si>
    <t xml:space="preserve">21-M-1</t>
  </si>
  <si>
    <t xml:space="preserve">Elektromontáže - silnoproud demontáže</t>
  </si>
  <si>
    <t xml:space="preserve">210204002</t>
  </si>
  <si>
    <t xml:space="preserve">Demontáž stožárů osvětlení parkových ocelových (do šrotu)</t>
  </si>
  <si>
    <t xml:space="preserve">ks</t>
  </si>
  <si>
    <t xml:space="preserve">210204002.1</t>
  </si>
  <si>
    <t xml:space="preserve">Demontáž stožárů osvětlení parkových ocelových (pro opětovnou montáž)</t>
  </si>
  <si>
    <t xml:space="preserve">210204103</t>
  </si>
  <si>
    <t xml:space="preserve">Demontáž výložníků osvětlení jednoramenných sloupových hmotnosti do 35 kg (pro opětovnou montáž)</t>
  </si>
  <si>
    <t xml:space="preserve">210204125</t>
  </si>
  <si>
    <t xml:space="preserve">Demontáž patic stožárů osvětlení litinových (do šrotu)</t>
  </si>
  <si>
    <t xml:space="preserve">210204201</t>
  </si>
  <si>
    <t xml:space="preserve">Demontáž elektrovýzbroje stožárů osvětlení 1 okruh (do šrotu)</t>
  </si>
  <si>
    <t xml:space="preserve">210204201.1</t>
  </si>
  <si>
    <t xml:space="preserve">Demontáž elektrovýzbroje stožárů osvětlení 1 okruh (pro opětovnou montáž)</t>
  </si>
  <si>
    <t xml:space="preserve">21-M</t>
  </si>
  <si>
    <t xml:space="preserve">Elektromontáže - silnoproud montáže</t>
  </si>
  <si>
    <t xml:space="preserve">210204002.2</t>
  </si>
  <si>
    <t xml:space="preserve">Montáž stožárů osvětlení parkových ocelových</t>
  </si>
  <si>
    <t xml:space="preserve">210204011</t>
  </si>
  <si>
    <t xml:space="preserve">Montáž stožárů osvětlení ocelových samostatně stojících délky do 12 m</t>
  </si>
  <si>
    <t xml:space="preserve">210204103.1</t>
  </si>
  <si>
    <t xml:space="preserve">Montáž výložníků osvětlení jednoramenných sloupových hmotnosti do 35 kg</t>
  </si>
  <si>
    <t xml:space="preserve">8+1+1</t>
  </si>
  <si>
    <t xml:space="preserve">210204201.2</t>
  </si>
  <si>
    <t xml:space="preserve">Montáž elektrovýzbroje stožárů osvětlení 1 okruh</t>
  </si>
  <si>
    <t xml:space="preserve">210950201</t>
  </si>
  <si>
    <t xml:space="preserve">Příplatek na zatahování kabelů hmotnosti do 0,75 kg do tvárnicových tras a kolektorů</t>
  </si>
  <si>
    <t xml:space="preserve">3+20+19+39+35+34+52+3+41+46+64+47+44+53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460131113</t>
  </si>
  <si>
    <t xml:space="preserve">Hloubení nezapažených jam při elektromontážích ručně v hornině tř I skupiny 3</t>
  </si>
  <si>
    <t xml:space="preserve">10*0,5</t>
  </si>
  <si>
    <t xml:space="preserve">460161132</t>
  </si>
  <si>
    <t xml:space="preserve">Hloubení kabelových rýh ručně š 35 cm hl 40 cm v hornině tř I skupiny 3</t>
  </si>
  <si>
    <t xml:space="preserve">3+4+14+6</t>
  </si>
  <si>
    <t xml:space="preserve">460161162</t>
  </si>
  <si>
    <t xml:space="preserve">Hloubení kabelových rýh ručně š 35 cm hl 70 cm v hornině tř I skupiny 3</t>
  </si>
  <si>
    <t xml:space="preserve">1+17+29+28+(6+30)+19+40+57+38+35+26</t>
  </si>
  <si>
    <t xml:space="preserve">460161292</t>
  </si>
  <si>
    <t xml:space="preserve">Hloubení kabelových rýh ručně š 50 cm hl 100 cm v hornině tř I skupiny 3</t>
  </si>
  <si>
    <t xml:space="preserve">8+9+10+(5+5)</t>
  </si>
  <si>
    <t xml:space="preserve">460341113</t>
  </si>
  <si>
    <t xml:space="preserve">Vodorovné přemístění horniny jakékoliv třídy dopravními prostředky při elektromontážích do 1000 m</t>
  </si>
  <si>
    <t xml:space="preserve">(10*0,5)+3</t>
  </si>
  <si>
    <t xml:space="preserve">460341121</t>
  </si>
  <si>
    <t xml:space="preserve">Příplatek k vodorovnému přemístění horniny dopravními prostředky při elektromontážích za každých dalších 1000 m</t>
  </si>
  <si>
    <t xml:space="preserve">460391123</t>
  </si>
  <si>
    <t xml:space="preserve">Zásyp jam při elektromontážích ručně se zhutněním z hornin třídy I skupiny 3</t>
  </si>
  <si>
    <t xml:space="preserve">(10*0,5)/2</t>
  </si>
  <si>
    <t xml:space="preserve">460431142</t>
  </si>
  <si>
    <t xml:space="preserve">Zásyp kabelových rýh ručně se zhutněním š 35 cm hl 40 cm z horniny tř I skupiny 3</t>
  </si>
  <si>
    <t xml:space="preserve">460431172</t>
  </si>
  <si>
    <t xml:space="preserve">Zásyp kabelových rýh ručně se zhutněním š 35 cm hl 70 cm z horniny tř I skupiny 3</t>
  </si>
  <si>
    <t xml:space="preserve">460431312</t>
  </si>
  <si>
    <t xml:space="preserve">Zásyp kabelových rýh ručně se zhutněním š 50 cm hl 100 cm z horniny tř I skupiny 3</t>
  </si>
  <si>
    <t xml:space="preserve">460641113</t>
  </si>
  <si>
    <t xml:space="preserve">Základové konstrukce při elektromontážích z monolitického betonu tř. C 16/20</t>
  </si>
  <si>
    <t xml:space="preserve">460671112</t>
  </si>
  <si>
    <t xml:space="preserve">Výstražná fólie pro krytí kabelů šířky 25 cm</t>
  </si>
  <si>
    <t xml:space="preserve">1+15+14+32+29+28+46+19+40+57+38+35+36</t>
  </si>
  <si>
    <t xml:space="preserve">460791213</t>
  </si>
  <si>
    <t xml:space="preserve">Montáž trubek ochranných plastových ohebných do 90 mm uložených do rýhy</t>
  </si>
  <si>
    <t xml:space="preserve">460871144</t>
  </si>
  <si>
    <t xml:space="preserve">Podklad vozovky a chodníku ze štěrkodrti se zhutněním při elektromontážích tloušťky do 20 cm</t>
  </si>
  <si>
    <t xml:space="preserve">460881113</t>
  </si>
  <si>
    <t xml:space="preserve">Kryt vozovky a chodníku z betonu prostého při elektromontážích tloušťky do 15 cm</t>
  </si>
  <si>
    <t xml:space="preserve">468011131</t>
  </si>
  <si>
    <t xml:space="preserve">Odstranění podkladu nebo krytu komunikace při elektromontážích z betonu prostého tloušťky do 15 cm</t>
  </si>
  <si>
    <t xml:space="preserve">0,5*4</t>
  </si>
  <si>
    <t xml:space="preserve">468041112</t>
  </si>
  <si>
    <t xml:space="preserve">Řezání betonového podkladu nebo krytu při elektromontážích hloubky do 15 cm</t>
  </si>
  <si>
    <t xml:space="preserve">4*2</t>
  </si>
  <si>
    <t xml:space="preserve">800-741-1</t>
  </si>
  <si>
    <t xml:space="preserve">Elektroinstalace - silnoproud demontáže</t>
  </si>
  <si>
    <t xml:space="preserve">741373002</t>
  </si>
  <si>
    <t xml:space="preserve">Demontáž svítidlo výbojkové průmyslové stropní na výložník (pro opětovnou montáž)</t>
  </si>
  <si>
    <t xml:space="preserve">741373003</t>
  </si>
  <si>
    <t xml:space="preserve">Demontáž svítidlo výbojkové průmyslové stropní na sloupek parkový (pro opětovnou montáž)</t>
  </si>
  <si>
    <t xml:space="preserve">800-741-2</t>
  </si>
  <si>
    <t xml:space="preserve">Elektroinstalace - silnoproud montáže</t>
  </si>
  <si>
    <t xml:space="preserve">741122122</t>
  </si>
  <si>
    <t xml:space="preserve">Montáž kabel Cu plný kulatý žíla 3x1,5 až 6 mm2 zatažený v trubkách (CYKY)</t>
  </si>
  <si>
    <t xml:space="preserve">(8*2)+(8*3)+(8*4)+8+9</t>
  </si>
  <si>
    <t xml:space="preserve">741123225</t>
  </si>
  <si>
    <t xml:space="preserve">Montáž kabel Al plný nebo laněný kulatý žíla 4x25 mm2 uložený volně (AYKY)</t>
  </si>
  <si>
    <t xml:space="preserve">741130001</t>
  </si>
  <si>
    <t xml:space="preserve">Ukončení vodič izolovaný do 2,5mm2 v rozváděči nebo na přístroji</t>
  </si>
  <si>
    <t xml:space="preserve">(2*3)*10</t>
  </si>
  <si>
    <t xml:space="preserve">741130006</t>
  </si>
  <si>
    <t xml:space="preserve">Ukončení vodič izolovaný do 16 mm2 v rozváděči nebo na přístroji</t>
  </si>
  <si>
    <t xml:space="preserve">741130007</t>
  </si>
  <si>
    <t xml:space="preserve">Ukončení vodič izolovaný do 25 mm2 v rozváděči nebo na přístroji</t>
  </si>
  <si>
    <t xml:space="preserve">741136002</t>
  </si>
  <si>
    <t xml:space="preserve">Propojení kabel celoplastový spojkou venkovní smršťovací do 1 kV 4x25-35 mm2</t>
  </si>
  <si>
    <t xml:space="preserve">741320041</t>
  </si>
  <si>
    <t xml:space="preserve">Montáž pojistka - patrona do 60 A se styčným kroužkem se zapojením vodičů</t>
  </si>
  <si>
    <t xml:space="preserve">741322001</t>
  </si>
  <si>
    <t xml:space="preserve">Montáž svodiče bleskových proudů nn typ 1 jednopólových impulzní proud do 35 kA</t>
  </si>
  <si>
    <t xml:space="preserve">741322151</t>
  </si>
  <si>
    <t xml:space="preserve">Montáž svodiče přepětí nn typ 3 jednopólových do elektroinstalačních krabic</t>
  </si>
  <si>
    <t xml:space="preserve">741373002.1</t>
  </si>
  <si>
    <t xml:space="preserve">Montáž svítidlo výbojkové průmyslové stropní na výložník</t>
  </si>
  <si>
    <t xml:space="preserve">741410021</t>
  </si>
  <si>
    <t xml:space="preserve">Montáž vodič uzemňovací pásek průřezu do 120 mm2 v městské zástavbě v zemi</t>
  </si>
  <si>
    <t xml:space="preserve">741410041</t>
  </si>
  <si>
    <t xml:space="preserve">Montáž vodič uzemňovací drát nebo lano D do 10 mm v městské zástavbě</t>
  </si>
  <si>
    <t xml:space="preserve">10*2</t>
  </si>
  <si>
    <t xml:space="preserve">741420022</t>
  </si>
  <si>
    <t xml:space="preserve">Montáž svorka hromosvodná se 3 šrouby</t>
  </si>
  <si>
    <t xml:space="preserve">11+10</t>
  </si>
  <si>
    <t xml:space="preserve">741810003</t>
  </si>
  <si>
    <t xml:space="preserve">Celková prohlídka elektrického rozvodu a zařízení do 1 milionu Kč</t>
  </si>
  <si>
    <t xml:space="preserve">OST</t>
  </si>
  <si>
    <t xml:space="preserve">Ostatní a vedlejší náklady</t>
  </si>
  <si>
    <t xml:space="preserve">00001</t>
  </si>
  <si>
    <t xml:space="preserve">Vyhledání stávajícího kabelového vedení VO</t>
  </si>
  <si>
    <t xml:space="preserve">00002</t>
  </si>
  <si>
    <t xml:space="preserve">Napojení ve stávajícím svítidle VO</t>
  </si>
  <si>
    <t xml:space="preserve">00003</t>
  </si>
  <si>
    <t xml:space="preserve">Napojení na stávající uzemnění</t>
  </si>
  <si>
    <t xml:space="preserve">00004</t>
  </si>
  <si>
    <t xml:space="preserve">Poplatek za recyklaci svítidla</t>
  </si>
  <si>
    <t xml:space="preserve">00005</t>
  </si>
  <si>
    <t xml:space="preserve">Uzemnění - ochrana proti korozi</t>
  </si>
  <si>
    <t xml:space="preserve">00006</t>
  </si>
  <si>
    <t xml:space="preserve">Zaměření skutečného provedení VO</t>
  </si>
  <si>
    <t xml:space="preserve">00007</t>
  </si>
  <si>
    <t xml:space="preserve">00008</t>
  </si>
  <si>
    <t xml:space="preserve">106</t>
  </si>
  <si>
    <t xml:space="preserve">00009</t>
  </si>
  <si>
    <t xml:space="preserve">Náklady na dopravu</t>
  </si>
  <si>
    <t xml:space="preserve">00010</t>
  </si>
  <si>
    <t xml:space="preserve">Koordinace prací s investorem a dodavatelem stavby</t>
  </si>
  <si>
    <t xml:space="preserve">00011</t>
  </si>
  <si>
    <t xml:space="preserve">Komplexní zkoušky, vč. vypracování harmonogramu</t>
  </si>
  <si>
    <t xml:space="preserve">SPCM</t>
  </si>
  <si>
    <t xml:space="preserve">Materiál</t>
  </si>
  <si>
    <t xml:space="preserve">00925</t>
  </si>
  <si>
    <t xml:space="preserve">Pojistková vložka 6A</t>
  </si>
  <si>
    <t xml:space="preserve">1412415440</t>
  </si>
  <si>
    <t xml:space="preserve">01001</t>
  </si>
  <si>
    <t xml:space="preserve">Přepěťová ochrana na DIN lištu, typ 1+2, 25kA (10/350)</t>
  </si>
  <si>
    <t xml:space="preserve">139249763</t>
  </si>
  <si>
    <t xml:space="preserve">01002</t>
  </si>
  <si>
    <t xml:space="preserve">Přepěťová ochrana do svitídla VO, typ 2+3, 1,5kA (8/20)</t>
  </si>
  <si>
    <t xml:space="preserve">1357762183</t>
  </si>
  <si>
    <t xml:space="preserve">01403</t>
  </si>
  <si>
    <t xml:space="preserve">FeZn 30x4mm</t>
  </si>
  <si>
    <t xml:space="preserve">-1309982305</t>
  </si>
  <si>
    <t xml:space="preserve">P</t>
  </si>
  <si>
    <t xml:space="preserve">Poznámka k položce:
1+15+14+32+29+28+46+19+40+57+38+35+36</t>
  </si>
  <si>
    <t xml:space="preserve">01404</t>
  </si>
  <si>
    <t xml:space="preserve">FeZn R=10mm s PVC izolací</t>
  </si>
  <si>
    <t xml:space="preserve">-2083965082</t>
  </si>
  <si>
    <t xml:space="preserve">Poznámka k položce:
10*2</t>
  </si>
  <si>
    <t xml:space="preserve">01430</t>
  </si>
  <si>
    <t xml:space="preserve">Svorka SR02</t>
  </si>
  <si>
    <t xml:space="preserve">-1997102682</t>
  </si>
  <si>
    <t xml:space="preserve">01431</t>
  </si>
  <si>
    <t xml:space="preserve">Svorka SR03</t>
  </si>
  <si>
    <t xml:space="preserve">1803212939</t>
  </si>
  <si>
    <t xml:space="preserve">01567</t>
  </si>
  <si>
    <t xml:space="preserve">Kabelová spojka 1kV pro kabely AYKY-J 4x25mm2</t>
  </si>
  <si>
    <t xml:space="preserve">-1189706745</t>
  </si>
  <si>
    <t xml:space="preserve">01594</t>
  </si>
  <si>
    <t xml:space="preserve">Kabelové oko na FeZn drát 10mm2, vč. pérové a vějířové podložky</t>
  </si>
  <si>
    <t xml:space="preserve">-176411704</t>
  </si>
  <si>
    <t xml:space="preserve">02985</t>
  </si>
  <si>
    <t xml:space="preserve">CYKY-J 3x1.5mm2</t>
  </si>
  <si>
    <t xml:space="preserve">-1031079101</t>
  </si>
  <si>
    <t xml:space="preserve">Poznámka k položce:
(8*2)+(8*3)+(8*4)+8+9</t>
  </si>
  <si>
    <t xml:space="preserve">02997</t>
  </si>
  <si>
    <t xml:space="preserve">AYKY-J 4x25mm2</t>
  </si>
  <si>
    <t xml:space="preserve">-1738211922</t>
  </si>
  <si>
    <t xml:space="preserve">Poznámka k položce:
3+20+19+39+35+34+52+3+41+46+64+47+44+53</t>
  </si>
  <si>
    <t xml:space="preserve">48001</t>
  </si>
  <si>
    <t xml:space="preserve">Sadové svítidlo - zdroj LED, 30W, 4000lm, 3000°K - typ dle správce VO</t>
  </si>
  <si>
    <t xml:space="preserve">585187448</t>
  </si>
  <si>
    <t xml:space="preserve">48002</t>
  </si>
  <si>
    <t xml:space="preserve">Svítidlo pro nasvětlení místa pro přecházení - zdroj LED, 30W, 4000lm, 5000°K - typ dle správce VO</t>
  </si>
  <si>
    <t xml:space="preserve">1991670089</t>
  </si>
  <si>
    <t xml:space="preserve">48011</t>
  </si>
  <si>
    <t xml:space="preserve">Sadový ocelový třístupňový stožár 6,5 m, s ocelovou manžetou, 133mm-89mm-60mm, žárový pozink - typ dle správce VO</t>
  </si>
  <si>
    <t xml:space="preserve">1661819090</t>
  </si>
  <si>
    <t xml:space="preserve">48012</t>
  </si>
  <si>
    <t xml:space="preserve">Ocelový třístupňový stožár pro nasvětlení přechodu pro chodce 7,2m, s ocelovou manžetou, 133mm-89mm-76mm, žárový pozink - typ dle správce VO</t>
  </si>
  <si>
    <t xml:space="preserve">1640904473</t>
  </si>
  <si>
    <t xml:space="preserve">48013</t>
  </si>
  <si>
    <t xml:space="preserve">Ocelový třístupňový stožár pro nasvětlení přechodu pro chodce 7,2m, s ocelovou manžetou, 133mm-108mm-89mm, žárový pozink - typ dle správce VO</t>
  </si>
  <si>
    <t xml:space="preserve">-1228142552</t>
  </si>
  <si>
    <t xml:space="preserve">48021</t>
  </si>
  <si>
    <t xml:space="preserve">Ocelový sadový obloukový jednoramenný výložník, délka vyložení 1,0m, žárový pozink - typ dle správce VO</t>
  </si>
  <si>
    <t xml:space="preserve">-1509659543</t>
  </si>
  <si>
    <t xml:space="preserve">48022</t>
  </si>
  <si>
    <t xml:space="preserve">Ocelový rovný jednoramenný výložník pro nasvětlení přechodu pro chodce, délka vyložení 0,75m, žárový pozink - typ dle správce VO</t>
  </si>
  <si>
    <t xml:space="preserve">-1612048728</t>
  </si>
  <si>
    <t xml:space="preserve">48023</t>
  </si>
  <si>
    <t xml:space="preserve">Ocelový rovný jednoramenný výložník pro nasvětlení přechodu pro chodce, délka vyložení 2,0m, žárový pozink - typ dle správce VO</t>
  </si>
  <si>
    <t xml:space="preserve">776837378</t>
  </si>
  <si>
    <t xml:space="preserve">48121</t>
  </si>
  <si>
    <t xml:space="preserve">Stožárová svorkovnice SR, 1 pojistka</t>
  </si>
  <si>
    <t xml:space="preserve">2048158266</t>
  </si>
  <si>
    <t xml:space="preserve">90001</t>
  </si>
  <si>
    <t xml:space="preserve">Fólie z polyetylenu šíře 220mm</t>
  </si>
  <si>
    <t xml:space="preserve">1303142715</t>
  </si>
  <si>
    <t xml:space="preserve">90022</t>
  </si>
  <si>
    <t xml:space="preserve">Chránička ohebná korugovaná HDPE50</t>
  </si>
  <si>
    <t xml:space="preserve">-911376580</t>
  </si>
  <si>
    <t xml:space="preserve">90061</t>
  </si>
  <si>
    <t xml:space="preserve">Stožárové pouzdro 250*1000mm</t>
  </si>
  <si>
    <t xml:space="preserve">1464991961</t>
  </si>
  <si>
    <t xml:space="preserve">90062</t>
  </si>
  <si>
    <t xml:space="preserve">Stožárové pouzdro 315*1500mm</t>
  </si>
  <si>
    <t xml:space="preserve">842808129</t>
  </si>
  <si>
    <t xml:space="preserve">.</t>
  </si>
  <si>
    <t xml:space="preserve">Prožez:</t>
  </si>
  <si>
    <t xml:space="preserve">%</t>
  </si>
  <si>
    <t xml:space="preserve">162</t>
  </si>
  <si>
    <t xml:space="preserve">SO 801 - Sadové úpravy</t>
  </si>
  <si>
    <t xml:space="preserve">SO 801-1 - Rozpočet materiál</t>
  </si>
  <si>
    <t xml:space="preserve">D0 - Listnaté stromy a keře</t>
  </si>
  <si>
    <t xml:space="preserve">D1 - PŘÍPRAVA STANOVIŠTĚ</t>
  </si>
  <si>
    <t xml:space="preserve">D2 - ZALOŽENÍ TRÁVNÍKU</t>
  </si>
  <si>
    <t xml:space="preserve">D3 - VÝSADBA STROMU</t>
  </si>
  <si>
    <t xml:space="preserve">D4 - VÝSADBA KEŘOVÝCH SKUPIN</t>
  </si>
  <si>
    <t xml:space="preserve">D0</t>
  </si>
  <si>
    <t xml:space="preserve">Listnaté stromy a keře</t>
  </si>
  <si>
    <t xml:space="preserve">02650301</t>
  </si>
  <si>
    <t xml:space="preserve">Javor klen  /Acer pseudoplatanus/,  14-16cm,bal , nasazení 2m</t>
  </si>
  <si>
    <t xml:space="preserve">265520513</t>
  </si>
  <si>
    <t xml:space="preserve">02650302</t>
  </si>
  <si>
    <t xml:space="preserve">Javor stříbrný  /Acer saccharinum/,  14-16cm,bal , nasazení 2m</t>
  </si>
  <si>
    <t xml:space="preserve">-400512692</t>
  </si>
  <si>
    <t xml:space="preserve">02650430</t>
  </si>
  <si>
    <t xml:space="preserve">Bříza bělokorá /Betula pendula/,  14-16cm,bal , nasazení 2m</t>
  </si>
  <si>
    <t xml:space="preserve">278683415</t>
  </si>
  <si>
    <t xml:space="preserve">3+3</t>
  </si>
  <si>
    <t xml:space="preserve">02650023</t>
  </si>
  <si>
    <t xml:space="preserve">Buk lesní  (Fagus sylvatica),  14-16cm,bal , nasazení 2m</t>
  </si>
  <si>
    <t xml:space="preserve">-1895560524</t>
  </si>
  <si>
    <t xml:space="preserve">02650381</t>
  </si>
  <si>
    <t xml:space="preserve">Jeřáb duryňský Fastigiata /Sorbus thuringiaca Fastigiata/ ,  14-16cm,bal , nasazení 2m</t>
  </si>
  <si>
    <t xml:space="preserve">629875211</t>
  </si>
  <si>
    <t xml:space="preserve">02650382</t>
  </si>
  <si>
    <t xml:space="preserve">Tavolník /Spiraea bumalda Dart´s Red/</t>
  </si>
  <si>
    <t xml:space="preserve">-43462426</t>
  </si>
  <si>
    <t xml:space="preserve">02690000</t>
  </si>
  <si>
    <t xml:space="preserve">Ztratné</t>
  </si>
  <si>
    <t xml:space="preserve">-1073507483</t>
  </si>
  <si>
    <t xml:space="preserve">D1</t>
  </si>
  <si>
    <t xml:space="preserve">PŘÍPRAVA STANOVIŠTĚ</t>
  </si>
  <si>
    <t xml:space="preserve">Pol2</t>
  </si>
  <si>
    <t xml:space="preserve">Herbicid před výsadbou - Glyfosát (např.:Roundup), 0,0005l/m2 - opakování 2x</t>
  </si>
  <si>
    <t xml:space="preserve">l</t>
  </si>
  <si>
    <t xml:space="preserve">Poznámka k položce:
1091m2*0,0005l*2</t>
  </si>
  <si>
    <t xml:space="preserve">D2</t>
  </si>
  <si>
    <t xml:space="preserve">ZALOŽENÍ TRÁVNÍKU</t>
  </si>
  <si>
    <t xml:space="preserve">Pol3</t>
  </si>
  <si>
    <t xml:space="preserve">Travní semeno, parková směs, 20g/m2</t>
  </si>
  <si>
    <t xml:space="preserve">kg</t>
  </si>
  <si>
    <t xml:space="preserve">Poznámka k položce:
1080m2*0,02kg</t>
  </si>
  <si>
    <t xml:space="preserve">Pol4</t>
  </si>
  <si>
    <t xml:space="preserve">Voda zálivková, zálivka trávníku, 40l/m2</t>
  </si>
  <si>
    <t xml:space="preserve">Poznámka k položce:
1080m2*40l</t>
  </si>
  <si>
    <t xml:space="preserve">D3</t>
  </si>
  <si>
    <t xml:space="preserve">VÝSADBA STROMU</t>
  </si>
  <si>
    <t xml:space="preserve">Pol5</t>
  </si>
  <si>
    <t xml:space="preserve">Zahradnický substrát pod stromy, 0,16m3/ks</t>
  </si>
  <si>
    <t xml:space="preserve">Poznámka k položce:
19ks*0,16m3</t>
  </si>
  <si>
    <t xml:space="preserve">Pol6</t>
  </si>
  <si>
    <t xml:space="preserve">Hydrogel, pod stromy, 0,3kg/ks</t>
  </si>
  <si>
    <t xml:space="preserve">Poznámka k položce:
19ks*0,3kg</t>
  </si>
  <si>
    <t xml:space="preserve">Pol7</t>
  </si>
  <si>
    <t xml:space="preserve">Tabletové hnojivo ke dřevinám - Silvamix, 40g/ks</t>
  </si>
  <si>
    <t xml:space="preserve">Poznámka k položce:
19ks*0,04kg</t>
  </si>
  <si>
    <t xml:space="preserve">Pol8</t>
  </si>
  <si>
    <t xml:space="preserve">Kůly dřevěné, kotvení listnáčů, 3 ks/ks, soustružené kůly s fazetou, průřez kruh, tl. 6cm, délka 2,5m</t>
  </si>
  <si>
    <t xml:space="preserve">Poznámka k položce:
19ks*3ks</t>
  </si>
  <si>
    <t xml:space="preserve">Pol9</t>
  </si>
  <si>
    <t xml:space="preserve">Dřevěné příčky půlené - délka 60 cm, 3ks /listnáč</t>
  </si>
  <si>
    <t xml:space="preserve">Pol10</t>
  </si>
  <si>
    <t xml:space="preserve">Úvazek 1,8 m á 1 strom, na průřezu plochý</t>
  </si>
  <si>
    <t xml:space="preserve">bm</t>
  </si>
  <si>
    <t xml:space="preserve">Poznámka k položce:
19ks*1,8m</t>
  </si>
  <si>
    <t xml:space="preserve">Pol11</t>
  </si>
  <si>
    <t xml:space="preserve">Borka do stromových mís (vrstva 8 cm - jemná), 1 ks /0,08m3</t>
  </si>
  <si>
    <t xml:space="preserve">Poznámka k položce:
19ks*0,08m3</t>
  </si>
  <si>
    <t xml:space="preserve">Pol12</t>
  </si>
  <si>
    <t xml:space="preserve">Voda zálivková - zálivka stromů 100 l/ks, opakování 2x</t>
  </si>
  <si>
    <t xml:space="preserve">Poznámka k položce:
19ks*100l*2</t>
  </si>
  <si>
    <t xml:space="preserve">D4</t>
  </si>
  <si>
    <t xml:space="preserve">VÝSADBA KEŘOVÝCH SKUPIN</t>
  </si>
  <si>
    <t xml:space="preserve">Pol13</t>
  </si>
  <si>
    <t xml:space="preserve">Hnojivo ke keřovým výsadbám - NPK, 50g NPK/m2</t>
  </si>
  <si>
    <t xml:space="preserve">Poznámka k položce:
11m2*0,05kg</t>
  </si>
  <si>
    <t xml:space="preserve">Pol14</t>
  </si>
  <si>
    <t xml:space="preserve">Borka do keřových záhonů (vrstva 8 cm - jemná)</t>
  </si>
  <si>
    <t xml:space="preserve">Poznámka k položce:
11m2*0,08m</t>
  </si>
  <si>
    <t xml:space="preserve">Pol15</t>
  </si>
  <si>
    <t xml:space="preserve">Voda zálivková - zálivka keřových porostů, 40l/m2, opakování 2x</t>
  </si>
  <si>
    <t xml:space="preserve">Poznámka k položce:
11m2*40l*2</t>
  </si>
  <si>
    <t xml:space="preserve">SO 801-2 - Rozpočet zahradnické práce</t>
  </si>
  <si>
    <t xml:space="preserve">D1 - ASANACE A PĚSTEBNÍ OPATŘENÍ</t>
  </si>
  <si>
    <t xml:space="preserve">D2 - MLATOVÉ CESTY</t>
  </si>
  <si>
    <t xml:space="preserve">D3 - MOBILIÁŘ</t>
  </si>
  <si>
    <t xml:space="preserve">D4 - PŔÍPRAVA STANOVIŠTĚ</t>
  </si>
  <si>
    <t xml:space="preserve">D5 - ZALOŽENÍ TRÁVNÍKU</t>
  </si>
  <si>
    <t xml:space="preserve">D6 - VÝSADBA STROMU</t>
  </si>
  <si>
    <t xml:space="preserve">D7 - VÝSADBY KEŘOVÝCH SKUPIN</t>
  </si>
  <si>
    <t xml:space="preserve">    D8 - Ostatní</t>
  </si>
  <si>
    <t xml:space="preserve">ASANACE A PĚSTEBNÍ OPATŘENÍ</t>
  </si>
  <si>
    <t xml:space="preserve">111212351</t>
  </si>
  <si>
    <t xml:space="preserve">Odstranění nevhodných dřevin do 100 m2 výšky nad 1m s odstraněním pařezů v rovině nebo svahu 1:5</t>
  </si>
  <si>
    <t xml:space="preserve">Poznámka k položce:
č.12</t>
  </si>
  <si>
    <t xml:space="preserve">111212211</t>
  </si>
  <si>
    <t xml:space="preserve">Odstranění nevhodných dřevin do 100 m2 výšky do 1m s odstraněním pařezů v rovině nebo svahu 1:5</t>
  </si>
  <si>
    <t xml:space="preserve">Poznámka k položce:
č.26,27</t>
  </si>
  <si>
    <t xml:space="preserve">112151111</t>
  </si>
  <si>
    <t xml:space="preserve">Směrové kácení stromů s rozřezáním a odvětvením D kmene do 200 mm</t>
  </si>
  <si>
    <t xml:space="preserve">Poznámka k položce:
č.11,30</t>
  </si>
  <si>
    <t xml:space="preserve">112151112</t>
  </si>
  <si>
    <t xml:space="preserve">Směrové kácení stromů s rozřezáním a odvětvením D kmene nad 200 do 300 mm</t>
  </si>
  <si>
    <t xml:space="preserve">Poznámka k položce:
č.6,14,15</t>
  </si>
  <si>
    <t xml:space="preserve">112151113</t>
  </si>
  <si>
    <t xml:space="preserve">Směrové kácení stromů s rozřezáním a odvětvením D kmene nad 300 do 400 mm</t>
  </si>
  <si>
    <t xml:space="preserve">Poznámka k položce:
č.17,24</t>
  </si>
  <si>
    <t xml:space="preserve">112151114</t>
  </si>
  <si>
    <t xml:space="preserve">Směrové kácení stromů s rozřezáním a odvětvením D kmene nad 400 do 500 mm</t>
  </si>
  <si>
    <t xml:space="preserve">Poznámka k položce:
č.16,20,21,22,23</t>
  </si>
  <si>
    <t xml:space="preserve">112151115</t>
  </si>
  <si>
    <t xml:space="preserve">Směrové kácení stromů s rozřezáním a odvětvením D kmene nad 500 do 600 mm</t>
  </si>
  <si>
    <t xml:space="preserve">Poznámka k položce:
č.29</t>
  </si>
  <si>
    <t xml:space="preserve">112151117</t>
  </si>
  <si>
    <t xml:space="preserve">Směrové kácení stromů s rozřezáním a odvětvením D kmene nad 700 do 800 mm</t>
  </si>
  <si>
    <t xml:space="preserve">Poznámka k položce:
č.28</t>
  </si>
  <si>
    <t xml:space="preserve">112201111</t>
  </si>
  <si>
    <t xml:space="preserve">Odstranění pařezů D do 200 mm v rovině a svahu 1:5 s odklizením do 20 m a zasypáním jámy</t>
  </si>
  <si>
    <t xml:space="preserve">112201112</t>
  </si>
  <si>
    <t xml:space="preserve">Odstranění pařezů D nad 200 do 300mm v rovině a svahu 1:5 s odklizením do 20 m a zasypáním jámy</t>
  </si>
  <si>
    <t xml:space="preserve">112201113</t>
  </si>
  <si>
    <t xml:space="preserve">Odstranění pařezů D nad 300 do 400 mm v rovině a svahu 1:5 s odklizením do 20 m a zasypáním jámy</t>
  </si>
  <si>
    <t xml:space="preserve">112201114</t>
  </si>
  <si>
    <t xml:space="preserve">Odstranění pařezů D nad 400 do 500 mm v rovině a svahu 1:5 s odklizením do 20 m a zasypáním jámy</t>
  </si>
  <si>
    <t xml:space="preserve">112201115</t>
  </si>
  <si>
    <t xml:space="preserve">Odstranění pařezů D nad 500 do 600 mm v rovině a svahu 1:5 s odklizením do 20 m a zasypáním jámy</t>
  </si>
  <si>
    <t xml:space="preserve">112201117</t>
  </si>
  <si>
    <t xml:space="preserve">Odstranění pařezů D nad 700 do 800 mm v rovině a svahu 1:5 s odklizením do 20 m a zasypáním jámy</t>
  </si>
  <si>
    <t xml:space="preserve">184852136</t>
  </si>
  <si>
    <t xml:space="preserve">Řez stromu bezpečnostní o ploše koruny nad 90 do 120 m2 lezeckou technikou</t>
  </si>
  <si>
    <t xml:space="preserve">Poznámka k položce:
č.9</t>
  </si>
  <si>
    <t xml:space="preserve">R</t>
  </si>
  <si>
    <t xml:space="preserve">Likvidace dřevní hmoty</t>
  </si>
  <si>
    <t xml:space="preserve">suma</t>
  </si>
  <si>
    <t xml:space="preserve">Poznámka k položce:
1</t>
  </si>
  <si>
    <t xml:space="preserve">MLATOVÉ CESTY</t>
  </si>
  <si>
    <t xml:space="preserve">R.1</t>
  </si>
  <si>
    <t xml:space="preserve">Dodávka a montáž mlatové cesty komplet , vč.vyhloubení lože</t>
  </si>
  <si>
    <t xml:space="preserve">Poznámka k položce:
203m2</t>
  </si>
  <si>
    <t xml:space="preserve">MOBILIÁŘ</t>
  </si>
  <si>
    <t xml:space="preserve">R.2</t>
  </si>
  <si>
    <t xml:space="preserve">Dodávka a montáž laviček, dle TZ, s kotvením do betonového lože, komplet</t>
  </si>
  <si>
    <t xml:space="preserve">Poznámka k položce:
1+1</t>
  </si>
  <si>
    <t xml:space="preserve">R.3</t>
  </si>
  <si>
    <t xml:space="preserve">Dodávka a montáž odpadkových košů, dle TZ, s kotvením do betonového lože, komplet</t>
  </si>
  <si>
    <t xml:space="preserve">PŔÍPRAVA STANOVIŠTĚ</t>
  </si>
  <si>
    <t xml:space="preserve">184802111</t>
  </si>
  <si>
    <t xml:space="preserve">Chemické odplevelení před založením kultury nad 20 m2 postřikem na široko v rovině a svahu do 1:5, opakování 2x</t>
  </si>
  <si>
    <t xml:space="preserve">Poznámka k položce:
1091m2*2</t>
  </si>
  <si>
    <t xml:space="preserve">183403114</t>
  </si>
  <si>
    <t xml:space="preserve">Obdělání půdy kultivátorováním v rovině a svahu do 1:5</t>
  </si>
  <si>
    <t xml:space="preserve">Poznámka k položce:
1091m2</t>
  </si>
  <si>
    <t xml:space="preserve">183403153</t>
  </si>
  <si>
    <t xml:space="preserve">Obdělání půdy hrabáním v rovině a svahu do 1:5, opakování 2x</t>
  </si>
  <si>
    <t xml:space="preserve">183403161</t>
  </si>
  <si>
    <t xml:space="preserve">Obdělání půdy válením v rovině a svahu do 1:5</t>
  </si>
  <si>
    <t xml:space="preserve">R.4</t>
  </si>
  <si>
    <t xml:space="preserve">Rozměření výsadeb</t>
  </si>
  <si>
    <t xml:space="preserve">hod</t>
  </si>
  <si>
    <t xml:space="preserve">Poznámka k položce:
8hod</t>
  </si>
  <si>
    <t xml:space="preserve">D5</t>
  </si>
  <si>
    <t xml:space="preserve">181411131</t>
  </si>
  <si>
    <t xml:space="preserve">Založení parkového trávníku výsevem plochy do 1000 m2 v rovině a ve svahu do 1:5</t>
  </si>
  <si>
    <t xml:space="preserve">Poznámka k položce:
1080m2</t>
  </si>
  <si>
    <t xml:space="preserve">185804312</t>
  </si>
  <si>
    <t xml:space="preserve">Zalití rostlin vodou plocha přes 20 m2</t>
  </si>
  <si>
    <t xml:space="preserve">Poznámka k položce:
1080m2*40l/1000</t>
  </si>
  <si>
    <t xml:space="preserve">185851121</t>
  </si>
  <si>
    <t xml:space="preserve">Dovoz vody pro zálivku rostlin za vzdálenost do 1000 m</t>
  </si>
  <si>
    <t xml:space="preserve">D6</t>
  </si>
  <si>
    <t xml:space="preserve">183101221</t>
  </si>
  <si>
    <t xml:space="preserve">Hloubení Jamky pro výsadbu s výměnou 50 % půdy zeminy tř 1 až 4 objem do 1 m3 v rovině a svahu do 1:5</t>
  </si>
  <si>
    <t xml:space="preserve">Poznámka k položce:
19ks</t>
  </si>
  <si>
    <t xml:space="preserve">184102114</t>
  </si>
  <si>
    <t xml:space="preserve">Výsadba dřeviny s balem D do 0,5 m do jamky se zalitím v rovině a svahu do 1:5</t>
  </si>
  <si>
    <t xml:space="preserve">185802114</t>
  </si>
  <si>
    <t xml:space="preserve">Hnojení půdy umělým hnojivem k jednotlivým rostlinám v rovině a svahu do 1:5 - HNOJIVO</t>
  </si>
  <si>
    <t xml:space="preserve">Poznámka k položce:
19ks*0,04kg/1000</t>
  </si>
  <si>
    <t xml:space="preserve">185802114.1</t>
  </si>
  <si>
    <t xml:space="preserve">Hnojení půdy umělým hnojivem k jednotlivým rostlinám v rovině a svahu do 1:5 - HYDROGEL</t>
  </si>
  <si>
    <t xml:space="preserve">Poznámka k položce:
19ks*0,3kg/1000</t>
  </si>
  <si>
    <t xml:space="preserve">184215133</t>
  </si>
  <si>
    <t xml:space="preserve">Ukotvení kmene dřevin třemi kůly D do 0,1 m délky do 3 m</t>
  </si>
  <si>
    <t xml:space="preserve">184911421</t>
  </si>
  <si>
    <t xml:space="preserve">Mulčování rostlin kůrou tl. do 0,1 m v rovině a svahu do 1:5</t>
  </si>
  <si>
    <t xml:space="preserve">Poznámka k položce:
19m2</t>
  </si>
  <si>
    <t xml:space="preserve">185804312.1</t>
  </si>
  <si>
    <t xml:space="preserve">Zalití rostlin vodou přes 20m2, 100l/ks, opakování 2x</t>
  </si>
  <si>
    <t xml:space="preserve">Poznámka k položce:
19ks*100l*2/1000</t>
  </si>
  <si>
    <t xml:space="preserve">185851121.1</t>
  </si>
  <si>
    <t xml:space="preserve">Dovoz vody pro zálivku rostlin na vzdálenost do 1000 m</t>
  </si>
  <si>
    <t xml:space="preserve">D7</t>
  </si>
  <si>
    <t xml:space="preserve">VÝSADBY KEŘOVÝCH SKUPIN</t>
  </si>
  <si>
    <t xml:space="preserve">183111113</t>
  </si>
  <si>
    <t xml:space="preserve">Hloubení jamek bez výměny půdy zeminy tř 1 až 4 objem do 0,01 m3 v rovině a svahu do 1:5</t>
  </si>
  <si>
    <t xml:space="preserve">Poznámka k položce:
22ks</t>
  </si>
  <si>
    <t xml:space="preserve">184102110</t>
  </si>
  <si>
    <t xml:space="preserve">Výsadba dřeviny s balem D do 0,1 m do jamky se zalitím v rovině a svahu do 1:5</t>
  </si>
  <si>
    <t xml:space="preserve">185802113</t>
  </si>
  <si>
    <t xml:space="preserve">Hnojení půdy umělým hnojivem na široko v rovině a svahu do 1:5</t>
  </si>
  <si>
    <t xml:space="preserve">Poznámka k položce:
11m2*0,05kg/1000</t>
  </si>
  <si>
    <t xml:space="preserve">Poznámka k položce:
11m2</t>
  </si>
  <si>
    <t xml:space="preserve">185804312.2</t>
  </si>
  <si>
    <t xml:space="preserve">Zalití rostlin vodou přes 20m2, 40l/m2, opakování 2x</t>
  </si>
  <si>
    <t xml:space="preserve">Poznámka k položce:
11m2*40l*2/1000</t>
  </si>
  <si>
    <t xml:space="preserve">D8</t>
  </si>
  <si>
    <t xml:space="preserve">Ostatní</t>
  </si>
  <si>
    <t xml:space="preserve">R.5</t>
  </si>
  <si>
    <t xml:space="preserve">Doprava rostlin a materiálů</t>
  </si>
  <si>
    <t xml:space="preserve">R.6</t>
  </si>
  <si>
    <t xml:space="preserve">Doprava osob</t>
  </si>
  <si>
    <t xml:space="preserve">SEZNAM FIGUR</t>
  </si>
  <si>
    <t xml:space="preserve">Výměra</t>
  </si>
  <si>
    <t xml:space="preserve"> SO 300/ SO01</t>
  </si>
  <si>
    <t xml:space="preserve">asfaltkomunikace</t>
  </si>
  <si>
    <t xml:space="preserve">EUkus</t>
  </si>
  <si>
    <t xml:space="preserve">Použití figury:</t>
  </si>
  <si>
    <t xml:space="preserve">Montáž litinových tvarovek jednoosých přírubových otevřený výkop DN 150</t>
  </si>
  <si>
    <t xml:space="preserve">Montáž hydrantů nadzemních DN 80</t>
  </si>
  <si>
    <t xml:space="preserve">Vodorovné přemístění do 6000 m výkopku/sypaniny z horniny třídy těžitelnosti II, skupiny 4 a 5</t>
  </si>
  <si>
    <t xml:space="preserve">Montáž litinových tvarovek jednoosých hrdlových otevřený výkop s integrovaným těsněním DN 150</t>
  </si>
  <si>
    <t xml:space="preserve">Hloubení rýh nezapažených š do 2000 mm v hornině třídy těžitelnosti I, skupiny 3 objem do 500 m3 strojně</t>
  </si>
  <si>
    <t xml:space="preserve">Zřízení příložného pažení a rozepření stěn rýh hl do 2 m</t>
  </si>
  <si>
    <t xml:space="preserve">Odstranění příložného pažení a rozepření stěn rýh hl do 2 m</t>
  </si>
  <si>
    <t xml:space="preserve">přípojky32</t>
  </si>
  <si>
    <t xml:space="preserve">Hloubení rýh nezapažených š do 2000 mm v hornině třídy těžitelnosti II, skupiny 4 objem do 500 m3 strojně</t>
  </si>
  <si>
    <t xml:space="preserve">Hloubení rýh nezapažených  š do 800 mm v hornině třídy těžitelnosti I, skupiny 3 objem do 50 m3 strojně</t>
  </si>
  <si>
    <t xml:space="preserve">Hloubení rýh nezapažených  š do 800 mm v hornině třídy těžitelnosti II, skupiny 4 objem do 50 m3 strojně</t>
  </si>
  <si>
    <t xml:space="preserve">Montáž vodovodních šoupátek otevřený výkop DN 150</t>
  </si>
  <si>
    <t xml:space="preserve">Montáž vodovodních šoupátek otevřený výkop DN 80</t>
  </si>
  <si>
    <t xml:space="preserve">Montáž litinových tvarovek odbočných hrdlových otevřený výkop s integrovaným těsněním DN 150</t>
  </si>
  <si>
    <t xml:space="preserve">Vyspravení podkladu po překopech ing sítí plochy přes 15 m2 štěrkodrtí tl. 150 mm</t>
  </si>
  <si>
    <t xml:space="preserve">Vyspravení podkladu po překopech ing sítí plochy přes 15 m2 kamenivem hrubým drceným tl. 250 mm</t>
  </si>
  <si>
    <t xml:space="preserve">Vyspravení krytu komunikací po překopech plochy přes 15 m2 asfalt betonem ACO (AB) tl 50 mm</t>
  </si>
  <si>
    <t xml:space="preserve">Vyspravení krytu komunikací po překopech plochy přes 15 m2 asfalt betonem ACO (AB) tl 70 mm</t>
  </si>
  <si>
    <t xml:space="preserve">Rozebrání dlažeb vozovek ze zámkové dlažby s ložem z kameniva strojně pl přes 50 do 200 m2</t>
  </si>
  <si>
    <t xml:space="preserve">Montáž potrubí z trub litinových hrdlových s integrovaným těsněním otevřený výkop DN 150</t>
  </si>
  <si>
    <t xml:space="preserve">Tlaková zkouška vodou potrubí do 80</t>
  </si>
  <si>
    <t xml:space="preserve">Signalizační vodič DN do 150 mm na potrubí</t>
  </si>
  <si>
    <t xml:space="preserve">Krytí potrubí z plastů výstražnou fólií z PVC 25 cm</t>
  </si>
  <si>
    <t xml:space="preserve">Odstranění podkladu z kameniva drceného tl 400 mm strojně pl do 50 m2</t>
  </si>
  <si>
    <t xml:space="preserve">Frézování živičného krytu tl 100 mm pruh š 2 m pl do 1000 m2 s překážkami v trase</t>
  </si>
  <si>
    <t xml:space="preserve">Řezání stávajícího živičného krytu hl do 100 mm</t>
  </si>
  <si>
    <t xml:space="preserve">SYNOFLEX - SPOJKA 150 (155-192)</t>
  </si>
  <si>
    <t xml:space="preserve">Montáž litinových tvarovek jednoosých přírubových otevřený výkop DN 80</t>
  </si>
  <si>
    <t xml:space="preserve">SYNOFLEX - S PŘÍRUBOU 80 (85-105)</t>
  </si>
  <si>
    <t xml:space="preserve"> SO 300/ SO02</t>
  </si>
  <si>
    <t xml:space="preserve">ENkus</t>
  </si>
  <si>
    <t xml:space="preserve">" patní koleno EN"</t>
  </si>
  <si>
    <t xml:space="preserve">" přechodový kus EU"</t>
  </si>
  <si>
    <t xml:space="preserve">Montáž litinových tvarovek jednoosých přírubových otevřený výkop DN 200</t>
  </si>
  <si>
    <t xml:space="preserve">Montáž litinových tvarovek jednoosých přírubových otevřený výkop DN 250</t>
  </si>
  <si>
    <t xml:space="preserve">Montáž litinových tvarovek jednoosých hrdlových otevřený výkop s integrovaným těsněním DN 250</t>
  </si>
  <si>
    <t xml:space="preserve">Montáž litinových tvarovek jednoosých hrdlových otevřený výkop s integrovaným těsněním DN 200</t>
  </si>
  <si>
    <t xml:space="preserve">šoupě</t>
  </si>
  <si>
    <t xml:space="preserve">Montáž vodovodních šoupátek otevřený výkop DN 200</t>
  </si>
  <si>
    <t xml:space="preserve">ŠOUPĚ E2 PŘÍRUBOVÉ KRÁTKÉ PN16 200 PN16</t>
  </si>
  <si>
    <t xml:space="preserve">Montáž litinových tvarovek odbočných přírubových otevřený výkop DN 200</t>
  </si>
  <si>
    <t xml:space="preserve">Vyspravení podkladu po překopech ing sítí plochy přes 15 m2 kamenivem hrubým drceným tl. 100 mm</t>
  </si>
  <si>
    <t xml:space="preserve">Montáž potrubí z trub litinových hrdlových s integrovaným těsněním otevřený výkop DN 200</t>
  </si>
  <si>
    <t xml:space="preserve">Tlaková zkouška vodou potrubí DN 150 nebo 200</t>
  </si>
  <si>
    <t xml:space="preserve">Signalizační vodič DN nad 150 mm na potrubí</t>
  </si>
  <si>
    <t xml:space="preserve">waga25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6132" TargetMode="External"/><Relationship Id="rId2" Type="http://schemas.openxmlformats.org/officeDocument/2006/relationships/hyperlink" Target="https://podminky.urs.cz/item/CS_URS_2021_01/113106134" TargetMode="External"/><Relationship Id="rId3" Type="http://schemas.openxmlformats.org/officeDocument/2006/relationships/hyperlink" Target="https://podminky.urs.cz/item/CS_URS_2021_01/113106134" TargetMode="External"/><Relationship Id="rId4" Type="http://schemas.openxmlformats.org/officeDocument/2006/relationships/hyperlink" Target="https://podminky.urs.cz/item/CS_URS_2021_01/113106241" TargetMode="External"/><Relationship Id="rId5" Type="http://schemas.openxmlformats.org/officeDocument/2006/relationships/hyperlink" Target="https://podminky.urs.cz/item/CS_URS_2021_01/113107162" TargetMode="External"/><Relationship Id="rId6" Type="http://schemas.openxmlformats.org/officeDocument/2006/relationships/hyperlink" Target="https://podminky.urs.cz/item/CS_URS_2021_01/113107162" TargetMode="External"/><Relationship Id="rId7" Type="http://schemas.openxmlformats.org/officeDocument/2006/relationships/hyperlink" Target="https://podminky.urs.cz/item/CS_URS_2021_01/113107162" TargetMode="External"/><Relationship Id="rId8" Type="http://schemas.openxmlformats.org/officeDocument/2006/relationships/hyperlink" Target="https://podminky.urs.cz/item/CS_URS_2021_01/113107170" TargetMode="External"/><Relationship Id="rId9" Type="http://schemas.openxmlformats.org/officeDocument/2006/relationships/hyperlink" Target="https://podminky.urs.cz/item/CS_URS_2021_01/113107170" TargetMode="External"/><Relationship Id="rId10" Type="http://schemas.openxmlformats.org/officeDocument/2006/relationships/hyperlink" Target="https://podminky.urs.cz/item/CS_URS_2021_01/113107171" TargetMode="External"/><Relationship Id="rId11" Type="http://schemas.openxmlformats.org/officeDocument/2006/relationships/hyperlink" Target="https://podminky.urs.cz/item/CS_URS_2021_01/113107181" TargetMode="External"/><Relationship Id="rId12" Type="http://schemas.openxmlformats.org/officeDocument/2006/relationships/hyperlink" Target="https://podminky.urs.cz/item/CS_URS_2021_01/113107223" TargetMode="External"/><Relationship Id="rId13" Type="http://schemas.openxmlformats.org/officeDocument/2006/relationships/hyperlink" Target="https://podminky.urs.cz/item/CS_URS_2021_01/113107322" TargetMode="External"/><Relationship Id="rId14" Type="http://schemas.openxmlformats.org/officeDocument/2006/relationships/hyperlink" Target="https://podminky.urs.cz/item/CS_URS_2021_01/113107322" TargetMode="External"/><Relationship Id="rId15" Type="http://schemas.openxmlformats.org/officeDocument/2006/relationships/hyperlink" Target="https://podminky.urs.cz/item/CS_URS_2021_01/113107323" TargetMode="External"/><Relationship Id="rId16" Type="http://schemas.openxmlformats.org/officeDocument/2006/relationships/hyperlink" Target="https://podminky.urs.cz/item/CS_URS_2021_01/113107330" TargetMode="External"/><Relationship Id="rId17" Type="http://schemas.openxmlformats.org/officeDocument/2006/relationships/hyperlink" Target="https://podminky.urs.cz/item/CS_URS_2021_01/113107342" TargetMode="External"/><Relationship Id="rId18" Type="http://schemas.openxmlformats.org/officeDocument/2006/relationships/hyperlink" Target="https://podminky.urs.cz/item/CS_URS_2021_01/113154112" TargetMode="External"/><Relationship Id="rId19" Type="http://schemas.openxmlformats.org/officeDocument/2006/relationships/hyperlink" Target="https://podminky.urs.cz/item/CS_URS_2021_01/113202111" TargetMode="External"/><Relationship Id="rId20" Type="http://schemas.openxmlformats.org/officeDocument/2006/relationships/hyperlink" Target="https://podminky.urs.cz/item/CS_URS_2021_01/113204111" TargetMode="External"/><Relationship Id="rId21" Type="http://schemas.openxmlformats.org/officeDocument/2006/relationships/hyperlink" Target="https://podminky.urs.cz/item/CS_URS_2021_01/121151103" TargetMode="External"/><Relationship Id="rId22" Type="http://schemas.openxmlformats.org/officeDocument/2006/relationships/hyperlink" Target="https://podminky.urs.cz/item/CS_URS_2021_01/121151113" TargetMode="External"/><Relationship Id="rId23" Type="http://schemas.openxmlformats.org/officeDocument/2006/relationships/hyperlink" Target="https://podminky.urs.cz/item/CS_URS_2021_01/132251251" TargetMode="External"/><Relationship Id="rId24" Type="http://schemas.openxmlformats.org/officeDocument/2006/relationships/hyperlink" Target="https://podminky.urs.cz/item/CS_URS_2021_01/132251252" TargetMode="External"/><Relationship Id="rId25" Type="http://schemas.openxmlformats.org/officeDocument/2006/relationships/hyperlink" Target="https://podminky.urs.cz/item/CS_URS_2021_01/139001101" TargetMode="External"/><Relationship Id="rId26" Type="http://schemas.openxmlformats.org/officeDocument/2006/relationships/hyperlink" Target="https://podminky.urs.cz/item/CS_URS_2021_01/139001101" TargetMode="External"/><Relationship Id="rId27" Type="http://schemas.openxmlformats.org/officeDocument/2006/relationships/hyperlink" Target="https://podminky.urs.cz/item/CS_URS_2021_01/162351103" TargetMode="External"/><Relationship Id="rId28" Type="http://schemas.openxmlformats.org/officeDocument/2006/relationships/hyperlink" Target="https://podminky.urs.cz/item/CS_URS_2021_01/162751117" TargetMode="External"/><Relationship Id="rId29" Type="http://schemas.openxmlformats.org/officeDocument/2006/relationships/hyperlink" Target="https://podminky.urs.cz/item/CS_URS_2021_01/162751117" TargetMode="External"/><Relationship Id="rId30" Type="http://schemas.openxmlformats.org/officeDocument/2006/relationships/hyperlink" Target="https://podminky.urs.cz/item/CS_URS_2021_01/162751117" TargetMode="External"/><Relationship Id="rId31" Type="http://schemas.openxmlformats.org/officeDocument/2006/relationships/hyperlink" Target="https://podminky.urs.cz/item/CS_URS_2021_01/167151111" TargetMode="External"/><Relationship Id="rId32" Type="http://schemas.openxmlformats.org/officeDocument/2006/relationships/hyperlink" Target="https://podminky.urs.cz/item/CS_URS_2021_01/171201221" TargetMode="External"/><Relationship Id="rId33" Type="http://schemas.openxmlformats.org/officeDocument/2006/relationships/hyperlink" Target="https://podminky.urs.cz/item/CS_URS_2021_01/171201221" TargetMode="External"/><Relationship Id="rId34" Type="http://schemas.openxmlformats.org/officeDocument/2006/relationships/hyperlink" Target="https://podminky.urs.cz/item/CS_URS_2021_01/171201221" TargetMode="External"/><Relationship Id="rId35" Type="http://schemas.openxmlformats.org/officeDocument/2006/relationships/hyperlink" Target="https://podminky.urs.cz/item/CS_URS_2021_01/171251201" TargetMode="External"/><Relationship Id="rId36" Type="http://schemas.openxmlformats.org/officeDocument/2006/relationships/hyperlink" Target="https://podminky.urs.cz/item/CS_URS_2021_01/171251201" TargetMode="External"/><Relationship Id="rId37" Type="http://schemas.openxmlformats.org/officeDocument/2006/relationships/hyperlink" Target="https://podminky.urs.cz/item/CS_URS_2021_01/171251201" TargetMode="External"/><Relationship Id="rId38" Type="http://schemas.openxmlformats.org/officeDocument/2006/relationships/hyperlink" Target="https://podminky.urs.cz/item/CS_URS_2021_01/174151101" TargetMode="External"/><Relationship Id="rId39" Type="http://schemas.openxmlformats.org/officeDocument/2006/relationships/hyperlink" Target="https://podminky.urs.cz/item/CS_URS_2021_01/174151101" TargetMode="External"/><Relationship Id="rId40" Type="http://schemas.openxmlformats.org/officeDocument/2006/relationships/hyperlink" Target="https://podminky.urs.cz/item/CS_URS_2021_01/175151101" TargetMode="External"/><Relationship Id="rId41" Type="http://schemas.openxmlformats.org/officeDocument/2006/relationships/hyperlink" Target="https://podminky.urs.cz/item/CS_URS_2021_01/175151101" TargetMode="External"/><Relationship Id="rId42" Type="http://schemas.openxmlformats.org/officeDocument/2006/relationships/hyperlink" Target="https://podminky.urs.cz/item/CS_URS_2021_01/871353121" TargetMode="External"/><Relationship Id="rId43" Type="http://schemas.openxmlformats.org/officeDocument/2006/relationships/hyperlink" Target="https://podminky.urs.cz/item/CS_URS_2021_01/916781111" TargetMode="External"/><Relationship Id="rId44" Type="http://schemas.openxmlformats.org/officeDocument/2006/relationships/hyperlink" Target="https://podminky.urs.cz/item/CS_URS_2021_01/919731112" TargetMode="External"/><Relationship Id="rId45" Type="http://schemas.openxmlformats.org/officeDocument/2006/relationships/hyperlink" Target="https://podminky.urs.cz/item/CS_URS_2021_01/919731121" TargetMode="External"/><Relationship Id="rId46" Type="http://schemas.openxmlformats.org/officeDocument/2006/relationships/hyperlink" Target="https://podminky.urs.cz/item/CS_URS_2021_01/919731121" TargetMode="External"/><Relationship Id="rId47" Type="http://schemas.openxmlformats.org/officeDocument/2006/relationships/hyperlink" Target="https://podminky.urs.cz/item/CS_URS_2021_01/919735111" TargetMode="External"/><Relationship Id="rId48" Type="http://schemas.openxmlformats.org/officeDocument/2006/relationships/hyperlink" Target="https://podminky.urs.cz/item/CS_URS_2021_01/919735111" TargetMode="External"/><Relationship Id="rId49" Type="http://schemas.openxmlformats.org/officeDocument/2006/relationships/hyperlink" Target="https://podminky.urs.cz/item/CS_URS_2021_01/919735122" TargetMode="External"/><Relationship Id="rId50" Type="http://schemas.openxmlformats.org/officeDocument/2006/relationships/hyperlink" Target="https://podminky.urs.cz/item/CS_URS_2021_01/936104211" TargetMode="External"/><Relationship Id="rId51" Type="http://schemas.openxmlformats.org/officeDocument/2006/relationships/hyperlink" Target="https://podminky.urs.cz/item/CS_URS_2021_01/966001311" TargetMode="External"/><Relationship Id="rId52" Type="http://schemas.openxmlformats.org/officeDocument/2006/relationships/hyperlink" Target="https://podminky.urs.cz/item/CS_URS_2021_01/966006261" TargetMode="External"/><Relationship Id="rId53" Type="http://schemas.openxmlformats.org/officeDocument/2006/relationships/hyperlink" Target="https://podminky.urs.cz/item/CS_URS_2021_01/979054451" TargetMode="External"/><Relationship Id="rId54" Type="http://schemas.openxmlformats.org/officeDocument/2006/relationships/hyperlink" Target="https://podminky.urs.cz/item/CS_URS_2021_01/997221551" TargetMode="External"/><Relationship Id="rId55" Type="http://schemas.openxmlformats.org/officeDocument/2006/relationships/hyperlink" Target="https://podminky.urs.cz/item/CS_URS_2021_01/997221551" TargetMode="External"/><Relationship Id="rId56" Type="http://schemas.openxmlformats.org/officeDocument/2006/relationships/hyperlink" Target="https://podminky.urs.cz/item/CS_URS_2021_01/997221559" TargetMode="External"/><Relationship Id="rId57" Type="http://schemas.openxmlformats.org/officeDocument/2006/relationships/hyperlink" Target="https://podminky.urs.cz/item/CS_URS_2021_01/997221559" TargetMode="External"/><Relationship Id="rId58" Type="http://schemas.openxmlformats.org/officeDocument/2006/relationships/hyperlink" Target="https://podminky.urs.cz/item/CS_URS_2021_01/997221571" TargetMode="External"/><Relationship Id="rId59" Type="http://schemas.openxmlformats.org/officeDocument/2006/relationships/hyperlink" Target="https://podminky.urs.cz/item/CS_URS_2021_01/997221579" TargetMode="External"/><Relationship Id="rId60" Type="http://schemas.openxmlformats.org/officeDocument/2006/relationships/hyperlink" Target="https://podminky.urs.cz/item/CS_URS_2021_01/997221611" TargetMode="External"/><Relationship Id="rId61" Type="http://schemas.openxmlformats.org/officeDocument/2006/relationships/hyperlink" Target="https://podminky.urs.cz/item/CS_URS_2021_01/997221611" TargetMode="External"/><Relationship Id="rId62" Type="http://schemas.openxmlformats.org/officeDocument/2006/relationships/hyperlink" Target="https://podminky.urs.cz/item/CS_URS_2021_01/997221612" TargetMode="External"/><Relationship Id="rId63" Type="http://schemas.openxmlformats.org/officeDocument/2006/relationships/hyperlink" Target="https://podminky.urs.cz/item/CS_URS_2021_01/997221615" TargetMode="External"/><Relationship Id="rId64" Type="http://schemas.openxmlformats.org/officeDocument/2006/relationships/hyperlink" Target="https://podminky.urs.cz/item/CS_URS_2021_01/997221615" TargetMode="External"/><Relationship Id="rId65" Type="http://schemas.openxmlformats.org/officeDocument/2006/relationships/hyperlink" Target="https://podminky.urs.cz/item/CS_URS_2021_01/997221625" TargetMode="External"/><Relationship Id="rId66" Type="http://schemas.openxmlformats.org/officeDocument/2006/relationships/hyperlink" Target="https://podminky.urs.cz/item/CS_URS_2021_01/997221645" TargetMode="External"/><Relationship Id="rId67" Type="http://schemas.openxmlformats.org/officeDocument/2006/relationships/hyperlink" Target="https://podminky.urs.cz/item/CS_URS_2021_01/997221655" TargetMode="External"/><Relationship Id="rId68" Type="http://schemas.openxmlformats.org/officeDocument/2006/relationships/hyperlink" Target="https://podminky.urs.cz/item/CS_URS_2021_01/998223011" TargetMode="External"/><Relationship Id="rId69" Type="http://schemas.openxmlformats.org/officeDocument/2006/relationships/hyperlink" Target="https://podminky.urs.cz/item/CS_URS_2021_01/998223091" TargetMode="External"/><Relationship Id="rId7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22251105" TargetMode="External"/><Relationship Id="rId2" Type="http://schemas.openxmlformats.org/officeDocument/2006/relationships/hyperlink" Target="https://podminky.urs.cz/item/CS_URS_2021_01/132251101" TargetMode="External"/><Relationship Id="rId3" Type="http://schemas.openxmlformats.org/officeDocument/2006/relationships/hyperlink" Target="https://podminky.urs.cz/item/CS_URS_2021_01/132251251" TargetMode="External"/><Relationship Id="rId4" Type="http://schemas.openxmlformats.org/officeDocument/2006/relationships/hyperlink" Target="https://podminky.urs.cz/item/CS_URS_2021_01/132251251" TargetMode="External"/><Relationship Id="rId5" Type="http://schemas.openxmlformats.org/officeDocument/2006/relationships/hyperlink" Target="https://podminky.urs.cz/item/CS_URS_2021_01/139001101" TargetMode="External"/><Relationship Id="rId6" Type="http://schemas.openxmlformats.org/officeDocument/2006/relationships/hyperlink" Target="https://podminky.urs.cz/item/CS_URS_2021_01/139001101" TargetMode="External"/><Relationship Id="rId7" Type="http://schemas.openxmlformats.org/officeDocument/2006/relationships/hyperlink" Target="https://podminky.urs.cz/item/CS_URS_2021_01/139001101" TargetMode="External"/><Relationship Id="rId8" Type="http://schemas.openxmlformats.org/officeDocument/2006/relationships/hyperlink" Target="https://podminky.urs.cz/item/CS_URS_2021_01/139001101" TargetMode="External"/><Relationship Id="rId9" Type="http://schemas.openxmlformats.org/officeDocument/2006/relationships/hyperlink" Target="https://podminky.urs.cz/item/CS_URS_2021_01/162351103" TargetMode="External"/><Relationship Id="rId10" Type="http://schemas.openxmlformats.org/officeDocument/2006/relationships/hyperlink" Target="https://podminky.urs.cz/item/CS_URS_2021_01/162751117" TargetMode="External"/><Relationship Id="rId11" Type="http://schemas.openxmlformats.org/officeDocument/2006/relationships/hyperlink" Target="https://podminky.urs.cz/item/CS_URS_2021_01/162751117" TargetMode="External"/><Relationship Id="rId12" Type="http://schemas.openxmlformats.org/officeDocument/2006/relationships/hyperlink" Target="https://podminky.urs.cz/item/CS_URS_2021_01/162751117" TargetMode="External"/><Relationship Id="rId13" Type="http://schemas.openxmlformats.org/officeDocument/2006/relationships/hyperlink" Target="https://podminky.urs.cz/item/CS_URS_2021_01/162751117" TargetMode="External"/><Relationship Id="rId14" Type="http://schemas.openxmlformats.org/officeDocument/2006/relationships/hyperlink" Target="https://podminky.urs.cz/item/CS_URS_2021_01/167151101" TargetMode="External"/><Relationship Id="rId15" Type="http://schemas.openxmlformats.org/officeDocument/2006/relationships/hyperlink" Target="https://podminky.urs.cz/item/CS_URS_2021_01/167151111" TargetMode="External"/><Relationship Id="rId16" Type="http://schemas.openxmlformats.org/officeDocument/2006/relationships/hyperlink" Target="https://podminky.urs.cz/item/CS_URS_2021_01/171151103" TargetMode="External"/><Relationship Id="rId17" Type="http://schemas.openxmlformats.org/officeDocument/2006/relationships/hyperlink" Target="https://podminky.urs.cz/item/CS_URS_2021_01/171201221" TargetMode="External"/><Relationship Id="rId18" Type="http://schemas.openxmlformats.org/officeDocument/2006/relationships/hyperlink" Target="https://podminky.urs.cz/item/CS_URS_2021_01/171201221" TargetMode="External"/><Relationship Id="rId19" Type="http://schemas.openxmlformats.org/officeDocument/2006/relationships/hyperlink" Target="https://podminky.urs.cz/item/CS_URS_2021_01/171201221" TargetMode="External"/><Relationship Id="rId20" Type="http://schemas.openxmlformats.org/officeDocument/2006/relationships/hyperlink" Target="https://podminky.urs.cz/item/CS_URS_2021_01/171201221" TargetMode="External"/><Relationship Id="rId21" Type="http://schemas.openxmlformats.org/officeDocument/2006/relationships/hyperlink" Target="https://podminky.urs.cz/item/CS_URS_2021_01/171251201" TargetMode="External"/><Relationship Id="rId22" Type="http://schemas.openxmlformats.org/officeDocument/2006/relationships/hyperlink" Target="https://podminky.urs.cz/item/CS_URS_2021_01/171251201" TargetMode="External"/><Relationship Id="rId23" Type="http://schemas.openxmlformats.org/officeDocument/2006/relationships/hyperlink" Target="https://podminky.urs.cz/item/CS_URS_2021_01/171251201" TargetMode="External"/><Relationship Id="rId24" Type="http://schemas.openxmlformats.org/officeDocument/2006/relationships/hyperlink" Target="https://podminky.urs.cz/item/CS_URS_2021_01/171251201" TargetMode="External"/><Relationship Id="rId25" Type="http://schemas.openxmlformats.org/officeDocument/2006/relationships/hyperlink" Target="https://podminky.urs.cz/item/CS_URS_2021_01/174151101" TargetMode="External"/><Relationship Id="rId26" Type="http://schemas.openxmlformats.org/officeDocument/2006/relationships/hyperlink" Target="https://podminky.urs.cz/item/CS_URS_2021_01/175151101" TargetMode="External"/><Relationship Id="rId27" Type="http://schemas.openxmlformats.org/officeDocument/2006/relationships/hyperlink" Target="https://podminky.urs.cz/item/CS_URS_2021_01/181351003" TargetMode="External"/><Relationship Id="rId28" Type="http://schemas.openxmlformats.org/officeDocument/2006/relationships/hyperlink" Target="https://podminky.urs.cz/item/CS_URS_2021_01/181951111" TargetMode="External"/><Relationship Id="rId29" Type="http://schemas.openxmlformats.org/officeDocument/2006/relationships/hyperlink" Target="https://podminky.urs.cz/item/CS_URS_2021_01/181951112" TargetMode="External"/><Relationship Id="rId30" Type="http://schemas.openxmlformats.org/officeDocument/2006/relationships/hyperlink" Target="https://podminky.urs.cz/item/CS_URS_2021_01/182151111" TargetMode="External"/><Relationship Id="rId31" Type="http://schemas.openxmlformats.org/officeDocument/2006/relationships/hyperlink" Target="https://podminky.urs.cz/item/CS_URS_2021_01/182351123" TargetMode="External"/><Relationship Id="rId32" Type="http://schemas.openxmlformats.org/officeDocument/2006/relationships/hyperlink" Target="https://podminky.urs.cz/item/CS_URS_2021_01/451317777" TargetMode="External"/><Relationship Id="rId33" Type="http://schemas.openxmlformats.org/officeDocument/2006/relationships/hyperlink" Target="https://podminky.urs.cz/item/CS_URS_2021_01/451572111" TargetMode="External"/><Relationship Id="rId34" Type="http://schemas.openxmlformats.org/officeDocument/2006/relationships/hyperlink" Target="https://podminky.urs.cz/item/CS_URS_2021_01/452386111" TargetMode="External"/><Relationship Id="rId35" Type="http://schemas.openxmlformats.org/officeDocument/2006/relationships/hyperlink" Target="https://podminky.urs.cz/item/CS_URS_2021_01/564761111" TargetMode="External"/><Relationship Id="rId36" Type="http://schemas.openxmlformats.org/officeDocument/2006/relationships/hyperlink" Target="https://podminky.urs.cz/item/CS_URS_2021_01/564851111" TargetMode="External"/><Relationship Id="rId37" Type="http://schemas.openxmlformats.org/officeDocument/2006/relationships/hyperlink" Target="https://podminky.urs.cz/item/CS_URS_2021_01/564851111" TargetMode="External"/><Relationship Id="rId38" Type="http://schemas.openxmlformats.org/officeDocument/2006/relationships/hyperlink" Target="https://podminky.urs.cz/item/CS_URS_2021_01/564851111" TargetMode="External"/><Relationship Id="rId39" Type="http://schemas.openxmlformats.org/officeDocument/2006/relationships/hyperlink" Target="https://podminky.urs.cz/item/CS_URS_2021_01/564851111" TargetMode="External"/><Relationship Id="rId40" Type="http://schemas.openxmlformats.org/officeDocument/2006/relationships/hyperlink" Target="https://podminky.urs.cz/item/CS_URS_2021_01/564851111" TargetMode="External"/><Relationship Id="rId41" Type="http://schemas.openxmlformats.org/officeDocument/2006/relationships/hyperlink" Target="https://podminky.urs.cz/item/CS_URS_2021_01/564861111" TargetMode="External"/><Relationship Id="rId42" Type="http://schemas.openxmlformats.org/officeDocument/2006/relationships/hyperlink" Target="https://podminky.urs.cz/item/CS_URS_2021_01/564861111" TargetMode="External"/><Relationship Id="rId43" Type="http://schemas.openxmlformats.org/officeDocument/2006/relationships/hyperlink" Target="https://podminky.urs.cz/item/CS_URS_2021_01/564861111" TargetMode="External"/><Relationship Id="rId44" Type="http://schemas.openxmlformats.org/officeDocument/2006/relationships/hyperlink" Target="https://podminky.urs.cz/item/CS_URS_2021_01/564861111" TargetMode="External"/><Relationship Id="rId45" Type="http://schemas.openxmlformats.org/officeDocument/2006/relationships/hyperlink" Target="https://podminky.urs.cz/item/CS_URS_2021_01/564861111" TargetMode="External"/><Relationship Id="rId46" Type="http://schemas.openxmlformats.org/officeDocument/2006/relationships/hyperlink" Target="https://podminky.urs.cz/item/CS_URS_2021_01/564861111" TargetMode="External"/><Relationship Id="rId47" Type="http://schemas.openxmlformats.org/officeDocument/2006/relationships/hyperlink" Target="https://podminky.urs.cz/item/CS_URS_2021_01/564871111" TargetMode="External"/><Relationship Id="rId48" Type="http://schemas.openxmlformats.org/officeDocument/2006/relationships/hyperlink" Target="https://podminky.urs.cz/item/CS_URS_2021_01/564871116" TargetMode="External"/><Relationship Id="rId49" Type="http://schemas.openxmlformats.org/officeDocument/2006/relationships/hyperlink" Target="https://podminky.urs.cz/item/CS_URS_2021_01/564911511" TargetMode="External"/><Relationship Id="rId50" Type="http://schemas.openxmlformats.org/officeDocument/2006/relationships/hyperlink" Target="https://podminky.urs.cz/item/CS_URS_2021_01/565135121" TargetMode="External"/><Relationship Id="rId51" Type="http://schemas.openxmlformats.org/officeDocument/2006/relationships/hyperlink" Target="https://podminky.urs.cz/item/CS_URS_2021_01/567122111" TargetMode="External"/><Relationship Id="rId52" Type="http://schemas.openxmlformats.org/officeDocument/2006/relationships/hyperlink" Target="https://podminky.urs.cz/item/CS_URS_2021_01/567132111" TargetMode="External"/><Relationship Id="rId53" Type="http://schemas.openxmlformats.org/officeDocument/2006/relationships/hyperlink" Target="https://podminky.urs.cz/item/CS_URS_2021_01/573111112" TargetMode="External"/><Relationship Id="rId54" Type="http://schemas.openxmlformats.org/officeDocument/2006/relationships/hyperlink" Target="https://podminky.urs.cz/item/CS_URS_2021_01/573211109" TargetMode="External"/><Relationship Id="rId55" Type="http://schemas.openxmlformats.org/officeDocument/2006/relationships/hyperlink" Target="https://podminky.urs.cz/item/CS_URS_2021_01/573211109" TargetMode="External"/><Relationship Id="rId56" Type="http://schemas.openxmlformats.org/officeDocument/2006/relationships/hyperlink" Target="https://podminky.urs.cz/item/CS_URS_2021_01/573211109" TargetMode="External"/><Relationship Id="rId57" Type="http://schemas.openxmlformats.org/officeDocument/2006/relationships/hyperlink" Target="https://podminky.urs.cz/item/CS_URS_2021_01/577134111" TargetMode="External"/><Relationship Id="rId58" Type="http://schemas.openxmlformats.org/officeDocument/2006/relationships/hyperlink" Target="https://podminky.urs.cz/item/CS_URS_2021_01/577134121" TargetMode="External"/><Relationship Id="rId59" Type="http://schemas.openxmlformats.org/officeDocument/2006/relationships/hyperlink" Target="https://podminky.urs.cz/item/CS_URS_2021_01/577134121" TargetMode="External"/><Relationship Id="rId60" Type="http://schemas.openxmlformats.org/officeDocument/2006/relationships/hyperlink" Target="https://podminky.urs.cz/item/CS_URS_2021_01/577143111" TargetMode="External"/><Relationship Id="rId61" Type="http://schemas.openxmlformats.org/officeDocument/2006/relationships/hyperlink" Target="https://podminky.urs.cz/item/CS_URS_2021_01/591141111" TargetMode="External"/><Relationship Id="rId62" Type="http://schemas.openxmlformats.org/officeDocument/2006/relationships/hyperlink" Target="https://podminky.urs.cz/item/CS_URS_2021_01/596211110" TargetMode="External"/><Relationship Id="rId63" Type="http://schemas.openxmlformats.org/officeDocument/2006/relationships/hyperlink" Target="https://podminky.urs.cz/item/CS_URS_2021_01/596211210" TargetMode="External"/><Relationship Id="rId64" Type="http://schemas.openxmlformats.org/officeDocument/2006/relationships/hyperlink" Target="https://podminky.urs.cz/item/CS_URS_2021_01/596211222" TargetMode="External"/><Relationship Id="rId65" Type="http://schemas.openxmlformats.org/officeDocument/2006/relationships/hyperlink" Target="https://podminky.urs.cz/item/CS_URS_2021_01/596211224" TargetMode="External"/><Relationship Id="rId66" Type="http://schemas.openxmlformats.org/officeDocument/2006/relationships/hyperlink" Target="https://podminky.urs.cz/item/CS_URS_2021_01/596212210" TargetMode="External"/><Relationship Id="rId67" Type="http://schemas.openxmlformats.org/officeDocument/2006/relationships/hyperlink" Target="https://podminky.urs.cz/item/CS_URS_2021_01/596212222" TargetMode="External"/><Relationship Id="rId68" Type="http://schemas.openxmlformats.org/officeDocument/2006/relationships/hyperlink" Target="https://podminky.urs.cz/item/CS_URS_2021_01/596212224" TargetMode="External"/><Relationship Id="rId69" Type="http://schemas.openxmlformats.org/officeDocument/2006/relationships/hyperlink" Target="https://podminky.urs.cz/item/CS_URS_2021_01/871313121" TargetMode="External"/><Relationship Id="rId70" Type="http://schemas.openxmlformats.org/officeDocument/2006/relationships/hyperlink" Target="https://podminky.urs.cz/item/CS_URS_2021_01/895941111" TargetMode="External"/><Relationship Id="rId71" Type="http://schemas.openxmlformats.org/officeDocument/2006/relationships/hyperlink" Target="https://podminky.urs.cz/item/CS_URS_2021_01/899204112" TargetMode="External"/><Relationship Id="rId72" Type="http://schemas.openxmlformats.org/officeDocument/2006/relationships/hyperlink" Target="https://podminky.urs.cz/item/CS_URS_2021_01/899231111" TargetMode="External"/><Relationship Id="rId73" Type="http://schemas.openxmlformats.org/officeDocument/2006/relationships/hyperlink" Target="https://podminky.urs.cz/item/CS_URS_2021_01/899331111" TargetMode="External"/><Relationship Id="rId74" Type="http://schemas.openxmlformats.org/officeDocument/2006/relationships/hyperlink" Target="https://podminky.urs.cz/item/CS_URS_2021_01/899431111" TargetMode="External"/><Relationship Id="rId75" Type="http://schemas.openxmlformats.org/officeDocument/2006/relationships/hyperlink" Target="https://podminky.urs.cz/item/CS_URS_2021_01/914111111" TargetMode="External"/><Relationship Id="rId76" Type="http://schemas.openxmlformats.org/officeDocument/2006/relationships/hyperlink" Target="https://podminky.urs.cz/item/CS_URS_2021_01/914511111" TargetMode="External"/><Relationship Id="rId77" Type="http://schemas.openxmlformats.org/officeDocument/2006/relationships/hyperlink" Target="https://podminky.urs.cz/item/CS_URS_2021_01/915231111" TargetMode="External"/><Relationship Id="rId78" Type="http://schemas.openxmlformats.org/officeDocument/2006/relationships/hyperlink" Target="https://podminky.urs.cz/item/CS_URS_2021_01/915491211" TargetMode="External"/><Relationship Id="rId79" Type="http://schemas.openxmlformats.org/officeDocument/2006/relationships/hyperlink" Target="https://podminky.urs.cz/item/CS_URS_2021_01/915621111" TargetMode="External"/><Relationship Id="rId80" Type="http://schemas.openxmlformats.org/officeDocument/2006/relationships/hyperlink" Target="https://podminky.urs.cz/item/CS_URS_2021_01/916231213" TargetMode="External"/><Relationship Id="rId81" Type="http://schemas.openxmlformats.org/officeDocument/2006/relationships/hyperlink" Target="https://podminky.urs.cz/item/CS_URS_2021_01/916331112" TargetMode="External"/><Relationship Id="rId82" Type="http://schemas.openxmlformats.org/officeDocument/2006/relationships/hyperlink" Target="https://podminky.urs.cz/item/CS_URS_2021_01/916331112" TargetMode="External"/><Relationship Id="rId83" Type="http://schemas.openxmlformats.org/officeDocument/2006/relationships/hyperlink" Target="https://podminky.urs.cz/item/CS_URS_2021_01/916331112" TargetMode="External"/><Relationship Id="rId84" Type="http://schemas.openxmlformats.org/officeDocument/2006/relationships/hyperlink" Target="https://podminky.urs.cz/item/CS_URS_2021_01/916991121" TargetMode="External"/><Relationship Id="rId85" Type="http://schemas.openxmlformats.org/officeDocument/2006/relationships/hyperlink" Target="https://podminky.urs.cz/item/CS_URS_2021_01/919121132" TargetMode="External"/><Relationship Id="rId86" Type="http://schemas.openxmlformats.org/officeDocument/2006/relationships/hyperlink" Target="https://podminky.urs.cz/item/CS_URS_2021_01/919121132" TargetMode="External"/><Relationship Id="rId87" Type="http://schemas.openxmlformats.org/officeDocument/2006/relationships/hyperlink" Target="https://podminky.urs.cz/item/CS_URS_2021_01/919121132" TargetMode="External"/><Relationship Id="rId88" Type="http://schemas.openxmlformats.org/officeDocument/2006/relationships/hyperlink" Target="https://podminky.urs.cz/item/CS_URS_2021_01/919726202" TargetMode="External"/><Relationship Id="rId89" Type="http://schemas.openxmlformats.org/officeDocument/2006/relationships/hyperlink" Target="https://podminky.urs.cz/item/CS_URS_2021_01/919726202" TargetMode="External"/><Relationship Id="rId90" Type="http://schemas.openxmlformats.org/officeDocument/2006/relationships/hyperlink" Target="https://podminky.urs.cz/item/CS_URS_2021_01/938908411" TargetMode="External"/><Relationship Id="rId91" Type="http://schemas.openxmlformats.org/officeDocument/2006/relationships/hyperlink" Target="https://podminky.urs.cz/item/CS_URS_2021_01/938908411" TargetMode="External"/><Relationship Id="rId92" Type="http://schemas.openxmlformats.org/officeDocument/2006/relationships/hyperlink" Target="https://podminky.urs.cz/item/CS_URS_2021_01/966006132" TargetMode="External"/><Relationship Id="rId93" Type="http://schemas.openxmlformats.org/officeDocument/2006/relationships/hyperlink" Target="https://podminky.urs.cz/item/CS_URS_2021_01/966006211" TargetMode="External"/><Relationship Id="rId94" Type="http://schemas.openxmlformats.org/officeDocument/2006/relationships/hyperlink" Target="https://podminky.urs.cz/item/CS_URS_2021_01/997221571" TargetMode="External"/><Relationship Id="rId95" Type="http://schemas.openxmlformats.org/officeDocument/2006/relationships/hyperlink" Target="https://podminky.urs.cz/item/CS_URS_2021_01/997221579" TargetMode="External"/><Relationship Id="rId96" Type="http://schemas.openxmlformats.org/officeDocument/2006/relationships/hyperlink" Target="https://podminky.urs.cz/item/CS_URS_2021_01/997221612" TargetMode="External"/><Relationship Id="rId97" Type="http://schemas.openxmlformats.org/officeDocument/2006/relationships/hyperlink" Target="https://podminky.urs.cz/item/CS_URS_2021_01/998225111" TargetMode="External"/><Relationship Id="rId98" Type="http://schemas.openxmlformats.org/officeDocument/2006/relationships/hyperlink" Target="https://podminky.urs.cz/item/CS_URS_2021_01/998225191" TargetMode="External"/><Relationship Id="rId9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12203000" TargetMode="External"/><Relationship Id="rId2" Type="http://schemas.openxmlformats.org/officeDocument/2006/relationships/hyperlink" Target="https://podminky.urs.cz/item/CS_URS_2021_01/012303000" TargetMode="External"/><Relationship Id="rId3" Type="http://schemas.openxmlformats.org/officeDocument/2006/relationships/hyperlink" Target="https://podminky.urs.cz/item/CS_URS_2021_01/013254000" TargetMode="External"/><Relationship Id="rId4" Type="http://schemas.openxmlformats.org/officeDocument/2006/relationships/hyperlink" Target="https://podminky.urs.cz/item/CS_URS_2021_01/030001000" TargetMode="External"/><Relationship Id="rId5" Type="http://schemas.openxmlformats.org/officeDocument/2006/relationships/hyperlink" Target="https://podminky.urs.cz/item/CS_URS_2021_01/034002000" TargetMode="External"/><Relationship Id="rId6" Type="http://schemas.openxmlformats.org/officeDocument/2006/relationships/hyperlink" Target="https://podminky.urs.cz/item/CS_URS_2021_01/042903000" TargetMode="External"/><Relationship Id="rId7" Type="http://schemas.openxmlformats.org/officeDocument/2006/relationships/hyperlink" Target="https://podminky.urs.cz/item/CS_URS_2021_01/043134000" TargetMode="External"/><Relationship Id="rId8" Type="http://schemas.openxmlformats.org/officeDocument/2006/relationships/hyperlink" Target="https://podminky.urs.cz/item/CS_URS_2021_01/072002000" TargetMode="External"/><Relationship Id="rId9" Type="http://schemas.openxmlformats.org/officeDocument/2006/relationships/hyperlink" Target="https://podminky.urs.cz/item/CS_URS_2021_01/091003000" TargetMode="External"/><Relationship Id="rId10" Type="http://schemas.openxmlformats.org/officeDocument/2006/relationships/hyperlink" Target="https://podminky.urs.cz/item/CS_URS_2021_01/091504000" TargetMode="External"/><Relationship Id="rId1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rchlabí - Liščí kopec - II.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6. 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+AG63+AG64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+AS63+AS64,2)</f>
        <v>0</v>
      </c>
      <c r="AT54" s="89" t="n">
        <f aca="false">ROUND(SUM(AV54:AW54),2)</f>
        <v>0</v>
      </c>
      <c r="AU54" s="90" t="n">
        <f aca="false">ROUND(AU55+AU58+AU63+AU64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+AZ63+AZ64,2)</f>
        <v>0</v>
      </c>
      <c r="BA54" s="89" t="n">
        <f aca="false">ROUND(BA55+BA58+BA63+BA64,2)</f>
        <v>0</v>
      </c>
      <c r="BB54" s="89" t="n">
        <f aca="false">ROUND(BB55+BB58+BB63+BB64,2)</f>
        <v>0</v>
      </c>
      <c r="BC54" s="89" t="n">
        <f aca="false">ROUND(BC55+BC58+BC63+BC64,2)</f>
        <v>0</v>
      </c>
      <c r="BD54" s="91" t="n">
        <f aca="false">ROUND(BD55+BD58+BD63+BD64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94" customFormat="true" ht="16.5" hidden="false" customHeight="true" outlineLevel="0" collapsed="false">
      <c r="B55" s="95"/>
      <c r="C55" s="96"/>
      <c r="D55" s="97" t="s">
        <v>72</v>
      </c>
      <c r="E55" s="97"/>
      <c r="F55" s="97"/>
      <c r="G55" s="97"/>
      <c r="H55" s="97"/>
      <c r="I55" s="98"/>
      <c r="J55" s="97" t="s">
        <v>7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4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67</v>
      </c>
      <c r="BT55" s="107" t="s">
        <v>75</v>
      </c>
      <c r="BU55" s="107" t="s">
        <v>69</v>
      </c>
      <c r="BV55" s="107" t="s">
        <v>70</v>
      </c>
      <c r="BW55" s="107" t="s">
        <v>76</v>
      </c>
      <c r="BX55" s="107" t="s">
        <v>5</v>
      </c>
      <c r="CL55" s="107"/>
      <c r="CM55" s="107" t="s">
        <v>77</v>
      </c>
    </row>
    <row r="56" s="49" customFormat="true" ht="16.5" hidden="false" customHeight="true" outlineLevel="0" collapsed="false">
      <c r="A56" s="108" t="s">
        <v>78</v>
      </c>
      <c r="B56" s="50"/>
      <c r="C56" s="109"/>
      <c r="D56" s="109"/>
      <c r="E56" s="110" t="s">
        <v>79</v>
      </c>
      <c r="F56" s="110"/>
      <c r="G56" s="110"/>
      <c r="H56" s="110"/>
      <c r="I56" s="110"/>
      <c r="J56" s="109"/>
      <c r="K56" s="110" t="s">
        <v>80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01 - Vodovod ul. Dukelská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1</v>
      </c>
      <c r="AR56" s="52"/>
      <c r="AS56" s="113" t="n">
        <v>0</v>
      </c>
      <c r="AT56" s="114" t="n">
        <f aca="false">ROUND(SUM(AV56:AW56),2)</f>
        <v>0</v>
      </c>
      <c r="AU56" s="115" t="n">
        <f aca="false">'SO01 - Vodovod ul. Dukelská'!P97</f>
        <v>0</v>
      </c>
      <c r="AV56" s="114" t="n">
        <f aca="false">'SO01 - Vodovod ul. Dukelská'!J35</f>
        <v>0</v>
      </c>
      <c r="AW56" s="114" t="n">
        <f aca="false">'SO01 - Vodovod ul. Dukelská'!J36</f>
        <v>0</v>
      </c>
      <c r="AX56" s="114" t="n">
        <f aca="false">'SO01 - Vodovod ul. Dukelská'!J37</f>
        <v>0</v>
      </c>
      <c r="AY56" s="114" t="n">
        <f aca="false">'SO01 - Vodovod ul. Dukelská'!J38</f>
        <v>0</v>
      </c>
      <c r="AZ56" s="114" t="n">
        <f aca="false">'SO01 - Vodovod ul. Dukelská'!F35</f>
        <v>0</v>
      </c>
      <c r="BA56" s="114" t="n">
        <f aca="false">'SO01 - Vodovod ul. Dukelská'!F36</f>
        <v>0</v>
      </c>
      <c r="BB56" s="114" t="n">
        <f aca="false">'SO01 - Vodovod ul. Dukelská'!F37</f>
        <v>0</v>
      </c>
      <c r="BC56" s="114" t="n">
        <f aca="false">'SO01 - Vodovod ul. Dukelská'!F38</f>
        <v>0</v>
      </c>
      <c r="BD56" s="116" t="n">
        <f aca="false">'SO01 - Vodovod ul. Dukelská'!F39</f>
        <v>0</v>
      </c>
      <c r="BT56" s="117" t="s">
        <v>77</v>
      </c>
      <c r="BV56" s="117" t="s">
        <v>70</v>
      </c>
      <c r="BW56" s="117" t="s">
        <v>82</v>
      </c>
      <c r="BX56" s="117" t="s">
        <v>76</v>
      </c>
      <c r="CL56" s="117"/>
    </row>
    <row r="57" s="49" customFormat="true" ht="16.5" hidden="false" customHeight="true" outlineLevel="0" collapsed="false">
      <c r="A57" s="108" t="s">
        <v>78</v>
      </c>
      <c r="B57" s="50"/>
      <c r="C57" s="109"/>
      <c r="D57" s="109"/>
      <c r="E57" s="110" t="s">
        <v>83</v>
      </c>
      <c r="F57" s="110"/>
      <c r="G57" s="110"/>
      <c r="H57" s="110"/>
      <c r="I57" s="110"/>
      <c r="J57" s="109"/>
      <c r="K57" s="110" t="s">
        <v>84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02 - Vodovod ul. Školní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1</v>
      </c>
      <c r="AR57" s="52"/>
      <c r="AS57" s="113" t="n">
        <v>0</v>
      </c>
      <c r="AT57" s="114" t="n">
        <f aca="false">ROUND(SUM(AV57:AW57),2)</f>
        <v>0</v>
      </c>
      <c r="AU57" s="115" t="n">
        <f aca="false">'SO02 - Vodovod ul. Školní'!P97</f>
        <v>0</v>
      </c>
      <c r="AV57" s="114" t="n">
        <f aca="false">'SO02 - Vodovod ul. Školní'!J35</f>
        <v>0</v>
      </c>
      <c r="AW57" s="114" t="n">
        <f aca="false">'SO02 - Vodovod ul. Školní'!J36</f>
        <v>0</v>
      </c>
      <c r="AX57" s="114" t="n">
        <f aca="false">'SO02 - Vodovod ul. Školní'!J37</f>
        <v>0</v>
      </c>
      <c r="AY57" s="114" t="n">
        <f aca="false">'SO02 - Vodovod ul. Školní'!J38</f>
        <v>0</v>
      </c>
      <c r="AZ57" s="114" t="n">
        <f aca="false">'SO02 - Vodovod ul. Školní'!F35</f>
        <v>0</v>
      </c>
      <c r="BA57" s="114" t="n">
        <f aca="false">'SO02 - Vodovod ul. Školní'!F36</f>
        <v>0</v>
      </c>
      <c r="BB57" s="114" t="n">
        <f aca="false">'SO02 - Vodovod ul. Školní'!F37</f>
        <v>0</v>
      </c>
      <c r="BC57" s="114" t="n">
        <f aca="false">'SO02 - Vodovod ul. Školní'!F38</f>
        <v>0</v>
      </c>
      <c r="BD57" s="116" t="n">
        <f aca="false">'SO02 - Vodovod ul. Školní'!F39</f>
        <v>0</v>
      </c>
      <c r="BT57" s="117" t="s">
        <v>77</v>
      </c>
      <c r="BV57" s="117" t="s">
        <v>70</v>
      </c>
      <c r="BW57" s="117" t="s">
        <v>85</v>
      </c>
      <c r="BX57" s="117" t="s">
        <v>76</v>
      </c>
      <c r="CL57" s="117"/>
    </row>
    <row r="58" s="94" customFormat="true" ht="16.5" hidden="false" customHeight="true" outlineLevel="0" collapsed="false">
      <c r="B58" s="95"/>
      <c r="C58" s="96"/>
      <c r="D58" s="97" t="s">
        <v>86</v>
      </c>
      <c r="E58" s="97"/>
      <c r="F58" s="97"/>
      <c r="G58" s="97"/>
      <c r="H58" s="97"/>
      <c r="I58" s="98"/>
      <c r="J58" s="97" t="s">
        <v>87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ROUND(AG59+AG62,2)</f>
        <v>0</v>
      </c>
      <c r="AH58" s="99"/>
      <c r="AI58" s="99"/>
      <c r="AJ58" s="99"/>
      <c r="AK58" s="99"/>
      <c r="AL58" s="99"/>
      <c r="AM58" s="99"/>
      <c r="AN58" s="100" t="n">
        <f aca="false">SUM(AG58,AT58)</f>
        <v>0</v>
      </c>
      <c r="AO58" s="100"/>
      <c r="AP58" s="100"/>
      <c r="AQ58" s="101" t="s">
        <v>74</v>
      </c>
      <c r="AR58" s="102"/>
      <c r="AS58" s="103" t="n">
        <f aca="false">ROUND(AS59+AS62,2)</f>
        <v>0</v>
      </c>
      <c r="AT58" s="104" t="n">
        <f aca="false">ROUND(SUM(AV58:AW58),2)</f>
        <v>0</v>
      </c>
      <c r="AU58" s="105" t="n">
        <f aca="false">ROUND(AU59+AU62,5)</f>
        <v>0</v>
      </c>
      <c r="AV58" s="104" t="n">
        <f aca="false">ROUND(AZ58*L29,2)</f>
        <v>0</v>
      </c>
      <c r="AW58" s="104" t="n">
        <f aca="false">ROUND(BA58*L30,2)</f>
        <v>0</v>
      </c>
      <c r="AX58" s="104" t="n">
        <f aca="false">ROUND(BB58*L29,2)</f>
        <v>0</v>
      </c>
      <c r="AY58" s="104" t="n">
        <f aca="false">ROUND(BC58*L30,2)</f>
        <v>0</v>
      </c>
      <c r="AZ58" s="104" t="n">
        <f aca="false">ROUND(AZ59+AZ62,2)</f>
        <v>0</v>
      </c>
      <c r="BA58" s="104" t="n">
        <f aca="false">ROUND(BA59+BA62,2)</f>
        <v>0</v>
      </c>
      <c r="BB58" s="104" t="n">
        <f aca="false">ROUND(BB59+BB62,2)</f>
        <v>0</v>
      </c>
      <c r="BC58" s="104" t="n">
        <f aca="false">ROUND(BC59+BC62,2)</f>
        <v>0</v>
      </c>
      <c r="BD58" s="106" t="n">
        <f aca="false">ROUND(BD59+BD62,2)</f>
        <v>0</v>
      </c>
      <c r="BS58" s="107" t="s">
        <v>67</v>
      </c>
      <c r="BT58" s="107" t="s">
        <v>75</v>
      </c>
      <c r="BU58" s="107" t="s">
        <v>69</v>
      </c>
      <c r="BV58" s="107" t="s">
        <v>70</v>
      </c>
      <c r="BW58" s="107" t="s">
        <v>88</v>
      </c>
      <c r="BX58" s="107" t="s">
        <v>5</v>
      </c>
      <c r="CL58" s="107"/>
      <c r="CM58" s="107" t="s">
        <v>68</v>
      </c>
    </row>
    <row r="59" s="49" customFormat="true" ht="16.5" hidden="false" customHeight="true" outlineLevel="0" collapsed="false">
      <c r="B59" s="50"/>
      <c r="C59" s="109"/>
      <c r="D59" s="109"/>
      <c r="E59" s="110" t="s">
        <v>89</v>
      </c>
      <c r="F59" s="110"/>
      <c r="G59" s="110"/>
      <c r="H59" s="110"/>
      <c r="I59" s="110"/>
      <c r="J59" s="109"/>
      <c r="K59" s="110" t="s">
        <v>90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8" t="n">
        <f aca="false">ROUND(SUM(AG60:AG61),2)</f>
        <v>0</v>
      </c>
      <c r="AH59" s="118"/>
      <c r="AI59" s="118"/>
      <c r="AJ59" s="118"/>
      <c r="AK59" s="118"/>
      <c r="AL59" s="118"/>
      <c r="AM59" s="118"/>
      <c r="AN59" s="111" t="n">
        <f aca="false">SUM(AG59,AT59)</f>
        <v>0</v>
      </c>
      <c r="AO59" s="111"/>
      <c r="AP59" s="111"/>
      <c r="AQ59" s="112" t="s">
        <v>81</v>
      </c>
      <c r="AR59" s="52"/>
      <c r="AS59" s="113" t="n">
        <f aca="false">ROUND(SUM(AS60:AS61),2)</f>
        <v>0</v>
      </c>
      <c r="AT59" s="114" t="n">
        <f aca="false">ROUND(SUM(AV59:AW59),2)</f>
        <v>0</v>
      </c>
      <c r="AU59" s="115" t="n">
        <f aca="false">ROUND(SUM(AU60:AU61),5)</f>
        <v>0</v>
      </c>
      <c r="AV59" s="114" t="n">
        <f aca="false">ROUND(AZ59*L29,2)</f>
        <v>0</v>
      </c>
      <c r="AW59" s="114" t="n">
        <f aca="false">ROUND(BA59*L30,2)</f>
        <v>0</v>
      </c>
      <c r="AX59" s="114" t="n">
        <f aca="false">ROUND(BB59*L29,2)</f>
        <v>0</v>
      </c>
      <c r="AY59" s="114" t="n">
        <f aca="false">ROUND(BC59*L30,2)</f>
        <v>0</v>
      </c>
      <c r="AZ59" s="114" t="n">
        <f aca="false">ROUND(SUM(AZ60:AZ61),2)</f>
        <v>0</v>
      </c>
      <c r="BA59" s="114" t="n">
        <f aca="false">ROUND(SUM(BA60:BA61),2)</f>
        <v>0</v>
      </c>
      <c r="BB59" s="114" t="n">
        <f aca="false">ROUND(SUM(BB60:BB61),2)</f>
        <v>0</v>
      </c>
      <c r="BC59" s="114" t="n">
        <f aca="false">ROUND(SUM(BC60:BC61),2)</f>
        <v>0</v>
      </c>
      <c r="BD59" s="116" t="n">
        <f aca="false">ROUND(SUM(BD60:BD61),2)</f>
        <v>0</v>
      </c>
      <c r="BS59" s="117" t="s">
        <v>67</v>
      </c>
      <c r="BT59" s="117" t="s">
        <v>77</v>
      </c>
      <c r="BU59" s="117" t="s">
        <v>69</v>
      </c>
      <c r="BV59" s="117" t="s">
        <v>70</v>
      </c>
      <c r="BW59" s="117" t="s">
        <v>91</v>
      </c>
      <c r="BX59" s="117" t="s">
        <v>88</v>
      </c>
      <c r="CL59" s="117"/>
    </row>
    <row r="60" s="49" customFormat="true" ht="16.5" hidden="false" customHeight="true" outlineLevel="0" collapsed="false">
      <c r="A60" s="108" t="s">
        <v>78</v>
      </c>
      <c r="B60" s="50"/>
      <c r="C60" s="109"/>
      <c r="D60" s="109"/>
      <c r="E60" s="109"/>
      <c r="F60" s="110" t="s">
        <v>92</v>
      </c>
      <c r="G60" s="110"/>
      <c r="H60" s="110"/>
      <c r="I60" s="110"/>
      <c r="J60" s="110"/>
      <c r="K60" s="109"/>
      <c r="L60" s="110" t="s">
        <v>93</v>
      </c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a - příprava území'!J34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1</v>
      </c>
      <c r="AR60" s="52"/>
      <c r="AS60" s="113" t="n">
        <v>0</v>
      </c>
      <c r="AT60" s="114" t="n">
        <f aca="false">ROUND(SUM(AV60:AW60),2)</f>
        <v>0</v>
      </c>
      <c r="AU60" s="115" t="n">
        <f aca="false">'a - příprava území'!P97</f>
        <v>0</v>
      </c>
      <c r="AV60" s="114" t="n">
        <f aca="false">'a - příprava území'!J37</f>
        <v>0</v>
      </c>
      <c r="AW60" s="114" t="n">
        <f aca="false">'a - příprava území'!J38</f>
        <v>0</v>
      </c>
      <c r="AX60" s="114" t="n">
        <f aca="false">'a - příprava území'!J39</f>
        <v>0</v>
      </c>
      <c r="AY60" s="114" t="n">
        <f aca="false">'a - příprava území'!J40</f>
        <v>0</v>
      </c>
      <c r="AZ60" s="114" t="n">
        <f aca="false">'a - příprava území'!F37</f>
        <v>0</v>
      </c>
      <c r="BA60" s="114" t="n">
        <f aca="false">'a - příprava území'!F38</f>
        <v>0</v>
      </c>
      <c r="BB60" s="114" t="n">
        <f aca="false">'a - příprava území'!F39</f>
        <v>0</v>
      </c>
      <c r="BC60" s="114" t="n">
        <f aca="false">'a - příprava území'!F40</f>
        <v>0</v>
      </c>
      <c r="BD60" s="116" t="n">
        <f aca="false">'a - příprava území'!F41</f>
        <v>0</v>
      </c>
      <c r="BT60" s="117" t="s">
        <v>94</v>
      </c>
      <c r="BV60" s="117" t="s">
        <v>70</v>
      </c>
      <c r="BW60" s="117" t="s">
        <v>95</v>
      </c>
      <c r="BX60" s="117" t="s">
        <v>91</v>
      </c>
      <c r="CL60" s="117"/>
    </row>
    <row r="61" s="49" customFormat="true" ht="16.5" hidden="false" customHeight="true" outlineLevel="0" collapsed="false">
      <c r="A61" s="108" t="s">
        <v>78</v>
      </c>
      <c r="B61" s="50"/>
      <c r="C61" s="109"/>
      <c r="D61" s="109"/>
      <c r="E61" s="109"/>
      <c r="F61" s="110" t="s">
        <v>96</v>
      </c>
      <c r="G61" s="110"/>
      <c r="H61" s="110"/>
      <c r="I61" s="110"/>
      <c r="J61" s="110"/>
      <c r="K61" s="109"/>
      <c r="L61" s="110" t="s">
        <v>97</v>
      </c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b - návrh'!J34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1</v>
      </c>
      <c r="AR61" s="52"/>
      <c r="AS61" s="113" t="n">
        <v>0</v>
      </c>
      <c r="AT61" s="114" t="n">
        <f aca="false">ROUND(SUM(AV61:AW61),2)</f>
        <v>0</v>
      </c>
      <c r="AU61" s="115" t="n">
        <f aca="false">'b - návrh'!P99</f>
        <v>0</v>
      </c>
      <c r="AV61" s="114" t="n">
        <f aca="false">'b - návrh'!J37</f>
        <v>0</v>
      </c>
      <c r="AW61" s="114" t="n">
        <f aca="false">'b - návrh'!J38</f>
        <v>0</v>
      </c>
      <c r="AX61" s="114" t="n">
        <f aca="false">'b - návrh'!J39</f>
        <v>0</v>
      </c>
      <c r="AY61" s="114" t="n">
        <f aca="false">'b - návrh'!J40</f>
        <v>0</v>
      </c>
      <c r="AZ61" s="114" t="n">
        <f aca="false">'b - návrh'!F37</f>
        <v>0</v>
      </c>
      <c r="BA61" s="114" t="n">
        <f aca="false">'b - návrh'!F38</f>
        <v>0</v>
      </c>
      <c r="BB61" s="114" t="n">
        <f aca="false">'b - návrh'!F39</f>
        <v>0</v>
      </c>
      <c r="BC61" s="114" t="n">
        <f aca="false">'b - návrh'!F40</f>
        <v>0</v>
      </c>
      <c r="BD61" s="116" t="n">
        <f aca="false">'b - návrh'!F41</f>
        <v>0</v>
      </c>
      <c r="BT61" s="117" t="s">
        <v>94</v>
      </c>
      <c r="BV61" s="117" t="s">
        <v>70</v>
      </c>
      <c r="BW61" s="117" t="s">
        <v>98</v>
      </c>
      <c r="BX61" s="117" t="s">
        <v>91</v>
      </c>
      <c r="CL61" s="117"/>
    </row>
    <row r="62" s="49" customFormat="true" ht="16.5" hidden="false" customHeight="true" outlineLevel="0" collapsed="false">
      <c r="A62" s="108" t="s">
        <v>78</v>
      </c>
      <c r="B62" s="50"/>
      <c r="C62" s="109"/>
      <c r="D62" s="109"/>
      <c r="E62" s="110" t="s">
        <v>99</v>
      </c>
      <c r="F62" s="110"/>
      <c r="G62" s="110"/>
      <c r="H62" s="110"/>
      <c r="I62" s="110"/>
      <c r="J62" s="109"/>
      <c r="K62" s="110" t="s">
        <v>100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B - Vedlejší a ostatní ná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1</v>
      </c>
      <c r="AR62" s="52"/>
      <c r="AS62" s="113" t="n">
        <v>0</v>
      </c>
      <c r="AT62" s="114" t="n">
        <f aca="false">ROUND(SUM(AV62:AW62),2)</f>
        <v>0</v>
      </c>
      <c r="AU62" s="115" t="n">
        <f aca="false">'B - Vedlejší a ostatní ná...'!P91</f>
        <v>0</v>
      </c>
      <c r="AV62" s="114" t="n">
        <f aca="false">'B - Vedlejší a ostatní ná...'!J35</f>
        <v>0</v>
      </c>
      <c r="AW62" s="114" t="n">
        <f aca="false">'B - Vedlejší a ostatní ná...'!J36</f>
        <v>0</v>
      </c>
      <c r="AX62" s="114" t="n">
        <f aca="false">'B - Vedlejší a ostatní ná...'!J37</f>
        <v>0</v>
      </c>
      <c r="AY62" s="114" t="n">
        <f aca="false">'B - Vedlejší a ostatní ná...'!J38</f>
        <v>0</v>
      </c>
      <c r="AZ62" s="114" t="n">
        <f aca="false">'B - Vedlejší a ostatní ná...'!F35</f>
        <v>0</v>
      </c>
      <c r="BA62" s="114" t="n">
        <f aca="false">'B - Vedlejší a ostatní ná...'!F36</f>
        <v>0</v>
      </c>
      <c r="BB62" s="114" t="n">
        <f aca="false">'B - Vedlejší a ostatní ná...'!F37</f>
        <v>0</v>
      </c>
      <c r="BC62" s="114" t="n">
        <f aca="false">'B - Vedlejší a ostatní ná...'!F38</f>
        <v>0</v>
      </c>
      <c r="BD62" s="116" t="n">
        <f aca="false">'B - Vedlejší a ostatní ná...'!F39</f>
        <v>0</v>
      </c>
      <c r="BT62" s="117" t="s">
        <v>77</v>
      </c>
      <c r="BV62" s="117" t="s">
        <v>70</v>
      </c>
      <c r="BW62" s="117" t="s">
        <v>101</v>
      </c>
      <c r="BX62" s="117" t="s">
        <v>88</v>
      </c>
      <c r="CL62" s="117"/>
    </row>
    <row r="63" s="94" customFormat="true" ht="16.5" hidden="false" customHeight="true" outlineLevel="0" collapsed="false">
      <c r="A63" s="108" t="s">
        <v>78</v>
      </c>
      <c r="B63" s="95"/>
      <c r="C63" s="96"/>
      <c r="D63" s="97" t="s">
        <v>102</v>
      </c>
      <c r="E63" s="97"/>
      <c r="F63" s="97"/>
      <c r="G63" s="97"/>
      <c r="H63" s="97"/>
      <c r="I63" s="98"/>
      <c r="J63" s="97" t="s">
        <v>103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100" t="n">
        <f aca="false">'SO 401 - Veřejné osvětlení'!J30</f>
        <v>0</v>
      </c>
      <c r="AH63" s="100"/>
      <c r="AI63" s="100"/>
      <c r="AJ63" s="100"/>
      <c r="AK63" s="100"/>
      <c r="AL63" s="100"/>
      <c r="AM63" s="100"/>
      <c r="AN63" s="100" t="n">
        <f aca="false">SUM(AG63,AT63)</f>
        <v>0</v>
      </c>
      <c r="AO63" s="100"/>
      <c r="AP63" s="100"/>
      <c r="AQ63" s="101" t="s">
        <v>74</v>
      </c>
      <c r="AR63" s="102"/>
      <c r="AS63" s="103" t="n">
        <v>0</v>
      </c>
      <c r="AT63" s="104" t="n">
        <f aca="false">ROUND(SUM(AV63:AW63),2)</f>
        <v>0</v>
      </c>
      <c r="AU63" s="105" t="n">
        <f aca="false">'SO 401 - Veřejné osvětlení'!P86</f>
        <v>0</v>
      </c>
      <c r="AV63" s="104" t="n">
        <f aca="false">'SO 401 - Veřejné osvětlení'!J33</f>
        <v>0</v>
      </c>
      <c r="AW63" s="104" t="n">
        <f aca="false">'SO 401 - Veřejné osvětlení'!J34</f>
        <v>0</v>
      </c>
      <c r="AX63" s="104" t="n">
        <f aca="false">'SO 401 - Veřejné osvětlení'!J35</f>
        <v>0</v>
      </c>
      <c r="AY63" s="104" t="n">
        <f aca="false">'SO 401 - Veřejné osvětlení'!J36</f>
        <v>0</v>
      </c>
      <c r="AZ63" s="104" t="n">
        <f aca="false">'SO 401 - Veřejné osvětlení'!F33</f>
        <v>0</v>
      </c>
      <c r="BA63" s="104" t="n">
        <f aca="false">'SO 401 - Veřejné osvětlení'!F34</f>
        <v>0</v>
      </c>
      <c r="BB63" s="104" t="n">
        <f aca="false">'SO 401 - Veřejné osvětlení'!F35</f>
        <v>0</v>
      </c>
      <c r="BC63" s="104" t="n">
        <f aca="false">'SO 401 - Veřejné osvětlení'!F36</f>
        <v>0</v>
      </c>
      <c r="BD63" s="106" t="n">
        <f aca="false">'SO 401 - Veřejné osvětlení'!F37</f>
        <v>0</v>
      </c>
      <c r="BT63" s="107" t="s">
        <v>75</v>
      </c>
      <c r="BV63" s="107" t="s">
        <v>70</v>
      </c>
      <c r="BW63" s="107" t="s">
        <v>104</v>
      </c>
      <c r="BX63" s="107" t="s">
        <v>5</v>
      </c>
      <c r="CL63" s="107"/>
      <c r="CM63" s="107" t="s">
        <v>77</v>
      </c>
    </row>
    <row r="64" s="94" customFormat="true" ht="16.5" hidden="false" customHeight="true" outlineLevel="0" collapsed="false">
      <c r="B64" s="95"/>
      <c r="C64" s="96"/>
      <c r="D64" s="97" t="s">
        <v>105</v>
      </c>
      <c r="E64" s="97"/>
      <c r="F64" s="97"/>
      <c r="G64" s="97"/>
      <c r="H64" s="97"/>
      <c r="I64" s="98"/>
      <c r="J64" s="97" t="s">
        <v>106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ROUND(SUM(AG65:AG66),2)</f>
        <v>0</v>
      </c>
      <c r="AH64" s="99"/>
      <c r="AI64" s="99"/>
      <c r="AJ64" s="99"/>
      <c r="AK64" s="99"/>
      <c r="AL64" s="99"/>
      <c r="AM64" s="99"/>
      <c r="AN64" s="100" t="n">
        <f aca="false">SUM(AG64,AT64)</f>
        <v>0</v>
      </c>
      <c r="AO64" s="100"/>
      <c r="AP64" s="100"/>
      <c r="AQ64" s="101" t="s">
        <v>74</v>
      </c>
      <c r="AR64" s="102"/>
      <c r="AS64" s="103" t="n">
        <f aca="false">ROUND(SUM(AS65:AS66),2)</f>
        <v>0</v>
      </c>
      <c r="AT64" s="104" t="n">
        <f aca="false">ROUND(SUM(AV64:AW64),2)</f>
        <v>0</v>
      </c>
      <c r="AU64" s="105" t="n">
        <f aca="false">ROUND(SUM(AU65:AU66),5)</f>
        <v>0</v>
      </c>
      <c r="AV64" s="104" t="n">
        <f aca="false">ROUND(AZ64*L29,2)</f>
        <v>0</v>
      </c>
      <c r="AW64" s="104" t="n">
        <f aca="false">ROUND(BA64*L30,2)</f>
        <v>0</v>
      </c>
      <c r="AX64" s="104" t="n">
        <f aca="false">ROUND(BB64*L29,2)</f>
        <v>0</v>
      </c>
      <c r="AY64" s="104" t="n">
        <f aca="false">ROUND(BC64*L30,2)</f>
        <v>0</v>
      </c>
      <c r="AZ64" s="104" t="n">
        <f aca="false">ROUND(SUM(AZ65:AZ66),2)</f>
        <v>0</v>
      </c>
      <c r="BA64" s="104" t="n">
        <f aca="false">ROUND(SUM(BA65:BA66),2)</f>
        <v>0</v>
      </c>
      <c r="BB64" s="104" t="n">
        <f aca="false">ROUND(SUM(BB65:BB66),2)</f>
        <v>0</v>
      </c>
      <c r="BC64" s="104" t="n">
        <f aca="false">ROUND(SUM(BC65:BC66),2)</f>
        <v>0</v>
      </c>
      <c r="BD64" s="106" t="n">
        <f aca="false">ROUND(SUM(BD65:BD66),2)</f>
        <v>0</v>
      </c>
      <c r="BS64" s="107" t="s">
        <v>67</v>
      </c>
      <c r="BT64" s="107" t="s">
        <v>75</v>
      </c>
      <c r="BU64" s="107" t="s">
        <v>69</v>
      </c>
      <c r="BV64" s="107" t="s">
        <v>70</v>
      </c>
      <c r="BW64" s="107" t="s">
        <v>107</v>
      </c>
      <c r="BX64" s="107" t="s">
        <v>5</v>
      </c>
      <c r="CL64" s="107"/>
      <c r="CM64" s="107" t="s">
        <v>77</v>
      </c>
    </row>
    <row r="65" s="49" customFormat="true" ht="23.25" hidden="false" customHeight="true" outlineLevel="0" collapsed="false">
      <c r="A65" s="108" t="s">
        <v>78</v>
      </c>
      <c r="B65" s="50"/>
      <c r="C65" s="109"/>
      <c r="D65" s="109"/>
      <c r="E65" s="110" t="s">
        <v>108</v>
      </c>
      <c r="F65" s="110"/>
      <c r="G65" s="110"/>
      <c r="H65" s="110"/>
      <c r="I65" s="110"/>
      <c r="J65" s="109"/>
      <c r="K65" s="110" t="s">
        <v>109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SO 801-1 - Rozpočet materiál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1</v>
      </c>
      <c r="AR65" s="52"/>
      <c r="AS65" s="113" t="n">
        <v>0</v>
      </c>
      <c r="AT65" s="114" t="n">
        <f aca="false">ROUND(SUM(AV65:AW65),2)</f>
        <v>0</v>
      </c>
      <c r="AU65" s="115" t="n">
        <f aca="false">'SO 801-1 - Rozpočet materiál'!P90</f>
        <v>0</v>
      </c>
      <c r="AV65" s="114" t="n">
        <f aca="false">'SO 801-1 - Rozpočet materiál'!J35</f>
        <v>0</v>
      </c>
      <c r="AW65" s="114" t="n">
        <f aca="false">'SO 801-1 - Rozpočet materiál'!J36</f>
        <v>0</v>
      </c>
      <c r="AX65" s="114" t="n">
        <f aca="false">'SO 801-1 - Rozpočet materiál'!J37</f>
        <v>0</v>
      </c>
      <c r="AY65" s="114" t="n">
        <f aca="false">'SO 801-1 - Rozpočet materiál'!J38</f>
        <v>0</v>
      </c>
      <c r="AZ65" s="114" t="n">
        <f aca="false">'SO 801-1 - Rozpočet materiál'!F35</f>
        <v>0</v>
      </c>
      <c r="BA65" s="114" t="n">
        <f aca="false">'SO 801-1 - Rozpočet materiál'!F36</f>
        <v>0</v>
      </c>
      <c r="BB65" s="114" t="n">
        <f aca="false">'SO 801-1 - Rozpočet materiál'!F37</f>
        <v>0</v>
      </c>
      <c r="BC65" s="114" t="n">
        <f aca="false">'SO 801-1 - Rozpočet materiál'!F38</f>
        <v>0</v>
      </c>
      <c r="BD65" s="116" t="n">
        <f aca="false">'SO 801-1 - Rozpočet materiál'!F39</f>
        <v>0</v>
      </c>
      <c r="BT65" s="117" t="s">
        <v>77</v>
      </c>
      <c r="BV65" s="117" t="s">
        <v>70</v>
      </c>
      <c r="BW65" s="117" t="s">
        <v>110</v>
      </c>
      <c r="BX65" s="117" t="s">
        <v>107</v>
      </c>
      <c r="CL65" s="117"/>
    </row>
    <row r="66" s="49" customFormat="true" ht="23.25" hidden="false" customHeight="true" outlineLevel="0" collapsed="false">
      <c r="A66" s="108" t="s">
        <v>78</v>
      </c>
      <c r="B66" s="50"/>
      <c r="C66" s="109"/>
      <c r="D66" s="109"/>
      <c r="E66" s="110" t="s">
        <v>111</v>
      </c>
      <c r="F66" s="110"/>
      <c r="G66" s="110"/>
      <c r="H66" s="110"/>
      <c r="I66" s="110"/>
      <c r="J66" s="109"/>
      <c r="K66" s="110" t="s">
        <v>112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SO 801-2 - Rozpočet zahra...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1</v>
      </c>
      <c r="AR66" s="52"/>
      <c r="AS66" s="119" t="n">
        <v>0</v>
      </c>
      <c r="AT66" s="120" t="n">
        <f aca="false">ROUND(SUM(AV66:AW66),2)</f>
        <v>0</v>
      </c>
      <c r="AU66" s="121" t="n">
        <f aca="false">'SO 801-2 - Rozpočet zahra...'!P93</f>
        <v>0</v>
      </c>
      <c r="AV66" s="120" t="n">
        <f aca="false">'SO 801-2 - Rozpočet zahra...'!J35</f>
        <v>0</v>
      </c>
      <c r="AW66" s="120" t="n">
        <f aca="false">'SO 801-2 - Rozpočet zahra...'!J36</f>
        <v>0</v>
      </c>
      <c r="AX66" s="120" t="n">
        <f aca="false">'SO 801-2 - Rozpočet zahra...'!J37</f>
        <v>0</v>
      </c>
      <c r="AY66" s="120" t="n">
        <f aca="false">'SO 801-2 - Rozpočet zahra...'!J38</f>
        <v>0</v>
      </c>
      <c r="AZ66" s="120" t="n">
        <f aca="false">'SO 801-2 - Rozpočet zahra...'!F35</f>
        <v>0</v>
      </c>
      <c r="BA66" s="120" t="n">
        <f aca="false">'SO 801-2 - Rozpočet zahra...'!F36</f>
        <v>0</v>
      </c>
      <c r="BB66" s="120" t="n">
        <f aca="false">'SO 801-2 - Rozpočet zahra...'!F37</f>
        <v>0</v>
      </c>
      <c r="BC66" s="120" t="n">
        <f aca="false">'SO 801-2 - Rozpočet zahra...'!F38</f>
        <v>0</v>
      </c>
      <c r="BD66" s="122" t="n">
        <f aca="false">'SO 801-2 - Rozpočet zahra...'!F39</f>
        <v>0</v>
      </c>
      <c r="BT66" s="117" t="s">
        <v>77</v>
      </c>
      <c r="BV66" s="117" t="s">
        <v>70</v>
      </c>
      <c r="BW66" s="117" t="s">
        <v>113</v>
      </c>
      <c r="BX66" s="117" t="s">
        <v>107</v>
      </c>
      <c r="CL66" s="117"/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8oCdZEudi3bS6OuARnjacTkw/GZJipItQiNRj57/Sdx+kaHX9B/+ik4GMqUUtGRwoTb7f5OgPCjmMZhnf+RJ/Q==" saltValue="R523e2/RPAK4KUKULj3v6Zs2CUGZyX9EsFdP6y8EfjlQTwUMm8gKf/RDa/gj9FKsxW0Jtt4xEyB/qXdeCc383Q==" spinCount="100000" sheet="true" password="cfe7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</mergeCells>
  <hyperlinks>
    <hyperlink ref="A56" location="'SO01 - Vodovod ul. Dukelská'!C2" display="/"/>
    <hyperlink ref="A57" location="'SO02 - Vodovod ul. Školní'!C2" display="/"/>
    <hyperlink ref="A60" location="'a - příprava území'!C2" display="/"/>
    <hyperlink ref="A61" location="'b - návrh'!C2" display="/"/>
    <hyperlink ref="A62" location="'B - Vedlejší a ostatní ná...'!C2" display="/"/>
    <hyperlink ref="A63" location="'SO 401 - Veřejné osvětlení'!C2" display="/"/>
    <hyperlink ref="A65" location="'SO 801-1 - Rozpočet materiál'!C2" display="/"/>
    <hyperlink ref="A66" location="'SO 801-2 - Rozpočet zahr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6"/>
    </row>
    <row r="4" customFormat="false" ht="24.95" hidden="false" customHeight="true" outlineLevel="0" collapsed="false">
      <c r="B4" s="6"/>
      <c r="C4" s="126" t="s">
        <v>2163</v>
      </c>
      <c r="H4" s="6"/>
    </row>
    <row r="5" customFormat="false" ht="12" hidden="false" customHeight="true" outlineLevel="0" collapsed="false">
      <c r="B5" s="6"/>
      <c r="C5" s="299" t="s">
        <v>13</v>
      </c>
      <c r="D5" s="136" t="s">
        <v>14</v>
      </c>
      <c r="E5" s="136"/>
      <c r="F5" s="136"/>
      <c r="H5" s="6"/>
    </row>
    <row r="6" customFormat="false" ht="36.95" hidden="false" customHeight="true" outlineLevel="0" collapsed="false">
      <c r="B6" s="6"/>
      <c r="C6" s="300" t="s">
        <v>16</v>
      </c>
      <c r="D6" s="301" t="s">
        <v>17</v>
      </c>
      <c r="E6" s="301"/>
      <c r="F6" s="301"/>
      <c r="H6" s="6"/>
    </row>
    <row r="7" customFormat="false" ht="16.5" hidden="false" customHeight="true" outlineLevel="0" collapsed="false">
      <c r="B7" s="6"/>
      <c r="C7" s="128" t="s">
        <v>22</v>
      </c>
      <c r="D7" s="132" t="str">
        <f aca="false">'Rekapitulace stavby'!AN8</f>
        <v>6. 2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5" customFormat="true" ht="29.3" hidden="false" customHeight="true" outlineLevel="0" collapsed="false">
      <c r="A9" s="178"/>
      <c r="B9" s="302"/>
      <c r="C9" s="303" t="s">
        <v>49</v>
      </c>
      <c r="D9" s="304" t="s">
        <v>50</v>
      </c>
      <c r="E9" s="304" t="s">
        <v>183</v>
      </c>
      <c r="F9" s="305" t="s">
        <v>2164</v>
      </c>
      <c r="G9" s="178"/>
      <c r="H9" s="302"/>
    </row>
    <row r="10" s="31" customFormat="true" ht="26.4" hidden="false" customHeight="true" outlineLevel="0" collapsed="false">
      <c r="A10" s="24"/>
      <c r="B10" s="30"/>
      <c r="C10" s="306" t="s">
        <v>2165</v>
      </c>
      <c r="D10" s="306" t="s">
        <v>8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7" t="s">
        <v>2166</v>
      </c>
      <c r="D11" s="308"/>
      <c r="E11" s="309"/>
      <c r="F11" s="310" t="n">
        <v>98.56</v>
      </c>
      <c r="G11" s="24"/>
      <c r="H11" s="30"/>
    </row>
    <row r="12" s="31" customFormat="true" ht="16.8" hidden="false" customHeight="true" outlineLevel="0" collapsed="false">
      <c r="A12" s="24"/>
      <c r="B12" s="30"/>
      <c r="C12" s="307" t="s">
        <v>2167</v>
      </c>
      <c r="D12" s="308"/>
      <c r="E12" s="309"/>
      <c r="F12" s="310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07" t="s">
        <v>114</v>
      </c>
      <c r="D13" s="308"/>
      <c r="E13" s="309"/>
      <c r="F13" s="310" t="n">
        <v>3</v>
      </c>
      <c r="G13" s="24"/>
      <c r="H13" s="30"/>
    </row>
    <row r="14" s="31" customFormat="true" ht="16.8" hidden="false" customHeight="true" outlineLevel="0" collapsed="false">
      <c r="A14" s="24"/>
      <c r="B14" s="30"/>
      <c r="C14" s="311"/>
      <c r="D14" s="311" t="s">
        <v>484</v>
      </c>
      <c r="E14" s="3"/>
      <c r="F14" s="312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311" t="s">
        <v>114</v>
      </c>
      <c r="D15" s="311" t="s">
        <v>94</v>
      </c>
      <c r="E15" s="3"/>
      <c r="F15" s="312" t="n">
        <v>3</v>
      </c>
      <c r="G15" s="24"/>
      <c r="H15" s="30"/>
    </row>
    <row r="16" s="31" customFormat="true" ht="16.8" hidden="false" customHeight="true" outlineLevel="0" collapsed="false">
      <c r="A16" s="24"/>
      <c r="B16" s="30"/>
      <c r="C16" s="313" t="s">
        <v>2168</v>
      </c>
      <c r="D16" s="24"/>
      <c r="E16" s="24"/>
      <c r="F16" s="24"/>
      <c r="G16" s="24"/>
      <c r="H16" s="30"/>
    </row>
    <row r="17" s="31" customFormat="true" ht="16.8" hidden="false" customHeight="true" outlineLevel="0" collapsed="false">
      <c r="A17" s="24"/>
      <c r="B17" s="30"/>
      <c r="C17" s="311" t="s">
        <v>481</v>
      </c>
      <c r="D17" s="311" t="s">
        <v>2169</v>
      </c>
      <c r="E17" s="3" t="s">
        <v>440</v>
      </c>
      <c r="F17" s="312" t="n">
        <v>3</v>
      </c>
      <c r="G17" s="24"/>
      <c r="H17" s="30"/>
    </row>
    <row r="18" s="31" customFormat="true" ht="16.8" hidden="false" customHeight="true" outlineLevel="0" collapsed="false">
      <c r="A18" s="24"/>
      <c r="B18" s="30"/>
      <c r="C18" s="311" t="s">
        <v>486</v>
      </c>
      <c r="D18" s="311" t="s">
        <v>487</v>
      </c>
      <c r="E18" s="3" t="s">
        <v>440</v>
      </c>
      <c r="F18" s="312" t="n">
        <v>3.03</v>
      </c>
      <c r="G18" s="24"/>
      <c r="H18" s="30"/>
    </row>
    <row r="19" s="31" customFormat="true" ht="16.8" hidden="false" customHeight="true" outlineLevel="0" collapsed="false">
      <c r="A19" s="24"/>
      <c r="B19" s="30"/>
      <c r="C19" s="307" t="s">
        <v>115</v>
      </c>
      <c r="D19" s="308"/>
      <c r="E19" s="309"/>
      <c r="F19" s="310" t="n">
        <v>1</v>
      </c>
      <c r="G19" s="24"/>
      <c r="H19" s="30"/>
    </row>
    <row r="20" s="31" customFormat="true" ht="16.8" hidden="false" customHeight="true" outlineLevel="0" collapsed="false">
      <c r="A20" s="24"/>
      <c r="B20" s="30"/>
      <c r="C20" s="311" t="s">
        <v>115</v>
      </c>
      <c r="D20" s="311" t="s">
        <v>75</v>
      </c>
      <c r="E20" s="3"/>
      <c r="F20" s="312" t="n">
        <v>1</v>
      </c>
      <c r="G20" s="24"/>
      <c r="H20" s="30"/>
    </row>
    <row r="21" s="31" customFormat="true" ht="16.8" hidden="false" customHeight="true" outlineLevel="0" collapsed="false">
      <c r="A21" s="24"/>
      <c r="B21" s="30"/>
      <c r="C21" s="313" t="s">
        <v>2168</v>
      </c>
      <c r="D21" s="24"/>
      <c r="E21" s="24"/>
      <c r="F21" s="24"/>
      <c r="G21" s="24"/>
      <c r="H21" s="30"/>
    </row>
    <row r="22" s="31" customFormat="true" ht="16.8" hidden="false" customHeight="true" outlineLevel="0" collapsed="false">
      <c r="A22" s="24"/>
      <c r="B22" s="30"/>
      <c r="C22" s="311" t="s">
        <v>512</v>
      </c>
      <c r="D22" s="311" t="s">
        <v>2170</v>
      </c>
      <c r="E22" s="3" t="s">
        <v>440</v>
      </c>
      <c r="F22" s="312" t="n">
        <v>1</v>
      </c>
      <c r="G22" s="24"/>
      <c r="H22" s="30"/>
    </row>
    <row r="23" s="31" customFormat="true" ht="16.8" hidden="false" customHeight="true" outlineLevel="0" collapsed="false">
      <c r="A23" s="24"/>
      <c r="B23" s="30"/>
      <c r="C23" s="311" t="s">
        <v>541</v>
      </c>
      <c r="D23" s="311" t="s">
        <v>542</v>
      </c>
      <c r="E23" s="3" t="s">
        <v>440</v>
      </c>
      <c r="F23" s="312" t="n">
        <v>1</v>
      </c>
      <c r="G23" s="24"/>
      <c r="H23" s="30"/>
    </row>
    <row r="24" s="31" customFormat="true" ht="16.8" hidden="false" customHeight="true" outlineLevel="0" collapsed="false">
      <c r="A24" s="24"/>
      <c r="B24" s="30"/>
      <c r="C24" s="311" t="s">
        <v>516</v>
      </c>
      <c r="D24" s="311" t="s">
        <v>517</v>
      </c>
      <c r="E24" s="3" t="s">
        <v>440</v>
      </c>
      <c r="F24" s="312" t="n">
        <v>1</v>
      </c>
      <c r="G24" s="24"/>
      <c r="H24" s="30"/>
    </row>
    <row r="25" s="31" customFormat="true" ht="16.8" hidden="false" customHeight="true" outlineLevel="0" collapsed="false">
      <c r="A25" s="24"/>
      <c r="B25" s="30"/>
      <c r="C25" s="311" t="s">
        <v>545</v>
      </c>
      <c r="D25" s="311" t="s">
        <v>546</v>
      </c>
      <c r="E25" s="3" t="s">
        <v>440</v>
      </c>
      <c r="F25" s="312" t="n">
        <v>1</v>
      </c>
      <c r="G25" s="24"/>
      <c r="H25" s="30"/>
    </row>
    <row r="26" s="31" customFormat="true" ht="16.8" hidden="false" customHeight="true" outlineLevel="0" collapsed="false">
      <c r="A26" s="24"/>
      <c r="B26" s="30"/>
      <c r="C26" s="307" t="s">
        <v>117</v>
      </c>
      <c r="D26" s="308"/>
      <c r="E26" s="309"/>
      <c r="F26" s="310" t="n">
        <v>14.85</v>
      </c>
      <c r="G26" s="24"/>
      <c r="H26" s="30"/>
    </row>
    <row r="27" s="31" customFormat="true" ht="16.8" hidden="false" customHeight="true" outlineLevel="0" collapsed="false">
      <c r="A27" s="24"/>
      <c r="B27" s="30"/>
      <c r="C27" s="311" t="s">
        <v>119</v>
      </c>
      <c r="D27" s="311" t="s">
        <v>372</v>
      </c>
      <c r="E27" s="3"/>
      <c r="F27" s="312" t="n">
        <v>14.58</v>
      </c>
      <c r="G27" s="24"/>
      <c r="H27" s="30"/>
    </row>
    <row r="28" s="31" customFormat="true" ht="16.8" hidden="false" customHeight="true" outlineLevel="0" collapsed="false">
      <c r="A28" s="24"/>
      <c r="B28" s="30"/>
      <c r="C28" s="311" t="s">
        <v>121</v>
      </c>
      <c r="D28" s="311" t="s">
        <v>373</v>
      </c>
      <c r="E28" s="3"/>
      <c r="F28" s="312" t="n">
        <v>0.27</v>
      </c>
      <c r="G28" s="24"/>
      <c r="H28" s="30"/>
    </row>
    <row r="29" s="31" customFormat="true" ht="16.8" hidden="false" customHeight="true" outlineLevel="0" collapsed="false">
      <c r="A29" s="24"/>
      <c r="B29" s="30"/>
      <c r="C29" s="311" t="s">
        <v>117</v>
      </c>
      <c r="D29" s="311" t="s">
        <v>214</v>
      </c>
      <c r="E29" s="3"/>
      <c r="F29" s="312" t="n">
        <v>14.85</v>
      </c>
      <c r="G29" s="24"/>
      <c r="H29" s="30"/>
    </row>
    <row r="30" s="31" customFormat="true" ht="16.8" hidden="false" customHeight="true" outlineLevel="0" collapsed="false">
      <c r="A30" s="24"/>
      <c r="B30" s="30"/>
      <c r="C30" s="313" t="s">
        <v>2168</v>
      </c>
      <c r="D30" s="24"/>
      <c r="E30" s="24"/>
      <c r="F30" s="24"/>
      <c r="G30" s="24"/>
      <c r="H30" s="30"/>
    </row>
    <row r="31" s="31" customFormat="true" ht="16.8" hidden="false" customHeight="true" outlineLevel="0" collapsed="false">
      <c r="A31" s="24"/>
      <c r="B31" s="30"/>
      <c r="C31" s="311" t="s">
        <v>369</v>
      </c>
      <c r="D31" s="311" t="s">
        <v>1204</v>
      </c>
      <c r="E31" s="3" t="s">
        <v>278</v>
      </c>
      <c r="F31" s="312" t="n">
        <v>14.85</v>
      </c>
      <c r="G31" s="24"/>
      <c r="H31" s="30"/>
    </row>
    <row r="32" s="31" customFormat="true" ht="12.8" hidden="false" customHeight="false" outlineLevel="0" collapsed="false">
      <c r="A32" s="24"/>
      <c r="B32" s="30"/>
      <c r="C32" s="311" t="s">
        <v>333</v>
      </c>
      <c r="D32" s="311" t="s">
        <v>2171</v>
      </c>
      <c r="E32" s="3" t="s">
        <v>278</v>
      </c>
      <c r="F32" s="312" t="n">
        <v>78.694</v>
      </c>
      <c r="G32" s="24"/>
      <c r="H32" s="30"/>
    </row>
    <row r="33" s="31" customFormat="true" ht="16.8" hidden="false" customHeight="true" outlineLevel="0" collapsed="false">
      <c r="A33" s="24"/>
      <c r="B33" s="30"/>
      <c r="C33" s="307" t="s">
        <v>119</v>
      </c>
      <c r="D33" s="308"/>
      <c r="E33" s="309"/>
      <c r="F33" s="310" t="n">
        <v>14.58</v>
      </c>
      <c r="G33" s="24"/>
      <c r="H33" s="30"/>
    </row>
    <row r="34" s="31" customFormat="true" ht="16.8" hidden="false" customHeight="true" outlineLevel="0" collapsed="false">
      <c r="A34" s="24"/>
      <c r="B34" s="30"/>
      <c r="C34" s="311" t="s">
        <v>119</v>
      </c>
      <c r="D34" s="311" t="s">
        <v>372</v>
      </c>
      <c r="E34" s="3"/>
      <c r="F34" s="312" t="n">
        <v>14.58</v>
      </c>
      <c r="G34" s="24"/>
      <c r="H34" s="30"/>
    </row>
    <row r="35" s="31" customFormat="true" ht="16.8" hidden="false" customHeight="true" outlineLevel="0" collapsed="false">
      <c r="A35" s="24"/>
      <c r="B35" s="30"/>
      <c r="C35" s="313" t="s">
        <v>2168</v>
      </c>
      <c r="D35" s="24"/>
      <c r="E35" s="24"/>
      <c r="F35" s="24"/>
      <c r="G35" s="24"/>
      <c r="H35" s="30"/>
    </row>
    <row r="36" s="31" customFormat="true" ht="16.8" hidden="false" customHeight="true" outlineLevel="0" collapsed="false">
      <c r="A36" s="24"/>
      <c r="B36" s="30"/>
      <c r="C36" s="311" t="s">
        <v>369</v>
      </c>
      <c r="D36" s="311" t="s">
        <v>1204</v>
      </c>
      <c r="E36" s="3" t="s">
        <v>278</v>
      </c>
      <c r="F36" s="312" t="n">
        <v>14.85</v>
      </c>
      <c r="G36" s="24"/>
      <c r="H36" s="30"/>
    </row>
    <row r="37" s="31" customFormat="true" ht="16.8" hidden="false" customHeight="true" outlineLevel="0" collapsed="false">
      <c r="A37" s="24"/>
      <c r="B37" s="30"/>
      <c r="C37" s="311" t="s">
        <v>348</v>
      </c>
      <c r="D37" s="311" t="s">
        <v>931</v>
      </c>
      <c r="E37" s="3" t="s">
        <v>278</v>
      </c>
      <c r="F37" s="312" t="n">
        <v>188.225</v>
      </c>
      <c r="G37" s="24"/>
      <c r="H37" s="30"/>
    </row>
    <row r="38" s="31" customFormat="true" ht="16.8" hidden="false" customHeight="true" outlineLevel="0" collapsed="false">
      <c r="A38" s="24"/>
      <c r="B38" s="30"/>
      <c r="C38" s="307" t="s">
        <v>121</v>
      </c>
      <c r="D38" s="308"/>
      <c r="E38" s="309"/>
      <c r="F38" s="310" t="n">
        <v>0.27</v>
      </c>
      <c r="G38" s="24"/>
      <c r="H38" s="30"/>
    </row>
    <row r="39" s="31" customFormat="true" ht="16.8" hidden="false" customHeight="true" outlineLevel="0" collapsed="false">
      <c r="A39" s="24"/>
      <c r="B39" s="30"/>
      <c r="C39" s="311" t="s">
        <v>121</v>
      </c>
      <c r="D39" s="311" t="s">
        <v>373</v>
      </c>
      <c r="E39" s="3"/>
      <c r="F39" s="312" t="n">
        <v>0.27</v>
      </c>
      <c r="G39" s="24"/>
      <c r="H39" s="30"/>
    </row>
    <row r="40" s="31" customFormat="true" ht="16.8" hidden="false" customHeight="true" outlineLevel="0" collapsed="false">
      <c r="A40" s="24"/>
      <c r="B40" s="30"/>
      <c r="C40" s="313" t="s">
        <v>2168</v>
      </c>
      <c r="D40" s="24"/>
      <c r="E40" s="24"/>
      <c r="F40" s="24"/>
      <c r="G40" s="24"/>
      <c r="H40" s="30"/>
    </row>
    <row r="41" s="31" customFormat="true" ht="16.8" hidden="false" customHeight="true" outlineLevel="0" collapsed="false">
      <c r="A41" s="24"/>
      <c r="B41" s="30"/>
      <c r="C41" s="311" t="s">
        <v>369</v>
      </c>
      <c r="D41" s="311" t="s">
        <v>1204</v>
      </c>
      <c r="E41" s="3" t="s">
        <v>278</v>
      </c>
      <c r="F41" s="312" t="n">
        <v>14.85</v>
      </c>
      <c r="G41" s="24"/>
      <c r="H41" s="30"/>
    </row>
    <row r="42" s="31" customFormat="true" ht="16.8" hidden="false" customHeight="true" outlineLevel="0" collapsed="false">
      <c r="A42" s="24"/>
      <c r="B42" s="30"/>
      <c r="C42" s="311" t="s">
        <v>348</v>
      </c>
      <c r="D42" s="311" t="s">
        <v>931</v>
      </c>
      <c r="E42" s="3" t="s">
        <v>278</v>
      </c>
      <c r="F42" s="312" t="n">
        <v>188.225</v>
      </c>
      <c r="G42" s="24"/>
      <c r="H42" s="30"/>
    </row>
    <row r="43" s="31" customFormat="true" ht="16.8" hidden="false" customHeight="true" outlineLevel="0" collapsed="false">
      <c r="A43" s="24"/>
      <c r="B43" s="30"/>
      <c r="C43" s="307" t="s">
        <v>446</v>
      </c>
      <c r="D43" s="308"/>
      <c r="E43" s="309"/>
      <c r="F43" s="310" t="n">
        <v>1</v>
      </c>
      <c r="G43" s="24"/>
      <c r="H43" s="30"/>
    </row>
    <row r="44" s="31" customFormat="true" ht="16.8" hidden="false" customHeight="true" outlineLevel="0" collapsed="false">
      <c r="A44" s="24"/>
      <c r="B44" s="30"/>
      <c r="C44" s="311"/>
      <c r="D44" s="311" t="s">
        <v>75</v>
      </c>
      <c r="E44" s="3"/>
      <c r="F44" s="312" t="n">
        <v>1</v>
      </c>
      <c r="G44" s="24"/>
      <c r="H44" s="30"/>
    </row>
    <row r="45" s="31" customFormat="true" ht="16.8" hidden="false" customHeight="true" outlineLevel="0" collapsed="false">
      <c r="A45" s="24"/>
      <c r="B45" s="30"/>
      <c r="C45" s="311" t="s">
        <v>446</v>
      </c>
      <c r="D45" s="311" t="s">
        <v>205</v>
      </c>
      <c r="E45" s="3"/>
      <c r="F45" s="312" t="n">
        <v>1</v>
      </c>
      <c r="G45" s="24"/>
      <c r="H45" s="30"/>
    </row>
    <row r="46" s="31" customFormat="true" ht="16.8" hidden="false" customHeight="true" outlineLevel="0" collapsed="false">
      <c r="A46" s="24"/>
      <c r="B46" s="30"/>
      <c r="C46" s="307" t="s">
        <v>461</v>
      </c>
      <c r="D46" s="308"/>
      <c r="E46" s="309"/>
      <c r="F46" s="310" t="n">
        <v>0</v>
      </c>
      <c r="G46" s="24"/>
      <c r="H46" s="30"/>
    </row>
    <row r="47" s="31" customFormat="true" ht="16.8" hidden="false" customHeight="true" outlineLevel="0" collapsed="false">
      <c r="A47" s="24"/>
      <c r="B47" s="30"/>
      <c r="C47" s="311"/>
      <c r="D47" s="311" t="s">
        <v>460</v>
      </c>
      <c r="E47" s="3"/>
      <c r="F47" s="312" t="n">
        <v>0</v>
      </c>
      <c r="G47" s="24"/>
      <c r="H47" s="30"/>
    </row>
    <row r="48" s="31" customFormat="true" ht="16.8" hidden="false" customHeight="true" outlineLevel="0" collapsed="false">
      <c r="A48" s="24"/>
      <c r="B48" s="30"/>
      <c r="C48" s="311" t="s">
        <v>461</v>
      </c>
      <c r="D48" s="311" t="s">
        <v>68</v>
      </c>
      <c r="E48" s="3"/>
      <c r="F48" s="312" t="n">
        <v>0</v>
      </c>
      <c r="G48" s="24"/>
      <c r="H48" s="30"/>
    </row>
    <row r="49" s="31" customFormat="true" ht="16.8" hidden="false" customHeight="true" outlineLevel="0" collapsed="false">
      <c r="A49" s="24"/>
      <c r="B49" s="30"/>
      <c r="C49" s="307" t="s">
        <v>463</v>
      </c>
      <c r="D49" s="308"/>
      <c r="E49" s="309"/>
      <c r="F49" s="310" t="n">
        <v>0</v>
      </c>
      <c r="G49" s="24"/>
      <c r="H49" s="30"/>
    </row>
    <row r="50" s="31" customFormat="true" ht="16.8" hidden="false" customHeight="true" outlineLevel="0" collapsed="false">
      <c r="A50" s="24"/>
      <c r="B50" s="30"/>
      <c r="C50" s="311"/>
      <c r="D50" s="311" t="s">
        <v>462</v>
      </c>
      <c r="E50" s="3"/>
      <c r="F50" s="312" t="n">
        <v>0</v>
      </c>
      <c r="G50" s="24"/>
      <c r="H50" s="30"/>
    </row>
    <row r="51" s="31" customFormat="true" ht="16.8" hidden="false" customHeight="true" outlineLevel="0" collapsed="false">
      <c r="A51" s="24"/>
      <c r="B51" s="30"/>
      <c r="C51" s="311" t="s">
        <v>463</v>
      </c>
      <c r="D51" s="311" t="s">
        <v>68</v>
      </c>
      <c r="E51" s="3"/>
      <c r="F51" s="312" t="n">
        <v>0</v>
      </c>
      <c r="G51" s="24"/>
      <c r="H51" s="30"/>
    </row>
    <row r="52" s="31" customFormat="true" ht="16.8" hidden="false" customHeight="true" outlineLevel="0" collapsed="false">
      <c r="A52" s="24"/>
      <c r="B52" s="30"/>
      <c r="C52" s="307" t="s">
        <v>465</v>
      </c>
      <c r="D52" s="308"/>
      <c r="E52" s="309"/>
      <c r="F52" s="310" t="n">
        <v>0</v>
      </c>
      <c r="G52" s="24"/>
      <c r="H52" s="30"/>
    </row>
    <row r="53" s="31" customFormat="true" ht="16.8" hidden="false" customHeight="true" outlineLevel="0" collapsed="false">
      <c r="A53" s="24"/>
      <c r="B53" s="30"/>
      <c r="C53" s="311"/>
      <c r="D53" s="311" t="s">
        <v>464</v>
      </c>
      <c r="E53" s="3"/>
      <c r="F53" s="312" t="n">
        <v>0</v>
      </c>
      <c r="G53" s="24"/>
      <c r="H53" s="30"/>
    </row>
    <row r="54" s="31" customFormat="true" ht="16.8" hidden="false" customHeight="true" outlineLevel="0" collapsed="false">
      <c r="A54" s="24"/>
      <c r="B54" s="30"/>
      <c r="C54" s="311" t="s">
        <v>465</v>
      </c>
      <c r="D54" s="311" t="s">
        <v>68</v>
      </c>
      <c r="E54" s="3"/>
      <c r="F54" s="312" t="n">
        <v>0</v>
      </c>
      <c r="G54" s="24"/>
      <c r="H54" s="30"/>
    </row>
    <row r="55" s="31" customFormat="true" ht="16.8" hidden="false" customHeight="true" outlineLevel="0" collapsed="false">
      <c r="A55" s="24"/>
      <c r="B55" s="30"/>
      <c r="C55" s="307" t="s">
        <v>467</v>
      </c>
      <c r="D55" s="308"/>
      <c r="E55" s="309"/>
      <c r="F55" s="310" t="n">
        <v>0</v>
      </c>
      <c r="G55" s="24"/>
      <c r="H55" s="30"/>
    </row>
    <row r="56" s="31" customFormat="true" ht="16.8" hidden="false" customHeight="true" outlineLevel="0" collapsed="false">
      <c r="A56" s="24"/>
      <c r="B56" s="30"/>
      <c r="C56" s="311"/>
      <c r="D56" s="311" t="s">
        <v>466</v>
      </c>
      <c r="E56" s="3"/>
      <c r="F56" s="312" t="n">
        <v>0</v>
      </c>
      <c r="G56" s="24"/>
      <c r="H56" s="30"/>
    </row>
    <row r="57" s="31" customFormat="true" ht="16.8" hidden="false" customHeight="true" outlineLevel="0" collapsed="false">
      <c r="A57" s="24"/>
      <c r="B57" s="30"/>
      <c r="C57" s="311" t="s">
        <v>467</v>
      </c>
      <c r="D57" s="311" t="s">
        <v>68</v>
      </c>
      <c r="E57" s="3"/>
      <c r="F57" s="312" t="n">
        <v>0</v>
      </c>
      <c r="G57" s="24"/>
      <c r="H57" s="30"/>
    </row>
    <row r="58" s="31" customFormat="true" ht="16.8" hidden="false" customHeight="true" outlineLevel="0" collapsed="false">
      <c r="A58" s="24"/>
      <c r="B58" s="30"/>
      <c r="C58" s="313" t="s">
        <v>2168</v>
      </c>
      <c r="D58" s="24"/>
      <c r="E58" s="24"/>
      <c r="F58" s="24"/>
      <c r="G58" s="24"/>
      <c r="H58" s="30"/>
    </row>
    <row r="59" s="31" customFormat="true" ht="12.8" hidden="false" customHeight="false" outlineLevel="0" collapsed="false">
      <c r="A59" s="24"/>
      <c r="B59" s="30"/>
      <c r="C59" s="311" t="s">
        <v>457</v>
      </c>
      <c r="D59" s="311" t="s">
        <v>2172</v>
      </c>
      <c r="E59" s="3" t="s">
        <v>440</v>
      </c>
      <c r="F59" s="312" t="n">
        <v>2</v>
      </c>
      <c r="G59" s="24"/>
      <c r="H59" s="30"/>
    </row>
    <row r="60" s="31" customFormat="true" ht="16.8" hidden="false" customHeight="true" outlineLevel="0" collapsed="false">
      <c r="A60" s="24"/>
      <c r="B60" s="30"/>
      <c r="C60" s="311" t="s">
        <v>477</v>
      </c>
      <c r="D60" s="311" t="s">
        <v>478</v>
      </c>
      <c r="E60" s="3" t="s">
        <v>440</v>
      </c>
      <c r="F60" s="312" t="n">
        <v>1.01</v>
      </c>
      <c r="G60" s="24"/>
      <c r="H60" s="30"/>
    </row>
    <row r="61" s="31" customFormat="true" ht="16.8" hidden="false" customHeight="true" outlineLevel="0" collapsed="false">
      <c r="A61" s="24"/>
      <c r="B61" s="30"/>
      <c r="C61" s="307" t="s">
        <v>469</v>
      </c>
      <c r="D61" s="308"/>
      <c r="E61" s="309"/>
      <c r="F61" s="310" t="n">
        <v>1</v>
      </c>
      <c r="G61" s="24"/>
      <c r="H61" s="30"/>
    </row>
    <row r="62" s="31" customFormat="true" ht="16.8" hidden="false" customHeight="true" outlineLevel="0" collapsed="false">
      <c r="A62" s="24"/>
      <c r="B62" s="30"/>
      <c r="C62" s="311"/>
      <c r="D62" s="311" t="s">
        <v>468</v>
      </c>
      <c r="E62" s="3"/>
      <c r="F62" s="312" t="n">
        <v>0</v>
      </c>
      <c r="G62" s="24"/>
      <c r="H62" s="30"/>
    </row>
    <row r="63" s="31" customFormat="true" ht="16.8" hidden="false" customHeight="true" outlineLevel="0" collapsed="false">
      <c r="A63" s="24"/>
      <c r="B63" s="30"/>
      <c r="C63" s="311" t="s">
        <v>469</v>
      </c>
      <c r="D63" s="311" t="s">
        <v>75</v>
      </c>
      <c r="E63" s="3"/>
      <c r="F63" s="312" t="n">
        <v>1</v>
      </c>
      <c r="G63" s="24"/>
      <c r="H63" s="30"/>
    </row>
    <row r="64" s="31" customFormat="true" ht="16.8" hidden="false" customHeight="true" outlineLevel="0" collapsed="false">
      <c r="A64" s="24"/>
      <c r="B64" s="30"/>
      <c r="C64" s="307" t="s">
        <v>470</v>
      </c>
      <c r="D64" s="308"/>
      <c r="E64" s="309"/>
      <c r="F64" s="310" t="n">
        <v>1</v>
      </c>
      <c r="G64" s="24"/>
      <c r="H64" s="30"/>
    </row>
    <row r="65" s="31" customFormat="true" ht="16.8" hidden="false" customHeight="true" outlineLevel="0" collapsed="false">
      <c r="A65" s="24"/>
      <c r="B65" s="30"/>
      <c r="C65" s="311"/>
      <c r="D65" s="311" t="s">
        <v>460</v>
      </c>
      <c r="E65" s="3"/>
      <c r="F65" s="312" t="n">
        <v>0</v>
      </c>
      <c r="G65" s="24"/>
      <c r="H65" s="30"/>
    </row>
    <row r="66" s="31" customFormat="true" ht="16.8" hidden="false" customHeight="true" outlineLevel="0" collapsed="false">
      <c r="A66" s="24"/>
      <c r="B66" s="30"/>
      <c r="C66" s="311" t="s">
        <v>461</v>
      </c>
      <c r="D66" s="311" t="s">
        <v>68</v>
      </c>
      <c r="E66" s="3"/>
      <c r="F66" s="312" t="n">
        <v>0</v>
      </c>
      <c r="G66" s="24"/>
      <c r="H66" s="30"/>
    </row>
    <row r="67" s="31" customFormat="true" ht="16.8" hidden="false" customHeight="true" outlineLevel="0" collapsed="false">
      <c r="A67" s="24"/>
      <c r="B67" s="30"/>
      <c r="C67" s="311"/>
      <c r="D67" s="311" t="s">
        <v>462</v>
      </c>
      <c r="E67" s="3"/>
      <c r="F67" s="312" t="n">
        <v>0</v>
      </c>
      <c r="G67" s="24"/>
      <c r="H67" s="30"/>
    </row>
    <row r="68" s="31" customFormat="true" ht="16.8" hidden="false" customHeight="true" outlineLevel="0" collapsed="false">
      <c r="A68" s="24"/>
      <c r="B68" s="30"/>
      <c r="C68" s="311" t="s">
        <v>463</v>
      </c>
      <c r="D68" s="311" t="s">
        <v>68</v>
      </c>
      <c r="E68" s="3"/>
      <c r="F68" s="312" t="n">
        <v>0</v>
      </c>
      <c r="G68" s="24"/>
      <c r="H68" s="30"/>
    </row>
    <row r="69" s="31" customFormat="true" ht="16.8" hidden="false" customHeight="true" outlineLevel="0" collapsed="false">
      <c r="A69" s="24"/>
      <c r="B69" s="30"/>
      <c r="C69" s="311"/>
      <c r="D69" s="311" t="s">
        <v>464</v>
      </c>
      <c r="E69" s="3"/>
      <c r="F69" s="312" t="n">
        <v>0</v>
      </c>
      <c r="G69" s="24"/>
      <c r="H69" s="30"/>
    </row>
    <row r="70" s="31" customFormat="true" ht="16.8" hidden="false" customHeight="true" outlineLevel="0" collapsed="false">
      <c r="A70" s="24"/>
      <c r="B70" s="30"/>
      <c r="C70" s="311" t="s">
        <v>465</v>
      </c>
      <c r="D70" s="311" t="s">
        <v>68</v>
      </c>
      <c r="E70" s="3"/>
      <c r="F70" s="312" t="n">
        <v>0</v>
      </c>
      <c r="G70" s="24"/>
      <c r="H70" s="30"/>
    </row>
    <row r="71" s="31" customFormat="true" ht="16.8" hidden="false" customHeight="true" outlineLevel="0" collapsed="false">
      <c r="A71" s="24"/>
      <c r="B71" s="30"/>
      <c r="C71" s="311"/>
      <c r="D71" s="311" t="s">
        <v>466</v>
      </c>
      <c r="E71" s="3"/>
      <c r="F71" s="312" t="n">
        <v>0</v>
      </c>
      <c r="G71" s="24"/>
      <c r="H71" s="30"/>
    </row>
    <row r="72" s="31" customFormat="true" ht="16.8" hidden="false" customHeight="true" outlineLevel="0" collapsed="false">
      <c r="A72" s="24"/>
      <c r="B72" s="30"/>
      <c r="C72" s="311" t="s">
        <v>467</v>
      </c>
      <c r="D72" s="311" t="s">
        <v>68</v>
      </c>
      <c r="E72" s="3"/>
      <c r="F72" s="312" t="n">
        <v>0</v>
      </c>
      <c r="G72" s="24"/>
      <c r="H72" s="30"/>
    </row>
    <row r="73" s="31" customFormat="true" ht="16.8" hidden="false" customHeight="true" outlineLevel="0" collapsed="false">
      <c r="A73" s="24"/>
      <c r="B73" s="30"/>
      <c r="C73" s="311"/>
      <c r="D73" s="311" t="s">
        <v>468</v>
      </c>
      <c r="E73" s="3"/>
      <c r="F73" s="312" t="n">
        <v>0</v>
      </c>
      <c r="G73" s="24"/>
      <c r="H73" s="30"/>
    </row>
    <row r="74" s="31" customFormat="true" ht="16.8" hidden="false" customHeight="true" outlineLevel="0" collapsed="false">
      <c r="A74" s="24"/>
      <c r="B74" s="30"/>
      <c r="C74" s="311" t="s">
        <v>469</v>
      </c>
      <c r="D74" s="311" t="s">
        <v>75</v>
      </c>
      <c r="E74" s="3"/>
      <c r="F74" s="312" t="n">
        <v>1</v>
      </c>
      <c r="G74" s="24"/>
      <c r="H74" s="30"/>
    </row>
    <row r="75" s="31" customFormat="true" ht="16.8" hidden="false" customHeight="true" outlineLevel="0" collapsed="false">
      <c r="A75" s="24"/>
      <c r="B75" s="30"/>
      <c r="C75" s="311" t="s">
        <v>470</v>
      </c>
      <c r="D75" s="311" t="s">
        <v>205</v>
      </c>
      <c r="E75" s="3"/>
      <c r="F75" s="312" t="n">
        <v>1</v>
      </c>
      <c r="G75" s="24"/>
      <c r="H75" s="30"/>
    </row>
    <row r="76" s="31" customFormat="true" ht="16.8" hidden="false" customHeight="true" outlineLevel="0" collapsed="false">
      <c r="A76" s="24"/>
      <c r="B76" s="30"/>
      <c r="C76" s="307" t="s">
        <v>123</v>
      </c>
      <c r="D76" s="308"/>
      <c r="E76" s="309"/>
      <c r="F76" s="310" t="n">
        <v>63.844</v>
      </c>
      <c r="G76" s="24"/>
      <c r="H76" s="30"/>
    </row>
    <row r="77" s="31" customFormat="true" ht="16.8" hidden="false" customHeight="true" outlineLevel="0" collapsed="false">
      <c r="A77" s="24"/>
      <c r="B77" s="30"/>
      <c r="C77" s="311" t="s">
        <v>126</v>
      </c>
      <c r="D77" s="311" t="s">
        <v>359</v>
      </c>
      <c r="E77" s="3"/>
      <c r="F77" s="312" t="n">
        <v>63.034</v>
      </c>
      <c r="G77" s="24"/>
      <c r="H77" s="30"/>
    </row>
    <row r="78" s="31" customFormat="true" ht="16.8" hidden="false" customHeight="true" outlineLevel="0" collapsed="false">
      <c r="A78" s="24"/>
      <c r="B78" s="30"/>
      <c r="C78" s="311" t="s">
        <v>129</v>
      </c>
      <c r="D78" s="311" t="s">
        <v>360</v>
      </c>
      <c r="E78" s="3"/>
      <c r="F78" s="312" t="n">
        <v>0.81</v>
      </c>
      <c r="G78" s="24"/>
      <c r="H78" s="30"/>
    </row>
    <row r="79" s="31" customFormat="true" ht="16.8" hidden="false" customHeight="true" outlineLevel="0" collapsed="false">
      <c r="A79" s="24"/>
      <c r="B79" s="30"/>
      <c r="C79" s="311" t="s">
        <v>123</v>
      </c>
      <c r="D79" s="311" t="s">
        <v>214</v>
      </c>
      <c r="E79" s="3"/>
      <c r="F79" s="312" t="n">
        <v>63.844</v>
      </c>
      <c r="G79" s="24"/>
      <c r="H79" s="30"/>
    </row>
    <row r="80" s="31" customFormat="true" ht="16.8" hidden="false" customHeight="true" outlineLevel="0" collapsed="false">
      <c r="A80" s="24"/>
      <c r="B80" s="30"/>
      <c r="C80" s="313" t="s">
        <v>2168</v>
      </c>
      <c r="D80" s="24"/>
      <c r="E80" s="24"/>
      <c r="F80" s="24"/>
      <c r="G80" s="24"/>
      <c r="H80" s="30"/>
    </row>
    <row r="81" s="31" customFormat="true" ht="16.8" hidden="false" customHeight="true" outlineLevel="0" collapsed="false">
      <c r="A81" s="24"/>
      <c r="B81" s="30"/>
      <c r="C81" s="311" t="s">
        <v>356</v>
      </c>
      <c r="D81" s="311" t="s">
        <v>937</v>
      </c>
      <c r="E81" s="3" t="s">
        <v>278</v>
      </c>
      <c r="F81" s="312" t="n">
        <v>63.844</v>
      </c>
      <c r="G81" s="24"/>
      <c r="H81" s="30"/>
    </row>
    <row r="82" s="31" customFormat="true" ht="12.8" hidden="false" customHeight="false" outlineLevel="0" collapsed="false">
      <c r="A82" s="24"/>
      <c r="B82" s="30"/>
      <c r="C82" s="311" t="s">
        <v>333</v>
      </c>
      <c r="D82" s="311" t="s">
        <v>2171</v>
      </c>
      <c r="E82" s="3" t="s">
        <v>278</v>
      </c>
      <c r="F82" s="312" t="n">
        <v>78.694</v>
      </c>
      <c r="G82" s="24"/>
      <c r="H82" s="30"/>
    </row>
    <row r="83" s="31" customFormat="true" ht="16.8" hidden="false" customHeight="true" outlineLevel="0" collapsed="false">
      <c r="A83" s="24"/>
      <c r="B83" s="30"/>
      <c r="C83" s="311" t="s">
        <v>363</v>
      </c>
      <c r="D83" s="311" t="s">
        <v>364</v>
      </c>
      <c r="E83" s="3" t="s">
        <v>340</v>
      </c>
      <c r="F83" s="312" t="n">
        <v>127.688</v>
      </c>
      <c r="G83" s="24"/>
      <c r="H83" s="30"/>
    </row>
    <row r="84" s="31" customFormat="true" ht="16.8" hidden="false" customHeight="true" outlineLevel="0" collapsed="false">
      <c r="A84" s="24"/>
      <c r="B84" s="30"/>
      <c r="C84" s="307" t="s">
        <v>126</v>
      </c>
      <c r="D84" s="308"/>
      <c r="E84" s="309"/>
      <c r="F84" s="310" t="n">
        <v>63.034</v>
      </c>
      <c r="G84" s="24"/>
      <c r="H84" s="30"/>
    </row>
    <row r="85" s="31" customFormat="true" ht="16.8" hidden="false" customHeight="true" outlineLevel="0" collapsed="false">
      <c r="A85" s="24"/>
      <c r="B85" s="30"/>
      <c r="C85" s="311" t="s">
        <v>126</v>
      </c>
      <c r="D85" s="311" t="s">
        <v>359</v>
      </c>
      <c r="E85" s="3"/>
      <c r="F85" s="312" t="n">
        <v>63.034</v>
      </c>
      <c r="G85" s="24"/>
      <c r="H85" s="30"/>
    </row>
    <row r="86" s="31" customFormat="true" ht="16.8" hidden="false" customHeight="true" outlineLevel="0" collapsed="false">
      <c r="A86" s="24"/>
      <c r="B86" s="30"/>
      <c r="C86" s="313" t="s">
        <v>2168</v>
      </c>
      <c r="D86" s="24"/>
      <c r="E86" s="24"/>
      <c r="F86" s="24"/>
      <c r="G86" s="24"/>
      <c r="H86" s="30"/>
    </row>
    <row r="87" s="31" customFormat="true" ht="16.8" hidden="false" customHeight="true" outlineLevel="0" collapsed="false">
      <c r="A87" s="24"/>
      <c r="B87" s="30"/>
      <c r="C87" s="311" t="s">
        <v>356</v>
      </c>
      <c r="D87" s="311" t="s">
        <v>937</v>
      </c>
      <c r="E87" s="3" t="s">
        <v>278</v>
      </c>
      <c r="F87" s="312" t="n">
        <v>63.844</v>
      </c>
      <c r="G87" s="24"/>
      <c r="H87" s="30"/>
    </row>
    <row r="88" s="31" customFormat="true" ht="16.8" hidden="false" customHeight="true" outlineLevel="0" collapsed="false">
      <c r="A88" s="24"/>
      <c r="B88" s="30"/>
      <c r="C88" s="311" t="s">
        <v>348</v>
      </c>
      <c r="D88" s="311" t="s">
        <v>931</v>
      </c>
      <c r="E88" s="3" t="s">
        <v>278</v>
      </c>
      <c r="F88" s="312" t="n">
        <v>188.225</v>
      </c>
      <c r="G88" s="24"/>
      <c r="H88" s="30"/>
    </row>
    <row r="89" s="31" customFormat="true" ht="16.8" hidden="false" customHeight="true" outlineLevel="0" collapsed="false">
      <c r="A89" s="24"/>
      <c r="B89" s="30"/>
      <c r="C89" s="307" t="s">
        <v>129</v>
      </c>
      <c r="D89" s="308"/>
      <c r="E89" s="309"/>
      <c r="F89" s="310" t="n">
        <v>0.81</v>
      </c>
      <c r="G89" s="24"/>
      <c r="H89" s="30"/>
    </row>
    <row r="90" s="31" customFormat="true" ht="16.8" hidden="false" customHeight="true" outlineLevel="0" collapsed="false">
      <c r="A90" s="24"/>
      <c r="B90" s="30"/>
      <c r="C90" s="311" t="s">
        <v>129</v>
      </c>
      <c r="D90" s="311" t="s">
        <v>360</v>
      </c>
      <c r="E90" s="3"/>
      <c r="F90" s="312" t="n">
        <v>0.81</v>
      </c>
      <c r="G90" s="24"/>
      <c r="H90" s="30"/>
    </row>
    <row r="91" s="31" customFormat="true" ht="16.8" hidden="false" customHeight="true" outlineLevel="0" collapsed="false">
      <c r="A91" s="24"/>
      <c r="B91" s="30"/>
      <c r="C91" s="313" t="s">
        <v>2168</v>
      </c>
      <c r="D91" s="24"/>
      <c r="E91" s="24"/>
      <c r="F91" s="24"/>
      <c r="G91" s="24"/>
      <c r="H91" s="30"/>
    </row>
    <row r="92" s="31" customFormat="true" ht="16.8" hidden="false" customHeight="true" outlineLevel="0" collapsed="false">
      <c r="A92" s="24"/>
      <c r="B92" s="30"/>
      <c r="C92" s="311" t="s">
        <v>356</v>
      </c>
      <c r="D92" s="311" t="s">
        <v>937</v>
      </c>
      <c r="E92" s="3" t="s">
        <v>278</v>
      </c>
      <c r="F92" s="312" t="n">
        <v>63.844</v>
      </c>
      <c r="G92" s="24"/>
      <c r="H92" s="30"/>
    </row>
    <row r="93" s="31" customFormat="true" ht="16.8" hidden="false" customHeight="true" outlineLevel="0" collapsed="false">
      <c r="A93" s="24"/>
      <c r="B93" s="30"/>
      <c r="C93" s="311" t="s">
        <v>348</v>
      </c>
      <c r="D93" s="311" t="s">
        <v>931</v>
      </c>
      <c r="E93" s="3" t="s">
        <v>278</v>
      </c>
      <c r="F93" s="312" t="n">
        <v>188.225</v>
      </c>
      <c r="G93" s="24"/>
      <c r="H93" s="30"/>
    </row>
    <row r="94" s="31" customFormat="true" ht="16.8" hidden="false" customHeight="true" outlineLevel="0" collapsed="false">
      <c r="A94" s="24"/>
      <c r="B94" s="30"/>
      <c r="C94" s="307" t="s">
        <v>132</v>
      </c>
      <c r="D94" s="308"/>
      <c r="E94" s="309"/>
      <c r="F94" s="310" t="n">
        <v>78.694</v>
      </c>
      <c r="G94" s="24"/>
      <c r="H94" s="30"/>
    </row>
    <row r="95" s="31" customFormat="true" ht="16.8" hidden="false" customHeight="true" outlineLevel="0" collapsed="false">
      <c r="A95" s="24"/>
      <c r="B95" s="30"/>
      <c r="C95" s="311" t="s">
        <v>132</v>
      </c>
      <c r="D95" s="311" t="s">
        <v>336</v>
      </c>
      <c r="E95" s="3"/>
      <c r="F95" s="312" t="n">
        <v>78.694</v>
      </c>
      <c r="G95" s="24"/>
      <c r="H95" s="30"/>
    </row>
    <row r="96" s="31" customFormat="true" ht="16.8" hidden="false" customHeight="true" outlineLevel="0" collapsed="false">
      <c r="A96" s="24"/>
      <c r="B96" s="30"/>
      <c r="C96" s="313" t="s">
        <v>2168</v>
      </c>
      <c r="D96" s="24"/>
      <c r="E96" s="24"/>
      <c r="F96" s="24"/>
      <c r="G96" s="24"/>
      <c r="H96" s="30"/>
    </row>
    <row r="97" s="31" customFormat="true" ht="12.8" hidden="false" customHeight="false" outlineLevel="0" collapsed="false">
      <c r="A97" s="24"/>
      <c r="B97" s="30"/>
      <c r="C97" s="311" t="s">
        <v>333</v>
      </c>
      <c r="D97" s="311" t="s">
        <v>2171</v>
      </c>
      <c r="E97" s="3" t="s">
        <v>278</v>
      </c>
      <c r="F97" s="312" t="n">
        <v>78.694</v>
      </c>
      <c r="G97" s="24"/>
      <c r="H97" s="30"/>
    </row>
    <row r="98" s="31" customFormat="true" ht="16.8" hidden="false" customHeight="true" outlineLevel="0" collapsed="false">
      <c r="A98" s="24"/>
      <c r="B98" s="30"/>
      <c r="C98" s="311" t="s">
        <v>338</v>
      </c>
      <c r="D98" s="311" t="s">
        <v>914</v>
      </c>
      <c r="E98" s="3" t="s">
        <v>340</v>
      </c>
      <c r="F98" s="312" t="n">
        <v>157.388</v>
      </c>
      <c r="G98" s="24"/>
      <c r="H98" s="30"/>
    </row>
    <row r="99" s="31" customFormat="true" ht="16.8" hidden="false" customHeight="true" outlineLevel="0" collapsed="false">
      <c r="A99" s="24"/>
      <c r="B99" s="30"/>
      <c r="C99" s="311" t="s">
        <v>344</v>
      </c>
      <c r="D99" s="311" t="s">
        <v>925</v>
      </c>
      <c r="E99" s="3" t="s">
        <v>278</v>
      </c>
      <c r="F99" s="312" t="n">
        <v>78.694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07" t="s">
        <v>135</v>
      </c>
      <c r="D100" s="308"/>
      <c r="E100" s="309"/>
      <c r="F100" s="310" t="n">
        <v>84.81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1"/>
      <c r="D101" s="311" t="s">
        <v>274</v>
      </c>
      <c r="E101" s="3"/>
      <c r="F101" s="312" t="n">
        <v>84.81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11" t="s">
        <v>135</v>
      </c>
      <c r="D102" s="311" t="s">
        <v>205</v>
      </c>
      <c r="E102" s="3"/>
      <c r="F102" s="312" t="n">
        <v>84.81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3" t="s">
        <v>2168</v>
      </c>
      <c r="D103" s="24"/>
      <c r="E103" s="24"/>
      <c r="F103" s="24"/>
      <c r="G103" s="24"/>
      <c r="H103" s="30"/>
    </row>
    <row r="104" s="31" customFormat="true" ht="16.8" hidden="false" customHeight="true" outlineLevel="0" collapsed="false">
      <c r="A104" s="24"/>
      <c r="B104" s="30"/>
      <c r="C104" s="311" t="s">
        <v>271</v>
      </c>
      <c r="D104" s="311" t="s">
        <v>862</v>
      </c>
      <c r="E104" s="3" t="s">
        <v>231</v>
      </c>
      <c r="F104" s="312" t="n">
        <v>84.81</v>
      </c>
      <c r="G104" s="24"/>
      <c r="H104" s="30"/>
    </row>
    <row r="105" s="31" customFormat="true" ht="12.8" hidden="false" customHeight="false" outlineLevel="0" collapsed="false">
      <c r="A105" s="24"/>
      <c r="B105" s="30"/>
      <c r="C105" s="311" t="s">
        <v>284</v>
      </c>
      <c r="D105" s="311" t="s">
        <v>2173</v>
      </c>
      <c r="E105" s="3" t="s">
        <v>278</v>
      </c>
      <c r="F105" s="312" t="n">
        <v>131.097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7" t="s">
        <v>137</v>
      </c>
      <c r="D106" s="308"/>
      <c r="E106" s="309"/>
      <c r="F106" s="310" t="n">
        <v>511.636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1"/>
      <c r="D107" s="311" t="s">
        <v>327</v>
      </c>
      <c r="E107" s="3"/>
      <c r="F107" s="312" t="n">
        <v>511.636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1" t="s">
        <v>137</v>
      </c>
      <c r="D108" s="311" t="s">
        <v>205</v>
      </c>
      <c r="E108" s="3"/>
      <c r="F108" s="312" t="n">
        <v>511.636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3" t="s">
        <v>2168</v>
      </c>
      <c r="D109" s="24"/>
      <c r="E109" s="24"/>
      <c r="F109" s="24"/>
      <c r="G109" s="24"/>
      <c r="H109" s="30"/>
    </row>
    <row r="110" s="31" customFormat="true" ht="16.8" hidden="false" customHeight="true" outlineLevel="0" collapsed="false">
      <c r="A110" s="24"/>
      <c r="B110" s="30"/>
      <c r="C110" s="311" t="s">
        <v>324</v>
      </c>
      <c r="D110" s="311" t="s">
        <v>2174</v>
      </c>
      <c r="E110" s="3" t="s">
        <v>231</v>
      </c>
      <c r="F110" s="312" t="n">
        <v>511.636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1" t="s">
        <v>329</v>
      </c>
      <c r="D111" s="311" t="s">
        <v>2175</v>
      </c>
      <c r="E111" s="3" t="s">
        <v>231</v>
      </c>
      <c r="F111" s="312" t="n">
        <v>511.636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7" t="s">
        <v>2176</v>
      </c>
      <c r="D112" s="308"/>
      <c r="E112" s="309"/>
      <c r="F112" s="310" t="n">
        <v>0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7" t="s">
        <v>139</v>
      </c>
      <c r="D113" s="308"/>
      <c r="E113" s="309"/>
      <c r="F113" s="310" t="n">
        <v>262.194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1" t="s">
        <v>297</v>
      </c>
      <c r="D114" s="311" t="s">
        <v>298</v>
      </c>
      <c r="E114" s="3"/>
      <c r="F114" s="312" t="n">
        <v>281.4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1"/>
      <c r="D115" s="311" t="s">
        <v>299</v>
      </c>
      <c r="E115" s="3"/>
      <c r="F115" s="312" t="n">
        <v>-16.962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11"/>
      <c r="D116" s="311" t="s">
        <v>300</v>
      </c>
      <c r="E116" s="3"/>
      <c r="F116" s="312" t="n">
        <v>-2.244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1" t="s">
        <v>139</v>
      </c>
      <c r="D117" s="311" t="s">
        <v>205</v>
      </c>
      <c r="E117" s="3"/>
      <c r="F117" s="312" t="n">
        <v>262.194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13" t="s">
        <v>2168</v>
      </c>
      <c r="D118" s="24"/>
      <c r="E118" s="24"/>
      <c r="F118" s="24"/>
      <c r="G118" s="24"/>
      <c r="H118" s="30"/>
    </row>
    <row r="119" s="31" customFormat="true" ht="12.8" hidden="false" customHeight="false" outlineLevel="0" collapsed="false">
      <c r="A119" s="24"/>
      <c r="B119" s="30"/>
      <c r="C119" s="311" t="s">
        <v>284</v>
      </c>
      <c r="D119" s="311" t="s">
        <v>2173</v>
      </c>
      <c r="E119" s="3" t="s">
        <v>278</v>
      </c>
      <c r="F119" s="312" t="n">
        <v>131.097</v>
      </c>
      <c r="G119" s="24"/>
      <c r="H119" s="30"/>
    </row>
    <row r="120" s="31" customFormat="true" ht="12.8" hidden="false" customHeight="false" outlineLevel="0" collapsed="false">
      <c r="A120" s="24"/>
      <c r="B120" s="30"/>
      <c r="C120" s="311" t="s">
        <v>310</v>
      </c>
      <c r="D120" s="311" t="s">
        <v>2177</v>
      </c>
      <c r="E120" s="3" t="s">
        <v>278</v>
      </c>
      <c r="F120" s="312" t="n">
        <v>131.097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1" t="s">
        <v>348</v>
      </c>
      <c r="D121" s="311" t="s">
        <v>931</v>
      </c>
      <c r="E121" s="3" t="s">
        <v>278</v>
      </c>
      <c r="F121" s="312" t="n">
        <v>188.225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7" t="s">
        <v>281</v>
      </c>
      <c r="D122" s="308"/>
      <c r="E122" s="309"/>
      <c r="F122" s="310" t="n">
        <v>2.835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07" t="s">
        <v>301</v>
      </c>
      <c r="D123" s="308"/>
      <c r="E123" s="309"/>
      <c r="F123" s="310" t="n">
        <v>131.097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11" t="s">
        <v>301</v>
      </c>
      <c r="D124" s="311" t="s">
        <v>302</v>
      </c>
      <c r="E124" s="3"/>
      <c r="F124" s="312" t="n">
        <v>131.097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7" t="s">
        <v>313</v>
      </c>
      <c r="D125" s="308"/>
      <c r="E125" s="309"/>
      <c r="F125" s="310" t="n">
        <v>131.097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11" t="s">
        <v>313</v>
      </c>
      <c r="D126" s="311" t="s">
        <v>302</v>
      </c>
      <c r="E126" s="3"/>
      <c r="F126" s="312" t="n">
        <v>131.097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7" t="s">
        <v>141</v>
      </c>
      <c r="D127" s="308"/>
      <c r="E127" s="309"/>
      <c r="F127" s="310" t="n">
        <v>4.725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11" t="s">
        <v>141</v>
      </c>
      <c r="D128" s="311" t="s">
        <v>280</v>
      </c>
      <c r="E128" s="3"/>
      <c r="F128" s="312" t="n">
        <v>4.725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3" t="s">
        <v>2168</v>
      </c>
      <c r="D129" s="24"/>
      <c r="E129" s="24"/>
      <c r="F129" s="24"/>
      <c r="G129" s="24"/>
      <c r="H129" s="30"/>
    </row>
    <row r="130" s="31" customFormat="true" ht="12.8" hidden="false" customHeight="false" outlineLevel="0" collapsed="false">
      <c r="A130" s="24"/>
      <c r="B130" s="30"/>
      <c r="C130" s="311" t="s">
        <v>276</v>
      </c>
      <c r="D130" s="311" t="s">
        <v>2178</v>
      </c>
      <c r="E130" s="3" t="s">
        <v>278</v>
      </c>
      <c r="F130" s="312" t="n">
        <v>2.835</v>
      </c>
      <c r="G130" s="24"/>
      <c r="H130" s="30"/>
    </row>
    <row r="131" s="31" customFormat="true" ht="12.8" hidden="false" customHeight="false" outlineLevel="0" collapsed="false">
      <c r="A131" s="24"/>
      <c r="B131" s="30"/>
      <c r="C131" s="311" t="s">
        <v>304</v>
      </c>
      <c r="D131" s="311" t="s">
        <v>2179</v>
      </c>
      <c r="E131" s="3" t="s">
        <v>278</v>
      </c>
      <c r="F131" s="312" t="n">
        <v>1.89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11" t="s">
        <v>348</v>
      </c>
      <c r="D132" s="311" t="s">
        <v>931</v>
      </c>
      <c r="E132" s="3" t="s">
        <v>278</v>
      </c>
      <c r="F132" s="312" t="n">
        <v>188.225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7" t="s">
        <v>143</v>
      </c>
      <c r="D133" s="308"/>
      <c r="E133" s="309"/>
      <c r="F133" s="310" t="n">
        <v>255.818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11"/>
      <c r="D134" s="311" t="s">
        <v>287</v>
      </c>
      <c r="E134" s="3"/>
      <c r="F134" s="312" t="n">
        <v>26.714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11"/>
      <c r="D135" s="311" t="s">
        <v>288</v>
      </c>
      <c r="E135" s="3"/>
      <c r="F135" s="312" t="n">
        <v>16.606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11"/>
      <c r="D136" s="311" t="s">
        <v>289</v>
      </c>
      <c r="E136" s="3"/>
      <c r="F136" s="312" t="n">
        <v>32.305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1"/>
      <c r="D137" s="311" t="s">
        <v>290</v>
      </c>
      <c r="E137" s="3"/>
      <c r="F137" s="312" t="n">
        <v>31.648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11"/>
      <c r="D138" s="311" t="s">
        <v>291</v>
      </c>
      <c r="E138" s="3"/>
      <c r="F138" s="312" t="n">
        <v>30.341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11"/>
      <c r="D139" s="311" t="s">
        <v>292</v>
      </c>
      <c r="E139" s="3"/>
      <c r="F139" s="312" t="n">
        <v>23.881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11"/>
      <c r="D140" s="311" t="s">
        <v>293</v>
      </c>
      <c r="E140" s="3"/>
      <c r="F140" s="312" t="n">
        <v>53.44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11"/>
      <c r="D141" s="311" t="s">
        <v>294</v>
      </c>
      <c r="E141" s="3"/>
      <c r="F141" s="312" t="n">
        <v>17.616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1"/>
      <c r="D142" s="311" t="s">
        <v>295</v>
      </c>
      <c r="E142" s="3"/>
      <c r="F142" s="312" t="n">
        <v>12.695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11"/>
      <c r="D143" s="311" t="s">
        <v>296</v>
      </c>
      <c r="E143" s="3"/>
      <c r="F143" s="312" t="n">
        <v>10.572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11" t="s">
        <v>143</v>
      </c>
      <c r="D144" s="311" t="s">
        <v>205</v>
      </c>
      <c r="E144" s="3"/>
      <c r="F144" s="312" t="n">
        <v>255.818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13" t="s">
        <v>2168</v>
      </c>
      <c r="D145" s="24"/>
      <c r="E145" s="24"/>
      <c r="F145" s="24"/>
      <c r="G145" s="24"/>
      <c r="H145" s="30"/>
    </row>
    <row r="146" s="31" customFormat="true" ht="12.8" hidden="false" customHeight="false" outlineLevel="0" collapsed="false">
      <c r="A146" s="24"/>
      <c r="B146" s="30"/>
      <c r="C146" s="311" t="s">
        <v>284</v>
      </c>
      <c r="D146" s="311" t="s">
        <v>2173</v>
      </c>
      <c r="E146" s="3" t="s">
        <v>278</v>
      </c>
      <c r="F146" s="312" t="n">
        <v>131.097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11" t="s">
        <v>324</v>
      </c>
      <c r="D147" s="311" t="s">
        <v>2174</v>
      </c>
      <c r="E147" s="3" t="s">
        <v>231</v>
      </c>
      <c r="F147" s="312" t="n">
        <v>511.636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07" t="s">
        <v>145</v>
      </c>
      <c r="D148" s="308"/>
      <c r="E148" s="309"/>
      <c r="F148" s="310" t="n">
        <v>2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11"/>
      <c r="D149" s="311" t="s">
        <v>77</v>
      </c>
      <c r="E149" s="3"/>
      <c r="F149" s="312" t="n">
        <v>2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11" t="s">
        <v>145</v>
      </c>
      <c r="D150" s="311" t="s">
        <v>205</v>
      </c>
      <c r="E150" s="3"/>
      <c r="F150" s="312" t="n">
        <v>2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13" t="s">
        <v>2168</v>
      </c>
      <c r="D151" s="24"/>
      <c r="E151" s="24"/>
      <c r="F151" s="24"/>
      <c r="G151" s="24"/>
      <c r="H151" s="30"/>
    </row>
    <row r="152" s="31" customFormat="true" ht="16.8" hidden="false" customHeight="true" outlineLevel="0" collapsed="false">
      <c r="A152" s="24"/>
      <c r="B152" s="30"/>
      <c r="C152" s="311" t="s">
        <v>520</v>
      </c>
      <c r="D152" s="311" t="s">
        <v>2180</v>
      </c>
      <c r="E152" s="3" t="s">
        <v>440</v>
      </c>
      <c r="F152" s="312" t="n">
        <v>2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11" t="s">
        <v>549</v>
      </c>
      <c r="D153" s="311" t="s">
        <v>550</v>
      </c>
      <c r="E153" s="3" t="s">
        <v>440</v>
      </c>
      <c r="F153" s="312" t="n">
        <v>6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1" t="s">
        <v>553</v>
      </c>
      <c r="D154" s="311" t="s">
        <v>554</v>
      </c>
      <c r="E154" s="3" t="s">
        <v>440</v>
      </c>
      <c r="F154" s="312" t="n">
        <v>6.06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11" t="s">
        <v>558</v>
      </c>
      <c r="D155" s="311" t="s">
        <v>559</v>
      </c>
      <c r="E155" s="3" t="s">
        <v>440</v>
      </c>
      <c r="F155" s="312" t="n">
        <v>6.06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11" t="s">
        <v>524</v>
      </c>
      <c r="D156" s="311" t="s">
        <v>525</v>
      </c>
      <c r="E156" s="3" t="s">
        <v>440</v>
      </c>
      <c r="F156" s="312" t="n">
        <v>2.02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7" t="s">
        <v>146</v>
      </c>
      <c r="D157" s="308"/>
      <c r="E157" s="309"/>
      <c r="F157" s="310" t="n">
        <v>4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11"/>
      <c r="D158" s="311" t="s">
        <v>147</v>
      </c>
      <c r="E158" s="3"/>
      <c r="F158" s="312" t="n">
        <v>4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11" t="s">
        <v>146</v>
      </c>
      <c r="D159" s="311" t="s">
        <v>205</v>
      </c>
      <c r="E159" s="3"/>
      <c r="F159" s="312" t="n">
        <v>4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13" t="s">
        <v>2168</v>
      </c>
      <c r="D160" s="24"/>
      <c r="E160" s="24"/>
      <c r="F160" s="24"/>
      <c r="G160" s="24"/>
      <c r="H160" s="30"/>
    </row>
    <row r="161" s="31" customFormat="true" ht="16.8" hidden="false" customHeight="true" outlineLevel="0" collapsed="false">
      <c r="A161" s="24"/>
      <c r="B161" s="30"/>
      <c r="C161" s="311" t="s">
        <v>500</v>
      </c>
      <c r="D161" s="311" t="s">
        <v>2181</v>
      </c>
      <c r="E161" s="3" t="s">
        <v>440</v>
      </c>
      <c r="F161" s="312" t="n">
        <v>4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11" t="s">
        <v>549</v>
      </c>
      <c r="D162" s="311" t="s">
        <v>550</v>
      </c>
      <c r="E162" s="3" t="s">
        <v>440</v>
      </c>
      <c r="F162" s="312" t="n">
        <v>6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11" t="s">
        <v>553</v>
      </c>
      <c r="D163" s="311" t="s">
        <v>554</v>
      </c>
      <c r="E163" s="3" t="s">
        <v>440</v>
      </c>
      <c r="F163" s="312" t="n">
        <v>6.06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11" t="s">
        <v>558</v>
      </c>
      <c r="D164" s="311" t="s">
        <v>559</v>
      </c>
      <c r="E164" s="3" t="s">
        <v>440</v>
      </c>
      <c r="F164" s="312" t="n">
        <v>6.06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11" t="s">
        <v>504</v>
      </c>
      <c r="D165" s="311" t="s">
        <v>505</v>
      </c>
      <c r="E165" s="3" t="s">
        <v>440</v>
      </c>
      <c r="F165" s="312" t="n">
        <v>4.04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11" t="s">
        <v>508</v>
      </c>
      <c r="D166" s="311" t="s">
        <v>509</v>
      </c>
      <c r="E166" s="3" t="s">
        <v>440</v>
      </c>
      <c r="F166" s="312" t="n">
        <v>4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07" t="s">
        <v>148</v>
      </c>
      <c r="D167" s="308"/>
      <c r="E167" s="309"/>
      <c r="F167" s="310" t="n">
        <v>4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11"/>
      <c r="D168" s="311" t="s">
        <v>147</v>
      </c>
      <c r="E168" s="3"/>
      <c r="F168" s="312" t="n">
        <v>4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11" t="s">
        <v>148</v>
      </c>
      <c r="D169" s="311" t="s">
        <v>205</v>
      </c>
      <c r="E169" s="3"/>
      <c r="F169" s="312" t="n">
        <v>4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13" t="s">
        <v>2168</v>
      </c>
      <c r="D170" s="24"/>
      <c r="E170" s="24"/>
      <c r="F170" s="24"/>
      <c r="G170" s="24"/>
      <c r="H170" s="30"/>
    </row>
    <row r="171" s="31" customFormat="true" ht="12.8" hidden="false" customHeight="false" outlineLevel="0" collapsed="false">
      <c r="A171" s="24"/>
      <c r="B171" s="30"/>
      <c r="C171" s="311" t="s">
        <v>491</v>
      </c>
      <c r="D171" s="311" t="s">
        <v>2182</v>
      </c>
      <c r="E171" s="3" t="s">
        <v>440</v>
      </c>
      <c r="F171" s="312" t="n">
        <v>4</v>
      </c>
      <c r="G171" s="24"/>
      <c r="H171" s="30"/>
    </row>
    <row r="172" s="31" customFormat="true" ht="12.8" hidden="false" customHeight="false" outlineLevel="0" collapsed="false">
      <c r="A172" s="24"/>
      <c r="B172" s="30"/>
      <c r="C172" s="311" t="s">
        <v>495</v>
      </c>
      <c r="D172" s="311" t="s">
        <v>496</v>
      </c>
      <c r="E172" s="3" t="s">
        <v>440</v>
      </c>
      <c r="F172" s="312" t="n">
        <v>4.04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07" t="s">
        <v>217</v>
      </c>
      <c r="D173" s="308"/>
      <c r="E173" s="309"/>
      <c r="F173" s="310" t="n">
        <v>76.8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11"/>
      <c r="D174" s="311" t="s">
        <v>215</v>
      </c>
      <c r="E174" s="3"/>
      <c r="F174" s="312" t="n">
        <v>0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11"/>
      <c r="D175" s="311" t="s">
        <v>216</v>
      </c>
      <c r="E175" s="3"/>
      <c r="F175" s="312" t="n">
        <v>76.8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11" t="s">
        <v>217</v>
      </c>
      <c r="D176" s="311" t="s">
        <v>205</v>
      </c>
      <c r="E176" s="3"/>
      <c r="F176" s="312" t="n">
        <v>76.8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7" t="s">
        <v>149</v>
      </c>
      <c r="D177" s="308"/>
      <c r="E177" s="309"/>
      <c r="F177" s="310" t="n">
        <v>0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11"/>
      <c r="D178" s="311" t="s">
        <v>218</v>
      </c>
      <c r="E178" s="3"/>
      <c r="F178" s="312" t="n">
        <v>0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11"/>
      <c r="D179" s="311" t="s">
        <v>68</v>
      </c>
      <c r="E179" s="3"/>
      <c r="F179" s="312" t="n">
        <v>0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11" t="s">
        <v>149</v>
      </c>
      <c r="D180" s="311" t="s">
        <v>205</v>
      </c>
      <c r="E180" s="3"/>
      <c r="F180" s="312" t="n">
        <v>0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13" t="s">
        <v>2168</v>
      </c>
      <c r="D181" s="24"/>
      <c r="E181" s="24"/>
      <c r="F181" s="24"/>
      <c r="G181" s="24"/>
      <c r="H181" s="30"/>
    </row>
    <row r="182" s="31" customFormat="true" ht="16.8" hidden="false" customHeight="true" outlineLevel="0" collapsed="false">
      <c r="A182" s="24"/>
      <c r="B182" s="30"/>
      <c r="C182" s="311" t="s">
        <v>198</v>
      </c>
      <c r="D182" s="311"/>
      <c r="E182" s="3"/>
      <c r="F182" s="312" t="n">
        <v>0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1" t="s">
        <v>408</v>
      </c>
      <c r="D183" s="311" t="s">
        <v>2183</v>
      </c>
      <c r="E183" s="3" t="s">
        <v>231</v>
      </c>
      <c r="F183" s="312" t="n">
        <v>4.07</v>
      </c>
      <c r="G183" s="24"/>
      <c r="H183" s="30"/>
    </row>
    <row r="184" s="31" customFormat="true" ht="12.8" hidden="false" customHeight="false" outlineLevel="0" collapsed="false">
      <c r="A184" s="24"/>
      <c r="B184" s="30"/>
      <c r="C184" s="311" t="s">
        <v>414</v>
      </c>
      <c r="D184" s="311" t="s">
        <v>2184</v>
      </c>
      <c r="E184" s="3" t="s">
        <v>231</v>
      </c>
      <c r="F184" s="312" t="n">
        <v>4.07</v>
      </c>
      <c r="G184" s="24"/>
      <c r="H184" s="30"/>
    </row>
    <row r="185" s="31" customFormat="true" ht="12.8" hidden="false" customHeight="false" outlineLevel="0" collapsed="false">
      <c r="A185" s="24"/>
      <c r="B185" s="30"/>
      <c r="C185" s="311" t="s">
        <v>418</v>
      </c>
      <c r="D185" s="311" t="s">
        <v>2185</v>
      </c>
      <c r="E185" s="3" t="s">
        <v>231</v>
      </c>
      <c r="F185" s="312" t="n">
        <v>4.07</v>
      </c>
      <c r="G185" s="24"/>
      <c r="H185" s="30"/>
    </row>
    <row r="186" s="31" customFormat="true" ht="12.8" hidden="false" customHeight="false" outlineLevel="0" collapsed="false">
      <c r="A186" s="24"/>
      <c r="B186" s="30"/>
      <c r="C186" s="311" t="s">
        <v>423</v>
      </c>
      <c r="D186" s="311" t="s">
        <v>2186</v>
      </c>
      <c r="E186" s="3" t="s">
        <v>231</v>
      </c>
      <c r="F186" s="312" t="n">
        <v>4.07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07" t="s">
        <v>150</v>
      </c>
      <c r="D187" s="308"/>
      <c r="E187" s="309"/>
      <c r="F187" s="310" t="n">
        <v>60.1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11"/>
      <c r="D188" s="311" t="s">
        <v>212</v>
      </c>
      <c r="E188" s="3"/>
      <c r="F188" s="312" t="n">
        <v>0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11"/>
      <c r="D189" s="311" t="s">
        <v>213</v>
      </c>
      <c r="E189" s="3"/>
      <c r="F189" s="312" t="n">
        <v>60.1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11" t="s">
        <v>150</v>
      </c>
      <c r="D190" s="311" t="s">
        <v>205</v>
      </c>
      <c r="E190" s="3"/>
      <c r="F190" s="312" t="n">
        <v>60.1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13" t="s">
        <v>2168</v>
      </c>
      <c r="D191" s="24"/>
      <c r="E191" s="24"/>
      <c r="F191" s="24"/>
      <c r="G191" s="24"/>
      <c r="H191" s="30"/>
    </row>
    <row r="192" s="31" customFormat="true" ht="16.8" hidden="false" customHeight="true" outlineLevel="0" collapsed="false">
      <c r="A192" s="24"/>
      <c r="B192" s="30"/>
      <c r="C192" s="311" t="s">
        <v>198</v>
      </c>
      <c r="D192" s="311"/>
      <c r="E192" s="3"/>
      <c r="F192" s="312" t="n">
        <v>0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11" t="s">
        <v>229</v>
      </c>
      <c r="D193" s="311" t="s">
        <v>777</v>
      </c>
      <c r="E193" s="3" t="s">
        <v>231</v>
      </c>
      <c r="F193" s="312" t="n">
        <v>66.11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7" t="s">
        <v>152</v>
      </c>
      <c r="D194" s="308"/>
      <c r="E194" s="309"/>
      <c r="F194" s="310" t="n">
        <v>3.5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11"/>
      <c r="D195" s="311" t="s">
        <v>210</v>
      </c>
      <c r="E195" s="3"/>
      <c r="F195" s="312" t="n">
        <v>0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11"/>
      <c r="D196" s="311" t="s">
        <v>211</v>
      </c>
      <c r="E196" s="3"/>
      <c r="F196" s="312" t="n">
        <v>3.5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11" t="s">
        <v>152</v>
      </c>
      <c r="D197" s="311" t="s">
        <v>205</v>
      </c>
      <c r="E197" s="3"/>
      <c r="F197" s="312" t="n">
        <v>3.5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13" t="s">
        <v>2168</v>
      </c>
      <c r="D198" s="24"/>
      <c r="E198" s="24"/>
      <c r="F198" s="24"/>
      <c r="G198" s="24"/>
      <c r="H198" s="30"/>
    </row>
    <row r="199" s="31" customFormat="true" ht="16.8" hidden="false" customHeight="true" outlineLevel="0" collapsed="false">
      <c r="A199" s="24"/>
      <c r="B199" s="30"/>
      <c r="C199" s="311" t="s">
        <v>198</v>
      </c>
      <c r="D199" s="311"/>
      <c r="E199" s="3"/>
      <c r="F199" s="312" t="n">
        <v>0</v>
      </c>
      <c r="G199" s="24"/>
      <c r="H199" s="30"/>
    </row>
    <row r="200" s="31" customFormat="true" ht="12.8" hidden="false" customHeight="false" outlineLevel="0" collapsed="false">
      <c r="A200" s="24"/>
      <c r="B200" s="30"/>
      <c r="C200" s="311" t="s">
        <v>235</v>
      </c>
      <c r="D200" s="311" t="s">
        <v>2187</v>
      </c>
      <c r="E200" s="3" t="s">
        <v>231</v>
      </c>
      <c r="F200" s="312" t="n">
        <v>3.85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07" t="s">
        <v>154</v>
      </c>
      <c r="D201" s="308"/>
      <c r="E201" s="309"/>
      <c r="F201" s="310" t="n">
        <v>3.7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11"/>
      <c r="D202" s="311" t="s">
        <v>219</v>
      </c>
      <c r="E202" s="3"/>
      <c r="F202" s="312" t="n">
        <v>0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11"/>
      <c r="D203" s="311" t="s">
        <v>155</v>
      </c>
      <c r="E203" s="3"/>
      <c r="F203" s="312" t="n">
        <v>3.7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11" t="s">
        <v>154</v>
      </c>
      <c r="D204" s="311" t="s">
        <v>205</v>
      </c>
      <c r="E204" s="3"/>
      <c r="F204" s="312" t="n">
        <v>3.7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13" t="s">
        <v>2168</v>
      </c>
      <c r="D205" s="24"/>
      <c r="E205" s="24"/>
      <c r="F205" s="24"/>
      <c r="G205" s="24"/>
      <c r="H205" s="30"/>
    </row>
    <row r="206" s="31" customFormat="true" ht="16.8" hidden="false" customHeight="true" outlineLevel="0" collapsed="false">
      <c r="A206" s="24"/>
      <c r="B206" s="30"/>
      <c r="C206" s="311" t="s">
        <v>198</v>
      </c>
      <c r="D206" s="311"/>
      <c r="E206" s="3"/>
      <c r="F206" s="312" t="n">
        <v>0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11" t="s">
        <v>408</v>
      </c>
      <c r="D207" s="311" t="s">
        <v>2183</v>
      </c>
      <c r="E207" s="3" t="s">
        <v>231</v>
      </c>
      <c r="F207" s="312" t="n">
        <v>4.07</v>
      </c>
      <c r="G207" s="24"/>
      <c r="H207" s="30"/>
    </row>
    <row r="208" s="31" customFormat="true" ht="12.8" hidden="false" customHeight="false" outlineLevel="0" collapsed="false">
      <c r="A208" s="24"/>
      <c r="B208" s="30"/>
      <c r="C208" s="311" t="s">
        <v>414</v>
      </c>
      <c r="D208" s="311" t="s">
        <v>2184</v>
      </c>
      <c r="E208" s="3" t="s">
        <v>231</v>
      </c>
      <c r="F208" s="312" t="n">
        <v>4.07</v>
      </c>
      <c r="G208" s="24"/>
      <c r="H208" s="30"/>
    </row>
    <row r="209" s="31" customFormat="true" ht="12.8" hidden="false" customHeight="false" outlineLevel="0" collapsed="false">
      <c r="A209" s="24"/>
      <c r="B209" s="30"/>
      <c r="C209" s="311" t="s">
        <v>418</v>
      </c>
      <c r="D209" s="311" t="s">
        <v>2185</v>
      </c>
      <c r="E209" s="3" t="s">
        <v>231</v>
      </c>
      <c r="F209" s="312" t="n">
        <v>4.07</v>
      </c>
      <c r="G209" s="24"/>
      <c r="H209" s="30"/>
    </row>
    <row r="210" s="31" customFormat="true" ht="12.8" hidden="false" customHeight="false" outlineLevel="0" collapsed="false">
      <c r="A210" s="24"/>
      <c r="B210" s="30"/>
      <c r="C210" s="311" t="s">
        <v>423</v>
      </c>
      <c r="D210" s="311" t="s">
        <v>2186</v>
      </c>
      <c r="E210" s="3" t="s">
        <v>231</v>
      </c>
      <c r="F210" s="312" t="n">
        <v>4.07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07" t="s">
        <v>221</v>
      </c>
      <c r="D211" s="308"/>
      <c r="E211" s="309"/>
      <c r="F211" s="310" t="n">
        <v>0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11"/>
      <c r="D212" s="311" t="s">
        <v>220</v>
      </c>
      <c r="E212" s="3"/>
      <c r="F212" s="312" t="n">
        <v>0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11"/>
      <c r="D213" s="311" t="s">
        <v>68</v>
      </c>
      <c r="E213" s="3"/>
      <c r="F213" s="312" t="n">
        <v>0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11" t="s">
        <v>221</v>
      </c>
      <c r="D214" s="311" t="s">
        <v>205</v>
      </c>
      <c r="E214" s="3"/>
      <c r="F214" s="312" t="n">
        <v>0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7" t="s">
        <v>224</v>
      </c>
      <c r="D215" s="308"/>
      <c r="E215" s="309"/>
      <c r="F215" s="310" t="n">
        <v>65.6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11"/>
      <c r="D216" s="311" t="s">
        <v>222</v>
      </c>
      <c r="E216" s="3"/>
      <c r="F216" s="312" t="n">
        <v>0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11"/>
      <c r="D217" s="311" t="s">
        <v>223</v>
      </c>
      <c r="E217" s="3"/>
      <c r="F217" s="312" t="n">
        <v>65.6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11" t="s">
        <v>224</v>
      </c>
      <c r="D218" s="311" t="s">
        <v>205</v>
      </c>
      <c r="E218" s="3"/>
      <c r="F218" s="312" t="n">
        <v>65.6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07" t="s">
        <v>227</v>
      </c>
      <c r="D219" s="308"/>
      <c r="E219" s="309"/>
      <c r="F219" s="310" t="n">
        <v>1.5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11"/>
      <c r="D220" s="311" t="s">
        <v>225</v>
      </c>
      <c r="E220" s="3"/>
      <c r="F220" s="312" t="n">
        <v>0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11"/>
      <c r="D221" s="311" t="s">
        <v>226</v>
      </c>
      <c r="E221" s="3"/>
      <c r="F221" s="312" t="n">
        <v>1.5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11" t="s">
        <v>227</v>
      </c>
      <c r="D222" s="311" t="s">
        <v>205</v>
      </c>
      <c r="E222" s="3"/>
      <c r="F222" s="312" t="n">
        <v>1.5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307" t="s">
        <v>156</v>
      </c>
      <c r="D223" s="308"/>
      <c r="E223" s="309"/>
      <c r="F223" s="310" t="n">
        <v>145.8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11"/>
      <c r="D224" s="311" t="s">
        <v>202</v>
      </c>
      <c r="E224" s="3"/>
      <c r="F224" s="312" t="n">
        <v>0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11"/>
      <c r="D225" s="311" t="s">
        <v>203</v>
      </c>
      <c r="E225" s="3"/>
      <c r="F225" s="312" t="n">
        <v>14.6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311"/>
      <c r="D226" s="311" t="s">
        <v>204</v>
      </c>
      <c r="E226" s="3"/>
      <c r="F226" s="312" t="n">
        <v>62.5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11"/>
      <c r="D227" s="311" t="s">
        <v>206</v>
      </c>
      <c r="E227" s="3"/>
      <c r="F227" s="312" t="n">
        <v>0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11"/>
      <c r="D228" s="311" t="s">
        <v>207</v>
      </c>
      <c r="E228" s="3"/>
      <c r="F228" s="312" t="n">
        <v>5.1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11"/>
      <c r="D229" s="311" t="s">
        <v>208</v>
      </c>
      <c r="E229" s="3"/>
      <c r="F229" s="312" t="n">
        <v>0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11"/>
      <c r="D230" s="311" t="s">
        <v>68</v>
      </c>
      <c r="E230" s="3"/>
      <c r="F230" s="312" t="n">
        <v>0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11"/>
      <c r="D231" s="311" t="s">
        <v>210</v>
      </c>
      <c r="E231" s="3"/>
      <c r="F231" s="312" t="n">
        <v>0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11"/>
      <c r="D232" s="311" t="s">
        <v>211</v>
      </c>
      <c r="E232" s="3"/>
      <c r="F232" s="312" t="n">
        <v>3.5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11"/>
      <c r="D233" s="311" t="s">
        <v>212</v>
      </c>
      <c r="E233" s="3"/>
      <c r="F233" s="312" t="n">
        <v>0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11"/>
      <c r="D234" s="311" t="s">
        <v>213</v>
      </c>
      <c r="E234" s="3"/>
      <c r="F234" s="312" t="n">
        <v>60.1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11" t="s">
        <v>156</v>
      </c>
      <c r="D235" s="311" t="s">
        <v>214</v>
      </c>
      <c r="E235" s="3"/>
      <c r="F235" s="312" t="n">
        <v>145.8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13" t="s">
        <v>2168</v>
      </c>
      <c r="D236" s="24"/>
      <c r="E236" s="24"/>
      <c r="F236" s="24"/>
      <c r="G236" s="24"/>
      <c r="H236" s="30"/>
    </row>
    <row r="237" s="31" customFormat="true" ht="16.8" hidden="false" customHeight="true" outlineLevel="0" collapsed="false">
      <c r="A237" s="24"/>
      <c r="B237" s="30"/>
      <c r="C237" s="311" t="s">
        <v>198</v>
      </c>
      <c r="D237" s="311"/>
      <c r="E237" s="3"/>
      <c r="F237" s="312" t="n">
        <v>0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11" t="s">
        <v>356</v>
      </c>
      <c r="D238" s="311" t="s">
        <v>937</v>
      </c>
      <c r="E238" s="3" t="s">
        <v>278</v>
      </c>
      <c r="F238" s="312" t="n">
        <v>63.844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11" t="s">
        <v>369</v>
      </c>
      <c r="D239" s="311" t="s">
        <v>1204</v>
      </c>
      <c r="E239" s="3" t="s">
        <v>278</v>
      </c>
      <c r="F239" s="312" t="n">
        <v>14.85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11" t="s">
        <v>429</v>
      </c>
      <c r="D240" s="311" t="s">
        <v>2188</v>
      </c>
      <c r="E240" s="3" t="s">
        <v>251</v>
      </c>
      <c r="F240" s="312" t="n">
        <v>145.8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11" t="s">
        <v>533</v>
      </c>
      <c r="D241" s="311" t="s">
        <v>2189</v>
      </c>
      <c r="E241" s="3" t="s">
        <v>251</v>
      </c>
      <c r="F241" s="312" t="n">
        <v>145.8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11" t="s">
        <v>537</v>
      </c>
      <c r="D242" s="311" t="s">
        <v>538</v>
      </c>
      <c r="E242" s="3" t="s">
        <v>251</v>
      </c>
      <c r="F242" s="312" t="n">
        <v>145.8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311" t="s">
        <v>566</v>
      </c>
      <c r="D243" s="311" t="s">
        <v>2190</v>
      </c>
      <c r="E243" s="3" t="s">
        <v>251</v>
      </c>
      <c r="F243" s="312" t="n">
        <v>145.8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11" t="s">
        <v>570</v>
      </c>
      <c r="D244" s="311" t="s">
        <v>2191</v>
      </c>
      <c r="E244" s="3" t="s">
        <v>251</v>
      </c>
      <c r="F244" s="312" t="n">
        <v>145.8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07" t="s">
        <v>158</v>
      </c>
      <c r="D245" s="308"/>
      <c r="E245" s="309"/>
      <c r="F245" s="310" t="n">
        <v>77.1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11"/>
      <c r="D246" s="311" t="s">
        <v>202</v>
      </c>
      <c r="E246" s="3"/>
      <c r="F246" s="312" t="n">
        <v>0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11"/>
      <c r="D247" s="311" t="s">
        <v>203</v>
      </c>
      <c r="E247" s="3"/>
      <c r="F247" s="312" t="n">
        <v>14.6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11"/>
      <c r="D248" s="311" t="s">
        <v>204</v>
      </c>
      <c r="E248" s="3"/>
      <c r="F248" s="312" t="n">
        <v>62.5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11" t="s">
        <v>158</v>
      </c>
      <c r="D249" s="311" t="s">
        <v>205</v>
      </c>
      <c r="E249" s="3"/>
      <c r="F249" s="312" t="n">
        <v>77.1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13" t="s">
        <v>2168</v>
      </c>
      <c r="D250" s="24"/>
      <c r="E250" s="24"/>
      <c r="F250" s="24"/>
      <c r="G250" s="24"/>
      <c r="H250" s="30"/>
    </row>
    <row r="251" s="31" customFormat="true" ht="16.8" hidden="false" customHeight="true" outlineLevel="0" collapsed="false">
      <c r="A251" s="24"/>
      <c r="B251" s="30"/>
      <c r="C251" s="311" t="s">
        <v>198</v>
      </c>
      <c r="D251" s="311"/>
      <c r="E251" s="3"/>
      <c r="F251" s="312" t="n">
        <v>0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11" t="s">
        <v>271</v>
      </c>
      <c r="D252" s="311" t="s">
        <v>862</v>
      </c>
      <c r="E252" s="3" t="s">
        <v>231</v>
      </c>
      <c r="F252" s="312" t="n">
        <v>84.81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07" t="s">
        <v>209</v>
      </c>
      <c r="D253" s="308"/>
      <c r="E253" s="309"/>
      <c r="F253" s="310" t="n">
        <v>0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11"/>
      <c r="D254" s="311" t="s">
        <v>208</v>
      </c>
      <c r="E254" s="3"/>
      <c r="F254" s="312" t="n">
        <v>0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11"/>
      <c r="D255" s="311" t="s">
        <v>68</v>
      </c>
      <c r="E255" s="3"/>
      <c r="F255" s="312" t="n">
        <v>0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311" t="s">
        <v>209</v>
      </c>
      <c r="D256" s="311" t="s">
        <v>205</v>
      </c>
      <c r="E256" s="3"/>
      <c r="F256" s="312" t="n">
        <v>0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7" t="s">
        <v>160</v>
      </c>
      <c r="D257" s="308"/>
      <c r="E257" s="309"/>
      <c r="F257" s="310" t="n">
        <v>5.1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11"/>
      <c r="D258" s="311" t="s">
        <v>206</v>
      </c>
      <c r="E258" s="3"/>
      <c r="F258" s="312" t="n">
        <v>0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11"/>
      <c r="D259" s="311" t="s">
        <v>207</v>
      </c>
      <c r="E259" s="3"/>
      <c r="F259" s="312" t="n">
        <v>5.1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11" t="s">
        <v>160</v>
      </c>
      <c r="D260" s="311" t="s">
        <v>205</v>
      </c>
      <c r="E260" s="3"/>
      <c r="F260" s="312" t="n">
        <v>5.1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13" t="s">
        <v>2168</v>
      </c>
      <c r="D261" s="24"/>
      <c r="E261" s="24"/>
      <c r="F261" s="24"/>
      <c r="G261" s="24"/>
      <c r="H261" s="30"/>
    </row>
    <row r="262" s="31" customFormat="true" ht="16.8" hidden="false" customHeight="true" outlineLevel="0" collapsed="false">
      <c r="A262" s="24"/>
      <c r="B262" s="30"/>
      <c r="C262" s="311" t="s">
        <v>198</v>
      </c>
      <c r="D262" s="311"/>
      <c r="E262" s="3"/>
      <c r="F262" s="312" t="n">
        <v>0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11" t="s">
        <v>240</v>
      </c>
      <c r="D263" s="311" t="s">
        <v>2192</v>
      </c>
      <c r="E263" s="3" t="s">
        <v>231</v>
      </c>
      <c r="F263" s="312" t="n">
        <v>5.61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311" t="s">
        <v>245</v>
      </c>
      <c r="D264" s="311" t="s">
        <v>2193</v>
      </c>
      <c r="E264" s="3" t="s">
        <v>231</v>
      </c>
      <c r="F264" s="312" t="n">
        <v>5.61</v>
      </c>
      <c r="G264" s="24"/>
      <c r="H264" s="30"/>
    </row>
    <row r="265" s="31" customFormat="true" ht="12.8" hidden="false" customHeight="false" outlineLevel="0" collapsed="false">
      <c r="A265" s="24"/>
      <c r="B265" s="30"/>
      <c r="C265" s="311" t="s">
        <v>284</v>
      </c>
      <c r="D265" s="311" t="s">
        <v>2173</v>
      </c>
      <c r="E265" s="3" t="s">
        <v>278</v>
      </c>
      <c r="F265" s="312" t="n">
        <v>131.097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311" t="s">
        <v>575</v>
      </c>
      <c r="D266" s="311" t="s">
        <v>2194</v>
      </c>
      <c r="E266" s="3" t="s">
        <v>251</v>
      </c>
      <c r="F266" s="312" t="n">
        <v>10.2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7" t="s">
        <v>297</v>
      </c>
      <c r="D267" s="308"/>
      <c r="E267" s="309"/>
      <c r="F267" s="310" t="n">
        <v>281.4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11" t="s">
        <v>297</v>
      </c>
      <c r="D268" s="311" t="s">
        <v>298</v>
      </c>
      <c r="E268" s="3"/>
      <c r="F268" s="312" t="n">
        <v>281.4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307" t="s">
        <v>162</v>
      </c>
      <c r="D269" s="308"/>
      <c r="E269" s="309"/>
      <c r="F269" s="310" t="n">
        <v>1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311"/>
      <c r="D270" s="311" t="s">
        <v>471</v>
      </c>
      <c r="E270" s="3"/>
      <c r="F270" s="312" t="n">
        <v>0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11" t="s">
        <v>162</v>
      </c>
      <c r="D271" s="311" t="s">
        <v>75</v>
      </c>
      <c r="E271" s="3"/>
      <c r="F271" s="312" t="n">
        <v>1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13" t="s">
        <v>2168</v>
      </c>
      <c r="D272" s="24"/>
      <c r="E272" s="24"/>
      <c r="F272" s="24"/>
      <c r="G272" s="24"/>
      <c r="H272" s="30"/>
    </row>
    <row r="273" s="31" customFormat="true" ht="12.8" hidden="false" customHeight="false" outlineLevel="0" collapsed="false">
      <c r="A273" s="24"/>
      <c r="B273" s="30"/>
      <c r="C273" s="311" t="s">
        <v>457</v>
      </c>
      <c r="D273" s="311" t="s">
        <v>2172</v>
      </c>
      <c r="E273" s="3" t="s">
        <v>440</v>
      </c>
      <c r="F273" s="312" t="n">
        <v>2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11" t="s">
        <v>473</v>
      </c>
      <c r="D274" s="311" t="s">
        <v>2195</v>
      </c>
      <c r="E274" s="3" t="s">
        <v>440</v>
      </c>
      <c r="F274" s="312" t="n">
        <v>1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07" t="s">
        <v>163</v>
      </c>
      <c r="D275" s="308"/>
      <c r="E275" s="309"/>
      <c r="F275" s="310" t="n">
        <v>3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11"/>
      <c r="D276" s="311" t="s">
        <v>94</v>
      </c>
      <c r="E276" s="3"/>
      <c r="F276" s="312" t="n">
        <v>3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11" t="s">
        <v>163</v>
      </c>
      <c r="D277" s="311" t="s">
        <v>205</v>
      </c>
      <c r="E277" s="3"/>
      <c r="F277" s="312" t="n">
        <v>3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13" t="s">
        <v>2168</v>
      </c>
      <c r="D278" s="24"/>
      <c r="E278" s="24"/>
      <c r="F278" s="24"/>
      <c r="G278" s="24"/>
      <c r="H278" s="30"/>
    </row>
    <row r="279" s="31" customFormat="true" ht="16.8" hidden="false" customHeight="true" outlineLevel="0" collapsed="false">
      <c r="A279" s="24"/>
      <c r="B279" s="30"/>
      <c r="C279" s="311" t="s">
        <v>443</v>
      </c>
      <c r="D279" s="311" t="s">
        <v>2196</v>
      </c>
      <c r="E279" s="3" t="s">
        <v>440</v>
      </c>
      <c r="F279" s="312" t="n">
        <v>4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11" t="s">
        <v>453</v>
      </c>
      <c r="D280" s="311" t="s">
        <v>2197</v>
      </c>
      <c r="E280" s="3" t="s">
        <v>440</v>
      </c>
      <c r="F280" s="312" t="n">
        <v>3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07" t="s">
        <v>234</v>
      </c>
      <c r="D281" s="308"/>
      <c r="E281" s="309"/>
      <c r="F281" s="310" t="n">
        <v>66.11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11"/>
      <c r="D282" s="311" t="s">
        <v>233</v>
      </c>
      <c r="E282" s="3"/>
      <c r="F282" s="312" t="n">
        <v>66.11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11" t="s">
        <v>234</v>
      </c>
      <c r="D283" s="311" t="s">
        <v>205</v>
      </c>
      <c r="E283" s="3"/>
      <c r="F283" s="312" t="n">
        <v>66.11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07" t="s">
        <v>239</v>
      </c>
      <c r="D284" s="308"/>
      <c r="E284" s="309"/>
      <c r="F284" s="310" t="n">
        <v>3.85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11"/>
      <c r="D285" s="311" t="s">
        <v>238</v>
      </c>
      <c r="E285" s="3"/>
      <c r="F285" s="312" t="n">
        <v>3.85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11" t="s">
        <v>239</v>
      </c>
      <c r="D286" s="311" t="s">
        <v>205</v>
      </c>
      <c r="E286" s="3"/>
      <c r="F286" s="312" t="n">
        <v>3.85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07" t="s">
        <v>355</v>
      </c>
      <c r="D287" s="308"/>
      <c r="E287" s="309"/>
      <c r="F287" s="310" t="n">
        <v>188.225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11" t="s">
        <v>351</v>
      </c>
      <c r="D288" s="311" t="s">
        <v>352</v>
      </c>
      <c r="E288" s="3"/>
      <c r="F288" s="312" t="n">
        <v>184.58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311" t="s">
        <v>353</v>
      </c>
      <c r="D289" s="311" t="s">
        <v>354</v>
      </c>
      <c r="E289" s="3"/>
      <c r="F289" s="312" t="n">
        <v>3.645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11" t="s">
        <v>355</v>
      </c>
      <c r="D290" s="311" t="s">
        <v>214</v>
      </c>
      <c r="E290" s="3"/>
      <c r="F290" s="312" t="n">
        <v>188.225</v>
      </c>
      <c r="G290" s="24"/>
      <c r="H290" s="30"/>
    </row>
    <row r="291" s="31" customFormat="true" ht="16.8" hidden="false" customHeight="true" outlineLevel="0" collapsed="false">
      <c r="A291" s="24"/>
      <c r="B291" s="30"/>
      <c r="C291" s="307" t="s">
        <v>353</v>
      </c>
      <c r="D291" s="308"/>
      <c r="E291" s="309"/>
      <c r="F291" s="310" t="n">
        <v>3.645</v>
      </c>
      <c r="G291" s="24"/>
      <c r="H291" s="30"/>
    </row>
    <row r="292" s="31" customFormat="true" ht="16.8" hidden="false" customHeight="true" outlineLevel="0" collapsed="false">
      <c r="A292" s="24"/>
      <c r="B292" s="30"/>
      <c r="C292" s="311" t="s">
        <v>353</v>
      </c>
      <c r="D292" s="311" t="s">
        <v>354</v>
      </c>
      <c r="E292" s="3"/>
      <c r="F292" s="312" t="n">
        <v>3.645</v>
      </c>
      <c r="G292" s="24"/>
      <c r="H292" s="30"/>
    </row>
    <row r="293" s="31" customFormat="true" ht="26.4" hidden="false" customHeight="true" outlineLevel="0" collapsed="false">
      <c r="A293" s="24"/>
      <c r="B293" s="30"/>
      <c r="C293" s="306" t="s">
        <v>2198</v>
      </c>
      <c r="D293" s="306" t="s">
        <v>84</v>
      </c>
      <c r="E293" s="24"/>
      <c r="F293" s="24"/>
      <c r="G293" s="24"/>
      <c r="H293" s="30"/>
    </row>
    <row r="294" s="31" customFormat="true" ht="16.8" hidden="false" customHeight="true" outlineLevel="0" collapsed="false">
      <c r="A294" s="24"/>
      <c r="B294" s="30"/>
      <c r="C294" s="307" t="s">
        <v>2166</v>
      </c>
      <c r="D294" s="308"/>
      <c r="E294" s="309"/>
      <c r="F294" s="310" t="n">
        <v>98.56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07" t="s">
        <v>2199</v>
      </c>
      <c r="D295" s="308"/>
      <c r="E295" s="309"/>
      <c r="F295" s="310" t="n">
        <v>2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11"/>
      <c r="D296" s="311" t="s">
        <v>2200</v>
      </c>
      <c r="E296" s="3"/>
      <c r="F296" s="312" t="n">
        <v>0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11" t="s">
        <v>2199</v>
      </c>
      <c r="D297" s="311" t="s">
        <v>77</v>
      </c>
      <c r="E297" s="3"/>
      <c r="F297" s="312" t="n">
        <v>2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07" t="s">
        <v>2167</v>
      </c>
      <c r="D298" s="308"/>
      <c r="E298" s="309"/>
      <c r="F298" s="310" t="n">
        <v>1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11"/>
      <c r="D299" s="311" t="s">
        <v>2201</v>
      </c>
      <c r="E299" s="3"/>
      <c r="F299" s="312" t="n">
        <v>0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11" t="s">
        <v>2167</v>
      </c>
      <c r="D300" s="311" t="s">
        <v>75</v>
      </c>
      <c r="E300" s="3"/>
      <c r="F300" s="312" t="n">
        <v>1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13" t="s">
        <v>2168</v>
      </c>
      <c r="D301" s="24"/>
      <c r="E301" s="24"/>
      <c r="F301" s="24"/>
      <c r="G301" s="24"/>
      <c r="H301" s="30"/>
    </row>
    <row r="302" s="31" customFormat="true" ht="16.8" hidden="false" customHeight="true" outlineLevel="0" collapsed="false">
      <c r="A302" s="24"/>
      <c r="B302" s="30"/>
      <c r="C302" s="311" t="s">
        <v>719</v>
      </c>
      <c r="D302" s="311" t="s">
        <v>2202</v>
      </c>
      <c r="E302" s="3" t="s">
        <v>440</v>
      </c>
      <c r="F302" s="312" t="n">
        <v>4</v>
      </c>
      <c r="G302" s="24"/>
      <c r="H302" s="30"/>
    </row>
    <row r="303" s="31" customFormat="true" ht="12.8" hidden="false" customHeight="false" outlineLevel="0" collapsed="false">
      <c r="A303" s="24"/>
      <c r="B303" s="30"/>
      <c r="C303" s="311" t="s">
        <v>722</v>
      </c>
      <c r="D303" s="311" t="s">
        <v>723</v>
      </c>
      <c r="E303" s="3" t="s">
        <v>440</v>
      </c>
      <c r="F303" s="312" t="n">
        <v>2.02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07" t="s">
        <v>114</v>
      </c>
      <c r="D304" s="308"/>
      <c r="E304" s="309"/>
      <c r="F304" s="310" t="n">
        <v>3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11"/>
      <c r="D305" s="311" t="s">
        <v>484</v>
      </c>
      <c r="E305" s="3"/>
      <c r="F305" s="312" t="n">
        <v>0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11" t="s">
        <v>114</v>
      </c>
      <c r="D306" s="311" t="s">
        <v>94</v>
      </c>
      <c r="E306" s="3"/>
      <c r="F306" s="312" t="n">
        <v>3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07" t="s">
        <v>653</v>
      </c>
      <c r="D307" s="308"/>
      <c r="E307" s="309"/>
      <c r="F307" s="310" t="n">
        <v>2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11"/>
      <c r="D308" s="311" t="s">
        <v>77</v>
      </c>
      <c r="E308" s="3"/>
      <c r="F308" s="312" t="n">
        <v>2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11" t="s">
        <v>653</v>
      </c>
      <c r="D309" s="311" t="s">
        <v>205</v>
      </c>
      <c r="E309" s="3"/>
      <c r="F309" s="312" t="n">
        <v>2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13" t="s">
        <v>2168</v>
      </c>
      <c r="D310" s="24"/>
      <c r="E310" s="24"/>
      <c r="F310" s="24"/>
      <c r="G310" s="24"/>
      <c r="H310" s="30"/>
    </row>
    <row r="311" s="31" customFormat="true" ht="16.8" hidden="false" customHeight="true" outlineLevel="0" collapsed="false">
      <c r="A311" s="24"/>
      <c r="B311" s="30"/>
      <c r="C311" s="311" t="s">
        <v>736</v>
      </c>
      <c r="D311" s="311" t="s">
        <v>2203</v>
      </c>
      <c r="E311" s="3" t="s">
        <v>440</v>
      </c>
      <c r="F311" s="312" t="n">
        <v>6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11" t="s">
        <v>739</v>
      </c>
      <c r="D312" s="311" t="s">
        <v>740</v>
      </c>
      <c r="E312" s="3" t="s">
        <v>440</v>
      </c>
      <c r="F312" s="312" t="n">
        <v>2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07" t="s">
        <v>115</v>
      </c>
      <c r="D313" s="308"/>
      <c r="E313" s="309"/>
      <c r="F313" s="310" t="n">
        <v>0</v>
      </c>
      <c r="G313" s="24"/>
      <c r="H313" s="30"/>
    </row>
    <row r="314" s="31" customFormat="true" ht="16.8" hidden="false" customHeight="true" outlineLevel="0" collapsed="false">
      <c r="A314" s="24"/>
      <c r="B314" s="30"/>
      <c r="C314" s="307" t="s">
        <v>117</v>
      </c>
      <c r="D314" s="308"/>
      <c r="E314" s="309"/>
      <c r="F314" s="310" t="n">
        <v>3.53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11" t="s">
        <v>119</v>
      </c>
      <c r="D315" s="311" t="s">
        <v>372</v>
      </c>
      <c r="E315" s="3"/>
      <c r="F315" s="312" t="n">
        <v>3.53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11" t="s">
        <v>117</v>
      </c>
      <c r="D316" s="311" t="s">
        <v>214</v>
      </c>
      <c r="E316" s="3"/>
      <c r="F316" s="312" t="n">
        <v>3.53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13" t="s">
        <v>2168</v>
      </c>
      <c r="D317" s="24"/>
      <c r="E317" s="24"/>
      <c r="F317" s="24"/>
      <c r="G317" s="24"/>
      <c r="H317" s="30"/>
    </row>
    <row r="318" s="31" customFormat="true" ht="16.8" hidden="false" customHeight="true" outlineLevel="0" collapsed="false">
      <c r="A318" s="24"/>
      <c r="B318" s="30"/>
      <c r="C318" s="311" t="s">
        <v>369</v>
      </c>
      <c r="D318" s="311" t="s">
        <v>1204</v>
      </c>
      <c r="E318" s="3" t="s">
        <v>278</v>
      </c>
      <c r="F318" s="312" t="n">
        <v>3.53</v>
      </c>
      <c r="G318" s="24"/>
      <c r="H318" s="30"/>
    </row>
    <row r="319" s="31" customFormat="true" ht="12.8" hidden="false" customHeight="false" outlineLevel="0" collapsed="false">
      <c r="A319" s="24"/>
      <c r="B319" s="30"/>
      <c r="C319" s="311" t="s">
        <v>333</v>
      </c>
      <c r="D319" s="311" t="s">
        <v>2171</v>
      </c>
      <c r="E319" s="3" t="s">
        <v>278</v>
      </c>
      <c r="F319" s="312" t="n">
        <v>20.071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07" t="s">
        <v>119</v>
      </c>
      <c r="D320" s="308"/>
      <c r="E320" s="309"/>
      <c r="F320" s="310" t="n">
        <v>3.53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11" t="s">
        <v>119</v>
      </c>
      <c r="D321" s="311" t="s">
        <v>372</v>
      </c>
      <c r="E321" s="3"/>
      <c r="F321" s="312" t="n">
        <v>3.53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13" t="s">
        <v>2168</v>
      </c>
      <c r="D322" s="24"/>
      <c r="E322" s="24"/>
      <c r="F322" s="24"/>
      <c r="G322" s="24"/>
      <c r="H322" s="30"/>
    </row>
    <row r="323" s="31" customFormat="true" ht="16.8" hidden="false" customHeight="true" outlineLevel="0" collapsed="false">
      <c r="A323" s="24"/>
      <c r="B323" s="30"/>
      <c r="C323" s="311" t="s">
        <v>369</v>
      </c>
      <c r="D323" s="311" t="s">
        <v>1204</v>
      </c>
      <c r="E323" s="3" t="s">
        <v>278</v>
      </c>
      <c r="F323" s="312" t="n">
        <v>3.53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11" t="s">
        <v>348</v>
      </c>
      <c r="D324" s="311" t="s">
        <v>931</v>
      </c>
      <c r="E324" s="3" t="s">
        <v>278</v>
      </c>
      <c r="F324" s="312" t="n">
        <v>29.007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07" t="s">
        <v>655</v>
      </c>
      <c r="D325" s="308"/>
      <c r="E325" s="309"/>
      <c r="F325" s="310" t="n">
        <v>2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11"/>
      <c r="D326" s="311" t="s">
        <v>77</v>
      </c>
      <c r="E326" s="3"/>
      <c r="F326" s="312" t="n">
        <v>2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11" t="s">
        <v>655</v>
      </c>
      <c r="D327" s="311" t="s">
        <v>205</v>
      </c>
      <c r="E327" s="3"/>
      <c r="F327" s="312" t="n">
        <v>2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13" t="s">
        <v>2168</v>
      </c>
      <c r="D328" s="24"/>
      <c r="E328" s="24"/>
      <c r="F328" s="24"/>
      <c r="G328" s="24"/>
      <c r="H328" s="30"/>
    </row>
    <row r="329" s="31" customFormat="true" ht="12.8" hidden="false" customHeight="false" outlineLevel="0" collapsed="false">
      <c r="A329" s="24"/>
      <c r="B329" s="30"/>
      <c r="C329" s="311" t="s">
        <v>729</v>
      </c>
      <c r="D329" s="311" t="s">
        <v>2204</v>
      </c>
      <c r="E329" s="3" t="s">
        <v>440</v>
      </c>
      <c r="F329" s="312" t="n">
        <v>2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11" t="s">
        <v>732</v>
      </c>
      <c r="D330" s="311" t="s">
        <v>733</v>
      </c>
      <c r="E330" s="3" t="s">
        <v>440</v>
      </c>
      <c r="F330" s="312" t="n">
        <v>2.02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07" t="s">
        <v>461</v>
      </c>
      <c r="D331" s="308"/>
      <c r="E331" s="309"/>
      <c r="F331" s="310" t="n">
        <v>0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11"/>
      <c r="D332" s="311" t="s">
        <v>460</v>
      </c>
      <c r="E332" s="3"/>
      <c r="F332" s="312" t="n">
        <v>0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11" t="s">
        <v>461</v>
      </c>
      <c r="D333" s="311" t="s">
        <v>68</v>
      </c>
      <c r="E333" s="3"/>
      <c r="F333" s="312" t="n">
        <v>0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07" t="s">
        <v>463</v>
      </c>
      <c r="D334" s="308"/>
      <c r="E334" s="309"/>
      <c r="F334" s="310" t="n">
        <v>0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311"/>
      <c r="D335" s="311" t="s">
        <v>462</v>
      </c>
      <c r="E335" s="3"/>
      <c r="F335" s="312" t="n">
        <v>0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11" t="s">
        <v>463</v>
      </c>
      <c r="D336" s="311" t="s">
        <v>68</v>
      </c>
      <c r="E336" s="3"/>
      <c r="F336" s="312" t="n">
        <v>0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07" t="s">
        <v>465</v>
      </c>
      <c r="D337" s="308"/>
      <c r="E337" s="309"/>
      <c r="F337" s="310" t="n">
        <v>4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11"/>
      <c r="D338" s="311" t="s">
        <v>464</v>
      </c>
      <c r="E338" s="3"/>
      <c r="F338" s="312" t="n">
        <v>0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11" t="s">
        <v>465</v>
      </c>
      <c r="D339" s="311" t="s">
        <v>147</v>
      </c>
      <c r="E339" s="3"/>
      <c r="F339" s="312" t="n">
        <v>4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13" t="s">
        <v>2168</v>
      </c>
      <c r="D340" s="24"/>
      <c r="E340" s="24"/>
      <c r="F340" s="24"/>
      <c r="G340" s="24"/>
      <c r="H340" s="30"/>
    </row>
    <row r="341" s="31" customFormat="true" ht="12.8" hidden="false" customHeight="false" outlineLevel="0" collapsed="false">
      <c r="A341" s="24"/>
      <c r="B341" s="30"/>
      <c r="C341" s="311" t="s">
        <v>711</v>
      </c>
      <c r="D341" s="311" t="s">
        <v>2205</v>
      </c>
      <c r="E341" s="3" t="s">
        <v>440</v>
      </c>
      <c r="F341" s="312" t="n">
        <v>7</v>
      </c>
      <c r="G341" s="24"/>
      <c r="H341" s="30"/>
    </row>
    <row r="342" s="31" customFormat="true" ht="16.8" hidden="false" customHeight="true" outlineLevel="0" collapsed="false">
      <c r="A342" s="24"/>
      <c r="B342" s="30"/>
      <c r="C342" s="311" t="s">
        <v>713</v>
      </c>
      <c r="D342" s="311" t="s">
        <v>714</v>
      </c>
      <c r="E342" s="3" t="s">
        <v>440</v>
      </c>
      <c r="F342" s="312" t="n">
        <v>4.04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307" t="s">
        <v>467</v>
      </c>
      <c r="D343" s="308"/>
      <c r="E343" s="309"/>
      <c r="F343" s="310" t="n">
        <v>3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11"/>
      <c r="D344" s="311" t="s">
        <v>466</v>
      </c>
      <c r="E344" s="3"/>
      <c r="F344" s="312" t="n">
        <v>0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11" t="s">
        <v>467</v>
      </c>
      <c r="D345" s="311" t="s">
        <v>94</v>
      </c>
      <c r="E345" s="3"/>
      <c r="F345" s="312" t="n">
        <v>3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313" t="s">
        <v>2168</v>
      </c>
      <c r="D346" s="24"/>
      <c r="E346" s="24"/>
      <c r="F346" s="24"/>
      <c r="G346" s="24"/>
      <c r="H346" s="30"/>
    </row>
    <row r="347" s="31" customFormat="true" ht="12.8" hidden="false" customHeight="false" outlineLevel="0" collapsed="false">
      <c r="A347" s="24"/>
      <c r="B347" s="30"/>
      <c r="C347" s="311" t="s">
        <v>711</v>
      </c>
      <c r="D347" s="311" t="s">
        <v>2205</v>
      </c>
      <c r="E347" s="3" t="s">
        <v>440</v>
      </c>
      <c r="F347" s="312" t="n">
        <v>7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311" t="s">
        <v>716</v>
      </c>
      <c r="D348" s="311" t="s">
        <v>717</v>
      </c>
      <c r="E348" s="3" t="s">
        <v>440</v>
      </c>
      <c r="F348" s="312" t="n">
        <v>3.03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07" t="s">
        <v>470</v>
      </c>
      <c r="D349" s="308"/>
      <c r="E349" s="309"/>
      <c r="F349" s="310" t="n">
        <v>7</v>
      </c>
      <c r="G349" s="24"/>
      <c r="H349" s="30"/>
    </row>
    <row r="350" s="31" customFormat="true" ht="16.8" hidden="false" customHeight="true" outlineLevel="0" collapsed="false">
      <c r="A350" s="24"/>
      <c r="B350" s="30"/>
      <c r="C350" s="311"/>
      <c r="D350" s="311" t="s">
        <v>460</v>
      </c>
      <c r="E350" s="3"/>
      <c r="F350" s="312" t="n">
        <v>0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311" t="s">
        <v>461</v>
      </c>
      <c r="D351" s="311" t="s">
        <v>68</v>
      </c>
      <c r="E351" s="3"/>
      <c r="F351" s="312" t="n">
        <v>0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311"/>
      <c r="D352" s="311" t="s">
        <v>462</v>
      </c>
      <c r="E352" s="3"/>
      <c r="F352" s="312" t="n">
        <v>0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311" t="s">
        <v>463</v>
      </c>
      <c r="D353" s="311" t="s">
        <v>68</v>
      </c>
      <c r="E353" s="3"/>
      <c r="F353" s="312" t="n">
        <v>0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11"/>
      <c r="D354" s="311" t="s">
        <v>464</v>
      </c>
      <c r="E354" s="3"/>
      <c r="F354" s="312" t="n">
        <v>0</v>
      </c>
      <c r="G354" s="24"/>
      <c r="H354" s="30"/>
    </row>
    <row r="355" s="31" customFormat="true" ht="16.8" hidden="false" customHeight="true" outlineLevel="0" collapsed="false">
      <c r="A355" s="24"/>
      <c r="B355" s="30"/>
      <c r="C355" s="311" t="s">
        <v>465</v>
      </c>
      <c r="D355" s="311" t="s">
        <v>147</v>
      </c>
      <c r="E355" s="3"/>
      <c r="F355" s="312" t="n">
        <v>4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311"/>
      <c r="D356" s="311" t="s">
        <v>466</v>
      </c>
      <c r="E356" s="3"/>
      <c r="F356" s="312" t="n">
        <v>0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311" t="s">
        <v>467</v>
      </c>
      <c r="D357" s="311" t="s">
        <v>94</v>
      </c>
      <c r="E357" s="3"/>
      <c r="F357" s="312" t="n">
        <v>3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311" t="s">
        <v>470</v>
      </c>
      <c r="D358" s="311" t="s">
        <v>205</v>
      </c>
      <c r="E358" s="3"/>
      <c r="F358" s="312" t="n">
        <v>7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07" t="s">
        <v>123</v>
      </c>
      <c r="D359" s="308"/>
      <c r="E359" s="309"/>
      <c r="F359" s="310" t="n">
        <v>16.541</v>
      </c>
      <c r="G359" s="24"/>
      <c r="H359" s="30"/>
    </row>
    <row r="360" s="31" customFormat="true" ht="16.8" hidden="false" customHeight="true" outlineLevel="0" collapsed="false">
      <c r="A360" s="24"/>
      <c r="B360" s="30"/>
      <c r="C360" s="311" t="s">
        <v>126</v>
      </c>
      <c r="D360" s="311" t="s">
        <v>688</v>
      </c>
      <c r="E360" s="3"/>
      <c r="F360" s="312" t="n">
        <v>16.541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311" t="s">
        <v>129</v>
      </c>
      <c r="D361" s="311" t="s">
        <v>68</v>
      </c>
      <c r="E361" s="3"/>
      <c r="F361" s="312" t="n">
        <v>0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311" t="s">
        <v>123</v>
      </c>
      <c r="D362" s="311" t="s">
        <v>214</v>
      </c>
      <c r="E362" s="3"/>
      <c r="F362" s="312" t="n">
        <v>16.541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313" t="s">
        <v>2168</v>
      </c>
      <c r="D363" s="24"/>
      <c r="E363" s="24"/>
      <c r="F363" s="24"/>
      <c r="G363" s="24"/>
      <c r="H363" s="30"/>
    </row>
    <row r="364" s="31" customFormat="true" ht="16.8" hidden="false" customHeight="true" outlineLevel="0" collapsed="false">
      <c r="A364" s="24"/>
      <c r="B364" s="30"/>
      <c r="C364" s="311" t="s">
        <v>356</v>
      </c>
      <c r="D364" s="311" t="s">
        <v>937</v>
      </c>
      <c r="E364" s="3" t="s">
        <v>278</v>
      </c>
      <c r="F364" s="312" t="n">
        <v>16.541</v>
      </c>
      <c r="G364" s="24"/>
      <c r="H364" s="30"/>
    </row>
    <row r="365" s="31" customFormat="true" ht="12.8" hidden="false" customHeight="false" outlineLevel="0" collapsed="false">
      <c r="A365" s="24"/>
      <c r="B365" s="30"/>
      <c r="C365" s="311" t="s">
        <v>333</v>
      </c>
      <c r="D365" s="311" t="s">
        <v>2171</v>
      </c>
      <c r="E365" s="3" t="s">
        <v>278</v>
      </c>
      <c r="F365" s="312" t="n">
        <v>20.071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311" t="s">
        <v>363</v>
      </c>
      <c r="D366" s="311" t="s">
        <v>364</v>
      </c>
      <c r="E366" s="3" t="s">
        <v>340</v>
      </c>
      <c r="F366" s="312" t="n">
        <v>33.082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307" t="s">
        <v>126</v>
      </c>
      <c r="D367" s="308"/>
      <c r="E367" s="309"/>
      <c r="F367" s="310" t="n">
        <v>16.541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311" t="s">
        <v>126</v>
      </c>
      <c r="D368" s="311" t="s">
        <v>688</v>
      </c>
      <c r="E368" s="3"/>
      <c r="F368" s="312" t="n">
        <v>16.541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13" t="s">
        <v>2168</v>
      </c>
      <c r="D369" s="24"/>
      <c r="E369" s="24"/>
      <c r="F369" s="24"/>
      <c r="G369" s="24"/>
      <c r="H369" s="30"/>
    </row>
    <row r="370" s="31" customFormat="true" ht="16.8" hidden="false" customHeight="true" outlineLevel="0" collapsed="false">
      <c r="A370" s="24"/>
      <c r="B370" s="30"/>
      <c r="C370" s="311" t="s">
        <v>356</v>
      </c>
      <c r="D370" s="311" t="s">
        <v>937</v>
      </c>
      <c r="E370" s="3" t="s">
        <v>278</v>
      </c>
      <c r="F370" s="312" t="n">
        <v>16.541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311" t="s">
        <v>348</v>
      </c>
      <c r="D371" s="311" t="s">
        <v>931</v>
      </c>
      <c r="E371" s="3" t="s">
        <v>278</v>
      </c>
      <c r="F371" s="312" t="n">
        <v>29.007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307" t="s">
        <v>129</v>
      </c>
      <c r="D372" s="308"/>
      <c r="E372" s="309"/>
      <c r="F372" s="310" t="n">
        <v>0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311" t="s">
        <v>129</v>
      </c>
      <c r="D373" s="311" t="s">
        <v>68</v>
      </c>
      <c r="E373" s="3"/>
      <c r="F373" s="312" t="n">
        <v>0</v>
      </c>
      <c r="G373" s="24"/>
      <c r="H373" s="30"/>
    </row>
    <row r="374" s="31" customFormat="true" ht="16.8" hidden="false" customHeight="true" outlineLevel="0" collapsed="false">
      <c r="A374" s="24"/>
      <c r="B374" s="30"/>
      <c r="C374" s="307" t="s">
        <v>132</v>
      </c>
      <c r="D374" s="308"/>
      <c r="E374" s="309"/>
      <c r="F374" s="310" t="n">
        <v>20.071</v>
      </c>
      <c r="G374" s="24"/>
      <c r="H374" s="30"/>
    </row>
    <row r="375" s="31" customFormat="true" ht="16.8" hidden="false" customHeight="true" outlineLevel="0" collapsed="false">
      <c r="A375" s="24"/>
      <c r="B375" s="30"/>
      <c r="C375" s="311" t="s">
        <v>132</v>
      </c>
      <c r="D375" s="311" t="s">
        <v>336</v>
      </c>
      <c r="E375" s="3"/>
      <c r="F375" s="312" t="n">
        <v>20.071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313" t="s">
        <v>2168</v>
      </c>
      <c r="D376" s="24"/>
      <c r="E376" s="24"/>
      <c r="F376" s="24"/>
      <c r="G376" s="24"/>
      <c r="H376" s="30"/>
    </row>
    <row r="377" s="31" customFormat="true" ht="12.8" hidden="false" customHeight="false" outlineLevel="0" collapsed="false">
      <c r="A377" s="24"/>
      <c r="B377" s="30"/>
      <c r="C377" s="311" t="s">
        <v>333</v>
      </c>
      <c r="D377" s="311" t="s">
        <v>2171</v>
      </c>
      <c r="E377" s="3" t="s">
        <v>278</v>
      </c>
      <c r="F377" s="312" t="n">
        <v>20.071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311" t="s">
        <v>338</v>
      </c>
      <c r="D378" s="311" t="s">
        <v>914</v>
      </c>
      <c r="E378" s="3" t="s">
        <v>340</v>
      </c>
      <c r="F378" s="312" t="n">
        <v>40.142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11" t="s">
        <v>344</v>
      </c>
      <c r="D379" s="311" t="s">
        <v>925</v>
      </c>
      <c r="E379" s="3" t="s">
        <v>278</v>
      </c>
      <c r="F379" s="312" t="n">
        <v>20.071</v>
      </c>
      <c r="G379" s="24"/>
      <c r="H379" s="30"/>
    </row>
    <row r="380" s="31" customFormat="true" ht="16.8" hidden="false" customHeight="true" outlineLevel="0" collapsed="false">
      <c r="A380" s="24"/>
      <c r="B380" s="30"/>
      <c r="C380" s="307" t="s">
        <v>135</v>
      </c>
      <c r="D380" s="308"/>
      <c r="E380" s="309"/>
      <c r="F380" s="310" t="n">
        <v>0.55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311"/>
      <c r="D381" s="311" t="s">
        <v>274</v>
      </c>
      <c r="E381" s="3"/>
      <c r="F381" s="312" t="n">
        <v>0.55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311" t="s">
        <v>135</v>
      </c>
      <c r="D382" s="311" t="s">
        <v>205</v>
      </c>
      <c r="E382" s="3"/>
      <c r="F382" s="312" t="n">
        <v>0.55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313" t="s">
        <v>2168</v>
      </c>
      <c r="D383" s="24"/>
      <c r="E383" s="24"/>
      <c r="F383" s="24"/>
      <c r="G383" s="24"/>
      <c r="H383" s="30"/>
    </row>
    <row r="384" s="31" customFormat="true" ht="16.8" hidden="false" customHeight="true" outlineLevel="0" collapsed="false">
      <c r="A384" s="24"/>
      <c r="B384" s="30"/>
      <c r="C384" s="311" t="s">
        <v>271</v>
      </c>
      <c r="D384" s="311" t="s">
        <v>862</v>
      </c>
      <c r="E384" s="3" t="s">
        <v>231</v>
      </c>
      <c r="F384" s="312" t="n">
        <v>0.55</v>
      </c>
      <c r="G384" s="24"/>
      <c r="H384" s="30"/>
    </row>
    <row r="385" s="31" customFormat="true" ht="12.8" hidden="false" customHeight="false" outlineLevel="0" collapsed="false">
      <c r="A385" s="24"/>
      <c r="B385" s="30"/>
      <c r="C385" s="311" t="s">
        <v>284</v>
      </c>
      <c r="D385" s="311" t="s">
        <v>2173</v>
      </c>
      <c r="E385" s="3" t="s">
        <v>278</v>
      </c>
      <c r="F385" s="312" t="n">
        <v>24.539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307" t="s">
        <v>137</v>
      </c>
      <c r="D386" s="308"/>
      <c r="E386" s="309"/>
      <c r="F386" s="310" t="n">
        <v>130.552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311"/>
      <c r="D387" s="311" t="s">
        <v>327</v>
      </c>
      <c r="E387" s="3"/>
      <c r="F387" s="312" t="n">
        <v>130.552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311" t="s">
        <v>137</v>
      </c>
      <c r="D388" s="311" t="s">
        <v>205</v>
      </c>
      <c r="E388" s="3"/>
      <c r="F388" s="312" t="n">
        <v>130.552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313" t="s">
        <v>2168</v>
      </c>
      <c r="D389" s="24"/>
      <c r="E389" s="24"/>
      <c r="F389" s="24"/>
      <c r="G389" s="24"/>
      <c r="H389" s="30"/>
    </row>
    <row r="390" s="31" customFormat="true" ht="16.8" hidden="false" customHeight="true" outlineLevel="0" collapsed="false">
      <c r="A390" s="24"/>
      <c r="B390" s="30"/>
      <c r="C390" s="311" t="s">
        <v>324</v>
      </c>
      <c r="D390" s="311" t="s">
        <v>2174</v>
      </c>
      <c r="E390" s="3" t="s">
        <v>231</v>
      </c>
      <c r="F390" s="312" t="n">
        <v>130.552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11" t="s">
        <v>329</v>
      </c>
      <c r="D391" s="311" t="s">
        <v>2175</v>
      </c>
      <c r="E391" s="3" t="s">
        <v>231</v>
      </c>
      <c r="F391" s="312" t="n">
        <v>130.552</v>
      </c>
      <c r="G391" s="24"/>
      <c r="H391" s="30"/>
    </row>
    <row r="392" s="31" customFormat="true" ht="16.8" hidden="false" customHeight="true" outlineLevel="0" collapsed="false">
      <c r="A392" s="24"/>
      <c r="B392" s="30"/>
      <c r="C392" s="307" t="s">
        <v>2176</v>
      </c>
      <c r="D392" s="308"/>
      <c r="E392" s="309"/>
      <c r="F392" s="310" t="n">
        <v>0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307" t="s">
        <v>139</v>
      </c>
      <c r="D393" s="308"/>
      <c r="E393" s="309"/>
      <c r="F393" s="310" t="n">
        <v>49.078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311" t="s">
        <v>297</v>
      </c>
      <c r="D394" s="311" t="s">
        <v>298</v>
      </c>
      <c r="E394" s="3"/>
      <c r="F394" s="312" t="n">
        <v>71.804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311"/>
      <c r="D395" s="311" t="s">
        <v>299</v>
      </c>
      <c r="E395" s="3"/>
      <c r="F395" s="312" t="n">
        <v>-0.11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311"/>
      <c r="D396" s="311" t="s">
        <v>677</v>
      </c>
      <c r="E396" s="3"/>
      <c r="F396" s="312" t="n">
        <v>-21.912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11"/>
      <c r="D397" s="311" t="s">
        <v>678</v>
      </c>
      <c r="E397" s="3"/>
      <c r="F397" s="312" t="n">
        <v>-0.704</v>
      </c>
      <c r="G397" s="24"/>
      <c r="H397" s="30"/>
    </row>
    <row r="398" s="31" customFormat="true" ht="16.8" hidden="false" customHeight="true" outlineLevel="0" collapsed="false">
      <c r="A398" s="24"/>
      <c r="B398" s="30"/>
      <c r="C398" s="311" t="s">
        <v>139</v>
      </c>
      <c r="D398" s="311" t="s">
        <v>205</v>
      </c>
      <c r="E398" s="3"/>
      <c r="F398" s="312" t="n">
        <v>49.078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313" t="s">
        <v>2168</v>
      </c>
      <c r="D399" s="24"/>
      <c r="E399" s="24"/>
      <c r="F399" s="24"/>
      <c r="G399" s="24"/>
      <c r="H399" s="30"/>
    </row>
    <row r="400" s="31" customFormat="true" ht="12.8" hidden="false" customHeight="false" outlineLevel="0" collapsed="false">
      <c r="A400" s="24"/>
      <c r="B400" s="30"/>
      <c r="C400" s="311" t="s">
        <v>284</v>
      </c>
      <c r="D400" s="311" t="s">
        <v>2173</v>
      </c>
      <c r="E400" s="3" t="s">
        <v>278</v>
      </c>
      <c r="F400" s="312" t="n">
        <v>24.539</v>
      </c>
      <c r="G400" s="24"/>
      <c r="H400" s="30"/>
    </row>
    <row r="401" s="31" customFormat="true" ht="12.8" hidden="false" customHeight="false" outlineLevel="0" collapsed="false">
      <c r="A401" s="24"/>
      <c r="B401" s="30"/>
      <c r="C401" s="311" t="s">
        <v>310</v>
      </c>
      <c r="D401" s="311" t="s">
        <v>2177</v>
      </c>
      <c r="E401" s="3" t="s">
        <v>278</v>
      </c>
      <c r="F401" s="312" t="n">
        <v>24.539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311" t="s">
        <v>348</v>
      </c>
      <c r="D402" s="311" t="s">
        <v>931</v>
      </c>
      <c r="E402" s="3" t="s">
        <v>278</v>
      </c>
      <c r="F402" s="312" t="n">
        <v>29.007</v>
      </c>
      <c r="G402" s="24"/>
      <c r="H402" s="30"/>
    </row>
    <row r="403" s="31" customFormat="true" ht="16.8" hidden="false" customHeight="true" outlineLevel="0" collapsed="false">
      <c r="A403" s="24"/>
      <c r="B403" s="30"/>
      <c r="C403" s="307" t="s">
        <v>281</v>
      </c>
      <c r="D403" s="308"/>
      <c r="E403" s="309"/>
      <c r="F403" s="310" t="n">
        <v>0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307" t="s">
        <v>301</v>
      </c>
      <c r="D404" s="308"/>
      <c r="E404" s="309"/>
      <c r="F404" s="310" t="n">
        <v>24.539</v>
      </c>
      <c r="G404" s="24"/>
      <c r="H404" s="30"/>
    </row>
    <row r="405" s="31" customFormat="true" ht="16.8" hidden="false" customHeight="true" outlineLevel="0" collapsed="false">
      <c r="A405" s="24"/>
      <c r="B405" s="30"/>
      <c r="C405" s="311" t="s">
        <v>301</v>
      </c>
      <c r="D405" s="311" t="s">
        <v>302</v>
      </c>
      <c r="E405" s="3"/>
      <c r="F405" s="312" t="n">
        <v>24.539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307" t="s">
        <v>313</v>
      </c>
      <c r="D406" s="308"/>
      <c r="E406" s="309"/>
      <c r="F406" s="310" t="n">
        <v>24.539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311" t="s">
        <v>313</v>
      </c>
      <c r="D407" s="311" t="s">
        <v>302</v>
      </c>
      <c r="E407" s="3"/>
      <c r="F407" s="312" t="n">
        <v>24.539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307" t="s">
        <v>141</v>
      </c>
      <c r="D408" s="308"/>
      <c r="E408" s="309"/>
      <c r="F408" s="310" t="n">
        <v>0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07" t="s">
        <v>143</v>
      </c>
      <c r="D409" s="308"/>
      <c r="E409" s="309"/>
      <c r="F409" s="310" t="n">
        <v>65.276</v>
      </c>
      <c r="G409" s="24"/>
      <c r="H409" s="30"/>
    </row>
    <row r="410" s="31" customFormat="true" ht="16.8" hidden="false" customHeight="true" outlineLevel="0" collapsed="false">
      <c r="A410" s="24"/>
      <c r="B410" s="30"/>
      <c r="C410" s="311"/>
      <c r="D410" s="311" t="s">
        <v>674</v>
      </c>
      <c r="E410" s="3"/>
      <c r="F410" s="312" t="n">
        <v>6.014</v>
      </c>
      <c r="G410" s="24"/>
      <c r="H410" s="30"/>
    </row>
    <row r="411" s="31" customFormat="true" ht="16.8" hidden="false" customHeight="true" outlineLevel="0" collapsed="false">
      <c r="A411" s="24"/>
      <c r="B411" s="30"/>
      <c r="C411" s="311"/>
      <c r="D411" s="311" t="s">
        <v>675</v>
      </c>
      <c r="E411" s="3"/>
      <c r="F411" s="312" t="n">
        <v>39.312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311"/>
      <c r="D412" s="311" t="s">
        <v>676</v>
      </c>
      <c r="E412" s="3"/>
      <c r="F412" s="312" t="n">
        <v>19.95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311" t="s">
        <v>143</v>
      </c>
      <c r="D413" s="311" t="s">
        <v>205</v>
      </c>
      <c r="E413" s="3"/>
      <c r="F413" s="312" t="n">
        <v>65.276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313" t="s">
        <v>2168</v>
      </c>
      <c r="D414" s="24"/>
      <c r="E414" s="24"/>
      <c r="F414" s="24"/>
      <c r="G414" s="24"/>
      <c r="H414" s="30"/>
    </row>
    <row r="415" s="31" customFormat="true" ht="12.8" hidden="false" customHeight="false" outlineLevel="0" collapsed="false">
      <c r="A415" s="24"/>
      <c r="B415" s="30"/>
      <c r="C415" s="311" t="s">
        <v>284</v>
      </c>
      <c r="D415" s="311" t="s">
        <v>2173</v>
      </c>
      <c r="E415" s="3" t="s">
        <v>278</v>
      </c>
      <c r="F415" s="312" t="n">
        <v>24.539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311" t="s">
        <v>324</v>
      </c>
      <c r="D416" s="311" t="s">
        <v>2174</v>
      </c>
      <c r="E416" s="3" t="s">
        <v>231</v>
      </c>
      <c r="F416" s="312" t="n">
        <v>130.552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07" t="s">
        <v>2206</v>
      </c>
      <c r="D417" s="308"/>
      <c r="E417" s="309"/>
      <c r="F417" s="310" t="n">
        <v>0</v>
      </c>
      <c r="G417" s="24"/>
      <c r="H417" s="30"/>
    </row>
    <row r="418" s="31" customFormat="true" ht="16.8" hidden="false" customHeight="true" outlineLevel="0" collapsed="false">
      <c r="A418" s="24"/>
      <c r="B418" s="30"/>
      <c r="C418" s="307" t="s">
        <v>145</v>
      </c>
      <c r="D418" s="308"/>
      <c r="E418" s="309"/>
      <c r="F418" s="310" t="n">
        <v>2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307" t="s">
        <v>663</v>
      </c>
      <c r="D419" s="308"/>
      <c r="E419" s="309"/>
      <c r="F419" s="310" t="n">
        <v>2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311"/>
      <c r="D420" s="311" t="s">
        <v>77</v>
      </c>
      <c r="E420" s="3"/>
      <c r="F420" s="312" t="n">
        <v>2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311" t="s">
        <v>663</v>
      </c>
      <c r="D421" s="311" t="s">
        <v>205</v>
      </c>
      <c r="E421" s="3"/>
      <c r="F421" s="312" t="n">
        <v>2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13" t="s">
        <v>2168</v>
      </c>
      <c r="D422" s="24"/>
      <c r="E422" s="24"/>
      <c r="F422" s="24"/>
      <c r="G422" s="24"/>
      <c r="H422" s="30"/>
    </row>
    <row r="423" s="31" customFormat="true" ht="16.8" hidden="false" customHeight="true" outlineLevel="0" collapsed="false">
      <c r="A423" s="24"/>
      <c r="B423" s="30"/>
      <c r="C423" s="311" t="s">
        <v>745</v>
      </c>
      <c r="D423" s="311" t="s">
        <v>2207</v>
      </c>
      <c r="E423" s="3" t="s">
        <v>440</v>
      </c>
      <c r="F423" s="312" t="n">
        <v>2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311" t="s">
        <v>549</v>
      </c>
      <c r="D424" s="311" t="s">
        <v>550</v>
      </c>
      <c r="E424" s="3" t="s">
        <v>440</v>
      </c>
      <c r="F424" s="312" t="n">
        <v>2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311" t="s">
        <v>553</v>
      </c>
      <c r="D425" s="311" t="s">
        <v>554</v>
      </c>
      <c r="E425" s="3" t="s">
        <v>440</v>
      </c>
      <c r="F425" s="312" t="n">
        <v>2.02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311" t="s">
        <v>558</v>
      </c>
      <c r="D426" s="311" t="s">
        <v>559</v>
      </c>
      <c r="E426" s="3" t="s">
        <v>440</v>
      </c>
      <c r="F426" s="312" t="n">
        <v>2.02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311" t="s">
        <v>748</v>
      </c>
      <c r="D427" s="311" t="s">
        <v>2208</v>
      </c>
      <c r="E427" s="3" t="s">
        <v>440</v>
      </c>
      <c r="F427" s="312" t="n">
        <v>2.02</v>
      </c>
      <c r="G427" s="24"/>
      <c r="H427" s="30"/>
    </row>
    <row r="428" s="31" customFormat="true" ht="16.8" hidden="false" customHeight="true" outlineLevel="0" collapsed="false">
      <c r="A428" s="24"/>
      <c r="B428" s="30"/>
      <c r="C428" s="311" t="s">
        <v>751</v>
      </c>
      <c r="D428" s="311" t="s">
        <v>752</v>
      </c>
      <c r="E428" s="3" t="s">
        <v>440</v>
      </c>
      <c r="F428" s="312" t="n">
        <v>2.02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307" t="s">
        <v>146</v>
      </c>
      <c r="D429" s="308"/>
      <c r="E429" s="309"/>
      <c r="F429" s="310" t="n">
        <v>4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307" t="s">
        <v>148</v>
      </c>
      <c r="D430" s="308"/>
      <c r="E430" s="309"/>
      <c r="F430" s="310" t="n">
        <v>1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311"/>
      <c r="D431" s="311" t="s">
        <v>75</v>
      </c>
      <c r="E431" s="3"/>
      <c r="F431" s="312" t="n">
        <v>1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11" t="s">
        <v>148</v>
      </c>
      <c r="D432" s="311" t="s">
        <v>205</v>
      </c>
      <c r="E432" s="3"/>
      <c r="F432" s="312" t="n">
        <v>1</v>
      </c>
      <c r="G432" s="24"/>
      <c r="H432" s="30"/>
    </row>
    <row r="433" s="31" customFormat="true" ht="16.8" hidden="false" customHeight="true" outlineLevel="0" collapsed="false">
      <c r="A433" s="24"/>
      <c r="B433" s="30"/>
      <c r="C433" s="313" t="s">
        <v>2168</v>
      </c>
      <c r="D433" s="24"/>
      <c r="E433" s="24"/>
      <c r="F433" s="24"/>
      <c r="G433" s="24"/>
      <c r="H433" s="30"/>
    </row>
    <row r="434" s="31" customFormat="true" ht="16.8" hidden="false" customHeight="true" outlineLevel="0" collapsed="false">
      <c r="A434" s="24"/>
      <c r="B434" s="30"/>
      <c r="C434" s="311" t="s">
        <v>725</v>
      </c>
      <c r="D434" s="311" t="s">
        <v>2209</v>
      </c>
      <c r="E434" s="3" t="s">
        <v>440</v>
      </c>
      <c r="F434" s="312" t="n">
        <v>1</v>
      </c>
      <c r="G434" s="24"/>
      <c r="H434" s="30"/>
    </row>
    <row r="435" s="31" customFormat="true" ht="12.8" hidden="false" customHeight="false" outlineLevel="0" collapsed="false">
      <c r="A435" s="24"/>
      <c r="B435" s="30"/>
      <c r="C435" s="311" t="s">
        <v>727</v>
      </c>
      <c r="D435" s="311" t="s">
        <v>728</v>
      </c>
      <c r="E435" s="3" t="s">
        <v>440</v>
      </c>
      <c r="F435" s="312" t="n">
        <v>1.01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307" t="s">
        <v>217</v>
      </c>
      <c r="D436" s="308"/>
      <c r="E436" s="309"/>
      <c r="F436" s="310" t="n">
        <v>0.5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311"/>
      <c r="D437" s="311" t="s">
        <v>215</v>
      </c>
      <c r="E437" s="3"/>
      <c r="F437" s="312" t="n">
        <v>0</v>
      </c>
      <c r="G437" s="24"/>
      <c r="H437" s="30"/>
    </row>
    <row r="438" s="31" customFormat="true" ht="16.8" hidden="false" customHeight="true" outlineLevel="0" collapsed="false">
      <c r="A438" s="24"/>
      <c r="B438" s="30"/>
      <c r="C438" s="311"/>
      <c r="D438" s="311" t="s">
        <v>666</v>
      </c>
      <c r="E438" s="3"/>
      <c r="F438" s="312" t="n">
        <v>0.5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311" t="s">
        <v>217</v>
      </c>
      <c r="D439" s="311" t="s">
        <v>205</v>
      </c>
      <c r="E439" s="3"/>
      <c r="F439" s="312" t="n">
        <v>0.5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307" t="s">
        <v>149</v>
      </c>
      <c r="D440" s="308"/>
      <c r="E440" s="309"/>
      <c r="F440" s="310" t="n">
        <v>0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311"/>
      <c r="D441" s="311" t="s">
        <v>218</v>
      </c>
      <c r="E441" s="3"/>
      <c r="F441" s="312" t="n">
        <v>0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311"/>
      <c r="D442" s="311" t="s">
        <v>68</v>
      </c>
      <c r="E442" s="3"/>
      <c r="F442" s="312" t="n">
        <v>0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311" t="s">
        <v>149</v>
      </c>
      <c r="D443" s="311" t="s">
        <v>205</v>
      </c>
      <c r="E443" s="3"/>
      <c r="F443" s="312" t="n">
        <v>0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13" t="s">
        <v>2168</v>
      </c>
      <c r="D444" s="24"/>
      <c r="E444" s="24"/>
      <c r="F444" s="24"/>
      <c r="G444" s="24"/>
      <c r="H444" s="30"/>
    </row>
    <row r="445" s="31" customFormat="true" ht="16.8" hidden="false" customHeight="true" outlineLevel="0" collapsed="false">
      <c r="A445" s="24"/>
      <c r="B445" s="30"/>
      <c r="C445" s="311" t="s">
        <v>198</v>
      </c>
      <c r="D445" s="311"/>
      <c r="E445" s="3"/>
      <c r="F445" s="312" t="n">
        <v>0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311" t="s">
        <v>408</v>
      </c>
      <c r="D446" s="311" t="s">
        <v>2183</v>
      </c>
      <c r="E446" s="3" t="s">
        <v>231</v>
      </c>
      <c r="F446" s="312" t="n">
        <v>39.71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307" t="s">
        <v>150</v>
      </c>
      <c r="D447" s="308"/>
      <c r="E447" s="309"/>
      <c r="F447" s="310" t="n">
        <v>0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311"/>
      <c r="D448" s="311" t="s">
        <v>212</v>
      </c>
      <c r="E448" s="3"/>
      <c r="F448" s="312" t="n">
        <v>0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11"/>
      <c r="D449" s="311" t="s">
        <v>68</v>
      </c>
      <c r="E449" s="3"/>
      <c r="F449" s="312" t="n">
        <v>0</v>
      </c>
      <c r="G449" s="24"/>
      <c r="H449" s="30"/>
    </row>
    <row r="450" s="31" customFormat="true" ht="16.8" hidden="false" customHeight="true" outlineLevel="0" collapsed="false">
      <c r="A450" s="24"/>
      <c r="B450" s="30"/>
      <c r="C450" s="311" t="s">
        <v>150</v>
      </c>
      <c r="D450" s="311" t="s">
        <v>205</v>
      </c>
      <c r="E450" s="3"/>
      <c r="F450" s="312" t="n">
        <v>0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307" t="s">
        <v>152</v>
      </c>
      <c r="D451" s="308"/>
      <c r="E451" s="309"/>
      <c r="F451" s="310" t="n">
        <v>0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311"/>
      <c r="D452" s="311" t="s">
        <v>210</v>
      </c>
      <c r="E452" s="3"/>
      <c r="F452" s="312" t="n">
        <v>0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311"/>
      <c r="D453" s="311" t="s">
        <v>68</v>
      </c>
      <c r="E453" s="3"/>
      <c r="F453" s="312" t="n">
        <v>0</v>
      </c>
      <c r="G453" s="24"/>
      <c r="H453" s="30"/>
    </row>
    <row r="454" s="31" customFormat="true" ht="16.8" hidden="false" customHeight="true" outlineLevel="0" collapsed="false">
      <c r="A454" s="24"/>
      <c r="B454" s="30"/>
      <c r="C454" s="311" t="s">
        <v>152</v>
      </c>
      <c r="D454" s="311" t="s">
        <v>205</v>
      </c>
      <c r="E454" s="3"/>
      <c r="F454" s="312" t="n">
        <v>0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307" t="s">
        <v>154</v>
      </c>
      <c r="D455" s="308"/>
      <c r="E455" s="309"/>
      <c r="F455" s="310" t="n">
        <v>36.1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311"/>
      <c r="D456" s="311" t="s">
        <v>219</v>
      </c>
      <c r="E456" s="3"/>
      <c r="F456" s="312" t="n">
        <v>0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311"/>
      <c r="D457" s="311" t="s">
        <v>672</v>
      </c>
      <c r="E457" s="3"/>
      <c r="F457" s="312" t="n">
        <v>36.1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311" t="s">
        <v>154</v>
      </c>
      <c r="D458" s="311" t="s">
        <v>205</v>
      </c>
      <c r="E458" s="3"/>
      <c r="F458" s="312" t="n">
        <v>36.1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313" t="s">
        <v>2168</v>
      </c>
      <c r="D459" s="24"/>
      <c r="E459" s="24"/>
      <c r="F459" s="24"/>
      <c r="G459" s="24"/>
      <c r="H459" s="30"/>
    </row>
    <row r="460" s="31" customFormat="true" ht="16.8" hidden="false" customHeight="true" outlineLevel="0" collapsed="false">
      <c r="A460" s="24"/>
      <c r="B460" s="30"/>
      <c r="C460" s="311" t="s">
        <v>198</v>
      </c>
      <c r="D460" s="311"/>
      <c r="E460" s="3"/>
      <c r="F460" s="312" t="n">
        <v>0</v>
      </c>
      <c r="G460" s="24"/>
      <c r="H460" s="30"/>
    </row>
    <row r="461" s="31" customFormat="true" ht="16.8" hidden="false" customHeight="true" outlineLevel="0" collapsed="false">
      <c r="A461" s="24"/>
      <c r="B461" s="30"/>
      <c r="C461" s="311" t="s">
        <v>408</v>
      </c>
      <c r="D461" s="311" t="s">
        <v>2183</v>
      </c>
      <c r="E461" s="3" t="s">
        <v>231</v>
      </c>
      <c r="F461" s="312" t="n">
        <v>39.71</v>
      </c>
      <c r="G461" s="24"/>
      <c r="H461" s="30"/>
    </row>
    <row r="462" s="31" customFormat="true" ht="12.8" hidden="false" customHeight="false" outlineLevel="0" collapsed="false">
      <c r="A462" s="24"/>
      <c r="B462" s="30"/>
      <c r="C462" s="311" t="s">
        <v>702</v>
      </c>
      <c r="D462" s="311" t="s">
        <v>2210</v>
      </c>
      <c r="E462" s="3" t="s">
        <v>231</v>
      </c>
      <c r="F462" s="312" t="n">
        <v>41.36</v>
      </c>
      <c r="G462" s="24"/>
      <c r="H462" s="30"/>
    </row>
    <row r="463" s="31" customFormat="true" ht="12.8" hidden="false" customHeight="false" outlineLevel="0" collapsed="false">
      <c r="A463" s="24"/>
      <c r="B463" s="30"/>
      <c r="C463" s="311" t="s">
        <v>414</v>
      </c>
      <c r="D463" s="311" t="s">
        <v>2184</v>
      </c>
      <c r="E463" s="3" t="s">
        <v>231</v>
      </c>
      <c r="F463" s="312" t="n">
        <v>41.36</v>
      </c>
      <c r="G463" s="24"/>
      <c r="H463" s="30"/>
    </row>
    <row r="464" s="31" customFormat="true" ht="12.8" hidden="false" customHeight="false" outlineLevel="0" collapsed="false">
      <c r="A464" s="24"/>
      <c r="B464" s="30"/>
      <c r="C464" s="311" t="s">
        <v>418</v>
      </c>
      <c r="D464" s="311" t="s">
        <v>2185</v>
      </c>
      <c r="E464" s="3" t="s">
        <v>231</v>
      </c>
      <c r="F464" s="312" t="n">
        <v>41.36</v>
      </c>
      <c r="G464" s="24"/>
      <c r="H464" s="30"/>
    </row>
    <row r="465" s="31" customFormat="true" ht="12.8" hidden="false" customHeight="false" outlineLevel="0" collapsed="false">
      <c r="A465" s="24"/>
      <c r="B465" s="30"/>
      <c r="C465" s="311" t="s">
        <v>423</v>
      </c>
      <c r="D465" s="311" t="s">
        <v>2186</v>
      </c>
      <c r="E465" s="3" t="s">
        <v>231</v>
      </c>
      <c r="F465" s="312" t="n">
        <v>41.36</v>
      </c>
      <c r="G465" s="24"/>
      <c r="H465" s="30"/>
    </row>
    <row r="466" s="31" customFormat="true" ht="16.8" hidden="false" customHeight="true" outlineLevel="0" collapsed="false">
      <c r="A466" s="24"/>
      <c r="B466" s="30"/>
      <c r="C466" s="307" t="s">
        <v>221</v>
      </c>
      <c r="D466" s="308"/>
      <c r="E466" s="309"/>
      <c r="F466" s="310" t="n">
        <v>0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311"/>
      <c r="D467" s="311" t="s">
        <v>220</v>
      </c>
      <c r="E467" s="3"/>
      <c r="F467" s="312" t="n">
        <v>0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311"/>
      <c r="D468" s="311" t="s">
        <v>68</v>
      </c>
      <c r="E468" s="3"/>
      <c r="F468" s="312" t="n">
        <v>0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311" t="s">
        <v>221</v>
      </c>
      <c r="D469" s="311" t="s">
        <v>205</v>
      </c>
      <c r="E469" s="3"/>
      <c r="F469" s="312" t="n">
        <v>0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07" t="s">
        <v>224</v>
      </c>
      <c r="D470" s="308"/>
      <c r="E470" s="309"/>
      <c r="F470" s="310" t="n">
        <v>1.5</v>
      </c>
      <c r="G470" s="24"/>
      <c r="H470" s="30"/>
    </row>
    <row r="471" s="31" customFormat="true" ht="16.8" hidden="false" customHeight="true" outlineLevel="0" collapsed="false">
      <c r="A471" s="24"/>
      <c r="B471" s="30"/>
      <c r="C471" s="311"/>
      <c r="D471" s="311" t="s">
        <v>222</v>
      </c>
      <c r="E471" s="3"/>
      <c r="F471" s="312" t="n">
        <v>0</v>
      </c>
      <c r="G471" s="24"/>
      <c r="H471" s="30"/>
    </row>
    <row r="472" s="31" customFormat="true" ht="16.8" hidden="false" customHeight="true" outlineLevel="0" collapsed="false">
      <c r="A472" s="24"/>
      <c r="B472" s="30"/>
      <c r="C472" s="311"/>
      <c r="D472" s="311" t="s">
        <v>226</v>
      </c>
      <c r="E472" s="3"/>
      <c r="F472" s="312" t="n">
        <v>1.5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311" t="s">
        <v>224</v>
      </c>
      <c r="D473" s="311" t="s">
        <v>205</v>
      </c>
      <c r="E473" s="3"/>
      <c r="F473" s="312" t="n">
        <v>1.5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313" t="s">
        <v>2168</v>
      </c>
      <c r="D474" s="24"/>
      <c r="E474" s="24"/>
      <c r="F474" s="24"/>
      <c r="G474" s="24"/>
      <c r="H474" s="30"/>
    </row>
    <row r="475" s="31" customFormat="true" ht="16.8" hidden="false" customHeight="true" outlineLevel="0" collapsed="false">
      <c r="A475" s="24"/>
      <c r="B475" s="30"/>
      <c r="C475" s="311" t="s">
        <v>198</v>
      </c>
      <c r="D475" s="311"/>
      <c r="E475" s="3"/>
      <c r="F475" s="312" t="n">
        <v>0</v>
      </c>
      <c r="G475" s="24"/>
      <c r="H475" s="30"/>
    </row>
    <row r="476" s="31" customFormat="true" ht="12.8" hidden="false" customHeight="false" outlineLevel="0" collapsed="false">
      <c r="A476" s="24"/>
      <c r="B476" s="30"/>
      <c r="C476" s="311" t="s">
        <v>702</v>
      </c>
      <c r="D476" s="311" t="s">
        <v>2210</v>
      </c>
      <c r="E476" s="3" t="s">
        <v>231</v>
      </c>
      <c r="F476" s="312" t="n">
        <v>41.36</v>
      </c>
      <c r="G476" s="24"/>
      <c r="H476" s="30"/>
    </row>
    <row r="477" s="31" customFormat="true" ht="12.8" hidden="false" customHeight="false" outlineLevel="0" collapsed="false">
      <c r="A477" s="24"/>
      <c r="B477" s="30"/>
      <c r="C477" s="311" t="s">
        <v>414</v>
      </c>
      <c r="D477" s="311" t="s">
        <v>2184</v>
      </c>
      <c r="E477" s="3" t="s">
        <v>231</v>
      </c>
      <c r="F477" s="312" t="n">
        <v>41.36</v>
      </c>
      <c r="G477" s="24"/>
      <c r="H477" s="30"/>
    </row>
    <row r="478" s="31" customFormat="true" ht="12.8" hidden="false" customHeight="false" outlineLevel="0" collapsed="false">
      <c r="A478" s="24"/>
      <c r="B478" s="30"/>
      <c r="C478" s="311" t="s">
        <v>418</v>
      </c>
      <c r="D478" s="311" t="s">
        <v>2185</v>
      </c>
      <c r="E478" s="3" t="s">
        <v>231</v>
      </c>
      <c r="F478" s="312" t="n">
        <v>41.36</v>
      </c>
      <c r="G478" s="24"/>
      <c r="H478" s="30"/>
    </row>
    <row r="479" s="31" customFormat="true" ht="12.8" hidden="false" customHeight="false" outlineLevel="0" collapsed="false">
      <c r="A479" s="24"/>
      <c r="B479" s="30"/>
      <c r="C479" s="311" t="s">
        <v>423</v>
      </c>
      <c r="D479" s="311" t="s">
        <v>2186</v>
      </c>
      <c r="E479" s="3" t="s">
        <v>231</v>
      </c>
      <c r="F479" s="312" t="n">
        <v>41.36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307" t="s">
        <v>156</v>
      </c>
      <c r="D480" s="308"/>
      <c r="E480" s="309"/>
      <c r="F480" s="310" t="n">
        <v>35.3</v>
      </c>
      <c r="G480" s="24"/>
      <c r="H480" s="30"/>
    </row>
    <row r="481" s="31" customFormat="true" ht="16.8" hidden="false" customHeight="true" outlineLevel="0" collapsed="false">
      <c r="A481" s="24"/>
      <c r="B481" s="30"/>
      <c r="C481" s="311"/>
      <c r="D481" s="311" t="s">
        <v>202</v>
      </c>
      <c r="E481" s="3"/>
      <c r="F481" s="312" t="n">
        <v>0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311"/>
      <c r="D482" s="311" t="s">
        <v>669</v>
      </c>
      <c r="E482" s="3"/>
      <c r="F482" s="312" t="n">
        <v>0.5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311"/>
      <c r="D483" s="311" t="s">
        <v>206</v>
      </c>
      <c r="E483" s="3"/>
      <c r="F483" s="312" t="n">
        <v>0</v>
      </c>
      <c r="G483" s="24"/>
      <c r="H483" s="30"/>
    </row>
    <row r="484" s="31" customFormat="true" ht="16.8" hidden="false" customHeight="true" outlineLevel="0" collapsed="false">
      <c r="A484" s="24"/>
      <c r="B484" s="30"/>
      <c r="C484" s="311"/>
      <c r="D484" s="311" t="s">
        <v>670</v>
      </c>
      <c r="E484" s="3"/>
      <c r="F484" s="312" t="n">
        <v>33.2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311"/>
      <c r="D485" s="311" t="s">
        <v>208</v>
      </c>
      <c r="E485" s="3"/>
      <c r="F485" s="312" t="n">
        <v>0</v>
      </c>
      <c r="G485" s="24"/>
      <c r="H485" s="30"/>
    </row>
    <row r="486" s="31" customFormat="true" ht="16.8" hidden="false" customHeight="true" outlineLevel="0" collapsed="false">
      <c r="A486" s="24"/>
      <c r="B486" s="30"/>
      <c r="C486" s="311"/>
      <c r="D486" s="311" t="s">
        <v>671</v>
      </c>
      <c r="E486" s="3"/>
      <c r="F486" s="312" t="n">
        <v>1.6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311"/>
      <c r="D487" s="311" t="s">
        <v>210</v>
      </c>
      <c r="E487" s="3"/>
      <c r="F487" s="312" t="n">
        <v>0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311"/>
      <c r="D488" s="311" t="s">
        <v>68</v>
      </c>
      <c r="E488" s="3"/>
      <c r="F488" s="312" t="n">
        <v>0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311"/>
      <c r="D489" s="311" t="s">
        <v>212</v>
      </c>
      <c r="E489" s="3"/>
      <c r="F489" s="312" t="n">
        <v>0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311"/>
      <c r="D490" s="311" t="s">
        <v>68</v>
      </c>
      <c r="E490" s="3"/>
      <c r="F490" s="312" t="n">
        <v>0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11" t="s">
        <v>156</v>
      </c>
      <c r="D491" s="311" t="s">
        <v>214</v>
      </c>
      <c r="E491" s="3"/>
      <c r="F491" s="312" t="n">
        <v>35.3</v>
      </c>
      <c r="G491" s="24"/>
      <c r="H491" s="30"/>
    </row>
    <row r="492" s="31" customFormat="true" ht="16.8" hidden="false" customHeight="true" outlineLevel="0" collapsed="false">
      <c r="A492" s="24"/>
      <c r="B492" s="30"/>
      <c r="C492" s="313" t="s">
        <v>2168</v>
      </c>
      <c r="D492" s="24"/>
      <c r="E492" s="24"/>
      <c r="F492" s="24"/>
      <c r="G492" s="24"/>
      <c r="H492" s="30"/>
    </row>
    <row r="493" s="31" customFormat="true" ht="16.8" hidden="false" customHeight="true" outlineLevel="0" collapsed="false">
      <c r="A493" s="24"/>
      <c r="B493" s="30"/>
      <c r="C493" s="311" t="s">
        <v>198</v>
      </c>
      <c r="D493" s="311"/>
      <c r="E493" s="3"/>
      <c r="F493" s="312" t="n">
        <v>0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311" t="s">
        <v>356</v>
      </c>
      <c r="D494" s="311" t="s">
        <v>937</v>
      </c>
      <c r="E494" s="3" t="s">
        <v>278</v>
      </c>
      <c r="F494" s="312" t="n">
        <v>16.541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311" t="s">
        <v>369</v>
      </c>
      <c r="D495" s="311" t="s">
        <v>1204</v>
      </c>
      <c r="E495" s="3" t="s">
        <v>278</v>
      </c>
      <c r="F495" s="312" t="n">
        <v>3.53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311" t="s">
        <v>706</v>
      </c>
      <c r="D496" s="311" t="s">
        <v>2211</v>
      </c>
      <c r="E496" s="3" t="s">
        <v>251</v>
      </c>
      <c r="F496" s="312" t="n">
        <v>35.3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311" t="s">
        <v>754</v>
      </c>
      <c r="D497" s="311" t="s">
        <v>2212</v>
      </c>
      <c r="E497" s="3" t="s">
        <v>251</v>
      </c>
      <c r="F497" s="312" t="n">
        <v>35.3</v>
      </c>
      <c r="G497" s="24"/>
      <c r="H497" s="30"/>
    </row>
    <row r="498" s="31" customFormat="true" ht="16.8" hidden="false" customHeight="true" outlineLevel="0" collapsed="false">
      <c r="A498" s="24"/>
      <c r="B498" s="30"/>
      <c r="C498" s="311" t="s">
        <v>756</v>
      </c>
      <c r="D498" s="311" t="s">
        <v>757</v>
      </c>
      <c r="E498" s="3" t="s">
        <v>251</v>
      </c>
      <c r="F498" s="312" t="n">
        <v>35.3</v>
      </c>
      <c r="G498" s="24"/>
      <c r="H498" s="30"/>
    </row>
    <row r="499" s="31" customFormat="true" ht="16.8" hidden="false" customHeight="true" outlineLevel="0" collapsed="false">
      <c r="A499" s="24"/>
      <c r="B499" s="30"/>
      <c r="C499" s="311" t="s">
        <v>760</v>
      </c>
      <c r="D499" s="311" t="s">
        <v>2213</v>
      </c>
      <c r="E499" s="3" t="s">
        <v>251</v>
      </c>
      <c r="F499" s="312" t="n">
        <v>35.3</v>
      </c>
      <c r="G499" s="24"/>
      <c r="H499" s="30"/>
    </row>
    <row r="500" s="31" customFormat="true" ht="16.8" hidden="false" customHeight="true" outlineLevel="0" collapsed="false">
      <c r="A500" s="24"/>
      <c r="B500" s="30"/>
      <c r="C500" s="311" t="s">
        <v>570</v>
      </c>
      <c r="D500" s="311" t="s">
        <v>2191</v>
      </c>
      <c r="E500" s="3" t="s">
        <v>251</v>
      </c>
      <c r="F500" s="312" t="n">
        <v>35.3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307" t="s">
        <v>158</v>
      </c>
      <c r="D501" s="308"/>
      <c r="E501" s="309"/>
      <c r="F501" s="310" t="n">
        <v>0.5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311"/>
      <c r="D502" s="311" t="s">
        <v>202</v>
      </c>
      <c r="E502" s="3"/>
      <c r="F502" s="312" t="n">
        <v>0</v>
      </c>
      <c r="G502" s="24"/>
      <c r="H502" s="30"/>
    </row>
    <row r="503" s="31" customFormat="true" ht="16.8" hidden="false" customHeight="true" outlineLevel="0" collapsed="false">
      <c r="A503" s="24"/>
      <c r="B503" s="30"/>
      <c r="C503" s="311"/>
      <c r="D503" s="311" t="s">
        <v>669</v>
      </c>
      <c r="E503" s="3"/>
      <c r="F503" s="312" t="n">
        <v>0.5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311" t="s">
        <v>158</v>
      </c>
      <c r="D504" s="311" t="s">
        <v>205</v>
      </c>
      <c r="E504" s="3"/>
      <c r="F504" s="312" t="n">
        <v>0.5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313" t="s">
        <v>2168</v>
      </c>
      <c r="D505" s="24"/>
      <c r="E505" s="24"/>
      <c r="F505" s="24"/>
      <c r="G505" s="24"/>
      <c r="H505" s="30"/>
    </row>
    <row r="506" s="31" customFormat="true" ht="16.8" hidden="false" customHeight="true" outlineLevel="0" collapsed="false">
      <c r="A506" s="24"/>
      <c r="B506" s="30"/>
      <c r="C506" s="311" t="s">
        <v>198</v>
      </c>
      <c r="D506" s="311"/>
      <c r="E506" s="3"/>
      <c r="F506" s="312" t="n">
        <v>0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311" t="s">
        <v>271</v>
      </c>
      <c r="D507" s="311" t="s">
        <v>862</v>
      </c>
      <c r="E507" s="3" t="s">
        <v>231</v>
      </c>
      <c r="F507" s="312" t="n">
        <v>0.55</v>
      </c>
      <c r="G507" s="24"/>
      <c r="H507" s="30"/>
    </row>
    <row r="508" s="31" customFormat="true" ht="16.8" hidden="false" customHeight="true" outlineLevel="0" collapsed="false">
      <c r="A508" s="24"/>
      <c r="B508" s="30"/>
      <c r="C508" s="307" t="s">
        <v>209</v>
      </c>
      <c r="D508" s="308"/>
      <c r="E508" s="309"/>
      <c r="F508" s="310" t="n">
        <v>1.6</v>
      </c>
      <c r="G508" s="24"/>
      <c r="H508" s="30"/>
    </row>
    <row r="509" s="31" customFormat="true" ht="16.8" hidden="false" customHeight="true" outlineLevel="0" collapsed="false">
      <c r="A509" s="24"/>
      <c r="B509" s="30"/>
      <c r="C509" s="311"/>
      <c r="D509" s="311" t="s">
        <v>208</v>
      </c>
      <c r="E509" s="3"/>
      <c r="F509" s="312" t="n">
        <v>0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311"/>
      <c r="D510" s="311" t="s">
        <v>671</v>
      </c>
      <c r="E510" s="3"/>
      <c r="F510" s="312" t="n">
        <v>1.6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311" t="s">
        <v>209</v>
      </c>
      <c r="D511" s="311" t="s">
        <v>205</v>
      </c>
      <c r="E511" s="3"/>
      <c r="F511" s="312" t="n">
        <v>1.6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313" t="s">
        <v>2168</v>
      </c>
      <c r="D512" s="24"/>
      <c r="E512" s="24"/>
      <c r="F512" s="24"/>
      <c r="G512" s="24"/>
      <c r="H512" s="30"/>
    </row>
    <row r="513" s="31" customFormat="true" ht="16.8" hidden="false" customHeight="true" outlineLevel="0" collapsed="false">
      <c r="A513" s="24"/>
      <c r="B513" s="30"/>
      <c r="C513" s="311" t="s">
        <v>198</v>
      </c>
      <c r="D513" s="311"/>
      <c r="E513" s="3"/>
      <c r="F513" s="312" t="n">
        <v>0</v>
      </c>
      <c r="G513" s="24"/>
      <c r="H513" s="30"/>
    </row>
    <row r="514" s="31" customFormat="true" ht="12.8" hidden="false" customHeight="false" outlineLevel="0" collapsed="false">
      <c r="A514" s="24"/>
      <c r="B514" s="30"/>
      <c r="C514" s="311" t="s">
        <v>284</v>
      </c>
      <c r="D514" s="311" t="s">
        <v>2173</v>
      </c>
      <c r="E514" s="3" t="s">
        <v>278</v>
      </c>
      <c r="F514" s="312" t="n">
        <v>24.539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307" t="s">
        <v>160</v>
      </c>
      <c r="D515" s="308"/>
      <c r="E515" s="309"/>
      <c r="F515" s="310" t="n">
        <v>33.2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311"/>
      <c r="D516" s="311" t="s">
        <v>206</v>
      </c>
      <c r="E516" s="3"/>
      <c r="F516" s="312" t="n">
        <v>0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311"/>
      <c r="D517" s="311" t="s">
        <v>670</v>
      </c>
      <c r="E517" s="3"/>
      <c r="F517" s="312" t="n">
        <v>33.2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311" t="s">
        <v>160</v>
      </c>
      <c r="D518" s="311" t="s">
        <v>205</v>
      </c>
      <c r="E518" s="3"/>
      <c r="F518" s="312" t="n">
        <v>33.2</v>
      </c>
      <c r="G518" s="24"/>
      <c r="H518" s="30"/>
    </row>
    <row r="519" s="31" customFormat="true" ht="16.8" hidden="false" customHeight="true" outlineLevel="0" collapsed="false">
      <c r="A519" s="24"/>
      <c r="B519" s="30"/>
      <c r="C519" s="313" t="s">
        <v>2168</v>
      </c>
      <c r="D519" s="24"/>
      <c r="E519" s="24"/>
      <c r="F519" s="24"/>
      <c r="G519" s="24"/>
      <c r="H519" s="30"/>
    </row>
    <row r="520" s="31" customFormat="true" ht="16.8" hidden="false" customHeight="true" outlineLevel="0" collapsed="false">
      <c r="A520" s="24"/>
      <c r="B520" s="30"/>
      <c r="C520" s="311" t="s">
        <v>198</v>
      </c>
      <c r="D520" s="311"/>
      <c r="E520" s="3"/>
      <c r="F520" s="312" t="n">
        <v>0</v>
      </c>
      <c r="G520" s="24"/>
      <c r="H520" s="30"/>
    </row>
    <row r="521" s="31" customFormat="true" ht="16.8" hidden="false" customHeight="true" outlineLevel="0" collapsed="false">
      <c r="A521" s="24"/>
      <c r="B521" s="30"/>
      <c r="C521" s="311" t="s">
        <v>240</v>
      </c>
      <c r="D521" s="311" t="s">
        <v>2192</v>
      </c>
      <c r="E521" s="3" t="s">
        <v>231</v>
      </c>
      <c r="F521" s="312" t="n">
        <v>36.52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311" t="s">
        <v>245</v>
      </c>
      <c r="D522" s="311" t="s">
        <v>2193</v>
      </c>
      <c r="E522" s="3" t="s">
        <v>231</v>
      </c>
      <c r="F522" s="312" t="n">
        <v>36.52</v>
      </c>
      <c r="G522" s="24"/>
      <c r="H522" s="30"/>
    </row>
    <row r="523" s="31" customFormat="true" ht="12.8" hidden="false" customHeight="false" outlineLevel="0" collapsed="false">
      <c r="A523" s="24"/>
      <c r="B523" s="30"/>
      <c r="C523" s="311" t="s">
        <v>284</v>
      </c>
      <c r="D523" s="311" t="s">
        <v>2173</v>
      </c>
      <c r="E523" s="3" t="s">
        <v>278</v>
      </c>
      <c r="F523" s="312" t="n">
        <v>24.539</v>
      </c>
      <c r="G523" s="24"/>
      <c r="H523" s="30"/>
    </row>
    <row r="524" s="31" customFormat="true" ht="16.8" hidden="false" customHeight="true" outlineLevel="0" collapsed="false">
      <c r="A524" s="24"/>
      <c r="B524" s="30"/>
      <c r="C524" s="311" t="s">
        <v>575</v>
      </c>
      <c r="D524" s="311" t="s">
        <v>2194</v>
      </c>
      <c r="E524" s="3" t="s">
        <v>251</v>
      </c>
      <c r="F524" s="312" t="n">
        <v>66.4</v>
      </c>
      <c r="G524" s="24"/>
      <c r="H524" s="30"/>
    </row>
    <row r="525" s="31" customFormat="true" ht="16.8" hidden="false" customHeight="true" outlineLevel="0" collapsed="false">
      <c r="A525" s="24"/>
      <c r="B525" s="30"/>
      <c r="C525" s="307" t="s">
        <v>297</v>
      </c>
      <c r="D525" s="308"/>
      <c r="E525" s="309"/>
      <c r="F525" s="310" t="n">
        <v>71.804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311" t="s">
        <v>297</v>
      </c>
      <c r="D526" s="311" t="s">
        <v>298</v>
      </c>
      <c r="E526" s="3"/>
      <c r="F526" s="312" t="n">
        <v>71.804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307" t="s">
        <v>162</v>
      </c>
      <c r="D527" s="308"/>
      <c r="E527" s="309"/>
      <c r="F527" s="310" t="n">
        <v>2</v>
      </c>
      <c r="G527" s="24"/>
      <c r="H527" s="30"/>
    </row>
    <row r="528" s="31" customFormat="true" ht="16.8" hidden="false" customHeight="true" outlineLevel="0" collapsed="false">
      <c r="A528" s="24"/>
      <c r="B528" s="30"/>
      <c r="C528" s="307" t="s">
        <v>2214</v>
      </c>
      <c r="D528" s="308"/>
      <c r="E528" s="309"/>
      <c r="F528" s="310" t="n">
        <v>2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311"/>
      <c r="D529" s="311" t="s">
        <v>77</v>
      </c>
      <c r="E529" s="3"/>
      <c r="F529" s="312" t="n">
        <v>2</v>
      </c>
      <c r="G529" s="24"/>
      <c r="H529" s="30"/>
    </row>
    <row r="530" s="31" customFormat="true" ht="16.8" hidden="false" customHeight="true" outlineLevel="0" collapsed="false">
      <c r="A530" s="24"/>
      <c r="B530" s="30"/>
      <c r="C530" s="311" t="s">
        <v>2214</v>
      </c>
      <c r="D530" s="311" t="s">
        <v>205</v>
      </c>
      <c r="E530" s="3"/>
      <c r="F530" s="312" t="n">
        <v>2</v>
      </c>
      <c r="G530" s="24"/>
      <c r="H530" s="30"/>
    </row>
    <row r="531" s="31" customFormat="true" ht="16.8" hidden="false" customHeight="true" outlineLevel="0" collapsed="false">
      <c r="A531" s="24"/>
      <c r="B531" s="30"/>
      <c r="C531" s="307" t="s">
        <v>234</v>
      </c>
      <c r="D531" s="308"/>
      <c r="E531" s="309"/>
      <c r="F531" s="310" t="n">
        <v>0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307" t="s">
        <v>239</v>
      </c>
      <c r="D532" s="308"/>
      <c r="E532" s="309"/>
      <c r="F532" s="310" t="n">
        <v>0</v>
      </c>
      <c r="G532" s="24"/>
      <c r="H532" s="30"/>
    </row>
    <row r="533" s="31" customFormat="true" ht="16.8" hidden="false" customHeight="true" outlineLevel="0" collapsed="false">
      <c r="A533" s="24"/>
      <c r="B533" s="30"/>
      <c r="C533" s="307" t="s">
        <v>355</v>
      </c>
      <c r="D533" s="308"/>
      <c r="E533" s="309"/>
      <c r="F533" s="310" t="n">
        <v>29.007</v>
      </c>
      <c r="G533" s="24"/>
      <c r="H533" s="30"/>
    </row>
    <row r="534" s="31" customFormat="true" ht="16.8" hidden="false" customHeight="true" outlineLevel="0" collapsed="false">
      <c r="A534" s="24"/>
      <c r="B534" s="30"/>
      <c r="C534" s="311" t="s">
        <v>351</v>
      </c>
      <c r="D534" s="311" t="s">
        <v>352</v>
      </c>
      <c r="E534" s="3"/>
      <c r="F534" s="312" t="n">
        <v>29.007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311" t="s">
        <v>353</v>
      </c>
      <c r="D535" s="311" t="s">
        <v>354</v>
      </c>
      <c r="E535" s="3"/>
      <c r="F535" s="312" t="n">
        <v>0</v>
      </c>
      <c r="G535" s="24"/>
      <c r="H535" s="30"/>
    </row>
    <row r="536" s="31" customFormat="true" ht="16.8" hidden="false" customHeight="true" outlineLevel="0" collapsed="false">
      <c r="A536" s="24"/>
      <c r="B536" s="30"/>
      <c r="C536" s="311" t="s">
        <v>355</v>
      </c>
      <c r="D536" s="311" t="s">
        <v>214</v>
      </c>
      <c r="E536" s="3"/>
      <c r="F536" s="312" t="n">
        <v>29.007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07" t="s">
        <v>353</v>
      </c>
      <c r="D537" s="308"/>
      <c r="E537" s="309"/>
      <c r="F537" s="310" t="n">
        <v>0</v>
      </c>
      <c r="G537" s="24"/>
      <c r="H537" s="30"/>
    </row>
    <row r="538" s="31" customFormat="true" ht="16.8" hidden="false" customHeight="true" outlineLevel="0" collapsed="false">
      <c r="A538" s="24"/>
      <c r="B538" s="30"/>
      <c r="C538" s="311" t="s">
        <v>353</v>
      </c>
      <c r="D538" s="311" t="s">
        <v>354</v>
      </c>
      <c r="E538" s="3"/>
      <c r="F538" s="312" t="n">
        <v>0</v>
      </c>
      <c r="G538" s="24"/>
      <c r="H538" s="30"/>
    </row>
    <row r="539" s="31" customFormat="true" ht="7.45" hidden="false" customHeight="true" outlineLevel="0" collapsed="false">
      <c r="A539" s="24"/>
      <c r="B539" s="153"/>
      <c r="C539" s="154"/>
      <c r="D539" s="154"/>
      <c r="E539" s="154"/>
      <c r="F539" s="154"/>
      <c r="G539" s="154"/>
      <c r="H539" s="30"/>
    </row>
    <row r="540" s="31" customFormat="true" ht="12.8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</row>
  </sheetData>
  <sheetProtection algorithmName="SHA-512" hashValue="6qwVSp6NldLg5XzZv6aUCkTdCmXiZwwG2ESQOKe9+RQKGyr5k7S7HYiUKddMRy+LquKDWwCNAO/AczgWOR8zxQ==" saltValue="4ZW36Y0Ziz2n6BsH+SHrdvET9AwYDBb1IDCo4t4FNz5ZK13NgM+d1sa7wsaMq7VnouJogOJNlJugn5j/BOaS8g==" spinCount="100000" sheet="true" password="cfe7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14" width="8.34"/>
    <col collapsed="false" customWidth="true" hidden="false" outlineLevel="0" max="2" min="2" style="314" width="1.66"/>
    <col collapsed="false" customWidth="true" hidden="false" outlineLevel="0" max="4" min="3" style="314" width="5"/>
    <col collapsed="false" customWidth="true" hidden="false" outlineLevel="0" max="5" min="5" style="314" width="11.66"/>
    <col collapsed="false" customWidth="true" hidden="false" outlineLevel="0" max="6" min="6" style="314" width="9.16"/>
    <col collapsed="false" customWidth="true" hidden="false" outlineLevel="0" max="7" min="7" style="314" width="5"/>
    <col collapsed="false" customWidth="true" hidden="false" outlineLevel="0" max="8" min="8" style="314" width="77.83"/>
    <col collapsed="false" customWidth="true" hidden="false" outlineLevel="0" max="10" min="9" style="314" width="20"/>
    <col collapsed="false" customWidth="true" hidden="false" outlineLevel="0" max="11" min="11" style="31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5"/>
      <c r="C2" s="316"/>
      <c r="D2" s="316"/>
      <c r="E2" s="316"/>
      <c r="F2" s="316"/>
      <c r="G2" s="316"/>
      <c r="H2" s="316"/>
      <c r="I2" s="316"/>
      <c r="J2" s="316"/>
      <c r="K2" s="317"/>
    </row>
    <row r="3" s="318" customFormat="true" ht="45" hidden="false" customHeight="true" outlineLevel="0" collapsed="false">
      <c r="B3" s="319"/>
      <c r="C3" s="320" t="s">
        <v>2215</v>
      </c>
      <c r="D3" s="320"/>
      <c r="E3" s="320"/>
      <c r="F3" s="320"/>
      <c r="G3" s="320"/>
      <c r="H3" s="320"/>
      <c r="I3" s="320"/>
      <c r="J3" s="320"/>
      <c r="K3" s="321"/>
    </row>
    <row r="4" customFormat="false" ht="25.5" hidden="false" customHeight="true" outlineLevel="0" collapsed="false">
      <c r="A4" s="0"/>
      <c r="B4" s="322"/>
      <c r="C4" s="323" t="s">
        <v>2216</v>
      </c>
      <c r="D4" s="323"/>
      <c r="E4" s="323"/>
      <c r="F4" s="323"/>
      <c r="G4" s="323"/>
      <c r="H4" s="323"/>
      <c r="I4" s="323"/>
      <c r="J4" s="323"/>
      <c r="K4" s="324"/>
    </row>
    <row r="5" customFormat="false" ht="5.25" hidden="false" customHeight="true" outlineLevel="0" collapsed="false">
      <c r="A5" s="0"/>
      <c r="B5" s="322"/>
      <c r="C5" s="325"/>
      <c r="D5" s="325"/>
      <c r="E5" s="325"/>
      <c r="F5" s="325"/>
      <c r="G5" s="325"/>
      <c r="H5" s="325"/>
      <c r="I5" s="325"/>
      <c r="J5" s="325"/>
      <c r="K5" s="324"/>
    </row>
    <row r="6" customFormat="false" ht="15" hidden="false" customHeight="true" outlineLevel="0" collapsed="false">
      <c r="A6" s="0"/>
      <c r="B6" s="322"/>
      <c r="C6" s="326" t="s">
        <v>2217</v>
      </c>
      <c r="D6" s="326"/>
      <c r="E6" s="326"/>
      <c r="F6" s="326"/>
      <c r="G6" s="326"/>
      <c r="H6" s="326"/>
      <c r="I6" s="326"/>
      <c r="J6" s="326"/>
      <c r="K6" s="324"/>
    </row>
    <row r="7" customFormat="false" ht="15" hidden="false" customHeight="true" outlineLevel="0" collapsed="false">
      <c r="A7" s="0"/>
      <c r="B7" s="327"/>
      <c r="C7" s="326" t="s">
        <v>2218</v>
      </c>
      <c r="D7" s="326"/>
      <c r="E7" s="326"/>
      <c r="F7" s="326"/>
      <c r="G7" s="326"/>
      <c r="H7" s="326"/>
      <c r="I7" s="326"/>
      <c r="J7" s="326"/>
      <c r="K7" s="324"/>
    </row>
    <row r="8" customFormat="false" ht="12.75" hidden="false" customHeight="true" outlineLevel="0" collapsed="false">
      <c r="A8" s="0"/>
      <c r="B8" s="327"/>
      <c r="C8" s="326"/>
      <c r="D8" s="326"/>
      <c r="E8" s="326"/>
      <c r="F8" s="326"/>
      <c r="G8" s="326"/>
      <c r="H8" s="326"/>
      <c r="I8" s="326"/>
      <c r="J8" s="326"/>
      <c r="K8" s="324"/>
    </row>
    <row r="9" customFormat="false" ht="15" hidden="false" customHeight="true" outlineLevel="0" collapsed="false">
      <c r="A9" s="0"/>
      <c r="B9" s="327"/>
      <c r="C9" s="328" t="s">
        <v>2219</v>
      </c>
      <c r="D9" s="328"/>
      <c r="E9" s="328"/>
      <c r="F9" s="328"/>
      <c r="G9" s="328"/>
      <c r="H9" s="328"/>
      <c r="I9" s="328"/>
      <c r="J9" s="328"/>
      <c r="K9" s="324"/>
    </row>
    <row r="10" customFormat="false" ht="15" hidden="false" customHeight="true" outlineLevel="0" collapsed="false">
      <c r="A10" s="0"/>
      <c r="B10" s="327"/>
      <c r="C10" s="326"/>
      <c r="D10" s="326" t="s">
        <v>2220</v>
      </c>
      <c r="E10" s="326"/>
      <c r="F10" s="326"/>
      <c r="G10" s="326"/>
      <c r="H10" s="326"/>
      <c r="I10" s="326"/>
      <c r="J10" s="326"/>
      <c r="K10" s="324"/>
    </row>
    <row r="11" customFormat="false" ht="15" hidden="false" customHeight="true" outlineLevel="0" collapsed="false">
      <c r="A11" s="0"/>
      <c r="B11" s="327"/>
      <c r="C11" s="329"/>
      <c r="D11" s="326" t="s">
        <v>2221</v>
      </c>
      <c r="E11" s="326"/>
      <c r="F11" s="326"/>
      <c r="G11" s="326"/>
      <c r="H11" s="326"/>
      <c r="I11" s="326"/>
      <c r="J11" s="326"/>
      <c r="K11" s="324"/>
    </row>
    <row r="12" customFormat="false" ht="15" hidden="false" customHeight="true" outlineLevel="0" collapsed="false">
      <c r="A12" s="0"/>
      <c r="B12" s="327"/>
      <c r="C12" s="329"/>
      <c r="D12" s="326"/>
      <c r="E12" s="326"/>
      <c r="F12" s="326"/>
      <c r="G12" s="326"/>
      <c r="H12" s="326"/>
      <c r="I12" s="326"/>
      <c r="J12" s="326"/>
      <c r="K12" s="324"/>
    </row>
    <row r="13" customFormat="false" ht="15" hidden="false" customHeight="true" outlineLevel="0" collapsed="false">
      <c r="A13" s="0"/>
      <c r="B13" s="327"/>
      <c r="C13" s="329"/>
      <c r="D13" s="330" t="s">
        <v>2222</v>
      </c>
      <c r="E13" s="326"/>
      <c r="F13" s="326"/>
      <c r="G13" s="326"/>
      <c r="H13" s="326"/>
      <c r="I13" s="326"/>
      <c r="J13" s="326"/>
      <c r="K13" s="324"/>
    </row>
    <row r="14" customFormat="false" ht="12.75" hidden="false" customHeight="true" outlineLevel="0" collapsed="false">
      <c r="A14" s="0"/>
      <c r="B14" s="327"/>
      <c r="C14" s="329"/>
      <c r="D14" s="329"/>
      <c r="E14" s="329"/>
      <c r="F14" s="329"/>
      <c r="G14" s="329"/>
      <c r="H14" s="329"/>
      <c r="I14" s="329"/>
      <c r="J14" s="329"/>
      <c r="K14" s="324"/>
    </row>
    <row r="15" customFormat="false" ht="15" hidden="false" customHeight="true" outlineLevel="0" collapsed="false">
      <c r="A15" s="0"/>
      <c r="B15" s="327"/>
      <c r="C15" s="329"/>
      <c r="D15" s="326" t="s">
        <v>2223</v>
      </c>
      <c r="E15" s="326"/>
      <c r="F15" s="326"/>
      <c r="G15" s="326"/>
      <c r="H15" s="326"/>
      <c r="I15" s="326"/>
      <c r="J15" s="326"/>
      <c r="K15" s="324"/>
    </row>
    <row r="16" customFormat="false" ht="15" hidden="false" customHeight="true" outlineLevel="0" collapsed="false">
      <c r="A16" s="0"/>
      <c r="B16" s="327"/>
      <c r="C16" s="329"/>
      <c r="D16" s="326" t="s">
        <v>2224</v>
      </c>
      <c r="E16" s="326"/>
      <c r="F16" s="326"/>
      <c r="G16" s="326"/>
      <c r="H16" s="326"/>
      <c r="I16" s="326"/>
      <c r="J16" s="326"/>
      <c r="K16" s="324"/>
    </row>
    <row r="17" customFormat="false" ht="15" hidden="false" customHeight="true" outlineLevel="0" collapsed="false">
      <c r="A17" s="0"/>
      <c r="B17" s="327"/>
      <c r="C17" s="329"/>
      <c r="D17" s="326" t="s">
        <v>2225</v>
      </c>
      <c r="E17" s="326"/>
      <c r="F17" s="326"/>
      <c r="G17" s="326"/>
      <c r="H17" s="326"/>
      <c r="I17" s="326"/>
      <c r="J17" s="326"/>
      <c r="K17" s="324"/>
    </row>
    <row r="18" customFormat="false" ht="15" hidden="false" customHeight="true" outlineLevel="0" collapsed="false">
      <c r="A18" s="0"/>
      <c r="B18" s="327"/>
      <c r="C18" s="329"/>
      <c r="D18" s="329"/>
      <c r="E18" s="331" t="s">
        <v>74</v>
      </c>
      <c r="F18" s="326" t="s">
        <v>2226</v>
      </c>
      <c r="G18" s="326"/>
      <c r="H18" s="326"/>
      <c r="I18" s="326"/>
      <c r="J18" s="326"/>
      <c r="K18" s="324"/>
    </row>
    <row r="19" customFormat="false" ht="15" hidden="false" customHeight="true" outlineLevel="0" collapsed="false">
      <c r="A19" s="0"/>
      <c r="B19" s="327"/>
      <c r="C19" s="329"/>
      <c r="D19" s="329"/>
      <c r="E19" s="331" t="s">
        <v>2227</v>
      </c>
      <c r="F19" s="326" t="s">
        <v>2228</v>
      </c>
      <c r="G19" s="326"/>
      <c r="H19" s="326"/>
      <c r="I19" s="326"/>
      <c r="J19" s="326"/>
      <c r="K19" s="324"/>
    </row>
    <row r="20" customFormat="false" ht="15" hidden="false" customHeight="true" outlineLevel="0" collapsed="false">
      <c r="A20" s="0"/>
      <c r="B20" s="327"/>
      <c r="C20" s="329"/>
      <c r="D20" s="329"/>
      <c r="E20" s="331" t="s">
        <v>2229</v>
      </c>
      <c r="F20" s="326" t="s">
        <v>2230</v>
      </c>
      <c r="G20" s="326"/>
      <c r="H20" s="326"/>
      <c r="I20" s="326"/>
      <c r="J20" s="326"/>
      <c r="K20" s="324"/>
    </row>
    <row r="21" customFormat="false" ht="15" hidden="false" customHeight="true" outlineLevel="0" collapsed="false">
      <c r="A21" s="0"/>
      <c r="B21" s="327"/>
      <c r="C21" s="329"/>
      <c r="D21" s="329"/>
      <c r="E21" s="331" t="s">
        <v>2231</v>
      </c>
      <c r="F21" s="326" t="s">
        <v>100</v>
      </c>
      <c r="G21" s="326"/>
      <c r="H21" s="326"/>
      <c r="I21" s="326"/>
      <c r="J21" s="326"/>
      <c r="K21" s="324"/>
    </row>
    <row r="22" customFormat="false" ht="15" hidden="false" customHeight="true" outlineLevel="0" collapsed="false">
      <c r="A22" s="0"/>
      <c r="B22" s="327"/>
      <c r="C22" s="329"/>
      <c r="D22" s="329"/>
      <c r="E22" s="331" t="s">
        <v>1845</v>
      </c>
      <c r="F22" s="326" t="s">
        <v>2158</v>
      </c>
      <c r="G22" s="326"/>
      <c r="H22" s="326"/>
      <c r="I22" s="326"/>
      <c r="J22" s="326"/>
      <c r="K22" s="324"/>
    </row>
    <row r="23" customFormat="false" ht="15" hidden="false" customHeight="true" outlineLevel="0" collapsed="false">
      <c r="A23" s="0"/>
      <c r="B23" s="327"/>
      <c r="C23" s="329"/>
      <c r="D23" s="329"/>
      <c r="E23" s="331" t="s">
        <v>81</v>
      </c>
      <c r="F23" s="326" t="s">
        <v>2232</v>
      </c>
      <c r="G23" s="326"/>
      <c r="H23" s="326"/>
      <c r="I23" s="326"/>
      <c r="J23" s="326"/>
      <c r="K23" s="324"/>
    </row>
    <row r="24" customFormat="false" ht="12.75" hidden="false" customHeight="true" outlineLevel="0" collapsed="false">
      <c r="A24" s="0"/>
      <c r="B24" s="327"/>
      <c r="C24" s="329"/>
      <c r="D24" s="329"/>
      <c r="E24" s="329"/>
      <c r="F24" s="329"/>
      <c r="G24" s="329"/>
      <c r="H24" s="329"/>
      <c r="I24" s="329"/>
      <c r="J24" s="329"/>
      <c r="K24" s="324"/>
    </row>
    <row r="25" customFormat="false" ht="15" hidden="false" customHeight="true" outlineLevel="0" collapsed="false">
      <c r="A25" s="0"/>
      <c r="B25" s="327"/>
      <c r="C25" s="328" t="s">
        <v>2233</v>
      </c>
      <c r="D25" s="328"/>
      <c r="E25" s="328"/>
      <c r="F25" s="328"/>
      <c r="G25" s="328"/>
      <c r="H25" s="328"/>
      <c r="I25" s="328"/>
      <c r="J25" s="328"/>
      <c r="K25" s="324"/>
    </row>
    <row r="26" customFormat="false" ht="15" hidden="false" customHeight="true" outlineLevel="0" collapsed="false">
      <c r="A26" s="0"/>
      <c r="B26" s="327"/>
      <c r="C26" s="326" t="s">
        <v>2234</v>
      </c>
      <c r="D26" s="326"/>
      <c r="E26" s="326"/>
      <c r="F26" s="326"/>
      <c r="G26" s="326"/>
      <c r="H26" s="326"/>
      <c r="I26" s="326"/>
      <c r="J26" s="326"/>
      <c r="K26" s="324"/>
    </row>
    <row r="27" customFormat="false" ht="15" hidden="false" customHeight="true" outlineLevel="0" collapsed="false">
      <c r="A27" s="0"/>
      <c r="B27" s="327"/>
      <c r="C27" s="326"/>
      <c r="D27" s="332" t="s">
        <v>2235</v>
      </c>
      <c r="E27" s="332"/>
      <c r="F27" s="332"/>
      <c r="G27" s="332"/>
      <c r="H27" s="332"/>
      <c r="I27" s="332"/>
      <c r="J27" s="332"/>
      <c r="K27" s="324"/>
    </row>
    <row r="28" customFormat="false" ht="15" hidden="false" customHeight="true" outlineLevel="0" collapsed="false">
      <c r="A28" s="0"/>
      <c r="B28" s="327"/>
      <c r="C28" s="329"/>
      <c r="D28" s="326" t="s">
        <v>2236</v>
      </c>
      <c r="E28" s="326"/>
      <c r="F28" s="326"/>
      <c r="G28" s="326"/>
      <c r="H28" s="326"/>
      <c r="I28" s="326"/>
      <c r="J28" s="326"/>
      <c r="K28" s="324"/>
    </row>
    <row r="29" customFormat="false" ht="12.75" hidden="false" customHeight="true" outlineLevel="0" collapsed="false">
      <c r="A29" s="0"/>
      <c r="B29" s="327"/>
      <c r="C29" s="329"/>
      <c r="D29" s="329"/>
      <c r="E29" s="329"/>
      <c r="F29" s="329"/>
      <c r="G29" s="329"/>
      <c r="H29" s="329"/>
      <c r="I29" s="329"/>
      <c r="J29" s="329"/>
      <c r="K29" s="324"/>
    </row>
    <row r="30" customFormat="false" ht="15" hidden="false" customHeight="true" outlineLevel="0" collapsed="false">
      <c r="A30" s="0"/>
      <c r="B30" s="327"/>
      <c r="C30" s="329"/>
      <c r="D30" s="332" t="s">
        <v>2237</v>
      </c>
      <c r="E30" s="332"/>
      <c r="F30" s="332"/>
      <c r="G30" s="332"/>
      <c r="H30" s="332"/>
      <c r="I30" s="332"/>
      <c r="J30" s="332"/>
      <c r="K30" s="324"/>
    </row>
    <row r="31" customFormat="false" ht="15" hidden="false" customHeight="true" outlineLevel="0" collapsed="false">
      <c r="A31" s="0"/>
      <c r="B31" s="327"/>
      <c r="C31" s="329"/>
      <c r="D31" s="326" t="s">
        <v>2238</v>
      </c>
      <c r="E31" s="326"/>
      <c r="F31" s="326"/>
      <c r="G31" s="326"/>
      <c r="H31" s="326"/>
      <c r="I31" s="326"/>
      <c r="J31" s="326"/>
      <c r="K31" s="324"/>
    </row>
    <row r="32" customFormat="false" ht="12.75" hidden="false" customHeight="true" outlineLevel="0" collapsed="false">
      <c r="A32" s="0"/>
      <c r="B32" s="327"/>
      <c r="C32" s="329"/>
      <c r="D32" s="329"/>
      <c r="E32" s="329"/>
      <c r="F32" s="329"/>
      <c r="G32" s="329"/>
      <c r="H32" s="329"/>
      <c r="I32" s="329"/>
      <c r="J32" s="329"/>
      <c r="K32" s="324"/>
    </row>
    <row r="33" customFormat="false" ht="15" hidden="false" customHeight="true" outlineLevel="0" collapsed="false">
      <c r="A33" s="0"/>
      <c r="B33" s="327"/>
      <c r="C33" s="329"/>
      <c r="D33" s="332" t="s">
        <v>2239</v>
      </c>
      <c r="E33" s="332"/>
      <c r="F33" s="332"/>
      <c r="G33" s="332"/>
      <c r="H33" s="332"/>
      <c r="I33" s="332"/>
      <c r="J33" s="332"/>
      <c r="K33" s="324"/>
    </row>
    <row r="34" customFormat="false" ht="15" hidden="false" customHeight="true" outlineLevel="0" collapsed="false">
      <c r="A34" s="0"/>
      <c r="B34" s="327"/>
      <c r="C34" s="329"/>
      <c r="D34" s="326" t="s">
        <v>2240</v>
      </c>
      <c r="E34" s="326"/>
      <c r="F34" s="326"/>
      <c r="G34" s="326"/>
      <c r="H34" s="326"/>
      <c r="I34" s="326"/>
      <c r="J34" s="326"/>
      <c r="K34" s="324"/>
    </row>
    <row r="35" customFormat="false" ht="15" hidden="false" customHeight="true" outlineLevel="0" collapsed="false">
      <c r="A35" s="0"/>
      <c r="B35" s="327"/>
      <c r="C35" s="329"/>
      <c r="D35" s="326" t="s">
        <v>2241</v>
      </c>
      <c r="E35" s="326"/>
      <c r="F35" s="326"/>
      <c r="G35" s="326"/>
      <c r="H35" s="326"/>
      <c r="I35" s="326"/>
      <c r="J35" s="326"/>
      <c r="K35" s="324"/>
    </row>
    <row r="36" customFormat="false" ht="15" hidden="false" customHeight="true" outlineLevel="0" collapsed="false">
      <c r="A36" s="0"/>
      <c r="B36" s="327"/>
      <c r="C36" s="329"/>
      <c r="D36" s="326"/>
      <c r="E36" s="330" t="s">
        <v>182</v>
      </c>
      <c r="F36" s="326"/>
      <c r="G36" s="326" t="s">
        <v>2242</v>
      </c>
      <c r="H36" s="326"/>
      <c r="I36" s="326"/>
      <c r="J36" s="326"/>
      <c r="K36" s="324"/>
    </row>
    <row r="37" customFormat="false" ht="30.75" hidden="false" customHeight="true" outlineLevel="0" collapsed="false">
      <c r="A37" s="0"/>
      <c r="B37" s="327"/>
      <c r="C37" s="329"/>
      <c r="D37" s="326"/>
      <c r="E37" s="330" t="s">
        <v>2243</v>
      </c>
      <c r="F37" s="326"/>
      <c r="G37" s="326" t="s">
        <v>2244</v>
      </c>
      <c r="H37" s="326"/>
      <c r="I37" s="326"/>
      <c r="J37" s="326"/>
      <c r="K37" s="324"/>
    </row>
    <row r="38" customFormat="false" ht="15" hidden="false" customHeight="true" outlineLevel="0" collapsed="false">
      <c r="A38" s="0"/>
      <c r="B38" s="327"/>
      <c r="C38" s="329"/>
      <c r="D38" s="326"/>
      <c r="E38" s="330" t="s">
        <v>49</v>
      </c>
      <c r="F38" s="326"/>
      <c r="G38" s="326" t="s">
        <v>2245</v>
      </c>
      <c r="H38" s="326"/>
      <c r="I38" s="326"/>
      <c r="J38" s="326"/>
      <c r="K38" s="324"/>
    </row>
    <row r="39" customFormat="false" ht="15" hidden="false" customHeight="true" outlineLevel="0" collapsed="false">
      <c r="A39" s="0"/>
      <c r="B39" s="327"/>
      <c r="C39" s="329"/>
      <c r="D39" s="326"/>
      <c r="E39" s="330" t="s">
        <v>50</v>
      </c>
      <c r="F39" s="326"/>
      <c r="G39" s="326" t="s">
        <v>2246</v>
      </c>
      <c r="H39" s="326"/>
      <c r="I39" s="326"/>
      <c r="J39" s="326"/>
      <c r="K39" s="324"/>
    </row>
    <row r="40" customFormat="false" ht="15" hidden="false" customHeight="true" outlineLevel="0" collapsed="false">
      <c r="A40" s="0"/>
      <c r="B40" s="327"/>
      <c r="C40" s="329"/>
      <c r="D40" s="326"/>
      <c r="E40" s="330" t="s">
        <v>183</v>
      </c>
      <c r="F40" s="326"/>
      <c r="G40" s="326" t="s">
        <v>2247</v>
      </c>
      <c r="H40" s="326"/>
      <c r="I40" s="326"/>
      <c r="J40" s="326"/>
      <c r="K40" s="324"/>
    </row>
    <row r="41" customFormat="false" ht="15" hidden="false" customHeight="true" outlineLevel="0" collapsed="false">
      <c r="A41" s="0"/>
      <c r="B41" s="327"/>
      <c r="C41" s="329"/>
      <c r="D41" s="326"/>
      <c r="E41" s="330" t="s">
        <v>184</v>
      </c>
      <c r="F41" s="326"/>
      <c r="G41" s="326" t="s">
        <v>2248</v>
      </c>
      <c r="H41" s="326"/>
      <c r="I41" s="326"/>
      <c r="J41" s="326"/>
      <c r="K41" s="324"/>
    </row>
    <row r="42" customFormat="false" ht="15" hidden="false" customHeight="true" outlineLevel="0" collapsed="false">
      <c r="A42" s="0"/>
      <c r="B42" s="327"/>
      <c r="C42" s="329"/>
      <c r="D42" s="326"/>
      <c r="E42" s="330" t="s">
        <v>2249</v>
      </c>
      <c r="F42" s="326"/>
      <c r="G42" s="326" t="s">
        <v>2250</v>
      </c>
      <c r="H42" s="326"/>
      <c r="I42" s="326"/>
      <c r="J42" s="326"/>
      <c r="K42" s="324"/>
    </row>
    <row r="43" customFormat="false" ht="15" hidden="false" customHeight="true" outlineLevel="0" collapsed="false">
      <c r="A43" s="0"/>
      <c r="B43" s="327"/>
      <c r="C43" s="329"/>
      <c r="D43" s="326"/>
      <c r="E43" s="330"/>
      <c r="F43" s="326"/>
      <c r="G43" s="326" t="s">
        <v>2251</v>
      </c>
      <c r="H43" s="326"/>
      <c r="I43" s="326"/>
      <c r="J43" s="326"/>
      <c r="K43" s="324"/>
    </row>
    <row r="44" customFormat="false" ht="15" hidden="false" customHeight="true" outlineLevel="0" collapsed="false">
      <c r="A44" s="0"/>
      <c r="B44" s="327"/>
      <c r="C44" s="329"/>
      <c r="D44" s="326"/>
      <c r="E44" s="330" t="s">
        <v>2252</v>
      </c>
      <c r="F44" s="326"/>
      <c r="G44" s="326" t="s">
        <v>2253</v>
      </c>
      <c r="H44" s="326"/>
      <c r="I44" s="326"/>
      <c r="J44" s="326"/>
      <c r="K44" s="324"/>
    </row>
    <row r="45" customFormat="false" ht="15" hidden="false" customHeight="true" outlineLevel="0" collapsed="false">
      <c r="A45" s="0"/>
      <c r="B45" s="327"/>
      <c r="C45" s="329"/>
      <c r="D45" s="326"/>
      <c r="E45" s="330" t="s">
        <v>186</v>
      </c>
      <c r="F45" s="326"/>
      <c r="G45" s="326" t="s">
        <v>2254</v>
      </c>
      <c r="H45" s="326"/>
      <c r="I45" s="326"/>
      <c r="J45" s="326"/>
      <c r="K45" s="324"/>
    </row>
    <row r="46" customFormat="false" ht="12.75" hidden="false" customHeight="true" outlineLevel="0" collapsed="false">
      <c r="A46" s="0"/>
      <c r="B46" s="327"/>
      <c r="C46" s="329"/>
      <c r="D46" s="326"/>
      <c r="E46" s="326"/>
      <c r="F46" s="326"/>
      <c r="G46" s="326"/>
      <c r="H46" s="326"/>
      <c r="I46" s="326"/>
      <c r="J46" s="326"/>
      <c r="K46" s="324"/>
    </row>
    <row r="47" customFormat="false" ht="15" hidden="false" customHeight="true" outlineLevel="0" collapsed="false">
      <c r="A47" s="0"/>
      <c r="B47" s="327"/>
      <c r="C47" s="329"/>
      <c r="D47" s="326" t="s">
        <v>2255</v>
      </c>
      <c r="E47" s="326"/>
      <c r="F47" s="326"/>
      <c r="G47" s="326"/>
      <c r="H47" s="326"/>
      <c r="I47" s="326"/>
      <c r="J47" s="326"/>
      <c r="K47" s="324"/>
    </row>
    <row r="48" customFormat="false" ht="15" hidden="false" customHeight="true" outlineLevel="0" collapsed="false">
      <c r="A48" s="0"/>
      <c r="B48" s="327"/>
      <c r="C48" s="329"/>
      <c r="D48" s="329"/>
      <c r="E48" s="326" t="s">
        <v>2256</v>
      </c>
      <c r="F48" s="326"/>
      <c r="G48" s="326"/>
      <c r="H48" s="326"/>
      <c r="I48" s="326"/>
      <c r="J48" s="326"/>
      <c r="K48" s="324"/>
    </row>
    <row r="49" customFormat="false" ht="15" hidden="false" customHeight="true" outlineLevel="0" collapsed="false">
      <c r="A49" s="0"/>
      <c r="B49" s="327"/>
      <c r="C49" s="329"/>
      <c r="D49" s="329"/>
      <c r="E49" s="326" t="s">
        <v>2257</v>
      </c>
      <c r="F49" s="326"/>
      <c r="G49" s="326"/>
      <c r="H49" s="326"/>
      <c r="I49" s="326"/>
      <c r="J49" s="326"/>
      <c r="K49" s="324"/>
    </row>
    <row r="50" customFormat="false" ht="15" hidden="false" customHeight="true" outlineLevel="0" collapsed="false">
      <c r="A50" s="0"/>
      <c r="B50" s="327"/>
      <c r="C50" s="329"/>
      <c r="D50" s="329"/>
      <c r="E50" s="326" t="s">
        <v>2258</v>
      </c>
      <c r="F50" s="326"/>
      <c r="G50" s="326"/>
      <c r="H50" s="326"/>
      <c r="I50" s="326"/>
      <c r="J50" s="326"/>
      <c r="K50" s="324"/>
    </row>
    <row r="51" customFormat="false" ht="15" hidden="false" customHeight="true" outlineLevel="0" collapsed="false">
      <c r="A51" s="0"/>
      <c r="B51" s="327"/>
      <c r="C51" s="329"/>
      <c r="D51" s="326" t="s">
        <v>2259</v>
      </c>
      <c r="E51" s="326"/>
      <c r="F51" s="326"/>
      <c r="G51" s="326"/>
      <c r="H51" s="326"/>
      <c r="I51" s="326"/>
      <c r="J51" s="326"/>
      <c r="K51" s="324"/>
    </row>
    <row r="52" customFormat="false" ht="25.5" hidden="false" customHeight="true" outlineLevel="0" collapsed="false">
      <c r="A52" s="0"/>
      <c r="B52" s="322"/>
      <c r="C52" s="323" t="s">
        <v>2260</v>
      </c>
      <c r="D52" s="323"/>
      <c r="E52" s="323"/>
      <c r="F52" s="323"/>
      <c r="G52" s="323"/>
      <c r="H52" s="323"/>
      <c r="I52" s="323"/>
      <c r="J52" s="323"/>
      <c r="K52" s="324"/>
    </row>
    <row r="53" customFormat="false" ht="5.25" hidden="false" customHeight="true" outlineLevel="0" collapsed="false">
      <c r="A53" s="0"/>
      <c r="B53" s="322"/>
      <c r="C53" s="325"/>
      <c r="D53" s="325"/>
      <c r="E53" s="325"/>
      <c r="F53" s="325"/>
      <c r="G53" s="325"/>
      <c r="H53" s="325"/>
      <c r="I53" s="325"/>
      <c r="J53" s="325"/>
      <c r="K53" s="324"/>
    </row>
    <row r="54" customFormat="false" ht="15" hidden="false" customHeight="true" outlineLevel="0" collapsed="false">
      <c r="A54" s="0"/>
      <c r="B54" s="322"/>
      <c r="C54" s="326" t="s">
        <v>2261</v>
      </c>
      <c r="D54" s="326"/>
      <c r="E54" s="326"/>
      <c r="F54" s="326"/>
      <c r="G54" s="326"/>
      <c r="H54" s="326"/>
      <c r="I54" s="326"/>
      <c r="J54" s="326"/>
      <c r="K54" s="324"/>
    </row>
    <row r="55" customFormat="false" ht="15" hidden="false" customHeight="true" outlineLevel="0" collapsed="false">
      <c r="A55" s="0"/>
      <c r="B55" s="322"/>
      <c r="C55" s="326" t="s">
        <v>2262</v>
      </c>
      <c r="D55" s="326"/>
      <c r="E55" s="326"/>
      <c r="F55" s="326"/>
      <c r="G55" s="326"/>
      <c r="H55" s="326"/>
      <c r="I55" s="326"/>
      <c r="J55" s="326"/>
      <c r="K55" s="324"/>
    </row>
    <row r="56" customFormat="false" ht="12.75" hidden="false" customHeight="true" outlineLevel="0" collapsed="false">
      <c r="A56" s="0"/>
      <c r="B56" s="322"/>
      <c r="C56" s="326"/>
      <c r="D56" s="326"/>
      <c r="E56" s="326"/>
      <c r="F56" s="326"/>
      <c r="G56" s="326"/>
      <c r="H56" s="326"/>
      <c r="I56" s="326"/>
      <c r="J56" s="326"/>
      <c r="K56" s="324"/>
    </row>
    <row r="57" customFormat="false" ht="15" hidden="false" customHeight="true" outlineLevel="0" collapsed="false">
      <c r="A57" s="0"/>
      <c r="B57" s="322"/>
      <c r="C57" s="326" t="s">
        <v>2263</v>
      </c>
      <c r="D57" s="326"/>
      <c r="E57" s="326"/>
      <c r="F57" s="326"/>
      <c r="G57" s="326"/>
      <c r="H57" s="326"/>
      <c r="I57" s="326"/>
      <c r="J57" s="326"/>
      <c r="K57" s="324"/>
    </row>
    <row r="58" customFormat="false" ht="15" hidden="false" customHeight="true" outlineLevel="0" collapsed="false">
      <c r="A58" s="0"/>
      <c r="B58" s="322"/>
      <c r="C58" s="329"/>
      <c r="D58" s="326" t="s">
        <v>2264</v>
      </c>
      <c r="E58" s="326"/>
      <c r="F58" s="326"/>
      <c r="G58" s="326"/>
      <c r="H58" s="326"/>
      <c r="I58" s="326"/>
      <c r="J58" s="326"/>
      <c r="K58" s="324"/>
    </row>
    <row r="59" customFormat="false" ht="15" hidden="false" customHeight="true" outlineLevel="0" collapsed="false">
      <c r="A59" s="0"/>
      <c r="B59" s="322"/>
      <c r="C59" s="329"/>
      <c r="D59" s="326" t="s">
        <v>2265</v>
      </c>
      <c r="E59" s="326"/>
      <c r="F59" s="326"/>
      <c r="G59" s="326"/>
      <c r="H59" s="326"/>
      <c r="I59" s="326"/>
      <c r="J59" s="326"/>
      <c r="K59" s="324"/>
    </row>
    <row r="60" customFormat="false" ht="15" hidden="false" customHeight="true" outlineLevel="0" collapsed="false">
      <c r="A60" s="0"/>
      <c r="B60" s="322"/>
      <c r="C60" s="329"/>
      <c r="D60" s="326" t="s">
        <v>2266</v>
      </c>
      <c r="E60" s="326"/>
      <c r="F60" s="326"/>
      <c r="G60" s="326"/>
      <c r="H60" s="326"/>
      <c r="I60" s="326"/>
      <c r="J60" s="326"/>
      <c r="K60" s="324"/>
    </row>
    <row r="61" customFormat="false" ht="15" hidden="false" customHeight="true" outlineLevel="0" collapsed="false">
      <c r="A61" s="0"/>
      <c r="B61" s="322"/>
      <c r="C61" s="329"/>
      <c r="D61" s="326" t="s">
        <v>2267</v>
      </c>
      <c r="E61" s="326"/>
      <c r="F61" s="326"/>
      <c r="G61" s="326"/>
      <c r="H61" s="326"/>
      <c r="I61" s="326"/>
      <c r="J61" s="326"/>
      <c r="K61" s="324"/>
    </row>
    <row r="62" customFormat="false" ht="15" hidden="false" customHeight="true" outlineLevel="0" collapsed="false">
      <c r="A62" s="0"/>
      <c r="B62" s="322"/>
      <c r="C62" s="329"/>
      <c r="D62" s="333" t="s">
        <v>2268</v>
      </c>
      <c r="E62" s="333"/>
      <c r="F62" s="333"/>
      <c r="G62" s="333"/>
      <c r="H62" s="333"/>
      <c r="I62" s="333"/>
      <c r="J62" s="333"/>
      <c r="K62" s="324"/>
    </row>
    <row r="63" customFormat="false" ht="15" hidden="false" customHeight="true" outlineLevel="0" collapsed="false">
      <c r="A63" s="0"/>
      <c r="B63" s="322"/>
      <c r="C63" s="329"/>
      <c r="D63" s="326" t="s">
        <v>2269</v>
      </c>
      <c r="E63" s="326"/>
      <c r="F63" s="326"/>
      <c r="G63" s="326"/>
      <c r="H63" s="326"/>
      <c r="I63" s="326"/>
      <c r="J63" s="326"/>
      <c r="K63" s="324"/>
    </row>
    <row r="64" customFormat="false" ht="12.75" hidden="false" customHeight="true" outlineLevel="0" collapsed="false">
      <c r="A64" s="0"/>
      <c r="B64" s="322"/>
      <c r="C64" s="329"/>
      <c r="D64" s="329"/>
      <c r="E64" s="334"/>
      <c r="F64" s="329"/>
      <c r="G64" s="329"/>
      <c r="H64" s="329"/>
      <c r="I64" s="329"/>
      <c r="J64" s="329"/>
      <c r="K64" s="324"/>
    </row>
    <row r="65" customFormat="false" ht="15" hidden="false" customHeight="true" outlineLevel="0" collapsed="false">
      <c r="A65" s="0"/>
      <c r="B65" s="322"/>
      <c r="C65" s="329"/>
      <c r="D65" s="326" t="s">
        <v>2270</v>
      </c>
      <c r="E65" s="326"/>
      <c r="F65" s="326"/>
      <c r="G65" s="326"/>
      <c r="H65" s="326"/>
      <c r="I65" s="326"/>
      <c r="J65" s="326"/>
      <c r="K65" s="324"/>
    </row>
    <row r="66" customFormat="false" ht="15" hidden="false" customHeight="true" outlineLevel="0" collapsed="false">
      <c r="A66" s="0"/>
      <c r="B66" s="322"/>
      <c r="C66" s="329"/>
      <c r="D66" s="333" t="s">
        <v>2271</v>
      </c>
      <c r="E66" s="333"/>
      <c r="F66" s="333"/>
      <c r="G66" s="333"/>
      <c r="H66" s="333"/>
      <c r="I66" s="333"/>
      <c r="J66" s="333"/>
      <c r="K66" s="324"/>
    </row>
    <row r="67" customFormat="false" ht="15" hidden="false" customHeight="true" outlineLevel="0" collapsed="false">
      <c r="A67" s="0"/>
      <c r="B67" s="322"/>
      <c r="C67" s="329"/>
      <c r="D67" s="326" t="s">
        <v>2272</v>
      </c>
      <c r="E67" s="326"/>
      <c r="F67" s="326"/>
      <c r="G67" s="326"/>
      <c r="H67" s="326"/>
      <c r="I67" s="326"/>
      <c r="J67" s="326"/>
      <c r="K67" s="324"/>
    </row>
    <row r="68" customFormat="false" ht="15" hidden="false" customHeight="true" outlineLevel="0" collapsed="false">
      <c r="A68" s="0"/>
      <c r="B68" s="322"/>
      <c r="C68" s="329"/>
      <c r="D68" s="326" t="s">
        <v>2273</v>
      </c>
      <c r="E68" s="326"/>
      <c r="F68" s="326"/>
      <c r="G68" s="326"/>
      <c r="H68" s="326"/>
      <c r="I68" s="326"/>
      <c r="J68" s="326"/>
      <c r="K68" s="324"/>
    </row>
    <row r="69" customFormat="false" ht="15" hidden="false" customHeight="true" outlineLevel="0" collapsed="false">
      <c r="A69" s="0"/>
      <c r="B69" s="322"/>
      <c r="C69" s="329"/>
      <c r="D69" s="326" t="s">
        <v>2274</v>
      </c>
      <c r="E69" s="326"/>
      <c r="F69" s="326"/>
      <c r="G69" s="326"/>
      <c r="H69" s="326"/>
      <c r="I69" s="326"/>
      <c r="J69" s="326"/>
      <c r="K69" s="324"/>
    </row>
    <row r="70" customFormat="false" ht="15" hidden="false" customHeight="true" outlineLevel="0" collapsed="false">
      <c r="A70" s="0"/>
      <c r="B70" s="322"/>
      <c r="C70" s="329"/>
      <c r="D70" s="326" t="s">
        <v>2275</v>
      </c>
      <c r="E70" s="326"/>
      <c r="F70" s="326"/>
      <c r="G70" s="326"/>
      <c r="H70" s="326"/>
      <c r="I70" s="326"/>
      <c r="J70" s="326"/>
      <c r="K70" s="324"/>
    </row>
    <row r="71" customFormat="false" ht="12.75" hidden="false" customHeight="true" outlineLevel="0" collapsed="false">
      <c r="A71" s="0"/>
      <c r="B71" s="335"/>
      <c r="C71" s="336"/>
      <c r="D71" s="336"/>
      <c r="E71" s="336"/>
      <c r="F71" s="336"/>
      <c r="G71" s="336"/>
      <c r="H71" s="336"/>
      <c r="I71" s="336"/>
      <c r="J71" s="336"/>
      <c r="K71" s="337"/>
    </row>
    <row r="72" customFormat="false" ht="18.75" hidden="false" customHeight="true" outlineLevel="0" collapsed="false">
      <c r="A72" s="0"/>
      <c r="B72" s="338"/>
      <c r="C72" s="338"/>
      <c r="D72" s="338"/>
      <c r="E72" s="338"/>
      <c r="F72" s="338"/>
      <c r="G72" s="338"/>
      <c r="H72" s="338"/>
      <c r="I72" s="338"/>
      <c r="J72" s="338"/>
      <c r="K72" s="339"/>
    </row>
    <row r="73" customFormat="false" ht="18.75" hidden="false" customHeight="true" outlineLevel="0" collapsed="false">
      <c r="A73" s="0"/>
      <c r="B73" s="339"/>
      <c r="C73" s="339"/>
      <c r="D73" s="339"/>
      <c r="E73" s="339"/>
      <c r="F73" s="339"/>
      <c r="G73" s="339"/>
      <c r="H73" s="339"/>
      <c r="I73" s="339"/>
      <c r="J73" s="339"/>
      <c r="K73" s="339"/>
    </row>
    <row r="74" customFormat="false" ht="7.5" hidden="false" customHeight="true" outlineLevel="0" collapsed="false">
      <c r="A74" s="0"/>
      <c r="B74" s="340"/>
      <c r="C74" s="341"/>
      <c r="D74" s="341"/>
      <c r="E74" s="341"/>
      <c r="F74" s="341"/>
      <c r="G74" s="341"/>
      <c r="H74" s="341"/>
      <c r="I74" s="341"/>
      <c r="J74" s="341"/>
      <c r="K74" s="342"/>
    </row>
    <row r="75" customFormat="false" ht="45" hidden="false" customHeight="true" outlineLevel="0" collapsed="false">
      <c r="A75" s="0"/>
      <c r="B75" s="343"/>
      <c r="C75" s="344" t="s">
        <v>2276</v>
      </c>
      <c r="D75" s="344"/>
      <c r="E75" s="344"/>
      <c r="F75" s="344"/>
      <c r="G75" s="344"/>
      <c r="H75" s="344"/>
      <c r="I75" s="344"/>
      <c r="J75" s="344"/>
      <c r="K75" s="345"/>
    </row>
    <row r="76" customFormat="false" ht="17.25" hidden="false" customHeight="true" outlineLevel="0" collapsed="false">
      <c r="A76" s="0"/>
      <c r="B76" s="343"/>
      <c r="C76" s="346" t="s">
        <v>2277</v>
      </c>
      <c r="D76" s="346"/>
      <c r="E76" s="346"/>
      <c r="F76" s="346" t="s">
        <v>2278</v>
      </c>
      <c r="G76" s="347"/>
      <c r="H76" s="346" t="s">
        <v>50</v>
      </c>
      <c r="I76" s="346" t="s">
        <v>53</v>
      </c>
      <c r="J76" s="346" t="s">
        <v>2279</v>
      </c>
      <c r="K76" s="345"/>
    </row>
    <row r="77" customFormat="false" ht="17.25" hidden="false" customHeight="true" outlineLevel="0" collapsed="false">
      <c r="A77" s="0"/>
      <c r="B77" s="343"/>
      <c r="C77" s="348" t="s">
        <v>2280</v>
      </c>
      <c r="D77" s="348"/>
      <c r="E77" s="348"/>
      <c r="F77" s="349" t="s">
        <v>2281</v>
      </c>
      <c r="G77" s="350"/>
      <c r="H77" s="348"/>
      <c r="I77" s="348"/>
      <c r="J77" s="348" t="s">
        <v>2282</v>
      </c>
      <c r="K77" s="345"/>
    </row>
    <row r="78" customFormat="false" ht="5.25" hidden="false" customHeight="true" outlineLevel="0" collapsed="false">
      <c r="A78" s="0"/>
      <c r="B78" s="343"/>
      <c r="C78" s="351"/>
      <c r="D78" s="351"/>
      <c r="E78" s="351"/>
      <c r="F78" s="351"/>
      <c r="G78" s="352"/>
      <c r="H78" s="351"/>
      <c r="I78" s="351"/>
      <c r="J78" s="351"/>
      <c r="K78" s="345"/>
    </row>
    <row r="79" customFormat="false" ht="15" hidden="false" customHeight="true" outlineLevel="0" collapsed="false">
      <c r="A79" s="0"/>
      <c r="B79" s="343"/>
      <c r="C79" s="330" t="s">
        <v>49</v>
      </c>
      <c r="D79" s="353"/>
      <c r="E79" s="353"/>
      <c r="F79" s="354" t="s">
        <v>89</v>
      </c>
      <c r="G79" s="355"/>
      <c r="H79" s="330" t="s">
        <v>2283</v>
      </c>
      <c r="I79" s="330" t="s">
        <v>2284</v>
      </c>
      <c r="J79" s="330" t="n">
        <v>20</v>
      </c>
      <c r="K79" s="345"/>
    </row>
    <row r="80" customFormat="false" ht="15" hidden="false" customHeight="true" outlineLevel="0" collapsed="false">
      <c r="A80" s="0"/>
      <c r="B80" s="343"/>
      <c r="C80" s="330" t="s">
        <v>2285</v>
      </c>
      <c r="D80" s="330"/>
      <c r="E80" s="330"/>
      <c r="F80" s="354" t="s">
        <v>89</v>
      </c>
      <c r="G80" s="355"/>
      <c r="H80" s="330" t="s">
        <v>2286</v>
      </c>
      <c r="I80" s="330" t="s">
        <v>2284</v>
      </c>
      <c r="J80" s="330" t="n">
        <v>120</v>
      </c>
      <c r="K80" s="345"/>
    </row>
    <row r="81" customFormat="false" ht="15" hidden="false" customHeight="true" outlineLevel="0" collapsed="false">
      <c r="A81" s="0"/>
      <c r="B81" s="356"/>
      <c r="C81" s="330" t="s">
        <v>2287</v>
      </c>
      <c r="D81" s="330"/>
      <c r="E81" s="330"/>
      <c r="F81" s="354" t="s">
        <v>2288</v>
      </c>
      <c r="G81" s="355"/>
      <c r="H81" s="330" t="s">
        <v>2289</v>
      </c>
      <c r="I81" s="330" t="s">
        <v>2284</v>
      </c>
      <c r="J81" s="330" t="n">
        <v>50</v>
      </c>
      <c r="K81" s="345"/>
    </row>
    <row r="82" customFormat="false" ht="15" hidden="false" customHeight="true" outlineLevel="0" collapsed="false">
      <c r="A82" s="0"/>
      <c r="B82" s="356"/>
      <c r="C82" s="330" t="s">
        <v>2290</v>
      </c>
      <c r="D82" s="330"/>
      <c r="E82" s="330"/>
      <c r="F82" s="354" t="s">
        <v>89</v>
      </c>
      <c r="G82" s="355"/>
      <c r="H82" s="330" t="s">
        <v>2291</v>
      </c>
      <c r="I82" s="330" t="s">
        <v>2292</v>
      </c>
      <c r="J82" s="330"/>
      <c r="K82" s="345"/>
    </row>
    <row r="83" customFormat="false" ht="15" hidden="false" customHeight="true" outlineLevel="0" collapsed="false">
      <c r="A83" s="0"/>
      <c r="B83" s="356"/>
      <c r="C83" s="357" t="s">
        <v>2293</v>
      </c>
      <c r="D83" s="357"/>
      <c r="E83" s="357"/>
      <c r="F83" s="358" t="s">
        <v>2288</v>
      </c>
      <c r="G83" s="357"/>
      <c r="H83" s="357" t="s">
        <v>2294</v>
      </c>
      <c r="I83" s="357" t="s">
        <v>2284</v>
      </c>
      <c r="J83" s="357" t="n">
        <v>15</v>
      </c>
      <c r="K83" s="345"/>
    </row>
    <row r="84" customFormat="false" ht="15" hidden="false" customHeight="true" outlineLevel="0" collapsed="false">
      <c r="A84" s="0"/>
      <c r="B84" s="356"/>
      <c r="C84" s="357" t="s">
        <v>2295</v>
      </c>
      <c r="D84" s="357"/>
      <c r="E84" s="357"/>
      <c r="F84" s="358" t="s">
        <v>2288</v>
      </c>
      <c r="G84" s="357"/>
      <c r="H84" s="357" t="s">
        <v>2296</v>
      </c>
      <c r="I84" s="357" t="s">
        <v>2284</v>
      </c>
      <c r="J84" s="357" t="n">
        <v>15</v>
      </c>
      <c r="K84" s="345"/>
    </row>
    <row r="85" customFormat="false" ht="15" hidden="false" customHeight="true" outlineLevel="0" collapsed="false">
      <c r="A85" s="0"/>
      <c r="B85" s="356"/>
      <c r="C85" s="357" t="s">
        <v>2297</v>
      </c>
      <c r="D85" s="357"/>
      <c r="E85" s="357"/>
      <c r="F85" s="358" t="s">
        <v>2288</v>
      </c>
      <c r="G85" s="357"/>
      <c r="H85" s="357" t="s">
        <v>2298</v>
      </c>
      <c r="I85" s="357" t="s">
        <v>2284</v>
      </c>
      <c r="J85" s="357" t="n">
        <v>20</v>
      </c>
      <c r="K85" s="345"/>
    </row>
    <row r="86" customFormat="false" ht="15" hidden="false" customHeight="true" outlineLevel="0" collapsed="false">
      <c r="A86" s="0"/>
      <c r="B86" s="356"/>
      <c r="C86" s="357" t="s">
        <v>2299</v>
      </c>
      <c r="D86" s="357"/>
      <c r="E86" s="357"/>
      <c r="F86" s="358" t="s">
        <v>2288</v>
      </c>
      <c r="G86" s="357"/>
      <c r="H86" s="357" t="s">
        <v>2300</v>
      </c>
      <c r="I86" s="357" t="s">
        <v>2284</v>
      </c>
      <c r="J86" s="357" t="n">
        <v>20</v>
      </c>
      <c r="K86" s="345"/>
    </row>
    <row r="87" customFormat="false" ht="15" hidden="false" customHeight="true" outlineLevel="0" collapsed="false">
      <c r="A87" s="0"/>
      <c r="B87" s="356"/>
      <c r="C87" s="330" t="s">
        <v>2301</v>
      </c>
      <c r="D87" s="330"/>
      <c r="E87" s="330"/>
      <c r="F87" s="354" t="s">
        <v>2288</v>
      </c>
      <c r="G87" s="355"/>
      <c r="H87" s="330" t="s">
        <v>2302</v>
      </c>
      <c r="I87" s="330" t="s">
        <v>2284</v>
      </c>
      <c r="J87" s="330" t="n">
        <v>50</v>
      </c>
      <c r="K87" s="345"/>
    </row>
    <row r="88" customFormat="false" ht="15" hidden="false" customHeight="true" outlineLevel="0" collapsed="false">
      <c r="A88" s="0"/>
      <c r="B88" s="356"/>
      <c r="C88" s="330" t="s">
        <v>2303</v>
      </c>
      <c r="D88" s="330"/>
      <c r="E88" s="330"/>
      <c r="F88" s="354" t="s">
        <v>2288</v>
      </c>
      <c r="G88" s="355"/>
      <c r="H88" s="330" t="s">
        <v>2304</v>
      </c>
      <c r="I88" s="330" t="s">
        <v>2284</v>
      </c>
      <c r="J88" s="330" t="n">
        <v>20</v>
      </c>
      <c r="K88" s="345"/>
    </row>
    <row r="89" customFormat="false" ht="15" hidden="false" customHeight="true" outlineLevel="0" collapsed="false">
      <c r="A89" s="0"/>
      <c r="B89" s="356"/>
      <c r="C89" s="330" t="s">
        <v>2305</v>
      </c>
      <c r="D89" s="330"/>
      <c r="E89" s="330"/>
      <c r="F89" s="354" t="s">
        <v>2288</v>
      </c>
      <c r="G89" s="355"/>
      <c r="H89" s="330" t="s">
        <v>2306</v>
      </c>
      <c r="I89" s="330" t="s">
        <v>2284</v>
      </c>
      <c r="J89" s="330" t="n">
        <v>20</v>
      </c>
      <c r="K89" s="345"/>
    </row>
    <row r="90" customFormat="false" ht="15" hidden="false" customHeight="true" outlineLevel="0" collapsed="false">
      <c r="A90" s="0"/>
      <c r="B90" s="356"/>
      <c r="C90" s="330" t="s">
        <v>2307</v>
      </c>
      <c r="D90" s="330"/>
      <c r="E90" s="330"/>
      <c r="F90" s="354" t="s">
        <v>2288</v>
      </c>
      <c r="G90" s="355"/>
      <c r="H90" s="330" t="s">
        <v>2308</v>
      </c>
      <c r="I90" s="330" t="s">
        <v>2284</v>
      </c>
      <c r="J90" s="330" t="n">
        <v>50</v>
      </c>
      <c r="K90" s="345"/>
    </row>
    <row r="91" customFormat="false" ht="15" hidden="false" customHeight="true" outlineLevel="0" collapsed="false">
      <c r="A91" s="0"/>
      <c r="B91" s="356"/>
      <c r="C91" s="330" t="s">
        <v>2309</v>
      </c>
      <c r="D91" s="330"/>
      <c r="E91" s="330"/>
      <c r="F91" s="354" t="s">
        <v>2288</v>
      </c>
      <c r="G91" s="355"/>
      <c r="H91" s="330" t="s">
        <v>2309</v>
      </c>
      <c r="I91" s="330" t="s">
        <v>2284</v>
      </c>
      <c r="J91" s="330" t="n">
        <v>50</v>
      </c>
      <c r="K91" s="345"/>
    </row>
    <row r="92" customFormat="false" ht="15" hidden="false" customHeight="true" outlineLevel="0" collapsed="false">
      <c r="A92" s="0"/>
      <c r="B92" s="356"/>
      <c r="C92" s="330" t="s">
        <v>2310</v>
      </c>
      <c r="D92" s="330"/>
      <c r="E92" s="330"/>
      <c r="F92" s="354" t="s">
        <v>2288</v>
      </c>
      <c r="G92" s="355"/>
      <c r="H92" s="330" t="s">
        <v>2311</v>
      </c>
      <c r="I92" s="330" t="s">
        <v>2284</v>
      </c>
      <c r="J92" s="330" t="n">
        <v>255</v>
      </c>
      <c r="K92" s="345"/>
    </row>
    <row r="93" customFormat="false" ht="15" hidden="false" customHeight="true" outlineLevel="0" collapsed="false">
      <c r="A93" s="0"/>
      <c r="B93" s="356"/>
      <c r="C93" s="330" t="s">
        <v>2312</v>
      </c>
      <c r="D93" s="330"/>
      <c r="E93" s="330"/>
      <c r="F93" s="354" t="s">
        <v>89</v>
      </c>
      <c r="G93" s="355"/>
      <c r="H93" s="330" t="s">
        <v>2313</v>
      </c>
      <c r="I93" s="330" t="s">
        <v>2314</v>
      </c>
      <c r="J93" s="330"/>
      <c r="K93" s="345"/>
    </row>
    <row r="94" customFormat="false" ht="15" hidden="false" customHeight="true" outlineLevel="0" collapsed="false">
      <c r="A94" s="0"/>
      <c r="B94" s="356"/>
      <c r="C94" s="330" t="s">
        <v>2315</v>
      </c>
      <c r="D94" s="330"/>
      <c r="E94" s="330"/>
      <c r="F94" s="354" t="s">
        <v>89</v>
      </c>
      <c r="G94" s="355"/>
      <c r="H94" s="330" t="s">
        <v>2316</v>
      </c>
      <c r="I94" s="330" t="s">
        <v>2317</v>
      </c>
      <c r="J94" s="330"/>
      <c r="K94" s="345"/>
    </row>
    <row r="95" customFormat="false" ht="15" hidden="false" customHeight="true" outlineLevel="0" collapsed="false">
      <c r="A95" s="0"/>
      <c r="B95" s="356"/>
      <c r="C95" s="330" t="s">
        <v>2318</v>
      </c>
      <c r="D95" s="330"/>
      <c r="E95" s="330"/>
      <c r="F95" s="354" t="s">
        <v>89</v>
      </c>
      <c r="G95" s="355"/>
      <c r="H95" s="330" t="s">
        <v>2318</v>
      </c>
      <c r="I95" s="330" t="s">
        <v>2317</v>
      </c>
      <c r="J95" s="330"/>
      <c r="K95" s="345"/>
    </row>
    <row r="96" customFormat="false" ht="15" hidden="false" customHeight="true" outlineLevel="0" collapsed="false">
      <c r="A96" s="0"/>
      <c r="B96" s="356"/>
      <c r="C96" s="330" t="s">
        <v>34</v>
      </c>
      <c r="D96" s="330"/>
      <c r="E96" s="330"/>
      <c r="F96" s="354" t="s">
        <v>89</v>
      </c>
      <c r="G96" s="355"/>
      <c r="H96" s="330" t="s">
        <v>2319</v>
      </c>
      <c r="I96" s="330" t="s">
        <v>2317</v>
      </c>
      <c r="J96" s="330"/>
      <c r="K96" s="345"/>
    </row>
    <row r="97" customFormat="false" ht="15" hidden="false" customHeight="true" outlineLevel="0" collapsed="false">
      <c r="A97" s="0"/>
      <c r="B97" s="356"/>
      <c r="C97" s="330" t="s">
        <v>44</v>
      </c>
      <c r="D97" s="330"/>
      <c r="E97" s="330"/>
      <c r="F97" s="354" t="s">
        <v>89</v>
      </c>
      <c r="G97" s="355"/>
      <c r="H97" s="330" t="s">
        <v>2320</v>
      </c>
      <c r="I97" s="330" t="s">
        <v>2317</v>
      </c>
      <c r="J97" s="330"/>
      <c r="K97" s="345"/>
    </row>
    <row r="98" customFormat="false" ht="15" hidden="false" customHeight="true" outlineLevel="0" collapsed="false">
      <c r="A98" s="0"/>
      <c r="B98" s="359"/>
      <c r="C98" s="360"/>
      <c r="D98" s="360"/>
      <c r="E98" s="360"/>
      <c r="F98" s="360"/>
      <c r="G98" s="360"/>
      <c r="H98" s="360"/>
      <c r="I98" s="360"/>
      <c r="J98" s="360"/>
      <c r="K98" s="361"/>
    </row>
    <row r="99" customFormat="false" ht="18.75" hidden="false" customHeight="true" outlineLevel="0" collapsed="false">
      <c r="A99" s="0"/>
      <c r="B99" s="362"/>
      <c r="C99" s="363"/>
      <c r="D99" s="363"/>
      <c r="E99" s="363"/>
      <c r="F99" s="363"/>
      <c r="G99" s="363"/>
      <c r="H99" s="363"/>
      <c r="I99" s="363"/>
      <c r="J99" s="363"/>
      <c r="K99" s="362"/>
    </row>
    <row r="100" customFormat="false" ht="18.75" hidden="false" customHeight="true" outlineLevel="0" collapsed="false">
      <c r="A100" s="0"/>
      <c r="B100" s="339"/>
      <c r="C100" s="339"/>
      <c r="D100" s="339"/>
      <c r="E100" s="339"/>
      <c r="F100" s="339"/>
      <c r="G100" s="339"/>
      <c r="H100" s="339"/>
      <c r="I100" s="339"/>
      <c r="J100" s="339"/>
      <c r="K100" s="339"/>
    </row>
    <row r="101" customFormat="false" ht="7.5" hidden="false" customHeight="true" outlineLevel="0" collapsed="false">
      <c r="A101" s="0"/>
      <c r="B101" s="340"/>
      <c r="C101" s="341"/>
      <c r="D101" s="341"/>
      <c r="E101" s="341"/>
      <c r="F101" s="341"/>
      <c r="G101" s="341"/>
      <c r="H101" s="341"/>
      <c r="I101" s="341"/>
      <c r="J101" s="341"/>
      <c r="K101" s="342"/>
    </row>
    <row r="102" customFormat="false" ht="45" hidden="false" customHeight="true" outlineLevel="0" collapsed="false">
      <c r="A102" s="0"/>
      <c r="B102" s="343"/>
      <c r="C102" s="344" t="s">
        <v>2321</v>
      </c>
      <c r="D102" s="344"/>
      <c r="E102" s="344"/>
      <c r="F102" s="344"/>
      <c r="G102" s="344"/>
      <c r="H102" s="344"/>
      <c r="I102" s="344"/>
      <c r="J102" s="344"/>
      <c r="K102" s="345"/>
    </row>
    <row r="103" customFormat="false" ht="17.25" hidden="false" customHeight="true" outlineLevel="0" collapsed="false">
      <c r="A103" s="0"/>
      <c r="B103" s="343"/>
      <c r="C103" s="346" t="s">
        <v>2277</v>
      </c>
      <c r="D103" s="346"/>
      <c r="E103" s="346"/>
      <c r="F103" s="346" t="s">
        <v>2278</v>
      </c>
      <c r="G103" s="347"/>
      <c r="H103" s="346" t="s">
        <v>50</v>
      </c>
      <c r="I103" s="346" t="s">
        <v>53</v>
      </c>
      <c r="J103" s="346" t="s">
        <v>2279</v>
      </c>
      <c r="K103" s="345"/>
    </row>
    <row r="104" customFormat="false" ht="17.25" hidden="false" customHeight="true" outlineLevel="0" collapsed="false">
      <c r="A104" s="0"/>
      <c r="B104" s="343"/>
      <c r="C104" s="348" t="s">
        <v>2280</v>
      </c>
      <c r="D104" s="348"/>
      <c r="E104" s="348"/>
      <c r="F104" s="349" t="s">
        <v>2281</v>
      </c>
      <c r="G104" s="350"/>
      <c r="H104" s="348"/>
      <c r="I104" s="348"/>
      <c r="J104" s="348" t="s">
        <v>2282</v>
      </c>
      <c r="K104" s="345"/>
    </row>
    <row r="105" customFormat="false" ht="5.25" hidden="false" customHeight="true" outlineLevel="0" collapsed="false">
      <c r="A105" s="0"/>
      <c r="B105" s="343"/>
      <c r="C105" s="346"/>
      <c r="D105" s="346"/>
      <c r="E105" s="346"/>
      <c r="F105" s="346"/>
      <c r="G105" s="364"/>
      <c r="H105" s="346"/>
      <c r="I105" s="346"/>
      <c r="J105" s="346"/>
      <c r="K105" s="345"/>
    </row>
    <row r="106" customFormat="false" ht="15" hidden="false" customHeight="true" outlineLevel="0" collapsed="false">
      <c r="A106" s="0"/>
      <c r="B106" s="343"/>
      <c r="C106" s="330" t="s">
        <v>49</v>
      </c>
      <c r="D106" s="353"/>
      <c r="E106" s="353"/>
      <c r="F106" s="354" t="s">
        <v>89</v>
      </c>
      <c r="G106" s="330"/>
      <c r="H106" s="330" t="s">
        <v>2322</v>
      </c>
      <c r="I106" s="330" t="s">
        <v>2284</v>
      </c>
      <c r="J106" s="330" t="n">
        <v>20</v>
      </c>
      <c r="K106" s="345"/>
    </row>
    <row r="107" customFormat="false" ht="15" hidden="false" customHeight="true" outlineLevel="0" collapsed="false">
      <c r="A107" s="0"/>
      <c r="B107" s="343"/>
      <c r="C107" s="330" t="s">
        <v>2285</v>
      </c>
      <c r="D107" s="330"/>
      <c r="E107" s="330"/>
      <c r="F107" s="354" t="s">
        <v>89</v>
      </c>
      <c r="G107" s="330"/>
      <c r="H107" s="330" t="s">
        <v>2322</v>
      </c>
      <c r="I107" s="330" t="s">
        <v>2284</v>
      </c>
      <c r="J107" s="330" t="n">
        <v>120</v>
      </c>
      <c r="K107" s="345"/>
    </row>
    <row r="108" customFormat="false" ht="15" hidden="false" customHeight="true" outlineLevel="0" collapsed="false">
      <c r="A108" s="0"/>
      <c r="B108" s="356"/>
      <c r="C108" s="330" t="s">
        <v>2287</v>
      </c>
      <c r="D108" s="330"/>
      <c r="E108" s="330"/>
      <c r="F108" s="354" t="s">
        <v>2288</v>
      </c>
      <c r="G108" s="330"/>
      <c r="H108" s="330" t="s">
        <v>2322</v>
      </c>
      <c r="I108" s="330" t="s">
        <v>2284</v>
      </c>
      <c r="J108" s="330" t="n">
        <v>50</v>
      </c>
      <c r="K108" s="345"/>
    </row>
    <row r="109" customFormat="false" ht="15" hidden="false" customHeight="true" outlineLevel="0" collapsed="false">
      <c r="A109" s="0"/>
      <c r="B109" s="356"/>
      <c r="C109" s="330" t="s">
        <v>2290</v>
      </c>
      <c r="D109" s="330"/>
      <c r="E109" s="330"/>
      <c r="F109" s="354" t="s">
        <v>89</v>
      </c>
      <c r="G109" s="330"/>
      <c r="H109" s="330" t="s">
        <v>2322</v>
      </c>
      <c r="I109" s="330" t="s">
        <v>2292</v>
      </c>
      <c r="J109" s="330"/>
      <c r="K109" s="345"/>
    </row>
    <row r="110" customFormat="false" ht="15" hidden="false" customHeight="true" outlineLevel="0" collapsed="false">
      <c r="A110" s="0"/>
      <c r="B110" s="356"/>
      <c r="C110" s="330" t="s">
        <v>2301</v>
      </c>
      <c r="D110" s="330"/>
      <c r="E110" s="330"/>
      <c r="F110" s="354" t="s">
        <v>2288</v>
      </c>
      <c r="G110" s="330"/>
      <c r="H110" s="330" t="s">
        <v>2322</v>
      </c>
      <c r="I110" s="330" t="s">
        <v>2284</v>
      </c>
      <c r="J110" s="330" t="n">
        <v>50</v>
      </c>
      <c r="K110" s="345"/>
    </row>
    <row r="111" customFormat="false" ht="15" hidden="false" customHeight="true" outlineLevel="0" collapsed="false">
      <c r="A111" s="0"/>
      <c r="B111" s="356"/>
      <c r="C111" s="330" t="s">
        <v>2309</v>
      </c>
      <c r="D111" s="330"/>
      <c r="E111" s="330"/>
      <c r="F111" s="354" t="s">
        <v>2288</v>
      </c>
      <c r="G111" s="330"/>
      <c r="H111" s="330" t="s">
        <v>2322</v>
      </c>
      <c r="I111" s="330" t="s">
        <v>2284</v>
      </c>
      <c r="J111" s="330" t="n">
        <v>50</v>
      </c>
      <c r="K111" s="345"/>
    </row>
    <row r="112" customFormat="false" ht="15" hidden="false" customHeight="true" outlineLevel="0" collapsed="false">
      <c r="A112" s="0"/>
      <c r="B112" s="356"/>
      <c r="C112" s="330" t="s">
        <v>2307</v>
      </c>
      <c r="D112" s="330"/>
      <c r="E112" s="330"/>
      <c r="F112" s="354" t="s">
        <v>2288</v>
      </c>
      <c r="G112" s="330"/>
      <c r="H112" s="330" t="s">
        <v>2322</v>
      </c>
      <c r="I112" s="330" t="s">
        <v>2284</v>
      </c>
      <c r="J112" s="330" t="n">
        <v>50</v>
      </c>
      <c r="K112" s="345"/>
    </row>
    <row r="113" customFormat="false" ht="15" hidden="false" customHeight="true" outlineLevel="0" collapsed="false">
      <c r="A113" s="0"/>
      <c r="B113" s="356"/>
      <c r="C113" s="330" t="s">
        <v>49</v>
      </c>
      <c r="D113" s="330"/>
      <c r="E113" s="330"/>
      <c r="F113" s="354" t="s">
        <v>89</v>
      </c>
      <c r="G113" s="330"/>
      <c r="H113" s="330" t="s">
        <v>2323</v>
      </c>
      <c r="I113" s="330" t="s">
        <v>2284</v>
      </c>
      <c r="J113" s="330" t="n">
        <v>20</v>
      </c>
      <c r="K113" s="345"/>
    </row>
    <row r="114" customFormat="false" ht="15" hidden="false" customHeight="true" outlineLevel="0" collapsed="false">
      <c r="A114" s="0"/>
      <c r="B114" s="356"/>
      <c r="C114" s="330" t="s">
        <v>2324</v>
      </c>
      <c r="D114" s="330"/>
      <c r="E114" s="330"/>
      <c r="F114" s="354" t="s">
        <v>89</v>
      </c>
      <c r="G114" s="330"/>
      <c r="H114" s="330" t="s">
        <v>2325</v>
      </c>
      <c r="I114" s="330" t="s">
        <v>2284</v>
      </c>
      <c r="J114" s="330" t="n">
        <v>120</v>
      </c>
      <c r="K114" s="345"/>
    </row>
    <row r="115" customFormat="false" ht="15" hidden="false" customHeight="true" outlineLevel="0" collapsed="false">
      <c r="A115" s="0"/>
      <c r="B115" s="356"/>
      <c r="C115" s="330" t="s">
        <v>34</v>
      </c>
      <c r="D115" s="330"/>
      <c r="E115" s="330"/>
      <c r="F115" s="354" t="s">
        <v>89</v>
      </c>
      <c r="G115" s="330"/>
      <c r="H115" s="330" t="s">
        <v>2326</v>
      </c>
      <c r="I115" s="330" t="s">
        <v>2317</v>
      </c>
      <c r="J115" s="330"/>
      <c r="K115" s="345"/>
    </row>
    <row r="116" customFormat="false" ht="15" hidden="false" customHeight="true" outlineLevel="0" collapsed="false">
      <c r="A116" s="0"/>
      <c r="B116" s="356"/>
      <c r="C116" s="330" t="s">
        <v>44</v>
      </c>
      <c r="D116" s="330"/>
      <c r="E116" s="330"/>
      <c r="F116" s="354" t="s">
        <v>89</v>
      </c>
      <c r="G116" s="330"/>
      <c r="H116" s="330" t="s">
        <v>2327</v>
      </c>
      <c r="I116" s="330" t="s">
        <v>2317</v>
      </c>
      <c r="J116" s="330"/>
      <c r="K116" s="345"/>
    </row>
    <row r="117" customFormat="false" ht="15" hidden="false" customHeight="true" outlineLevel="0" collapsed="false">
      <c r="A117" s="0"/>
      <c r="B117" s="356"/>
      <c r="C117" s="330" t="s">
        <v>53</v>
      </c>
      <c r="D117" s="330"/>
      <c r="E117" s="330"/>
      <c r="F117" s="354" t="s">
        <v>89</v>
      </c>
      <c r="G117" s="330"/>
      <c r="H117" s="330" t="s">
        <v>2328</v>
      </c>
      <c r="I117" s="330" t="s">
        <v>2329</v>
      </c>
      <c r="J117" s="330"/>
      <c r="K117" s="345"/>
    </row>
    <row r="118" customFormat="false" ht="15" hidden="false" customHeight="true" outlineLevel="0" collapsed="false">
      <c r="A118" s="0"/>
      <c r="B118" s="359"/>
      <c r="C118" s="365"/>
      <c r="D118" s="365"/>
      <c r="E118" s="365"/>
      <c r="F118" s="365"/>
      <c r="G118" s="365"/>
      <c r="H118" s="365"/>
      <c r="I118" s="365"/>
      <c r="J118" s="365"/>
      <c r="K118" s="361"/>
    </row>
    <row r="119" customFormat="false" ht="18.75" hidden="false" customHeight="true" outlineLevel="0" collapsed="false">
      <c r="A119" s="0"/>
      <c r="B119" s="366"/>
      <c r="C119" s="367"/>
      <c r="D119" s="367"/>
      <c r="E119" s="367"/>
      <c r="F119" s="368"/>
      <c r="G119" s="367"/>
      <c r="H119" s="367"/>
      <c r="I119" s="367"/>
      <c r="J119" s="367"/>
      <c r="K119" s="366"/>
    </row>
    <row r="120" customFormat="false" ht="18.75" hidden="false" customHeight="true" outlineLevel="0" collapsed="false">
      <c r="A120" s="0"/>
      <c r="B120" s="339"/>
      <c r="C120" s="339"/>
      <c r="D120" s="339"/>
      <c r="E120" s="339"/>
      <c r="F120" s="339"/>
      <c r="G120" s="339"/>
      <c r="H120" s="339"/>
      <c r="I120" s="339"/>
      <c r="J120" s="339"/>
      <c r="K120" s="339"/>
    </row>
    <row r="121" customFormat="false" ht="7.5" hidden="false" customHeight="true" outlineLevel="0" collapsed="false">
      <c r="A121" s="0"/>
      <c r="B121" s="369"/>
      <c r="C121" s="370"/>
      <c r="D121" s="370"/>
      <c r="E121" s="370"/>
      <c r="F121" s="370"/>
      <c r="G121" s="370"/>
      <c r="H121" s="370"/>
      <c r="I121" s="370"/>
      <c r="J121" s="370"/>
      <c r="K121" s="371"/>
    </row>
    <row r="122" customFormat="false" ht="45" hidden="false" customHeight="true" outlineLevel="0" collapsed="false">
      <c r="A122" s="0"/>
      <c r="B122" s="372"/>
      <c r="C122" s="320" t="s">
        <v>2330</v>
      </c>
      <c r="D122" s="320"/>
      <c r="E122" s="320"/>
      <c r="F122" s="320"/>
      <c r="G122" s="320"/>
      <c r="H122" s="320"/>
      <c r="I122" s="320"/>
      <c r="J122" s="320"/>
      <c r="K122" s="373"/>
    </row>
    <row r="123" customFormat="false" ht="17.25" hidden="false" customHeight="true" outlineLevel="0" collapsed="false">
      <c r="A123" s="0"/>
      <c r="B123" s="374"/>
      <c r="C123" s="346" t="s">
        <v>2277</v>
      </c>
      <c r="D123" s="346"/>
      <c r="E123" s="346"/>
      <c r="F123" s="346" t="s">
        <v>2278</v>
      </c>
      <c r="G123" s="347"/>
      <c r="H123" s="346" t="s">
        <v>50</v>
      </c>
      <c r="I123" s="346" t="s">
        <v>53</v>
      </c>
      <c r="J123" s="346" t="s">
        <v>2279</v>
      </c>
      <c r="K123" s="375"/>
    </row>
    <row r="124" customFormat="false" ht="17.25" hidden="false" customHeight="true" outlineLevel="0" collapsed="false">
      <c r="A124" s="0"/>
      <c r="B124" s="374"/>
      <c r="C124" s="348" t="s">
        <v>2280</v>
      </c>
      <c r="D124" s="348"/>
      <c r="E124" s="348"/>
      <c r="F124" s="349" t="s">
        <v>2281</v>
      </c>
      <c r="G124" s="350"/>
      <c r="H124" s="348"/>
      <c r="I124" s="348"/>
      <c r="J124" s="348" t="s">
        <v>2282</v>
      </c>
      <c r="K124" s="375"/>
    </row>
    <row r="125" customFormat="false" ht="5.25" hidden="false" customHeight="true" outlineLevel="0" collapsed="false">
      <c r="A125" s="0"/>
      <c r="B125" s="376"/>
      <c r="C125" s="351"/>
      <c r="D125" s="351"/>
      <c r="E125" s="351"/>
      <c r="F125" s="351"/>
      <c r="G125" s="377"/>
      <c r="H125" s="351"/>
      <c r="I125" s="351"/>
      <c r="J125" s="351"/>
      <c r="K125" s="378"/>
    </row>
    <row r="126" customFormat="false" ht="15" hidden="false" customHeight="true" outlineLevel="0" collapsed="false">
      <c r="A126" s="0"/>
      <c r="B126" s="376"/>
      <c r="C126" s="330" t="s">
        <v>2285</v>
      </c>
      <c r="D126" s="353"/>
      <c r="E126" s="353"/>
      <c r="F126" s="354" t="s">
        <v>89</v>
      </c>
      <c r="G126" s="330"/>
      <c r="H126" s="330" t="s">
        <v>2322</v>
      </c>
      <c r="I126" s="330" t="s">
        <v>2284</v>
      </c>
      <c r="J126" s="330" t="n">
        <v>120</v>
      </c>
      <c r="K126" s="379"/>
    </row>
    <row r="127" customFormat="false" ht="15" hidden="false" customHeight="true" outlineLevel="0" collapsed="false">
      <c r="A127" s="0"/>
      <c r="B127" s="376"/>
      <c r="C127" s="330" t="s">
        <v>2331</v>
      </c>
      <c r="D127" s="330"/>
      <c r="E127" s="330"/>
      <c r="F127" s="354" t="s">
        <v>89</v>
      </c>
      <c r="G127" s="330"/>
      <c r="H127" s="330" t="s">
        <v>2332</v>
      </c>
      <c r="I127" s="330" t="s">
        <v>2284</v>
      </c>
      <c r="J127" s="330" t="s">
        <v>2333</v>
      </c>
      <c r="K127" s="379"/>
    </row>
    <row r="128" customFormat="false" ht="15" hidden="false" customHeight="true" outlineLevel="0" collapsed="false">
      <c r="A128" s="0"/>
      <c r="B128" s="376"/>
      <c r="C128" s="330" t="s">
        <v>81</v>
      </c>
      <c r="D128" s="330"/>
      <c r="E128" s="330"/>
      <c r="F128" s="354" t="s">
        <v>89</v>
      </c>
      <c r="G128" s="330"/>
      <c r="H128" s="330" t="s">
        <v>2334</v>
      </c>
      <c r="I128" s="330" t="s">
        <v>2284</v>
      </c>
      <c r="J128" s="330" t="s">
        <v>2333</v>
      </c>
      <c r="K128" s="379"/>
    </row>
    <row r="129" customFormat="false" ht="15" hidden="false" customHeight="true" outlineLevel="0" collapsed="false">
      <c r="A129" s="0"/>
      <c r="B129" s="376"/>
      <c r="C129" s="330" t="s">
        <v>2293</v>
      </c>
      <c r="D129" s="330"/>
      <c r="E129" s="330"/>
      <c r="F129" s="354" t="s">
        <v>2288</v>
      </c>
      <c r="G129" s="330"/>
      <c r="H129" s="330" t="s">
        <v>2294</v>
      </c>
      <c r="I129" s="330" t="s">
        <v>2284</v>
      </c>
      <c r="J129" s="330" t="n">
        <v>15</v>
      </c>
      <c r="K129" s="379"/>
    </row>
    <row r="130" customFormat="false" ht="15" hidden="false" customHeight="true" outlineLevel="0" collapsed="false">
      <c r="A130" s="0"/>
      <c r="B130" s="376"/>
      <c r="C130" s="357" t="s">
        <v>2295</v>
      </c>
      <c r="D130" s="357"/>
      <c r="E130" s="357"/>
      <c r="F130" s="358" t="s">
        <v>2288</v>
      </c>
      <c r="G130" s="357"/>
      <c r="H130" s="357" t="s">
        <v>2296</v>
      </c>
      <c r="I130" s="357" t="s">
        <v>2284</v>
      </c>
      <c r="J130" s="357" t="n">
        <v>15</v>
      </c>
      <c r="K130" s="379"/>
    </row>
    <row r="131" customFormat="false" ht="15" hidden="false" customHeight="true" outlineLevel="0" collapsed="false">
      <c r="A131" s="0"/>
      <c r="B131" s="376"/>
      <c r="C131" s="357" t="s">
        <v>2297</v>
      </c>
      <c r="D131" s="357"/>
      <c r="E131" s="357"/>
      <c r="F131" s="358" t="s">
        <v>2288</v>
      </c>
      <c r="G131" s="357"/>
      <c r="H131" s="357" t="s">
        <v>2298</v>
      </c>
      <c r="I131" s="357" t="s">
        <v>2284</v>
      </c>
      <c r="J131" s="357" t="n">
        <v>20</v>
      </c>
      <c r="K131" s="379"/>
    </row>
    <row r="132" customFormat="false" ht="15" hidden="false" customHeight="true" outlineLevel="0" collapsed="false">
      <c r="A132" s="0"/>
      <c r="B132" s="376"/>
      <c r="C132" s="357" t="s">
        <v>2299</v>
      </c>
      <c r="D132" s="357"/>
      <c r="E132" s="357"/>
      <c r="F132" s="358" t="s">
        <v>2288</v>
      </c>
      <c r="G132" s="357"/>
      <c r="H132" s="357" t="s">
        <v>2300</v>
      </c>
      <c r="I132" s="357" t="s">
        <v>2284</v>
      </c>
      <c r="J132" s="357" t="n">
        <v>20</v>
      </c>
      <c r="K132" s="379"/>
    </row>
    <row r="133" customFormat="false" ht="15" hidden="false" customHeight="true" outlineLevel="0" collapsed="false">
      <c r="A133" s="0"/>
      <c r="B133" s="376"/>
      <c r="C133" s="330" t="s">
        <v>2287</v>
      </c>
      <c r="D133" s="330"/>
      <c r="E133" s="330"/>
      <c r="F133" s="354" t="s">
        <v>2288</v>
      </c>
      <c r="G133" s="330"/>
      <c r="H133" s="330" t="s">
        <v>2322</v>
      </c>
      <c r="I133" s="330" t="s">
        <v>2284</v>
      </c>
      <c r="J133" s="330" t="n">
        <v>50</v>
      </c>
      <c r="K133" s="379"/>
    </row>
    <row r="134" customFormat="false" ht="15" hidden="false" customHeight="true" outlineLevel="0" collapsed="false">
      <c r="A134" s="0"/>
      <c r="B134" s="376"/>
      <c r="C134" s="330" t="s">
        <v>2301</v>
      </c>
      <c r="D134" s="330"/>
      <c r="E134" s="330"/>
      <c r="F134" s="354" t="s">
        <v>2288</v>
      </c>
      <c r="G134" s="330"/>
      <c r="H134" s="330" t="s">
        <v>2322</v>
      </c>
      <c r="I134" s="330" t="s">
        <v>2284</v>
      </c>
      <c r="J134" s="330" t="n">
        <v>50</v>
      </c>
      <c r="K134" s="379"/>
    </row>
    <row r="135" customFormat="false" ht="15" hidden="false" customHeight="true" outlineLevel="0" collapsed="false">
      <c r="A135" s="0"/>
      <c r="B135" s="376"/>
      <c r="C135" s="330" t="s">
        <v>2307</v>
      </c>
      <c r="D135" s="330"/>
      <c r="E135" s="330"/>
      <c r="F135" s="354" t="s">
        <v>2288</v>
      </c>
      <c r="G135" s="330"/>
      <c r="H135" s="330" t="s">
        <v>2322</v>
      </c>
      <c r="I135" s="330" t="s">
        <v>2284</v>
      </c>
      <c r="J135" s="330" t="n">
        <v>50</v>
      </c>
      <c r="K135" s="379"/>
    </row>
    <row r="136" customFormat="false" ht="15" hidden="false" customHeight="true" outlineLevel="0" collapsed="false">
      <c r="A136" s="0"/>
      <c r="B136" s="376"/>
      <c r="C136" s="330" t="s">
        <v>2309</v>
      </c>
      <c r="D136" s="330"/>
      <c r="E136" s="330"/>
      <c r="F136" s="354" t="s">
        <v>2288</v>
      </c>
      <c r="G136" s="330"/>
      <c r="H136" s="330" t="s">
        <v>2322</v>
      </c>
      <c r="I136" s="330" t="s">
        <v>2284</v>
      </c>
      <c r="J136" s="330" t="n">
        <v>50</v>
      </c>
      <c r="K136" s="379"/>
    </row>
    <row r="137" customFormat="false" ht="15" hidden="false" customHeight="true" outlineLevel="0" collapsed="false">
      <c r="A137" s="0"/>
      <c r="B137" s="376"/>
      <c r="C137" s="330" t="s">
        <v>2310</v>
      </c>
      <c r="D137" s="330"/>
      <c r="E137" s="330"/>
      <c r="F137" s="354" t="s">
        <v>2288</v>
      </c>
      <c r="G137" s="330"/>
      <c r="H137" s="330" t="s">
        <v>2335</v>
      </c>
      <c r="I137" s="330" t="s">
        <v>2284</v>
      </c>
      <c r="J137" s="330" t="n">
        <v>255</v>
      </c>
      <c r="K137" s="379"/>
    </row>
    <row r="138" customFormat="false" ht="15" hidden="false" customHeight="true" outlineLevel="0" collapsed="false">
      <c r="A138" s="0"/>
      <c r="B138" s="376"/>
      <c r="C138" s="330" t="s">
        <v>2312</v>
      </c>
      <c r="D138" s="330"/>
      <c r="E138" s="330"/>
      <c r="F138" s="354" t="s">
        <v>89</v>
      </c>
      <c r="G138" s="330"/>
      <c r="H138" s="330" t="s">
        <v>2336</v>
      </c>
      <c r="I138" s="330" t="s">
        <v>2314</v>
      </c>
      <c r="J138" s="330"/>
      <c r="K138" s="379"/>
    </row>
    <row r="139" customFormat="false" ht="15" hidden="false" customHeight="true" outlineLevel="0" collapsed="false">
      <c r="A139" s="0"/>
      <c r="B139" s="376"/>
      <c r="C139" s="330" t="s">
        <v>2315</v>
      </c>
      <c r="D139" s="330"/>
      <c r="E139" s="330"/>
      <c r="F139" s="354" t="s">
        <v>89</v>
      </c>
      <c r="G139" s="330"/>
      <c r="H139" s="330" t="s">
        <v>2337</v>
      </c>
      <c r="I139" s="330" t="s">
        <v>2317</v>
      </c>
      <c r="J139" s="330"/>
      <c r="K139" s="379"/>
    </row>
    <row r="140" customFormat="false" ht="15" hidden="false" customHeight="true" outlineLevel="0" collapsed="false">
      <c r="A140" s="0"/>
      <c r="B140" s="376"/>
      <c r="C140" s="330" t="s">
        <v>2318</v>
      </c>
      <c r="D140" s="330"/>
      <c r="E140" s="330"/>
      <c r="F140" s="354" t="s">
        <v>89</v>
      </c>
      <c r="G140" s="330"/>
      <c r="H140" s="330" t="s">
        <v>2318</v>
      </c>
      <c r="I140" s="330" t="s">
        <v>2317</v>
      </c>
      <c r="J140" s="330"/>
      <c r="K140" s="379"/>
    </row>
    <row r="141" customFormat="false" ht="15" hidden="false" customHeight="true" outlineLevel="0" collapsed="false">
      <c r="A141" s="0"/>
      <c r="B141" s="376"/>
      <c r="C141" s="330" t="s">
        <v>34</v>
      </c>
      <c r="D141" s="330"/>
      <c r="E141" s="330"/>
      <c r="F141" s="354" t="s">
        <v>89</v>
      </c>
      <c r="G141" s="330"/>
      <c r="H141" s="330" t="s">
        <v>2338</v>
      </c>
      <c r="I141" s="330" t="s">
        <v>2317</v>
      </c>
      <c r="J141" s="330"/>
      <c r="K141" s="379"/>
    </row>
    <row r="142" customFormat="false" ht="15" hidden="false" customHeight="true" outlineLevel="0" collapsed="false">
      <c r="A142" s="0"/>
      <c r="B142" s="376"/>
      <c r="C142" s="330" t="s">
        <v>2339</v>
      </c>
      <c r="D142" s="330"/>
      <c r="E142" s="330"/>
      <c r="F142" s="354" t="s">
        <v>89</v>
      </c>
      <c r="G142" s="330"/>
      <c r="H142" s="330" t="s">
        <v>2340</v>
      </c>
      <c r="I142" s="330" t="s">
        <v>2317</v>
      </c>
      <c r="J142" s="330"/>
      <c r="K142" s="379"/>
    </row>
    <row r="143" customFormat="false" ht="15" hidden="false" customHeight="true" outlineLevel="0" collapsed="false">
      <c r="A143" s="0"/>
      <c r="B143" s="380"/>
      <c r="C143" s="381"/>
      <c r="D143" s="381"/>
      <c r="E143" s="381"/>
      <c r="F143" s="381"/>
      <c r="G143" s="381"/>
      <c r="H143" s="381"/>
      <c r="I143" s="381"/>
      <c r="J143" s="381"/>
      <c r="K143" s="382"/>
    </row>
    <row r="144" customFormat="false" ht="18.75" hidden="false" customHeight="true" outlineLevel="0" collapsed="false">
      <c r="A144" s="0"/>
      <c r="B144" s="367"/>
      <c r="C144" s="367"/>
      <c r="D144" s="367"/>
      <c r="E144" s="367"/>
      <c r="F144" s="368"/>
      <c r="G144" s="367"/>
      <c r="H144" s="367"/>
      <c r="I144" s="367"/>
      <c r="J144" s="367"/>
      <c r="K144" s="367"/>
    </row>
    <row r="145" customFormat="false" ht="18.75" hidden="false" customHeight="true" outlineLevel="0" collapsed="false">
      <c r="A145" s="0"/>
      <c r="B145" s="339"/>
      <c r="C145" s="339"/>
      <c r="D145" s="339"/>
      <c r="E145" s="339"/>
      <c r="F145" s="339"/>
      <c r="G145" s="339"/>
      <c r="H145" s="339"/>
      <c r="I145" s="339"/>
      <c r="J145" s="339"/>
      <c r="K145" s="339"/>
    </row>
    <row r="146" customFormat="false" ht="7.5" hidden="false" customHeight="true" outlineLevel="0" collapsed="false">
      <c r="A146" s="0"/>
      <c r="B146" s="340"/>
      <c r="C146" s="341"/>
      <c r="D146" s="341"/>
      <c r="E146" s="341"/>
      <c r="F146" s="341"/>
      <c r="G146" s="341"/>
      <c r="H146" s="341"/>
      <c r="I146" s="341"/>
      <c r="J146" s="341"/>
      <c r="K146" s="342"/>
    </row>
    <row r="147" customFormat="false" ht="45" hidden="false" customHeight="true" outlineLevel="0" collapsed="false">
      <c r="A147" s="0"/>
      <c r="B147" s="343"/>
      <c r="C147" s="344" t="s">
        <v>2341</v>
      </c>
      <c r="D147" s="344"/>
      <c r="E147" s="344"/>
      <c r="F147" s="344"/>
      <c r="G147" s="344"/>
      <c r="H147" s="344"/>
      <c r="I147" s="344"/>
      <c r="J147" s="344"/>
      <c r="K147" s="345"/>
    </row>
    <row r="148" customFormat="false" ht="17.25" hidden="false" customHeight="true" outlineLevel="0" collapsed="false">
      <c r="A148" s="0"/>
      <c r="B148" s="343"/>
      <c r="C148" s="346" t="s">
        <v>2277</v>
      </c>
      <c r="D148" s="346"/>
      <c r="E148" s="346"/>
      <c r="F148" s="346" t="s">
        <v>2278</v>
      </c>
      <c r="G148" s="347"/>
      <c r="H148" s="346" t="s">
        <v>50</v>
      </c>
      <c r="I148" s="346" t="s">
        <v>53</v>
      </c>
      <c r="J148" s="346" t="s">
        <v>2279</v>
      </c>
      <c r="K148" s="345"/>
    </row>
    <row r="149" customFormat="false" ht="17.25" hidden="false" customHeight="true" outlineLevel="0" collapsed="false">
      <c r="A149" s="0"/>
      <c r="B149" s="343"/>
      <c r="C149" s="348" t="s">
        <v>2280</v>
      </c>
      <c r="D149" s="348"/>
      <c r="E149" s="348"/>
      <c r="F149" s="349" t="s">
        <v>2281</v>
      </c>
      <c r="G149" s="350"/>
      <c r="H149" s="348"/>
      <c r="I149" s="348"/>
      <c r="J149" s="348" t="s">
        <v>2282</v>
      </c>
      <c r="K149" s="345"/>
    </row>
    <row r="150" customFormat="false" ht="5.25" hidden="false" customHeight="true" outlineLevel="0" collapsed="false">
      <c r="A150" s="0"/>
      <c r="B150" s="356"/>
      <c r="C150" s="351"/>
      <c r="D150" s="351"/>
      <c r="E150" s="351"/>
      <c r="F150" s="351"/>
      <c r="G150" s="352"/>
      <c r="H150" s="351"/>
      <c r="I150" s="351"/>
      <c r="J150" s="351"/>
      <c r="K150" s="379"/>
    </row>
    <row r="151" customFormat="false" ht="15" hidden="false" customHeight="true" outlineLevel="0" collapsed="false">
      <c r="A151" s="0"/>
      <c r="B151" s="356"/>
      <c r="C151" s="383" t="s">
        <v>2285</v>
      </c>
      <c r="D151" s="330"/>
      <c r="E151" s="330"/>
      <c r="F151" s="384" t="s">
        <v>89</v>
      </c>
      <c r="G151" s="330"/>
      <c r="H151" s="383" t="s">
        <v>2322</v>
      </c>
      <c r="I151" s="383" t="s">
        <v>2284</v>
      </c>
      <c r="J151" s="383" t="n">
        <v>120</v>
      </c>
      <c r="K151" s="379"/>
    </row>
    <row r="152" customFormat="false" ht="15" hidden="false" customHeight="true" outlineLevel="0" collapsed="false">
      <c r="A152" s="0"/>
      <c r="B152" s="356"/>
      <c r="C152" s="383" t="s">
        <v>2331</v>
      </c>
      <c r="D152" s="330"/>
      <c r="E152" s="330"/>
      <c r="F152" s="384" t="s">
        <v>89</v>
      </c>
      <c r="G152" s="330"/>
      <c r="H152" s="383" t="s">
        <v>2342</v>
      </c>
      <c r="I152" s="383" t="s">
        <v>2284</v>
      </c>
      <c r="J152" s="383" t="s">
        <v>2333</v>
      </c>
      <c r="K152" s="379"/>
    </row>
    <row r="153" customFormat="false" ht="15" hidden="false" customHeight="true" outlineLevel="0" collapsed="false">
      <c r="A153" s="0"/>
      <c r="B153" s="356"/>
      <c r="C153" s="383" t="s">
        <v>81</v>
      </c>
      <c r="D153" s="330"/>
      <c r="E153" s="330"/>
      <c r="F153" s="384" t="s">
        <v>89</v>
      </c>
      <c r="G153" s="330"/>
      <c r="H153" s="383" t="s">
        <v>2343</v>
      </c>
      <c r="I153" s="383" t="s">
        <v>2284</v>
      </c>
      <c r="J153" s="383" t="s">
        <v>2333</v>
      </c>
      <c r="K153" s="379"/>
    </row>
    <row r="154" customFormat="false" ht="15" hidden="false" customHeight="true" outlineLevel="0" collapsed="false">
      <c r="A154" s="0"/>
      <c r="B154" s="356"/>
      <c r="C154" s="383" t="s">
        <v>2287</v>
      </c>
      <c r="D154" s="330"/>
      <c r="E154" s="330"/>
      <c r="F154" s="384" t="s">
        <v>2288</v>
      </c>
      <c r="G154" s="330"/>
      <c r="H154" s="383" t="s">
        <v>2322</v>
      </c>
      <c r="I154" s="383" t="s">
        <v>2284</v>
      </c>
      <c r="J154" s="383" t="n">
        <v>50</v>
      </c>
      <c r="K154" s="379"/>
    </row>
    <row r="155" customFormat="false" ht="15" hidden="false" customHeight="true" outlineLevel="0" collapsed="false">
      <c r="A155" s="0"/>
      <c r="B155" s="356"/>
      <c r="C155" s="383" t="s">
        <v>2290</v>
      </c>
      <c r="D155" s="330"/>
      <c r="E155" s="330"/>
      <c r="F155" s="384" t="s">
        <v>89</v>
      </c>
      <c r="G155" s="330"/>
      <c r="H155" s="383" t="s">
        <v>2322</v>
      </c>
      <c r="I155" s="383" t="s">
        <v>2292</v>
      </c>
      <c r="J155" s="383"/>
      <c r="K155" s="379"/>
    </row>
    <row r="156" customFormat="false" ht="15" hidden="false" customHeight="true" outlineLevel="0" collapsed="false">
      <c r="A156" s="0"/>
      <c r="B156" s="356"/>
      <c r="C156" s="383" t="s">
        <v>2301</v>
      </c>
      <c r="D156" s="330"/>
      <c r="E156" s="330"/>
      <c r="F156" s="384" t="s">
        <v>2288</v>
      </c>
      <c r="G156" s="330"/>
      <c r="H156" s="383" t="s">
        <v>2322</v>
      </c>
      <c r="I156" s="383" t="s">
        <v>2284</v>
      </c>
      <c r="J156" s="383" t="n">
        <v>50</v>
      </c>
      <c r="K156" s="379"/>
    </row>
    <row r="157" customFormat="false" ht="15" hidden="false" customHeight="true" outlineLevel="0" collapsed="false">
      <c r="A157" s="0"/>
      <c r="B157" s="356"/>
      <c r="C157" s="383" t="s">
        <v>2309</v>
      </c>
      <c r="D157" s="330"/>
      <c r="E157" s="330"/>
      <c r="F157" s="384" t="s">
        <v>2288</v>
      </c>
      <c r="G157" s="330"/>
      <c r="H157" s="383" t="s">
        <v>2322</v>
      </c>
      <c r="I157" s="383" t="s">
        <v>2284</v>
      </c>
      <c r="J157" s="383" t="n">
        <v>50</v>
      </c>
      <c r="K157" s="379"/>
    </row>
    <row r="158" customFormat="false" ht="15" hidden="false" customHeight="true" outlineLevel="0" collapsed="false">
      <c r="A158" s="0"/>
      <c r="B158" s="356"/>
      <c r="C158" s="383" t="s">
        <v>2307</v>
      </c>
      <c r="D158" s="330"/>
      <c r="E158" s="330"/>
      <c r="F158" s="384" t="s">
        <v>2288</v>
      </c>
      <c r="G158" s="330"/>
      <c r="H158" s="383" t="s">
        <v>2322</v>
      </c>
      <c r="I158" s="383" t="s">
        <v>2284</v>
      </c>
      <c r="J158" s="383" t="n">
        <v>50</v>
      </c>
      <c r="K158" s="379"/>
    </row>
    <row r="159" customFormat="false" ht="15" hidden="false" customHeight="true" outlineLevel="0" collapsed="false">
      <c r="A159" s="0"/>
      <c r="B159" s="356"/>
      <c r="C159" s="383" t="s">
        <v>166</v>
      </c>
      <c r="D159" s="330"/>
      <c r="E159" s="330"/>
      <c r="F159" s="384" t="s">
        <v>89</v>
      </c>
      <c r="G159" s="330"/>
      <c r="H159" s="383" t="s">
        <v>2344</v>
      </c>
      <c r="I159" s="383" t="s">
        <v>2284</v>
      </c>
      <c r="J159" s="383" t="s">
        <v>2345</v>
      </c>
      <c r="K159" s="379"/>
    </row>
    <row r="160" customFormat="false" ht="15" hidden="false" customHeight="true" outlineLevel="0" collapsed="false">
      <c r="A160" s="0"/>
      <c r="B160" s="356"/>
      <c r="C160" s="383" t="s">
        <v>2346</v>
      </c>
      <c r="D160" s="330"/>
      <c r="E160" s="330"/>
      <c r="F160" s="384" t="s">
        <v>89</v>
      </c>
      <c r="G160" s="330"/>
      <c r="H160" s="383" t="s">
        <v>2347</v>
      </c>
      <c r="I160" s="383" t="s">
        <v>2317</v>
      </c>
      <c r="J160" s="383"/>
      <c r="K160" s="379"/>
    </row>
    <row r="161" customFormat="false" ht="15" hidden="false" customHeight="true" outlineLevel="0" collapsed="false">
      <c r="A161" s="0"/>
      <c r="B161" s="385"/>
      <c r="C161" s="365"/>
      <c r="D161" s="365"/>
      <c r="E161" s="365"/>
      <c r="F161" s="365"/>
      <c r="G161" s="365"/>
      <c r="H161" s="365"/>
      <c r="I161" s="365"/>
      <c r="J161" s="365"/>
      <c r="K161" s="386"/>
    </row>
    <row r="162" customFormat="false" ht="18.75" hidden="false" customHeight="true" outlineLevel="0" collapsed="false">
      <c r="A162" s="0"/>
      <c r="B162" s="367"/>
      <c r="C162" s="377"/>
      <c r="D162" s="377"/>
      <c r="E162" s="377"/>
      <c r="F162" s="387"/>
      <c r="G162" s="377"/>
      <c r="H162" s="377"/>
      <c r="I162" s="377"/>
      <c r="J162" s="377"/>
      <c r="K162" s="367"/>
    </row>
    <row r="163" customFormat="false" ht="18.75" hidden="false" customHeight="true" outlineLevel="0" collapsed="false">
      <c r="A163" s="0"/>
      <c r="B163" s="339"/>
      <c r="C163" s="339"/>
      <c r="D163" s="339"/>
      <c r="E163" s="339"/>
      <c r="F163" s="339"/>
      <c r="G163" s="339"/>
      <c r="H163" s="339"/>
      <c r="I163" s="339"/>
      <c r="J163" s="339"/>
      <c r="K163" s="339"/>
    </row>
    <row r="164" customFormat="false" ht="7.5" hidden="false" customHeight="true" outlineLevel="0" collapsed="false">
      <c r="A164" s="0"/>
      <c r="B164" s="315"/>
      <c r="C164" s="316"/>
      <c r="D164" s="316"/>
      <c r="E164" s="316"/>
      <c r="F164" s="316"/>
      <c r="G164" s="316"/>
      <c r="H164" s="316"/>
      <c r="I164" s="316"/>
      <c r="J164" s="316"/>
      <c r="K164" s="317"/>
    </row>
    <row r="165" customFormat="false" ht="45" hidden="false" customHeight="true" outlineLevel="0" collapsed="false">
      <c r="A165" s="0"/>
      <c r="B165" s="319"/>
      <c r="C165" s="320" t="s">
        <v>2348</v>
      </c>
      <c r="D165" s="320"/>
      <c r="E165" s="320"/>
      <c r="F165" s="320"/>
      <c r="G165" s="320"/>
      <c r="H165" s="320"/>
      <c r="I165" s="320"/>
      <c r="J165" s="320"/>
      <c r="K165" s="321"/>
    </row>
    <row r="166" customFormat="false" ht="17.25" hidden="false" customHeight="true" outlineLevel="0" collapsed="false">
      <c r="A166" s="0"/>
      <c r="B166" s="319"/>
      <c r="C166" s="346" t="s">
        <v>2277</v>
      </c>
      <c r="D166" s="346"/>
      <c r="E166" s="346"/>
      <c r="F166" s="346" t="s">
        <v>2278</v>
      </c>
      <c r="G166" s="388"/>
      <c r="H166" s="389" t="s">
        <v>50</v>
      </c>
      <c r="I166" s="389" t="s">
        <v>53</v>
      </c>
      <c r="J166" s="346" t="s">
        <v>2279</v>
      </c>
      <c r="K166" s="321"/>
    </row>
    <row r="167" customFormat="false" ht="17.25" hidden="false" customHeight="true" outlineLevel="0" collapsed="false">
      <c r="A167" s="0"/>
      <c r="B167" s="322"/>
      <c r="C167" s="348" t="s">
        <v>2280</v>
      </c>
      <c r="D167" s="348"/>
      <c r="E167" s="348"/>
      <c r="F167" s="349" t="s">
        <v>2281</v>
      </c>
      <c r="G167" s="390"/>
      <c r="H167" s="391"/>
      <c r="I167" s="391"/>
      <c r="J167" s="348" t="s">
        <v>2282</v>
      </c>
      <c r="K167" s="324"/>
    </row>
    <row r="168" customFormat="false" ht="5.25" hidden="false" customHeight="true" outlineLevel="0" collapsed="false">
      <c r="A168" s="0"/>
      <c r="B168" s="356"/>
      <c r="C168" s="351"/>
      <c r="D168" s="351"/>
      <c r="E168" s="351"/>
      <c r="F168" s="351"/>
      <c r="G168" s="352"/>
      <c r="H168" s="351"/>
      <c r="I168" s="351"/>
      <c r="J168" s="351"/>
      <c r="K168" s="379"/>
    </row>
    <row r="169" customFormat="false" ht="15" hidden="false" customHeight="true" outlineLevel="0" collapsed="false">
      <c r="A169" s="0"/>
      <c r="B169" s="356"/>
      <c r="C169" s="330" t="s">
        <v>2285</v>
      </c>
      <c r="D169" s="330"/>
      <c r="E169" s="330"/>
      <c r="F169" s="354" t="s">
        <v>89</v>
      </c>
      <c r="G169" s="330"/>
      <c r="H169" s="330" t="s">
        <v>2322</v>
      </c>
      <c r="I169" s="330" t="s">
        <v>2284</v>
      </c>
      <c r="J169" s="330" t="n">
        <v>120</v>
      </c>
      <c r="K169" s="379"/>
    </row>
    <row r="170" customFormat="false" ht="15" hidden="false" customHeight="true" outlineLevel="0" collapsed="false">
      <c r="A170" s="0"/>
      <c r="B170" s="356"/>
      <c r="C170" s="330" t="s">
        <v>2331</v>
      </c>
      <c r="D170" s="330"/>
      <c r="E170" s="330"/>
      <c r="F170" s="354" t="s">
        <v>89</v>
      </c>
      <c r="G170" s="330"/>
      <c r="H170" s="330" t="s">
        <v>2332</v>
      </c>
      <c r="I170" s="330" t="s">
        <v>2284</v>
      </c>
      <c r="J170" s="330" t="s">
        <v>2333</v>
      </c>
      <c r="K170" s="379"/>
    </row>
    <row r="171" customFormat="false" ht="15" hidden="false" customHeight="true" outlineLevel="0" collapsed="false">
      <c r="A171" s="0"/>
      <c r="B171" s="356"/>
      <c r="C171" s="330" t="s">
        <v>81</v>
      </c>
      <c r="D171" s="330"/>
      <c r="E171" s="330"/>
      <c r="F171" s="354" t="s">
        <v>89</v>
      </c>
      <c r="G171" s="330"/>
      <c r="H171" s="330" t="s">
        <v>2349</v>
      </c>
      <c r="I171" s="330" t="s">
        <v>2284</v>
      </c>
      <c r="J171" s="330" t="s">
        <v>2333</v>
      </c>
      <c r="K171" s="379"/>
    </row>
    <row r="172" customFormat="false" ht="15" hidden="false" customHeight="true" outlineLevel="0" collapsed="false">
      <c r="A172" s="0"/>
      <c r="B172" s="356"/>
      <c r="C172" s="330" t="s">
        <v>2287</v>
      </c>
      <c r="D172" s="330"/>
      <c r="E172" s="330"/>
      <c r="F172" s="354" t="s">
        <v>2288</v>
      </c>
      <c r="G172" s="330"/>
      <c r="H172" s="330" t="s">
        <v>2349</v>
      </c>
      <c r="I172" s="330" t="s">
        <v>2284</v>
      </c>
      <c r="J172" s="330" t="n">
        <v>50</v>
      </c>
      <c r="K172" s="379"/>
    </row>
    <row r="173" customFormat="false" ht="15" hidden="false" customHeight="true" outlineLevel="0" collapsed="false">
      <c r="A173" s="0"/>
      <c r="B173" s="356"/>
      <c r="C173" s="330" t="s">
        <v>2290</v>
      </c>
      <c r="D173" s="330"/>
      <c r="E173" s="330"/>
      <c r="F173" s="354" t="s">
        <v>89</v>
      </c>
      <c r="G173" s="330"/>
      <c r="H173" s="330" t="s">
        <v>2349</v>
      </c>
      <c r="I173" s="330" t="s">
        <v>2292</v>
      </c>
      <c r="J173" s="330"/>
      <c r="K173" s="379"/>
    </row>
    <row r="174" customFormat="false" ht="15" hidden="false" customHeight="true" outlineLevel="0" collapsed="false">
      <c r="A174" s="0"/>
      <c r="B174" s="356"/>
      <c r="C174" s="330" t="s">
        <v>2301</v>
      </c>
      <c r="D174" s="330"/>
      <c r="E174" s="330"/>
      <c r="F174" s="354" t="s">
        <v>2288</v>
      </c>
      <c r="G174" s="330"/>
      <c r="H174" s="330" t="s">
        <v>2349</v>
      </c>
      <c r="I174" s="330" t="s">
        <v>2284</v>
      </c>
      <c r="J174" s="330" t="n">
        <v>50</v>
      </c>
      <c r="K174" s="379"/>
    </row>
    <row r="175" customFormat="false" ht="15" hidden="false" customHeight="true" outlineLevel="0" collapsed="false">
      <c r="A175" s="0"/>
      <c r="B175" s="356"/>
      <c r="C175" s="330" t="s">
        <v>2309</v>
      </c>
      <c r="D175" s="330"/>
      <c r="E175" s="330"/>
      <c r="F175" s="354" t="s">
        <v>2288</v>
      </c>
      <c r="G175" s="330"/>
      <c r="H175" s="330" t="s">
        <v>2349</v>
      </c>
      <c r="I175" s="330" t="s">
        <v>2284</v>
      </c>
      <c r="J175" s="330" t="n">
        <v>50</v>
      </c>
      <c r="K175" s="379"/>
    </row>
    <row r="176" customFormat="false" ht="15" hidden="false" customHeight="true" outlineLevel="0" collapsed="false">
      <c r="A176" s="0"/>
      <c r="B176" s="356"/>
      <c r="C176" s="330" t="s">
        <v>2307</v>
      </c>
      <c r="D176" s="330"/>
      <c r="E176" s="330"/>
      <c r="F176" s="354" t="s">
        <v>2288</v>
      </c>
      <c r="G176" s="330"/>
      <c r="H176" s="330" t="s">
        <v>2349</v>
      </c>
      <c r="I176" s="330" t="s">
        <v>2284</v>
      </c>
      <c r="J176" s="330" t="n">
        <v>50</v>
      </c>
      <c r="K176" s="379"/>
    </row>
    <row r="177" customFormat="false" ht="15" hidden="false" customHeight="true" outlineLevel="0" collapsed="false">
      <c r="A177" s="0"/>
      <c r="B177" s="356"/>
      <c r="C177" s="330" t="s">
        <v>182</v>
      </c>
      <c r="D177" s="330"/>
      <c r="E177" s="330"/>
      <c r="F177" s="354" t="s">
        <v>89</v>
      </c>
      <c r="G177" s="330"/>
      <c r="H177" s="330" t="s">
        <v>2350</v>
      </c>
      <c r="I177" s="330" t="s">
        <v>2351</v>
      </c>
      <c r="J177" s="330"/>
      <c r="K177" s="379"/>
    </row>
    <row r="178" customFormat="false" ht="15" hidden="false" customHeight="true" outlineLevel="0" collapsed="false">
      <c r="A178" s="0"/>
      <c r="B178" s="356"/>
      <c r="C178" s="330" t="s">
        <v>53</v>
      </c>
      <c r="D178" s="330"/>
      <c r="E178" s="330"/>
      <c r="F178" s="354" t="s">
        <v>89</v>
      </c>
      <c r="G178" s="330"/>
      <c r="H178" s="330" t="s">
        <v>2352</v>
      </c>
      <c r="I178" s="330" t="s">
        <v>2353</v>
      </c>
      <c r="J178" s="330" t="n">
        <v>1</v>
      </c>
      <c r="K178" s="379"/>
    </row>
    <row r="179" customFormat="false" ht="15" hidden="false" customHeight="true" outlineLevel="0" collapsed="false">
      <c r="A179" s="0"/>
      <c r="B179" s="356"/>
      <c r="C179" s="330" t="s">
        <v>49</v>
      </c>
      <c r="D179" s="330"/>
      <c r="E179" s="330"/>
      <c r="F179" s="354" t="s">
        <v>89</v>
      </c>
      <c r="G179" s="330"/>
      <c r="H179" s="330" t="s">
        <v>2354</v>
      </c>
      <c r="I179" s="330" t="s">
        <v>2284</v>
      </c>
      <c r="J179" s="330" t="n">
        <v>20</v>
      </c>
      <c r="K179" s="379"/>
    </row>
    <row r="180" customFormat="false" ht="15" hidden="false" customHeight="true" outlineLevel="0" collapsed="false">
      <c r="A180" s="0"/>
      <c r="B180" s="356"/>
      <c r="C180" s="330" t="s">
        <v>50</v>
      </c>
      <c r="D180" s="330"/>
      <c r="E180" s="330"/>
      <c r="F180" s="354" t="s">
        <v>89</v>
      </c>
      <c r="G180" s="330"/>
      <c r="H180" s="330" t="s">
        <v>2355</v>
      </c>
      <c r="I180" s="330" t="s">
        <v>2284</v>
      </c>
      <c r="J180" s="330" t="n">
        <v>255</v>
      </c>
      <c r="K180" s="379"/>
    </row>
    <row r="181" customFormat="false" ht="15" hidden="false" customHeight="true" outlineLevel="0" collapsed="false">
      <c r="A181" s="0"/>
      <c r="B181" s="356"/>
      <c r="C181" s="330" t="s">
        <v>183</v>
      </c>
      <c r="D181" s="330"/>
      <c r="E181" s="330"/>
      <c r="F181" s="354" t="s">
        <v>89</v>
      </c>
      <c r="G181" s="330"/>
      <c r="H181" s="330" t="s">
        <v>2247</v>
      </c>
      <c r="I181" s="330" t="s">
        <v>2284</v>
      </c>
      <c r="J181" s="330" t="n">
        <v>10</v>
      </c>
      <c r="K181" s="379"/>
    </row>
    <row r="182" customFormat="false" ht="15" hidden="false" customHeight="true" outlineLevel="0" collapsed="false">
      <c r="A182" s="0"/>
      <c r="B182" s="356"/>
      <c r="C182" s="330" t="s">
        <v>184</v>
      </c>
      <c r="D182" s="330"/>
      <c r="E182" s="330"/>
      <c r="F182" s="354" t="s">
        <v>89</v>
      </c>
      <c r="G182" s="330"/>
      <c r="H182" s="330" t="s">
        <v>2356</v>
      </c>
      <c r="I182" s="330" t="s">
        <v>2317</v>
      </c>
      <c r="J182" s="330"/>
      <c r="K182" s="379"/>
    </row>
    <row r="183" customFormat="false" ht="15" hidden="false" customHeight="true" outlineLevel="0" collapsed="false">
      <c r="A183" s="0"/>
      <c r="B183" s="356"/>
      <c r="C183" s="330" t="s">
        <v>2357</v>
      </c>
      <c r="D183" s="330"/>
      <c r="E183" s="330"/>
      <c r="F183" s="354" t="s">
        <v>89</v>
      </c>
      <c r="G183" s="330"/>
      <c r="H183" s="330" t="s">
        <v>2358</v>
      </c>
      <c r="I183" s="330" t="s">
        <v>2317</v>
      </c>
      <c r="J183" s="330"/>
      <c r="K183" s="379"/>
    </row>
    <row r="184" customFormat="false" ht="15" hidden="false" customHeight="true" outlineLevel="0" collapsed="false">
      <c r="A184" s="0"/>
      <c r="B184" s="356"/>
      <c r="C184" s="330" t="s">
        <v>2346</v>
      </c>
      <c r="D184" s="330"/>
      <c r="E184" s="330"/>
      <c r="F184" s="354" t="s">
        <v>89</v>
      </c>
      <c r="G184" s="330"/>
      <c r="H184" s="330" t="s">
        <v>2359</v>
      </c>
      <c r="I184" s="330" t="s">
        <v>2317</v>
      </c>
      <c r="J184" s="330"/>
      <c r="K184" s="379"/>
    </row>
    <row r="185" customFormat="false" ht="15" hidden="false" customHeight="true" outlineLevel="0" collapsed="false">
      <c r="A185" s="0"/>
      <c r="B185" s="356"/>
      <c r="C185" s="330" t="s">
        <v>186</v>
      </c>
      <c r="D185" s="330"/>
      <c r="E185" s="330"/>
      <c r="F185" s="354" t="s">
        <v>2288</v>
      </c>
      <c r="G185" s="330"/>
      <c r="H185" s="330" t="s">
        <v>2360</v>
      </c>
      <c r="I185" s="330" t="s">
        <v>2284</v>
      </c>
      <c r="J185" s="330" t="n">
        <v>50</v>
      </c>
      <c r="K185" s="379"/>
    </row>
    <row r="186" customFormat="false" ht="15" hidden="false" customHeight="true" outlineLevel="0" collapsed="false">
      <c r="A186" s="0"/>
      <c r="B186" s="356"/>
      <c r="C186" s="330" t="s">
        <v>2361</v>
      </c>
      <c r="D186" s="330"/>
      <c r="E186" s="330"/>
      <c r="F186" s="354" t="s">
        <v>2288</v>
      </c>
      <c r="G186" s="330"/>
      <c r="H186" s="330" t="s">
        <v>2362</v>
      </c>
      <c r="I186" s="330" t="s">
        <v>2363</v>
      </c>
      <c r="J186" s="330"/>
      <c r="K186" s="379"/>
    </row>
    <row r="187" customFormat="false" ht="15" hidden="false" customHeight="true" outlineLevel="0" collapsed="false">
      <c r="A187" s="0"/>
      <c r="B187" s="356"/>
      <c r="C187" s="330" t="s">
        <v>2364</v>
      </c>
      <c r="D187" s="330"/>
      <c r="E187" s="330"/>
      <c r="F187" s="354" t="s">
        <v>2288</v>
      </c>
      <c r="G187" s="330"/>
      <c r="H187" s="330" t="s">
        <v>2365</v>
      </c>
      <c r="I187" s="330" t="s">
        <v>2363</v>
      </c>
      <c r="J187" s="330"/>
      <c r="K187" s="379"/>
    </row>
    <row r="188" customFormat="false" ht="15" hidden="false" customHeight="true" outlineLevel="0" collapsed="false">
      <c r="A188" s="0"/>
      <c r="B188" s="356"/>
      <c r="C188" s="330" t="s">
        <v>2366</v>
      </c>
      <c r="D188" s="330"/>
      <c r="E188" s="330"/>
      <c r="F188" s="354" t="s">
        <v>2288</v>
      </c>
      <c r="G188" s="330"/>
      <c r="H188" s="330" t="s">
        <v>2367</v>
      </c>
      <c r="I188" s="330" t="s">
        <v>2363</v>
      </c>
      <c r="J188" s="330"/>
      <c r="K188" s="379"/>
    </row>
    <row r="189" customFormat="false" ht="15" hidden="false" customHeight="true" outlineLevel="0" collapsed="false">
      <c r="A189" s="0"/>
      <c r="B189" s="356"/>
      <c r="C189" s="392" t="s">
        <v>2368</v>
      </c>
      <c r="D189" s="330"/>
      <c r="E189" s="330"/>
      <c r="F189" s="354" t="s">
        <v>2288</v>
      </c>
      <c r="G189" s="330"/>
      <c r="H189" s="330" t="s">
        <v>2369</v>
      </c>
      <c r="I189" s="330" t="s">
        <v>2370</v>
      </c>
      <c r="J189" s="393" t="s">
        <v>2371</v>
      </c>
      <c r="K189" s="379"/>
    </row>
    <row r="190" customFormat="false" ht="15" hidden="false" customHeight="true" outlineLevel="0" collapsed="false">
      <c r="A190" s="0"/>
      <c r="B190" s="356"/>
      <c r="C190" s="392" t="s">
        <v>38</v>
      </c>
      <c r="D190" s="330"/>
      <c r="E190" s="330"/>
      <c r="F190" s="354" t="s">
        <v>89</v>
      </c>
      <c r="G190" s="330"/>
      <c r="H190" s="326" t="s">
        <v>2372</v>
      </c>
      <c r="I190" s="330" t="s">
        <v>2373</v>
      </c>
      <c r="J190" s="330"/>
      <c r="K190" s="379"/>
    </row>
    <row r="191" customFormat="false" ht="15" hidden="false" customHeight="true" outlineLevel="0" collapsed="false">
      <c r="A191" s="0"/>
      <c r="B191" s="356"/>
      <c r="C191" s="392" t="s">
        <v>2374</v>
      </c>
      <c r="D191" s="330"/>
      <c r="E191" s="330"/>
      <c r="F191" s="354" t="s">
        <v>89</v>
      </c>
      <c r="G191" s="330"/>
      <c r="H191" s="330" t="s">
        <v>2375</v>
      </c>
      <c r="I191" s="330" t="s">
        <v>2317</v>
      </c>
      <c r="J191" s="330"/>
      <c r="K191" s="379"/>
    </row>
    <row r="192" customFormat="false" ht="15" hidden="false" customHeight="true" outlineLevel="0" collapsed="false">
      <c r="A192" s="0"/>
      <c r="B192" s="356"/>
      <c r="C192" s="392" t="s">
        <v>2376</v>
      </c>
      <c r="D192" s="330"/>
      <c r="E192" s="330"/>
      <c r="F192" s="354" t="s">
        <v>89</v>
      </c>
      <c r="G192" s="330"/>
      <c r="H192" s="330" t="s">
        <v>2377</v>
      </c>
      <c r="I192" s="330" t="s">
        <v>2317</v>
      </c>
      <c r="J192" s="330"/>
      <c r="K192" s="379"/>
    </row>
    <row r="193" customFormat="false" ht="15" hidden="false" customHeight="true" outlineLevel="0" collapsed="false">
      <c r="A193" s="0"/>
      <c r="B193" s="356"/>
      <c r="C193" s="392" t="s">
        <v>2378</v>
      </c>
      <c r="D193" s="330"/>
      <c r="E193" s="330"/>
      <c r="F193" s="354" t="s">
        <v>2288</v>
      </c>
      <c r="G193" s="330"/>
      <c r="H193" s="330" t="s">
        <v>2379</v>
      </c>
      <c r="I193" s="330" t="s">
        <v>2317</v>
      </c>
      <c r="J193" s="330"/>
      <c r="K193" s="379"/>
    </row>
    <row r="194" customFormat="false" ht="15" hidden="false" customHeight="true" outlineLevel="0" collapsed="false">
      <c r="A194" s="0"/>
      <c r="B194" s="385"/>
      <c r="C194" s="394"/>
      <c r="D194" s="365"/>
      <c r="E194" s="365"/>
      <c r="F194" s="365"/>
      <c r="G194" s="365"/>
      <c r="H194" s="365"/>
      <c r="I194" s="365"/>
      <c r="J194" s="365"/>
      <c r="K194" s="386"/>
    </row>
    <row r="195" customFormat="false" ht="18.75" hidden="false" customHeight="true" outlineLevel="0" collapsed="false">
      <c r="A195" s="0"/>
      <c r="B195" s="367"/>
      <c r="C195" s="377"/>
      <c r="D195" s="377"/>
      <c r="E195" s="377"/>
      <c r="F195" s="387"/>
      <c r="G195" s="377"/>
      <c r="H195" s="377"/>
      <c r="I195" s="377"/>
      <c r="J195" s="377"/>
      <c r="K195" s="367"/>
    </row>
    <row r="196" customFormat="false" ht="18.75" hidden="false" customHeight="true" outlineLevel="0" collapsed="false">
      <c r="A196" s="0"/>
      <c r="B196" s="367"/>
      <c r="C196" s="377"/>
      <c r="D196" s="377"/>
      <c r="E196" s="377"/>
      <c r="F196" s="387"/>
      <c r="G196" s="377"/>
      <c r="H196" s="377"/>
      <c r="I196" s="377"/>
      <c r="J196" s="377"/>
      <c r="K196" s="367"/>
    </row>
    <row r="197" customFormat="false" ht="18.75" hidden="false" customHeight="true" outlineLevel="0" collapsed="false">
      <c r="A197" s="0"/>
      <c r="B197" s="339"/>
      <c r="C197" s="339"/>
      <c r="D197" s="339"/>
      <c r="E197" s="339"/>
      <c r="F197" s="339"/>
      <c r="G197" s="339"/>
      <c r="H197" s="339"/>
      <c r="I197" s="339"/>
      <c r="J197" s="339"/>
      <c r="K197" s="339"/>
    </row>
    <row r="198" customFormat="false" ht="13.5" hidden="false" customHeight="false" outlineLevel="0" collapsed="false">
      <c r="A198" s="0"/>
      <c r="B198" s="315"/>
      <c r="C198" s="316"/>
      <c r="D198" s="316"/>
      <c r="E198" s="316"/>
      <c r="F198" s="316"/>
      <c r="G198" s="316"/>
      <c r="H198" s="316"/>
      <c r="I198" s="316"/>
      <c r="J198" s="316"/>
      <c r="K198" s="317"/>
    </row>
    <row r="199" customFormat="false" ht="21" hidden="false" customHeight="true" outlineLevel="0" collapsed="false">
      <c r="A199" s="0"/>
      <c r="B199" s="319"/>
      <c r="C199" s="320" t="s">
        <v>2380</v>
      </c>
      <c r="D199" s="320"/>
      <c r="E199" s="320"/>
      <c r="F199" s="320"/>
      <c r="G199" s="320"/>
      <c r="H199" s="320"/>
      <c r="I199" s="320"/>
      <c r="J199" s="320"/>
      <c r="K199" s="321"/>
    </row>
    <row r="200" customFormat="false" ht="25.5" hidden="false" customHeight="true" outlineLevel="0" collapsed="false">
      <c r="A200" s="0"/>
      <c r="B200" s="319"/>
      <c r="C200" s="395" t="s">
        <v>2381</v>
      </c>
      <c r="D200" s="395"/>
      <c r="E200" s="395"/>
      <c r="F200" s="395" t="s">
        <v>2382</v>
      </c>
      <c r="G200" s="396"/>
      <c r="H200" s="395" t="s">
        <v>2383</v>
      </c>
      <c r="I200" s="395"/>
      <c r="J200" s="395"/>
      <c r="K200" s="321"/>
    </row>
    <row r="201" customFormat="false" ht="5.25" hidden="false" customHeight="true" outlineLevel="0" collapsed="false">
      <c r="A201" s="0"/>
      <c r="B201" s="356"/>
      <c r="C201" s="351"/>
      <c r="D201" s="351"/>
      <c r="E201" s="351"/>
      <c r="F201" s="351"/>
      <c r="G201" s="377"/>
      <c r="H201" s="351"/>
      <c r="I201" s="351"/>
      <c r="J201" s="351"/>
      <c r="K201" s="379"/>
    </row>
    <row r="202" customFormat="false" ht="15" hidden="false" customHeight="true" outlineLevel="0" collapsed="false">
      <c r="A202" s="0"/>
      <c r="B202" s="356"/>
      <c r="C202" s="330" t="s">
        <v>2373</v>
      </c>
      <c r="D202" s="330"/>
      <c r="E202" s="330"/>
      <c r="F202" s="354" t="s">
        <v>39</v>
      </c>
      <c r="G202" s="330"/>
      <c r="H202" s="330" t="s">
        <v>2384</v>
      </c>
      <c r="I202" s="330"/>
      <c r="J202" s="330"/>
      <c r="K202" s="379"/>
    </row>
    <row r="203" customFormat="false" ht="15" hidden="false" customHeight="true" outlineLevel="0" collapsed="false">
      <c r="A203" s="0"/>
      <c r="B203" s="356"/>
      <c r="C203" s="330"/>
      <c r="D203" s="330"/>
      <c r="E203" s="330"/>
      <c r="F203" s="354" t="s">
        <v>40</v>
      </c>
      <c r="G203" s="330"/>
      <c r="H203" s="330" t="s">
        <v>2385</v>
      </c>
      <c r="I203" s="330"/>
      <c r="J203" s="330"/>
      <c r="K203" s="379"/>
    </row>
    <row r="204" customFormat="false" ht="15" hidden="false" customHeight="true" outlineLevel="0" collapsed="false">
      <c r="A204" s="0"/>
      <c r="B204" s="356"/>
      <c r="C204" s="330"/>
      <c r="D204" s="330"/>
      <c r="E204" s="330"/>
      <c r="F204" s="354" t="s">
        <v>43</v>
      </c>
      <c r="G204" s="330"/>
      <c r="H204" s="330" t="s">
        <v>2386</v>
      </c>
      <c r="I204" s="330"/>
      <c r="J204" s="330"/>
      <c r="K204" s="379"/>
    </row>
    <row r="205" customFormat="false" ht="15" hidden="false" customHeight="true" outlineLevel="0" collapsed="false">
      <c r="A205" s="0"/>
      <c r="B205" s="356"/>
      <c r="C205" s="330"/>
      <c r="D205" s="330"/>
      <c r="E205" s="330"/>
      <c r="F205" s="354" t="s">
        <v>41</v>
      </c>
      <c r="G205" s="330"/>
      <c r="H205" s="330" t="s">
        <v>2387</v>
      </c>
      <c r="I205" s="330"/>
      <c r="J205" s="330"/>
      <c r="K205" s="379"/>
    </row>
    <row r="206" customFormat="false" ht="15" hidden="false" customHeight="true" outlineLevel="0" collapsed="false">
      <c r="A206" s="0"/>
      <c r="B206" s="356"/>
      <c r="C206" s="330"/>
      <c r="D206" s="330"/>
      <c r="E206" s="330"/>
      <c r="F206" s="354" t="s">
        <v>42</v>
      </c>
      <c r="G206" s="330"/>
      <c r="H206" s="330" t="s">
        <v>2388</v>
      </c>
      <c r="I206" s="330"/>
      <c r="J206" s="330"/>
      <c r="K206" s="379"/>
    </row>
    <row r="207" customFormat="false" ht="15" hidden="false" customHeight="true" outlineLevel="0" collapsed="false">
      <c r="A207" s="0"/>
      <c r="B207" s="356"/>
      <c r="C207" s="330"/>
      <c r="D207" s="330"/>
      <c r="E207" s="330"/>
      <c r="F207" s="354"/>
      <c r="G207" s="330"/>
      <c r="H207" s="330"/>
      <c r="I207" s="330"/>
      <c r="J207" s="330"/>
      <c r="K207" s="379"/>
    </row>
    <row r="208" customFormat="false" ht="15" hidden="false" customHeight="true" outlineLevel="0" collapsed="false">
      <c r="A208" s="0"/>
      <c r="B208" s="356"/>
      <c r="C208" s="330" t="s">
        <v>2329</v>
      </c>
      <c r="D208" s="330"/>
      <c r="E208" s="330"/>
      <c r="F208" s="354" t="s">
        <v>74</v>
      </c>
      <c r="G208" s="330"/>
      <c r="H208" s="330" t="s">
        <v>2389</v>
      </c>
      <c r="I208" s="330"/>
      <c r="J208" s="330"/>
      <c r="K208" s="379"/>
    </row>
    <row r="209" customFormat="false" ht="15" hidden="false" customHeight="true" outlineLevel="0" collapsed="false">
      <c r="A209" s="0"/>
      <c r="B209" s="356"/>
      <c r="C209" s="330"/>
      <c r="D209" s="330"/>
      <c r="E209" s="330"/>
      <c r="F209" s="354" t="s">
        <v>2229</v>
      </c>
      <c r="G209" s="330"/>
      <c r="H209" s="330" t="s">
        <v>2230</v>
      </c>
      <c r="I209" s="330"/>
      <c r="J209" s="330"/>
      <c r="K209" s="379"/>
    </row>
    <row r="210" customFormat="false" ht="15" hidden="false" customHeight="true" outlineLevel="0" collapsed="false">
      <c r="A210" s="0"/>
      <c r="B210" s="356"/>
      <c r="C210" s="330"/>
      <c r="D210" s="330"/>
      <c r="E210" s="330"/>
      <c r="F210" s="354" t="s">
        <v>2227</v>
      </c>
      <c r="G210" s="330"/>
      <c r="H210" s="330" t="s">
        <v>2390</v>
      </c>
      <c r="I210" s="330"/>
      <c r="J210" s="330"/>
      <c r="K210" s="379"/>
    </row>
    <row r="211" customFormat="false" ht="15" hidden="false" customHeight="true" outlineLevel="0" collapsed="false">
      <c r="A211" s="0"/>
      <c r="B211" s="397"/>
      <c r="C211" s="330"/>
      <c r="D211" s="330"/>
      <c r="E211" s="330"/>
      <c r="F211" s="354" t="s">
        <v>2231</v>
      </c>
      <c r="G211" s="392"/>
      <c r="H211" s="383" t="s">
        <v>100</v>
      </c>
      <c r="I211" s="383"/>
      <c r="J211" s="383"/>
      <c r="K211" s="398"/>
    </row>
    <row r="212" customFormat="false" ht="15" hidden="false" customHeight="true" outlineLevel="0" collapsed="false">
      <c r="A212" s="0"/>
      <c r="B212" s="397"/>
      <c r="C212" s="330"/>
      <c r="D212" s="330"/>
      <c r="E212" s="330"/>
      <c r="F212" s="354" t="s">
        <v>1845</v>
      </c>
      <c r="G212" s="392"/>
      <c r="H212" s="383" t="s">
        <v>1710</v>
      </c>
      <c r="I212" s="383"/>
      <c r="J212" s="383"/>
      <c r="K212" s="398"/>
    </row>
    <row r="213" customFormat="false" ht="15" hidden="false" customHeight="true" outlineLevel="0" collapsed="false">
      <c r="A213" s="0"/>
      <c r="B213" s="397"/>
      <c r="C213" s="330"/>
      <c r="D213" s="330"/>
      <c r="E213" s="330"/>
      <c r="F213" s="354"/>
      <c r="G213" s="392"/>
      <c r="H213" s="383"/>
      <c r="I213" s="383"/>
      <c r="J213" s="383"/>
      <c r="K213" s="398"/>
    </row>
    <row r="214" customFormat="false" ht="15" hidden="false" customHeight="true" outlineLevel="0" collapsed="false">
      <c r="A214" s="0"/>
      <c r="B214" s="397"/>
      <c r="C214" s="330" t="s">
        <v>2353</v>
      </c>
      <c r="D214" s="330"/>
      <c r="E214" s="330"/>
      <c r="F214" s="354" t="n">
        <v>1</v>
      </c>
      <c r="G214" s="392"/>
      <c r="H214" s="383" t="s">
        <v>2391</v>
      </c>
      <c r="I214" s="383"/>
      <c r="J214" s="383"/>
      <c r="K214" s="398"/>
    </row>
    <row r="215" customFormat="false" ht="15" hidden="false" customHeight="true" outlineLevel="0" collapsed="false">
      <c r="A215" s="0"/>
      <c r="B215" s="397"/>
      <c r="C215" s="330"/>
      <c r="D215" s="330"/>
      <c r="E215" s="330"/>
      <c r="F215" s="354" t="n">
        <v>2</v>
      </c>
      <c r="G215" s="392"/>
      <c r="H215" s="383" t="s">
        <v>2392</v>
      </c>
      <c r="I215" s="383"/>
      <c r="J215" s="383"/>
      <c r="K215" s="398"/>
    </row>
    <row r="216" customFormat="false" ht="15" hidden="false" customHeight="true" outlineLevel="0" collapsed="false">
      <c r="A216" s="0"/>
      <c r="B216" s="397"/>
      <c r="C216" s="330"/>
      <c r="D216" s="330"/>
      <c r="E216" s="330"/>
      <c r="F216" s="354" t="n">
        <v>3</v>
      </c>
      <c r="G216" s="392"/>
      <c r="H216" s="383" t="s">
        <v>2393</v>
      </c>
      <c r="I216" s="383"/>
      <c r="J216" s="383"/>
      <c r="K216" s="398"/>
    </row>
    <row r="217" customFormat="false" ht="15" hidden="false" customHeight="true" outlineLevel="0" collapsed="false">
      <c r="A217" s="0"/>
      <c r="B217" s="397"/>
      <c r="C217" s="330"/>
      <c r="D217" s="330"/>
      <c r="E217" s="330"/>
      <c r="F217" s="354" t="n">
        <v>4</v>
      </c>
      <c r="G217" s="392"/>
      <c r="H217" s="383" t="s">
        <v>2394</v>
      </c>
      <c r="I217" s="383"/>
      <c r="J217" s="383"/>
      <c r="K217" s="398"/>
    </row>
    <row r="218" customFormat="false" ht="12.75" hidden="false" customHeight="true" outlineLevel="0" collapsed="false">
      <c r="A218" s="0"/>
      <c r="B218" s="399"/>
      <c r="C218" s="400"/>
      <c r="D218" s="400"/>
      <c r="E218" s="400"/>
      <c r="F218" s="400"/>
      <c r="G218" s="400"/>
      <c r="H218" s="400"/>
      <c r="I218" s="400"/>
      <c r="J218" s="400"/>
      <c r="K218" s="40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23" t="s">
        <v>114</v>
      </c>
      <c r="BA2" s="123"/>
      <c r="BB2" s="123"/>
      <c r="BC2" s="123" t="s">
        <v>94</v>
      </c>
      <c r="BD2" s="123" t="s">
        <v>77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77</v>
      </c>
      <c r="AZ3" s="123" t="s">
        <v>115</v>
      </c>
      <c r="BA3" s="123"/>
      <c r="BB3" s="123"/>
      <c r="BC3" s="123" t="s">
        <v>75</v>
      </c>
      <c r="BD3" s="123" t="s">
        <v>77</v>
      </c>
    </row>
    <row r="4" customFormat="false" ht="24.95" hidden="false" customHeight="true" outlineLevel="0" collapsed="false">
      <c r="B4" s="6"/>
      <c r="D4" s="126" t="s">
        <v>116</v>
      </c>
      <c r="L4" s="6"/>
      <c r="M4" s="127" t="s">
        <v>10</v>
      </c>
      <c r="AT4" s="3" t="s">
        <v>30</v>
      </c>
      <c r="AZ4" s="123" t="s">
        <v>117</v>
      </c>
      <c r="BA4" s="123"/>
      <c r="BB4" s="123"/>
      <c r="BC4" s="123" t="s">
        <v>118</v>
      </c>
      <c r="BD4" s="123" t="s">
        <v>77</v>
      </c>
    </row>
    <row r="5" customFormat="false" ht="6.95" hidden="false" customHeight="true" outlineLevel="0" collapsed="false">
      <c r="B5" s="6"/>
      <c r="L5" s="6"/>
      <c r="AZ5" s="123" t="s">
        <v>119</v>
      </c>
      <c r="BA5" s="123"/>
      <c r="BB5" s="123"/>
      <c r="BC5" s="123" t="s">
        <v>120</v>
      </c>
      <c r="BD5" s="123" t="s">
        <v>77</v>
      </c>
    </row>
    <row r="6" customFormat="false" ht="12" hidden="false" customHeight="true" outlineLevel="0" collapsed="false">
      <c r="B6" s="6"/>
      <c r="D6" s="128" t="s">
        <v>16</v>
      </c>
      <c r="L6" s="6"/>
      <c r="AZ6" s="123" t="s">
        <v>121</v>
      </c>
      <c r="BA6" s="123"/>
      <c r="BB6" s="123"/>
      <c r="BC6" s="123" t="s">
        <v>122</v>
      </c>
      <c r="BD6" s="123" t="s">
        <v>77</v>
      </c>
    </row>
    <row r="7" customFormat="false" ht="16.5" hidden="false" customHeight="true" outlineLevel="0" collapsed="false">
      <c r="B7" s="6"/>
      <c r="E7" s="129" t="str">
        <f aca="false">'Rekapitulace stavby'!K6</f>
        <v>Vrchlabí - Liščí kopec - II.etapa</v>
      </c>
      <c r="F7" s="129"/>
      <c r="G7" s="129"/>
      <c r="H7" s="129"/>
      <c r="L7" s="6"/>
      <c r="AZ7" s="123" t="s">
        <v>123</v>
      </c>
      <c r="BA7" s="123"/>
      <c r="BB7" s="123"/>
      <c r="BC7" s="123" t="s">
        <v>124</v>
      </c>
      <c r="BD7" s="123" t="s">
        <v>77</v>
      </c>
    </row>
    <row r="8" customFormat="false" ht="12" hidden="false" customHeight="true" outlineLevel="0" collapsed="false">
      <c r="B8" s="6"/>
      <c r="D8" s="128" t="s">
        <v>125</v>
      </c>
      <c r="L8" s="6"/>
      <c r="AZ8" s="123" t="s">
        <v>126</v>
      </c>
      <c r="BA8" s="123"/>
      <c r="BB8" s="123"/>
      <c r="BC8" s="123" t="s">
        <v>127</v>
      </c>
      <c r="BD8" s="123" t="s">
        <v>77</v>
      </c>
    </row>
    <row r="9" s="31" customFormat="true" ht="16.5" hidden="false" customHeight="true" outlineLevel="0" collapsed="false">
      <c r="A9" s="24"/>
      <c r="B9" s="30"/>
      <c r="C9" s="24"/>
      <c r="D9" s="24"/>
      <c r="E9" s="129" t="s">
        <v>12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3" t="s">
        <v>129</v>
      </c>
      <c r="BA9" s="123"/>
      <c r="BB9" s="123"/>
      <c r="BC9" s="123" t="s">
        <v>130</v>
      </c>
      <c r="BD9" s="123" t="s">
        <v>77</v>
      </c>
    </row>
    <row r="10" s="31" customFormat="true" ht="12" hidden="false" customHeight="true" outlineLevel="0" collapsed="false">
      <c r="A10" s="24"/>
      <c r="B10" s="30"/>
      <c r="C10" s="24"/>
      <c r="D10" s="128" t="s">
        <v>131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3" t="s">
        <v>132</v>
      </c>
      <c r="BA10" s="123"/>
      <c r="BB10" s="123"/>
      <c r="BC10" s="123" t="s">
        <v>133</v>
      </c>
      <c r="BD10" s="123" t="s">
        <v>77</v>
      </c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134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3" t="s">
        <v>135</v>
      </c>
      <c r="BA11" s="123"/>
      <c r="BB11" s="123"/>
      <c r="BC11" s="123" t="s">
        <v>136</v>
      </c>
      <c r="BD11" s="123" t="s">
        <v>77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3" t="s">
        <v>137</v>
      </c>
      <c r="BA12" s="123"/>
      <c r="BB12" s="123"/>
      <c r="BC12" s="123" t="s">
        <v>138</v>
      </c>
      <c r="BD12" s="123" t="s">
        <v>77</v>
      </c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3" t="s">
        <v>139</v>
      </c>
      <c r="BA13" s="123"/>
      <c r="BB13" s="123"/>
      <c r="BC13" s="123" t="s">
        <v>140</v>
      </c>
      <c r="BD13" s="123" t="s">
        <v>77</v>
      </c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28" t="s">
        <v>22</v>
      </c>
      <c r="J14" s="132" t="str">
        <f aca="false">'Rekapitulace stavby'!AN8</f>
        <v>6. 2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3" t="s">
        <v>141</v>
      </c>
      <c r="BA14" s="123"/>
      <c r="BB14" s="123"/>
      <c r="BC14" s="123" t="s">
        <v>142</v>
      </c>
      <c r="BD14" s="123" t="s">
        <v>77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3" t="s">
        <v>143</v>
      </c>
      <c r="BA15" s="123"/>
      <c r="BB15" s="123"/>
      <c r="BC15" s="123" t="s">
        <v>144</v>
      </c>
      <c r="BD15" s="123" t="s">
        <v>77</v>
      </c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3" t="s">
        <v>145</v>
      </c>
      <c r="BA16" s="123"/>
      <c r="BB16" s="123"/>
      <c r="BC16" s="123" t="s">
        <v>77</v>
      </c>
      <c r="BD16" s="123" t="s">
        <v>77</v>
      </c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8" t="s">
        <v>26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3" t="s">
        <v>146</v>
      </c>
      <c r="BA17" s="123"/>
      <c r="BB17" s="123"/>
      <c r="BC17" s="123" t="s">
        <v>147</v>
      </c>
      <c r="BD17" s="123" t="s">
        <v>77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3" t="s">
        <v>148</v>
      </c>
      <c r="BA18" s="123"/>
      <c r="BB18" s="123"/>
      <c r="BC18" s="123" t="s">
        <v>147</v>
      </c>
      <c r="BD18" s="123" t="s">
        <v>77</v>
      </c>
    </row>
    <row r="19" s="31" customFormat="true" ht="12" hidden="false" customHeight="true" outlineLevel="0" collapsed="false">
      <c r="A19" s="24"/>
      <c r="B19" s="30"/>
      <c r="C19" s="24"/>
      <c r="D19" s="128" t="s">
        <v>27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3" t="s">
        <v>149</v>
      </c>
      <c r="BA19" s="123"/>
      <c r="BB19" s="123"/>
      <c r="BC19" s="123" t="s">
        <v>68</v>
      </c>
      <c r="BD19" s="123" t="s">
        <v>77</v>
      </c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6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3" t="s">
        <v>150</v>
      </c>
      <c r="BA20" s="123"/>
      <c r="BB20" s="123"/>
      <c r="BC20" s="123" t="s">
        <v>151</v>
      </c>
      <c r="BD20" s="123" t="s">
        <v>77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3" t="s">
        <v>152</v>
      </c>
      <c r="BA21" s="123"/>
      <c r="BB21" s="123"/>
      <c r="BC21" s="123" t="s">
        <v>153</v>
      </c>
      <c r="BD21" s="123" t="s">
        <v>77</v>
      </c>
    </row>
    <row r="22" s="31" customFormat="true" ht="12" hidden="false" customHeight="true" outlineLevel="0" collapsed="false">
      <c r="A22" s="24"/>
      <c r="B22" s="30"/>
      <c r="C22" s="24"/>
      <c r="D22" s="128" t="s">
        <v>29</v>
      </c>
      <c r="E22" s="24"/>
      <c r="F22" s="24"/>
      <c r="G22" s="24"/>
      <c r="H22" s="24"/>
      <c r="I22" s="128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3" t="s">
        <v>154</v>
      </c>
      <c r="BA22" s="123"/>
      <c r="BB22" s="123"/>
      <c r="BC22" s="123" t="s">
        <v>155</v>
      </c>
      <c r="BD22" s="123" t="s">
        <v>77</v>
      </c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8" t="s">
        <v>26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3" t="s">
        <v>156</v>
      </c>
      <c r="BA23" s="123"/>
      <c r="BB23" s="123"/>
      <c r="BC23" s="123" t="s">
        <v>157</v>
      </c>
      <c r="BD23" s="123" t="s">
        <v>77</v>
      </c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3" t="s">
        <v>158</v>
      </c>
      <c r="BA24" s="123"/>
      <c r="BB24" s="123"/>
      <c r="BC24" s="123" t="s">
        <v>159</v>
      </c>
      <c r="BD24" s="123" t="s">
        <v>77</v>
      </c>
    </row>
    <row r="25" s="31" customFormat="true" ht="12" hidden="false" customHeight="true" outlineLevel="0" collapsed="false">
      <c r="A25" s="24"/>
      <c r="B25" s="30"/>
      <c r="C25" s="24"/>
      <c r="D25" s="128" t="s">
        <v>31</v>
      </c>
      <c r="E25" s="24"/>
      <c r="F25" s="24"/>
      <c r="G25" s="24"/>
      <c r="H25" s="24"/>
      <c r="I25" s="128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3" t="s">
        <v>160</v>
      </c>
      <c r="BA25" s="123"/>
      <c r="BB25" s="123"/>
      <c r="BC25" s="123" t="s">
        <v>161</v>
      </c>
      <c r="BD25" s="123" t="s">
        <v>77</v>
      </c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8" t="s">
        <v>26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3" t="s">
        <v>162</v>
      </c>
      <c r="BA26" s="123"/>
      <c r="BB26" s="123"/>
      <c r="BC26" s="123" t="s">
        <v>75</v>
      </c>
      <c r="BD26" s="123" t="s">
        <v>77</v>
      </c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123" t="s">
        <v>163</v>
      </c>
      <c r="BA27" s="123"/>
      <c r="BB27" s="123"/>
      <c r="BC27" s="123" t="s">
        <v>94</v>
      </c>
      <c r="BD27" s="123" t="s">
        <v>77</v>
      </c>
    </row>
    <row r="28" s="31" customFormat="true" ht="12" hidden="false" customHeight="true" outlineLevel="0" collapsed="false">
      <c r="A28" s="24"/>
      <c r="B28" s="30"/>
      <c r="C28" s="24"/>
      <c r="D28" s="128" t="s">
        <v>32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71.25" hidden="false" customHeight="true" outlineLevel="0" collapsed="false">
      <c r="A29" s="134"/>
      <c r="B29" s="135"/>
      <c r="C29" s="134"/>
      <c r="D29" s="134"/>
      <c r="E29" s="136" t="s">
        <v>164</v>
      </c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4</v>
      </c>
      <c r="E32" s="24"/>
      <c r="F32" s="24"/>
      <c r="G32" s="24"/>
      <c r="H32" s="24"/>
      <c r="I32" s="24"/>
      <c r="J32" s="141" t="n">
        <f aca="false">ROUND(J97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6</v>
      </c>
      <c r="G34" s="24"/>
      <c r="H34" s="24"/>
      <c r="I34" s="142" t="s">
        <v>35</v>
      </c>
      <c r="J34" s="142" t="s">
        <v>37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3" t="s">
        <v>38</v>
      </c>
      <c r="E35" s="128" t="s">
        <v>39</v>
      </c>
      <c r="F35" s="144" t="n">
        <f aca="false">ROUND((SUM(BE97:BE403)),  2)</f>
        <v>0</v>
      </c>
      <c r="G35" s="24"/>
      <c r="H35" s="24"/>
      <c r="I35" s="145" t="n">
        <v>0.21</v>
      </c>
      <c r="J35" s="144" t="n">
        <f aca="false">ROUND(((SUM(BE97:BE403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0</v>
      </c>
      <c r="F36" s="144" t="n">
        <f aca="false">ROUND((SUM(BF97:BF403)),  2)</f>
        <v>0</v>
      </c>
      <c r="G36" s="24"/>
      <c r="H36" s="24"/>
      <c r="I36" s="145" t="n">
        <v>0.15</v>
      </c>
      <c r="J36" s="144" t="n">
        <f aca="false">ROUND(((SUM(BF97:BF403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28" t="s">
        <v>38</v>
      </c>
      <c r="E37" s="128" t="s">
        <v>41</v>
      </c>
      <c r="F37" s="144" t="n">
        <f aca="false">ROUND((SUM(BG97:BG403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2</v>
      </c>
      <c r="F38" s="144" t="n">
        <f aca="false">ROUND((SUM(BH97:BH403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3</v>
      </c>
      <c r="F39" s="144" t="n">
        <f aca="false">ROUND((SUM(BI97:BI403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5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Vrchlabí - Liščí kopec - II.etapa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2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01 - Vodovod ul. Dukelská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8" t="str">
        <f aca="false">IF(J14="","",J14)</f>
        <v>6. 2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9" t="str">
        <f aca="false">E23</f>
        <v> 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9" t="str">
        <f aca="false">E26</f>
        <v> 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166</v>
      </c>
      <c r="D61" s="161"/>
      <c r="E61" s="161"/>
      <c r="F61" s="161"/>
      <c r="G61" s="161"/>
      <c r="H61" s="161"/>
      <c r="I61" s="161"/>
      <c r="J61" s="162" t="s">
        <v>167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66</v>
      </c>
      <c r="D63" s="26"/>
      <c r="E63" s="26"/>
      <c r="F63" s="26"/>
      <c r="G63" s="26"/>
      <c r="H63" s="26"/>
      <c r="I63" s="26"/>
      <c r="J63" s="164" t="n">
        <f aca="false">J97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8</v>
      </c>
    </row>
    <row r="64" s="165" customFormat="true" ht="24.95" hidden="false" customHeight="true" outlineLevel="0" collapsed="false">
      <c r="B64" s="166"/>
      <c r="C64" s="167"/>
      <c r="D64" s="168" t="s">
        <v>169</v>
      </c>
      <c r="E64" s="169"/>
      <c r="F64" s="169"/>
      <c r="G64" s="169"/>
      <c r="H64" s="169"/>
      <c r="I64" s="169"/>
      <c r="J64" s="170" t="n">
        <f aca="false">J98</f>
        <v>0</v>
      </c>
      <c r="K64" s="167"/>
      <c r="L64" s="171"/>
    </row>
    <row r="65" s="172" customFormat="true" ht="19.9" hidden="false" customHeight="true" outlineLevel="0" collapsed="false">
      <c r="B65" s="173"/>
      <c r="C65" s="109"/>
      <c r="D65" s="174" t="s">
        <v>170</v>
      </c>
      <c r="E65" s="175"/>
      <c r="F65" s="175"/>
      <c r="G65" s="175"/>
      <c r="H65" s="175"/>
      <c r="I65" s="175"/>
      <c r="J65" s="176" t="n">
        <f aca="false">J137</f>
        <v>0</v>
      </c>
      <c r="K65" s="109"/>
      <c r="L65" s="177"/>
    </row>
    <row r="66" s="172" customFormat="true" ht="19.9" hidden="false" customHeight="true" outlineLevel="0" collapsed="false">
      <c r="B66" s="173"/>
      <c r="C66" s="109"/>
      <c r="D66" s="174" t="s">
        <v>171</v>
      </c>
      <c r="E66" s="175"/>
      <c r="F66" s="175"/>
      <c r="G66" s="175"/>
      <c r="H66" s="175"/>
      <c r="I66" s="175"/>
      <c r="J66" s="176" t="n">
        <f aca="false">J223</f>
        <v>0</v>
      </c>
      <c r="K66" s="109"/>
      <c r="L66" s="177"/>
    </row>
    <row r="67" s="172" customFormat="true" ht="19.9" hidden="false" customHeight="true" outlineLevel="0" collapsed="false">
      <c r="B67" s="173"/>
      <c r="C67" s="109"/>
      <c r="D67" s="174" t="s">
        <v>172</v>
      </c>
      <c r="E67" s="175"/>
      <c r="F67" s="175"/>
      <c r="G67" s="175"/>
      <c r="H67" s="175"/>
      <c r="I67" s="175"/>
      <c r="J67" s="176" t="n">
        <f aca="false">J264</f>
        <v>0</v>
      </c>
      <c r="K67" s="109"/>
      <c r="L67" s="177"/>
    </row>
    <row r="68" s="172" customFormat="true" ht="19.9" hidden="false" customHeight="true" outlineLevel="0" collapsed="false">
      <c r="B68" s="173"/>
      <c r="C68" s="109"/>
      <c r="D68" s="174" t="s">
        <v>173</v>
      </c>
      <c r="E68" s="175"/>
      <c r="F68" s="175"/>
      <c r="G68" s="175"/>
      <c r="H68" s="175"/>
      <c r="I68" s="175"/>
      <c r="J68" s="176" t="n">
        <f aca="false">J283</f>
        <v>0</v>
      </c>
      <c r="K68" s="109"/>
      <c r="L68" s="177"/>
    </row>
    <row r="69" s="172" customFormat="true" ht="19.9" hidden="false" customHeight="true" outlineLevel="0" collapsed="false">
      <c r="B69" s="173"/>
      <c r="C69" s="109"/>
      <c r="D69" s="174" t="s">
        <v>174</v>
      </c>
      <c r="E69" s="175"/>
      <c r="F69" s="175"/>
      <c r="G69" s="175"/>
      <c r="H69" s="175"/>
      <c r="I69" s="175"/>
      <c r="J69" s="176" t="n">
        <f aca="false">J378</f>
        <v>0</v>
      </c>
      <c r="K69" s="109"/>
      <c r="L69" s="177"/>
    </row>
    <row r="70" s="172" customFormat="true" ht="19.9" hidden="false" customHeight="true" outlineLevel="0" collapsed="false">
      <c r="B70" s="173"/>
      <c r="C70" s="109"/>
      <c r="D70" s="174" t="s">
        <v>175</v>
      </c>
      <c r="E70" s="175"/>
      <c r="F70" s="175"/>
      <c r="G70" s="175"/>
      <c r="H70" s="175"/>
      <c r="I70" s="175"/>
      <c r="J70" s="176" t="n">
        <f aca="false">J385</f>
        <v>0</v>
      </c>
      <c r="K70" s="109"/>
      <c r="L70" s="177"/>
    </row>
    <row r="71" s="172" customFormat="true" ht="19.9" hidden="false" customHeight="true" outlineLevel="0" collapsed="false">
      <c r="B71" s="173"/>
      <c r="C71" s="109"/>
      <c r="D71" s="174" t="s">
        <v>176</v>
      </c>
      <c r="E71" s="175"/>
      <c r="F71" s="175"/>
      <c r="G71" s="175"/>
      <c r="H71" s="175"/>
      <c r="I71" s="175"/>
      <c r="J71" s="176" t="n">
        <f aca="false">J390</f>
        <v>0</v>
      </c>
      <c r="K71" s="109"/>
      <c r="L71" s="177"/>
    </row>
    <row r="72" s="165" customFormat="true" ht="24.95" hidden="false" customHeight="true" outlineLevel="0" collapsed="false">
      <c r="B72" s="166"/>
      <c r="C72" s="167"/>
      <c r="D72" s="168" t="s">
        <v>177</v>
      </c>
      <c r="E72" s="169"/>
      <c r="F72" s="169"/>
      <c r="G72" s="169"/>
      <c r="H72" s="169"/>
      <c r="I72" s="169"/>
      <c r="J72" s="170" t="n">
        <f aca="false">J392</f>
        <v>0</v>
      </c>
      <c r="K72" s="167"/>
      <c r="L72" s="171"/>
    </row>
    <row r="73" s="172" customFormat="true" ht="19.9" hidden="false" customHeight="true" outlineLevel="0" collapsed="false">
      <c r="B73" s="173"/>
      <c r="C73" s="109"/>
      <c r="D73" s="174" t="s">
        <v>178</v>
      </c>
      <c r="E73" s="175"/>
      <c r="F73" s="175"/>
      <c r="G73" s="175"/>
      <c r="H73" s="175"/>
      <c r="I73" s="175"/>
      <c r="J73" s="176" t="n">
        <f aca="false">J393</f>
        <v>0</v>
      </c>
      <c r="K73" s="109"/>
      <c r="L73" s="177"/>
    </row>
    <row r="74" s="172" customFormat="true" ht="19.9" hidden="false" customHeight="true" outlineLevel="0" collapsed="false">
      <c r="B74" s="173"/>
      <c r="C74" s="109"/>
      <c r="D74" s="174" t="s">
        <v>179</v>
      </c>
      <c r="E74" s="175"/>
      <c r="F74" s="175"/>
      <c r="G74" s="175"/>
      <c r="H74" s="175"/>
      <c r="I74" s="175"/>
      <c r="J74" s="176" t="n">
        <f aca="false">J397</f>
        <v>0</v>
      </c>
      <c r="K74" s="109"/>
      <c r="L74" s="177"/>
    </row>
    <row r="75" s="172" customFormat="true" ht="19.9" hidden="false" customHeight="true" outlineLevel="0" collapsed="false">
      <c r="B75" s="173"/>
      <c r="C75" s="109"/>
      <c r="D75" s="174" t="s">
        <v>180</v>
      </c>
      <c r="E75" s="175"/>
      <c r="F75" s="175"/>
      <c r="G75" s="175"/>
      <c r="H75" s="175"/>
      <c r="I75" s="175"/>
      <c r="J75" s="176" t="n">
        <f aca="false">J402</f>
        <v>0</v>
      </c>
      <c r="K75" s="109"/>
      <c r="L75" s="177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7" t="str">
        <f aca="false">E7</f>
        <v>Vrchlabí - Liščí kopec - II.etapa</v>
      </c>
      <c r="F85" s="157"/>
      <c r="G85" s="157"/>
      <c r="H85" s="1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7" t="s">
        <v>128</v>
      </c>
      <c r="F87" s="157"/>
      <c r="G87" s="157"/>
      <c r="H87" s="157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1</v>
      </c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SO01 - Vodovod ul. Dukelská</v>
      </c>
      <c r="F89" s="57"/>
      <c r="G89" s="57"/>
      <c r="H89" s="57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 </v>
      </c>
      <c r="G91" s="26"/>
      <c r="H91" s="26"/>
      <c r="I91" s="17" t="s">
        <v>22</v>
      </c>
      <c r="J91" s="158" t="str">
        <f aca="false">IF(J14="","",J14)</f>
        <v>6. 2. 2023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59" t="str">
        <f aca="false">E23</f>
        <v> 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59" t="str">
        <f aca="false">E26</f>
        <v> 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5" customFormat="true" ht="29.3" hidden="false" customHeight="true" outlineLevel="0" collapsed="false">
      <c r="A96" s="178"/>
      <c r="B96" s="179"/>
      <c r="C96" s="180" t="s">
        <v>182</v>
      </c>
      <c r="D96" s="181" t="s">
        <v>53</v>
      </c>
      <c r="E96" s="181" t="s">
        <v>49</v>
      </c>
      <c r="F96" s="181" t="s">
        <v>50</v>
      </c>
      <c r="G96" s="181" t="s">
        <v>183</v>
      </c>
      <c r="H96" s="181" t="s">
        <v>184</v>
      </c>
      <c r="I96" s="181" t="s">
        <v>185</v>
      </c>
      <c r="J96" s="182" t="s">
        <v>167</v>
      </c>
      <c r="K96" s="183" t="s">
        <v>186</v>
      </c>
      <c r="L96" s="184"/>
      <c r="M96" s="74"/>
      <c r="N96" s="75" t="s">
        <v>38</v>
      </c>
      <c r="O96" s="75" t="s">
        <v>187</v>
      </c>
      <c r="P96" s="75" t="s">
        <v>188</v>
      </c>
      <c r="Q96" s="75" t="s">
        <v>189</v>
      </c>
      <c r="R96" s="75" t="s">
        <v>190</v>
      </c>
      <c r="S96" s="75" t="s">
        <v>191</v>
      </c>
      <c r="T96" s="76" t="s">
        <v>192</v>
      </c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</row>
    <row r="97" s="31" customFormat="true" ht="22.8" hidden="false" customHeight="true" outlineLevel="0" collapsed="false">
      <c r="A97" s="24"/>
      <c r="B97" s="25"/>
      <c r="C97" s="82" t="s">
        <v>193</v>
      </c>
      <c r="D97" s="26"/>
      <c r="E97" s="26"/>
      <c r="F97" s="26"/>
      <c r="G97" s="26"/>
      <c r="H97" s="26"/>
      <c r="I97" s="26"/>
      <c r="J97" s="186" t="n">
        <f aca="false">BK97</f>
        <v>0</v>
      </c>
      <c r="K97" s="26"/>
      <c r="L97" s="30"/>
      <c r="M97" s="77"/>
      <c r="N97" s="187"/>
      <c r="O97" s="78"/>
      <c r="P97" s="188" t="n">
        <f aca="false">P98+P392</f>
        <v>0</v>
      </c>
      <c r="Q97" s="78"/>
      <c r="R97" s="188" t="n">
        <f aca="false">R98+R392</f>
        <v>143.89015259</v>
      </c>
      <c r="S97" s="78"/>
      <c r="T97" s="189" t="n">
        <f aca="false">T98+T392</f>
        <v>28.4684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7</v>
      </c>
      <c r="AU97" s="3" t="s">
        <v>168</v>
      </c>
      <c r="BK97" s="190" t="n">
        <f aca="false">BK98+BK392</f>
        <v>0</v>
      </c>
    </row>
    <row r="98" s="191" customFormat="true" ht="25.9" hidden="false" customHeight="true" outlineLevel="0" collapsed="false">
      <c r="B98" s="192"/>
      <c r="C98" s="193"/>
      <c r="D98" s="194" t="s">
        <v>67</v>
      </c>
      <c r="E98" s="195" t="s">
        <v>194</v>
      </c>
      <c r="F98" s="195" t="s">
        <v>195</v>
      </c>
      <c r="G98" s="193"/>
      <c r="H98" s="193"/>
      <c r="I98" s="196"/>
      <c r="J98" s="197" t="n">
        <f aca="false">BK98</f>
        <v>0</v>
      </c>
      <c r="K98" s="193"/>
      <c r="L98" s="198"/>
      <c r="M98" s="199"/>
      <c r="N98" s="200"/>
      <c r="O98" s="200"/>
      <c r="P98" s="201" t="n">
        <f aca="false">P99+SUM(P100:P137)+P223+P264+P283+P378+P385+P390</f>
        <v>0</v>
      </c>
      <c r="Q98" s="200"/>
      <c r="R98" s="201" t="n">
        <f aca="false">R99+SUM(R100:R137)+R223+R264+R283+R378+R385+R390</f>
        <v>143.89015259</v>
      </c>
      <c r="S98" s="200"/>
      <c r="T98" s="202" t="n">
        <f aca="false">T99+SUM(T100:T137)+T223+T264+T283+T378+T385+T390</f>
        <v>28.46845</v>
      </c>
      <c r="AR98" s="203" t="s">
        <v>75</v>
      </c>
      <c r="AT98" s="204" t="s">
        <v>67</v>
      </c>
      <c r="AU98" s="204" t="s">
        <v>68</v>
      </c>
      <c r="AY98" s="203" t="s">
        <v>196</v>
      </c>
      <c r="BK98" s="205" t="n">
        <f aca="false">BK99+SUM(BK100:BK137)+BK223+BK264+BK283+BK378+BK385+BK390</f>
        <v>0</v>
      </c>
    </row>
    <row r="99" s="31" customFormat="true" ht="16.5" hidden="false" customHeight="true" outlineLevel="0" collapsed="false">
      <c r="A99" s="24"/>
      <c r="B99" s="25"/>
      <c r="C99" s="206" t="s">
        <v>75</v>
      </c>
      <c r="D99" s="206" t="s">
        <v>197</v>
      </c>
      <c r="E99" s="207" t="s">
        <v>198</v>
      </c>
      <c r="F99" s="208" t="s">
        <v>199</v>
      </c>
      <c r="G99" s="209"/>
      <c r="H99" s="210" t="n">
        <v>0</v>
      </c>
      <c r="I99" s="211"/>
      <c r="J99" s="212" t="n">
        <f aca="false">ROUND(I99*H99,2)</f>
        <v>0</v>
      </c>
      <c r="K99" s="213"/>
      <c r="L99" s="30"/>
      <c r="M99" s="214"/>
      <c r="N99" s="215" t="s">
        <v>41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47</v>
      </c>
      <c r="AT99" s="218" t="s">
        <v>197</v>
      </c>
      <c r="AU99" s="218" t="s">
        <v>75</v>
      </c>
      <c r="AY99" s="3" t="s">
        <v>19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147</v>
      </c>
      <c r="BK99" s="219" t="n">
        <f aca="false">ROUND(I99*H99,2)</f>
        <v>0</v>
      </c>
      <c r="BL99" s="3" t="s">
        <v>147</v>
      </c>
      <c r="BM99" s="218" t="s">
        <v>200</v>
      </c>
    </row>
    <row r="100" s="220" customFormat="true" ht="12.8" hidden="false" customHeight="false" outlineLevel="0" collapsed="false">
      <c r="B100" s="221"/>
      <c r="C100" s="222"/>
      <c r="D100" s="223" t="s">
        <v>201</v>
      </c>
      <c r="E100" s="224"/>
      <c r="F100" s="225" t="s">
        <v>202</v>
      </c>
      <c r="G100" s="222"/>
      <c r="H100" s="224"/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201</v>
      </c>
      <c r="AU100" s="231" t="s">
        <v>75</v>
      </c>
      <c r="AV100" s="220" t="s">
        <v>75</v>
      </c>
      <c r="AW100" s="220" t="s">
        <v>30</v>
      </c>
      <c r="AX100" s="220" t="s">
        <v>68</v>
      </c>
      <c r="AY100" s="231" t="s">
        <v>196</v>
      </c>
    </row>
    <row r="101" s="232" customFormat="true" ht="12.8" hidden="false" customHeight="false" outlineLevel="0" collapsed="false">
      <c r="B101" s="233"/>
      <c r="C101" s="234"/>
      <c r="D101" s="223" t="s">
        <v>201</v>
      </c>
      <c r="E101" s="235"/>
      <c r="F101" s="236" t="s">
        <v>203</v>
      </c>
      <c r="G101" s="234"/>
      <c r="H101" s="237" t="n">
        <v>14.6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201</v>
      </c>
      <c r="AU101" s="243" t="s">
        <v>75</v>
      </c>
      <c r="AV101" s="232" t="s">
        <v>77</v>
      </c>
      <c r="AW101" s="232" t="s">
        <v>30</v>
      </c>
      <c r="AX101" s="232" t="s">
        <v>68</v>
      </c>
      <c r="AY101" s="243" t="s">
        <v>196</v>
      </c>
    </row>
    <row r="102" s="232" customFormat="true" ht="12.8" hidden="false" customHeight="false" outlineLevel="0" collapsed="false">
      <c r="B102" s="233"/>
      <c r="C102" s="234"/>
      <c r="D102" s="223" t="s">
        <v>201</v>
      </c>
      <c r="E102" s="235"/>
      <c r="F102" s="236" t="s">
        <v>204</v>
      </c>
      <c r="G102" s="234"/>
      <c r="H102" s="237" t="n">
        <v>62.5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201</v>
      </c>
      <c r="AU102" s="243" t="s">
        <v>75</v>
      </c>
      <c r="AV102" s="232" t="s">
        <v>77</v>
      </c>
      <c r="AW102" s="232" t="s">
        <v>30</v>
      </c>
      <c r="AX102" s="232" t="s">
        <v>68</v>
      </c>
      <c r="AY102" s="243" t="s">
        <v>196</v>
      </c>
    </row>
    <row r="103" s="244" customFormat="true" ht="12.8" hidden="false" customHeight="false" outlineLevel="0" collapsed="false">
      <c r="B103" s="245"/>
      <c r="C103" s="246"/>
      <c r="D103" s="223" t="s">
        <v>201</v>
      </c>
      <c r="E103" s="247" t="s">
        <v>158</v>
      </c>
      <c r="F103" s="248" t="s">
        <v>205</v>
      </c>
      <c r="G103" s="246"/>
      <c r="H103" s="249" t="n">
        <v>77.1</v>
      </c>
      <c r="I103" s="250"/>
      <c r="J103" s="246"/>
      <c r="K103" s="246"/>
      <c r="L103" s="251"/>
      <c r="M103" s="252"/>
      <c r="N103" s="253"/>
      <c r="O103" s="253"/>
      <c r="P103" s="253"/>
      <c r="Q103" s="253"/>
      <c r="R103" s="253"/>
      <c r="S103" s="253"/>
      <c r="T103" s="254"/>
      <c r="AT103" s="255" t="s">
        <v>201</v>
      </c>
      <c r="AU103" s="255" t="s">
        <v>75</v>
      </c>
      <c r="AV103" s="244" t="s">
        <v>94</v>
      </c>
      <c r="AW103" s="244" t="s">
        <v>30</v>
      </c>
      <c r="AX103" s="244" t="s">
        <v>68</v>
      </c>
      <c r="AY103" s="255" t="s">
        <v>196</v>
      </c>
    </row>
    <row r="104" s="220" customFormat="true" ht="12.8" hidden="false" customHeight="false" outlineLevel="0" collapsed="false">
      <c r="B104" s="221"/>
      <c r="C104" s="222"/>
      <c r="D104" s="223" t="s">
        <v>201</v>
      </c>
      <c r="E104" s="224"/>
      <c r="F104" s="225" t="s">
        <v>206</v>
      </c>
      <c r="G104" s="222"/>
      <c r="H104" s="224"/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201</v>
      </c>
      <c r="AU104" s="231" t="s">
        <v>75</v>
      </c>
      <c r="AV104" s="220" t="s">
        <v>75</v>
      </c>
      <c r="AW104" s="220" t="s">
        <v>30</v>
      </c>
      <c r="AX104" s="220" t="s">
        <v>68</v>
      </c>
      <c r="AY104" s="231" t="s">
        <v>196</v>
      </c>
    </row>
    <row r="105" s="232" customFormat="true" ht="12.8" hidden="false" customHeight="false" outlineLevel="0" collapsed="false">
      <c r="B105" s="233"/>
      <c r="C105" s="234"/>
      <c r="D105" s="223" t="s">
        <v>201</v>
      </c>
      <c r="E105" s="235"/>
      <c r="F105" s="236" t="s">
        <v>207</v>
      </c>
      <c r="G105" s="234"/>
      <c r="H105" s="237" t="n">
        <v>5.1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201</v>
      </c>
      <c r="AU105" s="243" t="s">
        <v>75</v>
      </c>
      <c r="AV105" s="232" t="s">
        <v>77</v>
      </c>
      <c r="AW105" s="232" t="s">
        <v>30</v>
      </c>
      <c r="AX105" s="232" t="s">
        <v>68</v>
      </c>
      <c r="AY105" s="243" t="s">
        <v>196</v>
      </c>
    </row>
    <row r="106" s="244" customFormat="true" ht="12.8" hidden="false" customHeight="false" outlineLevel="0" collapsed="false">
      <c r="B106" s="245"/>
      <c r="C106" s="246"/>
      <c r="D106" s="223" t="s">
        <v>201</v>
      </c>
      <c r="E106" s="247" t="s">
        <v>160</v>
      </c>
      <c r="F106" s="248" t="s">
        <v>205</v>
      </c>
      <c r="G106" s="246"/>
      <c r="H106" s="249" t="n">
        <v>5.1</v>
      </c>
      <c r="I106" s="250"/>
      <c r="J106" s="246"/>
      <c r="K106" s="246"/>
      <c r="L106" s="251"/>
      <c r="M106" s="252"/>
      <c r="N106" s="253"/>
      <c r="O106" s="253"/>
      <c r="P106" s="253"/>
      <c r="Q106" s="253"/>
      <c r="R106" s="253"/>
      <c r="S106" s="253"/>
      <c r="T106" s="254"/>
      <c r="AT106" s="255" t="s">
        <v>201</v>
      </c>
      <c r="AU106" s="255" t="s">
        <v>75</v>
      </c>
      <c r="AV106" s="244" t="s">
        <v>94</v>
      </c>
      <c r="AW106" s="244" t="s">
        <v>30</v>
      </c>
      <c r="AX106" s="244" t="s">
        <v>68</v>
      </c>
      <c r="AY106" s="255" t="s">
        <v>196</v>
      </c>
    </row>
    <row r="107" s="220" customFormat="true" ht="12.8" hidden="false" customHeight="false" outlineLevel="0" collapsed="false">
      <c r="B107" s="221"/>
      <c r="C107" s="222"/>
      <c r="D107" s="223" t="s">
        <v>201</v>
      </c>
      <c r="E107" s="224"/>
      <c r="F107" s="225" t="s">
        <v>208</v>
      </c>
      <c r="G107" s="222"/>
      <c r="H107" s="224"/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201</v>
      </c>
      <c r="AU107" s="231" t="s">
        <v>75</v>
      </c>
      <c r="AV107" s="220" t="s">
        <v>75</v>
      </c>
      <c r="AW107" s="220" t="s">
        <v>30</v>
      </c>
      <c r="AX107" s="220" t="s">
        <v>68</v>
      </c>
      <c r="AY107" s="231" t="s">
        <v>196</v>
      </c>
    </row>
    <row r="108" s="232" customFormat="true" ht="12.8" hidden="false" customHeight="false" outlineLevel="0" collapsed="false">
      <c r="B108" s="233"/>
      <c r="C108" s="234"/>
      <c r="D108" s="223" t="s">
        <v>201</v>
      </c>
      <c r="E108" s="235"/>
      <c r="F108" s="236" t="s">
        <v>68</v>
      </c>
      <c r="G108" s="234"/>
      <c r="H108" s="237" t="n">
        <v>0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201</v>
      </c>
      <c r="AU108" s="243" t="s">
        <v>75</v>
      </c>
      <c r="AV108" s="232" t="s">
        <v>77</v>
      </c>
      <c r="AW108" s="232" t="s">
        <v>30</v>
      </c>
      <c r="AX108" s="232" t="s">
        <v>68</v>
      </c>
      <c r="AY108" s="243" t="s">
        <v>196</v>
      </c>
    </row>
    <row r="109" s="244" customFormat="true" ht="12.8" hidden="false" customHeight="false" outlineLevel="0" collapsed="false">
      <c r="B109" s="245"/>
      <c r="C109" s="246"/>
      <c r="D109" s="223" t="s">
        <v>201</v>
      </c>
      <c r="E109" s="247" t="s">
        <v>209</v>
      </c>
      <c r="F109" s="248" t="s">
        <v>205</v>
      </c>
      <c r="G109" s="246"/>
      <c r="H109" s="249" t="n">
        <v>0</v>
      </c>
      <c r="I109" s="250"/>
      <c r="J109" s="246"/>
      <c r="K109" s="246"/>
      <c r="L109" s="251"/>
      <c r="M109" s="252"/>
      <c r="N109" s="253"/>
      <c r="O109" s="253"/>
      <c r="P109" s="253"/>
      <c r="Q109" s="253"/>
      <c r="R109" s="253"/>
      <c r="S109" s="253"/>
      <c r="T109" s="254"/>
      <c r="AT109" s="255" t="s">
        <v>201</v>
      </c>
      <c r="AU109" s="255" t="s">
        <v>75</v>
      </c>
      <c r="AV109" s="244" t="s">
        <v>94</v>
      </c>
      <c r="AW109" s="244" t="s">
        <v>30</v>
      </c>
      <c r="AX109" s="244" t="s">
        <v>68</v>
      </c>
      <c r="AY109" s="255" t="s">
        <v>196</v>
      </c>
    </row>
    <row r="110" s="220" customFormat="true" ht="12.8" hidden="false" customHeight="false" outlineLevel="0" collapsed="false">
      <c r="B110" s="221"/>
      <c r="C110" s="222"/>
      <c r="D110" s="223" t="s">
        <v>201</v>
      </c>
      <c r="E110" s="224"/>
      <c r="F110" s="225" t="s">
        <v>210</v>
      </c>
      <c r="G110" s="222"/>
      <c r="H110" s="224"/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201</v>
      </c>
      <c r="AU110" s="231" t="s">
        <v>75</v>
      </c>
      <c r="AV110" s="220" t="s">
        <v>75</v>
      </c>
      <c r="AW110" s="220" t="s">
        <v>30</v>
      </c>
      <c r="AX110" s="220" t="s">
        <v>68</v>
      </c>
      <c r="AY110" s="231" t="s">
        <v>196</v>
      </c>
    </row>
    <row r="111" s="232" customFormat="true" ht="12.8" hidden="false" customHeight="false" outlineLevel="0" collapsed="false">
      <c r="B111" s="233"/>
      <c r="C111" s="234"/>
      <c r="D111" s="223" t="s">
        <v>201</v>
      </c>
      <c r="E111" s="235"/>
      <c r="F111" s="236" t="s">
        <v>211</v>
      </c>
      <c r="G111" s="234"/>
      <c r="H111" s="237" t="n">
        <v>3.5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201</v>
      </c>
      <c r="AU111" s="243" t="s">
        <v>75</v>
      </c>
      <c r="AV111" s="232" t="s">
        <v>77</v>
      </c>
      <c r="AW111" s="232" t="s">
        <v>30</v>
      </c>
      <c r="AX111" s="232" t="s">
        <v>68</v>
      </c>
      <c r="AY111" s="243" t="s">
        <v>196</v>
      </c>
    </row>
    <row r="112" s="244" customFormat="true" ht="12.8" hidden="false" customHeight="false" outlineLevel="0" collapsed="false">
      <c r="B112" s="245"/>
      <c r="C112" s="246"/>
      <c r="D112" s="223" t="s">
        <v>201</v>
      </c>
      <c r="E112" s="247" t="s">
        <v>152</v>
      </c>
      <c r="F112" s="248" t="s">
        <v>205</v>
      </c>
      <c r="G112" s="246"/>
      <c r="H112" s="249" t="n">
        <v>3.5</v>
      </c>
      <c r="I112" s="250"/>
      <c r="J112" s="246"/>
      <c r="K112" s="246"/>
      <c r="L112" s="251"/>
      <c r="M112" s="252"/>
      <c r="N112" s="253"/>
      <c r="O112" s="253"/>
      <c r="P112" s="253"/>
      <c r="Q112" s="253"/>
      <c r="R112" s="253"/>
      <c r="S112" s="253"/>
      <c r="T112" s="254"/>
      <c r="AT112" s="255" t="s">
        <v>201</v>
      </c>
      <c r="AU112" s="255" t="s">
        <v>75</v>
      </c>
      <c r="AV112" s="244" t="s">
        <v>94</v>
      </c>
      <c r="AW112" s="244" t="s">
        <v>30</v>
      </c>
      <c r="AX112" s="244" t="s">
        <v>68</v>
      </c>
      <c r="AY112" s="255" t="s">
        <v>196</v>
      </c>
    </row>
    <row r="113" s="220" customFormat="true" ht="12.8" hidden="false" customHeight="false" outlineLevel="0" collapsed="false">
      <c r="B113" s="221"/>
      <c r="C113" s="222"/>
      <c r="D113" s="223" t="s">
        <v>201</v>
      </c>
      <c r="E113" s="224"/>
      <c r="F113" s="225" t="s">
        <v>212</v>
      </c>
      <c r="G113" s="222"/>
      <c r="H113" s="224"/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201</v>
      </c>
      <c r="AU113" s="231" t="s">
        <v>75</v>
      </c>
      <c r="AV113" s="220" t="s">
        <v>75</v>
      </c>
      <c r="AW113" s="220" t="s">
        <v>30</v>
      </c>
      <c r="AX113" s="220" t="s">
        <v>68</v>
      </c>
      <c r="AY113" s="231" t="s">
        <v>196</v>
      </c>
    </row>
    <row r="114" s="232" customFormat="true" ht="12.8" hidden="false" customHeight="false" outlineLevel="0" collapsed="false">
      <c r="B114" s="233"/>
      <c r="C114" s="234"/>
      <c r="D114" s="223" t="s">
        <v>201</v>
      </c>
      <c r="E114" s="235"/>
      <c r="F114" s="236" t="s">
        <v>213</v>
      </c>
      <c r="G114" s="234"/>
      <c r="H114" s="237" t="n">
        <v>60.1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201</v>
      </c>
      <c r="AU114" s="243" t="s">
        <v>75</v>
      </c>
      <c r="AV114" s="232" t="s">
        <v>77</v>
      </c>
      <c r="AW114" s="232" t="s">
        <v>30</v>
      </c>
      <c r="AX114" s="232" t="s">
        <v>68</v>
      </c>
      <c r="AY114" s="243" t="s">
        <v>196</v>
      </c>
    </row>
    <row r="115" s="244" customFormat="true" ht="12.8" hidden="false" customHeight="false" outlineLevel="0" collapsed="false">
      <c r="B115" s="245"/>
      <c r="C115" s="246"/>
      <c r="D115" s="223" t="s">
        <v>201</v>
      </c>
      <c r="E115" s="247" t="s">
        <v>150</v>
      </c>
      <c r="F115" s="248" t="s">
        <v>205</v>
      </c>
      <c r="G115" s="246"/>
      <c r="H115" s="249" t="n">
        <v>60.1</v>
      </c>
      <c r="I115" s="250"/>
      <c r="J115" s="246"/>
      <c r="K115" s="246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201</v>
      </c>
      <c r="AU115" s="255" t="s">
        <v>75</v>
      </c>
      <c r="AV115" s="244" t="s">
        <v>94</v>
      </c>
      <c r="AW115" s="244" t="s">
        <v>30</v>
      </c>
      <c r="AX115" s="244" t="s">
        <v>68</v>
      </c>
      <c r="AY115" s="255" t="s">
        <v>196</v>
      </c>
    </row>
    <row r="116" s="256" customFormat="true" ht="12.8" hidden="false" customHeight="false" outlineLevel="0" collapsed="false">
      <c r="B116" s="257"/>
      <c r="C116" s="258"/>
      <c r="D116" s="223" t="s">
        <v>201</v>
      </c>
      <c r="E116" s="259" t="s">
        <v>156</v>
      </c>
      <c r="F116" s="260" t="s">
        <v>214</v>
      </c>
      <c r="G116" s="258"/>
      <c r="H116" s="261" t="n">
        <v>145.8</v>
      </c>
      <c r="I116" s="262"/>
      <c r="J116" s="258"/>
      <c r="K116" s="258"/>
      <c r="L116" s="263"/>
      <c r="M116" s="264"/>
      <c r="N116" s="265"/>
      <c r="O116" s="265"/>
      <c r="P116" s="265"/>
      <c r="Q116" s="265"/>
      <c r="R116" s="265"/>
      <c r="S116" s="265"/>
      <c r="T116" s="266"/>
      <c r="AT116" s="267" t="s">
        <v>201</v>
      </c>
      <c r="AU116" s="267" t="s">
        <v>75</v>
      </c>
      <c r="AV116" s="256" t="s">
        <v>147</v>
      </c>
      <c r="AW116" s="256" t="s">
        <v>30</v>
      </c>
      <c r="AX116" s="256" t="s">
        <v>68</v>
      </c>
      <c r="AY116" s="267" t="s">
        <v>196</v>
      </c>
    </row>
    <row r="117" s="220" customFormat="true" ht="12.8" hidden="false" customHeight="false" outlineLevel="0" collapsed="false">
      <c r="B117" s="221"/>
      <c r="C117" s="222"/>
      <c r="D117" s="223" t="s">
        <v>201</v>
      </c>
      <c r="E117" s="224"/>
      <c r="F117" s="225" t="s">
        <v>215</v>
      </c>
      <c r="G117" s="222"/>
      <c r="H117" s="224"/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201</v>
      </c>
      <c r="AU117" s="231" t="s">
        <v>75</v>
      </c>
      <c r="AV117" s="220" t="s">
        <v>75</v>
      </c>
      <c r="AW117" s="220" t="s">
        <v>30</v>
      </c>
      <c r="AX117" s="220" t="s">
        <v>68</v>
      </c>
      <c r="AY117" s="231" t="s">
        <v>196</v>
      </c>
    </row>
    <row r="118" s="232" customFormat="true" ht="12.8" hidden="false" customHeight="false" outlineLevel="0" collapsed="false">
      <c r="B118" s="233"/>
      <c r="C118" s="234"/>
      <c r="D118" s="223" t="s">
        <v>201</v>
      </c>
      <c r="E118" s="235"/>
      <c r="F118" s="236" t="s">
        <v>216</v>
      </c>
      <c r="G118" s="234"/>
      <c r="H118" s="237" t="n">
        <v>76.8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201</v>
      </c>
      <c r="AU118" s="243" t="s">
        <v>75</v>
      </c>
      <c r="AV118" s="232" t="s">
        <v>77</v>
      </c>
      <c r="AW118" s="232" t="s">
        <v>30</v>
      </c>
      <c r="AX118" s="232" t="s">
        <v>68</v>
      </c>
      <c r="AY118" s="243" t="s">
        <v>196</v>
      </c>
    </row>
    <row r="119" s="244" customFormat="true" ht="12.8" hidden="false" customHeight="false" outlineLevel="0" collapsed="false">
      <c r="B119" s="245"/>
      <c r="C119" s="246"/>
      <c r="D119" s="223" t="s">
        <v>201</v>
      </c>
      <c r="E119" s="247" t="s">
        <v>217</v>
      </c>
      <c r="F119" s="248" t="s">
        <v>205</v>
      </c>
      <c r="G119" s="246"/>
      <c r="H119" s="249" t="n">
        <v>76.8</v>
      </c>
      <c r="I119" s="250"/>
      <c r="J119" s="246"/>
      <c r="K119" s="246"/>
      <c r="L119" s="251"/>
      <c r="M119" s="252"/>
      <c r="N119" s="253"/>
      <c r="O119" s="253"/>
      <c r="P119" s="253"/>
      <c r="Q119" s="253"/>
      <c r="R119" s="253"/>
      <c r="S119" s="253"/>
      <c r="T119" s="254"/>
      <c r="AT119" s="255" t="s">
        <v>201</v>
      </c>
      <c r="AU119" s="255" t="s">
        <v>75</v>
      </c>
      <c r="AV119" s="244" t="s">
        <v>94</v>
      </c>
      <c r="AW119" s="244" t="s">
        <v>30</v>
      </c>
      <c r="AX119" s="244" t="s">
        <v>68</v>
      </c>
      <c r="AY119" s="255" t="s">
        <v>196</v>
      </c>
    </row>
    <row r="120" s="220" customFormat="true" ht="12.8" hidden="false" customHeight="false" outlineLevel="0" collapsed="false">
      <c r="B120" s="221"/>
      <c r="C120" s="222"/>
      <c r="D120" s="223" t="s">
        <v>201</v>
      </c>
      <c r="E120" s="224"/>
      <c r="F120" s="225" t="s">
        <v>218</v>
      </c>
      <c r="G120" s="222"/>
      <c r="H120" s="224"/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201</v>
      </c>
      <c r="AU120" s="231" t="s">
        <v>75</v>
      </c>
      <c r="AV120" s="220" t="s">
        <v>75</v>
      </c>
      <c r="AW120" s="220" t="s">
        <v>30</v>
      </c>
      <c r="AX120" s="220" t="s">
        <v>68</v>
      </c>
      <c r="AY120" s="231" t="s">
        <v>196</v>
      </c>
    </row>
    <row r="121" s="232" customFormat="true" ht="12.8" hidden="false" customHeight="false" outlineLevel="0" collapsed="false">
      <c r="B121" s="233"/>
      <c r="C121" s="234"/>
      <c r="D121" s="223" t="s">
        <v>201</v>
      </c>
      <c r="E121" s="235"/>
      <c r="F121" s="236" t="s">
        <v>68</v>
      </c>
      <c r="G121" s="234"/>
      <c r="H121" s="237" t="n">
        <v>0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201</v>
      </c>
      <c r="AU121" s="243" t="s">
        <v>75</v>
      </c>
      <c r="AV121" s="232" t="s">
        <v>77</v>
      </c>
      <c r="AW121" s="232" t="s">
        <v>30</v>
      </c>
      <c r="AX121" s="232" t="s">
        <v>68</v>
      </c>
      <c r="AY121" s="243" t="s">
        <v>196</v>
      </c>
    </row>
    <row r="122" s="244" customFormat="true" ht="12.8" hidden="false" customHeight="false" outlineLevel="0" collapsed="false">
      <c r="B122" s="245"/>
      <c r="C122" s="246"/>
      <c r="D122" s="223" t="s">
        <v>201</v>
      </c>
      <c r="E122" s="247" t="s">
        <v>149</v>
      </c>
      <c r="F122" s="248" t="s">
        <v>205</v>
      </c>
      <c r="G122" s="246"/>
      <c r="H122" s="249" t="n">
        <v>0</v>
      </c>
      <c r="I122" s="250"/>
      <c r="J122" s="246"/>
      <c r="K122" s="246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201</v>
      </c>
      <c r="AU122" s="255" t="s">
        <v>75</v>
      </c>
      <c r="AV122" s="244" t="s">
        <v>94</v>
      </c>
      <c r="AW122" s="244" t="s">
        <v>30</v>
      </c>
      <c r="AX122" s="244" t="s">
        <v>68</v>
      </c>
      <c r="AY122" s="255" t="s">
        <v>196</v>
      </c>
    </row>
    <row r="123" s="220" customFormat="true" ht="12.8" hidden="false" customHeight="false" outlineLevel="0" collapsed="false">
      <c r="B123" s="221"/>
      <c r="C123" s="222"/>
      <c r="D123" s="223" t="s">
        <v>201</v>
      </c>
      <c r="E123" s="224"/>
      <c r="F123" s="225" t="s">
        <v>219</v>
      </c>
      <c r="G123" s="222"/>
      <c r="H123" s="224"/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201</v>
      </c>
      <c r="AU123" s="231" t="s">
        <v>75</v>
      </c>
      <c r="AV123" s="220" t="s">
        <v>75</v>
      </c>
      <c r="AW123" s="220" t="s">
        <v>30</v>
      </c>
      <c r="AX123" s="220" t="s">
        <v>68</v>
      </c>
      <c r="AY123" s="231" t="s">
        <v>196</v>
      </c>
    </row>
    <row r="124" s="232" customFormat="true" ht="12.8" hidden="false" customHeight="false" outlineLevel="0" collapsed="false">
      <c r="B124" s="233"/>
      <c r="C124" s="234"/>
      <c r="D124" s="223" t="s">
        <v>201</v>
      </c>
      <c r="E124" s="235"/>
      <c r="F124" s="236" t="s">
        <v>155</v>
      </c>
      <c r="G124" s="234"/>
      <c r="H124" s="237" t="n">
        <v>3.7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201</v>
      </c>
      <c r="AU124" s="243" t="s">
        <v>75</v>
      </c>
      <c r="AV124" s="232" t="s">
        <v>77</v>
      </c>
      <c r="AW124" s="232" t="s">
        <v>30</v>
      </c>
      <c r="AX124" s="232" t="s">
        <v>68</v>
      </c>
      <c r="AY124" s="243" t="s">
        <v>196</v>
      </c>
    </row>
    <row r="125" s="244" customFormat="true" ht="12.8" hidden="false" customHeight="false" outlineLevel="0" collapsed="false">
      <c r="B125" s="245"/>
      <c r="C125" s="246"/>
      <c r="D125" s="223" t="s">
        <v>201</v>
      </c>
      <c r="E125" s="247" t="s">
        <v>154</v>
      </c>
      <c r="F125" s="248" t="s">
        <v>205</v>
      </c>
      <c r="G125" s="246"/>
      <c r="H125" s="249" t="n">
        <v>3.7</v>
      </c>
      <c r="I125" s="250"/>
      <c r="J125" s="246"/>
      <c r="K125" s="246"/>
      <c r="L125" s="251"/>
      <c r="M125" s="252"/>
      <c r="N125" s="253"/>
      <c r="O125" s="253"/>
      <c r="P125" s="253"/>
      <c r="Q125" s="253"/>
      <c r="R125" s="253"/>
      <c r="S125" s="253"/>
      <c r="T125" s="254"/>
      <c r="AT125" s="255" t="s">
        <v>201</v>
      </c>
      <c r="AU125" s="255" t="s">
        <v>75</v>
      </c>
      <c r="AV125" s="244" t="s">
        <v>94</v>
      </c>
      <c r="AW125" s="244" t="s">
        <v>30</v>
      </c>
      <c r="AX125" s="244" t="s">
        <v>68</v>
      </c>
      <c r="AY125" s="255" t="s">
        <v>196</v>
      </c>
    </row>
    <row r="126" s="220" customFormat="true" ht="12.8" hidden="false" customHeight="false" outlineLevel="0" collapsed="false">
      <c r="B126" s="221"/>
      <c r="C126" s="222"/>
      <c r="D126" s="223" t="s">
        <v>201</v>
      </c>
      <c r="E126" s="224"/>
      <c r="F126" s="225" t="s">
        <v>220</v>
      </c>
      <c r="G126" s="222"/>
      <c r="H126" s="224"/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201</v>
      </c>
      <c r="AU126" s="231" t="s">
        <v>75</v>
      </c>
      <c r="AV126" s="220" t="s">
        <v>75</v>
      </c>
      <c r="AW126" s="220" t="s">
        <v>30</v>
      </c>
      <c r="AX126" s="220" t="s">
        <v>68</v>
      </c>
      <c r="AY126" s="231" t="s">
        <v>196</v>
      </c>
    </row>
    <row r="127" s="232" customFormat="true" ht="12.8" hidden="false" customHeight="false" outlineLevel="0" collapsed="false">
      <c r="B127" s="233"/>
      <c r="C127" s="234"/>
      <c r="D127" s="223" t="s">
        <v>201</v>
      </c>
      <c r="E127" s="235"/>
      <c r="F127" s="236" t="s">
        <v>68</v>
      </c>
      <c r="G127" s="234"/>
      <c r="H127" s="237" t="n">
        <v>0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201</v>
      </c>
      <c r="AU127" s="243" t="s">
        <v>75</v>
      </c>
      <c r="AV127" s="232" t="s">
        <v>77</v>
      </c>
      <c r="AW127" s="232" t="s">
        <v>30</v>
      </c>
      <c r="AX127" s="232" t="s">
        <v>68</v>
      </c>
      <c r="AY127" s="243" t="s">
        <v>196</v>
      </c>
    </row>
    <row r="128" s="244" customFormat="true" ht="12.8" hidden="false" customHeight="false" outlineLevel="0" collapsed="false">
      <c r="B128" s="245"/>
      <c r="C128" s="246"/>
      <c r="D128" s="223" t="s">
        <v>201</v>
      </c>
      <c r="E128" s="247" t="s">
        <v>221</v>
      </c>
      <c r="F128" s="248" t="s">
        <v>205</v>
      </c>
      <c r="G128" s="246"/>
      <c r="H128" s="249" t="n">
        <v>0</v>
      </c>
      <c r="I128" s="250"/>
      <c r="J128" s="246"/>
      <c r="K128" s="246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201</v>
      </c>
      <c r="AU128" s="255" t="s">
        <v>75</v>
      </c>
      <c r="AV128" s="244" t="s">
        <v>94</v>
      </c>
      <c r="AW128" s="244" t="s">
        <v>30</v>
      </c>
      <c r="AX128" s="244" t="s">
        <v>68</v>
      </c>
      <c r="AY128" s="255" t="s">
        <v>196</v>
      </c>
    </row>
    <row r="129" s="220" customFormat="true" ht="12.8" hidden="false" customHeight="false" outlineLevel="0" collapsed="false">
      <c r="B129" s="221"/>
      <c r="C129" s="222"/>
      <c r="D129" s="223" t="s">
        <v>201</v>
      </c>
      <c r="E129" s="224"/>
      <c r="F129" s="225" t="s">
        <v>222</v>
      </c>
      <c r="G129" s="222"/>
      <c r="H129" s="224"/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201</v>
      </c>
      <c r="AU129" s="231" t="s">
        <v>75</v>
      </c>
      <c r="AV129" s="220" t="s">
        <v>75</v>
      </c>
      <c r="AW129" s="220" t="s">
        <v>30</v>
      </c>
      <c r="AX129" s="220" t="s">
        <v>68</v>
      </c>
      <c r="AY129" s="231" t="s">
        <v>196</v>
      </c>
    </row>
    <row r="130" s="232" customFormat="true" ht="12.8" hidden="false" customHeight="false" outlineLevel="0" collapsed="false">
      <c r="B130" s="233"/>
      <c r="C130" s="234"/>
      <c r="D130" s="223" t="s">
        <v>201</v>
      </c>
      <c r="E130" s="235"/>
      <c r="F130" s="236" t="s">
        <v>223</v>
      </c>
      <c r="G130" s="234"/>
      <c r="H130" s="237" t="n">
        <v>65.6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201</v>
      </c>
      <c r="AU130" s="243" t="s">
        <v>75</v>
      </c>
      <c r="AV130" s="232" t="s">
        <v>77</v>
      </c>
      <c r="AW130" s="232" t="s">
        <v>30</v>
      </c>
      <c r="AX130" s="232" t="s">
        <v>68</v>
      </c>
      <c r="AY130" s="243" t="s">
        <v>196</v>
      </c>
    </row>
    <row r="131" s="244" customFormat="true" ht="12.8" hidden="false" customHeight="false" outlineLevel="0" collapsed="false">
      <c r="B131" s="245"/>
      <c r="C131" s="246"/>
      <c r="D131" s="223" t="s">
        <v>201</v>
      </c>
      <c r="E131" s="247" t="s">
        <v>224</v>
      </c>
      <c r="F131" s="248" t="s">
        <v>205</v>
      </c>
      <c r="G131" s="246"/>
      <c r="H131" s="249" t="n">
        <v>65.6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201</v>
      </c>
      <c r="AU131" s="255" t="s">
        <v>75</v>
      </c>
      <c r="AV131" s="244" t="s">
        <v>94</v>
      </c>
      <c r="AW131" s="244" t="s">
        <v>30</v>
      </c>
      <c r="AX131" s="244" t="s">
        <v>68</v>
      </c>
      <c r="AY131" s="255" t="s">
        <v>196</v>
      </c>
    </row>
    <row r="132" s="220" customFormat="true" ht="12.8" hidden="false" customHeight="false" outlineLevel="0" collapsed="false">
      <c r="B132" s="221"/>
      <c r="C132" s="222"/>
      <c r="D132" s="223" t="s">
        <v>201</v>
      </c>
      <c r="E132" s="224"/>
      <c r="F132" s="225" t="s">
        <v>225</v>
      </c>
      <c r="G132" s="222"/>
      <c r="H132" s="224"/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201</v>
      </c>
      <c r="AU132" s="231" t="s">
        <v>75</v>
      </c>
      <c r="AV132" s="220" t="s">
        <v>75</v>
      </c>
      <c r="AW132" s="220" t="s">
        <v>30</v>
      </c>
      <c r="AX132" s="220" t="s">
        <v>68</v>
      </c>
      <c r="AY132" s="231" t="s">
        <v>196</v>
      </c>
    </row>
    <row r="133" s="232" customFormat="true" ht="12.8" hidden="false" customHeight="false" outlineLevel="0" collapsed="false">
      <c r="B133" s="233"/>
      <c r="C133" s="234"/>
      <c r="D133" s="223" t="s">
        <v>201</v>
      </c>
      <c r="E133" s="235"/>
      <c r="F133" s="236" t="s">
        <v>226</v>
      </c>
      <c r="G133" s="234"/>
      <c r="H133" s="237" t="n">
        <v>1.5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201</v>
      </c>
      <c r="AU133" s="243" t="s">
        <v>75</v>
      </c>
      <c r="AV133" s="232" t="s">
        <v>77</v>
      </c>
      <c r="AW133" s="232" t="s">
        <v>30</v>
      </c>
      <c r="AX133" s="232" t="s">
        <v>68</v>
      </c>
      <c r="AY133" s="243" t="s">
        <v>196</v>
      </c>
    </row>
    <row r="134" s="244" customFormat="true" ht="12.8" hidden="false" customHeight="false" outlineLevel="0" collapsed="false">
      <c r="B134" s="245"/>
      <c r="C134" s="246"/>
      <c r="D134" s="223" t="s">
        <v>201</v>
      </c>
      <c r="E134" s="247" t="s">
        <v>227</v>
      </c>
      <c r="F134" s="248" t="s">
        <v>205</v>
      </c>
      <c r="G134" s="246"/>
      <c r="H134" s="249" t="n">
        <v>1.5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201</v>
      </c>
      <c r="AU134" s="255" t="s">
        <v>75</v>
      </c>
      <c r="AV134" s="244" t="s">
        <v>94</v>
      </c>
      <c r="AW134" s="244" t="s">
        <v>30</v>
      </c>
      <c r="AX134" s="244" t="s">
        <v>68</v>
      </c>
      <c r="AY134" s="255" t="s">
        <v>196</v>
      </c>
    </row>
    <row r="135" s="256" customFormat="true" ht="12.8" hidden="false" customHeight="false" outlineLevel="0" collapsed="false">
      <c r="B135" s="257"/>
      <c r="C135" s="258"/>
      <c r="D135" s="223" t="s">
        <v>201</v>
      </c>
      <c r="E135" s="259"/>
      <c r="F135" s="260" t="s">
        <v>214</v>
      </c>
      <c r="G135" s="258"/>
      <c r="H135" s="261" t="n">
        <v>147.6</v>
      </c>
      <c r="I135" s="262"/>
      <c r="J135" s="258"/>
      <c r="K135" s="258"/>
      <c r="L135" s="263"/>
      <c r="M135" s="264"/>
      <c r="N135" s="265"/>
      <c r="O135" s="265"/>
      <c r="P135" s="265"/>
      <c r="Q135" s="265"/>
      <c r="R135" s="265"/>
      <c r="S135" s="265"/>
      <c r="T135" s="266"/>
      <c r="AT135" s="267" t="s">
        <v>201</v>
      </c>
      <c r="AU135" s="267" t="s">
        <v>75</v>
      </c>
      <c r="AV135" s="256" t="s">
        <v>147</v>
      </c>
      <c r="AW135" s="256" t="s">
        <v>30</v>
      </c>
      <c r="AX135" s="256" t="s">
        <v>68</v>
      </c>
      <c r="AY135" s="267" t="s">
        <v>196</v>
      </c>
    </row>
    <row r="136" s="232" customFormat="true" ht="12.8" hidden="false" customHeight="false" outlineLevel="0" collapsed="false">
      <c r="B136" s="233"/>
      <c r="C136" s="234"/>
      <c r="D136" s="223" t="s">
        <v>201</v>
      </c>
      <c r="E136" s="235"/>
      <c r="F136" s="236" t="s">
        <v>68</v>
      </c>
      <c r="G136" s="234"/>
      <c r="H136" s="237" t="n">
        <v>0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201</v>
      </c>
      <c r="AU136" s="243" t="s">
        <v>75</v>
      </c>
      <c r="AV136" s="232" t="s">
        <v>77</v>
      </c>
      <c r="AW136" s="232" t="s">
        <v>30</v>
      </c>
      <c r="AX136" s="232" t="s">
        <v>75</v>
      </c>
      <c r="AY136" s="243" t="s">
        <v>196</v>
      </c>
    </row>
    <row r="137" s="191" customFormat="true" ht="22.8" hidden="false" customHeight="true" outlineLevel="0" collapsed="false">
      <c r="B137" s="192"/>
      <c r="C137" s="193"/>
      <c r="D137" s="194" t="s">
        <v>67</v>
      </c>
      <c r="E137" s="268" t="s">
        <v>75</v>
      </c>
      <c r="F137" s="268" t="s">
        <v>228</v>
      </c>
      <c r="G137" s="193"/>
      <c r="H137" s="193"/>
      <c r="I137" s="196"/>
      <c r="J137" s="269" t="n">
        <f aca="false">BK137</f>
        <v>0</v>
      </c>
      <c r="K137" s="193"/>
      <c r="L137" s="198"/>
      <c r="M137" s="199"/>
      <c r="N137" s="200"/>
      <c r="O137" s="200"/>
      <c r="P137" s="201" t="n">
        <f aca="false">SUM(P138:P222)</f>
        <v>0</v>
      </c>
      <c r="Q137" s="200"/>
      <c r="R137" s="201" t="n">
        <f aca="false">SUM(R138:R222)</f>
        <v>128.57231184</v>
      </c>
      <c r="S137" s="200"/>
      <c r="T137" s="202" t="n">
        <f aca="false">SUM(T138:T222)</f>
        <v>22.86845</v>
      </c>
      <c r="AR137" s="203" t="s">
        <v>75</v>
      </c>
      <c r="AT137" s="204" t="s">
        <v>67</v>
      </c>
      <c r="AU137" s="204" t="s">
        <v>75</v>
      </c>
      <c r="AY137" s="203" t="s">
        <v>196</v>
      </c>
      <c r="BK137" s="205" t="n">
        <f aca="false">SUM(BK138:BK222)</f>
        <v>0</v>
      </c>
    </row>
    <row r="138" s="31" customFormat="true" ht="66.75" hidden="false" customHeight="true" outlineLevel="0" collapsed="false">
      <c r="A138" s="24"/>
      <c r="B138" s="25"/>
      <c r="C138" s="206" t="s">
        <v>77</v>
      </c>
      <c r="D138" s="206" t="s">
        <v>197</v>
      </c>
      <c r="E138" s="207" t="s">
        <v>229</v>
      </c>
      <c r="F138" s="208" t="s">
        <v>230</v>
      </c>
      <c r="G138" s="209" t="s">
        <v>231</v>
      </c>
      <c r="H138" s="210" t="n">
        <v>66.11</v>
      </c>
      <c r="I138" s="211"/>
      <c r="J138" s="212" t="n">
        <f aca="false">ROUND(I138*H138,2)</f>
        <v>0</v>
      </c>
      <c r="K138" s="213"/>
      <c r="L138" s="30"/>
      <c r="M138" s="214"/>
      <c r="N138" s="215" t="s">
        <v>41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.26</v>
      </c>
      <c r="T138" s="217" t="n">
        <f aca="false">S138*H138</f>
        <v>17.1886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47</v>
      </c>
      <c r="AT138" s="218" t="s">
        <v>197</v>
      </c>
      <c r="AU138" s="218" t="s">
        <v>77</v>
      </c>
      <c r="AY138" s="3" t="s">
        <v>19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147</v>
      </c>
      <c r="BK138" s="219" t="n">
        <f aca="false">ROUND(I138*H138,2)</f>
        <v>0</v>
      </c>
      <c r="BL138" s="3" t="s">
        <v>147</v>
      </c>
      <c r="BM138" s="218" t="s">
        <v>232</v>
      </c>
    </row>
    <row r="139" s="232" customFormat="true" ht="12.8" hidden="false" customHeight="false" outlineLevel="0" collapsed="false">
      <c r="B139" s="233"/>
      <c r="C139" s="234"/>
      <c r="D139" s="223" t="s">
        <v>201</v>
      </c>
      <c r="E139" s="235"/>
      <c r="F139" s="236" t="s">
        <v>233</v>
      </c>
      <c r="G139" s="234"/>
      <c r="H139" s="237" t="n">
        <v>66.11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201</v>
      </c>
      <c r="AU139" s="243" t="s">
        <v>77</v>
      </c>
      <c r="AV139" s="232" t="s">
        <v>77</v>
      </c>
      <c r="AW139" s="232" t="s">
        <v>30</v>
      </c>
      <c r="AX139" s="232" t="s">
        <v>68</v>
      </c>
      <c r="AY139" s="243" t="s">
        <v>196</v>
      </c>
    </row>
    <row r="140" s="244" customFormat="true" ht="12.8" hidden="false" customHeight="false" outlineLevel="0" collapsed="false">
      <c r="B140" s="245"/>
      <c r="C140" s="246"/>
      <c r="D140" s="223" t="s">
        <v>201</v>
      </c>
      <c r="E140" s="247" t="s">
        <v>234</v>
      </c>
      <c r="F140" s="248" t="s">
        <v>205</v>
      </c>
      <c r="G140" s="246"/>
      <c r="H140" s="249" t="n">
        <v>66.11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201</v>
      </c>
      <c r="AU140" s="255" t="s">
        <v>77</v>
      </c>
      <c r="AV140" s="244" t="s">
        <v>94</v>
      </c>
      <c r="AW140" s="244" t="s">
        <v>30</v>
      </c>
      <c r="AX140" s="244" t="s">
        <v>75</v>
      </c>
      <c r="AY140" s="255" t="s">
        <v>196</v>
      </c>
    </row>
    <row r="141" s="31" customFormat="true" ht="66.75" hidden="false" customHeight="true" outlineLevel="0" collapsed="false">
      <c r="A141" s="24"/>
      <c r="B141" s="25"/>
      <c r="C141" s="206" t="s">
        <v>94</v>
      </c>
      <c r="D141" s="206" t="s">
        <v>197</v>
      </c>
      <c r="E141" s="207" t="s">
        <v>235</v>
      </c>
      <c r="F141" s="208" t="s">
        <v>236</v>
      </c>
      <c r="G141" s="209" t="s">
        <v>231</v>
      </c>
      <c r="H141" s="210" t="n">
        <v>3.85</v>
      </c>
      <c r="I141" s="211"/>
      <c r="J141" s="212" t="n">
        <f aca="false">ROUND(I141*H141,2)</f>
        <v>0</v>
      </c>
      <c r="K141" s="213"/>
      <c r="L141" s="30"/>
      <c r="M141" s="214"/>
      <c r="N141" s="215" t="s">
        <v>41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.295</v>
      </c>
      <c r="T141" s="217" t="n">
        <f aca="false">S141*H141</f>
        <v>1.1357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47</v>
      </c>
      <c r="AT141" s="218" t="s">
        <v>197</v>
      </c>
      <c r="AU141" s="218" t="s">
        <v>77</v>
      </c>
      <c r="AY141" s="3" t="s">
        <v>196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147</v>
      </c>
      <c r="BK141" s="219" t="n">
        <f aca="false">ROUND(I141*H141,2)</f>
        <v>0</v>
      </c>
      <c r="BL141" s="3" t="s">
        <v>147</v>
      </c>
      <c r="BM141" s="218" t="s">
        <v>237</v>
      </c>
    </row>
    <row r="142" s="232" customFormat="true" ht="12.8" hidden="false" customHeight="false" outlineLevel="0" collapsed="false">
      <c r="B142" s="233"/>
      <c r="C142" s="234"/>
      <c r="D142" s="223" t="s">
        <v>201</v>
      </c>
      <c r="E142" s="235"/>
      <c r="F142" s="236" t="s">
        <v>238</v>
      </c>
      <c r="G142" s="234"/>
      <c r="H142" s="237" t="n">
        <v>3.85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201</v>
      </c>
      <c r="AU142" s="243" t="s">
        <v>77</v>
      </c>
      <c r="AV142" s="232" t="s">
        <v>77</v>
      </c>
      <c r="AW142" s="232" t="s">
        <v>30</v>
      </c>
      <c r="AX142" s="232" t="s">
        <v>68</v>
      </c>
      <c r="AY142" s="243" t="s">
        <v>196</v>
      </c>
    </row>
    <row r="143" s="244" customFormat="true" ht="12.8" hidden="false" customHeight="false" outlineLevel="0" collapsed="false">
      <c r="B143" s="245"/>
      <c r="C143" s="246"/>
      <c r="D143" s="223" t="s">
        <v>201</v>
      </c>
      <c r="E143" s="247" t="s">
        <v>239</v>
      </c>
      <c r="F143" s="248" t="s">
        <v>205</v>
      </c>
      <c r="G143" s="246"/>
      <c r="H143" s="249" t="n">
        <v>3.85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201</v>
      </c>
      <c r="AU143" s="255" t="s">
        <v>77</v>
      </c>
      <c r="AV143" s="244" t="s">
        <v>94</v>
      </c>
      <c r="AW143" s="244" t="s">
        <v>30</v>
      </c>
      <c r="AX143" s="244" t="s">
        <v>75</v>
      </c>
      <c r="AY143" s="255" t="s">
        <v>196</v>
      </c>
    </row>
    <row r="144" s="31" customFormat="true" ht="66.75" hidden="false" customHeight="true" outlineLevel="0" collapsed="false">
      <c r="A144" s="24"/>
      <c r="B144" s="25"/>
      <c r="C144" s="206" t="s">
        <v>147</v>
      </c>
      <c r="D144" s="206" t="s">
        <v>197</v>
      </c>
      <c r="E144" s="207" t="s">
        <v>240</v>
      </c>
      <c r="F144" s="208" t="s">
        <v>241</v>
      </c>
      <c r="G144" s="209" t="s">
        <v>231</v>
      </c>
      <c r="H144" s="210" t="n">
        <v>5.61</v>
      </c>
      <c r="I144" s="211"/>
      <c r="J144" s="212" t="n">
        <f aca="false">ROUND(I144*H144,2)</f>
        <v>0</v>
      </c>
      <c r="K144" s="213"/>
      <c r="L144" s="30"/>
      <c r="M144" s="214"/>
      <c r="N144" s="215" t="s">
        <v>41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.58</v>
      </c>
      <c r="T144" s="217" t="n">
        <f aca="false">S144*H144</f>
        <v>3.253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47</v>
      </c>
      <c r="AT144" s="218" t="s">
        <v>197</v>
      </c>
      <c r="AU144" s="218" t="s">
        <v>77</v>
      </c>
      <c r="AY144" s="3" t="s">
        <v>19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147</v>
      </c>
      <c r="BK144" s="219" t="n">
        <f aca="false">ROUND(I144*H144,2)</f>
        <v>0</v>
      </c>
      <c r="BL144" s="3" t="s">
        <v>147</v>
      </c>
      <c r="BM144" s="218" t="s">
        <v>242</v>
      </c>
    </row>
    <row r="145" s="232" customFormat="true" ht="12.8" hidden="false" customHeight="false" outlineLevel="0" collapsed="false">
      <c r="B145" s="233"/>
      <c r="C145" s="234"/>
      <c r="D145" s="223" t="s">
        <v>201</v>
      </c>
      <c r="E145" s="235"/>
      <c r="F145" s="236" t="s">
        <v>243</v>
      </c>
      <c r="G145" s="234"/>
      <c r="H145" s="237" t="n">
        <v>5.61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201</v>
      </c>
      <c r="AU145" s="243" t="s">
        <v>77</v>
      </c>
      <c r="AV145" s="232" t="s">
        <v>77</v>
      </c>
      <c r="AW145" s="232" t="s">
        <v>30</v>
      </c>
      <c r="AX145" s="232" t="s">
        <v>68</v>
      </c>
      <c r="AY145" s="243" t="s">
        <v>196</v>
      </c>
    </row>
    <row r="146" s="244" customFormat="true" ht="12.8" hidden="false" customHeight="false" outlineLevel="0" collapsed="false">
      <c r="B146" s="245"/>
      <c r="C146" s="246"/>
      <c r="D146" s="223" t="s">
        <v>201</v>
      </c>
      <c r="E146" s="247"/>
      <c r="F146" s="248" t="s">
        <v>205</v>
      </c>
      <c r="G146" s="246"/>
      <c r="H146" s="249" t="n">
        <v>5.61</v>
      </c>
      <c r="I146" s="250"/>
      <c r="J146" s="246"/>
      <c r="K146" s="246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201</v>
      </c>
      <c r="AU146" s="255" t="s">
        <v>77</v>
      </c>
      <c r="AV146" s="244" t="s">
        <v>94</v>
      </c>
      <c r="AW146" s="244" t="s">
        <v>30</v>
      </c>
      <c r="AX146" s="244" t="s">
        <v>75</v>
      </c>
      <c r="AY146" s="255" t="s">
        <v>196</v>
      </c>
    </row>
    <row r="147" s="31" customFormat="true" ht="55.5" hidden="false" customHeight="true" outlineLevel="0" collapsed="false">
      <c r="A147" s="24"/>
      <c r="B147" s="25"/>
      <c r="C147" s="206" t="s">
        <v>244</v>
      </c>
      <c r="D147" s="206" t="s">
        <v>197</v>
      </c>
      <c r="E147" s="207" t="s">
        <v>245</v>
      </c>
      <c r="F147" s="208" t="s">
        <v>246</v>
      </c>
      <c r="G147" s="209" t="s">
        <v>231</v>
      </c>
      <c r="H147" s="210" t="n">
        <v>5.61</v>
      </c>
      <c r="I147" s="211"/>
      <c r="J147" s="212" t="n">
        <f aca="false">ROUND(I147*H147,2)</f>
        <v>0</v>
      </c>
      <c r="K147" s="213"/>
      <c r="L147" s="30"/>
      <c r="M147" s="214"/>
      <c r="N147" s="215" t="s">
        <v>41</v>
      </c>
      <c r="O147" s="67"/>
      <c r="P147" s="216" t="n">
        <f aca="false">O147*H147</f>
        <v>0</v>
      </c>
      <c r="Q147" s="216" t="n">
        <v>0.00016</v>
      </c>
      <c r="R147" s="216" t="n">
        <f aca="false">Q147*H147</f>
        <v>0.0008976</v>
      </c>
      <c r="S147" s="216" t="n">
        <v>0.23</v>
      </c>
      <c r="T147" s="217" t="n">
        <f aca="false">S147*H147</f>
        <v>1.2903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47</v>
      </c>
      <c r="AT147" s="218" t="s">
        <v>197</v>
      </c>
      <c r="AU147" s="218" t="s">
        <v>77</v>
      </c>
      <c r="AY147" s="3" t="s">
        <v>19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147</v>
      </c>
      <c r="BK147" s="219" t="n">
        <f aca="false">ROUND(I147*H147,2)</f>
        <v>0</v>
      </c>
      <c r="BL147" s="3" t="s">
        <v>147</v>
      </c>
      <c r="BM147" s="218" t="s">
        <v>247</v>
      </c>
    </row>
    <row r="148" s="232" customFormat="true" ht="12.8" hidden="false" customHeight="false" outlineLevel="0" collapsed="false">
      <c r="B148" s="233"/>
      <c r="C148" s="234"/>
      <c r="D148" s="223" t="s">
        <v>201</v>
      </c>
      <c r="E148" s="235"/>
      <c r="F148" s="236" t="s">
        <v>243</v>
      </c>
      <c r="G148" s="234"/>
      <c r="H148" s="237" t="n">
        <v>5.61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201</v>
      </c>
      <c r="AU148" s="243" t="s">
        <v>77</v>
      </c>
      <c r="AV148" s="232" t="s">
        <v>77</v>
      </c>
      <c r="AW148" s="232" t="s">
        <v>30</v>
      </c>
      <c r="AX148" s="232" t="s">
        <v>75</v>
      </c>
      <c r="AY148" s="243" t="s">
        <v>196</v>
      </c>
    </row>
    <row r="149" s="31" customFormat="true" ht="90" hidden="false" customHeight="true" outlineLevel="0" collapsed="false">
      <c r="A149" s="24"/>
      <c r="B149" s="25"/>
      <c r="C149" s="206" t="s">
        <v>248</v>
      </c>
      <c r="D149" s="206" t="s">
        <v>197</v>
      </c>
      <c r="E149" s="207" t="s">
        <v>249</v>
      </c>
      <c r="F149" s="208" t="s">
        <v>250</v>
      </c>
      <c r="G149" s="209" t="s">
        <v>251</v>
      </c>
      <c r="H149" s="210" t="n">
        <v>4.4</v>
      </c>
      <c r="I149" s="211"/>
      <c r="J149" s="212" t="n">
        <f aca="false">ROUND(I149*H149,2)</f>
        <v>0</v>
      </c>
      <c r="K149" s="213"/>
      <c r="L149" s="30"/>
      <c r="M149" s="214"/>
      <c r="N149" s="215" t="s">
        <v>41</v>
      </c>
      <c r="O149" s="67"/>
      <c r="P149" s="216" t="n">
        <f aca="false">O149*H149</f>
        <v>0</v>
      </c>
      <c r="Q149" s="216" t="n">
        <v>0.0369</v>
      </c>
      <c r="R149" s="216" t="n">
        <f aca="false">Q149*H149</f>
        <v>0.16236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47</v>
      </c>
      <c r="AT149" s="218" t="s">
        <v>197</v>
      </c>
      <c r="AU149" s="218" t="s">
        <v>77</v>
      </c>
      <c r="AY149" s="3" t="s">
        <v>19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147</v>
      </c>
      <c r="BK149" s="219" t="n">
        <f aca="false">ROUND(I149*H149,2)</f>
        <v>0</v>
      </c>
      <c r="BL149" s="3" t="s">
        <v>147</v>
      </c>
      <c r="BM149" s="218" t="s">
        <v>252</v>
      </c>
    </row>
    <row r="150" s="220" customFormat="true" ht="12.8" hidden="false" customHeight="false" outlineLevel="0" collapsed="false">
      <c r="B150" s="221"/>
      <c r="C150" s="222"/>
      <c r="D150" s="223" t="s">
        <v>201</v>
      </c>
      <c r="E150" s="224"/>
      <c r="F150" s="225" t="s">
        <v>253</v>
      </c>
      <c r="G150" s="222"/>
      <c r="H150" s="224"/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201</v>
      </c>
      <c r="AU150" s="231" t="s">
        <v>77</v>
      </c>
      <c r="AV150" s="220" t="s">
        <v>75</v>
      </c>
      <c r="AW150" s="220" t="s">
        <v>30</v>
      </c>
      <c r="AX150" s="220" t="s">
        <v>68</v>
      </c>
      <c r="AY150" s="231" t="s">
        <v>196</v>
      </c>
    </row>
    <row r="151" s="232" customFormat="true" ht="12.8" hidden="false" customHeight="false" outlineLevel="0" collapsed="false">
      <c r="B151" s="233"/>
      <c r="C151" s="234"/>
      <c r="D151" s="223" t="s">
        <v>201</v>
      </c>
      <c r="E151" s="235"/>
      <c r="F151" s="236" t="s">
        <v>254</v>
      </c>
      <c r="G151" s="234"/>
      <c r="H151" s="237" t="n">
        <v>2.2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201</v>
      </c>
      <c r="AU151" s="243" t="s">
        <v>77</v>
      </c>
      <c r="AV151" s="232" t="s">
        <v>77</v>
      </c>
      <c r="AW151" s="232" t="s">
        <v>30</v>
      </c>
      <c r="AX151" s="232" t="s">
        <v>68</v>
      </c>
      <c r="AY151" s="243" t="s">
        <v>196</v>
      </c>
    </row>
    <row r="152" s="220" customFormat="true" ht="12.8" hidden="false" customHeight="false" outlineLevel="0" collapsed="false">
      <c r="B152" s="221"/>
      <c r="C152" s="222"/>
      <c r="D152" s="223" t="s">
        <v>201</v>
      </c>
      <c r="E152" s="224"/>
      <c r="F152" s="225" t="s">
        <v>255</v>
      </c>
      <c r="G152" s="222"/>
      <c r="H152" s="224"/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201</v>
      </c>
      <c r="AU152" s="231" t="s">
        <v>77</v>
      </c>
      <c r="AV152" s="220" t="s">
        <v>75</v>
      </c>
      <c r="AW152" s="220" t="s">
        <v>30</v>
      </c>
      <c r="AX152" s="220" t="s">
        <v>68</v>
      </c>
      <c r="AY152" s="231" t="s">
        <v>196</v>
      </c>
    </row>
    <row r="153" s="232" customFormat="true" ht="12.8" hidden="false" customHeight="false" outlineLevel="0" collapsed="false">
      <c r="B153" s="233"/>
      <c r="C153" s="234"/>
      <c r="D153" s="223" t="s">
        <v>201</v>
      </c>
      <c r="E153" s="235"/>
      <c r="F153" s="236" t="s">
        <v>254</v>
      </c>
      <c r="G153" s="234"/>
      <c r="H153" s="237" t="n">
        <v>2.2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201</v>
      </c>
      <c r="AU153" s="243" t="s">
        <v>77</v>
      </c>
      <c r="AV153" s="232" t="s">
        <v>77</v>
      </c>
      <c r="AW153" s="232" t="s">
        <v>30</v>
      </c>
      <c r="AX153" s="232" t="s">
        <v>68</v>
      </c>
      <c r="AY153" s="243" t="s">
        <v>196</v>
      </c>
    </row>
    <row r="154" s="244" customFormat="true" ht="12.8" hidden="false" customHeight="false" outlineLevel="0" collapsed="false">
      <c r="B154" s="245"/>
      <c r="C154" s="246"/>
      <c r="D154" s="223" t="s">
        <v>201</v>
      </c>
      <c r="E154" s="247"/>
      <c r="F154" s="248" t="s">
        <v>205</v>
      </c>
      <c r="G154" s="246"/>
      <c r="H154" s="249" t="n">
        <v>4.4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201</v>
      </c>
      <c r="AU154" s="255" t="s">
        <v>77</v>
      </c>
      <c r="AV154" s="244" t="s">
        <v>94</v>
      </c>
      <c r="AW154" s="244" t="s">
        <v>30</v>
      </c>
      <c r="AX154" s="244" t="s">
        <v>75</v>
      </c>
      <c r="AY154" s="255" t="s">
        <v>196</v>
      </c>
    </row>
    <row r="155" s="31" customFormat="true" ht="90" hidden="false" customHeight="true" outlineLevel="0" collapsed="false">
      <c r="A155" s="24"/>
      <c r="B155" s="25"/>
      <c r="C155" s="206" t="s">
        <v>256</v>
      </c>
      <c r="D155" s="206" t="s">
        <v>197</v>
      </c>
      <c r="E155" s="207" t="s">
        <v>257</v>
      </c>
      <c r="F155" s="208" t="s">
        <v>258</v>
      </c>
      <c r="G155" s="209" t="s">
        <v>251</v>
      </c>
      <c r="H155" s="210" t="n">
        <v>5.5</v>
      </c>
      <c r="I155" s="211"/>
      <c r="J155" s="212" t="n">
        <f aca="false">ROUND(I155*H155,2)</f>
        <v>0</v>
      </c>
      <c r="K155" s="213"/>
      <c r="L155" s="30"/>
      <c r="M155" s="214"/>
      <c r="N155" s="215" t="s">
        <v>41</v>
      </c>
      <c r="O155" s="67"/>
      <c r="P155" s="216" t="n">
        <f aca="false">O155*H155</f>
        <v>0</v>
      </c>
      <c r="Q155" s="216" t="n">
        <v>0.00868</v>
      </c>
      <c r="R155" s="216" t="n">
        <f aca="false">Q155*H155</f>
        <v>0.04774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47</v>
      </c>
      <c r="AT155" s="218" t="s">
        <v>197</v>
      </c>
      <c r="AU155" s="218" t="s">
        <v>77</v>
      </c>
      <c r="AY155" s="3" t="s">
        <v>19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147</v>
      </c>
      <c r="BK155" s="219" t="n">
        <f aca="false">ROUND(I155*H155,2)</f>
        <v>0</v>
      </c>
      <c r="BL155" s="3" t="s">
        <v>147</v>
      </c>
      <c r="BM155" s="218" t="s">
        <v>259</v>
      </c>
    </row>
    <row r="156" s="220" customFormat="true" ht="12.8" hidden="false" customHeight="false" outlineLevel="0" collapsed="false">
      <c r="B156" s="221"/>
      <c r="C156" s="222"/>
      <c r="D156" s="223" t="s">
        <v>201</v>
      </c>
      <c r="E156" s="224"/>
      <c r="F156" s="225" t="s">
        <v>260</v>
      </c>
      <c r="G156" s="222"/>
      <c r="H156" s="224"/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201</v>
      </c>
      <c r="AU156" s="231" t="s">
        <v>77</v>
      </c>
      <c r="AV156" s="220" t="s">
        <v>75</v>
      </c>
      <c r="AW156" s="220" t="s">
        <v>30</v>
      </c>
      <c r="AX156" s="220" t="s">
        <v>68</v>
      </c>
      <c r="AY156" s="231" t="s">
        <v>196</v>
      </c>
    </row>
    <row r="157" s="232" customFormat="true" ht="12.8" hidden="false" customHeight="false" outlineLevel="0" collapsed="false">
      <c r="B157" s="233"/>
      <c r="C157" s="234"/>
      <c r="D157" s="223" t="s">
        <v>201</v>
      </c>
      <c r="E157" s="235"/>
      <c r="F157" s="236" t="s">
        <v>261</v>
      </c>
      <c r="G157" s="234"/>
      <c r="H157" s="237" t="n">
        <v>1.1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201</v>
      </c>
      <c r="AU157" s="243" t="s">
        <v>77</v>
      </c>
      <c r="AV157" s="232" t="s">
        <v>77</v>
      </c>
      <c r="AW157" s="232" t="s">
        <v>30</v>
      </c>
      <c r="AX157" s="232" t="s">
        <v>68</v>
      </c>
      <c r="AY157" s="243" t="s">
        <v>196</v>
      </c>
    </row>
    <row r="158" s="220" customFormat="true" ht="12.8" hidden="false" customHeight="false" outlineLevel="0" collapsed="false">
      <c r="B158" s="221"/>
      <c r="C158" s="222"/>
      <c r="D158" s="223" t="s">
        <v>201</v>
      </c>
      <c r="E158" s="224"/>
      <c r="F158" s="225" t="s">
        <v>262</v>
      </c>
      <c r="G158" s="222"/>
      <c r="H158" s="224"/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201</v>
      </c>
      <c r="AU158" s="231" t="s">
        <v>77</v>
      </c>
      <c r="AV158" s="220" t="s">
        <v>75</v>
      </c>
      <c r="AW158" s="220" t="s">
        <v>30</v>
      </c>
      <c r="AX158" s="220" t="s">
        <v>68</v>
      </c>
      <c r="AY158" s="231" t="s">
        <v>196</v>
      </c>
    </row>
    <row r="159" s="232" customFormat="true" ht="12.8" hidden="false" customHeight="false" outlineLevel="0" collapsed="false">
      <c r="B159" s="233"/>
      <c r="C159" s="234"/>
      <c r="D159" s="223" t="s">
        <v>201</v>
      </c>
      <c r="E159" s="235"/>
      <c r="F159" s="236" t="s">
        <v>263</v>
      </c>
      <c r="G159" s="234"/>
      <c r="H159" s="237" t="n">
        <v>4.4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201</v>
      </c>
      <c r="AU159" s="243" t="s">
        <v>77</v>
      </c>
      <c r="AV159" s="232" t="s">
        <v>77</v>
      </c>
      <c r="AW159" s="232" t="s">
        <v>30</v>
      </c>
      <c r="AX159" s="232" t="s">
        <v>68</v>
      </c>
      <c r="AY159" s="243" t="s">
        <v>196</v>
      </c>
    </row>
    <row r="160" s="256" customFormat="true" ht="12.8" hidden="false" customHeight="false" outlineLevel="0" collapsed="false">
      <c r="B160" s="257"/>
      <c r="C160" s="258"/>
      <c r="D160" s="223" t="s">
        <v>201</v>
      </c>
      <c r="E160" s="259"/>
      <c r="F160" s="260" t="s">
        <v>214</v>
      </c>
      <c r="G160" s="258"/>
      <c r="H160" s="261" t="n">
        <v>5.5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201</v>
      </c>
      <c r="AU160" s="267" t="s">
        <v>77</v>
      </c>
      <c r="AV160" s="256" t="s">
        <v>147</v>
      </c>
      <c r="AW160" s="256" t="s">
        <v>30</v>
      </c>
      <c r="AX160" s="256" t="s">
        <v>75</v>
      </c>
      <c r="AY160" s="267" t="s">
        <v>196</v>
      </c>
    </row>
    <row r="161" s="31" customFormat="true" ht="90" hidden="false" customHeight="true" outlineLevel="0" collapsed="false">
      <c r="A161" s="24"/>
      <c r="B161" s="25"/>
      <c r="C161" s="206" t="s">
        <v>264</v>
      </c>
      <c r="D161" s="206" t="s">
        <v>197</v>
      </c>
      <c r="E161" s="207" t="s">
        <v>265</v>
      </c>
      <c r="F161" s="208" t="s">
        <v>266</v>
      </c>
      <c r="G161" s="209" t="s">
        <v>251</v>
      </c>
      <c r="H161" s="210" t="n">
        <v>6.6</v>
      </c>
      <c r="I161" s="211"/>
      <c r="J161" s="212" t="n">
        <f aca="false">ROUND(I161*H161,2)</f>
        <v>0</v>
      </c>
      <c r="K161" s="213"/>
      <c r="L161" s="30"/>
      <c r="M161" s="214"/>
      <c r="N161" s="215" t="s">
        <v>41</v>
      </c>
      <c r="O161" s="67"/>
      <c r="P161" s="216" t="n">
        <f aca="false">O161*H161</f>
        <v>0</v>
      </c>
      <c r="Q161" s="216" t="n">
        <v>0.0369</v>
      </c>
      <c r="R161" s="216" t="n">
        <f aca="false">Q161*H161</f>
        <v>0.24354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47</v>
      </c>
      <c r="AT161" s="218" t="s">
        <v>197</v>
      </c>
      <c r="AU161" s="218" t="s">
        <v>77</v>
      </c>
      <c r="AY161" s="3" t="s">
        <v>19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147</v>
      </c>
      <c r="BK161" s="219" t="n">
        <f aca="false">ROUND(I161*H161,2)</f>
        <v>0</v>
      </c>
      <c r="BL161" s="3" t="s">
        <v>147</v>
      </c>
      <c r="BM161" s="218" t="s">
        <v>267</v>
      </c>
    </row>
    <row r="162" s="220" customFormat="true" ht="12.8" hidden="false" customHeight="false" outlineLevel="0" collapsed="false">
      <c r="B162" s="221"/>
      <c r="C162" s="222"/>
      <c r="D162" s="223" t="s">
        <v>201</v>
      </c>
      <c r="E162" s="224"/>
      <c r="F162" s="225" t="s">
        <v>268</v>
      </c>
      <c r="G162" s="222"/>
      <c r="H162" s="224"/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201</v>
      </c>
      <c r="AU162" s="231" t="s">
        <v>77</v>
      </c>
      <c r="AV162" s="220" t="s">
        <v>75</v>
      </c>
      <c r="AW162" s="220" t="s">
        <v>30</v>
      </c>
      <c r="AX162" s="220" t="s">
        <v>68</v>
      </c>
      <c r="AY162" s="231" t="s">
        <v>196</v>
      </c>
    </row>
    <row r="163" s="232" customFormat="true" ht="12.8" hidden="false" customHeight="false" outlineLevel="0" collapsed="false">
      <c r="B163" s="233"/>
      <c r="C163" s="234"/>
      <c r="D163" s="223" t="s">
        <v>201</v>
      </c>
      <c r="E163" s="235"/>
      <c r="F163" s="236" t="s">
        <v>269</v>
      </c>
      <c r="G163" s="234"/>
      <c r="H163" s="237" t="n">
        <v>6.6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201</v>
      </c>
      <c r="AU163" s="243" t="s">
        <v>77</v>
      </c>
      <c r="AV163" s="232" t="s">
        <v>77</v>
      </c>
      <c r="AW163" s="232" t="s">
        <v>30</v>
      </c>
      <c r="AX163" s="232" t="s">
        <v>75</v>
      </c>
      <c r="AY163" s="243" t="s">
        <v>196</v>
      </c>
    </row>
    <row r="164" s="31" customFormat="true" ht="24.15" hidden="false" customHeight="true" outlineLevel="0" collapsed="false">
      <c r="A164" s="24"/>
      <c r="B164" s="25"/>
      <c r="C164" s="206" t="s">
        <v>270</v>
      </c>
      <c r="D164" s="206" t="s">
        <v>197</v>
      </c>
      <c r="E164" s="207" t="s">
        <v>271</v>
      </c>
      <c r="F164" s="208" t="s">
        <v>272</v>
      </c>
      <c r="G164" s="209" t="s">
        <v>231</v>
      </c>
      <c r="H164" s="210" t="n">
        <v>84.81</v>
      </c>
      <c r="I164" s="211"/>
      <c r="J164" s="212" t="n">
        <f aca="false">ROUND(I164*H164,2)</f>
        <v>0</v>
      </c>
      <c r="K164" s="213"/>
      <c r="L164" s="30"/>
      <c r="M164" s="214"/>
      <c r="N164" s="215" t="s">
        <v>41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47</v>
      </c>
      <c r="AT164" s="218" t="s">
        <v>197</v>
      </c>
      <c r="AU164" s="218" t="s">
        <v>77</v>
      </c>
      <c r="AY164" s="3" t="s">
        <v>19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147</v>
      </c>
      <c r="BK164" s="219" t="n">
        <f aca="false">ROUND(I164*H164,2)</f>
        <v>0</v>
      </c>
      <c r="BL164" s="3" t="s">
        <v>147</v>
      </c>
      <c r="BM164" s="218" t="s">
        <v>273</v>
      </c>
    </row>
    <row r="165" s="232" customFormat="true" ht="12.8" hidden="false" customHeight="false" outlineLevel="0" collapsed="false">
      <c r="B165" s="233"/>
      <c r="C165" s="234"/>
      <c r="D165" s="223" t="s">
        <v>201</v>
      </c>
      <c r="E165" s="235"/>
      <c r="F165" s="236" t="s">
        <v>274</v>
      </c>
      <c r="G165" s="234"/>
      <c r="H165" s="237" t="n">
        <v>84.81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201</v>
      </c>
      <c r="AU165" s="243" t="s">
        <v>77</v>
      </c>
      <c r="AV165" s="232" t="s">
        <v>77</v>
      </c>
      <c r="AW165" s="232" t="s">
        <v>30</v>
      </c>
      <c r="AX165" s="232" t="s">
        <v>68</v>
      </c>
      <c r="AY165" s="243" t="s">
        <v>196</v>
      </c>
    </row>
    <row r="166" s="244" customFormat="true" ht="12.8" hidden="false" customHeight="false" outlineLevel="0" collapsed="false">
      <c r="B166" s="245"/>
      <c r="C166" s="246"/>
      <c r="D166" s="223" t="s">
        <v>201</v>
      </c>
      <c r="E166" s="247" t="s">
        <v>135</v>
      </c>
      <c r="F166" s="248" t="s">
        <v>205</v>
      </c>
      <c r="G166" s="246"/>
      <c r="H166" s="249" t="n">
        <v>84.81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201</v>
      </c>
      <c r="AU166" s="255" t="s">
        <v>77</v>
      </c>
      <c r="AV166" s="244" t="s">
        <v>94</v>
      </c>
      <c r="AW166" s="244" t="s">
        <v>30</v>
      </c>
      <c r="AX166" s="244" t="s">
        <v>75</v>
      </c>
      <c r="AY166" s="255" t="s">
        <v>196</v>
      </c>
    </row>
    <row r="167" s="31" customFormat="true" ht="44.25" hidden="false" customHeight="true" outlineLevel="0" collapsed="false">
      <c r="A167" s="24"/>
      <c r="B167" s="25"/>
      <c r="C167" s="206" t="s">
        <v>275</v>
      </c>
      <c r="D167" s="206" t="s">
        <v>197</v>
      </c>
      <c r="E167" s="207" t="s">
        <v>276</v>
      </c>
      <c r="F167" s="208" t="s">
        <v>277</v>
      </c>
      <c r="G167" s="209" t="s">
        <v>278</v>
      </c>
      <c r="H167" s="210" t="n">
        <v>2.835</v>
      </c>
      <c r="I167" s="211"/>
      <c r="J167" s="212" t="n">
        <f aca="false">ROUND(I167*H167,2)</f>
        <v>0</v>
      </c>
      <c r="K167" s="213"/>
      <c r="L167" s="30"/>
      <c r="M167" s="214"/>
      <c r="N167" s="215" t="s">
        <v>41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47</v>
      </c>
      <c r="AT167" s="218" t="s">
        <v>197</v>
      </c>
      <c r="AU167" s="218" t="s">
        <v>77</v>
      </c>
      <c r="AY167" s="3" t="s">
        <v>19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147</v>
      </c>
      <c r="BK167" s="219" t="n">
        <f aca="false">ROUND(I167*H167,2)</f>
        <v>0</v>
      </c>
      <c r="BL167" s="3" t="s">
        <v>147</v>
      </c>
      <c r="BM167" s="218" t="s">
        <v>279</v>
      </c>
    </row>
    <row r="168" s="232" customFormat="true" ht="12.8" hidden="false" customHeight="false" outlineLevel="0" collapsed="false">
      <c r="B168" s="233"/>
      <c r="C168" s="234"/>
      <c r="D168" s="223" t="s">
        <v>201</v>
      </c>
      <c r="E168" s="235" t="s">
        <v>141</v>
      </c>
      <c r="F168" s="236" t="s">
        <v>280</v>
      </c>
      <c r="G168" s="234"/>
      <c r="H168" s="237" t="n">
        <v>4.725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201</v>
      </c>
      <c r="AU168" s="243" t="s">
        <v>77</v>
      </c>
      <c r="AV168" s="232" t="s">
        <v>77</v>
      </c>
      <c r="AW168" s="232" t="s">
        <v>30</v>
      </c>
      <c r="AX168" s="232" t="s">
        <v>68</v>
      </c>
      <c r="AY168" s="243" t="s">
        <v>196</v>
      </c>
    </row>
    <row r="169" s="232" customFormat="true" ht="12.8" hidden="false" customHeight="false" outlineLevel="0" collapsed="false">
      <c r="B169" s="233"/>
      <c r="C169" s="234"/>
      <c r="D169" s="223" t="s">
        <v>201</v>
      </c>
      <c r="E169" s="235" t="s">
        <v>281</v>
      </c>
      <c r="F169" s="236" t="s">
        <v>282</v>
      </c>
      <c r="G169" s="234"/>
      <c r="H169" s="237" t="n">
        <v>2.835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201</v>
      </c>
      <c r="AU169" s="243" t="s">
        <v>77</v>
      </c>
      <c r="AV169" s="232" t="s">
        <v>77</v>
      </c>
      <c r="AW169" s="232" t="s">
        <v>30</v>
      </c>
      <c r="AX169" s="232" t="s">
        <v>75</v>
      </c>
      <c r="AY169" s="243" t="s">
        <v>196</v>
      </c>
    </row>
    <row r="170" s="31" customFormat="true" ht="49.05" hidden="false" customHeight="true" outlineLevel="0" collapsed="false">
      <c r="A170" s="24"/>
      <c r="B170" s="25"/>
      <c r="C170" s="206" t="s">
        <v>283</v>
      </c>
      <c r="D170" s="206" t="s">
        <v>197</v>
      </c>
      <c r="E170" s="207" t="s">
        <v>284</v>
      </c>
      <c r="F170" s="208" t="s">
        <v>285</v>
      </c>
      <c r="G170" s="209" t="s">
        <v>278</v>
      </c>
      <c r="H170" s="210" t="n">
        <v>131.097</v>
      </c>
      <c r="I170" s="211"/>
      <c r="J170" s="212" t="n">
        <f aca="false">ROUND(I170*H170,2)</f>
        <v>0</v>
      </c>
      <c r="K170" s="213"/>
      <c r="L170" s="30"/>
      <c r="M170" s="214"/>
      <c r="N170" s="215" t="s">
        <v>41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47</v>
      </c>
      <c r="AT170" s="218" t="s">
        <v>197</v>
      </c>
      <c r="AU170" s="218" t="s">
        <v>77</v>
      </c>
      <c r="AY170" s="3" t="s">
        <v>19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147</v>
      </c>
      <c r="BK170" s="219" t="n">
        <f aca="false">ROUND(I170*H170,2)</f>
        <v>0</v>
      </c>
      <c r="BL170" s="3" t="s">
        <v>147</v>
      </c>
      <c r="BM170" s="218" t="s">
        <v>286</v>
      </c>
    </row>
    <row r="171" s="232" customFormat="true" ht="12.8" hidden="false" customHeight="false" outlineLevel="0" collapsed="false">
      <c r="B171" s="233"/>
      <c r="C171" s="234"/>
      <c r="D171" s="223" t="s">
        <v>201</v>
      </c>
      <c r="E171" s="235"/>
      <c r="F171" s="236" t="s">
        <v>287</v>
      </c>
      <c r="G171" s="234"/>
      <c r="H171" s="237" t="n">
        <v>26.714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201</v>
      </c>
      <c r="AU171" s="243" t="s">
        <v>77</v>
      </c>
      <c r="AV171" s="232" t="s">
        <v>77</v>
      </c>
      <c r="AW171" s="232" t="s">
        <v>30</v>
      </c>
      <c r="AX171" s="232" t="s">
        <v>68</v>
      </c>
      <c r="AY171" s="243" t="s">
        <v>196</v>
      </c>
    </row>
    <row r="172" s="232" customFormat="true" ht="12.8" hidden="false" customHeight="false" outlineLevel="0" collapsed="false">
      <c r="B172" s="233"/>
      <c r="C172" s="234"/>
      <c r="D172" s="223" t="s">
        <v>201</v>
      </c>
      <c r="E172" s="235"/>
      <c r="F172" s="236" t="s">
        <v>288</v>
      </c>
      <c r="G172" s="234"/>
      <c r="H172" s="237" t="n">
        <v>16.606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201</v>
      </c>
      <c r="AU172" s="243" t="s">
        <v>77</v>
      </c>
      <c r="AV172" s="232" t="s">
        <v>77</v>
      </c>
      <c r="AW172" s="232" t="s">
        <v>30</v>
      </c>
      <c r="AX172" s="232" t="s">
        <v>68</v>
      </c>
      <c r="AY172" s="243" t="s">
        <v>196</v>
      </c>
    </row>
    <row r="173" s="232" customFormat="true" ht="12.8" hidden="false" customHeight="false" outlineLevel="0" collapsed="false">
      <c r="B173" s="233"/>
      <c r="C173" s="234"/>
      <c r="D173" s="223" t="s">
        <v>201</v>
      </c>
      <c r="E173" s="235"/>
      <c r="F173" s="236" t="s">
        <v>289</v>
      </c>
      <c r="G173" s="234"/>
      <c r="H173" s="237" t="n">
        <v>32.305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201</v>
      </c>
      <c r="AU173" s="243" t="s">
        <v>77</v>
      </c>
      <c r="AV173" s="232" t="s">
        <v>77</v>
      </c>
      <c r="AW173" s="232" t="s">
        <v>30</v>
      </c>
      <c r="AX173" s="232" t="s">
        <v>68</v>
      </c>
      <c r="AY173" s="243" t="s">
        <v>196</v>
      </c>
    </row>
    <row r="174" s="232" customFormat="true" ht="12.8" hidden="false" customHeight="false" outlineLevel="0" collapsed="false">
      <c r="B174" s="233"/>
      <c r="C174" s="234"/>
      <c r="D174" s="223" t="s">
        <v>201</v>
      </c>
      <c r="E174" s="235"/>
      <c r="F174" s="236" t="s">
        <v>290</v>
      </c>
      <c r="G174" s="234"/>
      <c r="H174" s="237" t="n">
        <v>31.648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201</v>
      </c>
      <c r="AU174" s="243" t="s">
        <v>77</v>
      </c>
      <c r="AV174" s="232" t="s">
        <v>77</v>
      </c>
      <c r="AW174" s="232" t="s">
        <v>30</v>
      </c>
      <c r="AX174" s="232" t="s">
        <v>68</v>
      </c>
      <c r="AY174" s="243" t="s">
        <v>196</v>
      </c>
    </row>
    <row r="175" s="232" customFormat="true" ht="12.8" hidden="false" customHeight="false" outlineLevel="0" collapsed="false">
      <c r="B175" s="233"/>
      <c r="C175" s="234"/>
      <c r="D175" s="223" t="s">
        <v>201</v>
      </c>
      <c r="E175" s="235"/>
      <c r="F175" s="236" t="s">
        <v>291</v>
      </c>
      <c r="G175" s="234"/>
      <c r="H175" s="237" t="n">
        <v>30.341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201</v>
      </c>
      <c r="AU175" s="243" t="s">
        <v>77</v>
      </c>
      <c r="AV175" s="232" t="s">
        <v>77</v>
      </c>
      <c r="AW175" s="232" t="s">
        <v>30</v>
      </c>
      <c r="AX175" s="232" t="s">
        <v>68</v>
      </c>
      <c r="AY175" s="243" t="s">
        <v>196</v>
      </c>
    </row>
    <row r="176" s="232" customFormat="true" ht="12.8" hidden="false" customHeight="false" outlineLevel="0" collapsed="false">
      <c r="B176" s="233"/>
      <c r="C176" s="234"/>
      <c r="D176" s="223" t="s">
        <v>201</v>
      </c>
      <c r="E176" s="235"/>
      <c r="F176" s="236" t="s">
        <v>292</v>
      </c>
      <c r="G176" s="234"/>
      <c r="H176" s="237" t="n">
        <v>23.881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201</v>
      </c>
      <c r="AU176" s="243" t="s">
        <v>77</v>
      </c>
      <c r="AV176" s="232" t="s">
        <v>77</v>
      </c>
      <c r="AW176" s="232" t="s">
        <v>30</v>
      </c>
      <c r="AX176" s="232" t="s">
        <v>68</v>
      </c>
      <c r="AY176" s="243" t="s">
        <v>196</v>
      </c>
    </row>
    <row r="177" s="232" customFormat="true" ht="12.8" hidden="false" customHeight="false" outlineLevel="0" collapsed="false">
      <c r="B177" s="233"/>
      <c r="C177" s="234"/>
      <c r="D177" s="223" t="s">
        <v>201</v>
      </c>
      <c r="E177" s="235"/>
      <c r="F177" s="236" t="s">
        <v>293</v>
      </c>
      <c r="G177" s="234"/>
      <c r="H177" s="237" t="n">
        <v>53.44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201</v>
      </c>
      <c r="AU177" s="243" t="s">
        <v>77</v>
      </c>
      <c r="AV177" s="232" t="s">
        <v>77</v>
      </c>
      <c r="AW177" s="232" t="s">
        <v>30</v>
      </c>
      <c r="AX177" s="232" t="s">
        <v>68</v>
      </c>
      <c r="AY177" s="243" t="s">
        <v>196</v>
      </c>
    </row>
    <row r="178" s="232" customFormat="true" ht="12.8" hidden="false" customHeight="false" outlineLevel="0" collapsed="false">
      <c r="B178" s="233"/>
      <c r="C178" s="234"/>
      <c r="D178" s="223" t="s">
        <v>201</v>
      </c>
      <c r="E178" s="235"/>
      <c r="F178" s="236" t="s">
        <v>294</v>
      </c>
      <c r="G178" s="234"/>
      <c r="H178" s="237" t="n">
        <v>17.616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201</v>
      </c>
      <c r="AU178" s="243" t="s">
        <v>77</v>
      </c>
      <c r="AV178" s="232" t="s">
        <v>77</v>
      </c>
      <c r="AW178" s="232" t="s">
        <v>30</v>
      </c>
      <c r="AX178" s="232" t="s">
        <v>68</v>
      </c>
      <c r="AY178" s="243" t="s">
        <v>196</v>
      </c>
    </row>
    <row r="179" s="232" customFormat="true" ht="12.8" hidden="false" customHeight="false" outlineLevel="0" collapsed="false">
      <c r="B179" s="233"/>
      <c r="C179" s="234"/>
      <c r="D179" s="223" t="s">
        <v>201</v>
      </c>
      <c r="E179" s="235"/>
      <c r="F179" s="236" t="s">
        <v>295</v>
      </c>
      <c r="G179" s="234"/>
      <c r="H179" s="237" t="n">
        <v>12.695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201</v>
      </c>
      <c r="AU179" s="243" t="s">
        <v>77</v>
      </c>
      <c r="AV179" s="232" t="s">
        <v>77</v>
      </c>
      <c r="AW179" s="232" t="s">
        <v>30</v>
      </c>
      <c r="AX179" s="232" t="s">
        <v>68</v>
      </c>
      <c r="AY179" s="243" t="s">
        <v>196</v>
      </c>
    </row>
    <row r="180" s="232" customFormat="true" ht="12.8" hidden="false" customHeight="false" outlineLevel="0" collapsed="false">
      <c r="B180" s="233"/>
      <c r="C180" s="234"/>
      <c r="D180" s="223" t="s">
        <v>201</v>
      </c>
      <c r="E180" s="235"/>
      <c r="F180" s="236" t="s">
        <v>296</v>
      </c>
      <c r="G180" s="234"/>
      <c r="H180" s="237" t="n">
        <v>10.572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201</v>
      </c>
      <c r="AU180" s="243" t="s">
        <v>77</v>
      </c>
      <c r="AV180" s="232" t="s">
        <v>77</v>
      </c>
      <c r="AW180" s="232" t="s">
        <v>30</v>
      </c>
      <c r="AX180" s="232" t="s">
        <v>68</v>
      </c>
      <c r="AY180" s="243" t="s">
        <v>196</v>
      </c>
    </row>
    <row r="181" s="244" customFormat="true" ht="12.8" hidden="false" customHeight="false" outlineLevel="0" collapsed="false">
      <c r="B181" s="245"/>
      <c r="C181" s="246"/>
      <c r="D181" s="223" t="s">
        <v>201</v>
      </c>
      <c r="E181" s="247" t="s">
        <v>143</v>
      </c>
      <c r="F181" s="248" t="s">
        <v>205</v>
      </c>
      <c r="G181" s="246"/>
      <c r="H181" s="249" t="n">
        <v>255.818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201</v>
      </c>
      <c r="AU181" s="255" t="s">
        <v>77</v>
      </c>
      <c r="AV181" s="244" t="s">
        <v>94</v>
      </c>
      <c r="AW181" s="244" t="s">
        <v>30</v>
      </c>
      <c r="AX181" s="244" t="s">
        <v>68</v>
      </c>
      <c r="AY181" s="255" t="s">
        <v>196</v>
      </c>
    </row>
    <row r="182" s="232" customFormat="true" ht="12.8" hidden="false" customHeight="false" outlineLevel="0" collapsed="false">
      <c r="B182" s="233"/>
      <c r="C182" s="234"/>
      <c r="D182" s="223" t="s">
        <v>201</v>
      </c>
      <c r="E182" s="235" t="s">
        <v>297</v>
      </c>
      <c r="F182" s="236" t="s">
        <v>298</v>
      </c>
      <c r="G182" s="234"/>
      <c r="H182" s="237" t="n">
        <v>281.4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201</v>
      </c>
      <c r="AU182" s="243" t="s">
        <v>77</v>
      </c>
      <c r="AV182" s="232" t="s">
        <v>77</v>
      </c>
      <c r="AW182" s="232" t="s">
        <v>30</v>
      </c>
      <c r="AX182" s="232" t="s">
        <v>68</v>
      </c>
      <c r="AY182" s="243" t="s">
        <v>196</v>
      </c>
    </row>
    <row r="183" s="232" customFormat="true" ht="12.8" hidden="false" customHeight="false" outlineLevel="0" collapsed="false">
      <c r="B183" s="233"/>
      <c r="C183" s="234"/>
      <c r="D183" s="223" t="s">
        <v>201</v>
      </c>
      <c r="E183" s="235"/>
      <c r="F183" s="236" t="s">
        <v>299</v>
      </c>
      <c r="G183" s="234"/>
      <c r="H183" s="237" t="n">
        <v>-16.962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201</v>
      </c>
      <c r="AU183" s="243" t="s">
        <v>77</v>
      </c>
      <c r="AV183" s="232" t="s">
        <v>77</v>
      </c>
      <c r="AW183" s="232" t="s">
        <v>30</v>
      </c>
      <c r="AX183" s="232" t="s">
        <v>68</v>
      </c>
      <c r="AY183" s="243" t="s">
        <v>196</v>
      </c>
    </row>
    <row r="184" s="232" customFormat="true" ht="12.8" hidden="false" customHeight="false" outlineLevel="0" collapsed="false">
      <c r="B184" s="233"/>
      <c r="C184" s="234"/>
      <c r="D184" s="223" t="s">
        <v>201</v>
      </c>
      <c r="E184" s="235"/>
      <c r="F184" s="236" t="s">
        <v>300</v>
      </c>
      <c r="G184" s="234"/>
      <c r="H184" s="237" t="n">
        <v>-2.244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201</v>
      </c>
      <c r="AU184" s="243" t="s">
        <v>77</v>
      </c>
      <c r="AV184" s="232" t="s">
        <v>77</v>
      </c>
      <c r="AW184" s="232" t="s">
        <v>30</v>
      </c>
      <c r="AX184" s="232" t="s">
        <v>68</v>
      </c>
      <c r="AY184" s="243" t="s">
        <v>196</v>
      </c>
    </row>
    <row r="185" s="244" customFormat="true" ht="12.8" hidden="false" customHeight="false" outlineLevel="0" collapsed="false">
      <c r="B185" s="245"/>
      <c r="C185" s="246"/>
      <c r="D185" s="223" t="s">
        <v>201</v>
      </c>
      <c r="E185" s="247" t="s">
        <v>139</v>
      </c>
      <c r="F185" s="248" t="s">
        <v>205</v>
      </c>
      <c r="G185" s="246"/>
      <c r="H185" s="249" t="n">
        <v>262.194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201</v>
      </c>
      <c r="AU185" s="255" t="s">
        <v>77</v>
      </c>
      <c r="AV185" s="244" t="s">
        <v>94</v>
      </c>
      <c r="AW185" s="244" t="s">
        <v>30</v>
      </c>
      <c r="AX185" s="244" t="s">
        <v>68</v>
      </c>
      <c r="AY185" s="255" t="s">
        <v>196</v>
      </c>
    </row>
    <row r="186" s="232" customFormat="true" ht="12.8" hidden="false" customHeight="false" outlineLevel="0" collapsed="false">
      <c r="B186" s="233"/>
      <c r="C186" s="234"/>
      <c r="D186" s="223" t="s">
        <v>201</v>
      </c>
      <c r="E186" s="235" t="s">
        <v>301</v>
      </c>
      <c r="F186" s="236" t="s">
        <v>302</v>
      </c>
      <c r="G186" s="234"/>
      <c r="H186" s="237" t="n">
        <v>131.097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201</v>
      </c>
      <c r="AU186" s="243" t="s">
        <v>77</v>
      </c>
      <c r="AV186" s="232" t="s">
        <v>77</v>
      </c>
      <c r="AW186" s="232" t="s">
        <v>30</v>
      </c>
      <c r="AX186" s="232" t="s">
        <v>75</v>
      </c>
      <c r="AY186" s="243" t="s">
        <v>196</v>
      </c>
    </row>
    <row r="187" s="31" customFormat="true" ht="44.25" hidden="false" customHeight="true" outlineLevel="0" collapsed="false">
      <c r="A187" s="24"/>
      <c r="B187" s="25"/>
      <c r="C187" s="206" t="s">
        <v>303</v>
      </c>
      <c r="D187" s="206" t="s">
        <v>197</v>
      </c>
      <c r="E187" s="207" t="s">
        <v>304</v>
      </c>
      <c r="F187" s="208" t="s">
        <v>305</v>
      </c>
      <c r="G187" s="209" t="s">
        <v>278</v>
      </c>
      <c r="H187" s="210" t="n">
        <v>1.89</v>
      </c>
      <c r="I187" s="211"/>
      <c r="J187" s="212" t="n">
        <f aca="false">ROUND(I187*H187,2)</f>
        <v>0</v>
      </c>
      <c r="K187" s="213"/>
      <c r="L187" s="30"/>
      <c r="M187" s="214"/>
      <c r="N187" s="215" t="s">
        <v>41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47</v>
      </c>
      <c r="AT187" s="218" t="s">
        <v>197</v>
      </c>
      <c r="AU187" s="218" t="s">
        <v>77</v>
      </c>
      <c r="AY187" s="3" t="s">
        <v>19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147</v>
      </c>
      <c r="BK187" s="219" t="n">
        <f aca="false">ROUND(I187*H187,2)</f>
        <v>0</v>
      </c>
      <c r="BL187" s="3" t="s">
        <v>147</v>
      </c>
      <c r="BM187" s="218" t="s">
        <v>306</v>
      </c>
    </row>
    <row r="188" s="232" customFormat="true" ht="12.8" hidden="false" customHeight="false" outlineLevel="0" collapsed="false">
      <c r="B188" s="233"/>
      <c r="C188" s="234"/>
      <c r="D188" s="223" t="s">
        <v>201</v>
      </c>
      <c r="E188" s="235" t="s">
        <v>307</v>
      </c>
      <c r="F188" s="236" t="s">
        <v>308</v>
      </c>
      <c r="G188" s="234"/>
      <c r="H188" s="237" t="n">
        <v>1.89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201</v>
      </c>
      <c r="AU188" s="243" t="s">
        <v>77</v>
      </c>
      <c r="AV188" s="232" t="s">
        <v>77</v>
      </c>
      <c r="AW188" s="232" t="s">
        <v>30</v>
      </c>
      <c r="AX188" s="232" t="s">
        <v>75</v>
      </c>
      <c r="AY188" s="243" t="s">
        <v>196</v>
      </c>
    </row>
    <row r="189" s="31" customFormat="true" ht="49.05" hidden="false" customHeight="true" outlineLevel="0" collapsed="false">
      <c r="A189" s="24"/>
      <c r="B189" s="25"/>
      <c r="C189" s="206" t="s">
        <v>309</v>
      </c>
      <c r="D189" s="206" t="s">
        <v>197</v>
      </c>
      <c r="E189" s="207" t="s">
        <v>310</v>
      </c>
      <c r="F189" s="208" t="s">
        <v>311</v>
      </c>
      <c r="G189" s="209" t="s">
        <v>278</v>
      </c>
      <c r="H189" s="210" t="n">
        <v>131.097</v>
      </c>
      <c r="I189" s="211"/>
      <c r="J189" s="212" t="n">
        <f aca="false">ROUND(I189*H189,2)</f>
        <v>0</v>
      </c>
      <c r="K189" s="213"/>
      <c r="L189" s="30"/>
      <c r="M189" s="214"/>
      <c r="N189" s="215" t="s">
        <v>41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47</v>
      </c>
      <c r="AT189" s="218" t="s">
        <v>197</v>
      </c>
      <c r="AU189" s="218" t="s">
        <v>77</v>
      </c>
      <c r="AY189" s="3" t="s">
        <v>19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147</v>
      </c>
      <c r="BK189" s="219" t="n">
        <f aca="false">ROUND(I189*H189,2)</f>
        <v>0</v>
      </c>
      <c r="BL189" s="3" t="s">
        <v>147</v>
      </c>
      <c r="BM189" s="218" t="s">
        <v>312</v>
      </c>
    </row>
    <row r="190" s="232" customFormat="true" ht="12.8" hidden="false" customHeight="false" outlineLevel="0" collapsed="false">
      <c r="B190" s="233"/>
      <c r="C190" s="234"/>
      <c r="D190" s="223" t="s">
        <v>201</v>
      </c>
      <c r="E190" s="235" t="s">
        <v>313</v>
      </c>
      <c r="F190" s="236" t="s">
        <v>302</v>
      </c>
      <c r="G190" s="234"/>
      <c r="H190" s="237" t="n">
        <v>131.097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201</v>
      </c>
      <c r="AU190" s="243" t="s">
        <v>77</v>
      </c>
      <c r="AV190" s="232" t="s">
        <v>77</v>
      </c>
      <c r="AW190" s="232" t="s">
        <v>30</v>
      </c>
      <c r="AX190" s="232" t="s">
        <v>75</v>
      </c>
      <c r="AY190" s="243" t="s">
        <v>196</v>
      </c>
    </row>
    <row r="191" s="31" customFormat="true" ht="37.8" hidden="false" customHeight="true" outlineLevel="0" collapsed="false">
      <c r="A191" s="24"/>
      <c r="B191" s="25"/>
      <c r="C191" s="206" t="s">
        <v>314</v>
      </c>
      <c r="D191" s="206" t="s">
        <v>197</v>
      </c>
      <c r="E191" s="207" t="s">
        <v>315</v>
      </c>
      <c r="F191" s="208" t="s">
        <v>316</v>
      </c>
      <c r="G191" s="209" t="s">
        <v>278</v>
      </c>
      <c r="H191" s="210" t="n">
        <v>64.359</v>
      </c>
      <c r="I191" s="211"/>
      <c r="J191" s="212" t="n">
        <f aca="false">ROUND(I191*H191,2)</f>
        <v>0</v>
      </c>
      <c r="K191" s="213"/>
      <c r="L191" s="30"/>
      <c r="M191" s="214"/>
      <c r="N191" s="215" t="s">
        <v>41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47</v>
      </c>
      <c r="AT191" s="218" t="s">
        <v>197</v>
      </c>
      <c r="AU191" s="218" t="s">
        <v>77</v>
      </c>
      <c r="AY191" s="3" t="s">
        <v>19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147</v>
      </c>
      <c r="BK191" s="219" t="n">
        <f aca="false">ROUND(I191*H191,2)</f>
        <v>0</v>
      </c>
      <c r="BL191" s="3" t="s">
        <v>147</v>
      </c>
      <c r="BM191" s="218" t="s">
        <v>317</v>
      </c>
    </row>
    <row r="192" s="220" customFormat="true" ht="12.8" hidden="false" customHeight="false" outlineLevel="0" collapsed="false">
      <c r="B192" s="221"/>
      <c r="C192" s="222"/>
      <c r="D192" s="223" t="s">
        <v>201</v>
      </c>
      <c r="E192" s="224"/>
      <c r="F192" s="225" t="s">
        <v>318</v>
      </c>
      <c r="G192" s="222"/>
      <c r="H192" s="224"/>
      <c r="I192" s="226"/>
      <c r="J192" s="222"/>
      <c r="K192" s="222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201</v>
      </c>
      <c r="AU192" s="231" t="s">
        <v>77</v>
      </c>
      <c r="AV192" s="220" t="s">
        <v>75</v>
      </c>
      <c r="AW192" s="220" t="s">
        <v>30</v>
      </c>
      <c r="AX192" s="220" t="s">
        <v>68</v>
      </c>
      <c r="AY192" s="231" t="s">
        <v>196</v>
      </c>
    </row>
    <row r="193" s="232" customFormat="true" ht="12.8" hidden="false" customHeight="false" outlineLevel="0" collapsed="false">
      <c r="B193" s="233"/>
      <c r="C193" s="234"/>
      <c r="D193" s="223" t="s">
        <v>201</v>
      </c>
      <c r="E193" s="235"/>
      <c r="F193" s="236" t="s">
        <v>319</v>
      </c>
      <c r="G193" s="234"/>
      <c r="H193" s="237" t="n">
        <v>30.974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201</v>
      </c>
      <c r="AU193" s="243" t="s">
        <v>77</v>
      </c>
      <c r="AV193" s="232" t="s">
        <v>77</v>
      </c>
      <c r="AW193" s="232" t="s">
        <v>30</v>
      </c>
      <c r="AX193" s="232" t="s">
        <v>68</v>
      </c>
      <c r="AY193" s="243" t="s">
        <v>196</v>
      </c>
    </row>
    <row r="194" s="220" customFormat="true" ht="12.8" hidden="false" customHeight="false" outlineLevel="0" collapsed="false">
      <c r="B194" s="221"/>
      <c r="C194" s="222"/>
      <c r="D194" s="223" t="s">
        <v>201</v>
      </c>
      <c r="E194" s="224"/>
      <c r="F194" s="225" t="s">
        <v>320</v>
      </c>
      <c r="G194" s="222"/>
      <c r="H194" s="224"/>
      <c r="I194" s="226"/>
      <c r="J194" s="222"/>
      <c r="K194" s="222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201</v>
      </c>
      <c r="AU194" s="231" t="s">
        <v>77</v>
      </c>
      <c r="AV194" s="220" t="s">
        <v>75</v>
      </c>
      <c r="AW194" s="220" t="s">
        <v>30</v>
      </c>
      <c r="AX194" s="220" t="s">
        <v>68</v>
      </c>
      <c r="AY194" s="231" t="s">
        <v>196</v>
      </c>
    </row>
    <row r="195" s="232" customFormat="true" ht="12.8" hidden="false" customHeight="false" outlineLevel="0" collapsed="false">
      <c r="B195" s="233"/>
      <c r="C195" s="234"/>
      <c r="D195" s="223" t="s">
        <v>201</v>
      </c>
      <c r="E195" s="235"/>
      <c r="F195" s="236" t="s">
        <v>321</v>
      </c>
      <c r="G195" s="234"/>
      <c r="H195" s="237" t="n">
        <v>18.865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201</v>
      </c>
      <c r="AU195" s="243" t="s">
        <v>77</v>
      </c>
      <c r="AV195" s="232" t="s">
        <v>77</v>
      </c>
      <c r="AW195" s="232" t="s">
        <v>30</v>
      </c>
      <c r="AX195" s="232" t="s">
        <v>68</v>
      </c>
      <c r="AY195" s="243" t="s">
        <v>196</v>
      </c>
    </row>
    <row r="196" s="220" customFormat="true" ht="12.8" hidden="false" customHeight="false" outlineLevel="0" collapsed="false">
      <c r="B196" s="221"/>
      <c r="C196" s="222"/>
      <c r="D196" s="223" t="s">
        <v>201</v>
      </c>
      <c r="E196" s="224"/>
      <c r="F196" s="225" t="s">
        <v>322</v>
      </c>
      <c r="G196" s="222"/>
      <c r="H196" s="224"/>
      <c r="I196" s="226"/>
      <c r="J196" s="222"/>
      <c r="K196" s="222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201</v>
      </c>
      <c r="AU196" s="231" t="s">
        <v>77</v>
      </c>
      <c r="AV196" s="220" t="s">
        <v>75</v>
      </c>
      <c r="AW196" s="220" t="s">
        <v>30</v>
      </c>
      <c r="AX196" s="220" t="s">
        <v>68</v>
      </c>
      <c r="AY196" s="231" t="s">
        <v>196</v>
      </c>
    </row>
    <row r="197" s="232" customFormat="true" ht="12.8" hidden="false" customHeight="false" outlineLevel="0" collapsed="false">
      <c r="B197" s="233"/>
      <c r="C197" s="234"/>
      <c r="D197" s="223" t="s">
        <v>201</v>
      </c>
      <c r="E197" s="235"/>
      <c r="F197" s="236" t="s">
        <v>323</v>
      </c>
      <c r="G197" s="234"/>
      <c r="H197" s="237" t="n">
        <v>14.52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201</v>
      </c>
      <c r="AU197" s="243" t="s">
        <v>77</v>
      </c>
      <c r="AV197" s="232" t="s">
        <v>77</v>
      </c>
      <c r="AW197" s="232" t="s">
        <v>30</v>
      </c>
      <c r="AX197" s="232" t="s">
        <v>68</v>
      </c>
      <c r="AY197" s="243" t="s">
        <v>196</v>
      </c>
    </row>
    <row r="198" s="244" customFormat="true" ht="12.8" hidden="false" customHeight="false" outlineLevel="0" collapsed="false">
      <c r="B198" s="245"/>
      <c r="C198" s="246"/>
      <c r="D198" s="223" t="s">
        <v>201</v>
      </c>
      <c r="E198" s="247"/>
      <c r="F198" s="248" t="s">
        <v>205</v>
      </c>
      <c r="G198" s="246"/>
      <c r="H198" s="249" t="n">
        <v>64.359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201</v>
      </c>
      <c r="AU198" s="255" t="s">
        <v>77</v>
      </c>
      <c r="AV198" s="244" t="s">
        <v>94</v>
      </c>
      <c r="AW198" s="244" t="s">
        <v>30</v>
      </c>
      <c r="AX198" s="244" t="s">
        <v>68</v>
      </c>
      <c r="AY198" s="255" t="s">
        <v>196</v>
      </c>
    </row>
    <row r="199" s="256" customFormat="true" ht="12.8" hidden="false" customHeight="false" outlineLevel="0" collapsed="false">
      <c r="B199" s="257"/>
      <c r="C199" s="258"/>
      <c r="D199" s="223" t="s">
        <v>201</v>
      </c>
      <c r="E199" s="259"/>
      <c r="F199" s="260" t="s">
        <v>214</v>
      </c>
      <c r="G199" s="258"/>
      <c r="H199" s="261" t="n">
        <v>64.359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201</v>
      </c>
      <c r="AU199" s="267" t="s">
        <v>77</v>
      </c>
      <c r="AV199" s="256" t="s">
        <v>147</v>
      </c>
      <c r="AW199" s="256" t="s">
        <v>30</v>
      </c>
      <c r="AX199" s="256" t="s">
        <v>75</v>
      </c>
      <c r="AY199" s="267" t="s">
        <v>196</v>
      </c>
    </row>
    <row r="200" s="31" customFormat="true" ht="37.8" hidden="false" customHeight="true" outlineLevel="0" collapsed="false">
      <c r="A200" s="24"/>
      <c r="B200" s="25"/>
      <c r="C200" s="206" t="s">
        <v>8</v>
      </c>
      <c r="D200" s="206" t="s">
        <v>197</v>
      </c>
      <c r="E200" s="207" t="s">
        <v>324</v>
      </c>
      <c r="F200" s="208" t="s">
        <v>325</v>
      </c>
      <c r="G200" s="209" t="s">
        <v>231</v>
      </c>
      <c r="H200" s="210" t="n">
        <v>511.636</v>
      </c>
      <c r="I200" s="211"/>
      <c r="J200" s="212" t="n">
        <f aca="false">ROUND(I200*H200,2)</f>
        <v>0</v>
      </c>
      <c r="K200" s="213"/>
      <c r="L200" s="30"/>
      <c r="M200" s="214"/>
      <c r="N200" s="215" t="s">
        <v>41</v>
      </c>
      <c r="O200" s="67"/>
      <c r="P200" s="216" t="n">
        <f aca="false">O200*H200</f>
        <v>0</v>
      </c>
      <c r="Q200" s="216" t="n">
        <v>0.00084</v>
      </c>
      <c r="R200" s="216" t="n">
        <f aca="false">Q200*H200</f>
        <v>0.42977424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47</v>
      </c>
      <c r="AT200" s="218" t="s">
        <v>197</v>
      </c>
      <c r="AU200" s="218" t="s">
        <v>77</v>
      </c>
      <c r="AY200" s="3" t="s">
        <v>196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147</v>
      </c>
      <c r="BK200" s="219" t="n">
        <f aca="false">ROUND(I200*H200,2)</f>
        <v>0</v>
      </c>
      <c r="BL200" s="3" t="s">
        <v>147</v>
      </c>
      <c r="BM200" s="218" t="s">
        <v>326</v>
      </c>
    </row>
    <row r="201" s="232" customFormat="true" ht="12.8" hidden="false" customHeight="false" outlineLevel="0" collapsed="false">
      <c r="B201" s="233"/>
      <c r="C201" s="234"/>
      <c r="D201" s="223" t="s">
        <v>201</v>
      </c>
      <c r="E201" s="235"/>
      <c r="F201" s="236" t="s">
        <v>327</v>
      </c>
      <c r="G201" s="234"/>
      <c r="H201" s="237" t="n">
        <v>511.636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201</v>
      </c>
      <c r="AU201" s="243" t="s">
        <v>77</v>
      </c>
      <c r="AV201" s="232" t="s">
        <v>77</v>
      </c>
      <c r="AW201" s="232" t="s">
        <v>30</v>
      </c>
      <c r="AX201" s="232" t="s">
        <v>68</v>
      </c>
      <c r="AY201" s="243" t="s">
        <v>196</v>
      </c>
    </row>
    <row r="202" s="244" customFormat="true" ht="12.8" hidden="false" customHeight="false" outlineLevel="0" collapsed="false">
      <c r="B202" s="245"/>
      <c r="C202" s="246"/>
      <c r="D202" s="223" t="s">
        <v>201</v>
      </c>
      <c r="E202" s="247" t="s">
        <v>137</v>
      </c>
      <c r="F202" s="248" t="s">
        <v>205</v>
      </c>
      <c r="G202" s="246"/>
      <c r="H202" s="249" t="n">
        <v>511.636</v>
      </c>
      <c r="I202" s="250"/>
      <c r="J202" s="246"/>
      <c r="K202" s="246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201</v>
      </c>
      <c r="AU202" s="255" t="s">
        <v>77</v>
      </c>
      <c r="AV202" s="244" t="s">
        <v>94</v>
      </c>
      <c r="AW202" s="244" t="s">
        <v>30</v>
      </c>
      <c r="AX202" s="244" t="s">
        <v>75</v>
      </c>
      <c r="AY202" s="255" t="s">
        <v>196</v>
      </c>
    </row>
    <row r="203" s="31" customFormat="true" ht="44.25" hidden="false" customHeight="true" outlineLevel="0" collapsed="false">
      <c r="A203" s="24"/>
      <c r="B203" s="25"/>
      <c r="C203" s="206" t="s">
        <v>328</v>
      </c>
      <c r="D203" s="206" t="s">
        <v>197</v>
      </c>
      <c r="E203" s="207" t="s">
        <v>329</v>
      </c>
      <c r="F203" s="208" t="s">
        <v>330</v>
      </c>
      <c r="G203" s="209" t="s">
        <v>231</v>
      </c>
      <c r="H203" s="210" t="n">
        <v>511.636</v>
      </c>
      <c r="I203" s="211"/>
      <c r="J203" s="212" t="n">
        <f aca="false">ROUND(I203*H203,2)</f>
        <v>0</v>
      </c>
      <c r="K203" s="213"/>
      <c r="L203" s="30"/>
      <c r="M203" s="214"/>
      <c r="N203" s="215" t="s">
        <v>41</v>
      </c>
      <c r="O203" s="67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47</v>
      </c>
      <c r="AT203" s="218" t="s">
        <v>197</v>
      </c>
      <c r="AU203" s="218" t="s">
        <v>77</v>
      </c>
      <c r="AY203" s="3" t="s">
        <v>196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147</v>
      </c>
      <c r="BK203" s="219" t="n">
        <f aca="false">ROUND(I203*H203,2)</f>
        <v>0</v>
      </c>
      <c r="BL203" s="3" t="s">
        <v>147</v>
      </c>
      <c r="BM203" s="218" t="s">
        <v>331</v>
      </c>
    </row>
    <row r="204" s="232" customFormat="true" ht="12.8" hidden="false" customHeight="false" outlineLevel="0" collapsed="false">
      <c r="B204" s="233"/>
      <c r="C204" s="234"/>
      <c r="D204" s="223" t="s">
        <v>201</v>
      </c>
      <c r="E204" s="235"/>
      <c r="F204" s="236" t="s">
        <v>137</v>
      </c>
      <c r="G204" s="234"/>
      <c r="H204" s="237" t="n">
        <v>511.636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201</v>
      </c>
      <c r="AU204" s="243" t="s">
        <v>77</v>
      </c>
      <c r="AV204" s="232" t="s">
        <v>77</v>
      </c>
      <c r="AW204" s="232" t="s">
        <v>30</v>
      </c>
      <c r="AX204" s="232" t="s">
        <v>75</v>
      </c>
      <c r="AY204" s="243" t="s">
        <v>196</v>
      </c>
    </row>
    <row r="205" s="31" customFormat="true" ht="66.75" hidden="false" customHeight="true" outlineLevel="0" collapsed="false">
      <c r="A205" s="24"/>
      <c r="B205" s="25"/>
      <c r="C205" s="206" t="s">
        <v>332</v>
      </c>
      <c r="D205" s="206" t="s">
        <v>197</v>
      </c>
      <c r="E205" s="207" t="s">
        <v>333</v>
      </c>
      <c r="F205" s="208" t="s">
        <v>334</v>
      </c>
      <c r="G205" s="209" t="s">
        <v>278</v>
      </c>
      <c r="H205" s="210" t="n">
        <v>78.694</v>
      </c>
      <c r="I205" s="211"/>
      <c r="J205" s="212" t="n">
        <f aca="false">ROUND(I205*H205,2)</f>
        <v>0</v>
      </c>
      <c r="K205" s="213"/>
      <c r="L205" s="30"/>
      <c r="M205" s="214"/>
      <c r="N205" s="215" t="s">
        <v>41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47</v>
      </c>
      <c r="AT205" s="218" t="s">
        <v>197</v>
      </c>
      <c r="AU205" s="218" t="s">
        <v>77</v>
      </c>
      <c r="AY205" s="3" t="s">
        <v>196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147</v>
      </c>
      <c r="BK205" s="219" t="n">
        <f aca="false">ROUND(I205*H205,2)</f>
        <v>0</v>
      </c>
      <c r="BL205" s="3" t="s">
        <v>147</v>
      </c>
      <c r="BM205" s="218" t="s">
        <v>335</v>
      </c>
    </row>
    <row r="206" s="232" customFormat="true" ht="12.8" hidden="false" customHeight="false" outlineLevel="0" collapsed="false">
      <c r="B206" s="233"/>
      <c r="C206" s="234"/>
      <c r="D206" s="223" t="s">
        <v>201</v>
      </c>
      <c r="E206" s="235" t="s">
        <v>132</v>
      </c>
      <c r="F206" s="236" t="s">
        <v>336</v>
      </c>
      <c r="G206" s="234"/>
      <c r="H206" s="237" t="n">
        <v>78.694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201</v>
      </c>
      <c r="AU206" s="243" t="s">
        <v>77</v>
      </c>
      <c r="AV206" s="232" t="s">
        <v>77</v>
      </c>
      <c r="AW206" s="232" t="s">
        <v>30</v>
      </c>
      <c r="AX206" s="232" t="s">
        <v>75</v>
      </c>
      <c r="AY206" s="243" t="s">
        <v>196</v>
      </c>
    </row>
    <row r="207" s="31" customFormat="true" ht="44.25" hidden="false" customHeight="true" outlineLevel="0" collapsed="false">
      <c r="A207" s="24"/>
      <c r="B207" s="25"/>
      <c r="C207" s="206" t="s">
        <v>337</v>
      </c>
      <c r="D207" s="206" t="s">
        <v>197</v>
      </c>
      <c r="E207" s="207" t="s">
        <v>338</v>
      </c>
      <c r="F207" s="208" t="s">
        <v>339</v>
      </c>
      <c r="G207" s="209" t="s">
        <v>340</v>
      </c>
      <c r="H207" s="210" t="n">
        <v>157.388</v>
      </c>
      <c r="I207" s="211"/>
      <c r="J207" s="212" t="n">
        <f aca="false">ROUND(I207*H207,2)</f>
        <v>0</v>
      </c>
      <c r="K207" s="213"/>
      <c r="L207" s="30"/>
      <c r="M207" s="214"/>
      <c r="N207" s="215" t="s">
        <v>41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47</v>
      </c>
      <c r="AT207" s="218" t="s">
        <v>197</v>
      </c>
      <c r="AU207" s="218" t="s">
        <v>77</v>
      </c>
      <c r="AY207" s="3" t="s">
        <v>196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147</v>
      </c>
      <c r="BK207" s="219" t="n">
        <f aca="false">ROUND(I207*H207,2)</f>
        <v>0</v>
      </c>
      <c r="BL207" s="3" t="s">
        <v>147</v>
      </c>
      <c r="BM207" s="218" t="s">
        <v>341</v>
      </c>
    </row>
    <row r="208" s="232" customFormat="true" ht="12.8" hidden="false" customHeight="false" outlineLevel="0" collapsed="false">
      <c r="B208" s="233"/>
      <c r="C208" s="234"/>
      <c r="D208" s="223" t="s">
        <v>201</v>
      </c>
      <c r="E208" s="235"/>
      <c r="F208" s="236" t="s">
        <v>132</v>
      </c>
      <c r="G208" s="234"/>
      <c r="H208" s="237" t="n">
        <v>78.694</v>
      </c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201</v>
      </c>
      <c r="AU208" s="243" t="s">
        <v>77</v>
      </c>
      <c r="AV208" s="232" t="s">
        <v>77</v>
      </c>
      <c r="AW208" s="232" t="s">
        <v>30</v>
      </c>
      <c r="AX208" s="232" t="s">
        <v>75</v>
      </c>
      <c r="AY208" s="243" t="s">
        <v>196</v>
      </c>
    </row>
    <row r="209" s="232" customFormat="true" ht="12.8" hidden="false" customHeight="false" outlineLevel="0" collapsed="false">
      <c r="B209" s="233"/>
      <c r="C209" s="234"/>
      <c r="D209" s="223" t="s">
        <v>201</v>
      </c>
      <c r="E209" s="234"/>
      <c r="F209" s="236" t="s">
        <v>342</v>
      </c>
      <c r="G209" s="234"/>
      <c r="H209" s="237" t="n">
        <v>157.388</v>
      </c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201</v>
      </c>
      <c r="AU209" s="243" t="s">
        <v>77</v>
      </c>
      <c r="AV209" s="232" t="s">
        <v>77</v>
      </c>
      <c r="AW209" s="232" t="s">
        <v>4</v>
      </c>
      <c r="AX209" s="232" t="s">
        <v>75</v>
      </c>
      <c r="AY209" s="243" t="s">
        <v>196</v>
      </c>
    </row>
    <row r="210" s="31" customFormat="true" ht="37.8" hidden="false" customHeight="true" outlineLevel="0" collapsed="false">
      <c r="A210" s="24"/>
      <c r="B210" s="25"/>
      <c r="C210" s="206" t="s">
        <v>343</v>
      </c>
      <c r="D210" s="206" t="s">
        <v>197</v>
      </c>
      <c r="E210" s="207" t="s">
        <v>344</v>
      </c>
      <c r="F210" s="208" t="s">
        <v>345</v>
      </c>
      <c r="G210" s="209" t="s">
        <v>278</v>
      </c>
      <c r="H210" s="210" t="n">
        <v>78.694</v>
      </c>
      <c r="I210" s="211"/>
      <c r="J210" s="212" t="n">
        <f aca="false">ROUND(I210*H210,2)</f>
        <v>0</v>
      </c>
      <c r="K210" s="213"/>
      <c r="L210" s="30"/>
      <c r="M210" s="214"/>
      <c r="N210" s="215" t="s">
        <v>41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47</v>
      </c>
      <c r="AT210" s="218" t="s">
        <v>197</v>
      </c>
      <c r="AU210" s="218" t="s">
        <v>77</v>
      </c>
      <c r="AY210" s="3" t="s">
        <v>196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147</v>
      </c>
      <c r="BK210" s="219" t="n">
        <f aca="false">ROUND(I210*H210,2)</f>
        <v>0</v>
      </c>
      <c r="BL210" s="3" t="s">
        <v>147</v>
      </c>
      <c r="BM210" s="218" t="s">
        <v>346</v>
      </c>
    </row>
    <row r="211" s="232" customFormat="true" ht="12.8" hidden="false" customHeight="false" outlineLevel="0" collapsed="false">
      <c r="B211" s="233"/>
      <c r="C211" s="234"/>
      <c r="D211" s="223" t="s">
        <v>201</v>
      </c>
      <c r="E211" s="235"/>
      <c r="F211" s="236" t="s">
        <v>132</v>
      </c>
      <c r="G211" s="234"/>
      <c r="H211" s="237" t="n">
        <v>78.694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201</v>
      </c>
      <c r="AU211" s="243" t="s">
        <v>77</v>
      </c>
      <c r="AV211" s="232" t="s">
        <v>77</v>
      </c>
      <c r="AW211" s="232" t="s">
        <v>30</v>
      </c>
      <c r="AX211" s="232" t="s">
        <v>75</v>
      </c>
      <c r="AY211" s="243" t="s">
        <v>196</v>
      </c>
    </row>
    <row r="212" s="31" customFormat="true" ht="44.25" hidden="false" customHeight="true" outlineLevel="0" collapsed="false">
      <c r="A212" s="24"/>
      <c r="B212" s="25"/>
      <c r="C212" s="206" t="s">
        <v>347</v>
      </c>
      <c r="D212" s="206" t="s">
        <v>197</v>
      </c>
      <c r="E212" s="207" t="s">
        <v>348</v>
      </c>
      <c r="F212" s="208" t="s">
        <v>349</v>
      </c>
      <c r="G212" s="209" t="s">
        <v>278</v>
      </c>
      <c r="H212" s="210" t="n">
        <v>188.225</v>
      </c>
      <c r="I212" s="211"/>
      <c r="J212" s="212" t="n">
        <f aca="false">ROUND(I212*H212,2)</f>
        <v>0</v>
      </c>
      <c r="K212" s="213"/>
      <c r="L212" s="30"/>
      <c r="M212" s="214"/>
      <c r="N212" s="215" t="s">
        <v>41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47</v>
      </c>
      <c r="AT212" s="218" t="s">
        <v>197</v>
      </c>
      <c r="AU212" s="218" t="s">
        <v>77</v>
      </c>
      <c r="AY212" s="3" t="s">
        <v>196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147</v>
      </c>
      <c r="BK212" s="219" t="n">
        <f aca="false">ROUND(I212*H212,2)</f>
        <v>0</v>
      </c>
      <c r="BL212" s="3" t="s">
        <v>147</v>
      </c>
      <c r="BM212" s="218" t="s">
        <v>350</v>
      </c>
    </row>
    <row r="213" s="232" customFormat="true" ht="12.8" hidden="false" customHeight="false" outlineLevel="0" collapsed="false">
      <c r="B213" s="233"/>
      <c r="C213" s="234"/>
      <c r="D213" s="223" t="s">
        <v>201</v>
      </c>
      <c r="E213" s="235" t="s">
        <v>351</v>
      </c>
      <c r="F213" s="236" t="s">
        <v>352</v>
      </c>
      <c r="G213" s="234"/>
      <c r="H213" s="237" t="n">
        <v>184.58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201</v>
      </c>
      <c r="AU213" s="243" t="s">
        <v>77</v>
      </c>
      <c r="AV213" s="232" t="s">
        <v>77</v>
      </c>
      <c r="AW213" s="232" t="s">
        <v>30</v>
      </c>
      <c r="AX213" s="232" t="s">
        <v>68</v>
      </c>
      <c r="AY213" s="243" t="s">
        <v>196</v>
      </c>
    </row>
    <row r="214" s="232" customFormat="true" ht="12.8" hidden="false" customHeight="false" outlineLevel="0" collapsed="false">
      <c r="B214" s="233"/>
      <c r="C214" s="234"/>
      <c r="D214" s="223" t="s">
        <v>201</v>
      </c>
      <c r="E214" s="235" t="s">
        <v>353</v>
      </c>
      <c r="F214" s="236" t="s">
        <v>354</v>
      </c>
      <c r="G214" s="234"/>
      <c r="H214" s="237" t="n">
        <v>3.645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201</v>
      </c>
      <c r="AU214" s="243" t="s">
        <v>77</v>
      </c>
      <c r="AV214" s="232" t="s">
        <v>77</v>
      </c>
      <c r="AW214" s="232" t="s">
        <v>30</v>
      </c>
      <c r="AX214" s="232" t="s">
        <v>68</v>
      </c>
      <c r="AY214" s="243" t="s">
        <v>196</v>
      </c>
    </row>
    <row r="215" s="256" customFormat="true" ht="12.8" hidden="false" customHeight="false" outlineLevel="0" collapsed="false">
      <c r="B215" s="257"/>
      <c r="C215" s="258"/>
      <c r="D215" s="223" t="s">
        <v>201</v>
      </c>
      <c r="E215" s="259" t="s">
        <v>355</v>
      </c>
      <c r="F215" s="260" t="s">
        <v>214</v>
      </c>
      <c r="G215" s="258"/>
      <c r="H215" s="261" t="n">
        <v>188.225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201</v>
      </c>
      <c r="AU215" s="267" t="s">
        <v>77</v>
      </c>
      <c r="AV215" s="256" t="s">
        <v>147</v>
      </c>
      <c r="AW215" s="256" t="s">
        <v>30</v>
      </c>
      <c r="AX215" s="256" t="s">
        <v>75</v>
      </c>
      <c r="AY215" s="267" t="s">
        <v>196</v>
      </c>
    </row>
    <row r="216" s="31" customFormat="true" ht="66.75" hidden="false" customHeight="true" outlineLevel="0" collapsed="false">
      <c r="A216" s="24"/>
      <c r="B216" s="25"/>
      <c r="C216" s="206" t="s">
        <v>7</v>
      </c>
      <c r="D216" s="206" t="s">
        <v>197</v>
      </c>
      <c r="E216" s="207" t="s">
        <v>356</v>
      </c>
      <c r="F216" s="208" t="s">
        <v>357</v>
      </c>
      <c r="G216" s="209" t="s">
        <v>278</v>
      </c>
      <c r="H216" s="210" t="n">
        <v>63.844</v>
      </c>
      <c r="I216" s="211"/>
      <c r="J216" s="212" t="n">
        <f aca="false">ROUND(I216*H216,2)</f>
        <v>0</v>
      </c>
      <c r="K216" s="213"/>
      <c r="L216" s="30"/>
      <c r="M216" s="214"/>
      <c r="N216" s="215" t="s">
        <v>41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147</v>
      </c>
      <c r="AT216" s="218" t="s">
        <v>197</v>
      </c>
      <c r="AU216" s="218" t="s">
        <v>77</v>
      </c>
      <c r="AY216" s="3" t="s">
        <v>196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147</v>
      </c>
      <c r="BK216" s="219" t="n">
        <f aca="false">ROUND(I216*H216,2)</f>
        <v>0</v>
      </c>
      <c r="BL216" s="3" t="s">
        <v>147</v>
      </c>
      <c r="BM216" s="218" t="s">
        <v>358</v>
      </c>
    </row>
    <row r="217" s="232" customFormat="true" ht="12.8" hidden="false" customHeight="false" outlineLevel="0" collapsed="false">
      <c r="B217" s="233"/>
      <c r="C217" s="234"/>
      <c r="D217" s="223" t="s">
        <v>201</v>
      </c>
      <c r="E217" s="235" t="s">
        <v>126</v>
      </c>
      <c r="F217" s="236" t="s">
        <v>359</v>
      </c>
      <c r="G217" s="234"/>
      <c r="H217" s="237" t="n">
        <v>63.034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201</v>
      </c>
      <c r="AU217" s="243" t="s">
        <v>77</v>
      </c>
      <c r="AV217" s="232" t="s">
        <v>77</v>
      </c>
      <c r="AW217" s="232" t="s">
        <v>30</v>
      </c>
      <c r="AX217" s="232" t="s">
        <v>68</v>
      </c>
      <c r="AY217" s="243" t="s">
        <v>196</v>
      </c>
    </row>
    <row r="218" s="232" customFormat="true" ht="12.8" hidden="false" customHeight="false" outlineLevel="0" collapsed="false">
      <c r="B218" s="233"/>
      <c r="C218" s="234"/>
      <c r="D218" s="223" t="s">
        <v>201</v>
      </c>
      <c r="E218" s="235" t="s">
        <v>129</v>
      </c>
      <c r="F218" s="236" t="s">
        <v>360</v>
      </c>
      <c r="G218" s="234"/>
      <c r="H218" s="237" t="n">
        <v>0.81</v>
      </c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201</v>
      </c>
      <c r="AU218" s="243" t="s">
        <v>77</v>
      </c>
      <c r="AV218" s="232" t="s">
        <v>77</v>
      </c>
      <c r="AW218" s="232" t="s">
        <v>30</v>
      </c>
      <c r="AX218" s="232" t="s">
        <v>68</v>
      </c>
      <c r="AY218" s="243" t="s">
        <v>196</v>
      </c>
    </row>
    <row r="219" s="256" customFormat="true" ht="12.8" hidden="false" customHeight="false" outlineLevel="0" collapsed="false">
      <c r="B219" s="257"/>
      <c r="C219" s="258"/>
      <c r="D219" s="223" t="s">
        <v>201</v>
      </c>
      <c r="E219" s="259" t="s">
        <v>123</v>
      </c>
      <c r="F219" s="260" t="s">
        <v>214</v>
      </c>
      <c r="G219" s="258"/>
      <c r="H219" s="261" t="n">
        <v>63.844</v>
      </c>
      <c r="I219" s="262"/>
      <c r="J219" s="258"/>
      <c r="K219" s="258"/>
      <c r="L219" s="263"/>
      <c r="M219" s="264"/>
      <c r="N219" s="265"/>
      <c r="O219" s="265"/>
      <c r="P219" s="265"/>
      <c r="Q219" s="265"/>
      <c r="R219" s="265"/>
      <c r="S219" s="265"/>
      <c r="T219" s="266"/>
      <c r="AT219" s="267" t="s">
        <v>201</v>
      </c>
      <c r="AU219" s="267" t="s">
        <v>77</v>
      </c>
      <c r="AV219" s="256" t="s">
        <v>147</v>
      </c>
      <c r="AW219" s="256" t="s">
        <v>30</v>
      </c>
      <c r="AX219" s="256" t="s">
        <v>75</v>
      </c>
      <c r="AY219" s="267" t="s">
        <v>196</v>
      </c>
    </row>
    <row r="220" s="31" customFormat="true" ht="16.5" hidden="false" customHeight="true" outlineLevel="0" collapsed="false">
      <c r="A220" s="24"/>
      <c r="B220" s="25"/>
      <c r="C220" s="270" t="s">
        <v>361</v>
      </c>
      <c r="D220" s="270" t="s">
        <v>362</v>
      </c>
      <c r="E220" s="271" t="s">
        <v>363</v>
      </c>
      <c r="F220" s="272" t="s">
        <v>364</v>
      </c>
      <c r="G220" s="273" t="s">
        <v>340</v>
      </c>
      <c r="H220" s="274" t="n">
        <v>127.688</v>
      </c>
      <c r="I220" s="275"/>
      <c r="J220" s="276" t="n">
        <f aca="false">ROUND(I220*H220,2)</f>
        <v>0</v>
      </c>
      <c r="K220" s="277"/>
      <c r="L220" s="278"/>
      <c r="M220" s="279"/>
      <c r="N220" s="280" t="s">
        <v>41</v>
      </c>
      <c r="O220" s="67"/>
      <c r="P220" s="216" t="n">
        <f aca="false">O220*H220</f>
        <v>0</v>
      </c>
      <c r="Q220" s="216" t="n">
        <v>1</v>
      </c>
      <c r="R220" s="216" t="n">
        <f aca="false">Q220*H220</f>
        <v>127.688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264</v>
      </c>
      <c r="AT220" s="218" t="s">
        <v>362</v>
      </c>
      <c r="AU220" s="218" t="s">
        <v>77</v>
      </c>
      <c r="AY220" s="3" t="s">
        <v>196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147</v>
      </c>
      <c r="BK220" s="219" t="n">
        <f aca="false">ROUND(I220*H220,2)</f>
        <v>0</v>
      </c>
      <c r="BL220" s="3" t="s">
        <v>147</v>
      </c>
      <c r="BM220" s="218" t="s">
        <v>365</v>
      </c>
    </row>
    <row r="221" s="232" customFormat="true" ht="12.8" hidden="false" customHeight="false" outlineLevel="0" collapsed="false">
      <c r="B221" s="233"/>
      <c r="C221" s="234"/>
      <c r="D221" s="223" t="s">
        <v>201</v>
      </c>
      <c r="E221" s="235"/>
      <c r="F221" s="236" t="s">
        <v>123</v>
      </c>
      <c r="G221" s="234"/>
      <c r="H221" s="237" t="n">
        <v>63.844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201</v>
      </c>
      <c r="AU221" s="243" t="s">
        <v>77</v>
      </c>
      <c r="AV221" s="232" t="s">
        <v>77</v>
      </c>
      <c r="AW221" s="232" t="s">
        <v>30</v>
      </c>
      <c r="AX221" s="232" t="s">
        <v>75</v>
      </c>
      <c r="AY221" s="243" t="s">
        <v>196</v>
      </c>
    </row>
    <row r="222" s="232" customFormat="true" ht="12.8" hidden="false" customHeight="false" outlineLevel="0" collapsed="false">
      <c r="B222" s="233"/>
      <c r="C222" s="234"/>
      <c r="D222" s="223" t="s">
        <v>201</v>
      </c>
      <c r="E222" s="234"/>
      <c r="F222" s="236" t="s">
        <v>366</v>
      </c>
      <c r="G222" s="234"/>
      <c r="H222" s="237" t="n">
        <v>127.688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201</v>
      </c>
      <c r="AU222" s="243" t="s">
        <v>77</v>
      </c>
      <c r="AV222" s="232" t="s">
        <v>77</v>
      </c>
      <c r="AW222" s="232" t="s">
        <v>4</v>
      </c>
      <c r="AX222" s="232" t="s">
        <v>75</v>
      </c>
      <c r="AY222" s="243" t="s">
        <v>196</v>
      </c>
    </row>
    <row r="223" s="191" customFormat="true" ht="22.8" hidden="false" customHeight="true" outlineLevel="0" collapsed="false">
      <c r="B223" s="192"/>
      <c r="C223" s="193"/>
      <c r="D223" s="194" t="s">
        <v>67</v>
      </c>
      <c r="E223" s="268" t="s">
        <v>147</v>
      </c>
      <c r="F223" s="268" t="s">
        <v>367</v>
      </c>
      <c r="G223" s="193"/>
      <c r="H223" s="193"/>
      <c r="I223" s="196"/>
      <c r="J223" s="269" t="n">
        <f aca="false">BK223</f>
        <v>0</v>
      </c>
      <c r="K223" s="193"/>
      <c r="L223" s="198"/>
      <c r="M223" s="199"/>
      <c r="N223" s="200"/>
      <c r="O223" s="200"/>
      <c r="P223" s="201" t="n">
        <f aca="false">SUM(P224:P263)</f>
        <v>0</v>
      </c>
      <c r="Q223" s="200"/>
      <c r="R223" s="201" t="n">
        <f aca="false">SUM(R224:R263)</f>
        <v>0.03421845</v>
      </c>
      <c r="S223" s="200"/>
      <c r="T223" s="202" t="n">
        <f aca="false">SUM(T224:T263)</f>
        <v>0</v>
      </c>
      <c r="AR223" s="203" t="s">
        <v>75</v>
      </c>
      <c r="AT223" s="204" t="s">
        <v>67</v>
      </c>
      <c r="AU223" s="204" t="s">
        <v>75</v>
      </c>
      <c r="AY223" s="203" t="s">
        <v>196</v>
      </c>
      <c r="BK223" s="205" t="n">
        <f aca="false">SUM(BK224:BK263)</f>
        <v>0</v>
      </c>
    </row>
    <row r="224" s="31" customFormat="true" ht="33" hidden="false" customHeight="true" outlineLevel="0" collapsed="false">
      <c r="A224" s="24"/>
      <c r="B224" s="25"/>
      <c r="C224" s="206" t="s">
        <v>368</v>
      </c>
      <c r="D224" s="206" t="s">
        <v>197</v>
      </c>
      <c r="E224" s="207" t="s">
        <v>369</v>
      </c>
      <c r="F224" s="208" t="s">
        <v>370</v>
      </c>
      <c r="G224" s="209" t="s">
        <v>278</v>
      </c>
      <c r="H224" s="210" t="n">
        <v>14.85</v>
      </c>
      <c r="I224" s="211"/>
      <c r="J224" s="212" t="n">
        <f aca="false">ROUND(I224*H224,2)</f>
        <v>0</v>
      </c>
      <c r="K224" s="213"/>
      <c r="L224" s="30"/>
      <c r="M224" s="214"/>
      <c r="N224" s="215" t="s">
        <v>41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47</v>
      </c>
      <c r="AT224" s="218" t="s">
        <v>197</v>
      </c>
      <c r="AU224" s="218" t="s">
        <v>77</v>
      </c>
      <c r="AY224" s="3" t="s">
        <v>196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147</v>
      </c>
      <c r="BK224" s="219" t="n">
        <f aca="false">ROUND(I224*H224,2)</f>
        <v>0</v>
      </c>
      <c r="BL224" s="3" t="s">
        <v>147</v>
      </c>
      <c r="BM224" s="218" t="s">
        <v>371</v>
      </c>
    </row>
    <row r="225" s="232" customFormat="true" ht="12.8" hidden="false" customHeight="false" outlineLevel="0" collapsed="false">
      <c r="B225" s="233"/>
      <c r="C225" s="234"/>
      <c r="D225" s="223" t="s">
        <v>201</v>
      </c>
      <c r="E225" s="235" t="s">
        <v>119</v>
      </c>
      <c r="F225" s="236" t="s">
        <v>372</v>
      </c>
      <c r="G225" s="234"/>
      <c r="H225" s="237" t="n">
        <v>14.58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201</v>
      </c>
      <c r="AU225" s="243" t="s">
        <v>77</v>
      </c>
      <c r="AV225" s="232" t="s">
        <v>77</v>
      </c>
      <c r="AW225" s="232" t="s">
        <v>30</v>
      </c>
      <c r="AX225" s="232" t="s">
        <v>68</v>
      </c>
      <c r="AY225" s="243" t="s">
        <v>196</v>
      </c>
    </row>
    <row r="226" s="232" customFormat="true" ht="12.8" hidden="false" customHeight="false" outlineLevel="0" collapsed="false">
      <c r="B226" s="233"/>
      <c r="C226" s="234"/>
      <c r="D226" s="223" t="s">
        <v>201</v>
      </c>
      <c r="E226" s="235" t="s">
        <v>121</v>
      </c>
      <c r="F226" s="236" t="s">
        <v>373</v>
      </c>
      <c r="G226" s="234"/>
      <c r="H226" s="237" t="n">
        <v>0.27</v>
      </c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201</v>
      </c>
      <c r="AU226" s="243" t="s">
        <v>77</v>
      </c>
      <c r="AV226" s="232" t="s">
        <v>77</v>
      </c>
      <c r="AW226" s="232" t="s">
        <v>30</v>
      </c>
      <c r="AX226" s="232" t="s">
        <v>68</v>
      </c>
      <c r="AY226" s="243" t="s">
        <v>196</v>
      </c>
    </row>
    <row r="227" s="256" customFormat="true" ht="12.8" hidden="false" customHeight="false" outlineLevel="0" collapsed="false">
      <c r="B227" s="257"/>
      <c r="C227" s="258"/>
      <c r="D227" s="223" t="s">
        <v>201</v>
      </c>
      <c r="E227" s="259" t="s">
        <v>117</v>
      </c>
      <c r="F227" s="260" t="s">
        <v>214</v>
      </c>
      <c r="G227" s="258"/>
      <c r="H227" s="261" t="n">
        <v>14.85</v>
      </c>
      <c r="I227" s="262"/>
      <c r="J227" s="258"/>
      <c r="K227" s="258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201</v>
      </c>
      <c r="AU227" s="267" t="s">
        <v>77</v>
      </c>
      <c r="AV227" s="256" t="s">
        <v>147</v>
      </c>
      <c r="AW227" s="256" t="s">
        <v>30</v>
      </c>
      <c r="AX227" s="256" t="s">
        <v>75</v>
      </c>
      <c r="AY227" s="267" t="s">
        <v>196</v>
      </c>
    </row>
    <row r="228" s="31" customFormat="true" ht="33" hidden="false" customHeight="true" outlineLevel="0" collapsed="false">
      <c r="A228" s="24"/>
      <c r="B228" s="25"/>
      <c r="C228" s="206" t="s">
        <v>374</v>
      </c>
      <c r="D228" s="206" t="s">
        <v>197</v>
      </c>
      <c r="E228" s="207" t="s">
        <v>375</v>
      </c>
      <c r="F228" s="208" t="s">
        <v>376</v>
      </c>
      <c r="G228" s="209" t="s">
        <v>278</v>
      </c>
      <c r="H228" s="210" t="n">
        <v>0.805</v>
      </c>
      <c r="I228" s="211"/>
      <c r="J228" s="212" t="n">
        <f aca="false">ROUND(I228*H228,2)</f>
        <v>0</v>
      </c>
      <c r="K228" s="213"/>
      <c r="L228" s="30"/>
      <c r="M228" s="214"/>
      <c r="N228" s="215" t="s">
        <v>41</v>
      </c>
      <c r="O228" s="67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47</v>
      </c>
      <c r="AT228" s="218" t="s">
        <v>197</v>
      </c>
      <c r="AU228" s="218" t="s">
        <v>77</v>
      </c>
      <c r="AY228" s="3" t="s">
        <v>196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147</v>
      </c>
      <c r="BK228" s="219" t="n">
        <f aca="false">ROUND(I228*H228,2)</f>
        <v>0</v>
      </c>
      <c r="BL228" s="3" t="s">
        <v>147</v>
      </c>
      <c r="BM228" s="218" t="s">
        <v>377</v>
      </c>
    </row>
    <row r="229" s="220" customFormat="true" ht="12.8" hidden="false" customHeight="false" outlineLevel="0" collapsed="false">
      <c r="B229" s="221"/>
      <c r="C229" s="222"/>
      <c r="D229" s="223" t="s">
        <v>201</v>
      </c>
      <c r="E229" s="224"/>
      <c r="F229" s="225" t="s">
        <v>378</v>
      </c>
      <c r="G229" s="222"/>
      <c r="H229" s="224"/>
      <c r="I229" s="226"/>
      <c r="J229" s="222"/>
      <c r="K229" s="222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201</v>
      </c>
      <c r="AU229" s="231" t="s">
        <v>77</v>
      </c>
      <c r="AV229" s="220" t="s">
        <v>75</v>
      </c>
      <c r="AW229" s="220" t="s">
        <v>30</v>
      </c>
      <c r="AX229" s="220" t="s">
        <v>68</v>
      </c>
      <c r="AY229" s="231" t="s">
        <v>196</v>
      </c>
    </row>
    <row r="230" s="232" customFormat="true" ht="12.8" hidden="false" customHeight="false" outlineLevel="0" collapsed="false">
      <c r="B230" s="233"/>
      <c r="C230" s="234"/>
      <c r="D230" s="223" t="s">
        <v>201</v>
      </c>
      <c r="E230" s="235"/>
      <c r="F230" s="236" t="s">
        <v>379</v>
      </c>
      <c r="G230" s="234"/>
      <c r="H230" s="237" t="n">
        <v>0</v>
      </c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201</v>
      </c>
      <c r="AU230" s="243" t="s">
        <v>77</v>
      </c>
      <c r="AV230" s="232" t="s">
        <v>77</v>
      </c>
      <c r="AW230" s="232" t="s">
        <v>30</v>
      </c>
      <c r="AX230" s="232" t="s">
        <v>68</v>
      </c>
      <c r="AY230" s="243" t="s">
        <v>196</v>
      </c>
    </row>
    <row r="231" s="220" customFormat="true" ht="12.8" hidden="false" customHeight="false" outlineLevel="0" collapsed="false">
      <c r="B231" s="221"/>
      <c r="C231" s="222"/>
      <c r="D231" s="223" t="s">
        <v>201</v>
      </c>
      <c r="E231" s="224"/>
      <c r="F231" s="225" t="s">
        <v>380</v>
      </c>
      <c r="G231" s="222"/>
      <c r="H231" s="224"/>
      <c r="I231" s="226"/>
      <c r="J231" s="222"/>
      <c r="K231" s="222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201</v>
      </c>
      <c r="AU231" s="231" t="s">
        <v>77</v>
      </c>
      <c r="AV231" s="220" t="s">
        <v>75</v>
      </c>
      <c r="AW231" s="220" t="s">
        <v>30</v>
      </c>
      <c r="AX231" s="220" t="s">
        <v>68</v>
      </c>
      <c r="AY231" s="231" t="s">
        <v>196</v>
      </c>
    </row>
    <row r="232" s="232" customFormat="true" ht="12.8" hidden="false" customHeight="false" outlineLevel="0" collapsed="false">
      <c r="B232" s="233"/>
      <c r="C232" s="234"/>
      <c r="D232" s="223" t="s">
        <v>201</v>
      </c>
      <c r="E232" s="235"/>
      <c r="F232" s="236" t="s">
        <v>381</v>
      </c>
      <c r="G232" s="234"/>
      <c r="H232" s="237" t="n">
        <v>0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201</v>
      </c>
      <c r="AU232" s="243" t="s">
        <v>77</v>
      </c>
      <c r="AV232" s="232" t="s">
        <v>77</v>
      </c>
      <c r="AW232" s="232" t="s">
        <v>30</v>
      </c>
      <c r="AX232" s="232" t="s">
        <v>68</v>
      </c>
      <c r="AY232" s="243" t="s">
        <v>196</v>
      </c>
    </row>
    <row r="233" s="220" customFormat="true" ht="12.8" hidden="false" customHeight="false" outlineLevel="0" collapsed="false">
      <c r="B233" s="221"/>
      <c r="C233" s="222"/>
      <c r="D233" s="223" t="s">
        <v>201</v>
      </c>
      <c r="E233" s="224"/>
      <c r="F233" s="225" t="s">
        <v>382</v>
      </c>
      <c r="G233" s="222"/>
      <c r="H233" s="224"/>
      <c r="I233" s="226"/>
      <c r="J233" s="222"/>
      <c r="K233" s="222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201</v>
      </c>
      <c r="AU233" s="231" t="s">
        <v>77</v>
      </c>
      <c r="AV233" s="220" t="s">
        <v>75</v>
      </c>
      <c r="AW233" s="220" t="s">
        <v>30</v>
      </c>
      <c r="AX233" s="220" t="s">
        <v>68</v>
      </c>
      <c r="AY233" s="231" t="s">
        <v>196</v>
      </c>
    </row>
    <row r="234" s="232" customFormat="true" ht="12.8" hidden="false" customHeight="false" outlineLevel="0" collapsed="false">
      <c r="B234" s="233"/>
      <c r="C234" s="234"/>
      <c r="D234" s="223" t="s">
        <v>201</v>
      </c>
      <c r="E234" s="235"/>
      <c r="F234" s="236" t="s">
        <v>383</v>
      </c>
      <c r="G234" s="234"/>
      <c r="H234" s="237" t="n">
        <v>0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201</v>
      </c>
      <c r="AU234" s="243" t="s">
        <v>77</v>
      </c>
      <c r="AV234" s="232" t="s">
        <v>77</v>
      </c>
      <c r="AW234" s="232" t="s">
        <v>30</v>
      </c>
      <c r="AX234" s="232" t="s">
        <v>68</v>
      </c>
      <c r="AY234" s="243" t="s">
        <v>196</v>
      </c>
    </row>
    <row r="235" s="220" customFormat="true" ht="12.8" hidden="false" customHeight="false" outlineLevel="0" collapsed="false">
      <c r="B235" s="221"/>
      <c r="C235" s="222"/>
      <c r="D235" s="223" t="s">
        <v>201</v>
      </c>
      <c r="E235" s="224"/>
      <c r="F235" s="225" t="s">
        <v>384</v>
      </c>
      <c r="G235" s="222"/>
      <c r="H235" s="224"/>
      <c r="I235" s="226"/>
      <c r="J235" s="222"/>
      <c r="K235" s="222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201</v>
      </c>
      <c r="AU235" s="231" t="s">
        <v>77</v>
      </c>
      <c r="AV235" s="220" t="s">
        <v>75</v>
      </c>
      <c r="AW235" s="220" t="s">
        <v>30</v>
      </c>
      <c r="AX235" s="220" t="s">
        <v>68</v>
      </c>
      <c r="AY235" s="231" t="s">
        <v>196</v>
      </c>
    </row>
    <row r="236" s="232" customFormat="true" ht="12.8" hidden="false" customHeight="false" outlineLevel="0" collapsed="false">
      <c r="B236" s="233"/>
      <c r="C236" s="234"/>
      <c r="D236" s="223" t="s">
        <v>201</v>
      </c>
      <c r="E236" s="235"/>
      <c r="F236" s="236" t="s">
        <v>385</v>
      </c>
      <c r="G236" s="234"/>
      <c r="H236" s="237" t="n">
        <v>0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201</v>
      </c>
      <c r="AU236" s="243" t="s">
        <v>77</v>
      </c>
      <c r="AV236" s="232" t="s">
        <v>77</v>
      </c>
      <c r="AW236" s="232" t="s">
        <v>30</v>
      </c>
      <c r="AX236" s="232" t="s">
        <v>68</v>
      </c>
      <c r="AY236" s="243" t="s">
        <v>196</v>
      </c>
    </row>
    <row r="237" s="220" customFormat="true" ht="12.8" hidden="false" customHeight="false" outlineLevel="0" collapsed="false">
      <c r="B237" s="221"/>
      <c r="C237" s="222"/>
      <c r="D237" s="223" t="s">
        <v>201</v>
      </c>
      <c r="E237" s="224"/>
      <c r="F237" s="225" t="s">
        <v>386</v>
      </c>
      <c r="G237" s="222"/>
      <c r="H237" s="224"/>
      <c r="I237" s="226"/>
      <c r="J237" s="222"/>
      <c r="K237" s="222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201</v>
      </c>
      <c r="AU237" s="231" t="s">
        <v>77</v>
      </c>
      <c r="AV237" s="220" t="s">
        <v>75</v>
      </c>
      <c r="AW237" s="220" t="s">
        <v>30</v>
      </c>
      <c r="AX237" s="220" t="s">
        <v>68</v>
      </c>
      <c r="AY237" s="231" t="s">
        <v>196</v>
      </c>
    </row>
    <row r="238" s="232" customFormat="true" ht="12.8" hidden="false" customHeight="false" outlineLevel="0" collapsed="false">
      <c r="B238" s="233"/>
      <c r="C238" s="234"/>
      <c r="D238" s="223" t="s">
        <v>201</v>
      </c>
      <c r="E238" s="235"/>
      <c r="F238" s="236" t="s">
        <v>387</v>
      </c>
      <c r="G238" s="234"/>
      <c r="H238" s="237" t="n">
        <v>0.532</v>
      </c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201</v>
      </c>
      <c r="AU238" s="243" t="s">
        <v>77</v>
      </c>
      <c r="AV238" s="232" t="s">
        <v>77</v>
      </c>
      <c r="AW238" s="232" t="s">
        <v>30</v>
      </c>
      <c r="AX238" s="232" t="s">
        <v>68</v>
      </c>
      <c r="AY238" s="243" t="s">
        <v>196</v>
      </c>
    </row>
    <row r="239" s="220" customFormat="true" ht="12.8" hidden="false" customHeight="false" outlineLevel="0" collapsed="false">
      <c r="B239" s="221"/>
      <c r="C239" s="222"/>
      <c r="D239" s="223" t="s">
        <v>201</v>
      </c>
      <c r="E239" s="224"/>
      <c r="F239" s="225" t="s">
        <v>388</v>
      </c>
      <c r="G239" s="222"/>
      <c r="H239" s="224"/>
      <c r="I239" s="226"/>
      <c r="J239" s="222"/>
      <c r="K239" s="222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201</v>
      </c>
      <c r="AU239" s="231" t="s">
        <v>77</v>
      </c>
      <c r="AV239" s="220" t="s">
        <v>75</v>
      </c>
      <c r="AW239" s="220" t="s">
        <v>30</v>
      </c>
      <c r="AX239" s="220" t="s">
        <v>68</v>
      </c>
      <c r="AY239" s="231" t="s">
        <v>196</v>
      </c>
    </row>
    <row r="240" s="232" customFormat="true" ht="12.8" hidden="false" customHeight="false" outlineLevel="0" collapsed="false">
      <c r="B240" s="233"/>
      <c r="C240" s="234"/>
      <c r="D240" s="223" t="s">
        <v>201</v>
      </c>
      <c r="E240" s="235"/>
      <c r="F240" s="236" t="s">
        <v>389</v>
      </c>
      <c r="G240" s="234"/>
      <c r="H240" s="237" t="n">
        <v>0.026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201</v>
      </c>
      <c r="AU240" s="243" t="s">
        <v>77</v>
      </c>
      <c r="AV240" s="232" t="s">
        <v>77</v>
      </c>
      <c r="AW240" s="232" t="s">
        <v>30</v>
      </c>
      <c r="AX240" s="232" t="s">
        <v>68</v>
      </c>
      <c r="AY240" s="243" t="s">
        <v>196</v>
      </c>
    </row>
    <row r="241" s="220" customFormat="true" ht="12.8" hidden="false" customHeight="false" outlineLevel="0" collapsed="false">
      <c r="B241" s="221"/>
      <c r="C241" s="222"/>
      <c r="D241" s="223" t="s">
        <v>201</v>
      </c>
      <c r="E241" s="224"/>
      <c r="F241" s="225" t="s">
        <v>390</v>
      </c>
      <c r="G241" s="222"/>
      <c r="H241" s="224"/>
      <c r="I241" s="226"/>
      <c r="J241" s="222"/>
      <c r="K241" s="222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201</v>
      </c>
      <c r="AU241" s="231" t="s">
        <v>77</v>
      </c>
      <c r="AV241" s="220" t="s">
        <v>75</v>
      </c>
      <c r="AW241" s="220" t="s">
        <v>30</v>
      </c>
      <c r="AX241" s="220" t="s">
        <v>68</v>
      </c>
      <c r="AY241" s="231" t="s">
        <v>196</v>
      </c>
    </row>
    <row r="242" s="232" customFormat="true" ht="12.8" hidden="false" customHeight="false" outlineLevel="0" collapsed="false">
      <c r="B242" s="233"/>
      <c r="C242" s="234"/>
      <c r="D242" s="223" t="s">
        <v>201</v>
      </c>
      <c r="E242" s="235"/>
      <c r="F242" s="236" t="s">
        <v>391</v>
      </c>
      <c r="G242" s="234"/>
      <c r="H242" s="237" t="n">
        <v>0.047</v>
      </c>
      <c r="I242" s="238"/>
      <c r="J242" s="234"/>
      <c r="K242" s="234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201</v>
      </c>
      <c r="AU242" s="243" t="s">
        <v>77</v>
      </c>
      <c r="AV242" s="232" t="s">
        <v>77</v>
      </c>
      <c r="AW242" s="232" t="s">
        <v>30</v>
      </c>
      <c r="AX242" s="232" t="s">
        <v>68</v>
      </c>
      <c r="AY242" s="243" t="s">
        <v>196</v>
      </c>
    </row>
    <row r="243" s="220" customFormat="true" ht="12.8" hidden="false" customHeight="false" outlineLevel="0" collapsed="false">
      <c r="B243" s="221"/>
      <c r="C243" s="222"/>
      <c r="D243" s="223" t="s">
        <v>201</v>
      </c>
      <c r="E243" s="224"/>
      <c r="F243" s="225" t="s">
        <v>392</v>
      </c>
      <c r="G243" s="222"/>
      <c r="H243" s="224"/>
      <c r="I243" s="226"/>
      <c r="J243" s="222"/>
      <c r="K243" s="222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201</v>
      </c>
      <c r="AU243" s="231" t="s">
        <v>77</v>
      </c>
      <c r="AV243" s="220" t="s">
        <v>75</v>
      </c>
      <c r="AW243" s="220" t="s">
        <v>30</v>
      </c>
      <c r="AX243" s="220" t="s">
        <v>68</v>
      </c>
      <c r="AY243" s="231" t="s">
        <v>196</v>
      </c>
    </row>
    <row r="244" s="232" customFormat="true" ht="12.8" hidden="false" customHeight="false" outlineLevel="0" collapsed="false">
      <c r="B244" s="233"/>
      <c r="C244" s="234"/>
      <c r="D244" s="223" t="s">
        <v>201</v>
      </c>
      <c r="E244" s="235"/>
      <c r="F244" s="236" t="s">
        <v>393</v>
      </c>
      <c r="G244" s="234"/>
      <c r="H244" s="237" t="n">
        <v>0.2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201</v>
      </c>
      <c r="AU244" s="243" t="s">
        <v>77</v>
      </c>
      <c r="AV244" s="232" t="s">
        <v>77</v>
      </c>
      <c r="AW244" s="232" t="s">
        <v>30</v>
      </c>
      <c r="AX244" s="232" t="s">
        <v>68</v>
      </c>
      <c r="AY244" s="243" t="s">
        <v>196</v>
      </c>
    </row>
    <row r="245" s="244" customFormat="true" ht="12.8" hidden="false" customHeight="false" outlineLevel="0" collapsed="false">
      <c r="B245" s="245"/>
      <c r="C245" s="246"/>
      <c r="D245" s="223" t="s">
        <v>201</v>
      </c>
      <c r="E245" s="247"/>
      <c r="F245" s="248" t="s">
        <v>205</v>
      </c>
      <c r="G245" s="246"/>
      <c r="H245" s="249" t="n">
        <v>0.805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201</v>
      </c>
      <c r="AU245" s="255" t="s">
        <v>77</v>
      </c>
      <c r="AV245" s="244" t="s">
        <v>94</v>
      </c>
      <c r="AW245" s="244" t="s">
        <v>30</v>
      </c>
      <c r="AX245" s="244" t="s">
        <v>75</v>
      </c>
      <c r="AY245" s="255" t="s">
        <v>196</v>
      </c>
    </row>
    <row r="246" s="31" customFormat="true" ht="24.15" hidden="false" customHeight="true" outlineLevel="0" collapsed="false">
      <c r="A246" s="24"/>
      <c r="B246" s="25"/>
      <c r="C246" s="206" t="s">
        <v>394</v>
      </c>
      <c r="D246" s="206" t="s">
        <v>197</v>
      </c>
      <c r="E246" s="207" t="s">
        <v>395</v>
      </c>
      <c r="F246" s="208" t="s">
        <v>396</v>
      </c>
      <c r="G246" s="209" t="s">
        <v>231</v>
      </c>
      <c r="H246" s="210" t="n">
        <v>5.355</v>
      </c>
      <c r="I246" s="211"/>
      <c r="J246" s="212" t="n">
        <f aca="false">ROUND(I246*H246,2)</f>
        <v>0</v>
      </c>
      <c r="K246" s="213"/>
      <c r="L246" s="30"/>
      <c r="M246" s="214"/>
      <c r="N246" s="215" t="s">
        <v>41</v>
      </c>
      <c r="O246" s="67"/>
      <c r="P246" s="216" t="n">
        <f aca="false">O246*H246</f>
        <v>0</v>
      </c>
      <c r="Q246" s="216" t="n">
        <v>0.00639</v>
      </c>
      <c r="R246" s="216" t="n">
        <f aca="false">Q246*H246</f>
        <v>0.03421845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47</v>
      </c>
      <c r="AT246" s="218" t="s">
        <v>197</v>
      </c>
      <c r="AU246" s="218" t="s">
        <v>77</v>
      </c>
      <c r="AY246" s="3" t="s">
        <v>196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147</v>
      </c>
      <c r="BK246" s="219" t="n">
        <f aca="false">ROUND(I246*H246,2)</f>
        <v>0</v>
      </c>
      <c r="BL246" s="3" t="s">
        <v>147</v>
      </c>
      <c r="BM246" s="218" t="s">
        <v>397</v>
      </c>
    </row>
    <row r="247" s="220" customFormat="true" ht="12.8" hidden="false" customHeight="false" outlineLevel="0" collapsed="false">
      <c r="B247" s="221"/>
      <c r="C247" s="222"/>
      <c r="D247" s="223" t="s">
        <v>201</v>
      </c>
      <c r="E247" s="224"/>
      <c r="F247" s="225" t="s">
        <v>378</v>
      </c>
      <c r="G247" s="222"/>
      <c r="H247" s="224"/>
      <c r="I247" s="226"/>
      <c r="J247" s="222"/>
      <c r="K247" s="222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201</v>
      </c>
      <c r="AU247" s="231" t="s">
        <v>77</v>
      </c>
      <c r="AV247" s="220" t="s">
        <v>75</v>
      </c>
      <c r="AW247" s="220" t="s">
        <v>30</v>
      </c>
      <c r="AX247" s="220" t="s">
        <v>68</v>
      </c>
      <c r="AY247" s="231" t="s">
        <v>196</v>
      </c>
    </row>
    <row r="248" s="232" customFormat="true" ht="12.8" hidden="false" customHeight="false" outlineLevel="0" collapsed="false">
      <c r="B248" s="233"/>
      <c r="C248" s="234"/>
      <c r="D248" s="223" t="s">
        <v>201</v>
      </c>
      <c r="E248" s="235"/>
      <c r="F248" s="236" t="s">
        <v>398</v>
      </c>
      <c r="G248" s="234"/>
      <c r="H248" s="237" t="n">
        <v>0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201</v>
      </c>
      <c r="AU248" s="243" t="s">
        <v>77</v>
      </c>
      <c r="AV248" s="232" t="s">
        <v>77</v>
      </c>
      <c r="AW248" s="232" t="s">
        <v>30</v>
      </c>
      <c r="AX248" s="232" t="s">
        <v>68</v>
      </c>
      <c r="AY248" s="243" t="s">
        <v>196</v>
      </c>
    </row>
    <row r="249" s="220" customFormat="true" ht="12.8" hidden="false" customHeight="false" outlineLevel="0" collapsed="false">
      <c r="B249" s="221"/>
      <c r="C249" s="222"/>
      <c r="D249" s="223" t="s">
        <v>201</v>
      </c>
      <c r="E249" s="224"/>
      <c r="F249" s="225" t="s">
        <v>380</v>
      </c>
      <c r="G249" s="222"/>
      <c r="H249" s="224"/>
      <c r="I249" s="226"/>
      <c r="J249" s="222"/>
      <c r="K249" s="222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201</v>
      </c>
      <c r="AU249" s="231" t="s">
        <v>77</v>
      </c>
      <c r="AV249" s="220" t="s">
        <v>75</v>
      </c>
      <c r="AW249" s="220" t="s">
        <v>30</v>
      </c>
      <c r="AX249" s="220" t="s">
        <v>68</v>
      </c>
      <c r="AY249" s="231" t="s">
        <v>196</v>
      </c>
    </row>
    <row r="250" s="232" customFormat="true" ht="12.8" hidden="false" customHeight="false" outlineLevel="0" collapsed="false">
      <c r="B250" s="233"/>
      <c r="C250" s="234"/>
      <c r="D250" s="223" t="s">
        <v>201</v>
      </c>
      <c r="E250" s="235"/>
      <c r="F250" s="236" t="s">
        <v>399</v>
      </c>
      <c r="G250" s="234"/>
      <c r="H250" s="237" t="n">
        <v>0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201</v>
      </c>
      <c r="AU250" s="243" t="s">
        <v>77</v>
      </c>
      <c r="AV250" s="232" t="s">
        <v>77</v>
      </c>
      <c r="AW250" s="232" t="s">
        <v>30</v>
      </c>
      <c r="AX250" s="232" t="s">
        <v>68</v>
      </c>
      <c r="AY250" s="243" t="s">
        <v>196</v>
      </c>
    </row>
    <row r="251" s="220" customFormat="true" ht="12.8" hidden="false" customHeight="false" outlineLevel="0" collapsed="false">
      <c r="B251" s="221"/>
      <c r="C251" s="222"/>
      <c r="D251" s="223" t="s">
        <v>201</v>
      </c>
      <c r="E251" s="224"/>
      <c r="F251" s="225" t="s">
        <v>382</v>
      </c>
      <c r="G251" s="222"/>
      <c r="H251" s="224"/>
      <c r="I251" s="226"/>
      <c r="J251" s="222"/>
      <c r="K251" s="222"/>
      <c r="L251" s="227"/>
      <c r="M251" s="228"/>
      <c r="N251" s="229"/>
      <c r="O251" s="229"/>
      <c r="P251" s="229"/>
      <c r="Q251" s="229"/>
      <c r="R251" s="229"/>
      <c r="S251" s="229"/>
      <c r="T251" s="230"/>
      <c r="AT251" s="231" t="s">
        <v>201</v>
      </c>
      <c r="AU251" s="231" t="s">
        <v>77</v>
      </c>
      <c r="AV251" s="220" t="s">
        <v>75</v>
      </c>
      <c r="AW251" s="220" t="s">
        <v>30</v>
      </c>
      <c r="AX251" s="220" t="s">
        <v>68</v>
      </c>
      <c r="AY251" s="231" t="s">
        <v>196</v>
      </c>
    </row>
    <row r="252" s="232" customFormat="true" ht="12.8" hidden="false" customHeight="false" outlineLevel="0" collapsed="false">
      <c r="B252" s="233"/>
      <c r="C252" s="234"/>
      <c r="D252" s="223" t="s">
        <v>201</v>
      </c>
      <c r="E252" s="235"/>
      <c r="F252" s="236" t="s">
        <v>400</v>
      </c>
      <c r="G252" s="234"/>
      <c r="H252" s="237" t="n">
        <v>0</v>
      </c>
      <c r="I252" s="238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201</v>
      </c>
      <c r="AU252" s="243" t="s">
        <v>77</v>
      </c>
      <c r="AV252" s="232" t="s">
        <v>77</v>
      </c>
      <c r="AW252" s="232" t="s">
        <v>30</v>
      </c>
      <c r="AX252" s="232" t="s">
        <v>68</v>
      </c>
      <c r="AY252" s="243" t="s">
        <v>196</v>
      </c>
    </row>
    <row r="253" s="220" customFormat="true" ht="12.8" hidden="false" customHeight="false" outlineLevel="0" collapsed="false">
      <c r="B253" s="221"/>
      <c r="C253" s="222"/>
      <c r="D253" s="223" t="s">
        <v>201</v>
      </c>
      <c r="E253" s="224"/>
      <c r="F253" s="225" t="s">
        <v>384</v>
      </c>
      <c r="G253" s="222"/>
      <c r="H253" s="224"/>
      <c r="I253" s="226"/>
      <c r="J253" s="222"/>
      <c r="K253" s="222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201</v>
      </c>
      <c r="AU253" s="231" t="s">
        <v>77</v>
      </c>
      <c r="AV253" s="220" t="s">
        <v>75</v>
      </c>
      <c r="AW253" s="220" t="s">
        <v>30</v>
      </c>
      <c r="AX253" s="220" t="s">
        <v>68</v>
      </c>
      <c r="AY253" s="231" t="s">
        <v>196</v>
      </c>
    </row>
    <row r="254" s="232" customFormat="true" ht="12.8" hidden="false" customHeight="false" outlineLevel="0" collapsed="false">
      <c r="B254" s="233"/>
      <c r="C254" s="234"/>
      <c r="D254" s="223" t="s">
        <v>201</v>
      </c>
      <c r="E254" s="235"/>
      <c r="F254" s="236" t="s">
        <v>401</v>
      </c>
      <c r="G254" s="234"/>
      <c r="H254" s="237" t="n">
        <v>0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201</v>
      </c>
      <c r="AU254" s="243" t="s">
        <v>77</v>
      </c>
      <c r="AV254" s="232" t="s">
        <v>77</v>
      </c>
      <c r="AW254" s="232" t="s">
        <v>30</v>
      </c>
      <c r="AX254" s="232" t="s">
        <v>68</v>
      </c>
      <c r="AY254" s="243" t="s">
        <v>196</v>
      </c>
    </row>
    <row r="255" s="220" customFormat="true" ht="12.8" hidden="false" customHeight="false" outlineLevel="0" collapsed="false">
      <c r="B255" s="221"/>
      <c r="C255" s="222"/>
      <c r="D255" s="223" t="s">
        <v>201</v>
      </c>
      <c r="E255" s="224"/>
      <c r="F255" s="225" t="s">
        <v>386</v>
      </c>
      <c r="G255" s="222"/>
      <c r="H255" s="224"/>
      <c r="I255" s="226"/>
      <c r="J255" s="222"/>
      <c r="K255" s="222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201</v>
      </c>
      <c r="AU255" s="231" t="s">
        <v>77</v>
      </c>
      <c r="AV255" s="220" t="s">
        <v>75</v>
      </c>
      <c r="AW255" s="220" t="s">
        <v>30</v>
      </c>
      <c r="AX255" s="220" t="s">
        <v>68</v>
      </c>
      <c r="AY255" s="231" t="s">
        <v>196</v>
      </c>
    </row>
    <row r="256" s="232" customFormat="true" ht="12.8" hidden="false" customHeight="false" outlineLevel="0" collapsed="false">
      <c r="B256" s="233"/>
      <c r="C256" s="234"/>
      <c r="D256" s="223" t="s">
        <v>201</v>
      </c>
      <c r="E256" s="235"/>
      <c r="F256" s="236" t="s">
        <v>402</v>
      </c>
      <c r="G256" s="234"/>
      <c r="H256" s="237" t="n">
        <v>3.72</v>
      </c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201</v>
      </c>
      <c r="AU256" s="243" t="s">
        <v>77</v>
      </c>
      <c r="AV256" s="232" t="s">
        <v>77</v>
      </c>
      <c r="AW256" s="232" t="s">
        <v>30</v>
      </c>
      <c r="AX256" s="232" t="s">
        <v>68</v>
      </c>
      <c r="AY256" s="243" t="s">
        <v>196</v>
      </c>
    </row>
    <row r="257" s="220" customFormat="true" ht="12.8" hidden="false" customHeight="false" outlineLevel="0" collapsed="false">
      <c r="B257" s="221"/>
      <c r="C257" s="222"/>
      <c r="D257" s="223" t="s">
        <v>201</v>
      </c>
      <c r="E257" s="224"/>
      <c r="F257" s="225" t="s">
        <v>388</v>
      </c>
      <c r="G257" s="222"/>
      <c r="H257" s="224"/>
      <c r="I257" s="226"/>
      <c r="J257" s="222"/>
      <c r="K257" s="222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201</v>
      </c>
      <c r="AU257" s="231" t="s">
        <v>77</v>
      </c>
      <c r="AV257" s="220" t="s">
        <v>75</v>
      </c>
      <c r="AW257" s="220" t="s">
        <v>30</v>
      </c>
      <c r="AX257" s="220" t="s">
        <v>68</v>
      </c>
      <c r="AY257" s="231" t="s">
        <v>196</v>
      </c>
    </row>
    <row r="258" s="232" customFormat="true" ht="12.8" hidden="false" customHeight="false" outlineLevel="0" collapsed="false">
      <c r="B258" s="233"/>
      <c r="C258" s="234"/>
      <c r="D258" s="223" t="s">
        <v>201</v>
      </c>
      <c r="E258" s="235"/>
      <c r="F258" s="236" t="s">
        <v>403</v>
      </c>
      <c r="G258" s="234"/>
      <c r="H258" s="237" t="n">
        <v>0.375</v>
      </c>
      <c r="I258" s="238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201</v>
      </c>
      <c r="AU258" s="243" t="s">
        <v>77</v>
      </c>
      <c r="AV258" s="232" t="s">
        <v>77</v>
      </c>
      <c r="AW258" s="232" t="s">
        <v>30</v>
      </c>
      <c r="AX258" s="232" t="s">
        <v>68</v>
      </c>
      <c r="AY258" s="243" t="s">
        <v>196</v>
      </c>
    </row>
    <row r="259" s="220" customFormat="true" ht="12.8" hidden="false" customHeight="false" outlineLevel="0" collapsed="false">
      <c r="B259" s="221"/>
      <c r="C259" s="222"/>
      <c r="D259" s="223" t="s">
        <v>201</v>
      </c>
      <c r="E259" s="224"/>
      <c r="F259" s="225" t="s">
        <v>390</v>
      </c>
      <c r="G259" s="222"/>
      <c r="H259" s="224"/>
      <c r="I259" s="226"/>
      <c r="J259" s="222"/>
      <c r="K259" s="222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201</v>
      </c>
      <c r="AU259" s="231" t="s">
        <v>77</v>
      </c>
      <c r="AV259" s="220" t="s">
        <v>75</v>
      </c>
      <c r="AW259" s="220" t="s">
        <v>30</v>
      </c>
      <c r="AX259" s="220" t="s">
        <v>68</v>
      </c>
      <c r="AY259" s="231" t="s">
        <v>196</v>
      </c>
    </row>
    <row r="260" s="232" customFormat="true" ht="12.8" hidden="false" customHeight="false" outlineLevel="0" collapsed="false">
      <c r="B260" s="233"/>
      <c r="C260" s="234"/>
      <c r="D260" s="223" t="s">
        <v>201</v>
      </c>
      <c r="E260" s="235"/>
      <c r="F260" s="236" t="s">
        <v>404</v>
      </c>
      <c r="G260" s="234"/>
      <c r="H260" s="237" t="n">
        <v>0.46</v>
      </c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201</v>
      </c>
      <c r="AU260" s="243" t="s">
        <v>77</v>
      </c>
      <c r="AV260" s="232" t="s">
        <v>77</v>
      </c>
      <c r="AW260" s="232" t="s">
        <v>30</v>
      </c>
      <c r="AX260" s="232" t="s">
        <v>68</v>
      </c>
      <c r="AY260" s="243" t="s">
        <v>196</v>
      </c>
    </row>
    <row r="261" s="220" customFormat="true" ht="12.8" hidden="false" customHeight="false" outlineLevel="0" collapsed="false">
      <c r="B261" s="221"/>
      <c r="C261" s="222"/>
      <c r="D261" s="223" t="s">
        <v>201</v>
      </c>
      <c r="E261" s="224"/>
      <c r="F261" s="225" t="s">
        <v>392</v>
      </c>
      <c r="G261" s="222"/>
      <c r="H261" s="224"/>
      <c r="I261" s="226"/>
      <c r="J261" s="222"/>
      <c r="K261" s="222"/>
      <c r="L261" s="227"/>
      <c r="M261" s="228"/>
      <c r="N261" s="229"/>
      <c r="O261" s="229"/>
      <c r="P261" s="229"/>
      <c r="Q261" s="229"/>
      <c r="R261" s="229"/>
      <c r="S261" s="229"/>
      <c r="T261" s="230"/>
      <c r="AT261" s="231" t="s">
        <v>201</v>
      </c>
      <c r="AU261" s="231" t="s">
        <v>77</v>
      </c>
      <c r="AV261" s="220" t="s">
        <v>75</v>
      </c>
      <c r="AW261" s="220" t="s">
        <v>30</v>
      </c>
      <c r="AX261" s="220" t="s">
        <v>68</v>
      </c>
      <c r="AY261" s="231" t="s">
        <v>196</v>
      </c>
    </row>
    <row r="262" s="232" customFormat="true" ht="12.8" hidden="false" customHeight="false" outlineLevel="0" collapsed="false">
      <c r="B262" s="233"/>
      <c r="C262" s="234"/>
      <c r="D262" s="223" t="s">
        <v>201</v>
      </c>
      <c r="E262" s="235"/>
      <c r="F262" s="236" t="s">
        <v>405</v>
      </c>
      <c r="G262" s="234"/>
      <c r="H262" s="237" t="n">
        <v>0.8</v>
      </c>
      <c r="I262" s="238"/>
      <c r="J262" s="234"/>
      <c r="K262" s="234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201</v>
      </c>
      <c r="AU262" s="243" t="s">
        <v>77</v>
      </c>
      <c r="AV262" s="232" t="s">
        <v>77</v>
      </c>
      <c r="AW262" s="232" t="s">
        <v>30</v>
      </c>
      <c r="AX262" s="232" t="s">
        <v>68</v>
      </c>
      <c r="AY262" s="243" t="s">
        <v>196</v>
      </c>
    </row>
    <row r="263" s="244" customFormat="true" ht="12.8" hidden="false" customHeight="false" outlineLevel="0" collapsed="false">
      <c r="B263" s="245"/>
      <c r="C263" s="246"/>
      <c r="D263" s="223" t="s">
        <v>201</v>
      </c>
      <c r="E263" s="247"/>
      <c r="F263" s="248" t="s">
        <v>205</v>
      </c>
      <c r="G263" s="246"/>
      <c r="H263" s="249" t="n">
        <v>5.355</v>
      </c>
      <c r="I263" s="250"/>
      <c r="J263" s="246"/>
      <c r="K263" s="246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201</v>
      </c>
      <c r="AU263" s="255" t="s">
        <v>77</v>
      </c>
      <c r="AV263" s="244" t="s">
        <v>94</v>
      </c>
      <c r="AW263" s="244" t="s">
        <v>30</v>
      </c>
      <c r="AX263" s="244" t="s">
        <v>75</v>
      </c>
      <c r="AY263" s="255" t="s">
        <v>196</v>
      </c>
    </row>
    <row r="264" s="191" customFormat="true" ht="22.8" hidden="false" customHeight="true" outlineLevel="0" collapsed="false">
      <c r="B264" s="192"/>
      <c r="C264" s="193"/>
      <c r="D264" s="194" t="s">
        <v>67</v>
      </c>
      <c r="E264" s="268" t="s">
        <v>244</v>
      </c>
      <c r="F264" s="268" t="s">
        <v>406</v>
      </c>
      <c r="G264" s="193"/>
      <c r="H264" s="193"/>
      <c r="I264" s="196"/>
      <c r="J264" s="269" t="n">
        <f aca="false">BK264</f>
        <v>0</v>
      </c>
      <c r="K264" s="193"/>
      <c r="L264" s="198"/>
      <c r="M264" s="199"/>
      <c r="N264" s="200"/>
      <c r="O264" s="200"/>
      <c r="P264" s="201" t="n">
        <f aca="false">SUM(P265:P282)</f>
        <v>0</v>
      </c>
      <c r="Q264" s="200"/>
      <c r="R264" s="201" t="n">
        <f aca="false">SUM(R265:R282)</f>
        <v>3.9190844</v>
      </c>
      <c r="S264" s="200"/>
      <c r="T264" s="202" t="n">
        <f aca="false">SUM(T265:T282)</f>
        <v>0</v>
      </c>
      <c r="AR264" s="203" t="s">
        <v>75</v>
      </c>
      <c r="AT264" s="204" t="s">
        <v>67</v>
      </c>
      <c r="AU264" s="204" t="s">
        <v>75</v>
      </c>
      <c r="AY264" s="203" t="s">
        <v>196</v>
      </c>
      <c r="BK264" s="205" t="n">
        <f aca="false">SUM(BK265:BK282)</f>
        <v>0</v>
      </c>
    </row>
    <row r="265" s="31" customFormat="true" ht="37.8" hidden="false" customHeight="true" outlineLevel="0" collapsed="false">
      <c r="A265" s="24"/>
      <c r="B265" s="25"/>
      <c r="C265" s="206" t="s">
        <v>407</v>
      </c>
      <c r="D265" s="206" t="s">
        <v>197</v>
      </c>
      <c r="E265" s="207" t="s">
        <v>408</v>
      </c>
      <c r="F265" s="208" t="s">
        <v>409</v>
      </c>
      <c r="G265" s="209" t="s">
        <v>231</v>
      </c>
      <c r="H265" s="210" t="n">
        <v>4.07</v>
      </c>
      <c r="I265" s="211"/>
      <c r="J265" s="212" t="n">
        <f aca="false">ROUND(I265*H265,2)</f>
        <v>0</v>
      </c>
      <c r="K265" s="213"/>
      <c r="L265" s="30"/>
      <c r="M265" s="214"/>
      <c r="N265" s="215" t="s">
        <v>41</v>
      </c>
      <c r="O265" s="67"/>
      <c r="P265" s="216" t="n">
        <f aca="false">O265*H265</f>
        <v>0</v>
      </c>
      <c r="Q265" s="216" t="n">
        <v>0.345</v>
      </c>
      <c r="R265" s="216" t="n">
        <f aca="false">Q265*H265</f>
        <v>1.40415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147</v>
      </c>
      <c r="AT265" s="218" t="s">
        <v>197</v>
      </c>
      <c r="AU265" s="218" t="s">
        <v>77</v>
      </c>
      <c r="AY265" s="3" t="s">
        <v>196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147</v>
      </c>
      <c r="BK265" s="219" t="n">
        <f aca="false">ROUND(I265*H265,2)</f>
        <v>0</v>
      </c>
      <c r="BL265" s="3" t="s">
        <v>147</v>
      </c>
      <c r="BM265" s="218" t="s">
        <v>410</v>
      </c>
    </row>
    <row r="266" s="232" customFormat="true" ht="12.8" hidden="false" customHeight="false" outlineLevel="0" collapsed="false">
      <c r="B266" s="233"/>
      <c r="C266" s="234"/>
      <c r="D266" s="223" t="s">
        <v>201</v>
      </c>
      <c r="E266" s="235"/>
      <c r="F266" s="236" t="s">
        <v>411</v>
      </c>
      <c r="G266" s="234"/>
      <c r="H266" s="237" t="n">
        <v>0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201</v>
      </c>
      <c r="AU266" s="243" t="s">
        <v>77</v>
      </c>
      <c r="AV266" s="232" t="s">
        <v>77</v>
      </c>
      <c r="AW266" s="232" t="s">
        <v>30</v>
      </c>
      <c r="AX266" s="232" t="s">
        <v>68</v>
      </c>
      <c r="AY266" s="243" t="s">
        <v>196</v>
      </c>
    </row>
    <row r="267" s="232" customFormat="true" ht="12.8" hidden="false" customHeight="false" outlineLevel="0" collapsed="false">
      <c r="B267" s="233"/>
      <c r="C267" s="234"/>
      <c r="D267" s="223" t="s">
        <v>201</v>
      </c>
      <c r="E267" s="235"/>
      <c r="F267" s="236" t="s">
        <v>412</v>
      </c>
      <c r="G267" s="234"/>
      <c r="H267" s="237" t="n">
        <v>4.07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201</v>
      </c>
      <c r="AU267" s="243" t="s">
        <v>77</v>
      </c>
      <c r="AV267" s="232" t="s">
        <v>77</v>
      </c>
      <c r="AW267" s="232" t="s">
        <v>30</v>
      </c>
      <c r="AX267" s="232" t="s">
        <v>68</v>
      </c>
      <c r="AY267" s="243" t="s">
        <v>196</v>
      </c>
    </row>
    <row r="268" s="256" customFormat="true" ht="12.8" hidden="false" customHeight="false" outlineLevel="0" collapsed="false">
      <c r="B268" s="257"/>
      <c r="C268" s="258"/>
      <c r="D268" s="223" t="s">
        <v>201</v>
      </c>
      <c r="E268" s="259"/>
      <c r="F268" s="260" t="s">
        <v>214</v>
      </c>
      <c r="G268" s="258"/>
      <c r="H268" s="261" t="n">
        <v>4.07</v>
      </c>
      <c r="I268" s="262"/>
      <c r="J268" s="258"/>
      <c r="K268" s="258"/>
      <c r="L268" s="263"/>
      <c r="M268" s="264"/>
      <c r="N268" s="265"/>
      <c r="O268" s="265"/>
      <c r="P268" s="265"/>
      <c r="Q268" s="265"/>
      <c r="R268" s="265"/>
      <c r="S268" s="265"/>
      <c r="T268" s="266"/>
      <c r="AT268" s="267" t="s">
        <v>201</v>
      </c>
      <c r="AU268" s="267" t="s">
        <v>77</v>
      </c>
      <c r="AV268" s="256" t="s">
        <v>147</v>
      </c>
      <c r="AW268" s="256" t="s">
        <v>30</v>
      </c>
      <c r="AX268" s="256" t="s">
        <v>75</v>
      </c>
      <c r="AY268" s="267" t="s">
        <v>196</v>
      </c>
    </row>
    <row r="269" s="31" customFormat="true" ht="44.25" hidden="false" customHeight="true" outlineLevel="0" collapsed="false">
      <c r="A269" s="24"/>
      <c r="B269" s="25"/>
      <c r="C269" s="206" t="s">
        <v>413</v>
      </c>
      <c r="D269" s="206" t="s">
        <v>197</v>
      </c>
      <c r="E269" s="207" t="s">
        <v>414</v>
      </c>
      <c r="F269" s="208" t="s">
        <v>415</v>
      </c>
      <c r="G269" s="209" t="s">
        <v>231</v>
      </c>
      <c r="H269" s="210" t="n">
        <v>4.07</v>
      </c>
      <c r="I269" s="211"/>
      <c r="J269" s="212" t="n">
        <f aca="false">ROUND(I269*H269,2)</f>
        <v>0</v>
      </c>
      <c r="K269" s="213"/>
      <c r="L269" s="30"/>
      <c r="M269" s="214"/>
      <c r="N269" s="215" t="s">
        <v>41</v>
      </c>
      <c r="O269" s="67"/>
      <c r="P269" s="216" t="n">
        <f aca="false">O269*H269</f>
        <v>0</v>
      </c>
      <c r="Q269" s="216" t="n">
        <v>0.28081</v>
      </c>
      <c r="R269" s="216" t="n">
        <f aca="false">Q269*H269</f>
        <v>1.1428967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147</v>
      </c>
      <c r="AT269" s="218" t="s">
        <v>197</v>
      </c>
      <c r="AU269" s="218" t="s">
        <v>77</v>
      </c>
      <c r="AY269" s="3" t="s">
        <v>196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147</v>
      </c>
      <c r="BK269" s="219" t="n">
        <f aca="false">ROUND(I269*H269,2)</f>
        <v>0</v>
      </c>
      <c r="BL269" s="3" t="s">
        <v>147</v>
      </c>
      <c r="BM269" s="218" t="s">
        <v>416</v>
      </c>
    </row>
    <row r="270" s="232" customFormat="true" ht="12.8" hidden="false" customHeight="false" outlineLevel="0" collapsed="false">
      <c r="B270" s="233"/>
      <c r="C270" s="234"/>
      <c r="D270" s="223" t="s">
        <v>201</v>
      </c>
      <c r="E270" s="235"/>
      <c r="F270" s="236" t="s">
        <v>411</v>
      </c>
      <c r="G270" s="234"/>
      <c r="H270" s="237" t="n">
        <v>0</v>
      </c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201</v>
      </c>
      <c r="AU270" s="243" t="s">
        <v>77</v>
      </c>
      <c r="AV270" s="232" t="s">
        <v>77</v>
      </c>
      <c r="AW270" s="232" t="s">
        <v>30</v>
      </c>
      <c r="AX270" s="232" t="s">
        <v>68</v>
      </c>
      <c r="AY270" s="243" t="s">
        <v>196</v>
      </c>
    </row>
    <row r="271" s="232" customFormat="true" ht="12.8" hidden="false" customHeight="false" outlineLevel="0" collapsed="false">
      <c r="B271" s="233"/>
      <c r="C271" s="234"/>
      <c r="D271" s="223" t="s">
        <v>201</v>
      </c>
      <c r="E271" s="235"/>
      <c r="F271" s="236" t="s">
        <v>412</v>
      </c>
      <c r="G271" s="234"/>
      <c r="H271" s="237" t="n">
        <v>4.07</v>
      </c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201</v>
      </c>
      <c r="AU271" s="243" t="s">
        <v>77</v>
      </c>
      <c r="AV271" s="232" t="s">
        <v>77</v>
      </c>
      <c r="AW271" s="232" t="s">
        <v>30</v>
      </c>
      <c r="AX271" s="232" t="s">
        <v>68</v>
      </c>
      <c r="AY271" s="243" t="s">
        <v>196</v>
      </c>
    </row>
    <row r="272" s="256" customFormat="true" ht="12.8" hidden="false" customHeight="false" outlineLevel="0" collapsed="false">
      <c r="B272" s="257"/>
      <c r="C272" s="258"/>
      <c r="D272" s="223" t="s">
        <v>201</v>
      </c>
      <c r="E272" s="259"/>
      <c r="F272" s="260" t="s">
        <v>214</v>
      </c>
      <c r="G272" s="258"/>
      <c r="H272" s="261" t="n">
        <v>4.07</v>
      </c>
      <c r="I272" s="262"/>
      <c r="J272" s="258"/>
      <c r="K272" s="258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201</v>
      </c>
      <c r="AU272" s="267" t="s">
        <v>77</v>
      </c>
      <c r="AV272" s="256" t="s">
        <v>147</v>
      </c>
      <c r="AW272" s="256" t="s">
        <v>30</v>
      </c>
      <c r="AX272" s="256" t="s">
        <v>75</v>
      </c>
      <c r="AY272" s="267" t="s">
        <v>196</v>
      </c>
    </row>
    <row r="273" s="31" customFormat="true" ht="44.25" hidden="false" customHeight="true" outlineLevel="0" collapsed="false">
      <c r="A273" s="24"/>
      <c r="B273" s="25"/>
      <c r="C273" s="206" t="s">
        <v>417</v>
      </c>
      <c r="D273" s="206" t="s">
        <v>197</v>
      </c>
      <c r="E273" s="207" t="s">
        <v>418</v>
      </c>
      <c r="F273" s="208" t="s">
        <v>419</v>
      </c>
      <c r="G273" s="209" t="s">
        <v>231</v>
      </c>
      <c r="H273" s="210" t="n">
        <v>4.07</v>
      </c>
      <c r="I273" s="211"/>
      <c r="J273" s="212" t="n">
        <f aca="false">ROUND(I273*H273,2)</f>
        <v>0</v>
      </c>
      <c r="K273" s="213"/>
      <c r="L273" s="30"/>
      <c r="M273" s="214"/>
      <c r="N273" s="215" t="s">
        <v>41</v>
      </c>
      <c r="O273" s="67"/>
      <c r="P273" s="216" t="n">
        <f aca="false">O273*H273</f>
        <v>0</v>
      </c>
      <c r="Q273" s="216" t="n">
        <v>0.12966</v>
      </c>
      <c r="R273" s="216" t="n">
        <f aca="false">Q273*H273</f>
        <v>0.5277162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147</v>
      </c>
      <c r="AT273" s="218" t="s">
        <v>197</v>
      </c>
      <c r="AU273" s="218" t="s">
        <v>77</v>
      </c>
      <c r="AY273" s="3" t="s">
        <v>196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147</v>
      </c>
      <c r="BK273" s="219" t="n">
        <f aca="false">ROUND(I273*H273,2)</f>
        <v>0</v>
      </c>
      <c r="BL273" s="3" t="s">
        <v>147</v>
      </c>
      <c r="BM273" s="218" t="s">
        <v>420</v>
      </c>
    </row>
    <row r="274" s="220" customFormat="true" ht="12.8" hidden="false" customHeight="false" outlineLevel="0" collapsed="false">
      <c r="B274" s="221"/>
      <c r="C274" s="222"/>
      <c r="D274" s="223" t="s">
        <v>201</v>
      </c>
      <c r="E274" s="224"/>
      <c r="F274" s="225" t="s">
        <v>421</v>
      </c>
      <c r="G274" s="222"/>
      <c r="H274" s="224"/>
      <c r="I274" s="226"/>
      <c r="J274" s="222"/>
      <c r="K274" s="222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201</v>
      </c>
      <c r="AU274" s="231" t="s">
        <v>77</v>
      </c>
      <c r="AV274" s="220" t="s">
        <v>75</v>
      </c>
      <c r="AW274" s="220" t="s">
        <v>30</v>
      </c>
      <c r="AX274" s="220" t="s">
        <v>68</v>
      </c>
      <c r="AY274" s="231" t="s">
        <v>196</v>
      </c>
    </row>
    <row r="275" s="232" customFormat="true" ht="12.8" hidden="false" customHeight="false" outlineLevel="0" collapsed="false">
      <c r="B275" s="233"/>
      <c r="C275" s="234"/>
      <c r="D275" s="223" t="s">
        <v>201</v>
      </c>
      <c r="E275" s="235"/>
      <c r="F275" s="236" t="s">
        <v>411</v>
      </c>
      <c r="G275" s="234"/>
      <c r="H275" s="237" t="n">
        <v>0</v>
      </c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201</v>
      </c>
      <c r="AU275" s="243" t="s">
        <v>77</v>
      </c>
      <c r="AV275" s="232" t="s">
        <v>77</v>
      </c>
      <c r="AW275" s="232" t="s">
        <v>30</v>
      </c>
      <c r="AX275" s="232" t="s">
        <v>68</v>
      </c>
      <c r="AY275" s="243" t="s">
        <v>196</v>
      </c>
    </row>
    <row r="276" s="232" customFormat="true" ht="12.8" hidden="false" customHeight="false" outlineLevel="0" collapsed="false">
      <c r="B276" s="233"/>
      <c r="C276" s="234"/>
      <c r="D276" s="223" t="s">
        <v>201</v>
      </c>
      <c r="E276" s="235"/>
      <c r="F276" s="236" t="s">
        <v>412</v>
      </c>
      <c r="G276" s="234"/>
      <c r="H276" s="237" t="n">
        <v>4.07</v>
      </c>
      <c r="I276" s="238"/>
      <c r="J276" s="234"/>
      <c r="K276" s="234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201</v>
      </c>
      <c r="AU276" s="243" t="s">
        <v>77</v>
      </c>
      <c r="AV276" s="232" t="s">
        <v>77</v>
      </c>
      <c r="AW276" s="232" t="s">
        <v>30</v>
      </c>
      <c r="AX276" s="232" t="s">
        <v>68</v>
      </c>
      <c r="AY276" s="243" t="s">
        <v>196</v>
      </c>
    </row>
    <row r="277" s="256" customFormat="true" ht="12.8" hidden="false" customHeight="false" outlineLevel="0" collapsed="false">
      <c r="B277" s="257"/>
      <c r="C277" s="258"/>
      <c r="D277" s="223" t="s">
        <v>201</v>
      </c>
      <c r="E277" s="259"/>
      <c r="F277" s="260" t="s">
        <v>214</v>
      </c>
      <c r="G277" s="258"/>
      <c r="H277" s="261" t="n">
        <v>4.07</v>
      </c>
      <c r="I277" s="262"/>
      <c r="J277" s="258"/>
      <c r="K277" s="258"/>
      <c r="L277" s="263"/>
      <c r="M277" s="264"/>
      <c r="N277" s="265"/>
      <c r="O277" s="265"/>
      <c r="P277" s="265"/>
      <c r="Q277" s="265"/>
      <c r="R277" s="265"/>
      <c r="S277" s="265"/>
      <c r="T277" s="266"/>
      <c r="AT277" s="267" t="s">
        <v>201</v>
      </c>
      <c r="AU277" s="267" t="s">
        <v>77</v>
      </c>
      <c r="AV277" s="256" t="s">
        <v>147</v>
      </c>
      <c r="AW277" s="256" t="s">
        <v>30</v>
      </c>
      <c r="AX277" s="256" t="s">
        <v>75</v>
      </c>
      <c r="AY277" s="267" t="s">
        <v>196</v>
      </c>
    </row>
    <row r="278" s="31" customFormat="true" ht="44.25" hidden="false" customHeight="true" outlineLevel="0" collapsed="false">
      <c r="A278" s="24"/>
      <c r="B278" s="25"/>
      <c r="C278" s="206" t="s">
        <v>422</v>
      </c>
      <c r="D278" s="206" t="s">
        <v>197</v>
      </c>
      <c r="E278" s="207" t="s">
        <v>423</v>
      </c>
      <c r="F278" s="208" t="s">
        <v>424</v>
      </c>
      <c r="G278" s="209" t="s">
        <v>231</v>
      </c>
      <c r="H278" s="210" t="n">
        <v>4.07</v>
      </c>
      <c r="I278" s="211"/>
      <c r="J278" s="212" t="n">
        <f aca="false">ROUND(I278*H278,2)</f>
        <v>0</v>
      </c>
      <c r="K278" s="213"/>
      <c r="L278" s="30"/>
      <c r="M278" s="214"/>
      <c r="N278" s="215" t="s">
        <v>41</v>
      </c>
      <c r="O278" s="67"/>
      <c r="P278" s="216" t="n">
        <f aca="false">O278*H278</f>
        <v>0</v>
      </c>
      <c r="Q278" s="216" t="n">
        <v>0.20745</v>
      </c>
      <c r="R278" s="216" t="n">
        <f aca="false">Q278*H278</f>
        <v>0.8443215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147</v>
      </c>
      <c r="AT278" s="218" t="s">
        <v>197</v>
      </c>
      <c r="AU278" s="218" t="s">
        <v>77</v>
      </c>
      <c r="AY278" s="3" t="s">
        <v>196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147</v>
      </c>
      <c r="BK278" s="219" t="n">
        <f aca="false">ROUND(I278*H278,2)</f>
        <v>0</v>
      </c>
      <c r="BL278" s="3" t="s">
        <v>147</v>
      </c>
      <c r="BM278" s="218" t="s">
        <v>425</v>
      </c>
    </row>
    <row r="279" s="220" customFormat="true" ht="12.8" hidden="false" customHeight="false" outlineLevel="0" collapsed="false">
      <c r="B279" s="221"/>
      <c r="C279" s="222"/>
      <c r="D279" s="223" t="s">
        <v>201</v>
      </c>
      <c r="E279" s="224"/>
      <c r="F279" s="225" t="s">
        <v>426</v>
      </c>
      <c r="G279" s="222"/>
      <c r="H279" s="224"/>
      <c r="I279" s="226"/>
      <c r="J279" s="222"/>
      <c r="K279" s="222"/>
      <c r="L279" s="227"/>
      <c r="M279" s="228"/>
      <c r="N279" s="229"/>
      <c r="O279" s="229"/>
      <c r="P279" s="229"/>
      <c r="Q279" s="229"/>
      <c r="R279" s="229"/>
      <c r="S279" s="229"/>
      <c r="T279" s="230"/>
      <c r="AT279" s="231" t="s">
        <v>201</v>
      </c>
      <c r="AU279" s="231" t="s">
        <v>77</v>
      </c>
      <c r="AV279" s="220" t="s">
        <v>75</v>
      </c>
      <c r="AW279" s="220" t="s">
        <v>30</v>
      </c>
      <c r="AX279" s="220" t="s">
        <v>68</v>
      </c>
      <c r="AY279" s="231" t="s">
        <v>196</v>
      </c>
    </row>
    <row r="280" s="232" customFormat="true" ht="12.8" hidden="false" customHeight="false" outlineLevel="0" collapsed="false">
      <c r="B280" s="233"/>
      <c r="C280" s="234"/>
      <c r="D280" s="223" t="s">
        <v>201</v>
      </c>
      <c r="E280" s="235"/>
      <c r="F280" s="236" t="s">
        <v>411</v>
      </c>
      <c r="G280" s="234"/>
      <c r="H280" s="237" t="n">
        <v>0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201</v>
      </c>
      <c r="AU280" s="243" t="s">
        <v>77</v>
      </c>
      <c r="AV280" s="232" t="s">
        <v>77</v>
      </c>
      <c r="AW280" s="232" t="s">
        <v>30</v>
      </c>
      <c r="AX280" s="232" t="s">
        <v>68</v>
      </c>
      <c r="AY280" s="243" t="s">
        <v>196</v>
      </c>
    </row>
    <row r="281" s="232" customFormat="true" ht="12.8" hidden="false" customHeight="false" outlineLevel="0" collapsed="false">
      <c r="B281" s="233"/>
      <c r="C281" s="234"/>
      <c r="D281" s="223" t="s">
        <v>201</v>
      </c>
      <c r="E281" s="235"/>
      <c r="F281" s="236" t="s">
        <v>412</v>
      </c>
      <c r="G281" s="234"/>
      <c r="H281" s="237" t="n">
        <v>4.07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201</v>
      </c>
      <c r="AU281" s="243" t="s">
        <v>77</v>
      </c>
      <c r="AV281" s="232" t="s">
        <v>77</v>
      </c>
      <c r="AW281" s="232" t="s">
        <v>30</v>
      </c>
      <c r="AX281" s="232" t="s">
        <v>68</v>
      </c>
      <c r="AY281" s="243" t="s">
        <v>196</v>
      </c>
    </row>
    <row r="282" s="256" customFormat="true" ht="12.8" hidden="false" customHeight="false" outlineLevel="0" collapsed="false">
      <c r="B282" s="257"/>
      <c r="C282" s="258"/>
      <c r="D282" s="223" t="s">
        <v>201</v>
      </c>
      <c r="E282" s="259"/>
      <c r="F282" s="260" t="s">
        <v>214</v>
      </c>
      <c r="G282" s="258"/>
      <c r="H282" s="261" t="n">
        <v>4.07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201</v>
      </c>
      <c r="AU282" s="267" t="s">
        <v>77</v>
      </c>
      <c r="AV282" s="256" t="s">
        <v>147</v>
      </c>
      <c r="AW282" s="256" t="s">
        <v>30</v>
      </c>
      <c r="AX282" s="256" t="s">
        <v>75</v>
      </c>
      <c r="AY282" s="267" t="s">
        <v>196</v>
      </c>
    </row>
    <row r="283" s="191" customFormat="true" ht="22.8" hidden="false" customHeight="true" outlineLevel="0" collapsed="false">
      <c r="B283" s="192"/>
      <c r="C283" s="193"/>
      <c r="D283" s="194" t="s">
        <v>67</v>
      </c>
      <c r="E283" s="268" t="s">
        <v>264</v>
      </c>
      <c r="F283" s="268" t="s">
        <v>427</v>
      </c>
      <c r="G283" s="193"/>
      <c r="H283" s="193"/>
      <c r="I283" s="196"/>
      <c r="J283" s="269" t="n">
        <f aca="false">BK283</f>
        <v>0</v>
      </c>
      <c r="K283" s="193"/>
      <c r="L283" s="198"/>
      <c r="M283" s="199"/>
      <c r="N283" s="200"/>
      <c r="O283" s="200"/>
      <c r="P283" s="201" t="n">
        <f aca="false">SUM(P284:P377)</f>
        <v>0</v>
      </c>
      <c r="Q283" s="200"/>
      <c r="R283" s="201" t="n">
        <f aca="false">SUM(R284:R377)</f>
        <v>6.5797379</v>
      </c>
      <c r="S283" s="200"/>
      <c r="T283" s="202" t="n">
        <f aca="false">SUM(T284:T377)</f>
        <v>0</v>
      </c>
      <c r="AR283" s="203" t="s">
        <v>75</v>
      </c>
      <c r="AT283" s="204" t="s">
        <v>67</v>
      </c>
      <c r="AU283" s="204" t="s">
        <v>75</v>
      </c>
      <c r="AY283" s="203" t="s">
        <v>196</v>
      </c>
      <c r="BK283" s="205" t="n">
        <f aca="false">SUM(BK284:BK377)</f>
        <v>0</v>
      </c>
    </row>
    <row r="284" s="31" customFormat="true" ht="33" hidden="false" customHeight="true" outlineLevel="0" collapsed="false">
      <c r="A284" s="24"/>
      <c r="B284" s="25"/>
      <c r="C284" s="206" t="s">
        <v>428</v>
      </c>
      <c r="D284" s="206" t="s">
        <v>197</v>
      </c>
      <c r="E284" s="207" t="s">
        <v>429</v>
      </c>
      <c r="F284" s="208" t="s">
        <v>430</v>
      </c>
      <c r="G284" s="209" t="s">
        <v>251</v>
      </c>
      <c r="H284" s="210" t="n">
        <v>145.8</v>
      </c>
      <c r="I284" s="211"/>
      <c r="J284" s="212" t="n">
        <f aca="false">ROUND(I284*H284,2)</f>
        <v>0</v>
      </c>
      <c r="K284" s="213"/>
      <c r="L284" s="30"/>
      <c r="M284" s="214"/>
      <c r="N284" s="215" t="s">
        <v>41</v>
      </c>
      <c r="O284" s="67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147</v>
      </c>
      <c r="AT284" s="218" t="s">
        <v>197</v>
      </c>
      <c r="AU284" s="218" t="s">
        <v>77</v>
      </c>
      <c r="AY284" s="3" t="s">
        <v>196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147</v>
      </c>
      <c r="BK284" s="219" t="n">
        <f aca="false">ROUND(I284*H284,2)</f>
        <v>0</v>
      </c>
      <c r="BL284" s="3" t="s">
        <v>147</v>
      </c>
      <c r="BM284" s="218" t="s">
        <v>431</v>
      </c>
    </row>
    <row r="285" s="232" customFormat="true" ht="12.8" hidden="false" customHeight="false" outlineLevel="0" collapsed="false">
      <c r="B285" s="233"/>
      <c r="C285" s="234"/>
      <c r="D285" s="223" t="s">
        <v>201</v>
      </c>
      <c r="E285" s="235"/>
      <c r="F285" s="236" t="s">
        <v>156</v>
      </c>
      <c r="G285" s="234"/>
      <c r="H285" s="237" t="n">
        <v>145.8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201</v>
      </c>
      <c r="AU285" s="243" t="s">
        <v>77</v>
      </c>
      <c r="AV285" s="232" t="s">
        <v>77</v>
      </c>
      <c r="AW285" s="232" t="s">
        <v>30</v>
      </c>
      <c r="AX285" s="232" t="s">
        <v>75</v>
      </c>
      <c r="AY285" s="243" t="s">
        <v>196</v>
      </c>
    </row>
    <row r="286" s="31" customFormat="true" ht="33" hidden="false" customHeight="true" outlineLevel="0" collapsed="false">
      <c r="A286" s="24"/>
      <c r="B286" s="25"/>
      <c r="C286" s="270" t="s">
        <v>432</v>
      </c>
      <c r="D286" s="270" t="s">
        <v>362</v>
      </c>
      <c r="E286" s="271" t="s">
        <v>433</v>
      </c>
      <c r="F286" s="272" t="s">
        <v>434</v>
      </c>
      <c r="G286" s="273" t="s">
        <v>251</v>
      </c>
      <c r="H286" s="274" t="n">
        <v>147.258</v>
      </c>
      <c r="I286" s="275"/>
      <c r="J286" s="276" t="n">
        <f aca="false">ROUND(I286*H286,2)</f>
        <v>0</v>
      </c>
      <c r="K286" s="277"/>
      <c r="L286" s="278"/>
      <c r="M286" s="279"/>
      <c r="N286" s="280" t="s">
        <v>41</v>
      </c>
      <c r="O286" s="67"/>
      <c r="P286" s="216" t="n">
        <f aca="false">O286*H286</f>
        <v>0</v>
      </c>
      <c r="Q286" s="216" t="n">
        <v>0.0335</v>
      </c>
      <c r="R286" s="216" t="n">
        <f aca="false">Q286*H286</f>
        <v>4.933143</v>
      </c>
      <c r="S286" s="216" t="n">
        <v>0</v>
      </c>
      <c r="T286" s="21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8" t="s">
        <v>264</v>
      </c>
      <c r="AT286" s="218" t="s">
        <v>362</v>
      </c>
      <c r="AU286" s="218" t="s">
        <v>77</v>
      </c>
      <c r="AY286" s="3" t="s">
        <v>196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3" t="s">
        <v>147</v>
      </c>
      <c r="BK286" s="219" t="n">
        <f aca="false">ROUND(I286*H286,2)</f>
        <v>0</v>
      </c>
      <c r="BL286" s="3" t="s">
        <v>147</v>
      </c>
      <c r="BM286" s="218" t="s">
        <v>435</v>
      </c>
    </row>
    <row r="287" s="232" customFormat="true" ht="12.8" hidden="false" customHeight="false" outlineLevel="0" collapsed="false">
      <c r="B287" s="233"/>
      <c r="C287" s="234"/>
      <c r="D287" s="223" t="s">
        <v>201</v>
      </c>
      <c r="E287" s="234"/>
      <c r="F287" s="236" t="s">
        <v>436</v>
      </c>
      <c r="G287" s="234"/>
      <c r="H287" s="237" t="n">
        <v>147.258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201</v>
      </c>
      <c r="AU287" s="243" t="s">
        <v>77</v>
      </c>
      <c r="AV287" s="232" t="s">
        <v>77</v>
      </c>
      <c r="AW287" s="232" t="s">
        <v>4</v>
      </c>
      <c r="AX287" s="232" t="s">
        <v>75</v>
      </c>
      <c r="AY287" s="243" t="s">
        <v>196</v>
      </c>
    </row>
    <row r="288" s="31" customFormat="true" ht="37.8" hidden="false" customHeight="true" outlineLevel="0" collapsed="false">
      <c r="A288" s="24"/>
      <c r="B288" s="25"/>
      <c r="C288" s="206" t="s">
        <v>437</v>
      </c>
      <c r="D288" s="206" t="s">
        <v>197</v>
      </c>
      <c r="E288" s="207" t="s">
        <v>438</v>
      </c>
      <c r="F288" s="208" t="s">
        <v>439</v>
      </c>
      <c r="G288" s="209" t="s">
        <v>440</v>
      </c>
      <c r="H288" s="210" t="n">
        <v>5</v>
      </c>
      <c r="I288" s="211"/>
      <c r="J288" s="212" t="n">
        <f aca="false">ROUND(I288*H288,2)</f>
        <v>0</v>
      </c>
      <c r="K288" s="213"/>
      <c r="L288" s="30"/>
      <c r="M288" s="214"/>
      <c r="N288" s="215" t="s">
        <v>41</v>
      </c>
      <c r="O288" s="67"/>
      <c r="P288" s="216" t="n">
        <f aca="false">O288*H288</f>
        <v>0</v>
      </c>
      <c r="Q288" s="216" t="n">
        <v>2E-005</v>
      </c>
      <c r="R288" s="216" t="n">
        <f aca="false">Q288*H288</f>
        <v>0.0001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147</v>
      </c>
      <c r="AT288" s="218" t="s">
        <v>197</v>
      </c>
      <c r="AU288" s="218" t="s">
        <v>77</v>
      </c>
      <c r="AY288" s="3" t="s">
        <v>196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147</v>
      </c>
      <c r="BK288" s="219" t="n">
        <f aca="false">ROUND(I288*H288,2)</f>
        <v>0</v>
      </c>
      <c r="BL288" s="3" t="s">
        <v>147</v>
      </c>
      <c r="BM288" s="218" t="s">
        <v>441</v>
      </c>
    </row>
    <row r="289" s="31" customFormat="true" ht="44.25" hidden="false" customHeight="true" outlineLevel="0" collapsed="false">
      <c r="A289" s="24"/>
      <c r="B289" s="25"/>
      <c r="C289" s="206" t="s">
        <v>442</v>
      </c>
      <c r="D289" s="206" t="s">
        <v>197</v>
      </c>
      <c r="E289" s="207" t="s">
        <v>443</v>
      </c>
      <c r="F289" s="208" t="s">
        <v>444</v>
      </c>
      <c r="G289" s="209" t="s">
        <v>440</v>
      </c>
      <c r="H289" s="210" t="n">
        <v>4</v>
      </c>
      <c r="I289" s="211"/>
      <c r="J289" s="212" t="n">
        <f aca="false">ROUND(I289*H289,2)</f>
        <v>0</v>
      </c>
      <c r="K289" s="213"/>
      <c r="L289" s="30"/>
      <c r="M289" s="214"/>
      <c r="N289" s="215" t="s">
        <v>41</v>
      </c>
      <c r="O289" s="67"/>
      <c r="P289" s="216" t="n">
        <f aca="false">O289*H289</f>
        <v>0</v>
      </c>
      <c r="Q289" s="216" t="n">
        <v>0.00167</v>
      </c>
      <c r="R289" s="216" t="n">
        <f aca="false">Q289*H289</f>
        <v>0.00668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147</v>
      </c>
      <c r="AT289" s="218" t="s">
        <v>197</v>
      </c>
      <c r="AU289" s="218" t="s">
        <v>77</v>
      </c>
      <c r="AY289" s="3" t="s">
        <v>196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147</v>
      </c>
      <c r="BK289" s="219" t="n">
        <f aca="false">ROUND(I289*H289,2)</f>
        <v>0</v>
      </c>
      <c r="BL289" s="3" t="s">
        <v>147</v>
      </c>
      <c r="BM289" s="218" t="s">
        <v>445</v>
      </c>
    </row>
    <row r="290" s="232" customFormat="true" ht="12.8" hidden="false" customHeight="false" outlineLevel="0" collapsed="false">
      <c r="B290" s="233"/>
      <c r="C290" s="234"/>
      <c r="D290" s="223" t="s">
        <v>201</v>
      </c>
      <c r="E290" s="235"/>
      <c r="F290" s="236" t="s">
        <v>94</v>
      </c>
      <c r="G290" s="234"/>
      <c r="H290" s="237" t="n">
        <v>3</v>
      </c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201</v>
      </c>
      <c r="AU290" s="243" t="s">
        <v>77</v>
      </c>
      <c r="AV290" s="232" t="s">
        <v>77</v>
      </c>
      <c r="AW290" s="232" t="s">
        <v>30</v>
      </c>
      <c r="AX290" s="232" t="s">
        <v>68</v>
      </c>
      <c r="AY290" s="243" t="s">
        <v>196</v>
      </c>
    </row>
    <row r="291" s="244" customFormat="true" ht="12.8" hidden="false" customHeight="false" outlineLevel="0" collapsed="false">
      <c r="B291" s="245"/>
      <c r="C291" s="246"/>
      <c r="D291" s="223" t="s">
        <v>201</v>
      </c>
      <c r="E291" s="247" t="s">
        <v>163</v>
      </c>
      <c r="F291" s="248" t="s">
        <v>205</v>
      </c>
      <c r="G291" s="246"/>
      <c r="H291" s="249" t="n">
        <v>3</v>
      </c>
      <c r="I291" s="250"/>
      <c r="J291" s="246"/>
      <c r="K291" s="246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201</v>
      </c>
      <c r="AU291" s="255" t="s">
        <v>77</v>
      </c>
      <c r="AV291" s="244" t="s">
        <v>94</v>
      </c>
      <c r="AW291" s="244" t="s">
        <v>30</v>
      </c>
      <c r="AX291" s="244" t="s">
        <v>68</v>
      </c>
      <c r="AY291" s="255" t="s">
        <v>196</v>
      </c>
    </row>
    <row r="292" s="232" customFormat="true" ht="12.8" hidden="false" customHeight="false" outlineLevel="0" collapsed="false">
      <c r="B292" s="233"/>
      <c r="C292" s="234"/>
      <c r="D292" s="223" t="s">
        <v>201</v>
      </c>
      <c r="E292" s="235"/>
      <c r="F292" s="236" t="s">
        <v>75</v>
      </c>
      <c r="G292" s="234"/>
      <c r="H292" s="237" t="n">
        <v>1</v>
      </c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201</v>
      </c>
      <c r="AU292" s="243" t="s">
        <v>77</v>
      </c>
      <c r="AV292" s="232" t="s">
        <v>77</v>
      </c>
      <c r="AW292" s="232" t="s">
        <v>30</v>
      </c>
      <c r="AX292" s="232" t="s">
        <v>68</v>
      </c>
      <c r="AY292" s="243" t="s">
        <v>196</v>
      </c>
    </row>
    <row r="293" s="244" customFormat="true" ht="12.8" hidden="false" customHeight="false" outlineLevel="0" collapsed="false">
      <c r="B293" s="245"/>
      <c r="C293" s="246"/>
      <c r="D293" s="223" t="s">
        <v>201</v>
      </c>
      <c r="E293" s="247" t="s">
        <v>446</v>
      </c>
      <c r="F293" s="248" t="s">
        <v>205</v>
      </c>
      <c r="G293" s="246"/>
      <c r="H293" s="249" t="n">
        <v>1</v>
      </c>
      <c r="I293" s="250"/>
      <c r="J293" s="246"/>
      <c r="K293" s="246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201</v>
      </c>
      <c r="AU293" s="255" t="s">
        <v>77</v>
      </c>
      <c r="AV293" s="244" t="s">
        <v>94</v>
      </c>
      <c r="AW293" s="244" t="s">
        <v>30</v>
      </c>
      <c r="AX293" s="244" t="s">
        <v>68</v>
      </c>
      <c r="AY293" s="255" t="s">
        <v>196</v>
      </c>
    </row>
    <row r="294" s="256" customFormat="true" ht="12.8" hidden="false" customHeight="false" outlineLevel="0" collapsed="false">
      <c r="B294" s="257"/>
      <c r="C294" s="258"/>
      <c r="D294" s="223" t="s">
        <v>201</v>
      </c>
      <c r="E294" s="259"/>
      <c r="F294" s="260" t="s">
        <v>214</v>
      </c>
      <c r="G294" s="258"/>
      <c r="H294" s="261" t="n">
        <v>4</v>
      </c>
      <c r="I294" s="262"/>
      <c r="J294" s="258"/>
      <c r="K294" s="258"/>
      <c r="L294" s="263"/>
      <c r="M294" s="264"/>
      <c r="N294" s="265"/>
      <c r="O294" s="265"/>
      <c r="P294" s="265"/>
      <c r="Q294" s="265"/>
      <c r="R294" s="265"/>
      <c r="S294" s="265"/>
      <c r="T294" s="266"/>
      <c r="AT294" s="267" t="s">
        <v>201</v>
      </c>
      <c r="AU294" s="267" t="s">
        <v>77</v>
      </c>
      <c r="AV294" s="256" t="s">
        <v>147</v>
      </c>
      <c r="AW294" s="256" t="s">
        <v>30</v>
      </c>
      <c r="AX294" s="256" t="s">
        <v>75</v>
      </c>
      <c r="AY294" s="267" t="s">
        <v>196</v>
      </c>
    </row>
    <row r="295" s="31" customFormat="true" ht="24.15" hidden="false" customHeight="true" outlineLevel="0" collapsed="false">
      <c r="A295" s="24"/>
      <c r="B295" s="25"/>
      <c r="C295" s="270" t="s">
        <v>447</v>
      </c>
      <c r="D295" s="270" t="s">
        <v>362</v>
      </c>
      <c r="E295" s="271" t="s">
        <v>448</v>
      </c>
      <c r="F295" s="272" t="s">
        <v>449</v>
      </c>
      <c r="G295" s="273" t="s">
        <v>440</v>
      </c>
      <c r="H295" s="274" t="n">
        <v>1.01</v>
      </c>
      <c r="I295" s="275"/>
      <c r="J295" s="276" t="n">
        <f aca="false">ROUND(I295*H295,2)</f>
        <v>0</v>
      </c>
      <c r="K295" s="277"/>
      <c r="L295" s="278"/>
      <c r="M295" s="279"/>
      <c r="N295" s="280" t="s">
        <v>41</v>
      </c>
      <c r="O295" s="67"/>
      <c r="P295" s="216" t="n">
        <f aca="false">O295*H295</f>
        <v>0</v>
      </c>
      <c r="Q295" s="216" t="n">
        <v>0.0122</v>
      </c>
      <c r="R295" s="216" t="n">
        <f aca="false">Q295*H295</f>
        <v>0.012322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264</v>
      </c>
      <c r="AT295" s="218" t="s">
        <v>362</v>
      </c>
      <c r="AU295" s="218" t="s">
        <v>77</v>
      </c>
      <c r="AY295" s="3" t="s">
        <v>196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147</v>
      </c>
      <c r="BK295" s="219" t="n">
        <f aca="false">ROUND(I295*H295,2)</f>
        <v>0</v>
      </c>
      <c r="BL295" s="3" t="s">
        <v>147</v>
      </c>
      <c r="BM295" s="218" t="s">
        <v>450</v>
      </c>
    </row>
    <row r="296" s="232" customFormat="true" ht="12.8" hidden="false" customHeight="false" outlineLevel="0" collapsed="false">
      <c r="B296" s="233"/>
      <c r="C296" s="234"/>
      <c r="D296" s="223" t="s">
        <v>201</v>
      </c>
      <c r="E296" s="234"/>
      <c r="F296" s="236" t="s">
        <v>451</v>
      </c>
      <c r="G296" s="234"/>
      <c r="H296" s="237" t="n">
        <v>1.01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201</v>
      </c>
      <c r="AU296" s="243" t="s">
        <v>77</v>
      </c>
      <c r="AV296" s="232" t="s">
        <v>77</v>
      </c>
      <c r="AW296" s="232" t="s">
        <v>4</v>
      </c>
      <c r="AX296" s="232" t="s">
        <v>75</v>
      </c>
      <c r="AY296" s="243" t="s">
        <v>196</v>
      </c>
    </row>
    <row r="297" s="31" customFormat="true" ht="24.15" hidden="false" customHeight="true" outlineLevel="0" collapsed="false">
      <c r="A297" s="24"/>
      <c r="B297" s="25"/>
      <c r="C297" s="270" t="s">
        <v>452</v>
      </c>
      <c r="D297" s="270" t="s">
        <v>362</v>
      </c>
      <c r="E297" s="271" t="s">
        <v>453</v>
      </c>
      <c r="F297" s="272" t="s">
        <v>454</v>
      </c>
      <c r="G297" s="273" t="s">
        <v>440</v>
      </c>
      <c r="H297" s="274" t="n">
        <v>3</v>
      </c>
      <c r="I297" s="275"/>
      <c r="J297" s="276" t="n">
        <f aca="false">ROUND(I297*H297,2)</f>
        <v>0</v>
      </c>
      <c r="K297" s="277"/>
      <c r="L297" s="278"/>
      <c r="M297" s="279"/>
      <c r="N297" s="280" t="s">
        <v>41</v>
      </c>
      <c r="O297" s="67"/>
      <c r="P297" s="216" t="n">
        <f aca="false">O297*H297</f>
        <v>0</v>
      </c>
      <c r="Q297" s="216" t="n">
        <v>0.00704</v>
      </c>
      <c r="R297" s="216" t="n">
        <f aca="false">Q297*H297</f>
        <v>0.02112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264</v>
      </c>
      <c r="AT297" s="218" t="s">
        <v>362</v>
      </c>
      <c r="AU297" s="218" t="s">
        <v>77</v>
      </c>
      <c r="AY297" s="3" t="s">
        <v>196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147</v>
      </c>
      <c r="BK297" s="219" t="n">
        <f aca="false">ROUND(I297*H297,2)</f>
        <v>0</v>
      </c>
      <c r="BL297" s="3" t="s">
        <v>147</v>
      </c>
      <c r="BM297" s="218" t="s">
        <v>455</v>
      </c>
    </row>
    <row r="298" s="232" customFormat="true" ht="12.8" hidden="false" customHeight="false" outlineLevel="0" collapsed="false">
      <c r="B298" s="233"/>
      <c r="C298" s="234"/>
      <c r="D298" s="223" t="s">
        <v>201</v>
      </c>
      <c r="E298" s="235"/>
      <c r="F298" s="236" t="s">
        <v>163</v>
      </c>
      <c r="G298" s="234"/>
      <c r="H298" s="237" t="n">
        <v>3</v>
      </c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201</v>
      </c>
      <c r="AU298" s="243" t="s">
        <v>77</v>
      </c>
      <c r="AV298" s="232" t="s">
        <v>77</v>
      </c>
      <c r="AW298" s="232" t="s">
        <v>30</v>
      </c>
      <c r="AX298" s="232" t="s">
        <v>75</v>
      </c>
      <c r="AY298" s="243" t="s">
        <v>196</v>
      </c>
    </row>
    <row r="299" s="31" customFormat="true" ht="49.05" hidden="false" customHeight="true" outlineLevel="0" collapsed="false">
      <c r="A299" s="24"/>
      <c r="B299" s="25"/>
      <c r="C299" s="206" t="s">
        <v>456</v>
      </c>
      <c r="D299" s="206" t="s">
        <v>197</v>
      </c>
      <c r="E299" s="207" t="s">
        <v>457</v>
      </c>
      <c r="F299" s="208" t="s">
        <v>458</v>
      </c>
      <c r="G299" s="209" t="s">
        <v>440</v>
      </c>
      <c r="H299" s="210" t="n">
        <v>2</v>
      </c>
      <c r="I299" s="211"/>
      <c r="J299" s="212" t="n">
        <f aca="false">ROUND(I299*H299,2)</f>
        <v>0</v>
      </c>
      <c r="K299" s="213"/>
      <c r="L299" s="30"/>
      <c r="M299" s="214"/>
      <c r="N299" s="215" t="s">
        <v>41</v>
      </c>
      <c r="O299" s="67"/>
      <c r="P299" s="216" t="n">
        <f aca="false">O299*H299</f>
        <v>0</v>
      </c>
      <c r="Q299" s="216" t="n">
        <v>0</v>
      </c>
      <c r="R299" s="216" t="n">
        <f aca="false">Q299*H299</f>
        <v>0</v>
      </c>
      <c r="S299" s="216" t="n">
        <v>0</v>
      </c>
      <c r="T299" s="21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8" t="s">
        <v>147</v>
      </c>
      <c r="AT299" s="218" t="s">
        <v>197</v>
      </c>
      <c r="AU299" s="218" t="s">
        <v>77</v>
      </c>
      <c r="AY299" s="3" t="s">
        <v>196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3" t="s">
        <v>147</v>
      </c>
      <c r="BK299" s="219" t="n">
        <f aca="false">ROUND(I299*H299,2)</f>
        <v>0</v>
      </c>
      <c r="BL299" s="3" t="s">
        <v>147</v>
      </c>
      <c r="BM299" s="218" t="s">
        <v>459</v>
      </c>
    </row>
    <row r="300" s="220" customFormat="true" ht="12.8" hidden="false" customHeight="false" outlineLevel="0" collapsed="false">
      <c r="B300" s="221"/>
      <c r="C300" s="222"/>
      <c r="D300" s="223" t="s">
        <v>201</v>
      </c>
      <c r="E300" s="224"/>
      <c r="F300" s="225" t="s">
        <v>460</v>
      </c>
      <c r="G300" s="222"/>
      <c r="H300" s="224"/>
      <c r="I300" s="226"/>
      <c r="J300" s="222"/>
      <c r="K300" s="222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201</v>
      </c>
      <c r="AU300" s="231" t="s">
        <v>77</v>
      </c>
      <c r="AV300" s="220" t="s">
        <v>75</v>
      </c>
      <c r="AW300" s="220" t="s">
        <v>30</v>
      </c>
      <c r="AX300" s="220" t="s">
        <v>68</v>
      </c>
      <c r="AY300" s="231" t="s">
        <v>196</v>
      </c>
    </row>
    <row r="301" s="232" customFormat="true" ht="12.8" hidden="false" customHeight="false" outlineLevel="0" collapsed="false">
      <c r="B301" s="233"/>
      <c r="C301" s="234"/>
      <c r="D301" s="223" t="s">
        <v>201</v>
      </c>
      <c r="E301" s="235" t="s">
        <v>461</v>
      </c>
      <c r="F301" s="236" t="s">
        <v>68</v>
      </c>
      <c r="G301" s="234"/>
      <c r="H301" s="237" t="n">
        <v>0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201</v>
      </c>
      <c r="AU301" s="243" t="s">
        <v>77</v>
      </c>
      <c r="AV301" s="232" t="s">
        <v>77</v>
      </c>
      <c r="AW301" s="232" t="s">
        <v>30</v>
      </c>
      <c r="AX301" s="232" t="s">
        <v>68</v>
      </c>
      <c r="AY301" s="243" t="s">
        <v>196</v>
      </c>
    </row>
    <row r="302" s="220" customFormat="true" ht="12.8" hidden="false" customHeight="false" outlineLevel="0" collapsed="false">
      <c r="B302" s="221"/>
      <c r="C302" s="222"/>
      <c r="D302" s="223" t="s">
        <v>201</v>
      </c>
      <c r="E302" s="224"/>
      <c r="F302" s="225" t="s">
        <v>462</v>
      </c>
      <c r="G302" s="222"/>
      <c r="H302" s="224"/>
      <c r="I302" s="226"/>
      <c r="J302" s="222"/>
      <c r="K302" s="222"/>
      <c r="L302" s="227"/>
      <c r="M302" s="228"/>
      <c r="N302" s="229"/>
      <c r="O302" s="229"/>
      <c r="P302" s="229"/>
      <c r="Q302" s="229"/>
      <c r="R302" s="229"/>
      <c r="S302" s="229"/>
      <c r="T302" s="230"/>
      <c r="AT302" s="231" t="s">
        <v>201</v>
      </c>
      <c r="AU302" s="231" t="s">
        <v>77</v>
      </c>
      <c r="AV302" s="220" t="s">
        <v>75</v>
      </c>
      <c r="AW302" s="220" t="s">
        <v>30</v>
      </c>
      <c r="AX302" s="220" t="s">
        <v>68</v>
      </c>
      <c r="AY302" s="231" t="s">
        <v>196</v>
      </c>
    </row>
    <row r="303" s="232" customFormat="true" ht="12.8" hidden="false" customHeight="false" outlineLevel="0" collapsed="false">
      <c r="B303" s="233"/>
      <c r="C303" s="234"/>
      <c r="D303" s="223" t="s">
        <v>201</v>
      </c>
      <c r="E303" s="235" t="s">
        <v>463</v>
      </c>
      <c r="F303" s="236" t="s">
        <v>68</v>
      </c>
      <c r="G303" s="234"/>
      <c r="H303" s="237" t="n">
        <v>0</v>
      </c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201</v>
      </c>
      <c r="AU303" s="243" t="s">
        <v>77</v>
      </c>
      <c r="AV303" s="232" t="s">
        <v>77</v>
      </c>
      <c r="AW303" s="232" t="s">
        <v>30</v>
      </c>
      <c r="AX303" s="232" t="s">
        <v>68</v>
      </c>
      <c r="AY303" s="243" t="s">
        <v>196</v>
      </c>
    </row>
    <row r="304" s="220" customFormat="true" ht="12.8" hidden="false" customHeight="false" outlineLevel="0" collapsed="false">
      <c r="B304" s="221"/>
      <c r="C304" s="222"/>
      <c r="D304" s="223" t="s">
        <v>201</v>
      </c>
      <c r="E304" s="224"/>
      <c r="F304" s="225" t="s">
        <v>464</v>
      </c>
      <c r="G304" s="222"/>
      <c r="H304" s="224"/>
      <c r="I304" s="226"/>
      <c r="J304" s="222"/>
      <c r="K304" s="222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201</v>
      </c>
      <c r="AU304" s="231" t="s">
        <v>77</v>
      </c>
      <c r="AV304" s="220" t="s">
        <v>75</v>
      </c>
      <c r="AW304" s="220" t="s">
        <v>30</v>
      </c>
      <c r="AX304" s="220" t="s">
        <v>68</v>
      </c>
      <c r="AY304" s="231" t="s">
        <v>196</v>
      </c>
    </row>
    <row r="305" s="232" customFormat="true" ht="12.8" hidden="false" customHeight="false" outlineLevel="0" collapsed="false">
      <c r="B305" s="233"/>
      <c r="C305" s="234"/>
      <c r="D305" s="223" t="s">
        <v>201</v>
      </c>
      <c r="E305" s="235" t="s">
        <v>465</v>
      </c>
      <c r="F305" s="236" t="s">
        <v>68</v>
      </c>
      <c r="G305" s="234"/>
      <c r="H305" s="237" t="n">
        <v>0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201</v>
      </c>
      <c r="AU305" s="243" t="s">
        <v>77</v>
      </c>
      <c r="AV305" s="232" t="s">
        <v>77</v>
      </c>
      <c r="AW305" s="232" t="s">
        <v>30</v>
      </c>
      <c r="AX305" s="232" t="s">
        <v>68</v>
      </c>
      <c r="AY305" s="243" t="s">
        <v>196</v>
      </c>
    </row>
    <row r="306" s="220" customFormat="true" ht="12.8" hidden="false" customHeight="false" outlineLevel="0" collapsed="false">
      <c r="B306" s="221"/>
      <c r="C306" s="222"/>
      <c r="D306" s="223" t="s">
        <v>201</v>
      </c>
      <c r="E306" s="224"/>
      <c r="F306" s="225" t="s">
        <v>466</v>
      </c>
      <c r="G306" s="222"/>
      <c r="H306" s="224"/>
      <c r="I306" s="226"/>
      <c r="J306" s="222"/>
      <c r="K306" s="222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201</v>
      </c>
      <c r="AU306" s="231" t="s">
        <v>77</v>
      </c>
      <c r="AV306" s="220" t="s">
        <v>75</v>
      </c>
      <c r="AW306" s="220" t="s">
        <v>30</v>
      </c>
      <c r="AX306" s="220" t="s">
        <v>68</v>
      </c>
      <c r="AY306" s="231" t="s">
        <v>196</v>
      </c>
    </row>
    <row r="307" s="232" customFormat="true" ht="12.8" hidden="false" customHeight="false" outlineLevel="0" collapsed="false">
      <c r="B307" s="233"/>
      <c r="C307" s="234"/>
      <c r="D307" s="223" t="s">
        <v>201</v>
      </c>
      <c r="E307" s="235" t="s">
        <v>467</v>
      </c>
      <c r="F307" s="236" t="s">
        <v>68</v>
      </c>
      <c r="G307" s="234"/>
      <c r="H307" s="237" t="n">
        <v>0</v>
      </c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201</v>
      </c>
      <c r="AU307" s="243" t="s">
        <v>77</v>
      </c>
      <c r="AV307" s="232" t="s">
        <v>77</v>
      </c>
      <c r="AW307" s="232" t="s">
        <v>30</v>
      </c>
      <c r="AX307" s="232" t="s">
        <v>68</v>
      </c>
      <c r="AY307" s="243" t="s">
        <v>196</v>
      </c>
    </row>
    <row r="308" s="220" customFormat="true" ht="12.8" hidden="false" customHeight="false" outlineLevel="0" collapsed="false">
      <c r="B308" s="221"/>
      <c r="C308" s="222"/>
      <c r="D308" s="223" t="s">
        <v>201</v>
      </c>
      <c r="E308" s="224"/>
      <c r="F308" s="225" t="s">
        <v>468</v>
      </c>
      <c r="G308" s="222"/>
      <c r="H308" s="224"/>
      <c r="I308" s="226"/>
      <c r="J308" s="222"/>
      <c r="K308" s="222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201</v>
      </c>
      <c r="AU308" s="231" t="s">
        <v>77</v>
      </c>
      <c r="AV308" s="220" t="s">
        <v>75</v>
      </c>
      <c r="AW308" s="220" t="s">
        <v>30</v>
      </c>
      <c r="AX308" s="220" t="s">
        <v>68</v>
      </c>
      <c r="AY308" s="231" t="s">
        <v>196</v>
      </c>
    </row>
    <row r="309" s="232" customFormat="true" ht="12.8" hidden="false" customHeight="false" outlineLevel="0" collapsed="false">
      <c r="B309" s="233"/>
      <c r="C309" s="234"/>
      <c r="D309" s="223" t="s">
        <v>201</v>
      </c>
      <c r="E309" s="235" t="s">
        <v>469</v>
      </c>
      <c r="F309" s="236" t="s">
        <v>75</v>
      </c>
      <c r="G309" s="234"/>
      <c r="H309" s="237" t="n">
        <v>1</v>
      </c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201</v>
      </c>
      <c r="AU309" s="243" t="s">
        <v>77</v>
      </c>
      <c r="AV309" s="232" t="s">
        <v>77</v>
      </c>
      <c r="AW309" s="232" t="s">
        <v>30</v>
      </c>
      <c r="AX309" s="232" t="s">
        <v>68</v>
      </c>
      <c r="AY309" s="243" t="s">
        <v>196</v>
      </c>
    </row>
    <row r="310" s="244" customFormat="true" ht="12.8" hidden="false" customHeight="false" outlineLevel="0" collapsed="false">
      <c r="B310" s="245"/>
      <c r="C310" s="246"/>
      <c r="D310" s="223" t="s">
        <v>201</v>
      </c>
      <c r="E310" s="247" t="s">
        <v>470</v>
      </c>
      <c r="F310" s="248" t="s">
        <v>205</v>
      </c>
      <c r="G310" s="246"/>
      <c r="H310" s="249" t="n">
        <v>1</v>
      </c>
      <c r="I310" s="250"/>
      <c r="J310" s="246"/>
      <c r="K310" s="246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201</v>
      </c>
      <c r="AU310" s="255" t="s">
        <v>77</v>
      </c>
      <c r="AV310" s="244" t="s">
        <v>94</v>
      </c>
      <c r="AW310" s="244" t="s">
        <v>30</v>
      </c>
      <c r="AX310" s="244" t="s">
        <v>68</v>
      </c>
      <c r="AY310" s="255" t="s">
        <v>196</v>
      </c>
    </row>
    <row r="311" s="220" customFormat="true" ht="12.8" hidden="false" customHeight="false" outlineLevel="0" collapsed="false">
      <c r="B311" s="221"/>
      <c r="C311" s="222"/>
      <c r="D311" s="223" t="s">
        <v>201</v>
      </c>
      <c r="E311" s="224"/>
      <c r="F311" s="225" t="s">
        <v>471</v>
      </c>
      <c r="G311" s="222"/>
      <c r="H311" s="224"/>
      <c r="I311" s="226"/>
      <c r="J311" s="222"/>
      <c r="K311" s="222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201</v>
      </c>
      <c r="AU311" s="231" t="s">
        <v>77</v>
      </c>
      <c r="AV311" s="220" t="s">
        <v>75</v>
      </c>
      <c r="AW311" s="220" t="s">
        <v>30</v>
      </c>
      <c r="AX311" s="220" t="s">
        <v>68</v>
      </c>
      <c r="AY311" s="231" t="s">
        <v>196</v>
      </c>
    </row>
    <row r="312" s="232" customFormat="true" ht="12.8" hidden="false" customHeight="false" outlineLevel="0" collapsed="false">
      <c r="B312" s="233"/>
      <c r="C312" s="234"/>
      <c r="D312" s="223" t="s">
        <v>201</v>
      </c>
      <c r="E312" s="235" t="s">
        <v>162</v>
      </c>
      <c r="F312" s="236" t="s">
        <v>75</v>
      </c>
      <c r="G312" s="234"/>
      <c r="H312" s="237" t="n">
        <v>1</v>
      </c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201</v>
      </c>
      <c r="AU312" s="243" t="s">
        <v>77</v>
      </c>
      <c r="AV312" s="232" t="s">
        <v>77</v>
      </c>
      <c r="AW312" s="232" t="s">
        <v>30</v>
      </c>
      <c r="AX312" s="232" t="s">
        <v>68</v>
      </c>
      <c r="AY312" s="243" t="s">
        <v>196</v>
      </c>
    </row>
    <row r="313" s="244" customFormat="true" ht="12.8" hidden="false" customHeight="false" outlineLevel="0" collapsed="false">
      <c r="B313" s="245"/>
      <c r="C313" s="246"/>
      <c r="D313" s="223" t="s">
        <v>201</v>
      </c>
      <c r="E313" s="247"/>
      <c r="F313" s="248" t="s">
        <v>205</v>
      </c>
      <c r="G313" s="246"/>
      <c r="H313" s="249" t="n">
        <v>1</v>
      </c>
      <c r="I313" s="250"/>
      <c r="J313" s="246"/>
      <c r="K313" s="246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201</v>
      </c>
      <c r="AU313" s="255" t="s">
        <v>77</v>
      </c>
      <c r="AV313" s="244" t="s">
        <v>94</v>
      </c>
      <c r="AW313" s="244" t="s">
        <v>30</v>
      </c>
      <c r="AX313" s="244" t="s">
        <v>68</v>
      </c>
      <c r="AY313" s="255" t="s">
        <v>196</v>
      </c>
    </row>
    <row r="314" s="256" customFormat="true" ht="12.8" hidden="false" customHeight="false" outlineLevel="0" collapsed="false">
      <c r="B314" s="257"/>
      <c r="C314" s="258"/>
      <c r="D314" s="223" t="s">
        <v>201</v>
      </c>
      <c r="E314" s="259"/>
      <c r="F314" s="260" t="s">
        <v>214</v>
      </c>
      <c r="G314" s="258"/>
      <c r="H314" s="261" t="n">
        <v>2</v>
      </c>
      <c r="I314" s="262"/>
      <c r="J314" s="258"/>
      <c r="K314" s="258"/>
      <c r="L314" s="263"/>
      <c r="M314" s="264"/>
      <c r="N314" s="265"/>
      <c r="O314" s="265"/>
      <c r="P314" s="265"/>
      <c r="Q314" s="265"/>
      <c r="R314" s="265"/>
      <c r="S314" s="265"/>
      <c r="T314" s="266"/>
      <c r="AT314" s="267" t="s">
        <v>201</v>
      </c>
      <c r="AU314" s="267" t="s">
        <v>77</v>
      </c>
      <c r="AV314" s="256" t="s">
        <v>147</v>
      </c>
      <c r="AW314" s="256" t="s">
        <v>30</v>
      </c>
      <c r="AX314" s="256" t="s">
        <v>75</v>
      </c>
      <c r="AY314" s="267" t="s">
        <v>196</v>
      </c>
    </row>
    <row r="315" s="31" customFormat="true" ht="24.15" hidden="false" customHeight="true" outlineLevel="0" collapsed="false">
      <c r="A315" s="24"/>
      <c r="B315" s="25"/>
      <c r="C315" s="270" t="s">
        <v>472</v>
      </c>
      <c r="D315" s="270" t="s">
        <v>362</v>
      </c>
      <c r="E315" s="271" t="s">
        <v>473</v>
      </c>
      <c r="F315" s="272" t="s">
        <v>474</v>
      </c>
      <c r="G315" s="273" t="s">
        <v>440</v>
      </c>
      <c r="H315" s="274" t="n">
        <v>1</v>
      </c>
      <c r="I315" s="275"/>
      <c r="J315" s="276" t="n">
        <f aca="false">ROUND(I315*H315,2)</f>
        <v>0</v>
      </c>
      <c r="K315" s="277"/>
      <c r="L315" s="278"/>
      <c r="M315" s="279"/>
      <c r="N315" s="280" t="s">
        <v>41</v>
      </c>
      <c r="O315" s="67"/>
      <c r="P315" s="216" t="n">
        <f aca="false">O315*H315</f>
        <v>0</v>
      </c>
      <c r="Q315" s="216" t="n">
        <v>0.01926</v>
      </c>
      <c r="R315" s="216" t="n">
        <f aca="false">Q315*H315</f>
        <v>0.01926</v>
      </c>
      <c r="S315" s="216" t="n">
        <v>0</v>
      </c>
      <c r="T315" s="21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8" t="s">
        <v>264</v>
      </c>
      <c r="AT315" s="218" t="s">
        <v>362</v>
      </c>
      <c r="AU315" s="218" t="s">
        <v>77</v>
      </c>
      <c r="AY315" s="3" t="s">
        <v>196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147</v>
      </c>
      <c r="BK315" s="219" t="n">
        <f aca="false">ROUND(I315*H315,2)</f>
        <v>0</v>
      </c>
      <c r="BL315" s="3" t="s">
        <v>147</v>
      </c>
      <c r="BM315" s="218" t="s">
        <v>475</v>
      </c>
    </row>
    <row r="316" s="232" customFormat="true" ht="12.8" hidden="false" customHeight="false" outlineLevel="0" collapsed="false">
      <c r="B316" s="233"/>
      <c r="C316" s="234"/>
      <c r="D316" s="223" t="s">
        <v>201</v>
      </c>
      <c r="E316" s="235"/>
      <c r="F316" s="236" t="s">
        <v>162</v>
      </c>
      <c r="G316" s="234"/>
      <c r="H316" s="237" t="n">
        <v>1</v>
      </c>
      <c r="I316" s="238"/>
      <c r="J316" s="234"/>
      <c r="K316" s="234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201</v>
      </c>
      <c r="AU316" s="243" t="s">
        <v>77</v>
      </c>
      <c r="AV316" s="232" t="s">
        <v>77</v>
      </c>
      <c r="AW316" s="232" t="s">
        <v>30</v>
      </c>
      <c r="AX316" s="232" t="s">
        <v>75</v>
      </c>
      <c r="AY316" s="243" t="s">
        <v>196</v>
      </c>
    </row>
    <row r="317" s="31" customFormat="true" ht="21.75" hidden="false" customHeight="true" outlineLevel="0" collapsed="false">
      <c r="A317" s="24"/>
      <c r="B317" s="25"/>
      <c r="C317" s="270" t="s">
        <v>476</v>
      </c>
      <c r="D317" s="270" t="s">
        <v>362</v>
      </c>
      <c r="E317" s="271" t="s">
        <v>477</v>
      </c>
      <c r="F317" s="272" t="s">
        <v>478</v>
      </c>
      <c r="G317" s="273" t="s">
        <v>440</v>
      </c>
      <c r="H317" s="274" t="n">
        <v>1.01</v>
      </c>
      <c r="I317" s="275"/>
      <c r="J317" s="276" t="n">
        <f aca="false">ROUND(I317*H317,2)</f>
        <v>0</v>
      </c>
      <c r="K317" s="277"/>
      <c r="L317" s="278"/>
      <c r="M317" s="279"/>
      <c r="N317" s="280" t="s">
        <v>41</v>
      </c>
      <c r="O317" s="67"/>
      <c r="P317" s="216" t="n">
        <f aca="false">O317*H317</f>
        <v>0</v>
      </c>
      <c r="Q317" s="216" t="n">
        <v>0.0181</v>
      </c>
      <c r="R317" s="216" t="n">
        <f aca="false">Q317*H317</f>
        <v>0.018281</v>
      </c>
      <c r="S317" s="216" t="n">
        <v>0</v>
      </c>
      <c r="T317" s="21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8" t="s">
        <v>264</v>
      </c>
      <c r="AT317" s="218" t="s">
        <v>362</v>
      </c>
      <c r="AU317" s="218" t="s">
        <v>77</v>
      </c>
      <c r="AY317" s="3" t="s">
        <v>196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147</v>
      </c>
      <c r="BK317" s="219" t="n">
        <f aca="false">ROUND(I317*H317,2)</f>
        <v>0</v>
      </c>
      <c r="BL317" s="3" t="s">
        <v>147</v>
      </c>
      <c r="BM317" s="218" t="s">
        <v>479</v>
      </c>
    </row>
    <row r="318" s="232" customFormat="true" ht="12.8" hidden="false" customHeight="false" outlineLevel="0" collapsed="false">
      <c r="B318" s="233"/>
      <c r="C318" s="234"/>
      <c r="D318" s="223" t="s">
        <v>201</v>
      </c>
      <c r="E318" s="234"/>
      <c r="F318" s="236" t="s">
        <v>451</v>
      </c>
      <c r="G318" s="234"/>
      <c r="H318" s="237" t="n">
        <v>1.01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201</v>
      </c>
      <c r="AU318" s="243" t="s">
        <v>77</v>
      </c>
      <c r="AV318" s="232" t="s">
        <v>77</v>
      </c>
      <c r="AW318" s="232" t="s">
        <v>4</v>
      </c>
      <c r="AX318" s="232" t="s">
        <v>75</v>
      </c>
      <c r="AY318" s="243" t="s">
        <v>196</v>
      </c>
    </row>
    <row r="319" s="31" customFormat="true" ht="44.25" hidden="false" customHeight="true" outlineLevel="0" collapsed="false">
      <c r="A319" s="24"/>
      <c r="B319" s="25"/>
      <c r="C319" s="206" t="s">
        <v>480</v>
      </c>
      <c r="D319" s="206" t="s">
        <v>197</v>
      </c>
      <c r="E319" s="207" t="s">
        <v>481</v>
      </c>
      <c r="F319" s="208" t="s">
        <v>482</v>
      </c>
      <c r="G319" s="209" t="s">
        <v>440</v>
      </c>
      <c r="H319" s="210" t="n">
        <v>3</v>
      </c>
      <c r="I319" s="211"/>
      <c r="J319" s="212" t="n">
        <f aca="false">ROUND(I319*H319,2)</f>
        <v>0</v>
      </c>
      <c r="K319" s="213"/>
      <c r="L319" s="30"/>
      <c r="M319" s="214"/>
      <c r="N319" s="215" t="s">
        <v>41</v>
      </c>
      <c r="O319" s="67"/>
      <c r="P319" s="216" t="n">
        <f aca="false">O319*H319</f>
        <v>0</v>
      </c>
      <c r="Q319" s="216" t="n">
        <v>0.00296</v>
      </c>
      <c r="R319" s="216" t="n">
        <f aca="false">Q319*H319</f>
        <v>0.00888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147</v>
      </c>
      <c r="AT319" s="218" t="s">
        <v>197</v>
      </c>
      <c r="AU319" s="218" t="s">
        <v>77</v>
      </c>
      <c r="AY319" s="3" t="s">
        <v>196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147</v>
      </c>
      <c r="BK319" s="219" t="n">
        <f aca="false">ROUND(I319*H319,2)</f>
        <v>0</v>
      </c>
      <c r="BL319" s="3" t="s">
        <v>147</v>
      </c>
      <c r="BM319" s="218" t="s">
        <v>483</v>
      </c>
    </row>
    <row r="320" s="220" customFormat="true" ht="12.8" hidden="false" customHeight="false" outlineLevel="0" collapsed="false">
      <c r="B320" s="221"/>
      <c r="C320" s="222"/>
      <c r="D320" s="223" t="s">
        <v>201</v>
      </c>
      <c r="E320" s="224"/>
      <c r="F320" s="225" t="s">
        <v>484</v>
      </c>
      <c r="G320" s="222"/>
      <c r="H320" s="224"/>
      <c r="I320" s="226"/>
      <c r="J320" s="222"/>
      <c r="K320" s="222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201</v>
      </c>
      <c r="AU320" s="231" t="s">
        <v>77</v>
      </c>
      <c r="AV320" s="220" t="s">
        <v>75</v>
      </c>
      <c r="AW320" s="220" t="s">
        <v>30</v>
      </c>
      <c r="AX320" s="220" t="s">
        <v>68</v>
      </c>
      <c r="AY320" s="231" t="s">
        <v>196</v>
      </c>
    </row>
    <row r="321" s="232" customFormat="true" ht="12.8" hidden="false" customHeight="false" outlineLevel="0" collapsed="false">
      <c r="B321" s="233"/>
      <c r="C321" s="234"/>
      <c r="D321" s="223" t="s">
        <v>201</v>
      </c>
      <c r="E321" s="235" t="s">
        <v>114</v>
      </c>
      <c r="F321" s="236" t="s">
        <v>94</v>
      </c>
      <c r="G321" s="234"/>
      <c r="H321" s="237" t="n">
        <v>3</v>
      </c>
      <c r="I321" s="238"/>
      <c r="J321" s="234"/>
      <c r="K321" s="234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201</v>
      </c>
      <c r="AU321" s="243" t="s">
        <v>77</v>
      </c>
      <c r="AV321" s="232" t="s">
        <v>77</v>
      </c>
      <c r="AW321" s="232" t="s">
        <v>30</v>
      </c>
      <c r="AX321" s="232" t="s">
        <v>68</v>
      </c>
      <c r="AY321" s="243" t="s">
        <v>196</v>
      </c>
    </row>
    <row r="322" s="244" customFormat="true" ht="12.8" hidden="false" customHeight="false" outlineLevel="0" collapsed="false">
      <c r="B322" s="245"/>
      <c r="C322" s="246"/>
      <c r="D322" s="223" t="s">
        <v>201</v>
      </c>
      <c r="E322" s="247"/>
      <c r="F322" s="248" t="s">
        <v>205</v>
      </c>
      <c r="G322" s="246"/>
      <c r="H322" s="249" t="n">
        <v>3</v>
      </c>
      <c r="I322" s="250"/>
      <c r="J322" s="246"/>
      <c r="K322" s="246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201</v>
      </c>
      <c r="AU322" s="255" t="s">
        <v>77</v>
      </c>
      <c r="AV322" s="244" t="s">
        <v>94</v>
      </c>
      <c r="AW322" s="244" t="s">
        <v>30</v>
      </c>
      <c r="AX322" s="244" t="s">
        <v>75</v>
      </c>
      <c r="AY322" s="255" t="s">
        <v>196</v>
      </c>
    </row>
    <row r="323" s="31" customFormat="true" ht="24.15" hidden="false" customHeight="true" outlineLevel="0" collapsed="false">
      <c r="A323" s="24"/>
      <c r="B323" s="25"/>
      <c r="C323" s="270" t="s">
        <v>485</v>
      </c>
      <c r="D323" s="270" t="s">
        <v>362</v>
      </c>
      <c r="E323" s="271" t="s">
        <v>486</v>
      </c>
      <c r="F323" s="272" t="s">
        <v>487</v>
      </c>
      <c r="G323" s="273" t="s">
        <v>440</v>
      </c>
      <c r="H323" s="274" t="n">
        <v>3.03</v>
      </c>
      <c r="I323" s="275"/>
      <c r="J323" s="276" t="n">
        <f aca="false">ROUND(I323*H323,2)</f>
        <v>0</v>
      </c>
      <c r="K323" s="277"/>
      <c r="L323" s="278"/>
      <c r="M323" s="279"/>
      <c r="N323" s="280" t="s">
        <v>41</v>
      </c>
      <c r="O323" s="67"/>
      <c r="P323" s="216" t="n">
        <f aca="false">O323*H323</f>
        <v>0</v>
      </c>
      <c r="Q323" s="216" t="n">
        <v>0.0156</v>
      </c>
      <c r="R323" s="216" t="n">
        <f aca="false">Q323*H323</f>
        <v>0.047268</v>
      </c>
      <c r="S323" s="216" t="n">
        <v>0</v>
      </c>
      <c r="T323" s="21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8" t="s">
        <v>264</v>
      </c>
      <c r="AT323" s="218" t="s">
        <v>362</v>
      </c>
      <c r="AU323" s="218" t="s">
        <v>77</v>
      </c>
      <c r="AY323" s="3" t="s">
        <v>196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147</v>
      </c>
      <c r="BK323" s="219" t="n">
        <f aca="false">ROUND(I323*H323,2)</f>
        <v>0</v>
      </c>
      <c r="BL323" s="3" t="s">
        <v>147</v>
      </c>
      <c r="BM323" s="218" t="s">
        <v>488</v>
      </c>
    </row>
    <row r="324" s="232" customFormat="true" ht="12.8" hidden="false" customHeight="false" outlineLevel="0" collapsed="false">
      <c r="B324" s="233"/>
      <c r="C324" s="234"/>
      <c r="D324" s="223" t="s">
        <v>201</v>
      </c>
      <c r="E324" s="235"/>
      <c r="F324" s="236" t="s">
        <v>114</v>
      </c>
      <c r="G324" s="234"/>
      <c r="H324" s="237" t="n">
        <v>3</v>
      </c>
      <c r="I324" s="238"/>
      <c r="J324" s="234"/>
      <c r="K324" s="234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201</v>
      </c>
      <c r="AU324" s="243" t="s">
        <v>77</v>
      </c>
      <c r="AV324" s="232" t="s">
        <v>77</v>
      </c>
      <c r="AW324" s="232" t="s">
        <v>30</v>
      </c>
      <c r="AX324" s="232" t="s">
        <v>75</v>
      </c>
      <c r="AY324" s="243" t="s">
        <v>196</v>
      </c>
    </row>
    <row r="325" s="232" customFormat="true" ht="12.8" hidden="false" customHeight="false" outlineLevel="0" collapsed="false">
      <c r="B325" s="233"/>
      <c r="C325" s="234"/>
      <c r="D325" s="223" t="s">
        <v>201</v>
      </c>
      <c r="E325" s="234"/>
      <c r="F325" s="236" t="s">
        <v>489</v>
      </c>
      <c r="G325" s="234"/>
      <c r="H325" s="237" t="n">
        <v>3.03</v>
      </c>
      <c r="I325" s="238"/>
      <c r="J325" s="234"/>
      <c r="K325" s="234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201</v>
      </c>
      <c r="AU325" s="243" t="s">
        <v>77</v>
      </c>
      <c r="AV325" s="232" t="s">
        <v>77</v>
      </c>
      <c r="AW325" s="232" t="s">
        <v>4</v>
      </c>
      <c r="AX325" s="232" t="s">
        <v>75</v>
      </c>
      <c r="AY325" s="243" t="s">
        <v>196</v>
      </c>
    </row>
    <row r="326" s="31" customFormat="true" ht="49.05" hidden="false" customHeight="true" outlineLevel="0" collapsed="false">
      <c r="A326" s="24"/>
      <c r="B326" s="25"/>
      <c r="C326" s="206" t="s">
        <v>490</v>
      </c>
      <c r="D326" s="206" t="s">
        <v>197</v>
      </c>
      <c r="E326" s="207" t="s">
        <v>491</v>
      </c>
      <c r="F326" s="208" t="s">
        <v>492</v>
      </c>
      <c r="G326" s="209" t="s">
        <v>440</v>
      </c>
      <c r="H326" s="210" t="n">
        <v>4</v>
      </c>
      <c r="I326" s="211"/>
      <c r="J326" s="212" t="n">
        <f aca="false">ROUND(I326*H326,2)</f>
        <v>0</v>
      </c>
      <c r="K326" s="213"/>
      <c r="L326" s="30"/>
      <c r="M326" s="214"/>
      <c r="N326" s="215" t="s">
        <v>41</v>
      </c>
      <c r="O326" s="67"/>
      <c r="P326" s="216" t="n">
        <f aca="false">O326*H326</f>
        <v>0</v>
      </c>
      <c r="Q326" s="216" t="n">
        <v>0</v>
      </c>
      <c r="R326" s="216" t="n">
        <f aca="false">Q326*H326</f>
        <v>0</v>
      </c>
      <c r="S326" s="216" t="n">
        <v>0</v>
      </c>
      <c r="T326" s="21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8" t="s">
        <v>147</v>
      </c>
      <c r="AT326" s="218" t="s">
        <v>197</v>
      </c>
      <c r="AU326" s="218" t="s">
        <v>77</v>
      </c>
      <c r="AY326" s="3" t="s">
        <v>196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3" t="s">
        <v>147</v>
      </c>
      <c r="BK326" s="219" t="n">
        <f aca="false">ROUND(I326*H326,2)</f>
        <v>0</v>
      </c>
      <c r="BL326" s="3" t="s">
        <v>147</v>
      </c>
      <c r="BM326" s="218" t="s">
        <v>493</v>
      </c>
    </row>
    <row r="327" s="232" customFormat="true" ht="12.8" hidden="false" customHeight="false" outlineLevel="0" collapsed="false">
      <c r="B327" s="233"/>
      <c r="C327" s="234"/>
      <c r="D327" s="223" t="s">
        <v>201</v>
      </c>
      <c r="E327" s="235"/>
      <c r="F327" s="236" t="s">
        <v>147</v>
      </c>
      <c r="G327" s="234"/>
      <c r="H327" s="237" t="n">
        <v>4</v>
      </c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201</v>
      </c>
      <c r="AU327" s="243" t="s">
        <v>77</v>
      </c>
      <c r="AV327" s="232" t="s">
        <v>77</v>
      </c>
      <c r="AW327" s="232" t="s">
        <v>30</v>
      </c>
      <c r="AX327" s="232" t="s">
        <v>68</v>
      </c>
      <c r="AY327" s="243" t="s">
        <v>196</v>
      </c>
    </row>
    <row r="328" s="244" customFormat="true" ht="12.8" hidden="false" customHeight="false" outlineLevel="0" collapsed="false">
      <c r="B328" s="245"/>
      <c r="C328" s="246"/>
      <c r="D328" s="223" t="s">
        <v>201</v>
      </c>
      <c r="E328" s="247" t="s">
        <v>148</v>
      </c>
      <c r="F328" s="248" t="s">
        <v>205</v>
      </c>
      <c r="G328" s="246"/>
      <c r="H328" s="249" t="n">
        <v>4</v>
      </c>
      <c r="I328" s="250"/>
      <c r="J328" s="246"/>
      <c r="K328" s="246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201</v>
      </c>
      <c r="AU328" s="255" t="s">
        <v>77</v>
      </c>
      <c r="AV328" s="244" t="s">
        <v>94</v>
      </c>
      <c r="AW328" s="244" t="s">
        <v>30</v>
      </c>
      <c r="AX328" s="244" t="s">
        <v>75</v>
      </c>
      <c r="AY328" s="255" t="s">
        <v>196</v>
      </c>
    </row>
    <row r="329" s="31" customFormat="true" ht="33" hidden="false" customHeight="true" outlineLevel="0" collapsed="false">
      <c r="A329" s="24"/>
      <c r="B329" s="25"/>
      <c r="C329" s="270" t="s">
        <v>494</v>
      </c>
      <c r="D329" s="270" t="s">
        <v>362</v>
      </c>
      <c r="E329" s="271" t="s">
        <v>495</v>
      </c>
      <c r="F329" s="272" t="s">
        <v>496</v>
      </c>
      <c r="G329" s="273" t="s">
        <v>440</v>
      </c>
      <c r="H329" s="274" t="n">
        <v>4.04</v>
      </c>
      <c r="I329" s="275"/>
      <c r="J329" s="276" t="n">
        <f aca="false">ROUND(I329*H329,2)</f>
        <v>0</v>
      </c>
      <c r="K329" s="277"/>
      <c r="L329" s="278"/>
      <c r="M329" s="279"/>
      <c r="N329" s="280" t="s">
        <v>41</v>
      </c>
      <c r="O329" s="67"/>
      <c r="P329" s="216" t="n">
        <f aca="false">O329*H329</f>
        <v>0</v>
      </c>
      <c r="Q329" s="216" t="n">
        <v>0.0212</v>
      </c>
      <c r="R329" s="216" t="n">
        <f aca="false">Q329*H329</f>
        <v>0.085648</v>
      </c>
      <c r="S329" s="216" t="n">
        <v>0</v>
      </c>
      <c r="T329" s="21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8" t="s">
        <v>264</v>
      </c>
      <c r="AT329" s="218" t="s">
        <v>362</v>
      </c>
      <c r="AU329" s="218" t="s">
        <v>77</v>
      </c>
      <c r="AY329" s="3" t="s">
        <v>196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3" t="s">
        <v>147</v>
      </c>
      <c r="BK329" s="219" t="n">
        <f aca="false">ROUND(I329*H329,2)</f>
        <v>0</v>
      </c>
      <c r="BL329" s="3" t="s">
        <v>147</v>
      </c>
      <c r="BM329" s="218" t="s">
        <v>497</v>
      </c>
    </row>
    <row r="330" s="232" customFormat="true" ht="12.8" hidden="false" customHeight="false" outlineLevel="0" collapsed="false">
      <c r="B330" s="233"/>
      <c r="C330" s="234"/>
      <c r="D330" s="223" t="s">
        <v>201</v>
      </c>
      <c r="E330" s="235"/>
      <c r="F330" s="236" t="s">
        <v>148</v>
      </c>
      <c r="G330" s="234"/>
      <c r="H330" s="237" t="n">
        <v>4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201</v>
      </c>
      <c r="AU330" s="243" t="s">
        <v>77</v>
      </c>
      <c r="AV330" s="232" t="s">
        <v>77</v>
      </c>
      <c r="AW330" s="232" t="s">
        <v>30</v>
      </c>
      <c r="AX330" s="232" t="s">
        <v>75</v>
      </c>
      <c r="AY330" s="243" t="s">
        <v>196</v>
      </c>
    </row>
    <row r="331" s="232" customFormat="true" ht="12.8" hidden="false" customHeight="false" outlineLevel="0" collapsed="false">
      <c r="B331" s="233"/>
      <c r="C331" s="234"/>
      <c r="D331" s="223" t="s">
        <v>201</v>
      </c>
      <c r="E331" s="234"/>
      <c r="F331" s="236" t="s">
        <v>498</v>
      </c>
      <c r="G331" s="234"/>
      <c r="H331" s="237" t="n">
        <v>4.04</v>
      </c>
      <c r="I331" s="238"/>
      <c r="J331" s="234"/>
      <c r="K331" s="234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201</v>
      </c>
      <c r="AU331" s="243" t="s">
        <v>77</v>
      </c>
      <c r="AV331" s="232" t="s">
        <v>77</v>
      </c>
      <c r="AW331" s="232" t="s">
        <v>4</v>
      </c>
      <c r="AX331" s="232" t="s">
        <v>75</v>
      </c>
      <c r="AY331" s="243" t="s">
        <v>196</v>
      </c>
    </row>
    <row r="332" s="31" customFormat="true" ht="49.05" hidden="false" customHeight="true" outlineLevel="0" collapsed="false">
      <c r="A332" s="24"/>
      <c r="B332" s="25"/>
      <c r="C332" s="206" t="s">
        <v>499</v>
      </c>
      <c r="D332" s="206" t="s">
        <v>197</v>
      </c>
      <c r="E332" s="207" t="s">
        <v>500</v>
      </c>
      <c r="F332" s="208" t="s">
        <v>501</v>
      </c>
      <c r="G332" s="209" t="s">
        <v>440</v>
      </c>
      <c r="H332" s="210" t="n">
        <v>4</v>
      </c>
      <c r="I332" s="211"/>
      <c r="J332" s="212" t="n">
        <f aca="false">ROUND(I332*H332,2)</f>
        <v>0</v>
      </c>
      <c r="K332" s="213"/>
      <c r="L332" s="30"/>
      <c r="M332" s="214"/>
      <c r="N332" s="215" t="s">
        <v>41</v>
      </c>
      <c r="O332" s="67"/>
      <c r="P332" s="216" t="n">
        <f aca="false">O332*H332</f>
        <v>0</v>
      </c>
      <c r="Q332" s="216" t="n">
        <v>0.00162</v>
      </c>
      <c r="R332" s="216" t="n">
        <f aca="false">Q332*H332</f>
        <v>0.00648</v>
      </c>
      <c r="S332" s="216" t="n">
        <v>0</v>
      </c>
      <c r="T332" s="21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8" t="s">
        <v>147</v>
      </c>
      <c r="AT332" s="218" t="s">
        <v>197</v>
      </c>
      <c r="AU332" s="218" t="s">
        <v>77</v>
      </c>
      <c r="AY332" s="3" t="s">
        <v>196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3" t="s">
        <v>147</v>
      </c>
      <c r="BK332" s="219" t="n">
        <f aca="false">ROUND(I332*H332,2)</f>
        <v>0</v>
      </c>
      <c r="BL332" s="3" t="s">
        <v>147</v>
      </c>
      <c r="BM332" s="218" t="s">
        <v>502</v>
      </c>
    </row>
    <row r="333" s="232" customFormat="true" ht="12.8" hidden="false" customHeight="false" outlineLevel="0" collapsed="false">
      <c r="B333" s="233"/>
      <c r="C333" s="234"/>
      <c r="D333" s="223" t="s">
        <v>201</v>
      </c>
      <c r="E333" s="235"/>
      <c r="F333" s="236" t="s">
        <v>147</v>
      </c>
      <c r="G333" s="234"/>
      <c r="H333" s="237" t="n">
        <v>4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201</v>
      </c>
      <c r="AU333" s="243" t="s">
        <v>77</v>
      </c>
      <c r="AV333" s="232" t="s">
        <v>77</v>
      </c>
      <c r="AW333" s="232" t="s">
        <v>30</v>
      </c>
      <c r="AX333" s="232" t="s">
        <v>68</v>
      </c>
      <c r="AY333" s="243" t="s">
        <v>196</v>
      </c>
    </row>
    <row r="334" s="244" customFormat="true" ht="12.8" hidden="false" customHeight="false" outlineLevel="0" collapsed="false">
      <c r="B334" s="245"/>
      <c r="C334" s="246"/>
      <c r="D334" s="223" t="s">
        <v>201</v>
      </c>
      <c r="E334" s="247" t="s">
        <v>146</v>
      </c>
      <c r="F334" s="248" t="s">
        <v>205</v>
      </c>
      <c r="G334" s="246"/>
      <c r="H334" s="249" t="n">
        <v>4</v>
      </c>
      <c r="I334" s="250"/>
      <c r="J334" s="246"/>
      <c r="K334" s="246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201</v>
      </c>
      <c r="AU334" s="255" t="s">
        <v>77</v>
      </c>
      <c r="AV334" s="244" t="s">
        <v>94</v>
      </c>
      <c r="AW334" s="244" t="s">
        <v>30</v>
      </c>
      <c r="AX334" s="244" t="s">
        <v>75</v>
      </c>
      <c r="AY334" s="255" t="s">
        <v>196</v>
      </c>
    </row>
    <row r="335" s="31" customFormat="true" ht="24.15" hidden="false" customHeight="true" outlineLevel="0" collapsed="false">
      <c r="A335" s="24"/>
      <c r="B335" s="25"/>
      <c r="C335" s="270" t="s">
        <v>503</v>
      </c>
      <c r="D335" s="270" t="s">
        <v>362</v>
      </c>
      <c r="E335" s="271" t="s">
        <v>504</v>
      </c>
      <c r="F335" s="272" t="s">
        <v>505</v>
      </c>
      <c r="G335" s="273" t="s">
        <v>440</v>
      </c>
      <c r="H335" s="274" t="n">
        <v>4.04</v>
      </c>
      <c r="I335" s="275"/>
      <c r="J335" s="276" t="n">
        <f aca="false">ROUND(I335*H335,2)</f>
        <v>0</v>
      </c>
      <c r="K335" s="277"/>
      <c r="L335" s="278"/>
      <c r="M335" s="279"/>
      <c r="N335" s="280" t="s">
        <v>41</v>
      </c>
      <c r="O335" s="67"/>
      <c r="P335" s="216" t="n">
        <f aca="false">O335*H335</f>
        <v>0</v>
      </c>
      <c r="Q335" s="216" t="n">
        <v>0.0185</v>
      </c>
      <c r="R335" s="216" t="n">
        <f aca="false">Q335*H335</f>
        <v>0.07474</v>
      </c>
      <c r="S335" s="216" t="n">
        <v>0</v>
      </c>
      <c r="T335" s="21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8" t="s">
        <v>264</v>
      </c>
      <c r="AT335" s="218" t="s">
        <v>362</v>
      </c>
      <c r="AU335" s="218" t="s">
        <v>77</v>
      </c>
      <c r="AY335" s="3" t="s">
        <v>196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3" t="s">
        <v>147</v>
      </c>
      <c r="BK335" s="219" t="n">
        <f aca="false">ROUND(I335*H335,2)</f>
        <v>0</v>
      </c>
      <c r="BL335" s="3" t="s">
        <v>147</v>
      </c>
      <c r="BM335" s="218" t="s">
        <v>506</v>
      </c>
    </row>
    <row r="336" s="232" customFormat="true" ht="12.8" hidden="false" customHeight="false" outlineLevel="0" collapsed="false">
      <c r="B336" s="233"/>
      <c r="C336" s="234"/>
      <c r="D336" s="223" t="s">
        <v>201</v>
      </c>
      <c r="E336" s="235"/>
      <c r="F336" s="236" t="s">
        <v>146</v>
      </c>
      <c r="G336" s="234"/>
      <c r="H336" s="237" t="n">
        <v>4</v>
      </c>
      <c r="I336" s="238"/>
      <c r="J336" s="234"/>
      <c r="K336" s="234"/>
      <c r="L336" s="239"/>
      <c r="M336" s="240"/>
      <c r="N336" s="241"/>
      <c r="O336" s="241"/>
      <c r="P336" s="241"/>
      <c r="Q336" s="241"/>
      <c r="R336" s="241"/>
      <c r="S336" s="241"/>
      <c r="T336" s="242"/>
      <c r="AT336" s="243" t="s">
        <v>201</v>
      </c>
      <c r="AU336" s="243" t="s">
        <v>77</v>
      </c>
      <c r="AV336" s="232" t="s">
        <v>77</v>
      </c>
      <c r="AW336" s="232" t="s">
        <v>30</v>
      </c>
      <c r="AX336" s="232" t="s">
        <v>75</v>
      </c>
      <c r="AY336" s="243" t="s">
        <v>196</v>
      </c>
    </row>
    <row r="337" s="232" customFormat="true" ht="12.8" hidden="false" customHeight="false" outlineLevel="0" collapsed="false">
      <c r="B337" s="233"/>
      <c r="C337" s="234"/>
      <c r="D337" s="223" t="s">
        <v>201</v>
      </c>
      <c r="E337" s="234"/>
      <c r="F337" s="236" t="s">
        <v>498</v>
      </c>
      <c r="G337" s="234"/>
      <c r="H337" s="237" t="n">
        <v>4.04</v>
      </c>
      <c r="I337" s="238"/>
      <c r="J337" s="234"/>
      <c r="K337" s="234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201</v>
      </c>
      <c r="AU337" s="243" t="s">
        <v>77</v>
      </c>
      <c r="AV337" s="232" t="s">
        <v>77</v>
      </c>
      <c r="AW337" s="232" t="s">
        <v>4</v>
      </c>
      <c r="AX337" s="232" t="s">
        <v>75</v>
      </c>
      <c r="AY337" s="243" t="s">
        <v>196</v>
      </c>
    </row>
    <row r="338" s="31" customFormat="true" ht="24.15" hidden="false" customHeight="true" outlineLevel="0" collapsed="false">
      <c r="A338" s="24"/>
      <c r="B338" s="25"/>
      <c r="C338" s="270" t="s">
        <v>507</v>
      </c>
      <c r="D338" s="270" t="s">
        <v>362</v>
      </c>
      <c r="E338" s="271" t="s">
        <v>508</v>
      </c>
      <c r="F338" s="272" t="s">
        <v>509</v>
      </c>
      <c r="G338" s="273" t="s">
        <v>440</v>
      </c>
      <c r="H338" s="274" t="n">
        <v>4</v>
      </c>
      <c r="I338" s="275"/>
      <c r="J338" s="276" t="n">
        <f aca="false">ROUND(I338*H338,2)</f>
        <v>0</v>
      </c>
      <c r="K338" s="277"/>
      <c r="L338" s="278"/>
      <c r="M338" s="279"/>
      <c r="N338" s="280" t="s">
        <v>41</v>
      </c>
      <c r="O338" s="67"/>
      <c r="P338" s="216" t="n">
        <f aca="false">O338*H338</f>
        <v>0</v>
      </c>
      <c r="Q338" s="216" t="n">
        <v>0.0073</v>
      </c>
      <c r="R338" s="216" t="n">
        <f aca="false">Q338*H338</f>
        <v>0.0292</v>
      </c>
      <c r="S338" s="216" t="n">
        <v>0</v>
      </c>
      <c r="T338" s="21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8" t="s">
        <v>264</v>
      </c>
      <c r="AT338" s="218" t="s">
        <v>362</v>
      </c>
      <c r="AU338" s="218" t="s">
        <v>77</v>
      </c>
      <c r="AY338" s="3" t="s">
        <v>196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3" t="s">
        <v>147</v>
      </c>
      <c r="BK338" s="219" t="n">
        <f aca="false">ROUND(I338*H338,2)</f>
        <v>0</v>
      </c>
      <c r="BL338" s="3" t="s">
        <v>147</v>
      </c>
      <c r="BM338" s="218" t="s">
        <v>510</v>
      </c>
    </row>
    <row r="339" s="232" customFormat="true" ht="12.8" hidden="false" customHeight="false" outlineLevel="0" collapsed="false">
      <c r="B339" s="233"/>
      <c r="C339" s="234"/>
      <c r="D339" s="223" t="s">
        <v>201</v>
      </c>
      <c r="E339" s="235"/>
      <c r="F339" s="236" t="s">
        <v>146</v>
      </c>
      <c r="G339" s="234"/>
      <c r="H339" s="237" t="n">
        <v>4</v>
      </c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201</v>
      </c>
      <c r="AU339" s="243" t="s">
        <v>77</v>
      </c>
      <c r="AV339" s="232" t="s">
        <v>77</v>
      </c>
      <c r="AW339" s="232" t="s">
        <v>30</v>
      </c>
      <c r="AX339" s="232" t="s">
        <v>75</v>
      </c>
      <c r="AY339" s="243" t="s">
        <v>196</v>
      </c>
    </row>
    <row r="340" s="31" customFormat="true" ht="24.15" hidden="false" customHeight="true" outlineLevel="0" collapsed="false">
      <c r="A340" s="24"/>
      <c r="B340" s="25"/>
      <c r="C340" s="206" t="s">
        <v>511</v>
      </c>
      <c r="D340" s="206" t="s">
        <v>197</v>
      </c>
      <c r="E340" s="207" t="s">
        <v>512</v>
      </c>
      <c r="F340" s="208" t="s">
        <v>513</v>
      </c>
      <c r="G340" s="209" t="s">
        <v>440</v>
      </c>
      <c r="H340" s="210" t="n">
        <v>1</v>
      </c>
      <c r="I340" s="211"/>
      <c r="J340" s="212" t="n">
        <f aca="false">ROUND(I340*H340,2)</f>
        <v>0</v>
      </c>
      <c r="K340" s="213"/>
      <c r="L340" s="30"/>
      <c r="M340" s="214"/>
      <c r="N340" s="215" t="s">
        <v>41</v>
      </c>
      <c r="O340" s="67"/>
      <c r="P340" s="216" t="n">
        <f aca="false">O340*H340</f>
        <v>0</v>
      </c>
      <c r="Q340" s="216" t="n">
        <v>0.00034</v>
      </c>
      <c r="R340" s="216" t="n">
        <f aca="false">Q340*H340</f>
        <v>0.00034</v>
      </c>
      <c r="S340" s="216" t="n">
        <v>0</v>
      </c>
      <c r="T340" s="21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8" t="s">
        <v>147</v>
      </c>
      <c r="AT340" s="218" t="s">
        <v>197</v>
      </c>
      <c r="AU340" s="218" t="s">
        <v>77</v>
      </c>
      <c r="AY340" s="3" t="s">
        <v>196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3" t="s">
        <v>147</v>
      </c>
      <c r="BK340" s="219" t="n">
        <f aca="false">ROUND(I340*H340,2)</f>
        <v>0</v>
      </c>
      <c r="BL340" s="3" t="s">
        <v>147</v>
      </c>
      <c r="BM340" s="218" t="s">
        <v>514</v>
      </c>
    </row>
    <row r="341" s="232" customFormat="true" ht="12.8" hidden="false" customHeight="false" outlineLevel="0" collapsed="false">
      <c r="B341" s="233"/>
      <c r="C341" s="234"/>
      <c r="D341" s="223" t="s">
        <v>201</v>
      </c>
      <c r="E341" s="235" t="s">
        <v>115</v>
      </c>
      <c r="F341" s="236" t="s">
        <v>75</v>
      </c>
      <c r="G341" s="234"/>
      <c r="H341" s="237" t="n">
        <v>1</v>
      </c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201</v>
      </c>
      <c r="AU341" s="243" t="s">
        <v>77</v>
      </c>
      <c r="AV341" s="232" t="s">
        <v>77</v>
      </c>
      <c r="AW341" s="232" t="s">
        <v>30</v>
      </c>
      <c r="AX341" s="232" t="s">
        <v>75</v>
      </c>
      <c r="AY341" s="243" t="s">
        <v>196</v>
      </c>
    </row>
    <row r="342" s="31" customFormat="true" ht="24.15" hidden="false" customHeight="true" outlineLevel="0" collapsed="false">
      <c r="A342" s="24"/>
      <c r="B342" s="25"/>
      <c r="C342" s="270" t="s">
        <v>515</v>
      </c>
      <c r="D342" s="270" t="s">
        <v>362</v>
      </c>
      <c r="E342" s="271" t="s">
        <v>516</v>
      </c>
      <c r="F342" s="272" t="s">
        <v>517</v>
      </c>
      <c r="G342" s="273" t="s">
        <v>440</v>
      </c>
      <c r="H342" s="274" t="n">
        <v>1</v>
      </c>
      <c r="I342" s="275"/>
      <c r="J342" s="276" t="n">
        <f aca="false">ROUND(I342*H342,2)</f>
        <v>0</v>
      </c>
      <c r="K342" s="277"/>
      <c r="L342" s="278"/>
      <c r="M342" s="279"/>
      <c r="N342" s="280" t="s">
        <v>41</v>
      </c>
      <c r="O342" s="67"/>
      <c r="P342" s="216" t="n">
        <f aca="false">O342*H342</f>
        <v>0</v>
      </c>
      <c r="Q342" s="216" t="n">
        <v>0.078</v>
      </c>
      <c r="R342" s="216" t="n">
        <f aca="false">Q342*H342</f>
        <v>0.078</v>
      </c>
      <c r="S342" s="216" t="n">
        <v>0</v>
      </c>
      <c r="T342" s="21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8" t="s">
        <v>264</v>
      </c>
      <c r="AT342" s="218" t="s">
        <v>362</v>
      </c>
      <c r="AU342" s="218" t="s">
        <v>77</v>
      </c>
      <c r="AY342" s="3" t="s">
        <v>196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3" t="s">
        <v>147</v>
      </c>
      <c r="BK342" s="219" t="n">
        <f aca="false">ROUND(I342*H342,2)</f>
        <v>0</v>
      </c>
      <c r="BL342" s="3" t="s">
        <v>147</v>
      </c>
      <c r="BM342" s="218" t="s">
        <v>518</v>
      </c>
    </row>
    <row r="343" s="232" customFormat="true" ht="12.8" hidden="false" customHeight="false" outlineLevel="0" collapsed="false">
      <c r="B343" s="233"/>
      <c r="C343" s="234"/>
      <c r="D343" s="223" t="s">
        <v>201</v>
      </c>
      <c r="E343" s="235"/>
      <c r="F343" s="236" t="s">
        <v>115</v>
      </c>
      <c r="G343" s="234"/>
      <c r="H343" s="237" t="n">
        <v>1</v>
      </c>
      <c r="I343" s="238"/>
      <c r="J343" s="234"/>
      <c r="K343" s="234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201</v>
      </c>
      <c r="AU343" s="243" t="s">
        <v>77</v>
      </c>
      <c r="AV343" s="232" t="s">
        <v>77</v>
      </c>
      <c r="AW343" s="232" t="s">
        <v>30</v>
      </c>
      <c r="AX343" s="232" t="s">
        <v>75</v>
      </c>
      <c r="AY343" s="243" t="s">
        <v>196</v>
      </c>
    </row>
    <row r="344" s="31" customFormat="true" ht="49.05" hidden="false" customHeight="true" outlineLevel="0" collapsed="false">
      <c r="A344" s="24"/>
      <c r="B344" s="25"/>
      <c r="C344" s="206" t="s">
        <v>519</v>
      </c>
      <c r="D344" s="206" t="s">
        <v>197</v>
      </c>
      <c r="E344" s="207" t="s">
        <v>520</v>
      </c>
      <c r="F344" s="208" t="s">
        <v>521</v>
      </c>
      <c r="G344" s="209" t="s">
        <v>440</v>
      </c>
      <c r="H344" s="210" t="n">
        <v>2</v>
      </c>
      <c r="I344" s="211"/>
      <c r="J344" s="212" t="n">
        <f aca="false">ROUND(I344*H344,2)</f>
        <v>0</v>
      </c>
      <c r="K344" s="213"/>
      <c r="L344" s="30"/>
      <c r="M344" s="214"/>
      <c r="N344" s="215" t="s">
        <v>41</v>
      </c>
      <c r="O344" s="67"/>
      <c r="P344" s="216" t="n">
        <f aca="false">O344*H344</f>
        <v>0</v>
      </c>
      <c r="Q344" s="216" t="n">
        <v>0.00296</v>
      </c>
      <c r="R344" s="216" t="n">
        <f aca="false">Q344*H344</f>
        <v>0.00592</v>
      </c>
      <c r="S344" s="216" t="n">
        <v>0</v>
      </c>
      <c r="T344" s="21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8" t="s">
        <v>147</v>
      </c>
      <c r="AT344" s="218" t="s">
        <v>197</v>
      </c>
      <c r="AU344" s="218" t="s">
        <v>77</v>
      </c>
      <c r="AY344" s="3" t="s">
        <v>196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3" t="s">
        <v>147</v>
      </c>
      <c r="BK344" s="219" t="n">
        <f aca="false">ROUND(I344*H344,2)</f>
        <v>0</v>
      </c>
      <c r="BL344" s="3" t="s">
        <v>147</v>
      </c>
      <c r="BM344" s="218" t="s">
        <v>522</v>
      </c>
    </row>
    <row r="345" s="232" customFormat="true" ht="12.8" hidden="false" customHeight="false" outlineLevel="0" collapsed="false">
      <c r="B345" s="233"/>
      <c r="C345" s="234"/>
      <c r="D345" s="223" t="s">
        <v>201</v>
      </c>
      <c r="E345" s="235"/>
      <c r="F345" s="236" t="s">
        <v>77</v>
      </c>
      <c r="G345" s="234"/>
      <c r="H345" s="237" t="n">
        <v>2</v>
      </c>
      <c r="I345" s="238"/>
      <c r="J345" s="234"/>
      <c r="K345" s="234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201</v>
      </c>
      <c r="AU345" s="243" t="s">
        <v>77</v>
      </c>
      <c r="AV345" s="232" t="s">
        <v>77</v>
      </c>
      <c r="AW345" s="232" t="s">
        <v>30</v>
      </c>
      <c r="AX345" s="232" t="s">
        <v>68</v>
      </c>
      <c r="AY345" s="243" t="s">
        <v>196</v>
      </c>
    </row>
    <row r="346" s="244" customFormat="true" ht="12.8" hidden="false" customHeight="false" outlineLevel="0" collapsed="false">
      <c r="B346" s="245"/>
      <c r="C346" s="246"/>
      <c r="D346" s="223" t="s">
        <v>201</v>
      </c>
      <c r="E346" s="247" t="s">
        <v>145</v>
      </c>
      <c r="F346" s="248" t="s">
        <v>205</v>
      </c>
      <c r="G346" s="246"/>
      <c r="H346" s="249" t="n">
        <v>2</v>
      </c>
      <c r="I346" s="250"/>
      <c r="J346" s="246"/>
      <c r="K346" s="246"/>
      <c r="L346" s="251"/>
      <c r="M346" s="252"/>
      <c r="N346" s="253"/>
      <c r="O346" s="253"/>
      <c r="P346" s="253"/>
      <c r="Q346" s="253"/>
      <c r="R346" s="253"/>
      <c r="S346" s="253"/>
      <c r="T346" s="254"/>
      <c r="AT346" s="255" t="s">
        <v>201</v>
      </c>
      <c r="AU346" s="255" t="s">
        <v>77</v>
      </c>
      <c r="AV346" s="244" t="s">
        <v>94</v>
      </c>
      <c r="AW346" s="244" t="s">
        <v>30</v>
      </c>
      <c r="AX346" s="244" t="s">
        <v>75</v>
      </c>
      <c r="AY346" s="255" t="s">
        <v>196</v>
      </c>
    </row>
    <row r="347" s="31" customFormat="true" ht="24.15" hidden="false" customHeight="true" outlineLevel="0" collapsed="false">
      <c r="A347" s="24"/>
      <c r="B347" s="25"/>
      <c r="C347" s="270" t="s">
        <v>523</v>
      </c>
      <c r="D347" s="270" t="s">
        <v>362</v>
      </c>
      <c r="E347" s="271" t="s">
        <v>524</v>
      </c>
      <c r="F347" s="272" t="s">
        <v>525</v>
      </c>
      <c r="G347" s="273" t="s">
        <v>440</v>
      </c>
      <c r="H347" s="274" t="n">
        <v>2.02</v>
      </c>
      <c r="I347" s="275"/>
      <c r="J347" s="276" t="n">
        <f aca="false">ROUND(I347*H347,2)</f>
        <v>0</v>
      </c>
      <c r="K347" s="277"/>
      <c r="L347" s="278"/>
      <c r="M347" s="279"/>
      <c r="N347" s="280" t="s">
        <v>41</v>
      </c>
      <c r="O347" s="67"/>
      <c r="P347" s="216" t="n">
        <f aca="false">O347*H347</f>
        <v>0</v>
      </c>
      <c r="Q347" s="216" t="n">
        <v>0.0405</v>
      </c>
      <c r="R347" s="216" t="n">
        <f aca="false">Q347*H347</f>
        <v>0.08181</v>
      </c>
      <c r="S347" s="216" t="n">
        <v>0</v>
      </c>
      <c r="T347" s="21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8" t="s">
        <v>264</v>
      </c>
      <c r="AT347" s="218" t="s">
        <v>362</v>
      </c>
      <c r="AU347" s="218" t="s">
        <v>77</v>
      </c>
      <c r="AY347" s="3" t="s">
        <v>196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3" t="s">
        <v>147</v>
      </c>
      <c r="BK347" s="219" t="n">
        <f aca="false">ROUND(I347*H347,2)</f>
        <v>0</v>
      </c>
      <c r="BL347" s="3" t="s">
        <v>147</v>
      </c>
      <c r="BM347" s="218" t="s">
        <v>526</v>
      </c>
    </row>
    <row r="348" s="232" customFormat="true" ht="12.8" hidden="false" customHeight="false" outlineLevel="0" collapsed="false">
      <c r="B348" s="233"/>
      <c r="C348" s="234"/>
      <c r="D348" s="223" t="s">
        <v>201</v>
      </c>
      <c r="E348" s="235"/>
      <c r="F348" s="236" t="s">
        <v>145</v>
      </c>
      <c r="G348" s="234"/>
      <c r="H348" s="237" t="n">
        <v>2</v>
      </c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201</v>
      </c>
      <c r="AU348" s="243" t="s">
        <v>77</v>
      </c>
      <c r="AV348" s="232" t="s">
        <v>77</v>
      </c>
      <c r="AW348" s="232" t="s">
        <v>30</v>
      </c>
      <c r="AX348" s="232" t="s">
        <v>75</v>
      </c>
      <c r="AY348" s="243" t="s">
        <v>196</v>
      </c>
    </row>
    <row r="349" s="232" customFormat="true" ht="12.8" hidden="false" customHeight="false" outlineLevel="0" collapsed="false">
      <c r="B349" s="233"/>
      <c r="C349" s="234"/>
      <c r="D349" s="223" t="s">
        <v>201</v>
      </c>
      <c r="E349" s="234"/>
      <c r="F349" s="236" t="s">
        <v>527</v>
      </c>
      <c r="G349" s="234"/>
      <c r="H349" s="237" t="n">
        <v>2.02</v>
      </c>
      <c r="I349" s="238"/>
      <c r="J349" s="234"/>
      <c r="K349" s="234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201</v>
      </c>
      <c r="AU349" s="243" t="s">
        <v>77</v>
      </c>
      <c r="AV349" s="232" t="s">
        <v>77</v>
      </c>
      <c r="AW349" s="232" t="s">
        <v>4</v>
      </c>
      <c r="AX349" s="232" t="s">
        <v>75</v>
      </c>
      <c r="AY349" s="243" t="s">
        <v>196</v>
      </c>
    </row>
    <row r="350" s="31" customFormat="true" ht="24.15" hidden="false" customHeight="true" outlineLevel="0" collapsed="false">
      <c r="A350" s="24"/>
      <c r="B350" s="25"/>
      <c r="C350" s="270" t="s">
        <v>528</v>
      </c>
      <c r="D350" s="270" t="s">
        <v>362</v>
      </c>
      <c r="E350" s="271" t="s">
        <v>529</v>
      </c>
      <c r="F350" s="272" t="s">
        <v>530</v>
      </c>
      <c r="G350" s="273" t="s">
        <v>440</v>
      </c>
      <c r="H350" s="274" t="n">
        <v>2.02</v>
      </c>
      <c r="I350" s="275"/>
      <c r="J350" s="276" t="n">
        <f aca="false">ROUND(I350*H350,2)</f>
        <v>0</v>
      </c>
      <c r="K350" s="277"/>
      <c r="L350" s="278"/>
      <c r="M350" s="279"/>
      <c r="N350" s="280" t="s">
        <v>41</v>
      </c>
      <c r="O350" s="67"/>
      <c r="P350" s="216" t="n">
        <f aca="false">O350*H350</f>
        <v>0</v>
      </c>
      <c r="Q350" s="216" t="n">
        <v>0.0073</v>
      </c>
      <c r="R350" s="216" t="n">
        <f aca="false">Q350*H350</f>
        <v>0.014746</v>
      </c>
      <c r="S350" s="216" t="n">
        <v>0</v>
      </c>
      <c r="T350" s="21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8" t="s">
        <v>264</v>
      </c>
      <c r="AT350" s="218" t="s">
        <v>362</v>
      </c>
      <c r="AU350" s="218" t="s">
        <v>77</v>
      </c>
      <c r="AY350" s="3" t="s">
        <v>196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3" t="s">
        <v>147</v>
      </c>
      <c r="BK350" s="219" t="n">
        <f aca="false">ROUND(I350*H350,2)</f>
        <v>0</v>
      </c>
      <c r="BL350" s="3" t="s">
        <v>147</v>
      </c>
      <c r="BM350" s="218" t="s">
        <v>531</v>
      </c>
    </row>
    <row r="351" s="232" customFormat="true" ht="12.8" hidden="false" customHeight="false" outlineLevel="0" collapsed="false">
      <c r="B351" s="233"/>
      <c r="C351" s="234"/>
      <c r="D351" s="223" t="s">
        <v>201</v>
      </c>
      <c r="E351" s="234"/>
      <c r="F351" s="236" t="s">
        <v>527</v>
      </c>
      <c r="G351" s="234"/>
      <c r="H351" s="237" t="n">
        <v>2.02</v>
      </c>
      <c r="I351" s="238"/>
      <c r="J351" s="234"/>
      <c r="K351" s="234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201</v>
      </c>
      <c r="AU351" s="243" t="s">
        <v>77</v>
      </c>
      <c r="AV351" s="232" t="s">
        <v>77</v>
      </c>
      <c r="AW351" s="232" t="s">
        <v>4</v>
      </c>
      <c r="AX351" s="232" t="s">
        <v>75</v>
      </c>
      <c r="AY351" s="243" t="s">
        <v>196</v>
      </c>
    </row>
    <row r="352" s="31" customFormat="true" ht="16.5" hidden="false" customHeight="true" outlineLevel="0" collapsed="false">
      <c r="A352" s="24"/>
      <c r="B352" s="25"/>
      <c r="C352" s="206" t="s">
        <v>532</v>
      </c>
      <c r="D352" s="206" t="s">
        <v>197</v>
      </c>
      <c r="E352" s="207" t="s">
        <v>533</v>
      </c>
      <c r="F352" s="208" t="s">
        <v>534</v>
      </c>
      <c r="G352" s="209" t="s">
        <v>251</v>
      </c>
      <c r="H352" s="210" t="n">
        <v>145.8</v>
      </c>
      <c r="I352" s="211"/>
      <c r="J352" s="212" t="n">
        <f aca="false">ROUND(I352*H352,2)</f>
        <v>0</v>
      </c>
      <c r="K352" s="213"/>
      <c r="L352" s="30"/>
      <c r="M352" s="214"/>
      <c r="N352" s="215" t="s">
        <v>41</v>
      </c>
      <c r="O352" s="67"/>
      <c r="P352" s="216" t="n">
        <f aca="false">O352*H352</f>
        <v>0</v>
      </c>
      <c r="Q352" s="216" t="n">
        <v>0</v>
      </c>
      <c r="R352" s="216" t="n">
        <f aca="false">Q352*H352</f>
        <v>0</v>
      </c>
      <c r="S352" s="216" t="n">
        <v>0</v>
      </c>
      <c r="T352" s="21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8" t="s">
        <v>147</v>
      </c>
      <c r="AT352" s="218" t="s">
        <v>197</v>
      </c>
      <c r="AU352" s="218" t="s">
        <v>77</v>
      </c>
      <c r="AY352" s="3" t="s">
        <v>196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3" t="s">
        <v>147</v>
      </c>
      <c r="BK352" s="219" t="n">
        <f aca="false">ROUND(I352*H352,2)</f>
        <v>0</v>
      </c>
      <c r="BL352" s="3" t="s">
        <v>147</v>
      </c>
      <c r="BM352" s="218" t="s">
        <v>535</v>
      </c>
    </row>
    <row r="353" s="232" customFormat="true" ht="12.8" hidden="false" customHeight="false" outlineLevel="0" collapsed="false">
      <c r="B353" s="233"/>
      <c r="C353" s="234"/>
      <c r="D353" s="223" t="s">
        <v>201</v>
      </c>
      <c r="E353" s="235"/>
      <c r="F353" s="236" t="s">
        <v>156</v>
      </c>
      <c r="G353" s="234"/>
      <c r="H353" s="237" t="n">
        <v>145.8</v>
      </c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201</v>
      </c>
      <c r="AU353" s="243" t="s">
        <v>77</v>
      </c>
      <c r="AV353" s="232" t="s">
        <v>77</v>
      </c>
      <c r="AW353" s="232" t="s">
        <v>30</v>
      </c>
      <c r="AX353" s="232" t="s">
        <v>75</v>
      </c>
      <c r="AY353" s="243" t="s">
        <v>196</v>
      </c>
    </row>
    <row r="354" s="31" customFormat="true" ht="24.15" hidden="false" customHeight="true" outlineLevel="0" collapsed="false">
      <c r="A354" s="24"/>
      <c r="B354" s="25"/>
      <c r="C354" s="206" t="s">
        <v>536</v>
      </c>
      <c r="D354" s="206" t="s">
        <v>197</v>
      </c>
      <c r="E354" s="207" t="s">
        <v>537</v>
      </c>
      <c r="F354" s="208" t="s">
        <v>538</v>
      </c>
      <c r="G354" s="209" t="s">
        <v>251</v>
      </c>
      <c r="H354" s="210" t="n">
        <v>145.8</v>
      </c>
      <c r="I354" s="211"/>
      <c r="J354" s="212" t="n">
        <f aca="false">ROUND(I354*H354,2)</f>
        <v>0</v>
      </c>
      <c r="K354" s="213"/>
      <c r="L354" s="30"/>
      <c r="M354" s="214"/>
      <c r="N354" s="215" t="s">
        <v>41</v>
      </c>
      <c r="O354" s="67"/>
      <c r="P354" s="216" t="n">
        <f aca="false">O354*H354</f>
        <v>0</v>
      </c>
      <c r="Q354" s="216" t="n">
        <v>0</v>
      </c>
      <c r="R354" s="216" t="n">
        <f aca="false">Q354*H354</f>
        <v>0</v>
      </c>
      <c r="S354" s="216" t="n">
        <v>0</v>
      </c>
      <c r="T354" s="21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8" t="s">
        <v>147</v>
      </c>
      <c r="AT354" s="218" t="s">
        <v>197</v>
      </c>
      <c r="AU354" s="218" t="s">
        <v>77</v>
      </c>
      <c r="AY354" s="3" t="s">
        <v>196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3" t="s">
        <v>147</v>
      </c>
      <c r="BK354" s="219" t="n">
        <f aca="false">ROUND(I354*H354,2)</f>
        <v>0</v>
      </c>
      <c r="BL354" s="3" t="s">
        <v>147</v>
      </c>
      <c r="BM354" s="218" t="s">
        <v>539</v>
      </c>
    </row>
    <row r="355" s="232" customFormat="true" ht="12.8" hidden="false" customHeight="false" outlineLevel="0" collapsed="false">
      <c r="B355" s="233"/>
      <c r="C355" s="234"/>
      <c r="D355" s="223" t="s">
        <v>201</v>
      </c>
      <c r="E355" s="235"/>
      <c r="F355" s="236" t="s">
        <v>156</v>
      </c>
      <c r="G355" s="234"/>
      <c r="H355" s="237" t="n">
        <v>145.8</v>
      </c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201</v>
      </c>
      <c r="AU355" s="243" t="s">
        <v>77</v>
      </c>
      <c r="AV355" s="232" t="s">
        <v>77</v>
      </c>
      <c r="AW355" s="232" t="s">
        <v>30</v>
      </c>
      <c r="AX355" s="232" t="s">
        <v>75</v>
      </c>
      <c r="AY355" s="243" t="s">
        <v>196</v>
      </c>
    </row>
    <row r="356" s="31" customFormat="true" ht="16.5" hidden="false" customHeight="true" outlineLevel="0" collapsed="false">
      <c r="A356" s="24"/>
      <c r="B356" s="25"/>
      <c r="C356" s="206" t="s">
        <v>540</v>
      </c>
      <c r="D356" s="206" t="s">
        <v>197</v>
      </c>
      <c r="E356" s="207" t="s">
        <v>541</v>
      </c>
      <c r="F356" s="208" t="s">
        <v>542</v>
      </c>
      <c r="G356" s="209" t="s">
        <v>440</v>
      </c>
      <c r="H356" s="210" t="n">
        <v>1</v>
      </c>
      <c r="I356" s="211"/>
      <c r="J356" s="212" t="n">
        <f aca="false">ROUND(I356*H356,2)</f>
        <v>0</v>
      </c>
      <c r="K356" s="213"/>
      <c r="L356" s="30"/>
      <c r="M356" s="214"/>
      <c r="N356" s="215" t="s">
        <v>41</v>
      </c>
      <c r="O356" s="67"/>
      <c r="P356" s="216" t="n">
        <f aca="false">O356*H356</f>
        <v>0</v>
      </c>
      <c r="Q356" s="216" t="n">
        <v>0.32906</v>
      </c>
      <c r="R356" s="216" t="n">
        <f aca="false">Q356*H356</f>
        <v>0.32906</v>
      </c>
      <c r="S356" s="216" t="n">
        <v>0</v>
      </c>
      <c r="T356" s="21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8" t="s">
        <v>147</v>
      </c>
      <c r="AT356" s="218" t="s">
        <v>197</v>
      </c>
      <c r="AU356" s="218" t="s">
        <v>77</v>
      </c>
      <c r="AY356" s="3" t="s">
        <v>196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3" t="s">
        <v>147</v>
      </c>
      <c r="BK356" s="219" t="n">
        <f aca="false">ROUND(I356*H356,2)</f>
        <v>0</v>
      </c>
      <c r="BL356" s="3" t="s">
        <v>147</v>
      </c>
      <c r="BM356" s="218" t="s">
        <v>543</v>
      </c>
    </row>
    <row r="357" s="232" customFormat="true" ht="12.8" hidden="false" customHeight="false" outlineLevel="0" collapsed="false">
      <c r="B357" s="233"/>
      <c r="C357" s="234"/>
      <c r="D357" s="223" t="s">
        <v>201</v>
      </c>
      <c r="E357" s="235"/>
      <c r="F357" s="236" t="s">
        <v>115</v>
      </c>
      <c r="G357" s="234"/>
      <c r="H357" s="237" t="n">
        <v>1</v>
      </c>
      <c r="I357" s="238"/>
      <c r="J357" s="234"/>
      <c r="K357" s="234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201</v>
      </c>
      <c r="AU357" s="243" t="s">
        <v>77</v>
      </c>
      <c r="AV357" s="232" t="s">
        <v>77</v>
      </c>
      <c r="AW357" s="232" t="s">
        <v>30</v>
      </c>
      <c r="AX357" s="232" t="s">
        <v>75</v>
      </c>
      <c r="AY357" s="243" t="s">
        <v>196</v>
      </c>
    </row>
    <row r="358" s="31" customFormat="true" ht="16.5" hidden="false" customHeight="true" outlineLevel="0" collapsed="false">
      <c r="A358" s="24"/>
      <c r="B358" s="25"/>
      <c r="C358" s="270" t="s">
        <v>544</v>
      </c>
      <c r="D358" s="270" t="s">
        <v>362</v>
      </c>
      <c r="E358" s="271" t="s">
        <v>545</v>
      </c>
      <c r="F358" s="272" t="s">
        <v>546</v>
      </c>
      <c r="G358" s="273" t="s">
        <v>440</v>
      </c>
      <c r="H358" s="274" t="n">
        <v>1</v>
      </c>
      <c r="I358" s="275"/>
      <c r="J358" s="276" t="n">
        <f aca="false">ROUND(I358*H358,2)</f>
        <v>0</v>
      </c>
      <c r="K358" s="277"/>
      <c r="L358" s="278"/>
      <c r="M358" s="279"/>
      <c r="N358" s="280" t="s">
        <v>41</v>
      </c>
      <c r="O358" s="67"/>
      <c r="P358" s="216" t="n">
        <f aca="false">O358*H358</f>
        <v>0</v>
      </c>
      <c r="Q358" s="216" t="n">
        <v>0.0295</v>
      </c>
      <c r="R358" s="216" t="n">
        <f aca="false">Q358*H358</f>
        <v>0.0295</v>
      </c>
      <c r="S358" s="216" t="n">
        <v>0</v>
      </c>
      <c r="T358" s="21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8" t="s">
        <v>264</v>
      </c>
      <c r="AT358" s="218" t="s">
        <v>362</v>
      </c>
      <c r="AU358" s="218" t="s">
        <v>77</v>
      </c>
      <c r="AY358" s="3" t="s">
        <v>196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3" t="s">
        <v>147</v>
      </c>
      <c r="BK358" s="219" t="n">
        <f aca="false">ROUND(I358*H358,2)</f>
        <v>0</v>
      </c>
      <c r="BL358" s="3" t="s">
        <v>147</v>
      </c>
      <c r="BM358" s="218" t="s">
        <v>547</v>
      </c>
    </row>
    <row r="359" s="31" customFormat="true" ht="16.5" hidden="false" customHeight="true" outlineLevel="0" collapsed="false">
      <c r="A359" s="24"/>
      <c r="B359" s="25"/>
      <c r="C359" s="206" t="s">
        <v>548</v>
      </c>
      <c r="D359" s="206" t="s">
        <v>197</v>
      </c>
      <c r="E359" s="207" t="s">
        <v>549</v>
      </c>
      <c r="F359" s="208" t="s">
        <v>550</v>
      </c>
      <c r="G359" s="209" t="s">
        <v>440</v>
      </c>
      <c r="H359" s="210" t="n">
        <v>6</v>
      </c>
      <c r="I359" s="211"/>
      <c r="J359" s="212" t="n">
        <f aca="false">ROUND(I359*H359,2)</f>
        <v>0</v>
      </c>
      <c r="K359" s="213"/>
      <c r="L359" s="30"/>
      <c r="M359" s="214"/>
      <c r="N359" s="215" t="s">
        <v>41</v>
      </c>
      <c r="O359" s="67"/>
      <c r="P359" s="216" t="n">
        <f aca="false">O359*H359</f>
        <v>0</v>
      </c>
      <c r="Q359" s="216" t="n">
        <v>0.1230316</v>
      </c>
      <c r="R359" s="216" t="n">
        <f aca="false">Q359*H359</f>
        <v>0.7381896</v>
      </c>
      <c r="S359" s="216" t="n">
        <v>0</v>
      </c>
      <c r="T359" s="21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8" t="s">
        <v>147</v>
      </c>
      <c r="AT359" s="218" t="s">
        <v>197</v>
      </c>
      <c r="AU359" s="218" t="s">
        <v>77</v>
      </c>
      <c r="AY359" s="3" t="s">
        <v>196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3" t="s">
        <v>147</v>
      </c>
      <c r="BK359" s="219" t="n">
        <f aca="false">ROUND(I359*H359,2)</f>
        <v>0</v>
      </c>
      <c r="BL359" s="3" t="s">
        <v>147</v>
      </c>
      <c r="BM359" s="218" t="s">
        <v>551</v>
      </c>
    </row>
    <row r="360" s="232" customFormat="true" ht="12.8" hidden="false" customHeight="false" outlineLevel="0" collapsed="false">
      <c r="B360" s="233"/>
      <c r="C360" s="234"/>
      <c r="D360" s="223" t="s">
        <v>201</v>
      </c>
      <c r="E360" s="235"/>
      <c r="F360" s="236" t="s">
        <v>146</v>
      </c>
      <c r="G360" s="234"/>
      <c r="H360" s="237" t="n">
        <v>4</v>
      </c>
      <c r="I360" s="238"/>
      <c r="J360" s="234"/>
      <c r="K360" s="234"/>
      <c r="L360" s="239"/>
      <c r="M360" s="240"/>
      <c r="N360" s="241"/>
      <c r="O360" s="241"/>
      <c r="P360" s="241"/>
      <c r="Q360" s="241"/>
      <c r="R360" s="241"/>
      <c r="S360" s="241"/>
      <c r="T360" s="242"/>
      <c r="AT360" s="243" t="s">
        <v>201</v>
      </c>
      <c r="AU360" s="243" t="s">
        <v>77</v>
      </c>
      <c r="AV360" s="232" t="s">
        <v>77</v>
      </c>
      <c r="AW360" s="232" t="s">
        <v>30</v>
      </c>
      <c r="AX360" s="232" t="s">
        <v>68</v>
      </c>
      <c r="AY360" s="243" t="s">
        <v>196</v>
      </c>
    </row>
    <row r="361" s="232" customFormat="true" ht="12.8" hidden="false" customHeight="false" outlineLevel="0" collapsed="false">
      <c r="B361" s="233"/>
      <c r="C361" s="234"/>
      <c r="D361" s="223" t="s">
        <v>201</v>
      </c>
      <c r="E361" s="235"/>
      <c r="F361" s="236" t="s">
        <v>145</v>
      </c>
      <c r="G361" s="234"/>
      <c r="H361" s="237" t="n">
        <v>2</v>
      </c>
      <c r="I361" s="238"/>
      <c r="J361" s="234"/>
      <c r="K361" s="234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201</v>
      </c>
      <c r="AU361" s="243" t="s">
        <v>77</v>
      </c>
      <c r="AV361" s="232" t="s">
        <v>77</v>
      </c>
      <c r="AW361" s="232" t="s">
        <v>30</v>
      </c>
      <c r="AX361" s="232" t="s">
        <v>68</v>
      </c>
      <c r="AY361" s="243" t="s">
        <v>196</v>
      </c>
    </row>
    <row r="362" s="256" customFormat="true" ht="12.8" hidden="false" customHeight="false" outlineLevel="0" collapsed="false">
      <c r="B362" s="257"/>
      <c r="C362" s="258"/>
      <c r="D362" s="223" t="s">
        <v>201</v>
      </c>
      <c r="E362" s="259"/>
      <c r="F362" s="260" t="s">
        <v>214</v>
      </c>
      <c r="G362" s="258"/>
      <c r="H362" s="261" t="n">
        <v>6</v>
      </c>
      <c r="I362" s="262"/>
      <c r="J362" s="258"/>
      <c r="K362" s="258"/>
      <c r="L362" s="263"/>
      <c r="M362" s="264"/>
      <c r="N362" s="265"/>
      <c r="O362" s="265"/>
      <c r="P362" s="265"/>
      <c r="Q362" s="265"/>
      <c r="R362" s="265"/>
      <c r="S362" s="265"/>
      <c r="T362" s="266"/>
      <c r="AT362" s="267" t="s">
        <v>201</v>
      </c>
      <c r="AU362" s="267" t="s">
        <v>77</v>
      </c>
      <c r="AV362" s="256" t="s">
        <v>147</v>
      </c>
      <c r="AW362" s="256" t="s">
        <v>30</v>
      </c>
      <c r="AX362" s="256" t="s">
        <v>75</v>
      </c>
      <c r="AY362" s="267" t="s">
        <v>196</v>
      </c>
    </row>
    <row r="363" s="31" customFormat="true" ht="16.5" hidden="false" customHeight="true" outlineLevel="0" collapsed="false">
      <c r="A363" s="24"/>
      <c r="B363" s="25"/>
      <c r="C363" s="270" t="s">
        <v>552</v>
      </c>
      <c r="D363" s="270" t="s">
        <v>362</v>
      </c>
      <c r="E363" s="271" t="s">
        <v>553</v>
      </c>
      <c r="F363" s="272" t="s">
        <v>554</v>
      </c>
      <c r="G363" s="273" t="s">
        <v>440</v>
      </c>
      <c r="H363" s="274" t="n">
        <v>6.06</v>
      </c>
      <c r="I363" s="275"/>
      <c r="J363" s="276" t="n">
        <f aca="false">ROUND(I363*H363,2)</f>
        <v>0</v>
      </c>
      <c r="K363" s="277"/>
      <c r="L363" s="278"/>
      <c r="M363" s="279"/>
      <c r="N363" s="280" t="s">
        <v>41</v>
      </c>
      <c r="O363" s="67"/>
      <c r="P363" s="216" t="n">
        <f aca="false">O363*H363</f>
        <v>0</v>
      </c>
      <c r="Q363" s="216" t="n">
        <v>0</v>
      </c>
      <c r="R363" s="216" t="n">
        <f aca="false">Q363*H363</f>
        <v>0</v>
      </c>
      <c r="S363" s="216" t="n">
        <v>0</v>
      </c>
      <c r="T363" s="21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8" t="s">
        <v>264</v>
      </c>
      <c r="AT363" s="218" t="s">
        <v>362</v>
      </c>
      <c r="AU363" s="218" t="s">
        <v>77</v>
      </c>
      <c r="AY363" s="3" t="s">
        <v>196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3" t="s">
        <v>147</v>
      </c>
      <c r="BK363" s="219" t="n">
        <f aca="false">ROUND(I363*H363,2)</f>
        <v>0</v>
      </c>
      <c r="BL363" s="3" t="s">
        <v>147</v>
      </c>
      <c r="BM363" s="218" t="s">
        <v>555</v>
      </c>
    </row>
    <row r="364" s="232" customFormat="true" ht="12.8" hidden="false" customHeight="false" outlineLevel="0" collapsed="false">
      <c r="B364" s="233"/>
      <c r="C364" s="234"/>
      <c r="D364" s="223" t="s">
        <v>201</v>
      </c>
      <c r="E364" s="235"/>
      <c r="F364" s="236" t="s">
        <v>146</v>
      </c>
      <c r="G364" s="234"/>
      <c r="H364" s="237" t="n">
        <v>4</v>
      </c>
      <c r="I364" s="238"/>
      <c r="J364" s="234"/>
      <c r="K364" s="234"/>
      <c r="L364" s="239"/>
      <c r="M364" s="240"/>
      <c r="N364" s="241"/>
      <c r="O364" s="241"/>
      <c r="P364" s="241"/>
      <c r="Q364" s="241"/>
      <c r="R364" s="241"/>
      <c r="S364" s="241"/>
      <c r="T364" s="242"/>
      <c r="AT364" s="243" t="s">
        <v>201</v>
      </c>
      <c r="AU364" s="243" t="s">
        <v>77</v>
      </c>
      <c r="AV364" s="232" t="s">
        <v>77</v>
      </c>
      <c r="AW364" s="232" t="s">
        <v>30</v>
      </c>
      <c r="AX364" s="232" t="s">
        <v>68</v>
      </c>
      <c r="AY364" s="243" t="s">
        <v>196</v>
      </c>
    </row>
    <row r="365" s="232" customFormat="true" ht="12.8" hidden="false" customHeight="false" outlineLevel="0" collapsed="false">
      <c r="B365" s="233"/>
      <c r="C365" s="234"/>
      <c r="D365" s="223" t="s">
        <v>201</v>
      </c>
      <c r="E365" s="235"/>
      <c r="F365" s="236" t="s">
        <v>145</v>
      </c>
      <c r="G365" s="234"/>
      <c r="H365" s="237" t="n">
        <v>2</v>
      </c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201</v>
      </c>
      <c r="AU365" s="243" t="s">
        <v>77</v>
      </c>
      <c r="AV365" s="232" t="s">
        <v>77</v>
      </c>
      <c r="AW365" s="232" t="s">
        <v>30</v>
      </c>
      <c r="AX365" s="232" t="s">
        <v>68</v>
      </c>
      <c r="AY365" s="243" t="s">
        <v>196</v>
      </c>
    </row>
    <row r="366" s="256" customFormat="true" ht="12.8" hidden="false" customHeight="false" outlineLevel="0" collapsed="false">
      <c r="B366" s="257"/>
      <c r="C366" s="258"/>
      <c r="D366" s="223" t="s">
        <v>201</v>
      </c>
      <c r="E366" s="259"/>
      <c r="F366" s="260" t="s">
        <v>214</v>
      </c>
      <c r="G366" s="258"/>
      <c r="H366" s="261" t="n">
        <v>6</v>
      </c>
      <c r="I366" s="262"/>
      <c r="J366" s="258"/>
      <c r="K366" s="258"/>
      <c r="L366" s="263"/>
      <c r="M366" s="264"/>
      <c r="N366" s="265"/>
      <c r="O366" s="265"/>
      <c r="P366" s="265"/>
      <c r="Q366" s="265"/>
      <c r="R366" s="265"/>
      <c r="S366" s="265"/>
      <c r="T366" s="266"/>
      <c r="AT366" s="267" t="s">
        <v>201</v>
      </c>
      <c r="AU366" s="267" t="s">
        <v>77</v>
      </c>
      <c r="AV366" s="256" t="s">
        <v>147</v>
      </c>
      <c r="AW366" s="256" t="s">
        <v>30</v>
      </c>
      <c r="AX366" s="256" t="s">
        <v>75</v>
      </c>
      <c r="AY366" s="267" t="s">
        <v>196</v>
      </c>
    </row>
    <row r="367" s="232" customFormat="true" ht="12.8" hidden="false" customHeight="false" outlineLevel="0" collapsed="false">
      <c r="B367" s="233"/>
      <c r="C367" s="234"/>
      <c r="D367" s="223" t="s">
        <v>201</v>
      </c>
      <c r="E367" s="234"/>
      <c r="F367" s="236" t="s">
        <v>556</v>
      </c>
      <c r="G367" s="234"/>
      <c r="H367" s="237" t="n">
        <v>6.06</v>
      </c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201</v>
      </c>
      <c r="AU367" s="243" t="s">
        <v>77</v>
      </c>
      <c r="AV367" s="232" t="s">
        <v>77</v>
      </c>
      <c r="AW367" s="232" t="s">
        <v>4</v>
      </c>
      <c r="AX367" s="232" t="s">
        <v>75</v>
      </c>
      <c r="AY367" s="243" t="s">
        <v>196</v>
      </c>
    </row>
    <row r="368" s="31" customFormat="true" ht="16.5" hidden="false" customHeight="true" outlineLevel="0" collapsed="false">
      <c r="A368" s="24"/>
      <c r="B368" s="25"/>
      <c r="C368" s="270" t="s">
        <v>557</v>
      </c>
      <c r="D368" s="270" t="s">
        <v>362</v>
      </c>
      <c r="E368" s="271" t="s">
        <v>558</v>
      </c>
      <c r="F368" s="272" t="s">
        <v>559</v>
      </c>
      <c r="G368" s="273" t="s">
        <v>440</v>
      </c>
      <c r="H368" s="274" t="n">
        <v>6.06</v>
      </c>
      <c r="I368" s="275"/>
      <c r="J368" s="276" t="n">
        <f aca="false">ROUND(I368*H368,2)</f>
        <v>0</v>
      </c>
      <c r="K368" s="277"/>
      <c r="L368" s="278"/>
      <c r="M368" s="279"/>
      <c r="N368" s="280" t="s">
        <v>41</v>
      </c>
      <c r="O368" s="67"/>
      <c r="P368" s="216" t="n">
        <f aca="false">O368*H368</f>
        <v>0</v>
      </c>
      <c r="Q368" s="216" t="n">
        <v>0</v>
      </c>
      <c r="R368" s="216" t="n">
        <f aca="false">Q368*H368</f>
        <v>0</v>
      </c>
      <c r="S368" s="216" t="n">
        <v>0</v>
      </c>
      <c r="T368" s="21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8" t="s">
        <v>264</v>
      </c>
      <c r="AT368" s="218" t="s">
        <v>362</v>
      </c>
      <c r="AU368" s="218" t="s">
        <v>77</v>
      </c>
      <c r="AY368" s="3" t="s">
        <v>196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3" t="s">
        <v>147</v>
      </c>
      <c r="BK368" s="219" t="n">
        <f aca="false">ROUND(I368*H368,2)</f>
        <v>0</v>
      </c>
      <c r="BL368" s="3" t="s">
        <v>147</v>
      </c>
      <c r="BM368" s="218" t="s">
        <v>560</v>
      </c>
    </row>
    <row r="369" s="232" customFormat="true" ht="12.8" hidden="false" customHeight="false" outlineLevel="0" collapsed="false">
      <c r="B369" s="233"/>
      <c r="C369" s="234"/>
      <c r="D369" s="223" t="s">
        <v>201</v>
      </c>
      <c r="E369" s="235"/>
      <c r="F369" s="236" t="s">
        <v>146</v>
      </c>
      <c r="G369" s="234"/>
      <c r="H369" s="237" t="n">
        <v>4</v>
      </c>
      <c r="I369" s="238"/>
      <c r="J369" s="234"/>
      <c r="K369" s="234"/>
      <c r="L369" s="239"/>
      <c r="M369" s="240"/>
      <c r="N369" s="241"/>
      <c r="O369" s="241"/>
      <c r="P369" s="241"/>
      <c r="Q369" s="241"/>
      <c r="R369" s="241"/>
      <c r="S369" s="241"/>
      <c r="T369" s="242"/>
      <c r="AT369" s="243" t="s">
        <v>201</v>
      </c>
      <c r="AU369" s="243" t="s">
        <v>77</v>
      </c>
      <c r="AV369" s="232" t="s">
        <v>77</v>
      </c>
      <c r="AW369" s="232" t="s">
        <v>30</v>
      </c>
      <c r="AX369" s="232" t="s">
        <v>68</v>
      </c>
      <c r="AY369" s="243" t="s">
        <v>196</v>
      </c>
    </row>
    <row r="370" s="232" customFormat="true" ht="12.8" hidden="false" customHeight="false" outlineLevel="0" collapsed="false">
      <c r="B370" s="233"/>
      <c r="C370" s="234"/>
      <c r="D370" s="223" t="s">
        <v>201</v>
      </c>
      <c r="E370" s="235"/>
      <c r="F370" s="236" t="s">
        <v>145</v>
      </c>
      <c r="G370" s="234"/>
      <c r="H370" s="237" t="n">
        <v>2</v>
      </c>
      <c r="I370" s="238"/>
      <c r="J370" s="234"/>
      <c r="K370" s="234"/>
      <c r="L370" s="239"/>
      <c r="M370" s="240"/>
      <c r="N370" s="241"/>
      <c r="O370" s="241"/>
      <c r="P370" s="241"/>
      <c r="Q370" s="241"/>
      <c r="R370" s="241"/>
      <c r="S370" s="241"/>
      <c r="T370" s="242"/>
      <c r="AT370" s="243" t="s">
        <v>201</v>
      </c>
      <c r="AU370" s="243" t="s">
        <v>77</v>
      </c>
      <c r="AV370" s="232" t="s">
        <v>77</v>
      </c>
      <c r="AW370" s="232" t="s">
        <v>30</v>
      </c>
      <c r="AX370" s="232" t="s">
        <v>68</v>
      </c>
      <c r="AY370" s="243" t="s">
        <v>196</v>
      </c>
    </row>
    <row r="371" s="256" customFormat="true" ht="12.8" hidden="false" customHeight="false" outlineLevel="0" collapsed="false">
      <c r="B371" s="257"/>
      <c r="C371" s="258"/>
      <c r="D371" s="223" t="s">
        <v>201</v>
      </c>
      <c r="E371" s="259"/>
      <c r="F371" s="260" t="s">
        <v>214</v>
      </c>
      <c r="G371" s="258"/>
      <c r="H371" s="261" t="n">
        <v>6</v>
      </c>
      <c r="I371" s="262"/>
      <c r="J371" s="258"/>
      <c r="K371" s="258"/>
      <c r="L371" s="263"/>
      <c r="M371" s="264"/>
      <c r="N371" s="265"/>
      <c r="O371" s="265"/>
      <c r="P371" s="265"/>
      <c r="Q371" s="265"/>
      <c r="R371" s="265"/>
      <c r="S371" s="265"/>
      <c r="T371" s="266"/>
      <c r="AT371" s="267" t="s">
        <v>201</v>
      </c>
      <c r="AU371" s="267" t="s">
        <v>77</v>
      </c>
      <c r="AV371" s="256" t="s">
        <v>147</v>
      </c>
      <c r="AW371" s="256" t="s">
        <v>30</v>
      </c>
      <c r="AX371" s="256" t="s">
        <v>75</v>
      </c>
      <c r="AY371" s="267" t="s">
        <v>196</v>
      </c>
    </row>
    <row r="372" s="232" customFormat="true" ht="12.8" hidden="false" customHeight="false" outlineLevel="0" collapsed="false">
      <c r="B372" s="233"/>
      <c r="C372" s="234"/>
      <c r="D372" s="223" t="s">
        <v>201</v>
      </c>
      <c r="E372" s="234"/>
      <c r="F372" s="236" t="s">
        <v>556</v>
      </c>
      <c r="G372" s="234"/>
      <c r="H372" s="237" t="n">
        <v>6.06</v>
      </c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201</v>
      </c>
      <c r="AU372" s="243" t="s">
        <v>77</v>
      </c>
      <c r="AV372" s="232" t="s">
        <v>77</v>
      </c>
      <c r="AW372" s="232" t="s">
        <v>4</v>
      </c>
      <c r="AX372" s="232" t="s">
        <v>75</v>
      </c>
      <c r="AY372" s="243" t="s">
        <v>196</v>
      </c>
    </row>
    <row r="373" s="31" customFormat="true" ht="33" hidden="false" customHeight="true" outlineLevel="0" collapsed="false">
      <c r="A373" s="24"/>
      <c r="B373" s="25"/>
      <c r="C373" s="206" t="s">
        <v>561</v>
      </c>
      <c r="D373" s="206" t="s">
        <v>197</v>
      </c>
      <c r="E373" s="207" t="s">
        <v>562</v>
      </c>
      <c r="F373" s="208" t="s">
        <v>563</v>
      </c>
      <c r="G373" s="209" t="s">
        <v>440</v>
      </c>
      <c r="H373" s="210" t="n">
        <v>4</v>
      </c>
      <c r="I373" s="211"/>
      <c r="J373" s="212" t="n">
        <f aca="false">ROUND(I373*H373,2)</f>
        <v>0</v>
      </c>
      <c r="K373" s="213"/>
      <c r="L373" s="30"/>
      <c r="M373" s="214"/>
      <c r="N373" s="215" t="s">
        <v>41</v>
      </c>
      <c r="O373" s="67"/>
      <c r="P373" s="216" t="n">
        <f aca="false">O373*H373</f>
        <v>0</v>
      </c>
      <c r="Q373" s="216" t="n">
        <v>0.000158</v>
      </c>
      <c r="R373" s="216" t="n">
        <f aca="false">Q373*H373</f>
        <v>0.000632</v>
      </c>
      <c r="S373" s="216" t="n">
        <v>0</v>
      </c>
      <c r="T373" s="21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8" t="s">
        <v>147</v>
      </c>
      <c r="AT373" s="218" t="s">
        <v>197</v>
      </c>
      <c r="AU373" s="218" t="s">
        <v>77</v>
      </c>
      <c r="AY373" s="3" t="s">
        <v>196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3" t="s">
        <v>147</v>
      </c>
      <c r="BK373" s="219" t="n">
        <f aca="false">ROUND(I373*H373,2)</f>
        <v>0</v>
      </c>
      <c r="BL373" s="3" t="s">
        <v>147</v>
      </c>
      <c r="BM373" s="218" t="s">
        <v>564</v>
      </c>
    </row>
    <row r="374" s="31" customFormat="true" ht="16.5" hidden="false" customHeight="true" outlineLevel="0" collapsed="false">
      <c r="A374" s="24"/>
      <c r="B374" s="25"/>
      <c r="C374" s="206" t="s">
        <v>565</v>
      </c>
      <c r="D374" s="206" t="s">
        <v>197</v>
      </c>
      <c r="E374" s="207" t="s">
        <v>566</v>
      </c>
      <c r="F374" s="208" t="s">
        <v>567</v>
      </c>
      <c r="G374" s="209" t="s">
        <v>251</v>
      </c>
      <c r="H374" s="210" t="n">
        <v>145.8</v>
      </c>
      <c r="I374" s="211"/>
      <c r="J374" s="212" t="n">
        <f aca="false">ROUND(I374*H374,2)</f>
        <v>0</v>
      </c>
      <c r="K374" s="213"/>
      <c r="L374" s="30"/>
      <c r="M374" s="214"/>
      <c r="N374" s="215" t="s">
        <v>41</v>
      </c>
      <c r="O374" s="67"/>
      <c r="P374" s="216" t="n">
        <f aca="false">O374*H374</f>
        <v>0</v>
      </c>
      <c r="Q374" s="216" t="n">
        <v>0.00019</v>
      </c>
      <c r="R374" s="216" t="n">
        <f aca="false">Q374*H374</f>
        <v>0.027702</v>
      </c>
      <c r="S374" s="216" t="n">
        <v>0</v>
      </c>
      <c r="T374" s="21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8" t="s">
        <v>147</v>
      </c>
      <c r="AT374" s="218" t="s">
        <v>197</v>
      </c>
      <c r="AU374" s="218" t="s">
        <v>77</v>
      </c>
      <c r="AY374" s="3" t="s">
        <v>196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3" t="s">
        <v>147</v>
      </c>
      <c r="BK374" s="219" t="n">
        <f aca="false">ROUND(I374*H374,2)</f>
        <v>0</v>
      </c>
      <c r="BL374" s="3" t="s">
        <v>147</v>
      </c>
      <c r="BM374" s="218" t="s">
        <v>568</v>
      </c>
    </row>
    <row r="375" s="232" customFormat="true" ht="12.8" hidden="false" customHeight="false" outlineLevel="0" collapsed="false">
      <c r="B375" s="233"/>
      <c r="C375" s="234"/>
      <c r="D375" s="223" t="s">
        <v>201</v>
      </c>
      <c r="E375" s="235"/>
      <c r="F375" s="236" t="s">
        <v>156</v>
      </c>
      <c r="G375" s="234"/>
      <c r="H375" s="237" t="n">
        <v>145.8</v>
      </c>
      <c r="I375" s="238"/>
      <c r="J375" s="234"/>
      <c r="K375" s="234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201</v>
      </c>
      <c r="AU375" s="243" t="s">
        <v>77</v>
      </c>
      <c r="AV375" s="232" t="s">
        <v>77</v>
      </c>
      <c r="AW375" s="232" t="s">
        <v>30</v>
      </c>
      <c r="AX375" s="232" t="s">
        <v>75</v>
      </c>
      <c r="AY375" s="243" t="s">
        <v>196</v>
      </c>
    </row>
    <row r="376" s="31" customFormat="true" ht="21.75" hidden="false" customHeight="true" outlineLevel="0" collapsed="false">
      <c r="A376" s="24"/>
      <c r="B376" s="25"/>
      <c r="C376" s="206" t="s">
        <v>569</v>
      </c>
      <c r="D376" s="206" t="s">
        <v>197</v>
      </c>
      <c r="E376" s="207" t="s">
        <v>570</v>
      </c>
      <c r="F376" s="208" t="s">
        <v>571</v>
      </c>
      <c r="G376" s="209" t="s">
        <v>251</v>
      </c>
      <c r="H376" s="210" t="n">
        <v>145.8</v>
      </c>
      <c r="I376" s="211"/>
      <c r="J376" s="212" t="n">
        <f aca="false">ROUND(I376*H376,2)</f>
        <v>0</v>
      </c>
      <c r="K376" s="213"/>
      <c r="L376" s="30"/>
      <c r="M376" s="214"/>
      <c r="N376" s="215" t="s">
        <v>41</v>
      </c>
      <c r="O376" s="67"/>
      <c r="P376" s="216" t="n">
        <f aca="false">O376*H376</f>
        <v>0</v>
      </c>
      <c r="Q376" s="216" t="n">
        <v>7.35E-005</v>
      </c>
      <c r="R376" s="216" t="n">
        <f aca="false">Q376*H376</f>
        <v>0.0107163</v>
      </c>
      <c r="S376" s="216" t="n">
        <v>0</v>
      </c>
      <c r="T376" s="21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8" t="s">
        <v>147</v>
      </c>
      <c r="AT376" s="218" t="s">
        <v>197</v>
      </c>
      <c r="AU376" s="218" t="s">
        <v>77</v>
      </c>
      <c r="AY376" s="3" t="s">
        <v>196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3" t="s">
        <v>147</v>
      </c>
      <c r="BK376" s="219" t="n">
        <f aca="false">ROUND(I376*H376,2)</f>
        <v>0</v>
      </c>
      <c r="BL376" s="3" t="s">
        <v>147</v>
      </c>
      <c r="BM376" s="218" t="s">
        <v>572</v>
      </c>
    </row>
    <row r="377" s="232" customFormat="true" ht="12.8" hidden="false" customHeight="false" outlineLevel="0" collapsed="false">
      <c r="B377" s="233"/>
      <c r="C377" s="234"/>
      <c r="D377" s="223" t="s">
        <v>201</v>
      </c>
      <c r="E377" s="235"/>
      <c r="F377" s="236" t="s">
        <v>156</v>
      </c>
      <c r="G377" s="234"/>
      <c r="H377" s="237" t="n">
        <v>145.8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201</v>
      </c>
      <c r="AU377" s="243" t="s">
        <v>77</v>
      </c>
      <c r="AV377" s="232" t="s">
        <v>77</v>
      </c>
      <c r="AW377" s="232" t="s">
        <v>30</v>
      </c>
      <c r="AX377" s="232" t="s">
        <v>75</v>
      </c>
      <c r="AY377" s="243" t="s">
        <v>196</v>
      </c>
    </row>
    <row r="378" s="191" customFormat="true" ht="22.8" hidden="false" customHeight="true" outlineLevel="0" collapsed="false">
      <c r="B378" s="192"/>
      <c r="C378" s="193"/>
      <c r="D378" s="194" t="s">
        <v>67</v>
      </c>
      <c r="E378" s="268" t="s">
        <v>270</v>
      </c>
      <c r="F378" s="268" t="s">
        <v>573</v>
      </c>
      <c r="G378" s="193"/>
      <c r="H378" s="193"/>
      <c r="I378" s="196"/>
      <c r="J378" s="269" t="n">
        <f aca="false">BK378</f>
        <v>0</v>
      </c>
      <c r="K378" s="193"/>
      <c r="L378" s="198"/>
      <c r="M378" s="199"/>
      <c r="N378" s="200"/>
      <c r="O378" s="200"/>
      <c r="P378" s="201" t="n">
        <f aca="false">SUM(P379:P384)</f>
        <v>0</v>
      </c>
      <c r="Q378" s="200"/>
      <c r="R378" s="201" t="n">
        <f aca="false">SUM(R379:R384)</f>
        <v>4.7848</v>
      </c>
      <c r="S378" s="200"/>
      <c r="T378" s="202" t="n">
        <f aca="false">SUM(T379:T384)</f>
        <v>5.6</v>
      </c>
      <c r="AR378" s="203" t="s">
        <v>75</v>
      </c>
      <c r="AT378" s="204" t="s">
        <v>67</v>
      </c>
      <c r="AU378" s="204" t="s">
        <v>75</v>
      </c>
      <c r="AY378" s="203" t="s">
        <v>196</v>
      </c>
      <c r="BK378" s="205" t="n">
        <f aca="false">SUM(BK379:BK384)</f>
        <v>0</v>
      </c>
    </row>
    <row r="379" s="31" customFormat="true" ht="24.15" hidden="false" customHeight="true" outlineLevel="0" collapsed="false">
      <c r="A379" s="24"/>
      <c r="B379" s="25"/>
      <c r="C379" s="206" t="s">
        <v>574</v>
      </c>
      <c r="D379" s="206" t="s">
        <v>197</v>
      </c>
      <c r="E379" s="207" t="s">
        <v>575</v>
      </c>
      <c r="F379" s="208" t="s">
        <v>576</v>
      </c>
      <c r="G379" s="209" t="s">
        <v>251</v>
      </c>
      <c r="H379" s="210" t="n">
        <v>10.2</v>
      </c>
      <c r="I379" s="211"/>
      <c r="J379" s="212" t="n">
        <f aca="false">ROUND(I379*H379,2)</f>
        <v>0</v>
      </c>
      <c r="K379" s="213"/>
      <c r="L379" s="30"/>
      <c r="M379" s="214"/>
      <c r="N379" s="215" t="s">
        <v>41</v>
      </c>
      <c r="O379" s="67"/>
      <c r="P379" s="216" t="n">
        <f aca="false">O379*H379</f>
        <v>0</v>
      </c>
      <c r="Q379" s="216" t="n">
        <v>0</v>
      </c>
      <c r="R379" s="216" t="n">
        <f aca="false">Q379*H379</f>
        <v>0</v>
      </c>
      <c r="S379" s="216" t="n">
        <v>0</v>
      </c>
      <c r="T379" s="21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8" t="s">
        <v>147</v>
      </c>
      <c r="AT379" s="218" t="s">
        <v>197</v>
      </c>
      <c r="AU379" s="218" t="s">
        <v>77</v>
      </c>
      <c r="AY379" s="3" t="s">
        <v>196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3" t="s">
        <v>147</v>
      </c>
      <c r="BK379" s="219" t="n">
        <f aca="false">ROUND(I379*H379,2)</f>
        <v>0</v>
      </c>
      <c r="BL379" s="3" t="s">
        <v>147</v>
      </c>
      <c r="BM379" s="218" t="s">
        <v>577</v>
      </c>
    </row>
    <row r="380" s="232" customFormat="true" ht="12.8" hidden="false" customHeight="false" outlineLevel="0" collapsed="false">
      <c r="B380" s="233"/>
      <c r="C380" s="234"/>
      <c r="D380" s="223" t="s">
        <v>201</v>
      </c>
      <c r="E380" s="235"/>
      <c r="F380" s="236" t="s">
        <v>578</v>
      </c>
      <c r="G380" s="234"/>
      <c r="H380" s="237" t="n">
        <v>10.2</v>
      </c>
      <c r="I380" s="238"/>
      <c r="J380" s="234"/>
      <c r="K380" s="234"/>
      <c r="L380" s="239"/>
      <c r="M380" s="240"/>
      <c r="N380" s="241"/>
      <c r="O380" s="241"/>
      <c r="P380" s="241"/>
      <c r="Q380" s="241"/>
      <c r="R380" s="241"/>
      <c r="S380" s="241"/>
      <c r="T380" s="242"/>
      <c r="AT380" s="243" t="s">
        <v>201</v>
      </c>
      <c r="AU380" s="243" t="s">
        <v>77</v>
      </c>
      <c r="AV380" s="232" t="s">
        <v>77</v>
      </c>
      <c r="AW380" s="232" t="s">
        <v>30</v>
      </c>
      <c r="AX380" s="232" t="s">
        <v>75</v>
      </c>
      <c r="AY380" s="243" t="s">
        <v>196</v>
      </c>
    </row>
    <row r="381" s="31" customFormat="true" ht="55.5" hidden="false" customHeight="true" outlineLevel="0" collapsed="false">
      <c r="A381" s="24"/>
      <c r="B381" s="25"/>
      <c r="C381" s="206" t="s">
        <v>579</v>
      </c>
      <c r="D381" s="206" t="s">
        <v>197</v>
      </c>
      <c r="E381" s="207" t="s">
        <v>580</v>
      </c>
      <c r="F381" s="208" t="s">
        <v>581</v>
      </c>
      <c r="G381" s="209" t="s">
        <v>251</v>
      </c>
      <c r="H381" s="210" t="n">
        <v>16</v>
      </c>
      <c r="I381" s="211"/>
      <c r="J381" s="212" t="n">
        <f aca="false">ROUND(I381*H381,2)</f>
        <v>0</v>
      </c>
      <c r="K381" s="213"/>
      <c r="L381" s="30"/>
      <c r="M381" s="214"/>
      <c r="N381" s="215" t="s">
        <v>41</v>
      </c>
      <c r="O381" s="67"/>
      <c r="P381" s="216" t="n">
        <f aca="false">O381*H381</f>
        <v>0</v>
      </c>
      <c r="Q381" s="216" t="n">
        <v>0.16371</v>
      </c>
      <c r="R381" s="216" t="n">
        <f aca="false">Q381*H381</f>
        <v>2.61936</v>
      </c>
      <c r="S381" s="216" t="n">
        <v>0</v>
      </c>
      <c r="T381" s="21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8" t="s">
        <v>147</v>
      </c>
      <c r="AT381" s="218" t="s">
        <v>197</v>
      </c>
      <c r="AU381" s="218" t="s">
        <v>77</v>
      </c>
      <c r="AY381" s="3" t="s">
        <v>196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3" t="s">
        <v>147</v>
      </c>
      <c r="BK381" s="219" t="n">
        <f aca="false">ROUND(I381*H381,2)</f>
        <v>0</v>
      </c>
      <c r="BL381" s="3" t="s">
        <v>147</v>
      </c>
      <c r="BM381" s="218" t="s">
        <v>582</v>
      </c>
    </row>
    <row r="382" s="31" customFormat="true" ht="24.15" hidden="false" customHeight="true" outlineLevel="0" collapsed="false">
      <c r="A382" s="24"/>
      <c r="B382" s="25"/>
      <c r="C382" s="270" t="s">
        <v>583</v>
      </c>
      <c r="D382" s="270" t="s">
        <v>362</v>
      </c>
      <c r="E382" s="271" t="s">
        <v>584</v>
      </c>
      <c r="F382" s="272" t="s">
        <v>585</v>
      </c>
      <c r="G382" s="273" t="s">
        <v>440</v>
      </c>
      <c r="H382" s="274" t="n">
        <v>32.32</v>
      </c>
      <c r="I382" s="275"/>
      <c r="J382" s="276" t="n">
        <f aca="false">ROUND(I382*H382,2)</f>
        <v>0</v>
      </c>
      <c r="K382" s="277"/>
      <c r="L382" s="278"/>
      <c r="M382" s="279"/>
      <c r="N382" s="280" t="s">
        <v>41</v>
      </c>
      <c r="O382" s="67"/>
      <c r="P382" s="216" t="n">
        <f aca="false">O382*H382</f>
        <v>0</v>
      </c>
      <c r="Q382" s="216" t="n">
        <v>0.067</v>
      </c>
      <c r="R382" s="216" t="n">
        <f aca="false">Q382*H382</f>
        <v>2.16544</v>
      </c>
      <c r="S382" s="216" t="n">
        <v>0</v>
      </c>
      <c r="T382" s="21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8" t="s">
        <v>264</v>
      </c>
      <c r="AT382" s="218" t="s">
        <v>362</v>
      </c>
      <c r="AU382" s="218" t="s">
        <v>77</v>
      </c>
      <c r="AY382" s="3" t="s">
        <v>196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3" t="s">
        <v>147</v>
      </c>
      <c r="BK382" s="219" t="n">
        <f aca="false">ROUND(I382*H382,2)</f>
        <v>0</v>
      </c>
      <c r="BL382" s="3" t="s">
        <v>147</v>
      </c>
      <c r="BM382" s="218" t="s">
        <v>586</v>
      </c>
    </row>
    <row r="383" s="232" customFormat="true" ht="12.8" hidden="false" customHeight="false" outlineLevel="0" collapsed="false">
      <c r="B383" s="233"/>
      <c r="C383" s="234"/>
      <c r="D383" s="223" t="s">
        <v>201</v>
      </c>
      <c r="E383" s="234"/>
      <c r="F383" s="236" t="s">
        <v>587</v>
      </c>
      <c r="G383" s="234"/>
      <c r="H383" s="237" t="n">
        <v>32.32</v>
      </c>
      <c r="I383" s="238"/>
      <c r="J383" s="234"/>
      <c r="K383" s="234"/>
      <c r="L383" s="239"/>
      <c r="M383" s="240"/>
      <c r="N383" s="241"/>
      <c r="O383" s="241"/>
      <c r="P383" s="241"/>
      <c r="Q383" s="241"/>
      <c r="R383" s="241"/>
      <c r="S383" s="241"/>
      <c r="T383" s="242"/>
      <c r="AT383" s="243" t="s">
        <v>201</v>
      </c>
      <c r="AU383" s="243" t="s">
        <v>77</v>
      </c>
      <c r="AV383" s="232" t="s">
        <v>77</v>
      </c>
      <c r="AW383" s="232" t="s">
        <v>4</v>
      </c>
      <c r="AX383" s="232" t="s">
        <v>75</v>
      </c>
      <c r="AY383" s="243" t="s">
        <v>196</v>
      </c>
    </row>
    <row r="384" s="31" customFormat="true" ht="62.7" hidden="false" customHeight="true" outlineLevel="0" collapsed="false">
      <c r="A384" s="24"/>
      <c r="B384" s="25"/>
      <c r="C384" s="206" t="s">
        <v>588</v>
      </c>
      <c r="D384" s="206" t="s">
        <v>197</v>
      </c>
      <c r="E384" s="207" t="s">
        <v>589</v>
      </c>
      <c r="F384" s="208" t="s">
        <v>590</v>
      </c>
      <c r="G384" s="209" t="s">
        <v>251</v>
      </c>
      <c r="H384" s="210" t="n">
        <v>16</v>
      </c>
      <c r="I384" s="211"/>
      <c r="J384" s="212" t="n">
        <f aca="false">ROUND(I384*H384,2)</f>
        <v>0</v>
      </c>
      <c r="K384" s="213"/>
      <c r="L384" s="30"/>
      <c r="M384" s="214"/>
      <c r="N384" s="215" t="s">
        <v>41</v>
      </c>
      <c r="O384" s="67"/>
      <c r="P384" s="216" t="n">
        <f aca="false">O384*H384</f>
        <v>0</v>
      </c>
      <c r="Q384" s="216" t="n">
        <v>0</v>
      </c>
      <c r="R384" s="216" t="n">
        <f aca="false">Q384*H384</f>
        <v>0</v>
      </c>
      <c r="S384" s="216" t="n">
        <v>0.35</v>
      </c>
      <c r="T384" s="217" t="n">
        <f aca="false">S384*H384</f>
        <v>5.6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8" t="s">
        <v>147</v>
      </c>
      <c r="AT384" s="218" t="s">
        <v>197</v>
      </c>
      <c r="AU384" s="218" t="s">
        <v>77</v>
      </c>
      <c r="AY384" s="3" t="s">
        <v>196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3" t="s">
        <v>147</v>
      </c>
      <c r="BK384" s="219" t="n">
        <f aca="false">ROUND(I384*H384,2)</f>
        <v>0</v>
      </c>
      <c r="BL384" s="3" t="s">
        <v>147</v>
      </c>
      <c r="BM384" s="218" t="s">
        <v>591</v>
      </c>
    </row>
    <row r="385" s="191" customFormat="true" ht="22.8" hidden="false" customHeight="true" outlineLevel="0" collapsed="false">
      <c r="B385" s="192"/>
      <c r="C385" s="193"/>
      <c r="D385" s="194" t="s">
        <v>67</v>
      </c>
      <c r="E385" s="268" t="s">
        <v>592</v>
      </c>
      <c r="F385" s="268" t="s">
        <v>593</v>
      </c>
      <c r="G385" s="193"/>
      <c r="H385" s="193"/>
      <c r="I385" s="196"/>
      <c r="J385" s="269" t="n">
        <f aca="false">BK385</f>
        <v>0</v>
      </c>
      <c r="K385" s="193"/>
      <c r="L385" s="198"/>
      <c r="M385" s="199"/>
      <c r="N385" s="200"/>
      <c r="O385" s="200"/>
      <c r="P385" s="201" t="n">
        <f aca="false">SUM(P386:P389)</f>
        <v>0</v>
      </c>
      <c r="Q385" s="200"/>
      <c r="R385" s="201" t="n">
        <f aca="false">SUM(R386:R389)</f>
        <v>0</v>
      </c>
      <c r="S385" s="200"/>
      <c r="T385" s="202" t="n">
        <f aca="false">SUM(T386:T389)</f>
        <v>0</v>
      </c>
      <c r="AR385" s="203" t="s">
        <v>75</v>
      </c>
      <c r="AT385" s="204" t="s">
        <v>67</v>
      </c>
      <c r="AU385" s="204" t="s">
        <v>75</v>
      </c>
      <c r="AY385" s="203" t="s">
        <v>196</v>
      </c>
      <c r="BK385" s="205" t="n">
        <f aca="false">SUM(BK386:BK389)</f>
        <v>0</v>
      </c>
    </row>
    <row r="386" s="31" customFormat="true" ht="37.8" hidden="false" customHeight="true" outlineLevel="0" collapsed="false">
      <c r="A386" s="24"/>
      <c r="B386" s="25"/>
      <c r="C386" s="206" t="s">
        <v>594</v>
      </c>
      <c r="D386" s="206" t="s">
        <v>197</v>
      </c>
      <c r="E386" s="207" t="s">
        <v>595</v>
      </c>
      <c r="F386" s="208" t="s">
        <v>596</v>
      </c>
      <c r="G386" s="209" t="s">
        <v>340</v>
      </c>
      <c r="H386" s="210" t="n">
        <v>28.468</v>
      </c>
      <c r="I386" s="211"/>
      <c r="J386" s="212" t="n">
        <f aca="false">ROUND(I386*H386,2)</f>
        <v>0</v>
      </c>
      <c r="K386" s="213"/>
      <c r="L386" s="30"/>
      <c r="M386" s="214"/>
      <c r="N386" s="215" t="s">
        <v>41</v>
      </c>
      <c r="O386" s="67"/>
      <c r="P386" s="216" t="n">
        <f aca="false">O386*H386</f>
        <v>0</v>
      </c>
      <c r="Q386" s="216" t="n">
        <v>0</v>
      </c>
      <c r="R386" s="216" t="n">
        <f aca="false">Q386*H386</f>
        <v>0</v>
      </c>
      <c r="S386" s="216" t="n">
        <v>0</v>
      </c>
      <c r="T386" s="21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8" t="s">
        <v>147</v>
      </c>
      <c r="AT386" s="218" t="s">
        <v>197</v>
      </c>
      <c r="AU386" s="218" t="s">
        <v>77</v>
      </c>
      <c r="AY386" s="3" t="s">
        <v>196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3" t="s">
        <v>147</v>
      </c>
      <c r="BK386" s="219" t="n">
        <f aca="false">ROUND(I386*H386,2)</f>
        <v>0</v>
      </c>
      <c r="BL386" s="3" t="s">
        <v>147</v>
      </c>
      <c r="BM386" s="218" t="s">
        <v>597</v>
      </c>
    </row>
    <row r="387" s="31" customFormat="true" ht="37.8" hidden="false" customHeight="true" outlineLevel="0" collapsed="false">
      <c r="A387" s="24"/>
      <c r="B387" s="25"/>
      <c r="C387" s="206" t="s">
        <v>598</v>
      </c>
      <c r="D387" s="206" t="s">
        <v>197</v>
      </c>
      <c r="E387" s="207" t="s">
        <v>599</v>
      </c>
      <c r="F387" s="208" t="s">
        <v>600</v>
      </c>
      <c r="G387" s="209" t="s">
        <v>340</v>
      </c>
      <c r="H387" s="210" t="n">
        <v>199.276</v>
      </c>
      <c r="I387" s="211"/>
      <c r="J387" s="212" t="n">
        <f aca="false">ROUND(I387*H387,2)</f>
        <v>0</v>
      </c>
      <c r="K387" s="213"/>
      <c r="L387" s="30"/>
      <c r="M387" s="214"/>
      <c r="N387" s="215" t="s">
        <v>41</v>
      </c>
      <c r="O387" s="67"/>
      <c r="P387" s="216" t="n">
        <f aca="false">O387*H387</f>
        <v>0</v>
      </c>
      <c r="Q387" s="216" t="n">
        <v>0</v>
      </c>
      <c r="R387" s="216" t="n">
        <f aca="false">Q387*H387</f>
        <v>0</v>
      </c>
      <c r="S387" s="216" t="n">
        <v>0</v>
      </c>
      <c r="T387" s="21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8" t="s">
        <v>147</v>
      </c>
      <c r="AT387" s="218" t="s">
        <v>197</v>
      </c>
      <c r="AU387" s="218" t="s">
        <v>77</v>
      </c>
      <c r="AY387" s="3" t="s">
        <v>196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3" t="s">
        <v>147</v>
      </c>
      <c r="BK387" s="219" t="n">
        <f aca="false">ROUND(I387*H387,2)</f>
        <v>0</v>
      </c>
      <c r="BL387" s="3" t="s">
        <v>147</v>
      </c>
      <c r="BM387" s="218" t="s">
        <v>601</v>
      </c>
    </row>
    <row r="388" s="232" customFormat="true" ht="12.8" hidden="false" customHeight="false" outlineLevel="0" collapsed="false">
      <c r="B388" s="233"/>
      <c r="C388" s="234"/>
      <c r="D388" s="223" t="s">
        <v>201</v>
      </c>
      <c r="E388" s="234"/>
      <c r="F388" s="236" t="s">
        <v>602</v>
      </c>
      <c r="G388" s="234"/>
      <c r="H388" s="237" t="n">
        <v>199.276</v>
      </c>
      <c r="I388" s="238"/>
      <c r="J388" s="234"/>
      <c r="K388" s="234"/>
      <c r="L388" s="239"/>
      <c r="M388" s="240"/>
      <c r="N388" s="241"/>
      <c r="O388" s="241"/>
      <c r="P388" s="241"/>
      <c r="Q388" s="241"/>
      <c r="R388" s="241"/>
      <c r="S388" s="241"/>
      <c r="T388" s="242"/>
      <c r="AT388" s="243" t="s">
        <v>201</v>
      </c>
      <c r="AU388" s="243" t="s">
        <v>77</v>
      </c>
      <c r="AV388" s="232" t="s">
        <v>77</v>
      </c>
      <c r="AW388" s="232" t="s">
        <v>4</v>
      </c>
      <c r="AX388" s="232" t="s">
        <v>75</v>
      </c>
      <c r="AY388" s="243" t="s">
        <v>196</v>
      </c>
    </row>
    <row r="389" s="31" customFormat="true" ht="44.25" hidden="false" customHeight="true" outlineLevel="0" collapsed="false">
      <c r="A389" s="24"/>
      <c r="B389" s="25"/>
      <c r="C389" s="206" t="s">
        <v>603</v>
      </c>
      <c r="D389" s="206" t="s">
        <v>197</v>
      </c>
      <c r="E389" s="207" t="s">
        <v>604</v>
      </c>
      <c r="F389" s="208" t="s">
        <v>339</v>
      </c>
      <c r="G389" s="209" t="s">
        <v>340</v>
      </c>
      <c r="H389" s="210" t="n">
        <v>28.468</v>
      </c>
      <c r="I389" s="211"/>
      <c r="J389" s="212" t="n">
        <f aca="false">ROUND(I389*H389,2)</f>
        <v>0</v>
      </c>
      <c r="K389" s="213"/>
      <c r="L389" s="30"/>
      <c r="M389" s="214"/>
      <c r="N389" s="215" t="s">
        <v>41</v>
      </c>
      <c r="O389" s="67"/>
      <c r="P389" s="216" t="n">
        <f aca="false">O389*H389</f>
        <v>0</v>
      </c>
      <c r="Q389" s="216" t="n">
        <v>0</v>
      </c>
      <c r="R389" s="216" t="n">
        <f aca="false">Q389*H389</f>
        <v>0</v>
      </c>
      <c r="S389" s="216" t="n">
        <v>0</v>
      </c>
      <c r="T389" s="21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8" t="s">
        <v>147</v>
      </c>
      <c r="AT389" s="218" t="s">
        <v>197</v>
      </c>
      <c r="AU389" s="218" t="s">
        <v>77</v>
      </c>
      <c r="AY389" s="3" t="s">
        <v>196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3" t="s">
        <v>147</v>
      </c>
      <c r="BK389" s="219" t="n">
        <f aca="false">ROUND(I389*H389,2)</f>
        <v>0</v>
      </c>
      <c r="BL389" s="3" t="s">
        <v>147</v>
      </c>
      <c r="BM389" s="218" t="s">
        <v>605</v>
      </c>
    </row>
    <row r="390" s="191" customFormat="true" ht="22.8" hidden="false" customHeight="true" outlineLevel="0" collapsed="false">
      <c r="B390" s="192"/>
      <c r="C390" s="193"/>
      <c r="D390" s="194" t="s">
        <v>67</v>
      </c>
      <c r="E390" s="268" t="s">
        <v>606</v>
      </c>
      <c r="F390" s="268" t="s">
        <v>607</v>
      </c>
      <c r="G390" s="193"/>
      <c r="H390" s="193"/>
      <c r="I390" s="196"/>
      <c r="J390" s="269" t="n">
        <f aca="false">BK390</f>
        <v>0</v>
      </c>
      <c r="K390" s="193"/>
      <c r="L390" s="198"/>
      <c r="M390" s="199"/>
      <c r="N390" s="200"/>
      <c r="O390" s="200"/>
      <c r="P390" s="201" t="n">
        <f aca="false">P391</f>
        <v>0</v>
      </c>
      <c r="Q390" s="200"/>
      <c r="R390" s="201" t="n">
        <f aca="false">R391</f>
        <v>0</v>
      </c>
      <c r="S390" s="200"/>
      <c r="T390" s="202" t="n">
        <f aca="false">T391</f>
        <v>0</v>
      </c>
      <c r="AR390" s="203" t="s">
        <v>75</v>
      </c>
      <c r="AT390" s="204" t="s">
        <v>67</v>
      </c>
      <c r="AU390" s="204" t="s">
        <v>75</v>
      </c>
      <c r="AY390" s="203" t="s">
        <v>196</v>
      </c>
      <c r="BK390" s="205" t="n">
        <f aca="false">BK391</f>
        <v>0</v>
      </c>
    </row>
    <row r="391" s="31" customFormat="true" ht="37.8" hidden="false" customHeight="true" outlineLevel="0" collapsed="false">
      <c r="A391" s="24"/>
      <c r="B391" s="25"/>
      <c r="C391" s="206" t="s">
        <v>608</v>
      </c>
      <c r="D391" s="206" t="s">
        <v>197</v>
      </c>
      <c r="E391" s="207" t="s">
        <v>609</v>
      </c>
      <c r="F391" s="208" t="s">
        <v>610</v>
      </c>
      <c r="G391" s="209" t="s">
        <v>340</v>
      </c>
      <c r="H391" s="210" t="n">
        <v>143.89</v>
      </c>
      <c r="I391" s="211"/>
      <c r="J391" s="212" t="n">
        <f aca="false">ROUND(I391*H391,2)</f>
        <v>0</v>
      </c>
      <c r="K391" s="213"/>
      <c r="L391" s="30"/>
      <c r="M391" s="214"/>
      <c r="N391" s="215" t="s">
        <v>41</v>
      </c>
      <c r="O391" s="67"/>
      <c r="P391" s="216" t="n">
        <f aca="false">O391*H391</f>
        <v>0</v>
      </c>
      <c r="Q391" s="216" t="n">
        <v>0</v>
      </c>
      <c r="R391" s="216" t="n">
        <f aca="false">Q391*H391</f>
        <v>0</v>
      </c>
      <c r="S391" s="216" t="n">
        <v>0</v>
      </c>
      <c r="T391" s="21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8" t="s">
        <v>147</v>
      </c>
      <c r="AT391" s="218" t="s">
        <v>197</v>
      </c>
      <c r="AU391" s="218" t="s">
        <v>77</v>
      </c>
      <c r="AY391" s="3" t="s">
        <v>196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3" t="s">
        <v>147</v>
      </c>
      <c r="BK391" s="219" t="n">
        <f aca="false">ROUND(I391*H391,2)</f>
        <v>0</v>
      </c>
      <c r="BL391" s="3" t="s">
        <v>147</v>
      </c>
      <c r="BM391" s="218" t="s">
        <v>611</v>
      </c>
    </row>
    <row r="392" s="191" customFormat="true" ht="25.9" hidden="false" customHeight="true" outlineLevel="0" collapsed="false">
      <c r="B392" s="192"/>
      <c r="C392" s="193"/>
      <c r="D392" s="194" t="s">
        <v>67</v>
      </c>
      <c r="E392" s="195" t="s">
        <v>612</v>
      </c>
      <c r="F392" s="195" t="s">
        <v>613</v>
      </c>
      <c r="G392" s="193"/>
      <c r="H392" s="193"/>
      <c r="I392" s="196"/>
      <c r="J392" s="197" t="n">
        <f aca="false">BK392</f>
        <v>0</v>
      </c>
      <c r="K392" s="193"/>
      <c r="L392" s="198"/>
      <c r="M392" s="199"/>
      <c r="N392" s="200"/>
      <c r="O392" s="200"/>
      <c r="P392" s="201" t="n">
        <f aca="false">P393+P397+P402</f>
        <v>0</v>
      </c>
      <c r="Q392" s="200"/>
      <c r="R392" s="201" t="n">
        <f aca="false">R393+R397+R402</f>
        <v>0</v>
      </c>
      <c r="S392" s="200"/>
      <c r="T392" s="202" t="n">
        <f aca="false">T393+T397+T402</f>
        <v>0</v>
      </c>
      <c r="AR392" s="203" t="s">
        <v>244</v>
      </c>
      <c r="AT392" s="204" t="s">
        <v>67</v>
      </c>
      <c r="AU392" s="204" t="s">
        <v>68</v>
      </c>
      <c r="AY392" s="203" t="s">
        <v>196</v>
      </c>
      <c r="BK392" s="205" t="n">
        <f aca="false">BK393+BK397+BK402</f>
        <v>0</v>
      </c>
    </row>
    <row r="393" s="191" customFormat="true" ht="22.8" hidden="false" customHeight="true" outlineLevel="0" collapsed="false">
      <c r="B393" s="192"/>
      <c r="C393" s="193"/>
      <c r="D393" s="194" t="s">
        <v>67</v>
      </c>
      <c r="E393" s="268" t="s">
        <v>614</v>
      </c>
      <c r="F393" s="268" t="s">
        <v>615</v>
      </c>
      <c r="G393" s="193"/>
      <c r="H393" s="193"/>
      <c r="I393" s="196"/>
      <c r="J393" s="269" t="n">
        <f aca="false">BK393</f>
        <v>0</v>
      </c>
      <c r="K393" s="193"/>
      <c r="L393" s="198"/>
      <c r="M393" s="199"/>
      <c r="N393" s="200"/>
      <c r="O393" s="200"/>
      <c r="P393" s="201" t="n">
        <f aca="false">SUM(P394:P396)</f>
        <v>0</v>
      </c>
      <c r="Q393" s="200"/>
      <c r="R393" s="201" t="n">
        <f aca="false">SUM(R394:R396)</f>
        <v>0</v>
      </c>
      <c r="S393" s="200"/>
      <c r="T393" s="202" t="n">
        <f aca="false">SUM(T394:T396)</f>
        <v>0</v>
      </c>
      <c r="AR393" s="203" t="s">
        <v>244</v>
      </c>
      <c r="AT393" s="204" t="s">
        <v>67</v>
      </c>
      <c r="AU393" s="204" t="s">
        <v>75</v>
      </c>
      <c r="AY393" s="203" t="s">
        <v>196</v>
      </c>
      <c r="BK393" s="205" t="n">
        <f aca="false">SUM(BK394:BK396)</f>
        <v>0</v>
      </c>
    </row>
    <row r="394" s="31" customFormat="true" ht="16.5" hidden="false" customHeight="true" outlineLevel="0" collapsed="false">
      <c r="A394" s="24"/>
      <c r="B394" s="25"/>
      <c r="C394" s="206" t="s">
        <v>616</v>
      </c>
      <c r="D394" s="206" t="s">
        <v>197</v>
      </c>
      <c r="E394" s="207" t="s">
        <v>617</v>
      </c>
      <c r="F394" s="208" t="s">
        <v>618</v>
      </c>
      <c r="G394" s="209" t="s">
        <v>619</v>
      </c>
      <c r="H394" s="210" t="n">
        <v>1</v>
      </c>
      <c r="I394" s="211"/>
      <c r="J394" s="212" t="n">
        <f aca="false">ROUND(I394*H394,2)</f>
        <v>0</v>
      </c>
      <c r="K394" s="213"/>
      <c r="L394" s="30"/>
      <c r="M394" s="214"/>
      <c r="N394" s="215" t="s">
        <v>41</v>
      </c>
      <c r="O394" s="67"/>
      <c r="P394" s="216" t="n">
        <f aca="false">O394*H394</f>
        <v>0</v>
      </c>
      <c r="Q394" s="216" t="n">
        <v>0</v>
      </c>
      <c r="R394" s="216" t="n">
        <f aca="false">Q394*H394</f>
        <v>0</v>
      </c>
      <c r="S394" s="216" t="n">
        <v>0</v>
      </c>
      <c r="T394" s="21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8" t="s">
        <v>620</v>
      </c>
      <c r="AT394" s="218" t="s">
        <v>197</v>
      </c>
      <c r="AU394" s="218" t="s">
        <v>77</v>
      </c>
      <c r="AY394" s="3" t="s">
        <v>196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3" t="s">
        <v>147</v>
      </c>
      <c r="BK394" s="219" t="n">
        <f aca="false">ROUND(I394*H394,2)</f>
        <v>0</v>
      </c>
      <c r="BL394" s="3" t="s">
        <v>620</v>
      </c>
      <c r="BM394" s="218" t="s">
        <v>621</v>
      </c>
    </row>
    <row r="395" s="31" customFormat="true" ht="16.5" hidden="false" customHeight="true" outlineLevel="0" collapsed="false">
      <c r="A395" s="24"/>
      <c r="B395" s="25"/>
      <c r="C395" s="206" t="s">
        <v>622</v>
      </c>
      <c r="D395" s="206" t="s">
        <v>197</v>
      </c>
      <c r="E395" s="207" t="s">
        <v>623</v>
      </c>
      <c r="F395" s="208" t="s">
        <v>624</v>
      </c>
      <c r="G395" s="209" t="s">
        <v>619</v>
      </c>
      <c r="H395" s="210" t="n">
        <v>1</v>
      </c>
      <c r="I395" s="211"/>
      <c r="J395" s="212" t="n">
        <f aca="false">ROUND(I395*H395,2)</f>
        <v>0</v>
      </c>
      <c r="K395" s="213"/>
      <c r="L395" s="30"/>
      <c r="M395" s="214"/>
      <c r="N395" s="215" t="s">
        <v>41</v>
      </c>
      <c r="O395" s="67"/>
      <c r="P395" s="216" t="n">
        <f aca="false">O395*H395</f>
        <v>0</v>
      </c>
      <c r="Q395" s="216" t="n">
        <v>0</v>
      </c>
      <c r="R395" s="216" t="n">
        <f aca="false">Q395*H395</f>
        <v>0</v>
      </c>
      <c r="S395" s="216" t="n">
        <v>0</v>
      </c>
      <c r="T395" s="21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8" t="s">
        <v>620</v>
      </c>
      <c r="AT395" s="218" t="s">
        <v>197</v>
      </c>
      <c r="AU395" s="218" t="s">
        <v>77</v>
      </c>
      <c r="AY395" s="3" t="s">
        <v>196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3" t="s">
        <v>147</v>
      </c>
      <c r="BK395" s="219" t="n">
        <f aca="false">ROUND(I395*H395,2)</f>
        <v>0</v>
      </c>
      <c r="BL395" s="3" t="s">
        <v>620</v>
      </c>
      <c r="BM395" s="218" t="s">
        <v>625</v>
      </c>
    </row>
    <row r="396" s="31" customFormat="true" ht="16.5" hidden="false" customHeight="true" outlineLevel="0" collapsed="false">
      <c r="A396" s="24"/>
      <c r="B396" s="25"/>
      <c r="C396" s="206" t="s">
        <v>626</v>
      </c>
      <c r="D396" s="206" t="s">
        <v>197</v>
      </c>
      <c r="E396" s="207" t="s">
        <v>627</v>
      </c>
      <c r="F396" s="208" t="s">
        <v>628</v>
      </c>
      <c r="G396" s="209" t="s">
        <v>619</v>
      </c>
      <c r="H396" s="210" t="n">
        <v>1</v>
      </c>
      <c r="I396" s="211"/>
      <c r="J396" s="212" t="n">
        <f aca="false">ROUND(I396*H396,2)</f>
        <v>0</v>
      </c>
      <c r="K396" s="213"/>
      <c r="L396" s="30"/>
      <c r="M396" s="214"/>
      <c r="N396" s="215" t="s">
        <v>41</v>
      </c>
      <c r="O396" s="67"/>
      <c r="P396" s="216" t="n">
        <f aca="false">O396*H396</f>
        <v>0</v>
      </c>
      <c r="Q396" s="216" t="n">
        <v>0</v>
      </c>
      <c r="R396" s="216" t="n">
        <f aca="false">Q396*H396</f>
        <v>0</v>
      </c>
      <c r="S396" s="216" t="n">
        <v>0</v>
      </c>
      <c r="T396" s="21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8" t="s">
        <v>620</v>
      </c>
      <c r="AT396" s="218" t="s">
        <v>197</v>
      </c>
      <c r="AU396" s="218" t="s">
        <v>77</v>
      </c>
      <c r="AY396" s="3" t="s">
        <v>196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3" t="s">
        <v>147</v>
      </c>
      <c r="BK396" s="219" t="n">
        <f aca="false">ROUND(I396*H396,2)</f>
        <v>0</v>
      </c>
      <c r="BL396" s="3" t="s">
        <v>620</v>
      </c>
      <c r="BM396" s="218" t="s">
        <v>629</v>
      </c>
    </row>
    <row r="397" s="191" customFormat="true" ht="22.8" hidden="false" customHeight="true" outlineLevel="0" collapsed="false">
      <c r="B397" s="192"/>
      <c r="C397" s="193"/>
      <c r="D397" s="194" t="s">
        <v>67</v>
      </c>
      <c r="E397" s="268" t="s">
        <v>630</v>
      </c>
      <c r="F397" s="268" t="s">
        <v>631</v>
      </c>
      <c r="G397" s="193"/>
      <c r="H397" s="193"/>
      <c r="I397" s="196"/>
      <c r="J397" s="269" t="n">
        <f aca="false">BK397</f>
        <v>0</v>
      </c>
      <c r="K397" s="193"/>
      <c r="L397" s="198"/>
      <c r="M397" s="199"/>
      <c r="N397" s="200"/>
      <c r="O397" s="200"/>
      <c r="P397" s="201" t="n">
        <f aca="false">SUM(P398:P401)</f>
        <v>0</v>
      </c>
      <c r="Q397" s="200"/>
      <c r="R397" s="201" t="n">
        <f aca="false">SUM(R398:R401)</f>
        <v>0</v>
      </c>
      <c r="S397" s="200"/>
      <c r="T397" s="202" t="n">
        <f aca="false">SUM(T398:T401)</f>
        <v>0</v>
      </c>
      <c r="AR397" s="203" t="s">
        <v>244</v>
      </c>
      <c r="AT397" s="204" t="s">
        <v>67</v>
      </c>
      <c r="AU397" s="204" t="s">
        <v>75</v>
      </c>
      <c r="AY397" s="203" t="s">
        <v>196</v>
      </c>
      <c r="BK397" s="205" t="n">
        <f aca="false">SUM(BK398:BK401)</f>
        <v>0</v>
      </c>
    </row>
    <row r="398" s="31" customFormat="true" ht="16.5" hidden="false" customHeight="true" outlineLevel="0" collapsed="false">
      <c r="A398" s="24"/>
      <c r="B398" s="25"/>
      <c r="C398" s="206" t="s">
        <v>632</v>
      </c>
      <c r="D398" s="206" t="s">
        <v>197</v>
      </c>
      <c r="E398" s="207" t="s">
        <v>633</v>
      </c>
      <c r="F398" s="208" t="s">
        <v>631</v>
      </c>
      <c r="G398" s="209" t="s">
        <v>619</v>
      </c>
      <c r="H398" s="210" t="n">
        <v>1</v>
      </c>
      <c r="I398" s="211"/>
      <c r="J398" s="212" t="n">
        <f aca="false">ROUND(I398*H398,2)</f>
        <v>0</v>
      </c>
      <c r="K398" s="213"/>
      <c r="L398" s="30"/>
      <c r="M398" s="214"/>
      <c r="N398" s="215" t="s">
        <v>41</v>
      </c>
      <c r="O398" s="67"/>
      <c r="P398" s="216" t="n">
        <f aca="false">O398*H398</f>
        <v>0</v>
      </c>
      <c r="Q398" s="216" t="n">
        <v>0</v>
      </c>
      <c r="R398" s="216" t="n">
        <f aca="false">Q398*H398</f>
        <v>0</v>
      </c>
      <c r="S398" s="216" t="n">
        <v>0</v>
      </c>
      <c r="T398" s="21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8" t="s">
        <v>620</v>
      </c>
      <c r="AT398" s="218" t="s">
        <v>197</v>
      </c>
      <c r="AU398" s="218" t="s">
        <v>77</v>
      </c>
      <c r="AY398" s="3" t="s">
        <v>196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3" t="s">
        <v>147</v>
      </c>
      <c r="BK398" s="219" t="n">
        <f aca="false">ROUND(I398*H398,2)</f>
        <v>0</v>
      </c>
      <c r="BL398" s="3" t="s">
        <v>620</v>
      </c>
      <c r="BM398" s="218" t="s">
        <v>634</v>
      </c>
    </row>
    <row r="399" s="31" customFormat="true" ht="24.15" hidden="false" customHeight="true" outlineLevel="0" collapsed="false">
      <c r="A399" s="24"/>
      <c r="B399" s="25"/>
      <c r="C399" s="206" t="s">
        <v>635</v>
      </c>
      <c r="D399" s="206" t="s">
        <v>197</v>
      </c>
      <c r="E399" s="207" t="s">
        <v>636</v>
      </c>
      <c r="F399" s="208" t="s">
        <v>637</v>
      </c>
      <c r="G399" s="209" t="s">
        <v>619</v>
      </c>
      <c r="H399" s="210" t="n">
        <v>1</v>
      </c>
      <c r="I399" s="211"/>
      <c r="J399" s="212" t="n">
        <f aca="false">ROUND(I399*H399,2)</f>
        <v>0</v>
      </c>
      <c r="K399" s="213"/>
      <c r="L399" s="30"/>
      <c r="M399" s="214"/>
      <c r="N399" s="215" t="s">
        <v>41</v>
      </c>
      <c r="O399" s="67"/>
      <c r="P399" s="216" t="n">
        <f aca="false">O399*H399</f>
        <v>0</v>
      </c>
      <c r="Q399" s="216" t="n">
        <v>0</v>
      </c>
      <c r="R399" s="216" t="n">
        <f aca="false">Q399*H399</f>
        <v>0</v>
      </c>
      <c r="S399" s="216" t="n">
        <v>0</v>
      </c>
      <c r="T399" s="21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8" t="s">
        <v>620</v>
      </c>
      <c r="AT399" s="218" t="s">
        <v>197</v>
      </c>
      <c r="AU399" s="218" t="s">
        <v>77</v>
      </c>
      <c r="AY399" s="3" t="s">
        <v>196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3" t="s">
        <v>147</v>
      </c>
      <c r="BK399" s="219" t="n">
        <f aca="false">ROUND(I399*H399,2)</f>
        <v>0</v>
      </c>
      <c r="BL399" s="3" t="s">
        <v>620</v>
      </c>
      <c r="BM399" s="218" t="s">
        <v>638</v>
      </c>
    </row>
    <row r="400" s="31" customFormat="true" ht="16.5" hidden="false" customHeight="true" outlineLevel="0" collapsed="false">
      <c r="A400" s="24"/>
      <c r="B400" s="25"/>
      <c r="C400" s="206" t="s">
        <v>639</v>
      </c>
      <c r="D400" s="206" t="s">
        <v>197</v>
      </c>
      <c r="E400" s="207" t="s">
        <v>640</v>
      </c>
      <c r="F400" s="208" t="s">
        <v>641</v>
      </c>
      <c r="G400" s="209" t="s">
        <v>619</v>
      </c>
      <c r="H400" s="210" t="n">
        <v>1</v>
      </c>
      <c r="I400" s="211"/>
      <c r="J400" s="212" t="n">
        <f aca="false">ROUND(I400*H400,2)</f>
        <v>0</v>
      </c>
      <c r="K400" s="213"/>
      <c r="L400" s="30"/>
      <c r="M400" s="214"/>
      <c r="N400" s="215" t="s">
        <v>41</v>
      </c>
      <c r="O400" s="67"/>
      <c r="P400" s="216" t="n">
        <f aca="false">O400*H400</f>
        <v>0</v>
      </c>
      <c r="Q400" s="216" t="n">
        <v>0</v>
      </c>
      <c r="R400" s="216" t="n">
        <f aca="false">Q400*H400</f>
        <v>0</v>
      </c>
      <c r="S400" s="216" t="n">
        <v>0</v>
      </c>
      <c r="T400" s="21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8" t="s">
        <v>620</v>
      </c>
      <c r="AT400" s="218" t="s">
        <v>197</v>
      </c>
      <c r="AU400" s="218" t="s">
        <v>77</v>
      </c>
      <c r="AY400" s="3" t="s">
        <v>196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3" t="s">
        <v>147</v>
      </c>
      <c r="BK400" s="219" t="n">
        <f aca="false">ROUND(I400*H400,2)</f>
        <v>0</v>
      </c>
      <c r="BL400" s="3" t="s">
        <v>620</v>
      </c>
      <c r="BM400" s="218" t="s">
        <v>642</v>
      </c>
    </row>
    <row r="401" s="31" customFormat="true" ht="16.5" hidden="false" customHeight="true" outlineLevel="0" collapsed="false">
      <c r="A401" s="24"/>
      <c r="B401" s="25"/>
      <c r="C401" s="206" t="s">
        <v>643</v>
      </c>
      <c r="D401" s="206" t="s">
        <v>197</v>
      </c>
      <c r="E401" s="207" t="s">
        <v>644</v>
      </c>
      <c r="F401" s="208" t="s">
        <v>645</v>
      </c>
      <c r="G401" s="209" t="s">
        <v>619</v>
      </c>
      <c r="H401" s="210" t="n">
        <v>1</v>
      </c>
      <c r="I401" s="211"/>
      <c r="J401" s="212" t="n">
        <f aca="false">ROUND(I401*H401,2)</f>
        <v>0</v>
      </c>
      <c r="K401" s="213"/>
      <c r="L401" s="30"/>
      <c r="M401" s="214"/>
      <c r="N401" s="215" t="s">
        <v>41</v>
      </c>
      <c r="O401" s="67"/>
      <c r="P401" s="216" t="n">
        <f aca="false">O401*H401</f>
        <v>0</v>
      </c>
      <c r="Q401" s="216" t="n">
        <v>0</v>
      </c>
      <c r="R401" s="216" t="n">
        <f aca="false">Q401*H401</f>
        <v>0</v>
      </c>
      <c r="S401" s="216" t="n">
        <v>0</v>
      </c>
      <c r="T401" s="21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8" t="s">
        <v>620</v>
      </c>
      <c r="AT401" s="218" t="s">
        <v>197</v>
      </c>
      <c r="AU401" s="218" t="s">
        <v>77</v>
      </c>
      <c r="AY401" s="3" t="s">
        <v>196</v>
      </c>
      <c r="BE401" s="219" t="n">
        <f aca="false">IF(N401="základní",J401,0)</f>
        <v>0</v>
      </c>
      <c r="BF401" s="219" t="n">
        <f aca="false">IF(N401="snížená",J401,0)</f>
        <v>0</v>
      </c>
      <c r="BG401" s="219" t="n">
        <f aca="false">IF(N401="zákl. přenesená",J401,0)</f>
        <v>0</v>
      </c>
      <c r="BH401" s="219" t="n">
        <f aca="false">IF(N401="sníž. přenesená",J401,0)</f>
        <v>0</v>
      </c>
      <c r="BI401" s="219" t="n">
        <f aca="false">IF(N401="nulová",J401,0)</f>
        <v>0</v>
      </c>
      <c r="BJ401" s="3" t="s">
        <v>147</v>
      </c>
      <c r="BK401" s="219" t="n">
        <f aca="false">ROUND(I401*H401,2)</f>
        <v>0</v>
      </c>
      <c r="BL401" s="3" t="s">
        <v>620</v>
      </c>
      <c r="BM401" s="218" t="s">
        <v>646</v>
      </c>
    </row>
    <row r="402" s="191" customFormat="true" ht="22.8" hidden="false" customHeight="true" outlineLevel="0" collapsed="false">
      <c r="B402" s="192"/>
      <c r="C402" s="193"/>
      <c r="D402" s="194" t="s">
        <v>67</v>
      </c>
      <c r="E402" s="268" t="s">
        <v>647</v>
      </c>
      <c r="F402" s="268" t="s">
        <v>648</v>
      </c>
      <c r="G402" s="193"/>
      <c r="H402" s="193"/>
      <c r="I402" s="196"/>
      <c r="J402" s="269" t="n">
        <f aca="false">BK402</f>
        <v>0</v>
      </c>
      <c r="K402" s="193"/>
      <c r="L402" s="198"/>
      <c r="M402" s="199"/>
      <c r="N402" s="200"/>
      <c r="O402" s="200"/>
      <c r="P402" s="201" t="n">
        <f aca="false">P403</f>
        <v>0</v>
      </c>
      <c r="Q402" s="200"/>
      <c r="R402" s="201" t="n">
        <f aca="false">R403</f>
        <v>0</v>
      </c>
      <c r="S402" s="200"/>
      <c r="T402" s="202" t="n">
        <f aca="false">T403</f>
        <v>0</v>
      </c>
      <c r="AR402" s="203" t="s">
        <v>244</v>
      </c>
      <c r="AT402" s="204" t="s">
        <v>67</v>
      </c>
      <c r="AU402" s="204" t="s">
        <v>75</v>
      </c>
      <c r="AY402" s="203" t="s">
        <v>196</v>
      </c>
      <c r="BK402" s="205" t="n">
        <f aca="false">BK403</f>
        <v>0</v>
      </c>
    </row>
    <row r="403" s="31" customFormat="true" ht="16.5" hidden="false" customHeight="true" outlineLevel="0" collapsed="false">
      <c r="A403" s="24"/>
      <c r="B403" s="25"/>
      <c r="C403" s="206" t="s">
        <v>649</v>
      </c>
      <c r="D403" s="206" t="s">
        <v>197</v>
      </c>
      <c r="E403" s="207" t="s">
        <v>650</v>
      </c>
      <c r="F403" s="208" t="s">
        <v>651</v>
      </c>
      <c r="G403" s="209" t="s">
        <v>619</v>
      </c>
      <c r="H403" s="210" t="n">
        <v>2</v>
      </c>
      <c r="I403" s="211"/>
      <c r="J403" s="212" t="n">
        <f aca="false">ROUND(I403*H403,2)</f>
        <v>0</v>
      </c>
      <c r="K403" s="213"/>
      <c r="L403" s="30"/>
      <c r="M403" s="281"/>
      <c r="N403" s="282" t="s">
        <v>41</v>
      </c>
      <c r="O403" s="283"/>
      <c r="P403" s="284" t="n">
        <f aca="false">O403*H403</f>
        <v>0</v>
      </c>
      <c r="Q403" s="284" t="n">
        <v>0</v>
      </c>
      <c r="R403" s="284" t="n">
        <f aca="false">Q403*H403</f>
        <v>0</v>
      </c>
      <c r="S403" s="284" t="n">
        <v>0</v>
      </c>
      <c r="T403" s="28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8" t="s">
        <v>620</v>
      </c>
      <c r="AT403" s="218" t="s">
        <v>197</v>
      </c>
      <c r="AU403" s="218" t="s">
        <v>77</v>
      </c>
      <c r="AY403" s="3" t="s">
        <v>196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3" t="s">
        <v>147</v>
      </c>
      <c r="BK403" s="219" t="n">
        <f aca="false">ROUND(I403*H403,2)</f>
        <v>0</v>
      </c>
      <c r="BL403" s="3" t="s">
        <v>620</v>
      </c>
      <c r="BM403" s="218" t="s">
        <v>652</v>
      </c>
    </row>
    <row r="404" s="31" customFormat="true" ht="6.95" hidden="false" customHeight="true" outlineLevel="0" collapsed="false">
      <c r="A404" s="24"/>
      <c r="B404" s="45"/>
      <c r="C404" s="46"/>
      <c r="D404" s="46"/>
      <c r="E404" s="46"/>
      <c r="F404" s="46"/>
      <c r="G404" s="46"/>
      <c r="H404" s="46"/>
      <c r="I404" s="46"/>
      <c r="J404" s="46"/>
      <c r="K404" s="46"/>
      <c r="L404" s="30"/>
      <c r="M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</row>
  </sheetData>
  <sheetProtection algorithmName="SHA-512" hashValue="4cy7Q0ixt6Rswst1b0MmUxG7QccnlfIXKVLEaVvzoGXY4iI8f+p574wKVLv2IyBkvpXx/5Tdj3iH2oCEsfEPNA==" saltValue="BGf+B4AdKsULm0nb7CsT6dfDkK5xTyGjZi/1Y6HS7dgbDCMvmTJeobtSp6clSNcP/3CScNUf1VctuTHTtjnssw==" spinCount="100000" sheet="true" password="cfe7" objects="true" scenarios="true" formatColumns="false" formatRows="false" autoFilter="false"/>
  <autoFilter ref="C96:K4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23" t="s">
        <v>653</v>
      </c>
      <c r="BA2" s="123"/>
      <c r="BB2" s="123"/>
      <c r="BC2" s="123" t="s">
        <v>77</v>
      </c>
      <c r="BD2" s="123" t="s">
        <v>77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77</v>
      </c>
      <c r="AZ3" s="123" t="s">
        <v>117</v>
      </c>
      <c r="BA3" s="123"/>
      <c r="BB3" s="123"/>
      <c r="BC3" s="123" t="s">
        <v>654</v>
      </c>
      <c r="BD3" s="123" t="s">
        <v>77</v>
      </c>
    </row>
    <row r="4" customFormat="false" ht="24.95" hidden="false" customHeight="true" outlineLevel="0" collapsed="false">
      <c r="B4" s="6"/>
      <c r="D4" s="126" t="s">
        <v>116</v>
      </c>
      <c r="L4" s="6"/>
      <c r="M4" s="127" t="s">
        <v>10</v>
      </c>
      <c r="AT4" s="3" t="s">
        <v>30</v>
      </c>
      <c r="AZ4" s="123" t="s">
        <v>119</v>
      </c>
      <c r="BA4" s="123"/>
      <c r="BB4" s="123"/>
      <c r="BC4" s="123" t="s">
        <v>654</v>
      </c>
      <c r="BD4" s="123" t="s">
        <v>77</v>
      </c>
    </row>
    <row r="5" customFormat="false" ht="6.95" hidden="false" customHeight="true" outlineLevel="0" collapsed="false">
      <c r="B5" s="6"/>
      <c r="L5" s="6"/>
      <c r="AZ5" s="123" t="s">
        <v>655</v>
      </c>
      <c r="BA5" s="123"/>
      <c r="BB5" s="123"/>
      <c r="BC5" s="123" t="s">
        <v>77</v>
      </c>
      <c r="BD5" s="123" t="s">
        <v>77</v>
      </c>
    </row>
    <row r="6" customFormat="false" ht="12" hidden="false" customHeight="true" outlineLevel="0" collapsed="false">
      <c r="B6" s="6"/>
      <c r="D6" s="128" t="s">
        <v>16</v>
      </c>
      <c r="L6" s="6"/>
      <c r="AZ6" s="123" t="s">
        <v>465</v>
      </c>
      <c r="BA6" s="123"/>
      <c r="BB6" s="123"/>
      <c r="BC6" s="123" t="s">
        <v>147</v>
      </c>
      <c r="BD6" s="123" t="s">
        <v>77</v>
      </c>
    </row>
    <row r="7" customFormat="false" ht="16.5" hidden="false" customHeight="true" outlineLevel="0" collapsed="false">
      <c r="B7" s="6"/>
      <c r="E7" s="129" t="str">
        <f aca="false">'Rekapitulace stavby'!K6</f>
        <v>Vrchlabí - Liščí kopec - II.etapa</v>
      </c>
      <c r="F7" s="129"/>
      <c r="G7" s="129"/>
      <c r="H7" s="129"/>
      <c r="L7" s="6"/>
      <c r="AZ7" s="123" t="s">
        <v>467</v>
      </c>
      <c r="BA7" s="123"/>
      <c r="BB7" s="123"/>
      <c r="BC7" s="123" t="s">
        <v>94</v>
      </c>
      <c r="BD7" s="123" t="s">
        <v>77</v>
      </c>
    </row>
    <row r="8" customFormat="false" ht="12" hidden="false" customHeight="true" outlineLevel="0" collapsed="false">
      <c r="B8" s="6"/>
      <c r="D8" s="128" t="s">
        <v>125</v>
      </c>
      <c r="L8" s="6"/>
      <c r="AZ8" s="123" t="s">
        <v>123</v>
      </c>
      <c r="BA8" s="123"/>
      <c r="BB8" s="123"/>
      <c r="BC8" s="123" t="s">
        <v>656</v>
      </c>
      <c r="BD8" s="123" t="s">
        <v>77</v>
      </c>
    </row>
    <row r="9" s="31" customFormat="true" ht="16.5" hidden="false" customHeight="true" outlineLevel="0" collapsed="false">
      <c r="A9" s="24"/>
      <c r="B9" s="30"/>
      <c r="C9" s="24"/>
      <c r="D9" s="24"/>
      <c r="E9" s="129" t="s">
        <v>128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3" t="s">
        <v>126</v>
      </c>
      <c r="BA9" s="123"/>
      <c r="BB9" s="123"/>
      <c r="BC9" s="123" t="s">
        <v>656</v>
      </c>
      <c r="BD9" s="123" t="s">
        <v>77</v>
      </c>
    </row>
    <row r="10" s="31" customFormat="true" ht="12" hidden="false" customHeight="true" outlineLevel="0" collapsed="false">
      <c r="A10" s="24"/>
      <c r="B10" s="30"/>
      <c r="C10" s="24"/>
      <c r="D10" s="128" t="s">
        <v>131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3" t="s">
        <v>129</v>
      </c>
      <c r="BA10" s="123"/>
      <c r="BB10" s="123"/>
      <c r="BC10" s="123" t="s">
        <v>68</v>
      </c>
      <c r="BD10" s="123" t="s">
        <v>77</v>
      </c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657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3" t="s">
        <v>132</v>
      </c>
      <c r="BA11" s="123"/>
      <c r="BB11" s="123"/>
      <c r="BC11" s="123" t="s">
        <v>658</v>
      </c>
      <c r="BD11" s="123" t="s">
        <v>77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3" t="s">
        <v>135</v>
      </c>
      <c r="BA12" s="123"/>
      <c r="BB12" s="123"/>
      <c r="BC12" s="123" t="s">
        <v>659</v>
      </c>
      <c r="BD12" s="123" t="s">
        <v>77</v>
      </c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3" t="s">
        <v>137</v>
      </c>
      <c r="BA13" s="123"/>
      <c r="BB13" s="123"/>
      <c r="BC13" s="123" t="s">
        <v>660</v>
      </c>
      <c r="BD13" s="123" t="s">
        <v>77</v>
      </c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28" t="s">
        <v>22</v>
      </c>
      <c r="J14" s="132" t="str">
        <f aca="false">'Rekapitulace stavby'!AN8</f>
        <v>6. 2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3" t="s">
        <v>139</v>
      </c>
      <c r="BA14" s="123"/>
      <c r="BB14" s="123"/>
      <c r="BC14" s="123" t="s">
        <v>661</v>
      </c>
      <c r="BD14" s="123" t="s">
        <v>77</v>
      </c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3" t="s">
        <v>141</v>
      </c>
      <c r="BA15" s="123"/>
      <c r="BB15" s="123"/>
      <c r="BC15" s="123" t="s">
        <v>68</v>
      </c>
      <c r="BD15" s="123" t="s">
        <v>77</v>
      </c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3" t="s">
        <v>143</v>
      </c>
      <c r="BA16" s="123"/>
      <c r="BB16" s="123"/>
      <c r="BC16" s="123" t="s">
        <v>662</v>
      </c>
      <c r="BD16" s="123" t="s">
        <v>77</v>
      </c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8" t="s">
        <v>26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3" t="s">
        <v>663</v>
      </c>
      <c r="BA17" s="123"/>
      <c r="BB17" s="123"/>
      <c r="BC17" s="123" t="s">
        <v>77</v>
      </c>
      <c r="BD17" s="123" t="s">
        <v>77</v>
      </c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3" t="s">
        <v>148</v>
      </c>
      <c r="BA18" s="123"/>
      <c r="BB18" s="123"/>
      <c r="BC18" s="123" t="s">
        <v>75</v>
      </c>
      <c r="BD18" s="123" t="s">
        <v>77</v>
      </c>
    </row>
    <row r="19" s="31" customFormat="true" ht="12" hidden="false" customHeight="true" outlineLevel="0" collapsed="false">
      <c r="A19" s="24"/>
      <c r="B19" s="30"/>
      <c r="C19" s="24"/>
      <c r="D19" s="128" t="s">
        <v>27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3" t="s">
        <v>149</v>
      </c>
      <c r="BA19" s="123"/>
      <c r="BB19" s="123"/>
      <c r="BC19" s="123" t="s">
        <v>68</v>
      </c>
      <c r="BD19" s="123" t="s">
        <v>77</v>
      </c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6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3" t="s">
        <v>154</v>
      </c>
      <c r="BA20" s="123"/>
      <c r="BB20" s="123"/>
      <c r="BC20" s="123" t="s">
        <v>664</v>
      </c>
      <c r="BD20" s="123" t="s">
        <v>77</v>
      </c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3" t="s">
        <v>224</v>
      </c>
      <c r="BA21" s="123"/>
      <c r="BB21" s="123"/>
      <c r="BC21" s="123" t="s">
        <v>226</v>
      </c>
      <c r="BD21" s="123" t="s">
        <v>77</v>
      </c>
    </row>
    <row r="22" s="31" customFormat="true" ht="12" hidden="false" customHeight="true" outlineLevel="0" collapsed="false">
      <c r="A22" s="24"/>
      <c r="B22" s="30"/>
      <c r="C22" s="24"/>
      <c r="D22" s="128" t="s">
        <v>29</v>
      </c>
      <c r="E22" s="24"/>
      <c r="F22" s="24"/>
      <c r="G22" s="24"/>
      <c r="H22" s="24"/>
      <c r="I22" s="128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3" t="s">
        <v>156</v>
      </c>
      <c r="BA22" s="123"/>
      <c r="BB22" s="123"/>
      <c r="BC22" s="123" t="s">
        <v>665</v>
      </c>
      <c r="BD22" s="123" t="s">
        <v>77</v>
      </c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8" t="s">
        <v>26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3" t="s">
        <v>158</v>
      </c>
      <c r="BA23" s="123"/>
      <c r="BB23" s="123"/>
      <c r="BC23" s="123" t="s">
        <v>666</v>
      </c>
      <c r="BD23" s="123" t="s">
        <v>77</v>
      </c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3" t="s">
        <v>209</v>
      </c>
      <c r="BA24" s="123"/>
      <c r="BB24" s="123"/>
      <c r="BC24" s="123" t="s">
        <v>667</v>
      </c>
      <c r="BD24" s="123" t="s">
        <v>77</v>
      </c>
    </row>
    <row r="25" s="31" customFormat="true" ht="12" hidden="false" customHeight="true" outlineLevel="0" collapsed="false">
      <c r="A25" s="24"/>
      <c r="B25" s="30"/>
      <c r="C25" s="24"/>
      <c r="D25" s="128" t="s">
        <v>31</v>
      </c>
      <c r="E25" s="24"/>
      <c r="F25" s="24"/>
      <c r="G25" s="24"/>
      <c r="H25" s="24"/>
      <c r="I25" s="128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3" t="s">
        <v>160</v>
      </c>
      <c r="BA25" s="123"/>
      <c r="BB25" s="123"/>
      <c r="BC25" s="123" t="s">
        <v>668</v>
      </c>
      <c r="BD25" s="123" t="s">
        <v>77</v>
      </c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8" t="s">
        <v>26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2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71.25" hidden="false" customHeight="true" outlineLevel="0" collapsed="false">
      <c r="A29" s="134"/>
      <c r="B29" s="135"/>
      <c r="C29" s="134"/>
      <c r="D29" s="134"/>
      <c r="E29" s="136" t="s">
        <v>164</v>
      </c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4</v>
      </c>
      <c r="E32" s="24"/>
      <c r="F32" s="24"/>
      <c r="G32" s="24"/>
      <c r="H32" s="24"/>
      <c r="I32" s="24"/>
      <c r="J32" s="141" t="n">
        <f aca="false">ROUND(J97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6</v>
      </c>
      <c r="G34" s="24"/>
      <c r="H34" s="24"/>
      <c r="I34" s="142" t="s">
        <v>35</v>
      </c>
      <c r="J34" s="142" t="s">
        <v>37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143" t="s">
        <v>38</v>
      </c>
      <c r="E35" s="128" t="s">
        <v>39</v>
      </c>
      <c r="F35" s="144" t="n">
        <f aca="false">ROUND((SUM(BE97:BE347)),  2)</f>
        <v>0</v>
      </c>
      <c r="G35" s="24"/>
      <c r="H35" s="24"/>
      <c r="I35" s="145" t="n">
        <v>0.21</v>
      </c>
      <c r="J35" s="144" t="n">
        <f aca="false">ROUND(((SUM(BE97:BE347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0</v>
      </c>
      <c r="F36" s="144" t="n">
        <f aca="false">ROUND((SUM(BF97:BF347)),  2)</f>
        <v>0</v>
      </c>
      <c r="G36" s="24"/>
      <c r="H36" s="24"/>
      <c r="I36" s="145" t="n">
        <v>0.15</v>
      </c>
      <c r="J36" s="144" t="n">
        <f aca="false">ROUND(((SUM(BF97:BF347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28" t="s">
        <v>38</v>
      </c>
      <c r="E37" s="128" t="s">
        <v>41</v>
      </c>
      <c r="F37" s="144" t="n">
        <f aca="false">ROUND((SUM(BG97:BG347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2</v>
      </c>
      <c r="F38" s="144" t="n">
        <f aca="false">ROUND((SUM(BH97:BH347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3</v>
      </c>
      <c r="F39" s="144" t="n">
        <f aca="false">ROUND((SUM(BI97:BI347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5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Vrchlabí - Liščí kopec - II.etapa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28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02 - Vodovod ul. Školní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8" t="str">
        <f aca="false">IF(J14="","",J14)</f>
        <v>6. 2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9" t="str">
        <f aca="false">E23</f>
        <v> 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9" t="str">
        <f aca="false">E26</f>
        <v> 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166</v>
      </c>
      <c r="D61" s="161"/>
      <c r="E61" s="161"/>
      <c r="F61" s="161"/>
      <c r="G61" s="161"/>
      <c r="H61" s="161"/>
      <c r="I61" s="161"/>
      <c r="J61" s="162" t="s">
        <v>167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66</v>
      </c>
      <c r="D63" s="26"/>
      <c r="E63" s="26"/>
      <c r="F63" s="26"/>
      <c r="G63" s="26"/>
      <c r="H63" s="26"/>
      <c r="I63" s="26"/>
      <c r="J63" s="164" t="n">
        <f aca="false">J97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8</v>
      </c>
    </row>
    <row r="64" s="165" customFormat="true" ht="24.95" hidden="false" customHeight="true" outlineLevel="0" collapsed="false">
      <c r="B64" s="166"/>
      <c r="C64" s="167"/>
      <c r="D64" s="168" t="s">
        <v>169</v>
      </c>
      <c r="E64" s="169"/>
      <c r="F64" s="169"/>
      <c r="G64" s="169"/>
      <c r="H64" s="169"/>
      <c r="I64" s="169"/>
      <c r="J64" s="170" t="n">
        <f aca="false">J98</f>
        <v>0</v>
      </c>
      <c r="K64" s="167"/>
      <c r="L64" s="171"/>
    </row>
    <row r="65" s="172" customFormat="true" ht="19.9" hidden="false" customHeight="true" outlineLevel="0" collapsed="false">
      <c r="B65" s="173"/>
      <c r="C65" s="109"/>
      <c r="D65" s="174" t="s">
        <v>170</v>
      </c>
      <c r="E65" s="175"/>
      <c r="F65" s="175"/>
      <c r="G65" s="175"/>
      <c r="H65" s="175"/>
      <c r="I65" s="175"/>
      <c r="J65" s="176" t="n">
        <f aca="false">J133</f>
        <v>0</v>
      </c>
      <c r="K65" s="109"/>
      <c r="L65" s="177"/>
    </row>
    <row r="66" s="172" customFormat="true" ht="19.9" hidden="false" customHeight="true" outlineLevel="0" collapsed="false">
      <c r="B66" s="173"/>
      <c r="C66" s="109"/>
      <c r="D66" s="174" t="s">
        <v>171</v>
      </c>
      <c r="E66" s="175"/>
      <c r="F66" s="175"/>
      <c r="G66" s="175"/>
      <c r="H66" s="175"/>
      <c r="I66" s="175"/>
      <c r="J66" s="176" t="n">
        <f aca="false">J193</f>
        <v>0</v>
      </c>
      <c r="K66" s="109"/>
      <c r="L66" s="177"/>
    </row>
    <row r="67" s="172" customFormat="true" ht="19.9" hidden="false" customHeight="true" outlineLevel="0" collapsed="false">
      <c r="B67" s="173"/>
      <c r="C67" s="109"/>
      <c r="D67" s="174" t="s">
        <v>172</v>
      </c>
      <c r="E67" s="175"/>
      <c r="F67" s="175"/>
      <c r="G67" s="175"/>
      <c r="H67" s="175"/>
      <c r="I67" s="175"/>
      <c r="J67" s="176" t="n">
        <f aca="false">J233</f>
        <v>0</v>
      </c>
      <c r="K67" s="109"/>
      <c r="L67" s="177"/>
    </row>
    <row r="68" s="172" customFormat="true" ht="19.9" hidden="false" customHeight="true" outlineLevel="0" collapsed="false">
      <c r="B68" s="173"/>
      <c r="C68" s="109"/>
      <c r="D68" s="174" t="s">
        <v>173</v>
      </c>
      <c r="E68" s="175"/>
      <c r="F68" s="175"/>
      <c r="G68" s="175"/>
      <c r="H68" s="175"/>
      <c r="I68" s="175"/>
      <c r="J68" s="176" t="n">
        <f aca="false">J257</f>
        <v>0</v>
      </c>
      <c r="K68" s="109"/>
      <c r="L68" s="177"/>
    </row>
    <row r="69" s="172" customFormat="true" ht="19.9" hidden="false" customHeight="true" outlineLevel="0" collapsed="false">
      <c r="B69" s="173"/>
      <c r="C69" s="109"/>
      <c r="D69" s="174" t="s">
        <v>174</v>
      </c>
      <c r="E69" s="175"/>
      <c r="F69" s="175"/>
      <c r="G69" s="175"/>
      <c r="H69" s="175"/>
      <c r="I69" s="175"/>
      <c r="J69" s="176" t="n">
        <f aca="false">J326</f>
        <v>0</v>
      </c>
      <c r="K69" s="109"/>
      <c r="L69" s="177"/>
    </row>
    <row r="70" s="172" customFormat="true" ht="19.9" hidden="false" customHeight="true" outlineLevel="0" collapsed="false">
      <c r="B70" s="173"/>
      <c r="C70" s="109"/>
      <c r="D70" s="174" t="s">
        <v>175</v>
      </c>
      <c r="E70" s="175"/>
      <c r="F70" s="175"/>
      <c r="G70" s="175"/>
      <c r="H70" s="175"/>
      <c r="I70" s="175"/>
      <c r="J70" s="176" t="n">
        <f aca="false">J329</f>
        <v>0</v>
      </c>
      <c r="K70" s="109"/>
      <c r="L70" s="177"/>
    </row>
    <row r="71" s="172" customFormat="true" ht="19.9" hidden="false" customHeight="true" outlineLevel="0" collapsed="false">
      <c r="B71" s="173"/>
      <c r="C71" s="109"/>
      <c r="D71" s="174" t="s">
        <v>176</v>
      </c>
      <c r="E71" s="175"/>
      <c r="F71" s="175"/>
      <c r="G71" s="175"/>
      <c r="H71" s="175"/>
      <c r="I71" s="175"/>
      <c r="J71" s="176" t="n">
        <f aca="false">J334</f>
        <v>0</v>
      </c>
      <c r="K71" s="109"/>
      <c r="L71" s="177"/>
    </row>
    <row r="72" s="165" customFormat="true" ht="24.95" hidden="false" customHeight="true" outlineLevel="0" collapsed="false">
      <c r="B72" s="166"/>
      <c r="C72" s="167"/>
      <c r="D72" s="168" t="s">
        <v>177</v>
      </c>
      <c r="E72" s="169"/>
      <c r="F72" s="169"/>
      <c r="G72" s="169"/>
      <c r="H72" s="169"/>
      <c r="I72" s="169"/>
      <c r="J72" s="170" t="n">
        <f aca="false">J336</f>
        <v>0</v>
      </c>
      <c r="K72" s="167"/>
      <c r="L72" s="171"/>
    </row>
    <row r="73" s="172" customFormat="true" ht="19.9" hidden="false" customHeight="true" outlineLevel="0" collapsed="false">
      <c r="B73" s="173"/>
      <c r="C73" s="109"/>
      <c r="D73" s="174" t="s">
        <v>178</v>
      </c>
      <c r="E73" s="175"/>
      <c r="F73" s="175"/>
      <c r="G73" s="175"/>
      <c r="H73" s="175"/>
      <c r="I73" s="175"/>
      <c r="J73" s="176" t="n">
        <f aca="false">J337</f>
        <v>0</v>
      </c>
      <c r="K73" s="109"/>
      <c r="L73" s="177"/>
    </row>
    <row r="74" s="172" customFormat="true" ht="19.9" hidden="false" customHeight="true" outlineLevel="0" collapsed="false">
      <c r="B74" s="173"/>
      <c r="C74" s="109"/>
      <c r="D74" s="174" t="s">
        <v>179</v>
      </c>
      <c r="E74" s="175"/>
      <c r="F74" s="175"/>
      <c r="G74" s="175"/>
      <c r="H74" s="175"/>
      <c r="I74" s="175"/>
      <c r="J74" s="176" t="n">
        <f aca="false">J341</f>
        <v>0</v>
      </c>
      <c r="K74" s="109"/>
      <c r="L74" s="177"/>
    </row>
    <row r="75" s="172" customFormat="true" ht="19.9" hidden="false" customHeight="true" outlineLevel="0" collapsed="false">
      <c r="B75" s="173"/>
      <c r="C75" s="109"/>
      <c r="D75" s="174" t="s">
        <v>180</v>
      </c>
      <c r="E75" s="175"/>
      <c r="F75" s="175"/>
      <c r="G75" s="175"/>
      <c r="H75" s="175"/>
      <c r="I75" s="175"/>
      <c r="J75" s="176" t="n">
        <f aca="false">J346</f>
        <v>0</v>
      </c>
      <c r="K75" s="109"/>
      <c r="L75" s="177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7" t="str">
        <f aca="false">E7</f>
        <v>Vrchlabí - Liščí kopec - II.etapa</v>
      </c>
      <c r="F85" s="157"/>
      <c r="G85" s="157"/>
      <c r="H85" s="1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7" t="s">
        <v>128</v>
      </c>
      <c r="F87" s="157"/>
      <c r="G87" s="157"/>
      <c r="H87" s="157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1</v>
      </c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SO02 - Vodovod ul. Školní</v>
      </c>
      <c r="F89" s="57"/>
      <c r="G89" s="57"/>
      <c r="H89" s="57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 </v>
      </c>
      <c r="G91" s="26"/>
      <c r="H91" s="26"/>
      <c r="I91" s="17" t="s">
        <v>22</v>
      </c>
      <c r="J91" s="158" t="str">
        <f aca="false">IF(J14="","",J14)</f>
        <v>6. 2. 2023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59" t="str">
        <f aca="false">E23</f>
        <v> 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59" t="str">
        <f aca="false">E26</f>
        <v> 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5" customFormat="true" ht="29.3" hidden="false" customHeight="true" outlineLevel="0" collapsed="false">
      <c r="A96" s="178"/>
      <c r="B96" s="179"/>
      <c r="C96" s="180" t="s">
        <v>182</v>
      </c>
      <c r="D96" s="181" t="s">
        <v>53</v>
      </c>
      <c r="E96" s="181" t="s">
        <v>49</v>
      </c>
      <c r="F96" s="181" t="s">
        <v>50</v>
      </c>
      <c r="G96" s="181" t="s">
        <v>183</v>
      </c>
      <c r="H96" s="181" t="s">
        <v>184</v>
      </c>
      <c r="I96" s="181" t="s">
        <v>185</v>
      </c>
      <c r="J96" s="182" t="s">
        <v>167</v>
      </c>
      <c r="K96" s="183" t="s">
        <v>186</v>
      </c>
      <c r="L96" s="184"/>
      <c r="M96" s="74"/>
      <c r="N96" s="75" t="s">
        <v>38</v>
      </c>
      <c r="O96" s="75" t="s">
        <v>187</v>
      </c>
      <c r="P96" s="75" t="s">
        <v>188</v>
      </c>
      <c r="Q96" s="75" t="s">
        <v>189</v>
      </c>
      <c r="R96" s="75" t="s">
        <v>190</v>
      </c>
      <c r="S96" s="75" t="s">
        <v>191</v>
      </c>
      <c r="T96" s="76" t="s">
        <v>192</v>
      </c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</row>
    <row r="97" s="31" customFormat="true" ht="22.8" hidden="false" customHeight="true" outlineLevel="0" collapsed="false">
      <c r="A97" s="24"/>
      <c r="B97" s="25"/>
      <c r="C97" s="82" t="s">
        <v>193</v>
      </c>
      <c r="D97" s="26"/>
      <c r="E97" s="26"/>
      <c r="F97" s="26"/>
      <c r="G97" s="26"/>
      <c r="H97" s="26"/>
      <c r="I97" s="26"/>
      <c r="J97" s="186" t="n">
        <f aca="false">BK97</f>
        <v>0</v>
      </c>
      <c r="K97" s="26"/>
      <c r="L97" s="30"/>
      <c r="M97" s="77"/>
      <c r="N97" s="187"/>
      <c r="O97" s="78"/>
      <c r="P97" s="188" t="n">
        <f aca="false">P98+P336</f>
        <v>0</v>
      </c>
      <c r="Q97" s="78"/>
      <c r="R97" s="188" t="n">
        <f aca="false">R98+R336</f>
        <v>82.85927048</v>
      </c>
      <c r="S97" s="78"/>
      <c r="T97" s="189" t="n">
        <f aca="false">T98+T336</f>
        <v>29.581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7</v>
      </c>
      <c r="AU97" s="3" t="s">
        <v>168</v>
      </c>
      <c r="BK97" s="190" t="n">
        <f aca="false">BK98+BK336</f>
        <v>0</v>
      </c>
    </row>
    <row r="98" s="191" customFormat="true" ht="25.9" hidden="false" customHeight="true" outlineLevel="0" collapsed="false">
      <c r="B98" s="192"/>
      <c r="C98" s="193"/>
      <c r="D98" s="194" t="s">
        <v>67</v>
      </c>
      <c r="E98" s="195" t="s">
        <v>194</v>
      </c>
      <c r="F98" s="195" t="s">
        <v>195</v>
      </c>
      <c r="G98" s="193"/>
      <c r="H98" s="193"/>
      <c r="I98" s="196"/>
      <c r="J98" s="197" t="n">
        <f aca="false">BK98</f>
        <v>0</v>
      </c>
      <c r="K98" s="193"/>
      <c r="L98" s="198"/>
      <c r="M98" s="199"/>
      <c r="N98" s="200"/>
      <c r="O98" s="200"/>
      <c r="P98" s="201" t="n">
        <f aca="false">P99+SUM(P100:P133)+P193+P233+P257+P326+P329+P334</f>
        <v>0</v>
      </c>
      <c r="Q98" s="200"/>
      <c r="R98" s="201" t="n">
        <f aca="false">R99+SUM(R100:R133)+R193+R233+R257+R326+R329+R334</f>
        <v>82.85927048</v>
      </c>
      <c r="S98" s="200"/>
      <c r="T98" s="202" t="n">
        <f aca="false">T99+SUM(T100:T133)+T193+T233+T257+T326+T329+T334</f>
        <v>29.5812</v>
      </c>
      <c r="AR98" s="203" t="s">
        <v>75</v>
      </c>
      <c r="AT98" s="204" t="s">
        <v>67</v>
      </c>
      <c r="AU98" s="204" t="s">
        <v>68</v>
      </c>
      <c r="AY98" s="203" t="s">
        <v>196</v>
      </c>
      <c r="BK98" s="205" t="n">
        <f aca="false">BK99+SUM(BK100:BK133)+BK193+BK233+BK257+BK326+BK329+BK334</f>
        <v>0</v>
      </c>
    </row>
    <row r="99" s="31" customFormat="true" ht="16.5" hidden="false" customHeight="true" outlineLevel="0" collapsed="false">
      <c r="A99" s="24"/>
      <c r="B99" s="25"/>
      <c r="C99" s="206" t="s">
        <v>75</v>
      </c>
      <c r="D99" s="206" t="s">
        <v>197</v>
      </c>
      <c r="E99" s="207" t="s">
        <v>198</v>
      </c>
      <c r="F99" s="208" t="s">
        <v>199</v>
      </c>
      <c r="G99" s="209"/>
      <c r="H99" s="210" t="n">
        <v>0</v>
      </c>
      <c r="I99" s="211"/>
      <c r="J99" s="212" t="n">
        <f aca="false">ROUND(I99*H99,2)</f>
        <v>0</v>
      </c>
      <c r="K99" s="213"/>
      <c r="L99" s="30"/>
      <c r="M99" s="214"/>
      <c r="N99" s="215" t="s">
        <v>41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47</v>
      </c>
      <c r="AT99" s="218" t="s">
        <v>197</v>
      </c>
      <c r="AU99" s="218" t="s">
        <v>75</v>
      </c>
      <c r="AY99" s="3" t="s">
        <v>19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147</v>
      </c>
      <c r="BK99" s="219" t="n">
        <f aca="false">ROUND(I99*H99,2)</f>
        <v>0</v>
      </c>
      <c r="BL99" s="3" t="s">
        <v>147</v>
      </c>
      <c r="BM99" s="218" t="s">
        <v>200</v>
      </c>
    </row>
    <row r="100" s="220" customFormat="true" ht="12.8" hidden="false" customHeight="false" outlineLevel="0" collapsed="false">
      <c r="B100" s="221"/>
      <c r="C100" s="222"/>
      <c r="D100" s="223" t="s">
        <v>201</v>
      </c>
      <c r="E100" s="224"/>
      <c r="F100" s="225" t="s">
        <v>202</v>
      </c>
      <c r="G100" s="222"/>
      <c r="H100" s="224"/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201</v>
      </c>
      <c r="AU100" s="231" t="s">
        <v>75</v>
      </c>
      <c r="AV100" s="220" t="s">
        <v>75</v>
      </c>
      <c r="AW100" s="220" t="s">
        <v>30</v>
      </c>
      <c r="AX100" s="220" t="s">
        <v>68</v>
      </c>
      <c r="AY100" s="231" t="s">
        <v>196</v>
      </c>
    </row>
    <row r="101" s="232" customFormat="true" ht="12.8" hidden="false" customHeight="false" outlineLevel="0" collapsed="false">
      <c r="B101" s="233"/>
      <c r="C101" s="234"/>
      <c r="D101" s="223" t="s">
        <v>201</v>
      </c>
      <c r="E101" s="235"/>
      <c r="F101" s="236" t="s">
        <v>669</v>
      </c>
      <c r="G101" s="234"/>
      <c r="H101" s="237" t="n">
        <v>0.5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201</v>
      </c>
      <c r="AU101" s="243" t="s">
        <v>75</v>
      </c>
      <c r="AV101" s="232" t="s">
        <v>77</v>
      </c>
      <c r="AW101" s="232" t="s">
        <v>30</v>
      </c>
      <c r="AX101" s="232" t="s">
        <v>68</v>
      </c>
      <c r="AY101" s="243" t="s">
        <v>196</v>
      </c>
    </row>
    <row r="102" s="244" customFormat="true" ht="12.8" hidden="false" customHeight="false" outlineLevel="0" collapsed="false">
      <c r="B102" s="245"/>
      <c r="C102" s="246"/>
      <c r="D102" s="223" t="s">
        <v>201</v>
      </c>
      <c r="E102" s="247" t="s">
        <v>158</v>
      </c>
      <c r="F102" s="248" t="s">
        <v>205</v>
      </c>
      <c r="G102" s="246"/>
      <c r="H102" s="249" t="n">
        <v>0.5</v>
      </c>
      <c r="I102" s="250"/>
      <c r="J102" s="246"/>
      <c r="K102" s="246"/>
      <c r="L102" s="251"/>
      <c r="M102" s="252"/>
      <c r="N102" s="253"/>
      <c r="O102" s="253"/>
      <c r="P102" s="253"/>
      <c r="Q102" s="253"/>
      <c r="R102" s="253"/>
      <c r="S102" s="253"/>
      <c r="T102" s="254"/>
      <c r="AT102" s="255" t="s">
        <v>201</v>
      </c>
      <c r="AU102" s="255" t="s">
        <v>75</v>
      </c>
      <c r="AV102" s="244" t="s">
        <v>94</v>
      </c>
      <c r="AW102" s="244" t="s">
        <v>30</v>
      </c>
      <c r="AX102" s="244" t="s">
        <v>68</v>
      </c>
      <c r="AY102" s="255" t="s">
        <v>196</v>
      </c>
    </row>
    <row r="103" s="220" customFormat="true" ht="12.8" hidden="false" customHeight="false" outlineLevel="0" collapsed="false">
      <c r="B103" s="221"/>
      <c r="C103" s="222"/>
      <c r="D103" s="223" t="s">
        <v>201</v>
      </c>
      <c r="E103" s="224"/>
      <c r="F103" s="225" t="s">
        <v>206</v>
      </c>
      <c r="G103" s="222"/>
      <c r="H103" s="224"/>
      <c r="I103" s="226"/>
      <c r="J103" s="222"/>
      <c r="K103" s="222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201</v>
      </c>
      <c r="AU103" s="231" t="s">
        <v>75</v>
      </c>
      <c r="AV103" s="220" t="s">
        <v>75</v>
      </c>
      <c r="AW103" s="220" t="s">
        <v>30</v>
      </c>
      <c r="AX103" s="220" t="s">
        <v>68</v>
      </c>
      <c r="AY103" s="231" t="s">
        <v>196</v>
      </c>
    </row>
    <row r="104" s="232" customFormat="true" ht="12.8" hidden="false" customHeight="false" outlineLevel="0" collapsed="false">
      <c r="B104" s="233"/>
      <c r="C104" s="234"/>
      <c r="D104" s="223" t="s">
        <v>201</v>
      </c>
      <c r="E104" s="235"/>
      <c r="F104" s="236" t="s">
        <v>670</v>
      </c>
      <c r="G104" s="234"/>
      <c r="H104" s="237" t="n">
        <v>33.2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201</v>
      </c>
      <c r="AU104" s="243" t="s">
        <v>75</v>
      </c>
      <c r="AV104" s="232" t="s">
        <v>77</v>
      </c>
      <c r="AW104" s="232" t="s">
        <v>30</v>
      </c>
      <c r="AX104" s="232" t="s">
        <v>68</v>
      </c>
      <c r="AY104" s="243" t="s">
        <v>196</v>
      </c>
    </row>
    <row r="105" s="244" customFormat="true" ht="12.8" hidden="false" customHeight="false" outlineLevel="0" collapsed="false">
      <c r="B105" s="245"/>
      <c r="C105" s="246"/>
      <c r="D105" s="223" t="s">
        <v>201</v>
      </c>
      <c r="E105" s="247" t="s">
        <v>160</v>
      </c>
      <c r="F105" s="248" t="s">
        <v>205</v>
      </c>
      <c r="G105" s="246"/>
      <c r="H105" s="249" t="n">
        <v>33.2</v>
      </c>
      <c r="I105" s="250"/>
      <c r="J105" s="246"/>
      <c r="K105" s="246"/>
      <c r="L105" s="251"/>
      <c r="M105" s="252"/>
      <c r="N105" s="253"/>
      <c r="O105" s="253"/>
      <c r="P105" s="253"/>
      <c r="Q105" s="253"/>
      <c r="R105" s="253"/>
      <c r="S105" s="253"/>
      <c r="T105" s="254"/>
      <c r="AT105" s="255" t="s">
        <v>201</v>
      </c>
      <c r="AU105" s="255" t="s">
        <v>75</v>
      </c>
      <c r="AV105" s="244" t="s">
        <v>94</v>
      </c>
      <c r="AW105" s="244" t="s">
        <v>30</v>
      </c>
      <c r="AX105" s="244" t="s">
        <v>68</v>
      </c>
      <c r="AY105" s="255" t="s">
        <v>196</v>
      </c>
    </row>
    <row r="106" s="220" customFormat="true" ht="12.8" hidden="false" customHeight="false" outlineLevel="0" collapsed="false">
      <c r="B106" s="221"/>
      <c r="C106" s="222"/>
      <c r="D106" s="223" t="s">
        <v>201</v>
      </c>
      <c r="E106" s="224"/>
      <c r="F106" s="225" t="s">
        <v>208</v>
      </c>
      <c r="G106" s="222"/>
      <c r="H106" s="224"/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201</v>
      </c>
      <c r="AU106" s="231" t="s">
        <v>75</v>
      </c>
      <c r="AV106" s="220" t="s">
        <v>75</v>
      </c>
      <c r="AW106" s="220" t="s">
        <v>30</v>
      </c>
      <c r="AX106" s="220" t="s">
        <v>68</v>
      </c>
      <c r="AY106" s="231" t="s">
        <v>196</v>
      </c>
    </row>
    <row r="107" s="232" customFormat="true" ht="12.8" hidden="false" customHeight="false" outlineLevel="0" collapsed="false">
      <c r="B107" s="233"/>
      <c r="C107" s="234"/>
      <c r="D107" s="223" t="s">
        <v>201</v>
      </c>
      <c r="E107" s="235"/>
      <c r="F107" s="236" t="s">
        <v>671</v>
      </c>
      <c r="G107" s="234"/>
      <c r="H107" s="237" t="n">
        <v>1.6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201</v>
      </c>
      <c r="AU107" s="243" t="s">
        <v>75</v>
      </c>
      <c r="AV107" s="232" t="s">
        <v>77</v>
      </c>
      <c r="AW107" s="232" t="s">
        <v>30</v>
      </c>
      <c r="AX107" s="232" t="s">
        <v>68</v>
      </c>
      <c r="AY107" s="243" t="s">
        <v>196</v>
      </c>
    </row>
    <row r="108" s="244" customFormat="true" ht="12.8" hidden="false" customHeight="false" outlineLevel="0" collapsed="false">
      <c r="B108" s="245"/>
      <c r="C108" s="246"/>
      <c r="D108" s="223" t="s">
        <v>201</v>
      </c>
      <c r="E108" s="247" t="s">
        <v>209</v>
      </c>
      <c r="F108" s="248" t="s">
        <v>205</v>
      </c>
      <c r="G108" s="246"/>
      <c r="H108" s="249" t="n">
        <v>1.6</v>
      </c>
      <c r="I108" s="250"/>
      <c r="J108" s="246"/>
      <c r="K108" s="246"/>
      <c r="L108" s="251"/>
      <c r="M108" s="252"/>
      <c r="N108" s="253"/>
      <c r="O108" s="253"/>
      <c r="P108" s="253"/>
      <c r="Q108" s="253"/>
      <c r="R108" s="253"/>
      <c r="S108" s="253"/>
      <c r="T108" s="254"/>
      <c r="AT108" s="255" t="s">
        <v>201</v>
      </c>
      <c r="AU108" s="255" t="s">
        <v>75</v>
      </c>
      <c r="AV108" s="244" t="s">
        <v>94</v>
      </c>
      <c r="AW108" s="244" t="s">
        <v>30</v>
      </c>
      <c r="AX108" s="244" t="s">
        <v>68</v>
      </c>
      <c r="AY108" s="255" t="s">
        <v>196</v>
      </c>
    </row>
    <row r="109" s="220" customFormat="true" ht="12.8" hidden="false" customHeight="false" outlineLevel="0" collapsed="false">
      <c r="B109" s="221"/>
      <c r="C109" s="222"/>
      <c r="D109" s="223" t="s">
        <v>201</v>
      </c>
      <c r="E109" s="224"/>
      <c r="F109" s="225" t="s">
        <v>210</v>
      </c>
      <c r="G109" s="222"/>
      <c r="H109" s="224"/>
      <c r="I109" s="226"/>
      <c r="J109" s="222"/>
      <c r="K109" s="222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201</v>
      </c>
      <c r="AU109" s="231" t="s">
        <v>75</v>
      </c>
      <c r="AV109" s="220" t="s">
        <v>75</v>
      </c>
      <c r="AW109" s="220" t="s">
        <v>30</v>
      </c>
      <c r="AX109" s="220" t="s">
        <v>68</v>
      </c>
      <c r="AY109" s="231" t="s">
        <v>196</v>
      </c>
    </row>
    <row r="110" s="232" customFormat="true" ht="12.8" hidden="false" customHeight="false" outlineLevel="0" collapsed="false">
      <c r="B110" s="233"/>
      <c r="C110" s="234"/>
      <c r="D110" s="223" t="s">
        <v>201</v>
      </c>
      <c r="E110" s="235"/>
      <c r="F110" s="236" t="s">
        <v>68</v>
      </c>
      <c r="G110" s="234"/>
      <c r="H110" s="237" t="n">
        <v>0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201</v>
      </c>
      <c r="AU110" s="243" t="s">
        <v>75</v>
      </c>
      <c r="AV110" s="232" t="s">
        <v>77</v>
      </c>
      <c r="AW110" s="232" t="s">
        <v>30</v>
      </c>
      <c r="AX110" s="232" t="s">
        <v>68</v>
      </c>
      <c r="AY110" s="243" t="s">
        <v>196</v>
      </c>
    </row>
    <row r="111" s="244" customFormat="true" ht="12.8" hidden="false" customHeight="false" outlineLevel="0" collapsed="false">
      <c r="B111" s="245"/>
      <c r="C111" s="246"/>
      <c r="D111" s="223" t="s">
        <v>201</v>
      </c>
      <c r="E111" s="247" t="s">
        <v>152</v>
      </c>
      <c r="F111" s="248" t="s">
        <v>205</v>
      </c>
      <c r="G111" s="246"/>
      <c r="H111" s="249" t="n">
        <v>0</v>
      </c>
      <c r="I111" s="250"/>
      <c r="J111" s="246"/>
      <c r="K111" s="246"/>
      <c r="L111" s="251"/>
      <c r="M111" s="252"/>
      <c r="N111" s="253"/>
      <c r="O111" s="253"/>
      <c r="P111" s="253"/>
      <c r="Q111" s="253"/>
      <c r="R111" s="253"/>
      <c r="S111" s="253"/>
      <c r="T111" s="254"/>
      <c r="AT111" s="255" t="s">
        <v>201</v>
      </c>
      <c r="AU111" s="255" t="s">
        <v>75</v>
      </c>
      <c r="AV111" s="244" t="s">
        <v>94</v>
      </c>
      <c r="AW111" s="244" t="s">
        <v>30</v>
      </c>
      <c r="AX111" s="244" t="s">
        <v>68</v>
      </c>
      <c r="AY111" s="255" t="s">
        <v>196</v>
      </c>
    </row>
    <row r="112" s="220" customFormat="true" ht="12.8" hidden="false" customHeight="false" outlineLevel="0" collapsed="false">
      <c r="B112" s="221"/>
      <c r="C112" s="222"/>
      <c r="D112" s="223" t="s">
        <v>201</v>
      </c>
      <c r="E112" s="224"/>
      <c r="F112" s="225" t="s">
        <v>212</v>
      </c>
      <c r="G112" s="222"/>
      <c r="H112" s="224"/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201</v>
      </c>
      <c r="AU112" s="231" t="s">
        <v>75</v>
      </c>
      <c r="AV112" s="220" t="s">
        <v>75</v>
      </c>
      <c r="AW112" s="220" t="s">
        <v>30</v>
      </c>
      <c r="AX112" s="220" t="s">
        <v>68</v>
      </c>
      <c r="AY112" s="231" t="s">
        <v>196</v>
      </c>
    </row>
    <row r="113" s="232" customFormat="true" ht="12.8" hidden="false" customHeight="false" outlineLevel="0" collapsed="false">
      <c r="B113" s="233"/>
      <c r="C113" s="234"/>
      <c r="D113" s="223" t="s">
        <v>201</v>
      </c>
      <c r="E113" s="235"/>
      <c r="F113" s="236" t="s">
        <v>68</v>
      </c>
      <c r="G113" s="234"/>
      <c r="H113" s="237" t="n">
        <v>0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201</v>
      </c>
      <c r="AU113" s="243" t="s">
        <v>75</v>
      </c>
      <c r="AV113" s="232" t="s">
        <v>77</v>
      </c>
      <c r="AW113" s="232" t="s">
        <v>30</v>
      </c>
      <c r="AX113" s="232" t="s">
        <v>68</v>
      </c>
      <c r="AY113" s="243" t="s">
        <v>196</v>
      </c>
    </row>
    <row r="114" s="244" customFormat="true" ht="12.8" hidden="false" customHeight="false" outlineLevel="0" collapsed="false">
      <c r="B114" s="245"/>
      <c r="C114" s="246"/>
      <c r="D114" s="223" t="s">
        <v>201</v>
      </c>
      <c r="E114" s="247" t="s">
        <v>150</v>
      </c>
      <c r="F114" s="248" t="s">
        <v>205</v>
      </c>
      <c r="G114" s="246"/>
      <c r="H114" s="249" t="n">
        <v>0</v>
      </c>
      <c r="I114" s="250"/>
      <c r="J114" s="246"/>
      <c r="K114" s="246"/>
      <c r="L114" s="251"/>
      <c r="M114" s="252"/>
      <c r="N114" s="253"/>
      <c r="O114" s="253"/>
      <c r="P114" s="253"/>
      <c r="Q114" s="253"/>
      <c r="R114" s="253"/>
      <c r="S114" s="253"/>
      <c r="T114" s="254"/>
      <c r="AT114" s="255" t="s">
        <v>201</v>
      </c>
      <c r="AU114" s="255" t="s">
        <v>75</v>
      </c>
      <c r="AV114" s="244" t="s">
        <v>94</v>
      </c>
      <c r="AW114" s="244" t="s">
        <v>30</v>
      </c>
      <c r="AX114" s="244" t="s">
        <v>68</v>
      </c>
      <c r="AY114" s="255" t="s">
        <v>196</v>
      </c>
    </row>
    <row r="115" s="256" customFormat="true" ht="12.8" hidden="false" customHeight="false" outlineLevel="0" collapsed="false">
      <c r="B115" s="257"/>
      <c r="C115" s="258"/>
      <c r="D115" s="223" t="s">
        <v>201</v>
      </c>
      <c r="E115" s="259" t="s">
        <v>156</v>
      </c>
      <c r="F115" s="260" t="s">
        <v>214</v>
      </c>
      <c r="G115" s="258"/>
      <c r="H115" s="261" t="n">
        <v>35.3</v>
      </c>
      <c r="I115" s="262"/>
      <c r="J115" s="258"/>
      <c r="K115" s="258"/>
      <c r="L115" s="263"/>
      <c r="M115" s="264"/>
      <c r="N115" s="265"/>
      <c r="O115" s="265"/>
      <c r="P115" s="265"/>
      <c r="Q115" s="265"/>
      <c r="R115" s="265"/>
      <c r="S115" s="265"/>
      <c r="T115" s="266"/>
      <c r="AT115" s="267" t="s">
        <v>201</v>
      </c>
      <c r="AU115" s="267" t="s">
        <v>75</v>
      </c>
      <c r="AV115" s="256" t="s">
        <v>147</v>
      </c>
      <c r="AW115" s="256" t="s">
        <v>30</v>
      </c>
      <c r="AX115" s="256" t="s">
        <v>68</v>
      </c>
      <c r="AY115" s="267" t="s">
        <v>196</v>
      </c>
    </row>
    <row r="116" s="220" customFormat="true" ht="12.8" hidden="false" customHeight="false" outlineLevel="0" collapsed="false">
      <c r="B116" s="221"/>
      <c r="C116" s="222"/>
      <c r="D116" s="223" t="s">
        <v>201</v>
      </c>
      <c r="E116" s="224"/>
      <c r="F116" s="225" t="s">
        <v>215</v>
      </c>
      <c r="G116" s="222"/>
      <c r="H116" s="224"/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201</v>
      </c>
      <c r="AU116" s="231" t="s">
        <v>75</v>
      </c>
      <c r="AV116" s="220" t="s">
        <v>75</v>
      </c>
      <c r="AW116" s="220" t="s">
        <v>30</v>
      </c>
      <c r="AX116" s="220" t="s">
        <v>68</v>
      </c>
      <c r="AY116" s="231" t="s">
        <v>196</v>
      </c>
    </row>
    <row r="117" s="232" customFormat="true" ht="12.8" hidden="false" customHeight="false" outlineLevel="0" collapsed="false">
      <c r="B117" s="233"/>
      <c r="C117" s="234"/>
      <c r="D117" s="223" t="s">
        <v>201</v>
      </c>
      <c r="E117" s="235"/>
      <c r="F117" s="236" t="s">
        <v>666</v>
      </c>
      <c r="G117" s="234"/>
      <c r="H117" s="237" t="n">
        <v>0.5</v>
      </c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201</v>
      </c>
      <c r="AU117" s="243" t="s">
        <v>75</v>
      </c>
      <c r="AV117" s="232" t="s">
        <v>77</v>
      </c>
      <c r="AW117" s="232" t="s">
        <v>30</v>
      </c>
      <c r="AX117" s="232" t="s">
        <v>68</v>
      </c>
      <c r="AY117" s="243" t="s">
        <v>196</v>
      </c>
    </row>
    <row r="118" s="244" customFormat="true" ht="12.8" hidden="false" customHeight="false" outlineLevel="0" collapsed="false">
      <c r="B118" s="245"/>
      <c r="C118" s="246"/>
      <c r="D118" s="223" t="s">
        <v>201</v>
      </c>
      <c r="E118" s="247" t="s">
        <v>217</v>
      </c>
      <c r="F118" s="248" t="s">
        <v>205</v>
      </c>
      <c r="G118" s="246"/>
      <c r="H118" s="249" t="n">
        <v>0.5</v>
      </c>
      <c r="I118" s="250"/>
      <c r="J118" s="246"/>
      <c r="K118" s="246"/>
      <c r="L118" s="251"/>
      <c r="M118" s="252"/>
      <c r="N118" s="253"/>
      <c r="O118" s="253"/>
      <c r="P118" s="253"/>
      <c r="Q118" s="253"/>
      <c r="R118" s="253"/>
      <c r="S118" s="253"/>
      <c r="T118" s="254"/>
      <c r="AT118" s="255" t="s">
        <v>201</v>
      </c>
      <c r="AU118" s="255" t="s">
        <v>75</v>
      </c>
      <c r="AV118" s="244" t="s">
        <v>94</v>
      </c>
      <c r="AW118" s="244" t="s">
        <v>30</v>
      </c>
      <c r="AX118" s="244" t="s">
        <v>68</v>
      </c>
      <c r="AY118" s="255" t="s">
        <v>196</v>
      </c>
    </row>
    <row r="119" s="220" customFormat="true" ht="12.8" hidden="false" customHeight="false" outlineLevel="0" collapsed="false">
      <c r="B119" s="221"/>
      <c r="C119" s="222"/>
      <c r="D119" s="223" t="s">
        <v>201</v>
      </c>
      <c r="E119" s="224"/>
      <c r="F119" s="225" t="s">
        <v>218</v>
      </c>
      <c r="G119" s="222"/>
      <c r="H119" s="224"/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201</v>
      </c>
      <c r="AU119" s="231" t="s">
        <v>75</v>
      </c>
      <c r="AV119" s="220" t="s">
        <v>75</v>
      </c>
      <c r="AW119" s="220" t="s">
        <v>30</v>
      </c>
      <c r="AX119" s="220" t="s">
        <v>68</v>
      </c>
      <c r="AY119" s="231" t="s">
        <v>196</v>
      </c>
    </row>
    <row r="120" s="232" customFormat="true" ht="12.8" hidden="false" customHeight="false" outlineLevel="0" collapsed="false">
      <c r="B120" s="233"/>
      <c r="C120" s="234"/>
      <c r="D120" s="223" t="s">
        <v>201</v>
      </c>
      <c r="E120" s="235"/>
      <c r="F120" s="236" t="s">
        <v>68</v>
      </c>
      <c r="G120" s="234"/>
      <c r="H120" s="237" t="n">
        <v>0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201</v>
      </c>
      <c r="AU120" s="243" t="s">
        <v>75</v>
      </c>
      <c r="AV120" s="232" t="s">
        <v>77</v>
      </c>
      <c r="AW120" s="232" t="s">
        <v>30</v>
      </c>
      <c r="AX120" s="232" t="s">
        <v>68</v>
      </c>
      <c r="AY120" s="243" t="s">
        <v>196</v>
      </c>
    </row>
    <row r="121" s="244" customFormat="true" ht="12.8" hidden="false" customHeight="false" outlineLevel="0" collapsed="false">
      <c r="B121" s="245"/>
      <c r="C121" s="246"/>
      <c r="D121" s="223" t="s">
        <v>201</v>
      </c>
      <c r="E121" s="247" t="s">
        <v>149</v>
      </c>
      <c r="F121" s="248" t="s">
        <v>205</v>
      </c>
      <c r="G121" s="246"/>
      <c r="H121" s="249" t="n">
        <v>0</v>
      </c>
      <c r="I121" s="250"/>
      <c r="J121" s="246"/>
      <c r="K121" s="246"/>
      <c r="L121" s="251"/>
      <c r="M121" s="252"/>
      <c r="N121" s="253"/>
      <c r="O121" s="253"/>
      <c r="P121" s="253"/>
      <c r="Q121" s="253"/>
      <c r="R121" s="253"/>
      <c r="S121" s="253"/>
      <c r="T121" s="254"/>
      <c r="AT121" s="255" t="s">
        <v>201</v>
      </c>
      <c r="AU121" s="255" t="s">
        <v>75</v>
      </c>
      <c r="AV121" s="244" t="s">
        <v>94</v>
      </c>
      <c r="AW121" s="244" t="s">
        <v>30</v>
      </c>
      <c r="AX121" s="244" t="s">
        <v>68</v>
      </c>
      <c r="AY121" s="255" t="s">
        <v>196</v>
      </c>
    </row>
    <row r="122" s="220" customFormat="true" ht="12.8" hidden="false" customHeight="false" outlineLevel="0" collapsed="false">
      <c r="B122" s="221"/>
      <c r="C122" s="222"/>
      <c r="D122" s="223" t="s">
        <v>201</v>
      </c>
      <c r="E122" s="224"/>
      <c r="F122" s="225" t="s">
        <v>219</v>
      </c>
      <c r="G122" s="222"/>
      <c r="H122" s="224"/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201</v>
      </c>
      <c r="AU122" s="231" t="s">
        <v>75</v>
      </c>
      <c r="AV122" s="220" t="s">
        <v>75</v>
      </c>
      <c r="AW122" s="220" t="s">
        <v>30</v>
      </c>
      <c r="AX122" s="220" t="s">
        <v>68</v>
      </c>
      <c r="AY122" s="231" t="s">
        <v>196</v>
      </c>
    </row>
    <row r="123" s="232" customFormat="true" ht="12.8" hidden="false" customHeight="false" outlineLevel="0" collapsed="false">
      <c r="B123" s="233"/>
      <c r="C123" s="234"/>
      <c r="D123" s="223" t="s">
        <v>201</v>
      </c>
      <c r="E123" s="235"/>
      <c r="F123" s="236" t="s">
        <v>672</v>
      </c>
      <c r="G123" s="234"/>
      <c r="H123" s="237" t="n">
        <v>36.1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201</v>
      </c>
      <c r="AU123" s="243" t="s">
        <v>75</v>
      </c>
      <c r="AV123" s="232" t="s">
        <v>77</v>
      </c>
      <c r="AW123" s="232" t="s">
        <v>30</v>
      </c>
      <c r="AX123" s="232" t="s">
        <v>68</v>
      </c>
      <c r="AY123" s="243" t="s">
        <v>196</v>
      </c>
    </row>
    <row r="124" s="244" customFormat="true" ht="12.8" hidden="false" customHeight="false" outlineLevel="0" collapsed="false">
      <c r="B124" s="245"/>
      <c r="C124" s="246"/>
      <c r="D124" s="223" t="s">
        <v>201</v>
      </c>
      <c r="E124" s="247" t="s">
        <v>154</v>
      </c>
      <c r="F124" s="248" t="s">
        <v>205</v>
      </c>
      <c r="G124" s="246"/>
      <c r="H124" s="249" t="n">
        <v>36.1</v>
      </c>
      <c r="I124" s="250"/>
      <c r="J124" s="246"/>
      <c r="K124" s="246"/>
      <c r="L124" s="251"/>
      <c r="M124" s="252"/>
      <c r="N124" s="253"/>
      <c r="O124" s="253"/>
      <c r="P124" s="253"/>
      <c r="Q124" s="253"/>
      <c r="R124" s="253"/>
      <c r="S124" s="253"/>
      <c r="T124" s="254"/>
      <c r="AT124" s="255" t="s">
        <v>201</v>
      </c>
      <c r="AU124" s="255" t="s">
        <v>75</v>
      </c>
      <c r="AV124" s="244" t="s">
        <v>94</v>
      </c>
      <c r="AW124" s="244" t="s">
        <v>30</v>
      </c>
      <c r="AX124" s="244" t="s">
        <v>68</v>
      </c>
      <c r="AY124" s="255" t="s">
        <v>196</v>
      </c>
    </row>
    <row r="125" s="220" customFormat="true" ht="12.8" hidden="false" customHeight="false" outlineLevel="0" collapsed="false">
      <c r="B125" s="221"/>
      <c r="C125" s="222"/>
      <c r="D125" s="223" t="s">
        <v>201</v>
      </c>
      <c r="E125" s="224"/>
      <c r="F125" s="225" t="s">
        <v>220</v>
      </c>
      <c r="G125" s="222"/>
      <c r="H125" s="224"/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201</v>
      </c>
      <c r="AU125" s="231" t="s">
        <v>75</v>
      </c>
      <c r="AV125" s="220" t="s">
        <v>75</v>
      </c>
      <c r="AW125" s="220" t="s">
        <v>30</v>
      </c>
      <c r="AX125" s="220" t="s">
        <v>68</v>
      </c>
      <c r="AY125" s="231" t="s">
        <v>196</v>
      </c>
    </row>
    <row r="126" s="232" customFormat="true" ht="12.8" hidden="false" customHeight="false" outlineLevel="0" collapsed="false">
      <c r="B126" s="233"/>
      <c r="C126" s="234"/>
      <c r="D126" s="223" t="s">
        <v>201</v>
      </c>
      <c r="E126" s="235"/>
      <c r="F126" s="236" t="s">
        <v>68</v>
      </c>
      <c r="G126" s="234"/>
      <c r="H126" s="237" t="n">
        <v>0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201</v>
      </c>
      <c r="AU126" s="243" t="s">
        <v>75</v>
      </c>
      <c r="AV126" s="232" t="s">
        <v>77</v>
      </c>
      <c r="AW126" s="232" t="s">
        <v>30</v>
      </c>
      <c r="AX126" s="232" t="s">
        <v>68</v>
      </c>
      <c r="AY126" s="243" t="s">
        <v>196</v>
      </c>
    </row>
    <row r="127" s="244" customFormat="true" ht="12.8" hidden="false" customHeight="false" outlineLevel="0" collapsed="false">
      <c r="B127" s="245"/>
      <c r="C127" s="246"/>
      <c r="D127" s="223" t="s">
        <v>201</v>
      </c>
      <c r="E127" s="247" t="s">
        <v>221</v>
      </c>
      <c r="F127" s="248" t="s">
        <v>205</v>
      </c>
      <c r="G127" s="246"/>
      <c r="H127" s="249" t="n">
        <v>0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201</v>
      </c>
      <c r="AU127" s="255" t="s">
        <v>75</v>
      </c>
      <c r="AV127" s="244" t="s">
        <v>94</v>
      </c>
      <c r="AW127" s="244" t="s">
        <v>30</v>
      </c>
      <c r="AX127" s="244" t="s">
        <v>68</v>
      </c>
      <c r="AY127" s="255" t="s">
        <v>196</v>
      </c>
    </row>
    <row r="128" s="220" customFormat="true" ht="12.8" hidden="false" customHeight="false" outlineLevel="0" collapsed="false">
      <c r="B128" s="221"/>
      <c r="C128" s="222"/>
      <c r="D128" s="223" t="s">
        <v>201</v>
      </c>
      <c r="E128" s="224"/>
      <c r="F128" s="225" t="s">
        <v>222</v>
      </c>
      <c r="G128" s="222"/>
      <c r="H128" s="224"/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201</v>
      </c>
      <c r="AU128" s="231" t="s">
        <v>75</v>
      </c>
      <c r="AV128" s="220" t="s">
        <v>75</v>
      </c>
      <c r="AW128" s="220" t="s">
        <v>30</v>
      </c>
      <c r="AX128" s="220" t="s">
        <v>68</v>
      </c>
      <c r="AY128" s="231" t="s">
        <v>196</v>
      </c>
    </row>
    <row r="129" s="232" customFormat="true" ht="12.8" hidden="false" customHeight="false" outlineLevel="0" collapsed="false">
      <c r="B129" s="233"/>
      <c r="C129" s="234"/>
      <c r="D129" s="223" t="s">
        <v>201</v>
      </c>
      <c r="E129" s="235"/>
      <c r="F129" s="236" t="s">
        <v>226</v>
      </c>
      <c r="G129" s="234"/>
      <c r="H129" s="237" t="n">
        <v>1.5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201</v>
      </c>
      <c r="AU129" s="243" t="s">
        <v>75</v>
      </c>
      <c r="AV129" s="232" t="s">
        <v>77</v>
      </c>
      <c r="AW129" s="232" t="s">
        <v>30</v>
      </c>
      <c r="AX129" s="232" t="s">
        <v>68</v>
      </c>
      <c r="AY129" s="243" t="s">
        <v>196</v>
      </c>
    </row>
    <row r="130" s="244" customFormat="true" ht="12.8" hidden="false" customHeight="false" outlineLevel="0" collapsed="false">
      <c r="B130" s="245"/>
      <c r="C130" s="246"/>
      <c r="D130" s="223" t="s">
        <v>201</v>
      </c>
      <c r="E130" s="247" t="s">
        <v>224</v>
      </c>
      <c r="F130" s="248" t="s">
        <v>205</v>
      </c>
      <c r="G130" s="246"/>
      <c r="H130" s="249" t="n">
        <v>1.5</v>
      </c>
      <c r="I130" s="250"/>
      <c r="J130" s="246"/>
      <c r="K130" s="246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201</v>
      </c>
      <c r="AU130" s="255" t="s">
        <v>75</v>
      </c>
      <c r="AV130" s="244" t="s">
        <v>94</v>
      </c>
      <c r="AW130" s="244" t="s">
        <v>30</v>
      </c>
      <c r="AX130" s="244" t="s">
        <v>68</v>
      </c>
      <c r="AY130" s="255" t="s">
        <v>196</v>
      </c>
    </row>
    <row r="131" s="256" customFormat="true" ht="12.8" hidden="false" customHeight="false" outlineLevel="0" collapsed="false">
      <c r="B131" s="257"/>
      <c r="C131" s="258"/>
      <c r="D131" s="223" t="s">
        <v>201</v>
      </c>
      <c r="E131" s="259"/>
      <c r="F131" s="260" t="s">
        <v>214</v>
      </c>
      <c r="G131" s="258"/>
      <c r="H131" s="261" t="n">
        <v>38.1</v>
      </c>
      <c r="I131" s="262"/>
      <c r="J131" s="258"/>
      <c r="K131" s="258"/>
      <c r="L131" s="263"/>
      <c r="M131" s="264"/>
      <c r="N131" s="265"/>
      <c r="O131" s="265"/>
      <c r="P131" s="265"/>
      <c r="Q131" s="265"/>
      <c r="R131" s="265"/>
      <c r="S131" s="265"/>
      <c r="T131" s="266"/>
      <c r="AT131" s="267" t="s">
        <v>201</v>
      </c>
      <c r="AU131" s="267" t="s">
        <v>75</v>
      </c>
      <c r="AV131" s="256" t="s">
        <v>147</v>
      </c>
      <c r="AW131" s="256" t="s">
        <v>30</v>
      </c>
      <c r="AX131" s="256" t="s">
        <v>68</v>
      </c>
      <c r="AY131" s="267" t="s">
        <v>196</v>
      </c>
    </row>
    <row r="132" s="232" customFormat="true" ht="12.8" hidden="false" customHeight="false" outlineLevel="0" collapsed="false">
      <c r="B132" s="233"/>
      <c r="C132" s="234"/>
      <c r="D132" s="223" t="s">
        <v>201</v>
      </c>
      <c r="E132" s="235"/>
      <c r="F132" s="236" t="s">
        <v>68</v>
      </c>
      <c r="G132" s="234"/>
      <c r="H132" s="237" t="n">
        <v>0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201</v>
      </c>
      <c r="AU132" s="243" t="s">
        <v>75</v>
      </c>
      <c r="AV132" s="232" t="s">
        <v>77</v>
      </c>
      <c r="AW132" s="232" t="s">
        <v>30</v>
      </c>
      <c r="AX132" s="232" t="s">
        <v>75</v>
      </c>
      <c r="AY132" s="243" t="s">
        <v>196</v>
      </c>
    </row>
    <row r="133" s="191" customFormat="true" ht="22.8" hidden="false" customHeight="true" outlineLevel="0" collapsed="false">
      <c r="B133" s="192"/>
      <c r="C133" s="193"/>
      <c r="D133" s="194" t="s">
        <v>67</v>
      </c>
      <c r="E133" s="268" t="s">
        <v>75</v>
      </c>
      <c r="F133" s="268" t="s">
        <v>228</v>
      </c>
      <c r="G133" s="193"/>
      <c r="H133" s="193"/>
      <c r="I133" s="196"/>
      <c r="J133" s="269" t="n">
        <f aca="false">BK133</f>
        <v>0</v>
      </c>
      <c r="K133" s="193"/>
      <c r="L133" s="198"/>
      <c r="M133" s="199"/>
      <c r="N133" s="200"/>
      <c r="O133" s="200"/>
      <c r="P133" s="201" t="n">
        <f aca="false">SUM(P134:P192)</f>
        <v>0</v>
      </c>
      <c r="Q133" s="200"/>
      <c r="R133" s="201" t="n">
        <f aca="false">SUM(R134:R192)</f>
        <v>33.23809688</v>
      </c>
      <c r="S133" s="200"/>
      <c r="T133" s="202" t="n">
        <f aca="false">SUM(T134:T192)</f>
        <v>29.5812</v>
      </c>
      <c r="AR133" s="203" t="s">
        <v>75</v>
      </c>
      <c r="AT133" s="204" t="s">
        <v>67</v>
      </c>
      <c r="AU133" s="204" t="s">
        <v>75</v>
      </c>
      <c r="AY133" s="203" t="s">
        <v>196</v>
      </c>
      <c r="BK133" s="205" t="n">
        <f aca="false">SUM(BK134:BK192)</f>
        <v>0</v>
      </c>
    </row>
    <row r="134" s="31" customFormat="true" ht="66.75" hidden="false" customHeight="true" outlineLevel="0" collapsed="false">
      <c r="A134" s="24"/>
      <c r="B134" s="25"/>
      <c r="C134" s="206" t="s">
        <v>77</v>
      </c>
      <c r="D134" s="206" t="s">
        <v>197</v>
      </c>
      <c r="E134" s="207" t="s">
        <v>240</v>
      </c>
      <c r="F134" s="208" t="s">
        <v>241</v>
      </c>
      <c r="G134" s="209" t="s">
        <v>231</v>
      </c>
      <c r="H134" s="210" t="n">
        <v>36.52</v>
      </c>
      <c r="I134" s="211"/>
      <c r="J134" s="212" t="n">
        <f aca="false">ROUND(I134*H134,2)</f>
        <v>0</v>
      </c>
      <c r="K134" s="213"/>
      <c r="L134" s="30"/>
      <c r="M134" s="214"/>
      <c r="N134" s="215" t="s">
        <v>41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.58</v>
      </c>
      <c r="T134" s="217" t="n">
        <f aca="false">S134*H134</f>
        <v>21.181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47</v>
      </c>
      <c r="AT134" s="218" t="s">
        <v>197</v>
      </c>
      <c r="AU134" s="218" t="s">
        <v>77</v>
      </c>
      <c r="AY134" s="3" t="s">
        <v>19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147</v>
      </c>
      <c r="BK134" s="219" t="n">
        <f aca="false">ROUND(I134*H134,2)</f>
        <v>0</v>
      </c>
      <c r="BL134" s="3" t="s">
        <v>147</v>
      </c>
      <c r="BM134" s="218" t="s">
        <v>242</v>
      </c>
    </row>
    <row r="135" s="232" customFormat="true" ht="12.8" hidden="false" customHeight="false" outlineLevel="0" collapsed="false">
      <c r="B135" s="233"/>
      <c r="C135" s="234"/>
      <c r="D135" s="223" t="s">
        <v>201</v>
      </c>
      <c r="E135" s="235"/>
      <c r="F135" s="236" t="s">
        <v>243</v>
      </c>
      <c r="G135" s="234"/>
      <c r="H135" s="237" t="n">
        <v>36.52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201</v>
      </c>
      <c r="AU135" s="243" t="s">
        <v>77</v>
      </c>
      <c r="AV135" s="232" t="s">
        <v>77</v>
      </c>
      <c r="AW135" s="232" t="s">
        <v>30</v>
      </c>
      <c r="AX135" s="232" t="s">
        <v>68</v>
      </c>
      <c r="AY135" s="243" t="s">
        <v>196</v>
      </c>
    </row>
    <row r="136" s="244" customFormat="true" ht="12.8" hidden="false" customHeight="false" outlineLevel="0" collapsed="false">
      <c r="B136" s="245"/>
      <c r="C136" s="246"/>
      <c r="D136" s="223" t="s">
        <v>201</v>
      </c>
      <c r="E136" s="247"/>
      <c r="F136" s="248" t="s">
        <v>205</v>
      </c>
      <c r="G136" s="246"/>
      <c r="H136" s="249" t="n">
        <v>36.52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201</v>
      </c>
      <c r="AU136" s="255" t="s">
        <v>77</v>
      </c>
      <c r="AV136" s="244" t="s">
        <v>94</v>
      </c>
      <c r="AW136" s="244" t="s">
        <v>30</v>
      </c>
      <c r="AX136" s="244" t="s">
        <v>75</v>
      </c>
      <c r="AY136" s="255" t="s">
        <v>196</v>
      </c>
    </row>
    <row r="137" s="31" customFormat="true" ht="55.5" hidden="false" customHeight="true" outlineLevel="0" collapsed="false">
      <c r="A137" s="24"/>
      <c r="B137" s="25"/>
      <c r="C137" s="206" t="s">
        <v>94</v>
      </c>
      <c r="D137" s="206" t="s">
        <v>197</v>
      </c>
      <c r="E137" s="207" t="s">
        <v>245</v>
      </c>
      <c r="F137" s="208" t="s">
        <v>246</v>
      </c>
      <c r="G137" s="209" t="s">
        <v>231</v>
      </c>
      <c r="H137" s="210" t="n">
        <v>36.52</v>
      </c>
      <c r="I137" s="211"/>
      <c r="J137" s="212" t="n">
        <f aca="false">ROUND(I137*H137,2)</f>
        <v>0</v>
      </c>
      <c r="K137" s="213"/>
      <c r="L137" s="30"/>
      <c r="M137" s="214"/>
      <c r="N137" s="215" t="s">
        <v>41</v>
      </c>
      <c r="O137" s="67"/>
      <c r="P137" s="216" t="n">
        <f aca="false">O137*H137</f>
        <v>0</v>
      </c>
      <c r="Q137" s="216" t="n">
        <v>0.00016</v>
      </c>
      <c r="R137" s="216" t="n">
        <f aca="false">Q137*H137</f>
        <v>0.0058432</v>
      </c>
      <c r="S137" s="216" t="n">
        <v>0.23</v>
      </c>
      <c r="T137" s="217" t="n">
        <f aca="false">S137*H137</f>
        <v>8.399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47</v>
      </c>
      <c r="AT137" s="218" t="s">
        <v>197</v>
      </c>
      <c r="AU137" s="218" t="s">
        <v>77</v>
      </c>
      <c r="AY137" s="3" t="s">
        <v>19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147</v>
      </c>
      <c r="BK137" s="219" t="n">
        <f aca="false">ROUND(I137*H137,2)</f>
        <v>0</v>
      </c>
      <c r="BL137" s="3" t="s">
        <v>147</v>
      </c>
      <c r="BM137" s="218" t="s">
        <v>247</v>
      </c>
    </row>
    <row r="138" s="232" customFormat="true" ht="12.8" hidden="false" customHeight="false" outlineLevel="0" collapsed="false">
      <c r="B138" s="233"/>
      <c r="C138" s="234"/>
      <c r="D138" s="223" t="s">
        <v>201</v>
      </c>
      <c r="E138" s="235"/>
      <c r="F138" s="236" t="s">
        <v>243</v>
      </c>
      <c r="G138" s="234"/>
      <c r="H138" s="237" t="n">
        <v>36.52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201</v>
      </c>
      <c r="AU138" s="243" t="s">
        <v>77</v>
      </c>
      <c r="AV138" s="232" t="s">
        <v>77</v>
      </c>
      <c r="AW138" s="232" t="s">
        <v>30</v>
      </c>
      <c r="AX138" s="232" t="s">
        <v>75</v>
      </c>
      <c r="AY138" s="243" t="s">
        <v>196</v>
      </c>
    </row>
    <row r="139" s="31" customFormat="true" ht="90" hidden="false" customHeight="true" outlineLevel="0" collapsed="false">
      <c r="A139" s="24"/>
      <c r="B139" s="25"/>
      <c r="C139" s="206" t="s">
        <v>147</v>
      </c>
      <c r="D139" s="206" t="s">
        <v>197</v>
      </c>
      <c r="E139" s="207" t="s">
        <v>249</v>
      </c>
      <c r="F139" s="208" t="s">
        <v>250</v>
      </c>
      <c r="G139" s="209" t="s">
        <v>251</v>
      </c>
      <c r="H139" s="210" t="n">
        <v>1.1</v>
      </c>
      <c r="I139" s="211"/>
      <c r="J139" s="212" t="n">
        <f aca="false">ROUND(I139*H139,2)</f>
        <v>0</v>
      </c>
      <c r="K139" s="213"/>
      <c r="L139" s="30"/>
      <c r="M139" s="214"/>
      <c r="N139" s="215" t="s">
        <v>41</v>
      </c>
      <c r="O139" s="67"/>
      <c r="P139" s="216" t="n">
        <f aca="false">O139*H139</f>
        <v>0</v>
      </c>
      <c r="Q139" s="216" t="n">
        <v>0.0369</v>
      </c>
      <c r="R139" s="216" t="n">
        <f aca="false">Q139*H139</f>
        <v>0.04059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47</v>
      </c>
      <c r="AT139" s="218" t="s">
        <v>197</v>
      </c>
      <c r="AU139" s="218" t="s">
        <v>77</v>
      </c>
      <c r="AY139" s="3" t="s">
        <v>19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147</v>
      </c>
      <c r="BK139" s="219" t="n">
        <f aca="false">ROUND(I139*H139,2)</f>
        <v>0</v>
      </c>
      <c r="BL139" s="3" t="s">
        <v>147</v>
      </c>
      <c r="BM139" s="218" t="s">
        <v>252</v>
      </c>
    </row>
    <row r="140" s="220" customFormat="true" ht="12.8" hidden="false" customHeight="false" outlineLevel="0" collapsed="false">
      <c r="B140" s="221"/>
      <c r="C140" s="222"/>
      <c r="D140" s="223" t="s">
        <v>201</v>
      </c>
      <c r="E140" s="224"/>
      <c r="F140" s="225" t="s">
        <v>673</v>
      </c>
      <c r="G140" s="222"/>
      <c r="H140" s="224"/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201</v>
      </c>
      <c r="AU140" s="231" t="s">
        <v>77</v>
      </c>
      <c r="AV140" s="220" t="s">
        <v>75</v>
      </c>
      <c r="AW140" s="220" t="s">
        <v>30</v>
      </c>
      <c r="AX140" s="220" t="s">
        <v>68</v>
      </c>
      <c r="AY140" s="231" t="s">
        <v>196</v>
      </c>
    </row>
    <row r="141" s="232" customFormat="true" ht="12.8" hidden="false" customHeight="false" outlineLevel="0" collapsed="false">
      <c r="B141" s="233"/>
      <c r="C141" s="234"/>
      <c r="D141" s="223" t="s">
        <v>201</v>
      </c>
      <c r="E141" s="235"/>
      <c r="F141" s="236" t="s">
        <v>261</v>
      </c>
      <c r="G141" s="234"/>
      <c r="H141" s="237" t="n">
        <v>1.1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201</v>
      </c>
      <c r="AU141" s="243" t="s">
        <v>77</v>
      </c>
      <c r="AV141" s="232" t="s">
        <v>77</v>
      </c>
      <c r="AW141" s="232" t="s">
        <v>30</v>
      </c>
      <c r="AX141" s="232" t="s">
        <v>68</v>
      </c>
      <c r="AY141" s="243" t="s">
        <v>196</v>
      </c>
    </row>
    <row r="142" s="244" customFormat="true" ht="12.8" hidden="false" customHeight="false" outlineLevel="0" collapsed="false">
      <c r="B142" s="245"/>
      <c r="C142" s="246"/>
      <c r="D142" s="223" t="s">
        <v>201</v>
      </c>
      <c r="E142" s="247"/>
      <c r="F142" s="248" t="s">
        <v>205</v>
      </c>
      <c r="G142" s="246"/>
      <c r="H142" s="249" t="n">
        <v>1.1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201</v>
      </c>
      <c r="AU142" s="255" t="s">
        <v>77</v>
      </c>
      <c r="AV142" s="244" t="s">
        <v>94</v>
      </c>
      <c r="AW142" s="244" t="s">
        <v>30</v>
      </c>
      <c r="AX142" s="244" t="s">
        <v>75</v>
      </c>
      <c r="AY142" s="255" t="s">
        <v>196</v>
      </c>
    </row>
    <row r="143" s="31" customFormat="true" ht="24.15" hidden="false" customHeight="true" outlineLevel="0" collapsed="false">
      <c r="A143" s="24"/>
      <c r="B143" s="25"/>
      <c r="C143" s="206" t="s">
        <v>244</v>
      </c>
      <c r="D143" s="206" t="s">
        <v>197</v>
      </c>
      <c r="E143" s="207" t="s">
        <v>271</v>
      </c>
      <c r="F143" s="208" t="s">
        <v>272</v>
      </c>
      <c r="G143" s="209" t="s">
        <v>231</v>
      </c>
      <c r="H143" s="210" t="n">
        <v>0.55</v>
      </c>
      <c r="I143" s="211"/>
      <c r="J143" s="212" t="n">
        <f aca="false">ROUND(I143*H143,2)</f>
        <v>0</v>
      </c>
      <c r="K143" s="213"/>
      <c r="L143" s="30"/>
      <c r="M143" s="214"/>
      <c r="N143" s="215" t="s">
        <v>41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47</v>
      </c>
      <c r="AT143" s="218" t="s">
        <v>197</v>
      </c>
      <c r="AU143" s="218" t="s">
        <v>77</v>
      </c>
      <c r="AY143" s="3" t="s">
        <v>19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147</v>
      </c>
      <c r="BK143" s="219" t="n">
        <f aca="false">ROUND(I143*H143,2)</f>
        <v>0</v>
      </c>
      <c r="BL143" s="3" t="s">
        <v>147</v>
      </c>
      <c r="BM143" s="218" t="s">
        <v>273</v>
      </c>
    </row>
    <row r="144" s="232" customFormat="true" ht="12.8" hidden="false" customHeight="false" outlineLevel="0" collapsed="false">
      <c r="B144" s="233"/>
      <c r="C144" s="234"/>
      <c r="D144" s="223" t="s">
        <v>201</v>
      </c>
      <c r="E144" s="235"/>
      <c r="F144" s="236" t="s">
        <v>274</v>
      </c>
      <c r="G144" s="234"/>
      <c r="H144" s="237" t="n">
        <v>0.55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201</v>
      </c>
      <c r="AU144" s="243" t="s">
        <v>77</v>
      </c>
      <c r="AV144" s="232" t="s">
        <v>77</v>
      </c>
      <c r="AW144" s="232" t="s">
        <v>30</v>
      </c>
      <c r="AX144" s="232" t="s">
        <v>68</v>
      </c>
      <c r="AY144" s="243" t="s">
        <v>196</v>
      </c>
    </row>
    <row r="145" s="244" customFormat="true" ht="12.8" hidden="false" customHeight="false" outlineLevel="0" collapsed="false">
      <c r="B145" s="245"/>
      <c r="C145" s="246"/>
      <c r="D145" s="223" t="s">
        <v>201</v>
      </c>
      <c r="E145" s="247" t="s">
        <v>135</v>
      </c>
      <c r="F145" s="248" t="s">
        <v>205</v>
      </c>
      <c r="G145" s="246"/>
      <c r="H145" s="249" t="n">
        <v>0.55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201</v>
      </c>
      <c r="AU145" s="255" t="s">
        <v>77</v>
      </c>
      <c r="AV145" s="244" t="s">
        <v>94</v>
      </c>
      <c r="AW145" s="244" t="s">
        <v>30</v>
      </c>
      <c r="AX145" s="244" t="s">
        <v>75</v>
      </c>
      <c r="AY145" s="255" t="s">
        <v>196</v>
      </c>
    </row>
    <row r="146" s="31" customFormat="true" ht="49.05" hidden="false" customHeight="true" outlineLevel="0" collapsed="false">
      <c r="A146" s="24"/>
      <c r="B146" s="25"/>
      <c r="C146" s="206" t="s">
        <v>248</v>
      </c>
      <c r="D146" s="206" t="s">
        <v>197</v>
      </c>
      <c r="E146" s="207" t="s">
        <v>284</v>
      </c>
      <c r="F146" s="208" t="s">
        <v>285</v>
      </c>
      <c r="G146" s="209" t="s">
        <v>278</v>
      </c>
      <c r="H146" s="210" t="n">
        <v>24.539</v>
      </c>
      <c r="I146" s="211"/>
      <c r="J146" s="212" t="n">
        <f aca="false">ROUND(I146*H146,2)</f>
        <v>0</v>
      </c>
      <c r="K146" s="213"/>
      <c r="L146" s="30"/>
      <c r="M146" s="214"/>
      <c r="N146" s="215" t="s">
        <v>41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47</v>
      </c>
      <c r="AT146" s="218" t="s">
        <v>197</v>
      </c>
      <c r="AU146" s="218" t="s">
        <v>77</v>
      </c>
      <c r="AY146" s="3" t="s">
        <v>19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147</v>
      </c>
      <c r="BK146" s="219" t="n">
        <f aca="false">ROUND(I146*H146,2)</f>
        <v>0</v>
      </c>
      <c r="BL146" s="3" t="s">
        <v>147</v>
      </c>
      <c r="BM146" s="218" t="s">
        <v>286</v>
      </c>
    </row>
    <row r="147" s="232" customFormat="true" ht="12.8" hidden="false" customHeight="false" outlineLevel="0" collapsed="false">
      <c r="B147" s="233"/>
      <c r="C147" s="234"/>
      <c r="D147" s="223" t="s">
        <v>201</v>
      </c>
      <c r="E147" s="235"/>
      <c r="F147" s="236" t="s">
        <v>674</v>
      </c>
      <c r="G147" s="234"/>
      <c r="H147" s="237" t="n">
        <v>6.014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201</v>
      </c>
      <c r="AU147" s="243" t="s">
        <v>77</v>
      </c>
      <c r="AV147" s="232" t="s">
        <v>77</v>
      </c>
      <c r="AW147" s="232" t="s">
        <v>30</v>
      </c>
      <c r="AX147" s="232" t="s">
        <v>68</v>
      </c>
      <c r="AY147" s="243" t="s">
        <v>196</v>
      </c>
    </row>
    <row r="148" s="232" customFormat="true" ht="12.8" hidden="false" customHeight="false" outlineLevel="0" collapsed="false">
      <c r="B148" s="233"/>
      <c r="C148" s="234"/>
      <c r="D148" s="223" t="s">
        <v>201</v>
      </c>
      <c r="E148" s="235"/>
      <c r="F148" s="236" t="s">
        <v>675</v>
      </c>
      <c r="G148" s="234"/>
      <c r="H148" s="237" t="n">
        <v>39.312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201</v>
      </c>
      <c r="AU148" s="243" t="s">
        <v>77</v>
      </c>
      <c r="AV148" s="232" t="s">
        <v>77</v>
      </c>
      <c r="AW148" s="232" t="s">
        <v>30</v>
      </c>
      <c r="AX148" s="232" t="s">
        <v>68</v>
      </c>
      <c r="AY148" s="243" t="s">
        <v>196</v>
      </c>
    </row>
    <row r="149" s="232" customFormat="true" ht="12.8" hidden="false" customHeight="false" outlineLevel="0" collapsed="false">
      <c r="B149" s="233"/>
      <c r="C149" s="234"/>
      <c r="D149" s="223" t="s">
        <v>201</v>
      </c>
      <c r="E149" s="235"/>
      <c r="F149" s="236" t="s">
        <v>676</v>
      </c>
      <c r="G149" s="234"/>
      <c r="H149" s="237" t="n">
        <v>19.95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201</v>
      </c>
      <c r="AU149" s="243" t="s">
        <v>77</v>
      </c>
      <c r="AV149" s="232" t="s">
        <v>77</v>
      </c>
      <c r="AW149" s="232" t="s">
        <v>30</v>
      </c>
      <c r="AX149" s="232" t="s">
        <v>68</v>
      </c>
      <c r="AY149" s="243" t="s">
        <v>196</v>
      </c>
    </row>
    <row r="150" s="244" customFormat="true" ht="12.8" hidden="false" customHeight="false" outlineLevel="0" collapsed="false">
      <c r="B150" s="245"/>
      <c r="C150" s="246"/>
      <c r="D150" s="223" t="s">
        <v>201</v>
      </c>
      <c r="E150" s="247" t="s">
        <v>143</v>
      </c>
      <c r="F150" s="248" t="s">
        <v>205</v>
      </c>
      <c r="G150" s="246"/>
      <c r="H150" s="249" t="n">
        <v>65.276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201</v>
      </c>
      <c r="AU150" s="255" t="s">
        <v>77</v>
      </c>
      <c r="AV150" s="244" t="s">
        <v>94</v>
      </c>
      <c r="AW150" s="244" t="s">
        <v>30</v>
      </c>
      <c r="AX150" s="244" t="s">
        <v>68</v>
      </c>
      <c r="AY150" s="255" t="s">
        <v>196</v>
      </c>
    </row>
    <row r="151" s="232" customFormat="true" ht="12.8" hidden="false" customHeight="false" outlineLevel="0" collapsed="false">
      <c r="B151" s="233"/>
      <c r="C151" s="234"/>
      <c r="D151" s="223" t="s">
        <v>201</v>
      </c>
      <c r="E151" s="235" t="s">
        <v>297</v>
      </c>
      <c r="F151" s="236" t="s">
        <v>298</v>
      </c>
      <c r="G151" s="234"/>
      <c r="H151" s="237" t="n">
        <v>71.804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201</v>
      </c>
      <c r="AU151" s="243" t="s">
        <v>77</v>
      </c>
      <c r="AV151" s="232" t="s">
        <v>77</v>
      </c>
      <c r="AW151" s="232" t="s">
        <v>30</v>
      </c>
      <c r="AX151" s="232" t="s">
        <v>68</v>
      </c>
      <c r="AY151" s="243" t="s">
        <v>196</v>
      </c>
    </row>
    <row r="152" s="232" customFormat="true" ht="12.8" hidden="false" customHeight="false" outlineLevel="0" collapsed="false">
      <c r="B152" s="233"/>
      <c r="C152" s="234"/>
      <c r="D152" s="223" t="s">
        <v>201</v>
      </c>
      <c r="E152" s="235"/>
      <c r="F152" s="236" t="s">
        <v>299</v>
      </c>
      <c r="G152" s="234"/>
      <c r="H152" s="237" t="n">
        <v>-0.11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201</v>
      </c>
      <c r="AU152" s="243" t="s">
        <v>77</v>
      </c>
      <c r="AV152" s="232" t="s">
        <v>77</v>
      </c>
      <c r="AW152" s="232" t="s">
        <v>30</v>
      </c>
      <c r="AX152" s="232" t="s">
        <v>68</v>
      </c>
      <c r="AY152" s="243" t="s">
        <v>196</v>
      </c>
    </row>
    <row r="153" s="232" customFormat="true" ht="12.8" hidden="false" customHeight="false" outlineLevel="0" collapsed="false">
      <c r="B153" s="233"/>
      <c r="C153" s="234"/>
      <c r="D153" s="223" t="s">
        <v>201</v>
      </c>
      <c r="E153" s="235"/>
      <c r="F153" s="236" t="s">
        <v>677</v>
      </c>
      <c r="G153" s="234"/>
      <c r="H153" s="237" t="n">
        <v>-21.912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201</v>
      </c>
      <c r="AU153" s="243" t="s">
        <v>77</v>
      </c>
      <c r="AV153" s="232" t="s">
        <v>77</v>
      </c>
      <c r="AW153" s="232" t="s">
        <v>30</v>
      </c>
      <c r="AX153" s="232" t="s">
        <v>68</v>
      </c>
      <c r="AY153" s="243" t="s">
        <v>196</v>
      </c>
    </row>
    <row r="154" s="232" customFormat="true" ht="12.8" hidden="false" customHeight="false" outlineLevel="0" collapsed="false">
      <c r="B154" s="233"/>
      <c r="C154" s="234"/>
      <c r="D154" s="223" t="s">
        <v>201</v>
      </c>
      <c r="E154" s="235"/>
      <c r="F154" s="236" t="s">
        <v>678</v>
      </c>
      <c r="G154" s="234"/>
      <c r="H154" s="237" t="n">
        <v>-0.704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201</v>
      </c>
      <c r="AU154" s="243" t="s">
        <v>77</v>
      </c>
      <c r="AV154" s="232" t="s">
        <v>77</v>
      </c>
      <c r="AW154" s="232" t="s">
        <v>30</v>
      </c>
      <c r="AX154" s="232" t="s">
        <v>68</v>
      </c>
      <c r="AY154" s="243" t="s">
        <v>196</v>
      </c>
    </row>
    <row r="155" s="244" customFormat="true" ht="12.8" hidden="false" customHeight="false" outlineLevel="0" collapsed="false">
      <c r="B155" s="245"/>
      <c r="C155" s="246"/>
      <c r="D155" s="223" t="s">
        <v>201</v>
      </c>
      <c r="E155" s="247" t="s">
        <v>139</v>
      </c>
      <c r="F155" s="248" t="s">
        <v>205</v>
      </c>
      <c r="G155" s="246"/>
      <c r="H155" s="249" t="n">
        <v>49.078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201</v>
      </c>
      <c r="AU155" s="255" t="s">
        <v>77</v>
      </c>
      <c r="AV155" s="244" t="s">
        <v>94</v>
      </c>
      <c r="AW155" s="244" t="s">
        <v>30</v>
      </c>
      <c r="AX155" s="244" t="s">
        <v>68</v>
      </c>
      <c r="AY155" s="255" t="s">
        <v>196</v>
      </c>
    </row>
    <row r="156" s="232" customFormat="true" ht="12.8" hidden="false" customHeight="false" outlineLevel="0" collapsed="false">
      <c r="B156" s="233"/>
      <c r="C156" s="234"/>
      <c r="D156" s="223" t="s">
        <v>201</v>
      </c>
      <c r="E156" s="235" t="s">
        <v>301</v>
      </c>
      <c r="F156" s="236" t="s">
        <v>302</v>
      </c>
      <c r="G156" s="234"/>
      <c r="H156" s="237" t="n">
        <v>24.539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201</v>
      </c>
      <c r="AU156" s="243" t="s">
        <v>77</v>
      </c>
      <c r="AV156" s="232" t="s">
        <v>77</v>
      </c>
      <c r="AW156" s="232" t="s">
        <v>30</v>
      </c>
      <c r="AX156" s="232" t="s">
        <v>75</v>
      </c>
      <c r="AY156" s="243" t="s">
        <v>196</v>
      </c>
    </row>
    <row r="157" s="31" customFormat="true" ht="49.05" hidden="false" customHeight="true" outlineLevel="0" collapsed="false">
      <c r="A157" s="24"/>
      <c r="B157" s="25"/>
      <c r="C157" s="206" t="s">
        <v>256</v>
      </c>
      <c r="D157" s="206" t="s">
        <v>197</v>
      </c>
      <c r="E157" s="207" t="s">
        <v>310</v>
      </c>
      <c r="F157" s="208" t="s">
        <v>311</v>
      </c>
      <c r="G157" s="209" t="s">
        <v>278</v>
      </c>
      <c r="H157" s="210" t="n">
        <v>24.539</v>
      </c>
      <c r="I157" s="211"/>
      <c r="J157" s="212" t="n">
        <f aca="false">ROUND(I157*H157,2)</f>
        <v>0</v>
      </c>
      <c r="K157" s="213"/>
      <c r="L157" s="30"/>
      <c r="M157" s="214"/>
      <c r="N157" s="215" t="s">
        <v>41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47</v>
      </c>
      <c r="AT157" s="218" t="s">
        <v>197</v>
      </c>
      <c r="AU157" s="218" t="s">
        <v>77</v>
      </c>
      <c r="AY157" s="3" t="s">
        <v>19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147</v>
      </c>
      <c r="BK157" s="219" t="n">
        <f aca="false">ROUND(I157*H157,2)</f>
        <v>0</v>
      </c>
      <c r="BL157" s="3" t="s">
        <v>147</v>
      </c>
      <c r="BM157" s="218" t="s">
        <v>312</v>
      </c>
    </row>
    <row r="158" s="232" customFormat="true" ht="12.8" hidden="false" customHeight="false" outlineLevel="0" collapsed="false">
      <c r="B158" s="233"/>
      <c r="C158" s="234"/>
      <c r="D158" s="223" t="s">
        <v>201</v>
      </c>
      <c r="E158" s="235" t="s">
        <v>313</v>
      </c>
      <c r="F158" s="236" t="s">
        <v>302</v>
      </c>
      <c r="G158" s="234"/>
      <c r="H158" s="237" t="n">
        <v>24.539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201</v>
      </c>
      <c r="AU158" s="243" t="s">
        <v>77</v>
      </c>
      <c r="AV158" s="232" t="s">
        <v>77</v>
      </c>
      <c r="AW158" s="232" t="s">
        <v>30</v>
      </c>
      <c r="AX158" s="232" t="s">
        <v>75</v>
      </c>
      <c r="AY158" s="243" t="s">
        <v>196</v>
      </c>
    </row>
    <row r="159" s="31" customFormat="true" ht="37.8" hidden="false" customHeight="true" outlineLevel="0" collapsed="false">
      <c r="A159" s="24"/>
      <c r="B159" s="25"/>
      <c r="C159" s="206" t="s">
        <v>264</v>
      </c>
      <c r="D159" s="206" t="s">
        <v>197</v>
      </c>
      <c r="E159" s="207" t="s">
        <v>315</v>
      </c>
      <c r="F159" s="208" t="s">
        <v>316</v>
      </c>
      <c r="G159" s="209" t="s">
        <v>278</v>
      </c>
      <c r="H159" s="210" t="n">
        <v>122.393</v>
      </c>
      <c r="I159" s="211"/>
      <c r="J159" s="212" t="n">
        <f aca="false">ROUND(I159*H159,2)</f>
        <v>0</v>
      </c>
      <c r="K159" s="213"/>
      <c r="L159" s="30"/>
      <c r="M159" s="214"/>
      <c r="N159" s="215" t="s">
        <v>41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47</v>
      </c>
      <c r="AT159" s="218" t="s">
        <v>197</v>
      </c>
      <c r="AU159" s="218" t="s">
        <v>77</v>
      </c>
      <c r="AY159" s="3" t="s">
        <v>19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147</v>
      </c>
      <c r="BK159" s="219" t="n">
        <f aca="false">ROUND(I159*H159,2)</f>
        <v>0</v>
      </c>
      <c r="BL159" s="3" t="s">
        <v>147</v>
      </c>
      <c r="BM159" s="218" t="s">
        <v>317</v>
      </c>
    </row>
    <row r="160" s="220" customFormat="true" ht="12.8" hidden="false" customHeight="false" outlineLevel="0" collapsed="false">
      <c r="B160" s="221"/>
      <c r="C160" s="222"/>
      <c r="D160" s="223" t="s">
        <v>201</v>
      </c>
      <c r="E160" s="224"/>
      <c r="F160" s="225" t="s">
        <v>679</v>
      </c>
      <c r="G160" s="222"/>
      <c r="H160" s="224"/>
      <c r="I160" s="226"/>
      <c r="J160" s="222"/>
      <c r="K160" s="222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201</v>
      </c>
      <c r="AU160" s="231" t="s">
        <v>77</v>
      </c>
      <c r="AV160" s="220" t="s">
        <v>75</v>
      </c>
      <c r="AW160" s="220" t="s">
        <v>30</v>
      </c>
      <c r="AX160" s="220" t="s">
        <v>68</v>
      </c>
      <c r="AY160" s="231" t="s">
        <v>196</v>
      </c>
    </row>
    <row r="161" s="232" customFormat="true" ht="12.8" hidden="false" customHeight="false" outlineLevel="0" collapsed="false">
      <c r="B161" s="233"/>
      <c r="C161" s="234"/>
      <c r="D161" s="223" t="s">
        <v>201</v>
      </c>
      <c r="E161" s="235"/>
      <c r="F161" s="236" t="s">
        <v>680</v>
      </c>
      <c r="G161" s="234"/>
      <c r="H161" s="237" t="n">
        <v>79.609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201</v>
      </c>
      <c r="AU161" s="243" t="s">
        <v>77</v>
      </c>
      <c r="AV161" s="232" t="s">
        <v>77</v>
      </c>
      <c r="AW161" s="232" t="s">
        <v>30</v>
      </c>
      <c r="AX161" s="232" t="s">
        <v>68</v>
      </c>
      <c r="AY161" s="243" t="s">
        <v>196</v>
      </c>
    </row>
    <row r="162" s="220" customFormat="true" ht="12.8" hidden="false" customHeight="false" outlineLevel="0" collapsed="false">
      <c r="B162" s="221"/>
      <c r="C162" s="222"/>
      <c r="D162" s="223" t="s">
        <v>201</v>
      </c>
      <c r="E162" s="224"/>
      <c r="F162" s="225" t="s">
        <v>681</v>
      </c>
      <c r="G162" s="222"/>
      <c r="H162" s="224"/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201</v>
      </c>
      <c r="AU162" s="231" t="s">
        <v>77</v>
      </c>
      <c r="AV162" s="220" t="s">
        <v>75</v>
      </c>
      <c r="AW162" s="220" t="s">
        <v>30</v>
      </c>
      <c r="AX162" s="220" t="s">
        <v>68</v>
      </c>
      <c r="AY162" s="231" t="s">
        <v>196</v>
      </c>
    </row>
    <row r="163" s="232" customFormat="true" ht="12.8" hidden="false" customHeight="false" outlineLevel="0" collapsed="false">
      <c r="B163" s="233"/>
      <c r="C163" s="234"/>
      <c r="D163" s="223" t="s">
        <v>201</v>
      </c>
      <c r="E163" s="235"/>
      <c r="F163" s="236" t="s">
        <v>682</v>
      </c>
      <c r="G163" s="234"/>
      <c r="H163" s="237" t="n">
        <v>33.529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201</v>
      </c>
      <c r="AU163" s="243" t="s">
        <v>77</v>
      </c>
      <c r="AV163" s="232" t="s">
        <v>77</v>
      </c>
      <c r="AW163" s="232" t="s">
        <v>30</v>
      </c>
      <c r="AX163" s="232" t="s">
        <v>68</v>
      </c>
      <c r="AY163" s="243" t="s">
        <v>196</v>
      </c>
    </row>
    <row r="164" s="220" customFormat="true" ht="12.8" hidden="false" customHeight="false" outlineLevel="0" collapsed="false">
      <c r="B164" s="221"/>
      <c r="C164" s="222"/>
      <c r="D164" s="223" t="s">
        <v>201</v>
      </c>
      <c r="E164" s="224"/>
      <c r="F164" s="225" t="s">
        <v>683</v>
      </c>
      <c r="G164" s="222"/>
      <c r="H164" s="224"/>
      <c r="I164" s="226"/>
      <c r="J164" s="222"/>
      <c r="K164" s="222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201</v>
      </c>
      <c r="AU164" s="231" t="s">
        <v>77</v>
      </c>
      <c r="AV164" s="220" t="s">
        <v>75</v>
      </c>
      <c r="AW164" s="220" t="s">
        <v>30</v>
      </c>
      <c r="AX164" s="220" t="s">
        <v>68</v>
      </c>
      <c r="AY164" s="231" t="s">
        <v>196</v>
      </c>
    </row>
    <row r="165" s="232" customFormat="true" ht="12.8" hidden="false" customHeight="false" outlineLevel="0" collapsed="false">
      <c r="B165" s="233"/>
      <c r="C165" s="234"/>
      <c r="D165" s="223" t="s">
        <v>201</v>
      </c>
      <c r="E165" s="235"/>
      <c r="F165" s="236" t="s">
        <v>684</v>
      </c>
      <c r="G165" s="234"/>
      <c r="H165" s="237" t="n">
        <v>3.52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201</v>
      </c>
      <c r="AU165" s="243" t="s">
        <v>77</v>
      </c>
      <c r="AV165" s="232" t="s">
        <v>77</v>
      </c>
      <c r="AW165" s="232" t="s">
        <v>30</v>
      </c>
      <c r="AX165" s="232" t="s">
        <v>68</v>
      </c>
      <c r="AY165" s="243" t="s">
        <v>196</v>
      </c>
    </row>
    <row r="166" s="220" customFormat="true" ht="12.8" hidden="false" customHeight="false" outlineLevel="0" collapsed="false">
      <c r="B166" s="221"/>
      <c r="C166" s="222"/>
      <c r="D166" s="223" t="s">
        <v>201</v>
      </c>
      <c r="E166" s="224"/>
      <c r="F166" s="225" t="s">
        <v>685</v>
      </c>
      <c r="G166" s="222"/>
      <c r="H166" s="224"/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201</v>
      </c>
      <c r="AU166" s="231" t="s">
        <v>77</v>
      </c>
      <c r="AV166" s="220" t="s">
        <v>75</v>
      </c>
      <c r="AW166" s="220" t="s">
        <v>30</v>
      </c>
      <c r="AX166" s="220" t="s">
        <v>68</v>
      </c>
      <c r="AY166" s="231" t="s">
        <v>196</v>
      </c>
    </row>
    <row r="167" s="232" customFormat="true" ht="12.8" hidden="false" customHeight="false" outlineLevel="0" collapsed="false">
      <c r="B167" s="233"/>
      <c r="C167" s="234"/>
      <c r="D167" s="223" t="s">
        <v>201</v>
      </c>
      <c r="E167" s="235"/>
      <c r="F167" s="236" t="s">
        <v>686</v>
      </c>
      <c r="G167" s="234"/>
      <c r="H167" s="237" t="n">
        <v>5.735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201</v>
      </c>
      <c r="AU167" s="243" t="s">
        <v>77</v>
      </c>
      <c r="AV167" s="232" t="s">
        <v>77</v>
      </c>
      <c r="AW167" s="232" t="s">
        <v>30</v>
      </c>
      <c r="AX167" s="232" t="s">
        <v>68</v>
      </c>
      <c r="AY167" s="243" t="s">
        <v>196</v>
      </c>
    </row>
    <row r="168" s="244" customFormat="true" ht="12.8" hidden="false" customHeight="false" outlineLevel="0" collapsed="false">
      <c r="B168" s="245"/>
      <c r="C168" s="246"/>
      <c r="D168" s="223" t="s">
        <v>201</v>
      </c>
      <c r="E168" s="247"/>
      <c r="F168" s="248" t="s">
        <v>205</v>
      </c>
      <c r="G168" s="246"/>
      <c r="H168" s="249" t="n">
        <v>122.393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201</v>
      </c>
      <c r="AU168" s="255" t="s">
        <v>77</v>
      </c>
      <c r="AV168" s="244" t="s">
        <v>94</v>
      </c>
      <c r="AW168" s="244" t="s">
        <v>30</v>
      </c>
      <c r="AX168" s="244" t="s">
        <v>68</v>
      </c>
      <c r="AY168" s="255" t="s">
        <v>196</v>
      </c>
    </row>
    <row r="169" s="256" customFormat="true" ht="12.8" hidden="false" customHeight="false" outlineLevel="0" collapsed="false">
      <c r="B169" s="257"/>
      <c r="C169" s="258"/>
      <c r="D169" s="223" t="s">
        <v>201</v>
      </c>
      <c r="E169" s="259"/>
      <c r="F169" s="260" t="s">
        <v>214</v>
      </c>
      <c r="G169" s="258"/>
      <c r="H169" s="261" t="n">
        <v>122.393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201</v>
      </c>
      <c r="AU169" s="267" t="s">
        <v>77</v>
      </c>
      <c r="AV169" s="256" t="s">
        <v>147</v>
      </c>
      <c r="AW169" s="256" t="s">
        <v>30</v>
      </c>
      <c r="AX169" s="256" t="s">
        <v>75</v>
      </c>
      <c r="AY169" s="267" t="s">
        <v>196</v>
      </c>
    </row>
    <row r="170" s="31" customFormat="true" ht="37.8" hidden="false" customHeight="true" outlineLevel="0" collapsed="false">
      <c r="A170" s="24"/>
      <c r="B170" s="25"/>
      <c r="C170" s="206" t="s">
        <v>270</v>
      </c>
      <c r="D170" s="206" t="s">
        <v>197</v>
      </c>
      <c r="E170" s="207" t="s">
        <v>324</v>
      </c>
      <c r="F170" s="208" t="s">
        <v>325</v>
      </c>
      <c r="G170" s="209" t="s">
        <v>231</v>
      </c>
      <c r="H170" s="210" t="n">
        <v>130.552</v>
      </c>
      <c r="I170" s="211"/>
      <c r="J170" s="212" t="n">
        <f aca="false">ROUND(I170*H170,2)</f>
        <v>0</v>
      </c>
      <c r="K170" s="213"/>
      <c r="L170" s="30"/>
      <c r="M170" s="214"/>
      <c r="N170" s="215" t="s">
        <v>41</v>
      </c>
      <c r="O170" s="67"/>
      <c r="P170" s="216" t="n">
        <f aca="false">O170*H170</f>
        <v>0</v>
      </c>
      <c r="Q170" s="216" t="n">
        <v>0.00084</v>
      </c>
      <c r="R170" s="216" t="n">
        <f aca="false">Q170*H170</f>
        <v>0.10966368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47</v>
      </c>
      <c r="AT170" s="218" t="s">
        <v>197</v>
      </c>
      <c r="AU170" s="218" t="s">
        <v>77</v>
      </c>
      <c r="AY170" s="3" t="s">
        <v>19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147</v>
      </c>
      <c r="BK170" s="219" t="n">
        <f aca="false">ROUND(I170*H170,2)</f>
        <v>0</v>
      </c>
      <c r="BL170" s="3" t="s">
        <v>147</v>
      </c>
      <c r="BM170" s="218" t="s">
        <v>326</v>
      </c>
    </row>
    <row r="171" s="232" customFormat="true" ht="12.8" hidden="false" customHeight="false" outlineLevel="0" collapsed="false">
      <c r="B171" s="233"/>
      <c r="C171" s="234"/>
      <c r="D171" s="223" t="s">
        <v>201</v>
      </c>
      <c r="E171" s="235"/>
      <c r="F171" s="236" t="s">
        <v>327</v>
      </c>
      <c r="G171" s="234"/>
      <c r="H171" s="237" t="n">
        <v>130.552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201</v>
      </c>
      <c r="AU171" s="243" t="s">
        <v>77</v>
      </c>
      <c r="AV171" s="232" t="s">
        <v>77</v>
      </c>
      <c r="AW171" s="232" t="s">
        <v>30</v>
      </c>
      <c r="AX171" s="232" t="s">
        <v>68</v>
      </c>
      <c r="AY171" s="243" t="s">
        <v>196</v>
      </c>
    </row>
    <row r="172" s="244" customFormat="true" ht="12.8" hidden="false" customHeight="false" outlineLevel="0" collapsed="false">
      <c r="B172" s="245"/>
      <c r="C172" s="246"/>
      <c r="D172" s="223" t="s">
        <v>201</v>
      </c>
      <c r="E172" s="247" t="s">
        <v>137</v>
      </c>
      <c r="F172" s="248" t="s">
        <v>205</v>
      </c>
      <c r="G172" s="246"/>
      <c r="H172" s="249" t="n">
        <v>130.552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201</v>
      </c>
      <c r="AU172" s="255" t="s">
        <v>77</v>
      </c>
      <c r="AV172" s="244" t="s">
        <v>94</v>
      </c>
      <c r="AW172" s="244" t="s">
        <v>30</v>
      </c>
      <c r="AX172" s="244" t="s">
        <v>75</v>
      </c>
      <c r="AY172" s="255" t="s">
        <v>196</v>
      </c>
    </row>
    <row r="173" s="31" customFormat="true" ht="44.25" hidden="false" customHeight="true" outlineLevel="0" collapsed="false">
      <c r="A173" s="24"/>
      <c r="B173" s="25"/>
      <c r="C173" s="206" t="s">
        <v>275</v>
      </c>
      <c r="D173" s="206" t="s">
        <v>197</v>
      </c>
      <c r="E173" s="207" t="s">
        <v>329</v>
      </c>
      <c r="F173" s="208" t="s">
        <v>330</v>
      </c>
      <c r="G173" s="209" t="s">
        <v>231</v>
      </c>
      <c r="H173" s="210" t="n">
        <v>130.552</v>
      </c>
      <c r="I173" s="211"/>
      <c r="J173" s="212" t="n">
        <f aca="false">ROUND(I173*H173,2)</f>
        <v>0</v>
      </c>
      <c r="K173" s="213"/>
      <c r="L173" s="30"/>
      <c r="M173" s="214"/>
      <c r="N173" s="215" t="s">
        <v>41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47</v>
      </c>
      <c r="AT173" s="218" t="s">
        <v>197</v>
      </c>
      <c r="AU173" s="218" t="s">
        <v>77</v>
      </c>
      <c r="AY173" s="3" t="s">
        <v>19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147</v>
      </c>
      <c r="BK173" s="219" t="n">
        <f aca="false">ROUND(I173*H173,2)</f>
        <v>0</v>
      </c>
      <c r="BL173" s="3" t="s">
        <v>147</v>
      </c>
      <c r="BM173" s="218" t="s">
        <v>331</v>
      </c>
    </row>
    <row r="174" s="232" customFormat="true" ht="12.8" hidden="false" customHeight="false" outlineLevel="0" collapsed="false">
      <c r="B174" s="233"/>
      <c r="C174" s="234"/>
      <c r="D174" s="223" t="s">
        <v>201</v>
      </c>
      <c r="E174" s="235"/>
      <c r="F174" s="236" t="s">
        <v>137</v>
      </c>
      <c r="G174" s="234"/>
      <c r="H174" s="237" t="n">
        <v>130.552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201</v>
      </c>
      <c r="AU174" s="243" t="s">
        <v>77</v>
      </c>
      <c r="AV174" s="232" t="s">
        <v>77</v>
      </c>
      <c r="AW174" s="232" t="s">
        <v>30</v>
      </c>
      <c r="AX174" s="232" t="s">
        <v>75</v>
      </c>
      <c r="AY174" s="243" t="s">
        <v>196</v>
      </c>
    </row>
    <row r="175" s="31" customFormat="true" ht="66.75" hidden="false" customHeight="true" outlineLevel="0" collapsed="false">
      <c r="A175" s="24"/>
      <c r="B175" s="25"/>
      <c r="C175" s="206" t="s">
        <v>283</v>
      </c>
      <c r="D175" s="206" t="s">
        <v>197</v>
      </c>
      <c r="E175" s="207" t="s">
        <v>333</v>
      </c>
      <c r="F175" s="208" t="s">
        <v>334</v>
      </c>
      <c r="G175" s="209" t="s">
        <v>278</v>
      </c>
      <c r="H175" s="210" t="n">
        <v>20.071</v>
      </c>
      <c r="I175" s="211"/>
      <c r="J175" s="212" t="n">
        <f aca="false">ROUND(I175*H175,2)</f>
        <v>0</v>
      </c>
      <c r="K175" s="213"/>
      <c r="L175" s="30"/>
      <c r="M175" s="214"/>
      <c r="N175" s="215" t="s">
        <v>41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47</v>
      </c>
      <c r="AT175" s="218" t="s">
        <v>197</v>
      </c>
      <c r="AU175" s="218" t="s">
        <v>77</v>
      </c>
      <c r="AY175" s="3" t="s">
        <v>19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147</v>
      </c>
      <c r="BK175" s="219" t="n">
        <f aca="false">ROUND(I175*H175,2)</f>
        <v>0</v>
      </c>
      <c r="BL175" s="3" t="s">
        <v>147</v>
      </c>
      <c r="BM175" s="218" t="s">
        <v>335</v>
      </c>
    </row>
    <row r="176" s="232" customFormat="true" ht="12.8" hidden="false" customHeight="false" outlineLevel="0" collapsed="false">
      <c r="B176" s="233"/>
      <c r="C176" s="234"/>
      <c r="D176" s="223" t="s">
        <v>201</v>
      </c>
      <c r="E176" s="235" t="s">
        <v>132</v>
      </c>
      <c r="F176" s="236" t="s">
        <v>336</v>
      </c>
      <c r="G176" s="234"/>
      <c r="H176" s="237" t="n">
        <v>20.071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201</v>
      </c>
      <c r="AU176" s="243" t="s">
        <v>77</v>
      </c>
      <c r="AV176" s="232" t="s">
        <v>77</v>
      </c>
      <c r="AW176" s="232" t="s">
        <v>30</v>
      </c>
      <c r="AX176" s="232" t="s">
        <v>75</v>
      </c>
      <c r="AY176" s="243" t="s">
        <v>196</v>
      </c>
    </row>
    <row r="177" s="31" customFormat="true" ht="44.25" hidden="false" customHeight="true" outlineLevel="0" collapsed="false">
      <c r="A177" s="24"/>
      <c r="B177" s="25"/>
      <c r="C177" s="206" t="s">
        <v>303</v>
      </c>
      <c r="D177" s="206" t="s">
        <v>197</v>
      </c>
      <c r="E177" s="207" t="s">
        <v>338</v>
      </c>
      <c r="F177" s="208" t="s">
        <v>339</v>
      </c>
      <c r="G177" s="209" t="s">
        <v>340</v>
      </c>
      <c r="H177" s="210" t="n">
        <v>40.142</v>
      </c>
      <c r="I177" s="211"/>
      <c r="J177" s="212" t="n">
        <f aca="false">ROUND(I177*H177,2)</f>
        <v>0</v>
      </c>
      <c r="K177" s="213"/>
      <c r="L177" s="30"/>
      <c r="M177" s="214"/>
      <c r="N177" s="215" t="s">
        <v>41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47</v>
      </c>
      <c r="AT177" s="218" t="s">
        <v>197</v>
      </c>
      <c r="AU177" s="218" t="s">
        <v>77</v>
      </c>
      <c r="AY177" s="3" t="s">
        <v>19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147</v>
      </c>
      <c r="BK177" s="219" t="n">
        <f aca="false">ROUND(I177*H177,2)</f>
        <v>0</v>
      </c>
      <c r="BL177" s="3" t="s">
        <v>147</v>
      </c>
      <c r="BM177" s="218" t="s">
        <v>341</v>
      </c>
    </row>
    <row r="178" s="232" customFormat="true" ht="12.8" hidden="false" customHeight="false" outlineLevel="0" collapsed="false">
      <c r="B178" s="233"/>
      <c r="C178" s="234"/>
      <c r="D178" s="223" t="s">
        <v>201</v>
      </c>
      <c r="E178" s="235"/>
      <c r="F178" s="236" t="s">
        <v>132</v>
      </c>
      <c r="G178" s="234"/>
      <c r="H178" s="237" t="n">
        <v>20.071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201</v>
      </c>
      <c r="AU178" s="243" t="s">
        <v>77</v>
      </c>
      <c r="AV178" s="232" t="s">
        <v>77</v>
      </c>
      <c r="AW178" s="232" t="s">
        <v>30</v>
      </c>
      <c r="AX178" s="232" t="s">
        <v>75</v>
      </c>
      <c r="AY178" s="243" t="s">
        <v>196</v>
      </c>
    </row>
    <row r="179" s="232" customFormat="true" ht="12.8" hidden="false" customHeight="false" outlineLevel="0" collapsed="false">
      <c r="B179" s="233"/>
      <c r="C179" s="234"/>
      <c r="D179" s="223" t="s">
        <v>201</v>
      </c>
      <c r="E179" s="234"/>
      <c r="F179" s="236" t="s">
        <v>687</v>
      </c>
      <c r="G179" s="234"/>
      <c r="H179" s="237" t="n">
        <v>40.142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201</v>
      </c>
      <c r="AU179" s="243" t="s">
        <v>77</v>
      </c>
      <c r="AV179" s="232" t="s">
        <v>77</v>
      </c>
      <c r="AW179" s="232" t="s">
        <v>4</v>
      </c>
      <c r="AX179" s="232" t="s">
        <v>75</v>
      </c>
      <c r="AY179" s="243" t="s">
        <v>196</v>
      </c>
    </row>
    <row r="180" s="31" customFormat="true" ht="37.8" hidden="false" customHeight="true" outlineLevel="0" collapsed="false">
      <c r="A180" s="24"/>
      <c r="B180" s="25"/>
      <c r="C180" s="206" t="s">
        <v>309</v>
      </c>
      <c r="D180" s="206" t="s">
        <v>197</v>
      </c>
      <c r="E180" s="207" t="s">
        <v>344</v>
      </c>
      <c r="F180" s="208" t="s">
        <v>345</v>
      </c>
      <c r="G180" s="209" t="s">
        <v>278</v>
      </c>
      <c r="H180" s="210" t="n">
        <v>20.071</v>
      </c>
      <c r="I180" s="211"/>
      <c r="J180" s="212" t="n">
        <f aca="false">ROUND(I180*H180,2)</f>
        <v>0</v>
      </c>
      <c r="K180" s="213"/>
      <c r="L180" s="30"/>
      <c r="M180" s="214"/>
      <c r="N180" s="215" t="s">
        <v>41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47</v>
      </c>
      <c r="AT180" s="218" t="s">
        <v>197</v>
      </c>
      <c r="AU180" s="218" t="s">
        <v>77</v>
      </c>
      <c r="AY180" s="3" t="s">
        <v>19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147</v>
      </c>
      <c r="BK180" s="219" t="n">
        <f aca="false">ROUND(I180*H180,2)</f>
        <v>0</v>
      </c>
      <c r="BL180" s="3" t="s">
        <v>147</v>
      </c>
      <c r="BM180" s="218" t="s">
        <v>346</v>
      </c>
    </row>
    <row r="181" s="232" customFormat="true" ht="12.8" hidden="false" customHeight="false" outlineLevel="0" collapsed="false">
      <c r="B181" s="233"/>
      <c r="C181" s="234"/>
      <c r="D181" s="223" t="s">
        <v>201</v>
      </c>
      <c r="E181" s="235"/>
      <c r="F181" s="236" t="s">
        <v>132</v>
      </c>
      <c r="G181" s="234"/>
      <c r="H181" s="237" t="n">
        <v>20.071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201</v>
      </c>
      <c r="AU181" s="243" t="s">
        <v>77</v>
      </c>
      <c r="AV181" s="232" t="s">
        <v>77</v>
      </c>
      <c r="AW181" s="232" t="s">
        <v>30</v>
      </c>
      <c r="AX181" s="232" t="s">
        <v>75</v>
      </c>
      <c r="AY181" s="243" t="s">
        <v>196</v>
      </c>
    </row>
    <row r="182" s="31" customFormat="true" ht="44.25" hidden="false" customHeight="true" outlineLevel="0" collapsed="false">
      <c r="A182" s="24"/>
      <c r="B182" s="25"/>
      <c r="C182" s="206" t="s">
        <v>314</v>
      </c>
      <c r="D182" s="206" t="s">
        <v>197</v>
      </c>
      <c r="E182" s="207" t="s">
        <v>348</v>
      </c>
      <c r="F182" s="208" t="s">
        <v>349</v>
      </c>
      <c r="G182" s="209" t="s">
        <v>278</v>
      </c>
      <c r="H182" s="210" t="n">
        <v>29.007</v>
      </c>
      <c r="I182" s="211"/>
      <c r="J182" s="212" t="n">
        <f aca="false">ROUND(I182*H182,2)</f>
        <v>0</v>
      </c>
      <c r="K182" s="213"/>
      <c r="L182" s="30"/>
      <c r="M182" s="214"/>
      <c r="N182" s="215" t="s">
        <v>41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47</v>
      </c>
      <c r="AT182" s="218" t="s">
        <v>197</v>
      </c>
      <c r="AU182" s="218" t="s">
        <v>77</v>
      </c>
      <c r="AY182" s="3" t="s">
        <v>19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147</v>
      </c>
      <c r="BK182" s="219" t="n">
        <f aca="false">ROUND(I182*H182,2)</f>
        <v>0</v>
      </c>
      <c r="BL182" s="3" t="s">
        <v>147</v>
      </c>
      <c r="BM182" s="218" t="s">
        <v>350</v>
      </c>
    </row>
    <row r="183" s="232" customFormat="true" ht="12.8" hidden="false" customHeight="false" outlineLevel="0" collapsed="false">
      <c r="B183" s="233"/>
      <c r="C183" s="234"/>
      <c r="D183" s="223" t="s">
        <v>201</v>
      </c>
      <c r="E183" s="235" t="s">
        <v>351</v>
      </c>
      <c r="F183" s="236" t="s">
        <v>352</v>
      </c>
      <c r="G183" s="234"/>
      <c r="H183" s="237" t="n">
        <v>29.007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201</v>
      </c>
      <c r="AU183" s="243" t="s">
        <v>77</v>
      </c>
      <c r="AV183" s="232" t="s">
        <v>77</v>
      </c>
      <c r="AW183" s="232" t="s">
        <v>30</v>
      </c>
      <c r="AX183" s="232" t="s">
        <v>68</v>
      </c>
      <c r="AY183" s="243" t="s">
        <v>196</v>
      </c>
    </row>
    <row r="184" s="220" customFormat="true" ht="12.8" hidden="false" customHeight="false" outlineLevel="0" collapsed="false">
      <c r="B184" s="221"/>
      <c r="C184" s="222"/>
      <c r="D184" s="223" t="s">
        <v>201</v>
      </c>
      <c r="E184" s="224" t="s">
        <v>353</v>
      </c>
      <c r="F184" s="225" t="s">
        <v>354</v>
      </c>
      <c r="G184" s="222"/>
      <c r="H184" s="224"/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201</v>
      </c>
      <c r="AU184" s="231" t="s">
        <v>77</v>
      </c>
      <c r="AV184" s="220" t="s">
        <v>75</v>
      </c>
      <c r="AW184" s="220" t="s">
        <v>30</v>
      </c>
      <c r="AX184" s="220" t="s">
        <v>68</v>
      </c>
      <c r="AY184" s="231" t="s">
        <v>196</v>
      </c>
    </row>
    <row r="185" s="256" customFormat="true" ht="12.8" hidden="false" customHeight="false" outlineLevel="0" collapsed="false">
      <c r="B185" s="257"/>
      <c r="C185" s="258"/>
      <c r="D185" s="223" t="s">
        <v>201</v>
      </c>
      <c r="E185" s="259" t="s">
        <v>355</v>
      </c>
      <c r="F185" s="260" t="s">
        <v>214</v>
      </c>
      <c r="G185" s="258"/>
      <c r="H185" s="261" t="n">
        <v>29.007</v>
      </c>
      <c r="I185" s="262"/>
      <c r="J185" s="258"/>
      <c r="K185" s="258"/>
      <c r="L185" s="263"/>
      <c r="M185" s="264"/>
      <c r="N185" s="265"/>
      <c r="O185" s="265"/>
      <c r="P185" s="265"/>
      <c r="Q185" s="265"/>
      <c r="R185" s="265"/>
      <c r="S185" s="265"/>
      <c r="T185" s="266"/>
      <c r="AT185" s="267" t="s">
        <v>201</v>
      </c>
      <c r="AU185" s="267" t="s">
        <v>77</v>
      </c>
      <c r="AV185" s="256" t="s">
        <v>147</v>
      </c>
      <c r="AW185" s="256" t="s">
        <v>30</v>
      </c>
      <c r="AX185" s="256" t="s">
        <v>75</v>
      </c>
      <c r="AY185" s="267" t="s">
        <v>196</v>
      </c>
    </row>
    <row r="186" s="31" customFormat="true" ht="66.75" hidden="false" customHeight="true" outlineLevel="0" collapsed="false">
      <c r="A186" s="24"/>
      <c r="B186" s="25"/>
      <c r="C186" s="206" t="s">
        <v>8</v>
      </c>
      <c r="D186" s="206" t="s">
        <v>197</v>
      </c>
      <c r="E186" s="207" t="s">
        <v>356</v>
      </c>
      <c r="F186" s="208" t="s">
        <v>357</v>
      </c>
      <c r="G186" s="209" t="s">
        <v>278</v>
      </c>
      <c r="H186" s="210" t="n">
        <v>16.541</v>
      </c>
      <c r="I186" s="211"/>
      <c r="J186" s="212" t="n">
        <f aca="false">ROUND(I186*H186,2)</f>
        <v>0</v>
      </c>
      <c r="K186" s="213"/>
      <c r="L186" s="30"/>
      <c r="M186" s="214"/>
      <c r="N186" s="215" t="s">
        <v>41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47</v>
      </c>
      <c r="AT186" s="218" t="s">
        <v>197</v>
      </c>
      <c r="AU186" s="218" t="s">
        <v>77</v>
      </c>
      <c r="AY186" s="3" t="s">
        <v>19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147</v>
      </c>
      <c r="BK186" s="219" t="n">
        <f aca="false">ROUND(I186*H186,2)</f>
        <v>0</v>
      </c>
      <c r="BL186" s="3" t="s">
        <v>147</v>
      </c>
      <c r="BM186" s="218" t="s">
        <v>358</v>
      </c>
    </row>
    <row r="187" s="232" customFormat="true" ht="12.8" hidden="false" customHeight="false" outlineLevel="0" collapsed="false">
      <c r="B187" s="233"/>
      <c r="C187" s="234"/>
      <c r="D187" s="223" t="s">
        <v>201</v>
      </c>
      <c r="E187" s="235" t="s">
        <v>126</v>
      </c>
      <c r="F187" s="236" t="s">
        <v>688</v>
      </c>
      <c r="G187" s="234"/>
      <c r="H187" s="237" t="n">
        <v>16.541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201</v>
      </c>
      <c r="AU187" s="243" t="s">
        <v>77</v>
      </c>
      <c r="AV187" s="232" t="s">
        <v>77</v>
      </c>
      <c r="AW187" s="232" t="s">
        <v>30</v>
      </c>
      <c r="AX187" s="232" t="s">
        <v>68</v>
      </c>
      <c r="AY187" s="243" t="s">
        <v>196</v>
      </c>
    </row>
    <row r="188" s="232" customFormat="true" ht="12.8" hidden="false" customHeight="false" outlineLevel="0" collapsed="false">
      <c r="B188" s="233"/>
      <c r="C188" s="234"/>
      <c r="D188" s="223" t="s">
        <v>201</v>
      </c>
      <c r="E188" s="235" t="s">
        <v>129</v>
      </c>
      <c r="F188" s="236" t="s">
        <v>68</v>
      </c>
      <c r="G188" s="234"/>
      <c r="H188" s="237" t="n">
        <v>0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201</v>
      </c>
      <c r="AU188" s="243" t="s">
        <v>77</v>
      </c>
      <c r="AV188" s="232" t="s">
        <v>77</v>
      </c>
      <c r="AW188" s="232" t="s">
        <v>30</v>
      </c>
      <c r="AX188" s="232" t="s">
        <v>68</v>
      </c>
      <c r="AY188" s="243" t="s">
        <v>196</v>
      </c>
    </row>
    <row r="189" s="256" customFormat="true" ht="12.8" hidden="false" customHeight="false" outlineLevel="0" collapsed="false">
      <c r="B189" s="257"/>
      <c r="C189" s="258"/>
      <c r="D189" s="223" t="s">
        <v>201</v>
      </c>
      <c r="E189" s="259" t="s">
        <v>123</v>
      </c>
      <c r="F189" s="260" t="s">
        <v>214</v>
      </c>
      <c r="G189" s="258"/>
      <c r="H189" s="261" t="n">
        <v>16.541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201</v>
      </c>
      <c r="AU189" s="267" t="s">
        <v>77</v>
      </c>
      <c r="AV189" s="256" t="s">
        <v>147</v>
      </c>
      <c r="AW189" s="256" t="s">
        <v>30</v>
      </c>
      <c r="AX189" s="256" t="s">
        <v>75</v>
      </c>
      <c r="AY189" s="267" t="s">
        <v>196</v>
      </c>
    </row>
    <row r="190" s="31" customFormat="true" ht="16.5" hidden="false" customHeight="true" outlineLevel="0" collapsed="false">
      <c r="A190" s="24"/>
      <c r="B190" s="25"/>
      <c r="C190" s="270" t="s">
        <v>328</v>
      </c>
      <c r="D190" s="270" t="s">
        <v>362</v>
      </c>
      <c r="E190" s="271" t="s">
        <v>363</v>
      </c>
      <c r="F190" s="272" t="s">
        <v>364</v>
      </c>
      <c r="G190" s="273" t="s">
        <v>340</v>
      </c>
      <c r="H190" s="274" t="n">
        <v>33.082</v>
      </c>
      <c r="I190" s="275"/>
      <c r="J190" s="276" t="n">
        <f aca="false">ROUND(I190*H190,2)</f>
        <v>0</v>
      </c>
      <c r="K190" s="277"/>
      <c r="L190" s="278"/>
      <c r="M190" s="279"/>
      <c r="N190" s="280" t="s">
        <v>41</v>
      </c>
      <c r="O190" s="67"/>
      <c r="P190" s="216" t="n">
        <f aca="false">O190*H190</f>
        <v>0</v>
      </c>
      <c r="Q190" s="216" t="n">
        <v>1</v>
      </c>
      <c r="R190" s="216" t="n">
        <f aca="false">Q190*H190</f>
        <v>33.082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264</v>
      </c>
      <c r="AT190" s="218" t="s">
        <v>362</v>
      </c>
      <c r="AU190" s="218" t="s">
        <v>77</v>
      </c>
      <c r="AY190" s="3" t="s">
        <v>19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147</v>
      </c>
      <c r="BK190" s="219" t="n">
        <f aca="false">ROUND(I190*H190,2)</f>
        <v>0</v>
      </c>
      <c r="BL190" s="3" t="s">
        <v>147</v>
      </c>
      <c r="BM190" s="218" t="s">
        <v>365</v>
      </c>
    </row>
    <row r="191" s="232" customFormat="true" ht="12.8" hidden="false" customHeight="false" outlineLevel="0" collapsed="false">
      <c r="B191" s="233"/>
      <c r="C191" s="234"/>
      <c r="D191" s="223" t="s">
        <v>201</v>
      </c>
      <c r="E191" s="235"/>
      <c r="F191" s="236" t="s">
        <v>123</v>
      </c>
      <c r="G191" s="234"/>
      <c r="H191" s="237" t="n">
        <v>16.541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201</v>
      </c>
      <c r="AU191" s="243" t="s">
        <v>77</v>
      </c>
      <c r="AV191" s="232" t="s">
        <v>77</v>
      </c>
      <c r="AW191" s="232" t="s">
        <v>30</v>
      </c>
      <c r="AX191" s="232" t="s">
        <v>75</v>
      </c>
      <c r="AY191" s="243" t="s">
        <v>196</v>
      </c>
    </row>
    <row r="192" s="232" customFormat="true" ht="12.8" hidden="false" customHeight="false" outlineLevel="0" collapsed="false">
      <c r="B192" s="233"/>
      <c r="C192" s="234"/>
      <c r="D192" s="223" t="s">
        <v>201</v>
      </c>
      <c r="E192" s="234"/>
      <c r="F192" s="236" t="s">
        <v>689</v>
      </c>
      <c r="G192" s="234"/>
      <c r="H192" s="237" t="n">
        <v>33.082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201</v>
      </c>
      <c r="AU192" s="243" t="s">
        <v>77</v>
      </c>
      <c r="AV192" s="232" t="s">
        <v>77</v>
      </c>
      <c r="AW192" s="232" t="s">
        <v>4</v>
      </c>
      <c r="AX192" s="232" t="s">
        <v>75</v>
      </c>
      <c r="AY192" s="243" t="s">
        <v>196</v>
      </c>
    </row>
    <row r="193" s="191" customFormat="true" ht="22.8" hidden="false" customHeight="true" outlineLevel="0" collapsed="false">
      <c r="B193" s="192"/>
      <c r="C193" s="193"/>
      <c r="D193" s="194" t="s">
        <v>67</v>
      </c>
      <c r="E193" s="268" t="s">
        <v>147</v>
      </c>
      <c r="F193" s="268" t="s">
        <v>367</v>
      </c>
      <c r="G193" s="193"/>
      <c r="H193" s="193"/>
      <c r="I193" s="196"/>
      <c r="J193" s="269" t="n">
        <f aca="false">BK193</f>
        <v>0</v>
      </c>
      <c r="K193" s="193"/>
      <c r="L193" s="198"/>
      <c r="M193" s="199"/>
      <c r="N193" s="200"/>
      <c r="O193" s="200"/>
      <c r="P193" s="201" t="n">
        <f aca="false">SUM(P194:P232)</f>
        <v>0</v>
      </c>
      <c r="Q193" s="200"/>
      <c r="R193" s="201" t="n">
        <f aca="false">SUM(R194:R232)</f>
        <v>0.03242925</v>
      </c>
      <c r="S193" s="200"/>
      <c r="T193" s="202" t="n">
        <f aca="false">SUM(T194:T232)</f>
        <v>0</v>
      </c>
      <c r="AR193" s="203" t="s">
        <v>75</v>
      </c>
      <c r="AT193" s="204" t="s">
        <v>67</v>
      </c>
      <c r="AU193" s="204" t="s">
        <v>75</v>
      </c>
      <c r="AY193" s="203" t="s">
        <v>196</v>
      </c>
      <c r="BK193" s="205" t="n">
        <f aca="false">SUM(BK194:BK232)</f>
        <v>0</v>
      </c>
    </row>
    <row r="194" s="31" customFormat="true" ht="33" hidden="false" customHeight="true" outlineLevel="0" collapsed="false">
      <c r="A194" s="24"/>
      <c r="B194" s="25"/>
      <c r="C194" s="206" t="s">
        <v>332</v>
      </c>
      <c r="D194" s="206" t="s">
        <v>197</v>
      </c>
      <c r="E194" s="207" t="s">
        <v>369</v>
      </c>
      <c r="F194" s="208" t="s">
        <v>370</v>
      </c>
      <c r="G194" s="209" t="s">
        <v>278</v>
      </c>
      <c r="H194" s="210" t="n">
        <v>3.53</v>
      </c>
      <c r="I194" s="211"/>
      <c r="J194" s="212" t="n">
        <f aca="false">ROUND(I194*H194,2)</f>
        <v>0</v>
      </c>
      <c r="K194" s="213"/>
      <c r="L194" s="30"/>
      <c r="M194" s="214"/>
      <c r="N194" s="215" t="s">
        <v>41</v>
      </c>
      <c r="O194" s="67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147</v>
      </c>
      <c r="AT194" s="218" t="s">
        <v>197</v>
      </c>
      <c r="AU194" s="218" t="s">
        <v>77</v>
      </c>
      <c r="AY194" s="3" t="s">
        <v>196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147</v>
      </c>
      <c r="BK194" s="219" t="n">
        <f aca="false">ROUND(I194*H194,2)</f>
        <v>0</v>
      </c>
      <c r="BL194" s="3" t="s">
        <v>147</v>
      </c>
      <c r="BM194" s="218" t="s">
        <v>371</v>
      </c>
    </row>
    <row r="195" s="232" customFormat="true" ht="12.8" hidden="false" customHeight="false" outlineLevel="0" collapsed="false">
      <c r="B195" s="233"/>
      <c r="C195" s="234"/>
      <c r="D195" s="223" t="s">
        <v>201</v>
      </c>
      <c r="E195" s="235" t="s">
        <v>119</v>
      </c>
      <c r="F195" s="236" t="s">
        <v>372</v>
      </c>
      <c r="G195" s="234"/>
      <c r="H195" s="237" t="n">
        <v>3.53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201</v>
      </c>
      <c r="AU195" s="243" t="s">
        <v>77</v>
      </c>
      <c r="AV195" s="232" t="s">
        <v>77</v>
      </c>
      <c r="AW195" s="232" t="s">
        <v>30</v>
      </c>
      <c r="AX195" s="232" t="s">
        <v>68</v>
      </c>
      <c r="AY195" s="243" t="s">
        <v>196</v>
      </c>
    </row>
    <row r="196" s="256" customFormat="true" ht="12.8" hidden="false" customHeight="false" outlineLevel="0" collapsed="false">
      <c r="B196" s="257"/>
      <c r="C196" s="258"/>
      <c r="D196" s="223" t="s">
        <v>201</v>
      </c>
      <c r="E196" s="259" t="s">
        <v>117</v>
      </c>
      <c r="F196" s="260" t="s">
        <v>214</v>
      </c>
      <c r="G196" s="258"/>
      <c r="H196" s="261" t="n">
        <v>3.53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201</v>
      </c>
      <c r="AU196" s="267" t="s">
        <v>77</v>
      </c>
      <c r="AV196" s="256" t="s">
        <v>147</v>
      </c>
      <c r="AW196" s="256" t="s">
        <v>30</v>
      </c>
      <c r="AX196" s="256" t="s">
        <v>75</v>
      </c>
      <c r="AY196" s="267" t="s">
        <v>196</v>
      </c>
    </row>
    <row r="197" s="31" customFormat="true" ht="33" hidden="false" customHeight="true" outlineLevel="0" collapsed="false">
      <c r="A197" s="24"/>
      <c r="B197" s="25"/>
      <c r="C197" s="206" t="s">
        <v>337</v>
      </c>
      <c r="D197" s="206" t="s">
        <v>197</v>
      </c>
      <c r="E197" s="207" t="s">
        <v>375</v>
      </c>
      <c r="F197" s="208" t="s">
        <v>376</v>
      </c>
      <c r="G197" s="209" t="s">
        <v>278</v>
      </c>
      <c r="H197" s="210" t="n">
        <v>0.647</v>
      </c>
      <c r="I197" s="211"/>
      <c r="J197" s="212" t="n">
        <f aca="false">ROUND(I197*H197,2)</f>
        <v>0</v>
      </c>
      <c r="K197" s="213"/>
      <c r="L197" s="30"/>
      <c r="M197" s="214"/>
      <c r="N197" s="215" t="s">
        <v>41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47</v>
      </c>
      <c r="AT197" s="218" t="s">
        <v>197</v>
      </c>
      <c r="AU197" s="218" t="s">
        <v>77</v>
      </c>
      <c r="AY197" s="3" t="s">
        <v>196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147</v>
      </c>
      <c r="BK197" s="219" t="n">
        <f aca="false">ROUND(I197*H197,2)</f>
        <v>0</v>
      </c>
      <c r="BL197" s="3" t="s">
        <v>147</v>
      </c>
      <c r="BM197" s="218" t="s">
        <v>377</v>
      </c>
    </row>
    <row r="198" s="220" customFormat="true" ht="12.8" hidden="false" customHeight="false" outlineLevel="0" collapsed="false">
      <c r="B198" s="221"/>
      <c r="C198" s="222"/>
      <c r="D198" s="223" t="s">
        <v>201</v>
      </c>
      <c r="E198" s="224"/>
      <c r="F198" s="225" t="s">
        <v>378</v>
      </c>
      <c r="G198" s="222"/>
      <c r="H198" s="224"/>
      <c r="I198" s="226"/>
      <c r="J198" s="222"/>
      <c r="K198" s="222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201</v>
      </c>
      <c r="AU198" s="231" t="s">
        <v>77</v>
      </c>
      <c r="AV198" s="220" t="s">
        <v>75</v>
      </c>
      <c r="AW198" s="220" t="s">
        <v>30</v>
      </c>
      <c r="AX198" s="220" t="s">
        <v>68</v>
      </c>
      <c r="AY198" s="231" t="s">
        <v>196</v>
      </c>
    </row>
    <row r="199" s="232" customFormat="true" ht="12.8" hidden="false" customHeight="false" outlineLevel="0" collapsed="false">
      <c r="B199" s="233"/>
      <c r="C199" s="234"/>
      <c r="D199" s="223" t="s">
        <v>201</v>
      </c>
      <c r="E199" s="235"/>
      <c r="F199" s="236" t="s">
        <v>379</v>
      </c>
      <c r="G199" s="234"/>
      <c r="H199" s="237" t="n">
        <v>0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201</v>
      </c>
      <c r="AU199" s="243" t="s">
        <v>77</v>
      </c>
      <c r="AV199" s="232" t="s">
        <v>77</v>
      </c>
      <c r="AW199" s="232" t="s">
        <v>30</v>
      </c>
      <c r="AX199" s="232" t="s">
        <v>68</v>
      </c>
      <c r="AY199" s="243" t="s">
        <v>196</v>
      </c>
    </row>
    <row r="200" s="220" customFormat="true" ht="12.8" hidden="false" customHeight="false" outlineLevel="0" collapsed="false">
      <c r="B200" s="221"/>
      <c r="C200" s="222"/>
      <c r="D200" s="223" t="s">
        <v>201</v>
      </c>
      <c r="E200" s="224"/>
      <c r="F200" s="225" t="s">
        <v>380</v>
      </c>
      <c r="G200" s="222"/>
      <c r="H200" s="224"/>
      <c r="I200" s="226"/>
      <c r="J200" s="222"/>
      <c r="K200" s="222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201</v>
      </c>
      <c r="AU200" s="231" t="s">
        <v>77</v>
      </c>
      <c r="AV200" s="220" t="s">
        <v>75</v>
      </c>
      <c r="AW200" s="220" t="s">
        <v>30</v>
      </c>
      <c r="AX200" s="220" t="s">
        <v>68</v>
      </c>
      <c r="AY200" s="231" t="s">
        <v>196</v>
      </c>
    </row>
    <row r="201" s="232" customFormat="true" ht="12.8" hidden="false" customHeight="false" outlineLevel="0" collapsed="false">
      <c r="B201" s="233"/>
      <c r="C201" s="234"/>
      <c r="D201" s="223" t="s">
        <v>201</v>
      </c>
      <c r="E201" s="235"/>
      <c r="F201" s="236" t="s">
        <v>381</v>
      </c>
      <c r="G201" s="234"/>
      <c r="H201" s="237" t="n">
        <v>0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201</v>
      </c>
      <c r="AU201" s="243" t="s">
        <v>77</v>
      </c>
      <c r="AV201" s="232" t="s">
        <v>77</v>
      </c>
      <c r="AW201" s="232" t="s">
        <v>30</v>
      </c>
      <c r="AX201" s="232" t="s">
        <v>68</v>
      </c>
      <c r="AY201" s="243" t="s">
        <v>196</v>
      </c>
    </row>
    <row r="202" s="220" customFormat="true" ht="12.8" hidden="false" customHeight="false" outlineLevel="0" collapsed="false">
      <c r="B202" s="221"/>
      <c r="C202" s="222"/>
      <c r="D202" s="223" t="s">
        <v>201</v>
      </c>
      <c r="E202" s="224"/>
      <c r="F202" s="225" t="s">
        <v>382</v>
      </c>
      <c r="G202" s="222"/>
      <c r="H202" s="224"/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201</v>
      </c>
      <c r="AU202" s="231" t="s">
        <v>77</v>
      </c>
      <c r="AV202" s="220" t="s">
        <v>75</v>
      </c>
      <c r="AW202" s="220" t="s">
        <v>30</v>
      </c>
      <c r="AX202" s="220" t="s">
        <v>68</v>
      </c>
      <c r="AY202" s="231" t="s">
        <v>196</v>
      </c>
    </row>
    <row r="203" s="232" customFormat="true" ht="12.8" hidden="false" customHeight="false" outlineLevel="0" collapsed="false">
      <c r="B203" s="233"/>
      <c r="C203" s="234"/>
      <c r="D203" s="223" t="s">
        <v>201</v>
      </c>
      <c r="E203" s="235"/>
      <c r="F203" s="236" t="s">
        <v>690</v>
      </c>
      <c r="G203" s="234"/>
      <c r="H203" s="237" t="n">
        <v>0.244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201</v>
      </c>
      <c r="AU203" s="243" t="s">
        <v>77</v>
      </c>
      <c r="AV203" s="232" t="s">
        <v>77</v>
      </c>
      <c r="AW203" s="232" t="s">
        <v>30</v>
      </c>
      <c r="AX203" s="232" t="s">
        <v>68</v>
      </c>
      <c r="AY203" s="243" t="s">
        <v>196</v>
      </c>
    </row>
    <row r="204" s="220" customFormat="true" ht="12.8" hidden="false" customHeight="false" outlineLevel="0" collapsed="false">
      <c r="B204" s="221"/>
      <c r="C204" s="222"/>
      <c r="D204" s="223" t="s">
        <v>201</v>
      </c>
      <c r="E204" s="224"/>
      <c r="F204" s="225" t="s">
        <v>384</v>
      </c>
      <c r="G204" s="222"/>
      <c r="H204" s="224"/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201</v>
      </c>
      <c r="AU204" s="231" t="s">
        <v>77</v>
      </c>
      <c r="AV204" s="220" t="s">
        <v>75</v>
      </c>
      <c r="AW204" s="220" t="s">
        <v>30</v>
      </c>
      <c r="AX204" s="220" t="s">
        <v>68</v>
      </c>
      <c r="AY204" s="231" t="s">
        <v>196</v>
      </c>
    </row>
    <row r="205" s="232" customFormat="true" ht="12.8" hidden="false" customHeight="false" outlineLevel="0" collapsed="false">
      <c r="B205" s="233"/>
      <c r="C205" s="234"/>
      <c r="D205" s="223" t="s">
        <v>201</v>
      </c>
      <c r="E205" s="235"/>
      <c r="F205" s="236" t="s">
        <v>691</v>
      </c>
      <c r="G205" s="234"/>
      <c r="H205" s="237" t="n">
        <v>0.27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201</v>
      </c>
      <c r="AU205" s="243" t="s">
        <v>77</v>
      </c>
      <c r="AV205" s="232" t="s">
        <v>77</v>
      </c>
      <c r="AW205" s="232" t="s">
        <v>30</v>
      </c>
      <c r="AX205" s="232" t="s">
        <v>68</v>
      </c>
      <c r="AY205" s="243" t="s">
        <v>196</v>
      </c>
    </row>
    <row r="206" s="220" customFormat="true" ht="12.8" hidden="false" customHeight="false" outlineLevel="0" collapsed="false">
      <c r="B206" s="221"/>
      <c r="C206" s="222"/>
      <c r="D206" s="223" t="s">
        <v>201</v>
      </c>
      <c r="E206" s="224"/>
      <c r="F206" s="225" t="s">
        <v>386</v>
      </c>
      <c r="G206" s="222"/>
      <c r="H206" s="224"/>
      <c r="I206" s="226"/>
      <c r="J206" s="222"/>
      <c r="K206" s="222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201</v>
      </c>
      <c r="AU206" s="231" t="s">
        <v>77</v>
      </c>
      <c r="AV206" s="220" t="s">
        <v>75</v>
      </c>
      <c r="AW206" s="220" t="s">
        <v>30</v>
      </c>
      <c r="AX206" s="220" t="s">
        <v>68</v>
      </c>
      <c r="AY206" s="231" t="s">
        <v>196</v>
      </c>
    </row>
    <row r="207" s="232" customFormat="true" ht="12.8" hidden="false" customHeight="false" outlineLevel="0" collapsed="false">
      <c r="B207" s="233"/>
      <c r="C207" s="234"/>
      <c r="D207" s="223" t="s">
        <v>201</v>
      </c>
      <c r="E207" s="235"/>
      <c r="F207" s="236" t="s">
        <v>692</v>
      </c>
      <c r="G207" s="234"/>
      <c r="H207" s="237" t="n">
        <v>0.133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201</v>
      </c>
      <c r="AU207" s="243" t="s">
        <v>77</v>
      </c>
      <c r="AV207" s="232" t="s">
        <v>77</v>
      </c>
      <c r="AW207" s="232" t="s">
        <v>30</v>
      </c>
      <c r="AX207" s="232" t="s">
        <v>68</v>
      </c>
      <c r="AY207" s="243" t="s">
        <v>196</v>
      </c>
    </row>
    <row r="208" s="220" customFormat="true" ht="12.8" hidden="false" customHeight="false" outlineLevel="0" collapsed="false">
      <c r="B208" s="221"/>
      <c r="C208" s="222"/>
      <c r="D208" s="223" t="s">
        <v>201</v>
      </c>
      <c r="E208" s="224"/>
      <c r="F208" s="225" t="s">
        <v>388</v>
      </c>
      <c r="G208" s="222"/>
      <c r="H208" s="224"/>
      <c r="I208" s="226"/>
      <c r="J208" s="222"/>
      <c r="K208" s="222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201</v>
      </c>
      <c r="AU208" s="231" t="s">
        <v>77</v>
      </c>
      <c r="AV208" s="220" t="s">
        <v>75</v>
      </c>
      <c r="AW208" s="220" t="s">
        <v>30</v>
      </c>
      <c r="AX208" s="220" t="s">
        <v>68</v>
      </c>
      <c r="AY208" s="231" t="s">
        <v>196</v>
      </c>
    </row>
    <row r="209" s="232" customFormat="true" ht="12.8" hidden="false" customHeight="false" outlineLevel="0" collapsed="false">
      <c r="B209" s="233"/>
      <c r="C209" s="234"/>
      <c r="D209" s="223" t="s">
        <v>201</v>
      </c>
      <c r="E209" s="235"/>
      <c r="F209" s="236" t="s">
        <v>693</v>
      </c>
      <c r="G209" s="234"/>
      <c r="H209" s="237" t="n">
        <v>0</v>
      </c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201</v>
      </c>
      <c r="AU209" s="243" t="s">
        <v>77</v>
      </c>
      <c r="AV209" s="232" t="s">
        <v>77</v>
      </c>
      <c r="AW209" s="232" t="s">
        <v>30</v>
      </c>
      <c r="AX209" s="232" t="s">
        <v>68</v>
      </c>
      <c r="AY209" s="243" t="s">
        <v>196</v>
      </c>
    </row>
    <row r="210" s="220" customFormat="true" ht="12.8" hidden="false" customHeight="false" outlineLevel="0" collapsed="false">
      <c r="B210" s="221"/>
      <c r="C210" s="222"/>
      <c r="D210" s="223" t="s">
        <v>201</v>
      </c>
      <c r="E210" s="224"/>
      <c r="F210" s="225" t="s">
        <v>390</v>
      </c>
      <c r="G210" s="222"/>
      <c r="H210" s="224"/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201</v>
      </c>
      <c r="AU210" s="231" t="s">
        <v>77</v>
      </c>
      <c r="AV210" s="220" t="s">
        <v>75</v>
      </c>
      <c r="AW210" s="220" t="s">
        <v>30</v>
      </c>
      <c r="AX210" s="220" t="s">
        <v>68</v>
      </c>
      <c r="AY210" s="231" t="s">
        <v>196</v>
      </c>
    </row>
    <row r="211" s="232" customFormat="true" ht="12.8" hidden="false" customHeight="false" outlineLevel="0" collapsed="false">
      <c r="B211" s="233"/>
      <c r="C211" s="234"/>
      <c r="D211" s="223" t="s">
        <v>201</v>
      </c>
      <c r="E211" s="235"/>
      <c r="F211" s="236" t="s">
        <v>694</v>
      </c>
      <c r="G211" s="234"/>
      <c r="H211" s="237" t="n">
        <v>0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201</v>
      </c>
      <c r="AU211" s="243" t="s">
        <v>77</v>
      </c>
      <c r="AV211" s="232" t="s">
        <v>77</v>
      </c>
      <c r="AW211" s="232" t="s">
        <v>30</v>
      </c>
      <c r="AX211" s="232" t="s">
        <v>68</v>
      </c>
      <c r="AY211" s="243" t="s">
        <v>196</v>
      </c>
    </row>
    <row r="212" s="220" customFormat="true" ht="12.8" hidden="false" customHeight="false" outlineLevel="0" collapsed="false">
      <c r="B212" s="221"/>
      <c r="C212" s="222"/>
      <c r="D212" s="223" t="s">
        <v>201</v>
      </c>
      <c r="E212" s="224"/>
      <c r="F212" s="225" t="s">
        <v>392</v>
      </c>
      <c r="G212" s="222"/>
      <c r="H212" s="224"/>
      <c r="I212" s="226"/>
      <c r="J212" s="222"/>
      <c r="K212" s="222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201</v>
      </c>
      <c r="AU212" s="231" t="s">
        <v>77</v>
      </c>
      <c r="AV212" s="220" t="s">
        <v>75</v>
      </c>
      <c r="AW212" s="220" t="s">
        <v>30</v>
      </c>
      <c r="AX212" s="220" t="s">
        <v>68</v>
      </c>
      <c r="AY212" s="231" t="s">
        <v>196</v>
      </c>
    </row>
    <row r="213" s="232" customFormat="true" ht="12.8" hidden="false" customHeight="false" outlineLevel="0" collapsed="false">
      <c r="B213" s="233"/>
      <c r="C213" s="234"/>
      <c r="D213" s="223" t="s">
        <v>201</v>
      </c>
      <c r="E213" s="235"/>
      <c r="F213" s="236" t="s">
        <v>695</v>
      </c>
      <c r="G213" s="234"/>
      <c r="H213" s="237" t="n">
        <v>0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201</v>
      </c>
      <c r="AU213" s="243" t="s">
        <v>77</v>
      </c>
      <c r="AV213" s="232" t="s">
        <v>77</v>
      </c>
      <c r="AW213" s="232" t="s">
        <v>30</v>
      </c>
      <c r="AX213" s="232" t="s">
        <v>68</v>
      </c>
      <c r="AY213" s="243" t="s">
        <v>196</v>
      </c>
    </row>
    <row r="214" s="244" customFormat="true" ht="12.8" hidden="false" customHeight="false" outlineLevel="0" collapsed="false">
      <c r="B214" s="245"/>
      <c r="C214" s="246"/>
      <c r="D214" s="223" t="s">
        <v>201</v>
      </c>
      <c r="E214" s="247"/>
      <c r="F214" s="248" t="s">
        <v>205</v>
      </c>
      <c r="G214" s="246"/>
      <c r="H214" s="249" t="n">
        <v>0.647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201</v>
      </c>
      <c r="AU214" s="255" t="s">
        <v>77</v>
      </c>
      <c r="AV214" s="244" t="s">
        <v>94</v>
      </c>
      <c r="AW214" s="244" t="s">
        <v>30</v>
      </c>
      <c r="AX214" s="244" t="s">
        <v>75</v>
      </c>
      <c r="AY214" s="255" t="s">
        <v>196</v>
      </c>
    </row>
    <row r="215" s="31" customFormat="true" ht="24.15" hidden="false" customHeight="true" outlineLevel="0" collapsed="false">
      <c r="A215" s="24"/>
      <c r="B215" s="25"/>
      <c r="C215" s="206" t="s">
        <v>343</v>
      </c>
      <c r="D215" s="206" t="s">
        <v>197</v>
      </c>
      <c r="E215" s="207" t="s">
        <v>395</v>
      </c>
      <c r="F215" s="208" t="s">
        <v>396</v>
      </c>
      <c r="G215" s="209" t="s">
        <v>231</v>
      </c>
      <c r="H215" s="210" t="n">
        <v>5.075</v>
      </c>
      <c r="I215" s="211"/>
      <c r="J215" s="212" t="n">
        <f aca="false">ROUND(I215*H215,2)</f>
        <v>0</v>
      </c>
      <c r="K215" s="213"/>
      <c r="L215" s="30"/>
      <c r="M215" s="214"/>
      <c r="N215" s="215" t="s">
        <v>41</v>
      </c>
      <c r="O215" s="67"/>
      <c r="P215" s="216" t="n">
        <f aca="false">O215*H215</f>
        <v>0</v>
      </c>
      <c r="Q215" s="216" t="n">
        <v>0.00639</v>
      </c>
      <c r="R215" s="216" t="n">
        <f aca="false">Q215*H215</f>
        <v>0.03242925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47</v>
      </c>
      <c r="AT215" s="218" t="s">
        <v>197</v>
      </c>
      <c r="AU215" s="218" t="s">
        <v>77</v>
      </c>
      <c r="AY215" s="3" t="s">
        <v>196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147</v>
      </c>
      <c r="BK215" s="219" t="n">
        <f aca="false">ROUND(I215*H215,2)</f>
        <v>0</v>
      </c>
      <c r="BL215" s="3" t="s">
        <v>147</v>
      </c>
      <c r="BM215" s="218" t="s">
        <v>397</v>
      </c>
    </row>
    <row r="216" s="220" customFormat="true" ht="12.8" hidden="false" customHeight="false" outlineLevel="0" collapsed="false">
      <c r="B216" s="221"/>
      <c r="C216" s="222"/>
      <c r="D216" s="223" t="s">
        <v>201</v>
      </c>
      <c r="E216" s="224"/>
      <c r="F216" s="225" t="s">
        <v>378</v>
      </c>
      <c r="G216" s="222"/>
      <c r="H216" s="224"/>
      <c r="I216" s="226"/>
      <c r="J216" s="222"/>
      <c r="K216" s="222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201</v>
      </c>
      <c r="AU216" s="231" t="s">
        <v>77</v>
      </c>
      <c r="AV216" s="220" t="s">
        <v>75</v>
      </c>
      <c r="AW216" s="220" t="s">
        <v>30</v>
      </c>
      <c r="AX216" s="220" t="s">
        <v>68</v>
      </c>
      <c r="AY216" s="231" t="s">
        <v>196</v>
      </c>
    </row>
    <row r="217" s="232" customFormat="true" ht="12.8" hidden="false" customHeight="false" outlineLevel="0" collapsed="false">
      <c r="B217" s="233"/>
      <c r="C217" s="234"/>
      <c r="D217" s="223" t="s">
        <v>201</v>
      </c>
      <c r="E217" s="235"/>
      <c r="F217" s="236" t="s">
        <v>398</v>
      </c>
      <c r="G217" s="234"/>
      <c r="H217" s="237" t="n">
        <v>0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201</v>
      </c>
      <c r="AU217" s="243" t="s">
        <v>77</v>
      </c>
      <c r="AV217" s="232" t="s">
        <v>77</v>
      </c>
      <c r="AW217" s="232" t="s">
        <v>30</v>
      </c>
      <c r="AX217" s="232" t="s">
        <v>68</v>
      </c>
      <c r="AY217" s="243" t="s">
        <v>196</v>
      </c>
    </row>
    <row r="218" s="220" customFormat="true" ht="12.8" hidden="false" customHeight="false" outlineLevel="0" collapsed="false">
      <c r="B218" s="221"/>
      <c r="C218" s="222"/>
      <c r="D218" s="223" t="s">
        <v>201</v>
      </c>
      <c r="E218" s="224"/>
      <c r="F218" s="225" t="s">
        <v>380</v>
      </c>
      <c r="G218" s="222"/>
      <c r="H218" s="224"/>
      <c r="I218" s="226"/>
      <c r="J218" s="222"/>
      <c r="K218" s="222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201</v>
      </c>
      <c r="AU218" s="231" t="s">
        <v>77</v>
      </c>
      <c r="AV218" s="220" t="s">
        <v>75</v>
      </c>
      <c r="AW218" s="220" t="s">
        <v>30</v>
      </c>
      <c r="AX218" s="220" t="s">
        <v>68</v>
      </c>
      <c r="AY218" s="231" t="s">
        <v>196</v>
      </c>
    </row>
    <row r="219" s="232" customFormat="true" ht="12.8" hidden="false" customHeight="false" outlineLevel="0" collapsed="false">
      <c r="B219" s="233"/>
      <c r="C219" s="234"/>
      <c r="D219" s="223" t="s">
        <v>201</v>
      </c>
      <c r="E219" s="235"/>
      <c r="F219" s="236" t="s">
        <v>399</v>
      </c>
      <c r="G219" s="234"/>
      <c r="H219" s="237" t="n">
        <v>0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201</v>
      </c>
      <c r="AU219" s="243" t="s">
        <v>77</v>
      </c>
      <c r="AV219" s="232" t="s">
        <v>77</v>
      </c>
      <c r="AW219" s="232" t="s">
        <v>30</v>
      </c>
      <c r="AX219" s="232" t="s">
        <v>68</v>
      </c>
      <c r="AY219" s="243" t="s">
        <v>196</v>
      </c>
    </row>
    <row r="220" s="220" customFormat="true" ht="12.8" hidden="false" customHeight="false" outlineLevel="0" collapsed="false">
      <c r="B220" s="221"/>
      <c r="C220" s="222"/>
      <c r="D220" s="223" t="s">
        <v>201</v>
      </c>
      <c r="E220" s="224"/>
      <c r="F220" s="225" t="s">
        <v>382</v>
      </c>
      <c r="G220" s="222"/>
      <c r="H220" s="224"/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201</v>
      </c>
      <c r="AU220" s="231" t="s">
        <v>77</v>
      </c>
      <c r="AV220" s="220" t="s">
        <v>75</v>
      </c>
      <c r="AW220" s="220" t="s">
        <v>30</v>
      </c>
      <c r="AX220" s="220" t="s">
        <v>68</v>
      </c>
      <c r="AY220" s="231" t="s">
        <v>196</v>
      </c>
    </row>
    <row r="221" s="232" customFormat="true" ht="12.8" hidden="false" customHeight="false" outlineLevel="0" collapsed="false">
      <c r="B221" s="233"/>
      <c r="C221" s="234"/>
      <c r="D221" s="223" t="s">
        <v>201</v>
      </c>
      <c r="E221" s="235"/>
      <c r="F221" s="236" t="s">
        <v>696</v>
      </c>
      <c r="G221" s="234"/>
      <c r="H221" s="237" t="n">
        <v>2.36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201</v>
      </c>
      <c r="AU221" s="243" t="s">
        <v>77</v>
      </c>
      <c r="AV221" s="232" t="s">
        <v>77</v>
      </c>
      <c r="AW221" s="232" t="s">
        <v>30</v>
      </c>
      <c r="AX221" s="232" t="s">
        <v>68</v>
      </c>
      <c r="AY221" s="243" t="s">
        <v>196</v>
      </c>
    </row>
    <row r="222" s="220" customFormat="true" ht="12.8" hidden="false" customHeight="false" outlineLevel="0" collapsed="false">
      <c r="B222" s="221"/>
      <c r="C222" s="222"/>
      <c r="D222" s="223" t="s">
        <v>201</v>
      </c>
      <c r="E222" s="224"/>
      <c r="F222" s="225" t="s">
        <v>384</v>
      </c>
      <c r="G222" s="222"/>
      <c r="H222" s="224"/>
      <c r="I222" s="226"/>
      <c r="J222" s="222"/>
      <c r="K222" s="222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201</v>
      </c>
      <c r="AU222" s="231" t="s">
        <v>77</v>
      </c>
      <c r="AV222" s="220" t="s">
        <v>75</v>
      </c>
      <c r="AW222" s="220" t="s">
        <v>30</v>
      </c>
      <c r="AX222" s="220" t="s">
        <v>68</v>
      </c>
      <c r="AY222" s="231" t="s">
        <v>196</v>
      </c>
    </row>
    <row r="223" s="232" customFormat="true" ht="12.8" hidden="false" customHeight="false" outlineLevel="0" collapsed="false">
      <c r="B223" s="233"/>
      <c r="C223" s="234"/>
      <c r="D223" s="223" t="s">
        <v>201</v>
      </c>
      <c r="E223" s="235"/>
      <c r="F223" s="236" t="s">
        <v>697</v>
      </c>
      <c r="G223" s="234"/>
      <c r="H223" s="237" t="n">
        <v>1.785</v>
      </c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201</v>
      </c>
      <c r="AU223" s="243" t="s">
        <v>77</v>
      </c>
      <c r="AV223" s="232" t="s">
        <v>77</v>
      </c>
      <c r="AW223" s="232" t="s">
        <v>30</v>
      </c>
      <c r="AX223" s="232" t="s">
        <v>68</v>
      </c>
      <c r="AY223" s="243" t="s">
        <v>196</v>
      </c>
    </row>
    <row r="224" s="220" customFormat="true" ht="12.8" hidden="false" customHeight="false" outlineLevel="0" collapsed="false">
      <c r="B224" s="221"/>
      <c r="C224" s="222"/>
      <c r="D224" s="223" t="s">
        <v>201</v>
      </c>
      <c r="E224" s="224"/>
      <c r="F224" s="225" t="s">
        <v>386</v>
      </c>
      <c r="G224" s="222"/>
      <c r="H224" s="224"/>
      <c r="I224" s="226"/>
      <c r="J224" s="222"/>
      <c r="K224" s="222"/>
      <c r="L224" s="227"/>
      <c r="M224" s="228"/>
      <c r="N224" s="229"/>
      <c r="O224" s="229"/>
      <c r="P224" s="229"/>
      <c r="Q224" s="229"/>
      <c r="R224" s="229"/>
      <c r="S224" s="229"/>
      <c r="T224" s="230"/>
      <c r="AT224" s="231" t="s">
        <v>201</v>
      </c>
      <c r="AU224" s="231" t="s">
        <v>77</v>
      </c>
      <c r="AV224" s="220" t="s">
        <v>75</v>
      </c>
      <c r="AW224" s="220" t="s">
        <v>30</v>
      </c>
      <c r="AX224" s="220" t="s">
        <v>68</v>
      </c>
      <c r="AY224" s="231" t="s">
        <v>196</v>
      </c>
    </row>
    <row r="225" s="232" customFormat="true" ht="12.8" hidden="false" customHeight="false" outlineLevel="0" collapsed="false">
      <c r="B225" s="233"/>
      <c r="C225" s="234"/>
      <c r="D225" s="223" t="s">
        <v>201</v>
      </c>
      <c r="E225" s="235"/>
      <c r="F225" s="236" t="s">
        <v>698</v>
      </c>
      <c r="G225" s="234"/>
      <c r="H225" s="237" t="n">
        <v>0.93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201</v>
      </c>
      <c r="AU225" s="243" t="s">
        <v>77</v>
      </c>
      <c r="AV225" s="232" t="s">
        <v>77</v>
      </c>
      <c r="AW225" s="232" t="s">
        <v>30</v>
      </c>
      <c r="AX225" s="232" t="s">
        <v>68</v>
      </c>
      <c r="AY225" s="243" t="s">
        <v>196</v>
      </c>
    </row>
    <row r="226" s="220" customFormat="true" ht="12.8" hidden="false" customHeight="false" outlineLevel="0" collapsed="false">
      <c r="B226" s="221"/>
      <c r="C226" s="222"/>
      <c r="D226" s="223" t="s">
        <v>201</v>
      </c>
      <c r="E226" s="224"/>
      <c r="F226" s="225" t="s">
        <v>388</v>
      </c>
      <c r="G226" s="222"/>
      <c r="H226" s="224"/>
      <c r="I226" s="226"/>
      <c r="J226" s="222"/>
      <c r="K226" s="222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201</v>
      </c>
      <c r="AU226" s="231" t="s">
        <v>77</v>
      </c>
      <c r="AV226" s="220" t="s">
        <v>75</v>
      </c>
      <c r="AW226" s="220" t="s">
        <v>30</v>
      </c>
      <c r="AX226" s="220" t="s">
        <v>68</v>
      </c>
      <c r="AY226" s="231" t="s">
        <v>196</v>
      </c>
    </row>
    <row r="227" s="232" customFormat="true" ht="12.8" hidden="false" customHeight="false" outlineLevel="0" collapsed="false">
      <c r="B227" s="233"/>
      <c r="C227" s="234"/>
      <c r="D227" s="223" t="s">
        <v>201</v>
      </c>
      <c r="E227" s="235"/>
      <c r="F227" s="236" t="s">
        <v>699</v>
      </c>
      <c r="G227" s="234"/>
      <c r="H227" s="237" t="n">
        <v>0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201</v>
      </c>
      <c r="AU227" s="243" t="s">
        <v>77</v>
      </c>
      <c r="AV227" s="232" t="s">
        <v>77</v>
      </c>
      <c r="AW227" s="232" t="s">
        <v>30</v>
      </c>
      <c r="AX227" s="232" t="s">
        <v>68</v>
      </c>
      <c r="AY227" s="243" t="s">
        <v>196</v>
      </c>
    </row>
    <row r="228" s="220" customFormat="true" ht="12.8" hidden="false" customHeight="false" outlineLevel="0" collapsed="false">
      <c r="B228" s="221"/>
      <c r="C228" s="222"/>
      <c r="D228" s="223" t="s">
        <v>201</v>
      </c>
      <c r="E228" s="224"/>
      <c r="F228" s="225" t="s">
        <v>390</v>
      </c>
      <c r="G228" s="222"/>
      <c r="H228" s="224"/>
      <c r="I228" s="226"/>
      <c r="J228" s="222"/>
      <c r="K228" s="222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201</v>
      </c>
      <c r="AU228" s="231" t="s">
        <v>77</v>
      </c>
      <c r="AV228" s="220" t="s">
        <v>75</v>
      </c>
      <c r="AW228" s="220" t="s">
        <v>30</v>
      </c>
      <c r="AX228" s="220" t="s">
        <v>68</v>
      </c>
      <c r="AY228" s="231" t="s">
        <v>196</v>
      </c>
    </row>
    <row r="229" s="232" customFormat="true" ht="12.8" hidden="false" customHeight="false" outlineLevel="0" collapsed="false">
      <c r="B229" s="233"/>
      <c r="C229" s="234"/>
      <c r="D229" s="223" t="s">
        <v>201</v>
      </c>
      <c r="E229" s="235"/>
      <c r="F229" s="236" t="s">
        <v>700</v>
      </c>
      <c r="G229" s="234"/>
      <c r="H229" s="237" t="n">
        <v>0</v>
      </c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201</v>
      </c>
      <c r="AU229" s="243" t="s">
        <v>77</v>
      </c>
      <c r="AV229" s="232" t="s">
        <v>77</v>
      </c>
      <c r="AW229" s="232" t="s">
        <v>30</v>
      </c>
      <c r="AX229" s="232" t="s">
        <v>68</v>
      </c>
      <c r="AY229" s="243" t="s">
        <v>196</v>
      </c>
    </row>
    <row r="230" s="220" customFormat="true" ht="12.8" hidden="false" customHeight="false" outlineLevel="0" collapsed="false">
      <c r="B230" s="221"/>
      <c r="C230" s="222"/>
      <c r="D230" s="223" t="s">
        <v>201</v>
      </c>
      <c r="E230" s="224"/>
      <c r="F230" s="225" t="s">
        <v>392</v>
      </c>
      <c r="G230" s="222"/>
      <c r="H230" s="224"/>
      <c r="I230" s="226"/>
      <c r="J230" s="222"/>
      <c r="K230" s="222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201</v>
      </c>
      <c r="AU230" s="231" t="s">
        <v>77</v>
      </c>
      <c r="AV230" s="220" t="s">
        <v>75</v>
      </c>
      <c r="AW230" s="220" t="s">
        <v>30</v>
      </c>
      <c r="AX230" s="220" t="s">
        <v>68</v>
      </c>
      <c r="AY230" s="231" t="s">
        <v>196</v>
      </c>
    </row>
    <row r="231" s="232" customFormat="true" ht="12.8" hidden="false" customHeight="false" outlineLevel="0" collapsed="false">
      <c r="B231" s="233"/>
      <c r="C231" s="234"/>
      <c r="D231" s="223" t="s">
        <v>201</v>
      </c>
      <c r="E231" s="235"/>
      <c r="F231" s="236" t="s">
        <v>701</v>
      </c>
      <c r="G231" s="234"/>
      <c r="H231" s="237" t="n">
        <v>0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201</v>
      </c>
      <c r="AU231" s="243" t="s">
        <v>77</v>
      </c>
      <c r="AV231" s="232" t="s">
        <v>77</v>
      </c>
      <c r="AW231" s="232" t="s">
        <v>30</v>
      </c>
      <c r="AX231" s="232" t="s">
        <v>68</v>
      </c>
      <c r="AY231" s="243" t="s">
        <v>196</v>
      </c>
    </row>
    <row r="232" s="244" customFormat="true" ht="12.8" hidden="false" customHeight="false" outlineLevel="0" collapsed="false">
      <c r="B232" s="245"/>
      <c r="C232" s="246"/>
      <c r="D232" s="223" t="s">
        <v>201</v>
      </c>
      <c r="E232" s="247"/>
      <c r="F232" s="248" t="s">
        <v>205</v>
      </c>
      <c r="G232" s="246"/>
      <c r="H232" s="249" t="n">
        <v>5.075</v>
      </c>
      <c r="I232" s="250"/>
      <c r="J232" s="246"/>
      <c r="K232" s="246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201</v>
      </c>
      <c r="AU232" s="255" t="s">
        <v>77</v>
      </c>
      <c r="AV232" s="244" t="s">
        <v>94</v>
      </c>
      <c r="AW232" s="244" t="s">
        <v>30</v>
      </c>
      <c r="AX232" s="244" t="s">
        <v>75</v>
      </c>
      <c r="AY232" s="255" t="s">
        <v>196</v>
      </c>
    </row>
    <row r="233" s="191" customFormat="true" ht="22.8" hidden="false" customHeight="true" outlineLevel="0" collapsed="false">
      <c r="B233" s="192"/>
      <c r="C233" s="193"/>
      <c r="D233" s="194" t="s">
        <v>67</v>
      </c>
      <c r="E233" s="268" t="s">
        <v>244</v>
      </c>
      <c r="F233" s="268" t="s">
        <v>406</v>
      </c>
      <c r="G233" s="193"/>
      <c r="H233" s="193"/>
      <c r="I233" s="196"/>
      <c r="J233" s="269" t="n">
        <f aca="false">BK233</f>
        <v>0</v>
      </c>
      <c r="K233" s="193"/>
      <c r="L233" s="198"/>
      <c r="M233" s="199"/>
      <c r="N233" s="200"/>
      <c r="O233" s="200"/>
      <c r="P233" s="201" t="n">
        <f aca="false">SUM(P234:P256)</f>
        <v>0</v>
      </c>
      <c r="Q233" s="200"/>
      <c r="R233" s="201" t="n">
        <f aca="false">SUM(R234:R256)</f>
        <v>47.1155212</v>
      </c>
      <c r="S233" s="200"/>
      <c r="T233" s="202" t="n">
        <f aca="false">SUM(T234:T256)</f>
        <v>0</v>
      </c>
      <c r="AR233" s="203" t="s">
        <v>75</v>
      </c>
      <c r="AT233" s="204" t="s">
        <v>67</v>
      </c>
      <c r="AU233" s="204" t="s">
        <v>75</v>
      </c>
      <c r="AY233" s="203" t="s">
        <v>196</v>
      </c>
      <c r="BK233" s="205" t="n">
        <f aca="false">SUM(BK234:BK256)</f>
        <v>0</v>
      </c>
    </row>
    <row r="234" s="31" customFormat="true" ht="37.8" hidden="false" customHeight="true" outlineLevel="0" collapsed="false">
      <c r="A234" s="24"/>
      <c r="B234" s="25"/>
      <c r="C234" s="206" t="s">
        <v>347</v>
      </c>
      <c r="D234" s="206" t="s">
        <v>197</v>
      </c>
      <c r="E234" s="207" t="s">
        <v>408</v>
      </c>
      <c r="F234" s="208" t="s">
        <v>409</v>
      </c>
      <c r="G234" s="209" t="s">
        <v>231</v>
      </c>
      <c r="H234" s="210" t="n">
        <v>39.71</v>
      </c>
      <c r="I234" s="211"/>
      <c r="J234" s="212" t="n">
        <f aca="false">ROUND(I234*H234,2)</f>
        <v>0</v>
      </c>
      <c r="K234" s="213"/>
      <c r="L234" s="30"/>
      <c r="M234" s="214"/>
      <c r="N234" s="215" t="s">
        <v>41</v>
      </c>
      <c r="O234" s="67"/>
      <c r="P234" s="216" t="n">
        <f aca="false">O234*H234</f>
        <v>0</v>
      </c>
      <c r="Q234" s="216" t="n">
        <v>0.345</v>
      </c>
      <c r="R234" s="216" t="n">
        <f aca="false">Q234*H234</f>
        <v>13.69995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147</v>
      </c>
      <c r="AT234" s="218" t="s">
        <v>197</v>
      </c>
      <c r="AU234" s="218" t="s">
        <v>77</v>
      </c>
      <c r="AY234" s="3" t="s">
        <v>196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147</v>
      </c>
      <c r="BK234" s="219" t="n">
        <f aca="false">ROUND(I234*H234,2)</f>
        <v>0</v>
      </c>
      <c r="BL234" s="3" t="s">
        <v>147</v>
      </c>
      <c r="BM234" s="218" t="s">
        <v>410</v>
      </c>
    </row>
    <row r="235" s="232" customFormat="true" ht="12.8" hidden="false" customHeight="false" outlineLevel="0" collapsed="false">
      <c r="B235" s="233"/>
      <c r="C235" s="234"/>
      <c r="D235" s="223" t="s">
        <v>201</v>
      </c>
      <c r="E235" s="235"/>
      <c r="F235" s="236" t="s">
        <v>411</v>
      </c>
      <c r="G235" s="234"/>
      <c r="H235" s="237" t="n">
        <v>0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201</v>
      </c>
      <c r="AU235" s="243" t="s">
        <v>77</v>
      </c>
      <c r="AV235" s="232" t="s">
        <v>77</v>
      </c>
      <c r="AW235" s="232" t="s">
        <v>30</v>
      </c>
      <c r="AX235" s="232" t="s">
        <v>68</v>
      </c>
      <c r="AY235" s="243" t="s">
        <v>196</v>
      </c>
    </row>
    <row r="236" s="232" customFormat="true" ht="12.8" hidden="false" customHeight="false" outlineLevel="0" collapsed="false">
      <c r="B236" s="233"/>
      <c r="C236" s="234"/>
      <c r="D236" s="223" t="s">
        <v>201</v>
      </c>
      <c r="E236" s="235"/>
      <c r="F236" s="236" t="s">
        <v>412</v>
      </c>
      <c r="G236" s="234"/>
      <c r="H236" s="237" t="n">
        <v>39.71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201</v>
      </c>
      <c r="AU236" s="243" t="s">
        <v>77</v>
      </c>
      <c r="AV236" s="232" t="s">
        <v>77</v>
      </c>
      <c r="AW236" s="232" t="s">
        <v>30</v>
      </c>
      <c r="AX236" s="232" t="s">
        <v>68</v>
      </c>
      <c r="AY236" s="243" t="s">
        <v>196</v>
      </c>
    </row>
    <row r="237" s="256" customFormat="true" ht="12.8" hidden="false" customHeight="false" outlineLevel="0" collapsed="false">
      <c r="B237" s="257"/>
      <c r="C237" s="258"/>
      <c r="D237" s="223" t="s">
        <v>201</v>
      </c>
      <c r="E237" s="259"/>
      <c r="F237" s="260" t="s">
        <v>214</v>
      </c>
      <c r="G237" s="258"/>
      <c r="H237" s="261" t="n">
        <v>39.71</v>
      </c>
      <c r="I237" s="262"/>
      <c r="J237" s="258"/>
      <c r="K237" s="258"/>
      <c r="L237" s="263"/>
      <c r="M237" s="264"/>
      <c r="N237" s="265"/>
      <c r="O237" s="265"/>
      <c r="P237" s="265"/>
      <c r="Q237" s="265"/>
      <c r="R237" s="265"/>
      <c r="S237" s="265"/>
      <c r="T237" s="266"/>
      <c r="AT237" s="267" t="s">
        <v>201</v>
      </c>
      <c r="AU237" s="267" t="s">
        <v>77</v>
      </c>
      <c r="AV237" s="256" t="s">
        <v>147</v>
      </c>
      <c r="AW237" s="256" t="s">
        <v>30</v>
      </c>
      <c r="AX237" s="256" t="s">
        <v>75</v>
      </c>
      <c r="AY237" s="267" t="s">
        <v>196</v>
      </c>
    </row>
    <row r="238" s="31" customFormat="true" ht="44.25" hidden="false" customHeight="true" outlineLevel="0" collapsed="false">
      <c r="A238" s="24"/>
      <c r="B238" s="25"/>
      <c r="C238" s="206" t="s">
        <v>7</v>
      </c>
      <c r="D238" s="206" t="s">
        <v>197</v>
      </c>
      <c r="E238" s="207" t="s">
        <v>702</v>
      </c>
      <c r="F238" s="208" t="s">
        <v>703</v>
      </c>
      <c r="G238" s="209" t="s">
        <v>231</v>
      </c>
      <c r="H238" s="210" t="n">
        <v>41.36</v>
      </c>
      <c r="I238" s="211"/>
      <c r="J238" s="212" t="n">
        <f aca="false">ROUND(I238*H238,2)</f>
        <v>0</v>
      </c>
      <c r="K238" s="213"/>
      <c r="L238" s="30"/>
      <c r="M238" s="214"/>
      <c r="N238" s="215" t="s">
        <v>41</v>
      </c>
      <c r="O238" s="67"/>
      <c r="P238" s="216" t="n">
        <f aca="false">O238*H238</f>
        <v>0</v>
      </c>
      <c r="Q238" s="216" t="n">
        <v>0.19</v>
      </c>
      <c r="R238" s="216" t="n">
        <f aca="false">Q238*H238</f>
        <v>7.8584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147</v>
      </c>
      <c r="AT238" s="218" t="s">
        <v>197</v>
      </c>
      <c r="AU238" s="218" t="s">
        <v>77</v>
      </c>
      <c r="AY238" s="3" t="s">
        <v>196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147</v>
      </c>
      <c r="BK238" s="219" t="n">
        <f aca="false">ROUND(I238*H238,2)</f>
        <v>0</v>
      </c>
      <c r="BL238" s="3" t="s">
        <v>147</v>
      </c>
      <c r="BM238" s="218" t="s">
        <v>704</v>
      </c>
    </row>
    <row r="239" s="220" customFormat="true" ht="12.8" hidden="false" customHeight="false" outlineLevel="0" collapsed="false">
      <c r="B239" s="221"/>
      <c r="C239" s="222"/>
      <c r="D239" s="223" t="s">
        <v>201</v>
      </c>
      <c r="E239" s="224"/>
      <c r="F239" s="225" t="s">
        <v>421</v>
      </c>
      <c r="G239" s="222"/>
      <c r="H239" s="224"/>
      <c r="I239" s="226"/>
      <c r="J239" s="222"/>
      <c r="K239" s="222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201</v>
      </c>
      <c r="AU239" s="231" t="s">
        <v>77</v>
      </c>
      <c r="AV239" s="220" t="s">
        <v>75</v>
      </c>
      <c r="AW239" s="220" t="s">
        <v>30</v>
      </c>
      <c r="AX239" s="220" t="s">
        <v>68</v>
      </c>
      <c r="AY239" s="231" t="s">
        <v>196</v>
      </c>
    </row>
    <row r="240" s="232" customFormat="true" ht="12.8" hidden="false" customHeight="false" outlineLevel="0" collapsed="false">
      <c r="B240" s="233"/>
      <c r="C240" s="234"/>
      <c r="D240" s="223" t="s">
        <v>201</v>
      </c>
      <c r="E240" s="235"/>
      <c r="F240" s="236" t="s">
        <v>705</v>
      </c>
      <c r="G240" s="234"/>
      <c r="H240" s="237" t="n">
        <v>1.65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201</v>
      </c>
      <c r="AU240" s="243" t="s">
        <v>77</v>
      </c>
      <c r="AV240" s="232" t="s">
        <v>77</v>
      </c>
      <c r="AW240" s="232" t="s">
        <v>30</v>
      </c>
      <c r="AX240" s="232" t="s">
        <v>68</v>
      </c>
      <c r="AY240" s="243" t="s">
        <v>196</v>
      </c>
    </row>
    <row r="241" s="232" customFormat="true" ht="12.8" hidden="false" customHeight="false" outlineLevel="0" collapsed="false">
      <c r="B241" s="233"/>
      <c r="C241" s="234"/>
      <c r="D241" s="223" t="s">
        <v>201</v>
      </c>
      <c r="E241" s="235"/>
      <c r="F241" s="236" t="s">
        <v>412</v>
      </c>
      <c r="G241" s="234"/>
      <c r="H241" s="237" t="n">
        <v>39.71</v>
      </c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201</v>
      </c>
      <c r="AU241" s="243" t="s">
        <v>77</v>
      </c>
      <c r="AV241" s="232" t="s">
        <v>77</v>
      </c>
      <c r="AW241" s="232" t="s">
        <v>30</v>
      </c>
      <c r="AX241" s="232" t="s">
        <v>68</v>
      </c>
      <c r="AY241" s="243" t="s">
        <v>196</v>
      </c>
    </row>
    <row r="242" s="256" customFormat="true" ht="12.8" hidden="false" customHeight="false" outlineLevel="0" collapsed="false">
      <c r="B242" s="257"/>
      <c r="C242" s="258"/>
      <c r="D242" s="223" t="s">
        <v>201</v>
      </c>
      <c r="E242" s="259"/>
      <c r="F242" s="260" t="s">
        <v>214</v>
      </c>
      <c r="G242" s="258"/>
      <c r="H242" s="261" t="n">
        <v>41.36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201</v>
      </c>
      <c r="AU242" s="267" t="s">
        <v>77</v>
      </c>
      <c r="AV242" s="256" t="s">
        <v>147</v>
      </c>
      <c r="AW242" s="256" t="s">
        <v>30</v>
      </c>
      <c r="AX242" s="256" t="s">
        <v>75</v>
      </c>
      <c r="AY242" s="267" t="s">
        <v>196</v>
      </c>
    </row>
    <row r="243" s="31" customFormat="true" ht="44.25" hidden="false" customHeight="true" outlineLevel="0" collapsed="false">
      <c r="A243" s="24"/>
      <c r="B243" s="25"/>
      <c r="C243" s="206" t="s">
        <v>361</v>
      </c>
      <c r="D243" s="206" t="s">
        <v>197</v>
      </c>
      <c r="E243" s="207" t="s">
        <v>414</v>
      </c>
      <c r="F243" s="208" t="s">
        <v>415</v>
      </c>
      <c r="G243" s="209" t="s">
        <v>231</v>
      </c>
      <c r="H243" s="210" t="n">
        <v>41.36</v>
      </c>
      <c r="I243" s="211"/>
      <c r="J243" s="212" t="n">
        <f aca="false">ROUND(I243*H243,2)</f>
        <v>0</v>
      </c>
      <c r="K243" s="213"/>
      <c r="L243" s="30"/>
      <c r="M243" s="214"/>
      <c r="N243" s="215" t="s">
        <v>41</v>
      </c>
      <c r="O243" s="67"/>
      <c r="P243" s="216" t="n">
        <f aca="false">O243*H243</f>
        <v>0</v>
      </c>
      <c r="Q243" s="216" t="n">
        <v>0.28081</v>
      </c>
      <c r="R243" s="216" t="n">
        <f aca="false">Q243*H243</f>
        <v>11.6143016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147</v>
      </c>
      <c r="AT243" s="218" t="s">
        <v>197</v>
      </c>
      <c r="AU243" s="218" t="s">
        <v>77</v>
      </c>
      <c r="AY243" s="3" t="s">
        <v>196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147</v>
      </c>
      <c r="BK243" s="219" t="n">
        <f aca="false">ROUND(I243*H243,2)</f>
        <v>0</v>
      </c>
      <c r="BL243" s="3" t="s">
        <v>147</v>
      </c>
      <c r="BM243" s="218" t="s">
        <v>416</v>
      </c>
    </row>
    <row r="244" s="232" customFormat="true" ht="12.8" hidden="false" customHeight="false" outlineLevel="0" collapsed="false">
      <c r="B244" s="233"/>
      <c r="C244" s="234"/>
      <c r="D244" s="223" t="s">
        <v>201</v>
      </c>
      <c r="E244" s="235"/>
      <c r="F244" s="236" t="s">
        <v>705</v>
      </c>
      <c r="G244" s="234"/>
      <c r="H244" s="237" t="n">
        <v>1.65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201</v>
      </c>
      <c r="AU244" s="243" t="s">
        <v>77</v>
      </c>
      <c r="AV244" s="232" t="s">
        <v>77</v>
      </c>
      <c r="AW244" s="232" t="s">
        <v>30</v>
      </c>
      <c r="AX244" s="232" t="s">
        <v>68</v>
      </c>
      <c r="AY244" s="243" t="s">
        <v>196</v>
      </c>
    </row>
    <row r="245" s="232" customFormat="true" ht="12.8" hidden="false" customHeight="false" outlineLevel="0" collapsed="false">
      <c r="B245" s="233"/>
      <c r="C245" s="234"/>
      <c r="D245" s="223" t="s">
        <v>201</v>
      </c>
      <c r="E245" s="235"/>
      <c r="F245" s="236" t="s">
        <v>412</v>
      </c>
      <c r="G245" s="234"/>
      <c r="H245" s="237" t="n">
        <v>39.71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201</v>
      </c>
      <c r="AU245" s="243" t="s">
        <v>77</v>
      </c>
      <c r="AV245" s="232" t="s">
        <v>77</v>
      </c>
      <c r="AW245" s="232" t="s">
        <v>30</v>
      </c>
      <c r="AX245" s="232" t="s">
        <v>68</v>
      </c>
      <c r="AY245" s="243" t="s">
        <v>196</v>
      </c>
    </row>
    <row r="246" s="256" customFormat="true" ht="12.8" hidden="false" customHeight="false" outlineLevel="0" collapsed="false">
      <c r="B246" s="257"/>
      <c r="C246" s="258"/>
      <c r="D246" s="223" t="s">
        <v>201</v>
      </c>
      <c r="E246" s="259"/>
      <c r="F246" s="260" t="s">
        <v>214</v>
      </c>
      <c r="G246" s="258"/>
      <c r="H246" s="261" t="n">
        <v>41.36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201</v>
      </c>
      <c r="AU246" s="267" t="s">
        <v>77</v>
      </c>
      <c r="AV246" s="256" t="s">
        <v>147</v>
      </c>
      <c r="AW246" s="256" t="s">
        <v>30</v>
      </c>
      <c r="AX246" s="256" t="s">
        <v>75</v>
      </c>
      <c r="AY246" s="267" t="s">
        <v>196</v>
      </c>
    </row>
    <row r="247" s="31" customFormat="true" ht="44.25" hidden="false" customHeight="true" outlineLevel="0" collapsed="false">
      <c r="A247" s="24"/>
      <c r="B247" s="25"/>
      <c r="C247" s="206" t="s">
        <v>368</v>
      </c>
      <c r="D247" s="206" t="s">
        <v>197</v>
      </c>
      <c r="E247" s="207" t="s">
        <v>418</v>
      </c>
      <c r="F247" s="208" t="s">
        <v>419</v>
      </c>
      <c r="G247" s="209" t="s">
        <v>231</v>
      </c>
      <c r="H247" s="210" t="n">
        <v>41.36</v>
      </c>
      <c r="I247" s="211"/>
      <c r="J247" s="212" t="n">
        <f aca="false">ROUND(I247*H247,2)</f>
        <v>0</v>
      </c>
      <c r="K247" s="213"/>
      <c r="L247" s="30"/>
      <c r="M247" s="214"/>
      <c r="N247" s="215" t="s">
        <v>41</v>
      </c>
      <c r="O247" s="67"/>
      <c r="P247" s="216" t="n">
        <f aca="false">O247*H247</f>
        <v>0</v>
      </c>
      <c r="Q247" s="216" t="n">
        <v>0.12966</v>
      </c>
      <c r="R247" s="216" t="n">
        <f aca="false">Q247*H247</f>
        <v>5.3627376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147</v>
      </c>
      <c r="AT247" s="218" t="s">
        <v>197</v>
      </c>
      <c r="AU247" s="218" t="s">
        <v>77</v>
      </c>
      <c r="AY247" s="3" t="s">
        <v>196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147</v>
      </c>
      <c r="BK247" s="219" t="n">
        <f aca="false">ROUND(I247*H247,2)</f>
        <v>0</v>
      </c>
      <c r="BL247" s="3" t="s">
        <v>147</v>
      </c>
      <c r="BM247" s="218" t="s">
        <v>420</v>
      </c>
    </row>
    <row r="248" s="220" customFormat="true" ht="12.8" hidden="false" customHeight="false" outlineLevel="0" collapsed="false">
      <c r="B248" s="221"/>
      <c r="C248" s="222"/>
      <c r="D248" s="223" t="s">
        <v>201</v>
      </c>
      <c r="E248" s="224"/>
      <c r="F248" s="225" t="s">
        <v>421</v>
      </c>
      <c r="G248" s="222"/>
      <c r="H248" s="224"/>
      <c r="I248" s="226"/>
      <c r="J248" s="222"/>
      <c r="K248" s="222"/>
      <c r="L248" s="227"/>
      <c r="M248" s="228"/>
      <c r="N248" s="229"/>
      <c r="O248" s="229"/>
      <c r="P248" s="229"/>
      <c r="Q248" s="229"/>
      <c r="R248" s="229"/>
      <c r="S248" s="229"/>
      <c r="T248" s="230"/>
      <c r="AT248" s="231" t="s">
        <v>201</v>
      </c>
      <c r="AU248" s="231" t="s">
        <v>77</v>
      </c>
      <c r="AV248" s="220" t="s">
        <v>75</v>
      </c>
      <c r="AW248" s="220" t="s">
        <v>30</v>
      </c>
      <c r="AX248" s="220" t="s">
        <v>68</v>
      </c>
      <c r="AY248" s="231" t="s">
        <v>196</v>
      </c>
    </row>
    <row r="249" s="232" customFormat="true" ht="12.8" hidden="false" customHeight="false" outlineLevel="0" collapsed="false">
      <c r="B249" s="233"/>
      <c r="C249" s="234"/>
      <c r="D249" s="223" t="s">
        <v>201</v>
      </c>
      <c r="E249" s="235"/>
      <c r="F249" s="236" t="s">
        <v>705</v>
      </c>
      <c r="G249" s="234"/>
      <c r="H249" s="237" t="n">
        <v>1.65</v>
      </c>
      <c r="I249" s="238"/>
      <c r="J249" s="234"/>
      <c r="K249" s="234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201</v>
      </c>
      <c r="AU249" s="243" t="s">
        <v>77</v>
      </c>
      <c r="AV249" s="232" t="s">
        <v>77</v>
      </c>
      <c r="AW249" s="232" t="s">
        <v>30</v>
      </c>
      <c r="AX249" s="232" t="s">
        <v>68</v>
      </c>
      <c r="AY249" s="243" t="s">
        <v>196</v>
      </c>
    </row>
    <row r="250" s="232" customFormat="true" ht="12.8" hidden="false" customHeight="false" outlineLevel="0" collapsed="false">
      <c r="B250" s="233"/>
      <c r="C250" s="234"/>
      <c r="D250" s="223" t="s">
        <v>201</v>
      </c>
      <c r="E250" s="235"/>
      <c r="F250" s="236" t="s">
        <v>412</v>
      </c>
      <c r="G250" s="234"/>
      <c r="H250" s="237" t="n">
        <v>39.71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201</v>
      </c>
      <c r="AU250" s="243" t="s">
        <v>77</v>
      </c>
      <c r="AV250" s="232" t="s">
        <v>77</v>
      </c>
      <c r="AW250" s="232" t="s">
        <v>30</v>
      </c>
      <c r="AX250" s="232" t="s">
        <v>68</v>
      </c>
      <c r="AY250" s="243" t="s">
        <v>196</v>
      </c>
    </row>
    <row r="251" s="256" customFormat="true" ht="12.8" hidden="false" customHeight="false" outlineLevel="0" collapsed="false">
      <c r="B251" s="257"/>
      <c r="C251" s="258"/>
      <c r="D251" s="223" t="s">
        <v>201</v>
      </c>
      <c r="E251" s="259"/>
      <c r="F251" s="260" t="s">
        <v>214</v>
      </c>
      <c r="G251" s="258"/>
      <c r="H251" s="261" t="n">
        <v>41.36</v>
      </c>
      <c r="I251" s="262"/>
      <c r="J251" s="258"/>
      <c r="K251" s="258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201</v>
      </c>
      <c r="AU251" s="267" t="s">
        <v>77</v>
      </c>
      <c r="AV251" s="256" t="s">
        <v>147</v>
      </c>
      <c r="AW251" s="256" t="s">
        <v>30</v>
      </c>
      <c r="AX251" s="256" t="s">
        <v>75</v>
      </c>
      <c r="AY251" s="267" t="s">
        <v>196</v>
      </c>
    </row>
    <row r="252" s="31" customFormat="true" ht="44.25" hidden="false" customHeight="true" outlineLevel="0" collapsed="false">
      <c r="A252" s="24"/>
      <c r="B252" s="25"/>
      <c r="C252" s="206" t="s">
        <v>374</v>
      </c>
      <c r="D252" s="206" t="s">
        <v>197</v>
      </c>
      <c r="E252" s="207" t="s">
        <v>423</v>
      </c>
      <c r="F252" s="208" t="s">
        <v>424</v>
      </c>
      <c r="G252" s="209" t="s">
        <v>231</v>
      </c>
      <c r="H252" s="210" t="n">
        <v>41.36</v>
      </c>
      <c r="I252" s="211"/>
      <c r="J252" s="212" t="n">
        <f aca="false">ROUND(I252*H252,2)</f>
        <v>0</v>
      </c>
      <c r="K252" s="213"/>
      <c r="L252" s="30"/>
      <c r="M252" s="214"/>
      <c r="N252" s="215" t="s">
        <v>41</v>
      </c>
      <c r="O252" s="67"/>
      <c r="P252" s="216" t="n">
        <f aca="false">O252*H252</f>
        <v>0</v>
      </c>
      <c r="Q252" s="216" t="n">
        <v>0.20745</v>
      </c>
      <c r="R252" s="216" t="n">
        <f aca="false">Q252*H252</f>
        <v>8.580132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147</v>
      </c>
      <c r="AT252" s="218" t="s">
        <v>197</v>
      </c>
      <c r="AU252" s="218" t="s">
        <v>77</v>
      </c>
      <c r="AY252" s="3" t="s">
        <v>196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147</v>
      </c>
      <c r="BK252" s="219" t="n">
        <f aca="false">ROUND(I252*H252,2)</f>
        <v>0</v>
      </c>
      <c r="BL252" s="3" t="s">
        <v>147</v>
      </c>
      <c r="BM252" s="218" t="s">
        <v>425</v>
      </c>
    </row>
    <row r="253" s="220" customFormat="true" ht="12.8" hidden="false" customHeight="false" outlineLevel="0" collapsed="false">
      <c r="B253" s="221"/>
      <c r="C253" s="222"/>
      <c r="D253" s="223" t="s">
        <v>201</v>
      </c>
      <c r="E253" s="224"/>
      <c r="F253" s="225" t="s">
        <v>426</v>
      </c>
      <c r="G253" s="222"/>
      <c r="H253" s="224"/>
      <c r="I253" s="226"/>
      <c r="J253" s="222"/>
      <c r="K253" s="222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201</v>
      </c>
      <c r="AU253" s="231" t="s">
        <v>77</v>
      </c>
      <c r="AV253" s="220" t="s">
        <v>75</v>
      </c>
      <c r="AW253" s="220" t="s">
        <v>30</v>
      </c>
      <c r="AX253" s="220" t="s">
        <v>68</v>
      </c>
      <c r="AY253" s="231" t="s">
        <v>196</v>
      </c>
    </row>
    <row r="254" s="232" customFormat="true" ht="12.8" hidden="false" customHeight="false" outlineLevel="0" collapsed="false">
      <c r="B254" s="233"/>
      <c r="C254" s="234"/>
      <c r="D254" s="223" t="s">
        <v>201</v>
      </c>
      <c r="E254" s="235"/>
      <c r="F254" s="236" t="s">
        <v>705</v>
      </c>
      <c r="G254" s="234"/>
      <c r="H254" s="237" t="n">
        <v>1.65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201</v>
      </c>
      <c r="AU254" s="243" t="s">
        <v>77</v>
      </c>
      <c r="AV254" s="232" t="s">
        <v>77</v>
      </c>
      <c r="AW254" s="232" t="s">
        <v>30</v>
      </c>
      <c r="AX254" s="232" t="s">
        <v>68</v>
      </c>
      <c r="AY254" s="243" t="s">
        <v>196</v>
      </c>
    </row>
    <row r="255" s="232" customFormat="true" ht="12.8" hidden="false" customHeight="false" outlineLevel="0" collapsed="false">
      <c r="B255" s="233"/>
      <c r="C255" s="234"/>
      <c r="D255" s="223" t="s">
        <v>201</v>
      </c>
      <c r="E255" s="235"/>
      <c r="F255" s="236" t="s">
        <v>412</v>
      </c>
      <c r="G255" s="234"/>
      <c r="H255" s="237" t="n">
        <v>39.71</v>
      </c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201</v>
      </c>
      <c r="AU255" s="243" t="s">
        <v>77</v>
      </c>
      <c r="AV255" s="232" t="s">
        <v>77</v>
      </c>
      <c r="AW255" s="232" t="s">
        <v>30</v>
      </c>
      <c r="AX255" s="232" t="s">
        <v>68</v>
      </c>
      <c r="AY255" s="243" t="s">
        <v>196</v>
      </c>
    </row>
    <row r="256" s="256" customFormat="true" ht="12.8" hidden="false" customHeight="false" outlineLevel="0" collapsed="false">
      <c r="B256" s="257"/>
      <c r="C256" s="258"/>
      <c r="D256" s="223" t="s">
        <v>201</v>
      </c>
      <c r="E256" s="259"/>
      <c r="F256" s="260" t="s">
        <v>214</v>
      </c>
      <c r="G256" s="258"/>
      <c r="H256" s="261" t="n">
        <v>41.36</v>
      </c>
      <c r="I256" s="262"/>
      <c r="J256" s="258"/>
      <c r="K256" s="258"/>
      <c r="L256" s="263"/>
      <c r="M256" s="264"/>
      <c r="N256" s="265"/>
      <c r="O256" s="265"/>
      <c r="P256" s="265"/>
      <c r="Q256" s="265"/>
      <c r="R256" s="265"/>
      <c r="S256" s="265"/>
      <c r="T256" s="266"/>
      <c r="AT256" s="267" t="s">
        <v>201</v>
      </c>
      <c r="AU256" s="267" t="s">
        <v>77</v>
      </c>
      <c r="AV256" s="256" t="s">
        <v>147</v>
      </c>
      <c r="AW256" s="256" t="s">
        <v>30</v>
      </c>
      <c r="AX256" s="256" t="s">
        <v>75</v>
      </c>
      <c r="AY256" s="267" t="s">
        <v>196</v>
      </c>
    </row>
    <row r="257" s="191" customFormat="true" ht="22.8" hidden="false" customHeight="true" outlineLevel="0" collapsed="false">
      <c r="B257" s="192"/>
      <c r="C257" s="193"/>
      <c r="D257" s="194" t="s">
        <v>67</v>
      </c>
      <c r="E257" s="268" t="s">
        <v>264</v>
      </c>
      <c r="F257" s="268" t="s">
        <v>427</v>
      </c>
      <c r="G257" s="193"/>
      <c r="H257" s="193"/>
      <c r="I257" s="196"/>
      <c r="J257" s="269" t="n">
        <f aca="false">BK257</f>
        <v>0</v>
      </c>
      <c r="K257" s="193"/>
      <c r="L257" s="198"/>
      <c r="M257" s="199"/>
      <c r="N257" s="200"/>
      <c r="O257" s="200"/>
      <c r="P257" s="201" t="n">
        <f aca="false">SUM(P258:P325)</f>
        <v>0</v>
      </c>
      <c r="Q257" s="200"/>
      <c r="R257" s="201" t="n">
        <f aca="false">SUM(R258:R325)</f>
        <v>2.47322315</v>
      </c>
      <c r="S257" s="200"/>
      <c r="T257" s="202" t="n">
        <f aca="false">SUM(T258:T325)</f>
        <v>0</v>
      </c>
      <c r="AR257" s="203" t="s">
        <v>75</v>
      </c>
      <c r="AT257" s="204" t="s">
        <v>67</v>
      </c>
      <c r="AU257" s="204" t="s">
        <v>75</v>
      </c>
      <c r="AY257" s="203" t="s">
        <v>196</v>
      </c>
      <c r="BK257" s="205" t="n">
        <f aca="false">SUM(BK258:BK325)</f>
        <v>0</v>
      </c>
    </row>
    <row r="258" s="31" customFormat="true" ht="33" hidden="false" customHeight="true" outlineLevel="0" collapsed="false">
      <c r="A258" s="24"/>
      <c r="B258" s="25"/>
      <c r="C258" s="206" t="s">
        <v>394</v>
      </c>
      <c r="D258" s="206" t="s">
        <v>197</v>
      </c>
      <c r="E258" s="207" t="s">
        <v>706</v>
      </c>
      <c r="F258" s="208" t="s">
        <v>707</v>
      </c>
      <c r="G258" s="209" t="s">
        <v>251</v>
      </c>
      <c r="H258" s="210" t="n">
        <v>35.3</v>
      </c>
      <c r="I258" s="211"/>
      <c r="J258" s="212" t="n">
        <f aca="false">ROUND(I258*H258,2)</f>
        <v>0</v>
      </c>
      <c r="K258" s="213"/>
      <c r="L258" s="30"/>
      <c r="M258" s="214"/>
      <c r="N258" s="215" t="s">
        <v>41</v>
      </c>
      <c r="O258" s="67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147</v>
      </c>
      <c r="AT258" s="218" t="s">
        <v>197</v>
      </c>
      <c r="AU258" s="218" t="s">
        <v>77</v>
      </c>
      <c r="AY258" s="3" t="s">
        <v>196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147</v>
      </c>
      <c r="BK258" s="219" t="n">
        <f aca="false">ROUND(I258*H258,2)</f>
        <v>0</v>
      </c>
      <c r="BL258" s="3" t="s">
        <v>147</v>
      </c>
      <c r="BM258" s="218" t="s">
        <v>431</v>
      </c>
    </row>
    <row r="259" s="232" customFormat="true" ht="12.8" hidden="false" customHeight="false" outlineLevel="0" collapsed="false">
      <c r="B259" s="233"/>
      <c r="C259" s="234"/>
      <c r="D259" s="223" t="s">
        <v>201</v>
      </c>
      <c r="E259" s="235"/>
      <c r="F259" s="236" t="s">
        <v>156</v>
      </c>
      <c r="G259" s="234"/>
      <c r="H259" s="237" t="n">
        <v>35.3</v>
      </c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201</v>
      </c>
      <c r="AU259" s="243" t="s">
        <v>77</v>
      </c>
      <c r="AV259" s="232" t="s">
        <v>77</v>
      </c>
      <c r="AW259" s="232" t="s">
        <v>30</v>
      </c>
      <c r="AX259" s="232" t="s">
        <v>75</v>
      </c>
      <c r="AY259" s="243" t="s">
        <v>196</v>
      </c>
    </row>
    <row r="260" s="31" customFormat="true" ht="44.25" hidden="false" customHeight="true" outlineLevel="0" collapsed="false">
      <c r="A260" s="24"/>
      <c r="B260" s="25"/>
      <c r="C260" s="270" t="s">
        <v>407</v>
      </c>
      <c r="D260" s="270" t="s">
        <v>362</v>
      </c>
      <c r="E260" s="271" t="s">
        <v>708</v>
      </c>
      <c r="F260" s="272" t="s">
        <v>709</v>
      </c>
      <c r="G260" s="273" t="s">
        <v>251</v>
      </c>
      <c r="H260" s="274" t="n">
        <v>35.653</v>
      </c>
      <c r="I260" s="275"/>
      <c r="J260" s="276" t="n">
        <f aca="false">ROUND(I260*H260,2)</f>
        <v>0</v>
      </c>
      <c r="K260" s="277"/>
      <c r="L260" s="278"/>
      <c r="M260" s="279"/>
      <c r="N260" s="280" t="s">
        <v>41</v>
      </c>
      <c r="O260" s="67"/>
      <c r="P260" s="216" t="n">
        <f aca="false">O260*H260</f>
        <v>0</v>
      </c>
      <c r="Q260" s="216" t="n">
        <v>0.0438</v>
      </c>
      <c r="R260" s="216" t="n">
        <f aca="false">Q260*H260</f>
        <v>1.5616014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264</v>
      </c>
      <c r="AT260" s="218" t="s">
        <v>362</v>
      </c>
      <c r="AU260" s="218" t="s">
        <v>77</v>
      </c>
      <c r="AY260" s="3" t="s">
        <v>196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147</v>
      </c>
      <c r="BK260" s="219" t="n">
        <f aca="false">ROUND(I260*H260,2)</f>
        <v>0</v>
      </c>
      <c r="BL260" s="3" t="s">
        <v>147</v>
      </c>
      <c r="BM260" s="218" t="s">
        <v>435</v>
      </c>
    </row>
    <row r="261" s="232" customFormat="true" ht="12.8" hidden="false" customHeight="false" outlineLevel="0" collapsed="false">
      <c r="B261" s="233"/>
      <c r="C261" s="234"/>
      <c r="D261" s="223" t="s">
        <v>201</v>
      </c>
      <c r="E261" s="234"/>
      <c r="F261" s="236" t="s">
        <v>710</v>
      </c>
      <c r="G261" s="234"/>
      <c r="H261" s="237" t="n">
        <v>35.653</v>
      </c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201</v>
      </c>
      <c r="AU261" s="243" t="s">
        <v>77</v>
      </c>
      <c r="AV261" s="232" t="s">
        <v>77</v>
      </c>
      <c r="AW261" s="232" t="s">
        <v>4</v>
      </c>
      <c r="AX261" s="232" t="s">
        <v>75</v>
      </c>
      <c r="AY261" s="243" t="s">
        <v>196</v>
      </c>
    </row>
    <row r="262" s="31" customFormat="true" ht="49.05" hidden="false" customHeight="true" outlineLevel="0" collapsed="false">
      <c r="A262" s="24"/>
      <c r="B262" s="25"/>
      <c r="C262" s="206" t="s">
        <v>413</v>
      </c>
      <c r="D262" s="206" t="s">
        <v>197</v>
      </c>
      <c r="E262" s="207" t="s">
        <v>711</v>
      </c>
      <c r="F262" s="208" t="s">
        <v>712</v>
      </c>
      <c r="G262" s="209" t="s">
        <v>440</v>
      </c>
      <c r="H262" s="210" t="n">
        <v>7</v>
      </c>
      <c r="I262" s="211"/>
      <c r="J262" s="212" t="n">
        <f aca="false">ROUND(I262*H262,2)</f>
        <v>0</v>
      </c>
      <c r="K262" s="213"/>
      <c r="L262" s="30"/>
      <c r="M262" s="214"/>
      <c r="N262" s="215" t="s">
        <v>41</v>
      </c>
      <c r="O262" s="67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147</v>
      </c>
      <c r="AT262" s="218" t="s">
        <v>197</v>
      </c>
      <c r="AU262" s="218" t="s">
        <v>77</v>
      </c>
      <c r="AY262" s="3" t="s">
        <v>196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147</v>
      </c>
      <c r="BK262" s="219" t="n">
        <f aca="false">ROUND(I262*H262,2)</f>
        <v>0</v>
      </c>
      <c r="BL262" s="3" t="s">
        <v>147</v>
      </c>
      <c r="BM262" s="218" t="s">
        <v>459</v>
      </c>
    </row>
    <row r="263" s="220" customFormat="true" ht="12.8" hidden="false" customHeight="false" outlineLevel="0" collapsed="false">
      <c r="B263" s="221"/>
      <c r="C263" s="222"/>
      <c r="D263" s="223" t="s">
        <v>201</v>
      </c>
      <c r="E263" s="224"/>
      <c r="F263" s="225" t="s">
        <v>460</v>
      </c>
      <c r="G263" s="222"/>
      <c r="H263" s="224"/>
      <c r="I263" s="226"/>
      <c r="J263" s="222"/>
      <c r="K263" s="222"/>
      <c r="L263" s="227"/>
      <c r="M263" s="228"/>
      <c r="N263" s="229"/>
      <c r="O263" s="229"/>
      <c r="P263" s="229"/>
      <c r="Q263" s="229"/>
      <c r="R263" s="229"/>
      <c r="S263" s="229"/>
      <c r="T263" s="230"/>
      <c r="AT263" s="231" t="s">
        <v>201</v>
      </c>
      <c r="AU263" s="231" t="s">
        <v>77</v>
      </c>
      <c r="AV263" s="220" t="s">
        <v>75</v>
      </c>
      <c r="AW263" s="220" t="s">
        <v>30</v>
      </c>
      <c r="AX263" s="220" t="s">
        <v>68</v>
      </c>
      <c r="AY263" s="231" t="s">
        <v>196</v>
      </c>
    </row>
    <row r="264" s="232" customFormat="true" ht="12.8" hidden="false" customHeight="false" outlineLevel="0" collapsed="false">
      <c r="B264" s="233"/>
      <c r="C264" s="234"/>
      <c r="D264" s="223" t="s">
        <v>201</v>
      </c>
      <c r="E264" s="235" t="s">
        <v>461</v>
      </c>
      <c r="F264" s="236" t="s">
        <v>68</v>
      </c>
      <c r="G264" s="234"/>
      <c r="H264" s="237" t="n">
        <v>0</v>
      </c>
      <c r="I264" s="238"/>
      <c r="J264" s="234"/>
      <c r="K264" s="234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201</v>
      </c>
      <c r="AU264" s="243" t="s">
        <v>77</v>
      </c>
      <c r="AV264" s="232" t="s">
        <v>77</v>
      </c>
      <c r="AW264" s="232" t="s">
        <v>30</v>
      </c>
      <c r="AX264" s="232" t="s">
        <v>68</v>
      </c>
      <c r="AY264" s="243" t="s">
        <v>196</v>
      </c>
    </row>
    <row r="265" s="220" customFormat="true" ht="12.8" hidden="false" customHeight="false" outlineLevel="0" collapsed="false">
      <c r="B265" s="221"/>
      <c r="C265" s="222"/>
      <c r="D265" s="223" t="s">
        <v>201</v>
      </c>
      <c r="E265" s="224"/>
      <c r="F265" s="225" t="s">
        <v>462</v>
      </c>
      <c r="G265" s="222"/>
      <c r="H265" s="224"/>
      <c r="I265" s="226"/>
      <c r="J265" s="222"/>
      <c r="K265" s="222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201</v>
      </c>
      <c r="AU265" s="231" t="s">
        <v>77</v>
      </c>
      <c r="AV265" s="220" t="s">
        <v>75</v>
      </c>
      <c r="AW265" s="220" t="s">
        <v>30</v>
      </c>
      <c r="AX265" s="220" t="s">
        <v>68</v>
      </c>
      <c r="AY265" s="231" t="s">
        <v>196</v>
      </c>
    </row>
    <row r="266" s="232" customFormat="true" ht="12.8" hidden="false" customHeight="false" outlineLevel="0" collapsed="false">
      <c r="B266" s="233"/>
      <c r="C266" s="234"/>
      <c r="D266" s="223" t="s">
        <v>201</v>
      </c>
      <c r="E266" s="235" t="s">
        <v>463</v>
      </c>
      <c r="F266" s="236" t="s">
        <v>68</v>
      </c>
      <c r="G266" s="234"/>
      <c r="H266" s="237" t="n">
        <v>0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201</v>
      </c>
      <c r="AU266" s="243" t="s">
        <v>77</v>
      </c>
      <c r="AV266" s="232" t="s">
        <v>77</v>
      </c>
      <c r="AW266" s="232" t="s">
        <v>30</v>
      </c>
      <c r="AX266" s="232" t="s">
        <v>68</v>
      </c>
      <c r="AY266" s="243" t="s">
        <v>196</v>
      </c>
    </row>
    <row r="267" s="220" customFormat="true" ht="12.8" hidden="false" customHeight="false" outlineLevel="0" collapsed="false">
      <c r="B267" s="221"/>
      <c r="C267" s="222"/>
      <c r="D267" s="223" t="s">
        <v>201</v>
      </c>
      <c r="E267" s="224"/>
      <c r="F267" s="225" t="s">
        <v>464</v>
      </c>
      <c r="G267" s="222"/>
      <c r="H267" s="224"/>
      <c r="I267" s="226"/>
      <c r="J267" s="222"/>
      <c r="K267" s="222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201</v>
      </c>
      <c r="AU267" s="231" t="s">
        <v>77</v>
      </c>
      <c r="AV267" s="220" t="s">
        <v>75</v>
      </c>
      <c r="AW267" s="220" t="s">
        <v>30</v>
      </c>
      <c r="AX267" s="220" t="s">
        <v>68</v>
      </c>
      <c r="AY267" s="231" t="s">
        <v>196</v>
      </c>
    </row>
    <row r="268" s="232" customFormat="true" ht="12.8" hidden="false" customHeight="false" outlineLevel="0" collapsed="false">
      <c r="B268" s="233"/>
      <c r="C268" s="234"/>
      <c r="D268" s="223" t="s">
        <v>201</v>
      </c>
      <c r="E268" s="235" t="s">
        <v>465</v>
      </c>
      <c r="F268" s="236" t="s">
        <v>147</v>
      </c>
      <c r="G268" s="234"/>
      <c r="H268" s="237" t="n">
        <v>4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201</v>
      </c>
      <c r="AU268" s="243" t="s">
        <v>77</v>
      </c>
      <c r="AV268" s="232" t="s">
        <v>77</v>
      </c>
      <c r="AW268" s="232" t="s">
        <v>30</v>
      </c>
      <c r="AX268" s="232" t="s">
        <v>68</v>
      </c>
      <c r="AY268" s="243" t="s">
        <v>196</v>
      </c>
    </row>
    <row r="269" s="220" customFormat="true" ht="12.8" hidden="false" customHeight="false" outlineLevel="0" collapsed="false">
      <c r="B269" s="221"/>
      <c r="C269" s="222"/>
      <c r="D269" s="223" t="s">
        <v>201</v>
      </c>
      <c r="E269" s="224"/>
      <c r="F269" s="225" t="s">
        <v>466</v>
      </c>
      <c r="G269" s="222"/>
      <c r="H269" s="224"/>
      <c r="I269" s="226"/>
      <c r="J269" s="222"/>
      <c r="K269" s="222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201</v>
      </c>
      <c r="AU269" s="231" t="s">
        <v>77</v>
      </c>
      <c r="AV269" s="220" t="s">
        <v>75</v>
      </c>
      <c r="AW269" s="220" t="s">
        <v>30</v>
      </c>
      <c r="AX269" s="220" t="s">
        <v>68</v>
      </c>
      <c r="AY269" s="231" t="s">
        <v>196</v>
      </c>
    </row>
    <row r="270" s="232" customFormat="true" ht="12.8" hidden="false" customHeight="false" outlineLevel="0" collapsed="false">
      <c r="B270" s="233"/>
      <c r="C270" s="234"/>
      <c r="D270" s="223" t="s">
        <v>201</v>
      </c>
      <c r="E270" s="235" t="s">
        <v>467</v>
      </c>
      <c r="F270" s="236" t="s">
        <v>94</v>
      </c>
      <c r="G270" s="234"/>
      <c r="H270" s="237" t="n">
        <v>3</v>
      </c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201</v>
      </c>
      <c r="AU270" s="243" t="s">
        <v>77</v>
      </c>
      <c r="AV270" s="232" t="s">
        <v>77</v>
      </c>
      <c r="AW270" s="232" t="s">
        <v>30</v>
      </c>
      <c r="AX270" s="232" t="s">
        <v>68</v>
      </c>
      <c r="AY270" s="243" t="s">
        <v>196</v>
      </c>
    </row>
    <row r="271" s="244" customFormat="true" ht="12.8" hidden="false" customHeight="false" outlineLevel="0" collapsed="false">
      <c r="B271" s="245"/>
      <c r="C271" s="246"/>
      <c r="D271" s="223" t="s">
        <v>201</v>
      </c>
      <c r="E271" s="247" t="s">
        <v>470</v>
      </c>
      <c r="F271" s="248" t="s">
        <v>205</v>
      </c>
      <c r="G271" s="246"/>
      <c r="H271" s="249" t="n">
        <v>7</v>
      </c>
      <c r="I271" s="250"/>
      <c r="J271" s="246"/>
      <c r="K271" s="246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201</v>
      </c>
      <c r="AU271" s="255" t="s">
        <v>77</v>
      </c>
      <c r="AV271" s="244" t="s">
        <v>94</v>
      </c>
      <c r="AW271" s="244" t="s">
        <v>30</v>
      </c>
      <c r="AX271" s="244" t="s">
        <v>68</v>
      </c>
      <c r="AY271" s="255" t="s">
        <v>196</v>
      </c>
    </row>
    <row r="272" s="256" customFormat="true" ht="12.8" hidden="false" customHeight="false" outlineLevel="0" collapsed="false">
      <c r="B272" s="257"/>
      <c r="C272" s="258"/>
      <c r="D272" s="223" t="s">
        <v>201</v>
      </c>
      <c r="E272" s="259"/>
      <c r="F272" s="260" t="s">
        <v>214</v>
      </c>
      <c r="G272" s="258"/>
      <c r="H272" s="261" t="n">
        <v>7</v>
      </c>
      <c r="I272" s="262"/>
      <c r="J272" s="258"/>
      <c r="K272" s="258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201</v>
      </c>
      <c r="AU272" s="267" t="s">
        <v>77</v>
      </c>
      <c r="AV272" s="256" t="s">
        <v>147</v>
      </c>
      <c r="AW272" s="256" t="s">
        <v>30</v>
      </c>
      <c r="AX272" s="256" t="s">
        <v>75</v>
      </c>
      <c r="AY272" s="267" t="s">
        <v>196</v>
      </c>
    </row>
    <row r="273" s="31" customFormat="true" ht="24.15" hidden="false" customHeight="true" outlineLevel="0" collapsed="false">
      <c r="A273" s="24"/>
      <c r="B273" s="25"/>
      <c r="C273" s="270" t="s">
        <v>417</v>
      </c>
      <c r="D273" s="270" t="s">
        <v>362</v>
      </c>
      <c r="E273" s="271" t="s">
        <v>713</v>
      </c>
      <c r="F273" s="272" t="s">
        <v>714</v>
      </c>
      <c r="G273" s="273" t="s">
        <v>440</v>
      </c>
      <c r="H273" s="274" t="n">
        <v>4.04</v>
      </c>
      <c r="I273" s="275"/>
      <c r="J273" s="276" t="n">
        <f aca="false">ROUND(I273*H273,2)</f>
        <v>0</v>
      </c>
      <c r="K273" s="277"/>
      <c r="L273" s="278"/>
      <c r="M273" s="279"/>
      <c r="N273" s="280" t="s">
        <v>41</v>
      </c>
      <c r="O273" s="67"/>
      <c r="P273" s="216" t="n">
        <f aca="false">O273*H273</f>
        <v>0</v>
      </c>
      <c r="Q273" s="216" t="n">
        <v>0.0233</v>
      </c>
      <c r="R273" s="216" t="n">
        <f aca="false">Q273*H273</f>
        <v>0.094132</v>
      </c>
      <c r="S273" s="216" t="n">
        <v>0</v>
      </c>
      <c r="T273" s="21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8" t="s">
        <v>264</v>
      </c>
      <c r="AT273" s="218" t="s">
        <v>362</v>
      </c>
      <c r="AU273" s="218" t="s">
        <v>77</v>
      </c>
      <c r="AY273" s="3" t="s">
        <v>196</v>
      </c>
      <c r="BE273" s="219" t="n">
        <f aca="false">IF(N273="základní",J273,0)</f>
        <v>0</v>
      </c>
      <c r="BF273" s="219" t="n">
        <f aca="false">IF(N273="snížená",J273,0)</f>
        <v>0</v>
      </c>
      <c r="BG273" s="219" t="n">
        <f aca="false">IF(N273="zákl. přenesená",J273,0)</f>
        <v>0</v>
      </c>
      <c r="BH273" s="219" t="n">
        <f aca="false">IF(N273="sníž. přenesená",J273,0)</f>
        <v>0</v>
      </c>
      <c r="BI273" s="219" t="n">
        <f aca="false">IF(N273="nulová",J273,0)</f>
        <v>0</v>
      </c>
      <c r="BJ273" s="3" t="s">
        <v>147</v>
      </c>
      <c r="BK273" s="219" t="n">
        <f aca="false">ROUND(I273*H273,2)</f>
        <v>0</v>
      </c>
      <c r="BL273" s="3" t="s">
        <v>147</v>
      </c>
      <c r="BM273" s="218" t="s">
        <v>715</v>
      </c>
    </row>
    <row r="274" s="232" customFormat="true" ht="12.8" hidden="false" customHeight="false" outlineLevel="0" collapsed="false">
      <c r="B274" s="233"/>
      <c r="C274" s="234"/>
      <c r="D274" s="223" t="s">
        <v>201</v>
      </c>
      <c r="E274" s="235"/>
      <c r="F274" s="236" t="s">
        <v>465</v>
      </c>
      <c r="G274" s="234"/>
      <c r="H274" s="237" t="n">
        <v>4</v>
      </c>
      <c r="I274" s="238"/>
      <c r="J274" s="234"/>
      <c r="K274" s="234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201</v>
      </c>
      <c r="AU274" s="243" t="s">
        <v>77</v>
      </c>
      <c r="AV274" s="232" t="s">
        <v>77</v>
      </c>
      <c r="AW274" s="232" t="s">
        <v>30</v>
      </c>
      <c r="AX274" s="232" t="s">
        <v>75</v>
      </c>
      <c r="AY274" s="243" t="s">
        <v>196</v>
      </c>
    </row>
    <row r="275" s="232" customFormat="true" ht="12.8" hidden="false" customHeight="false" outlineLevel="0" collapsed="false">
      <c r="B275" s="233"/>
      <c r="C275" s="234"/>
      <c r="D275" s="223" t="s">
        <v>201</v>
      </c>
      <c r="E275" s="234"/>
      <c r="F275" s="236" t="s">
        <v>498</v>
      </c>
      <c r="G275" s="234"/>
      <c r="H275" s="237" t="n">
        <v>4.04</v>
      </c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201</v>
      </c>
      <c r="AU275" s="243" t="s">
        <v>77</v>
      </c>
      <c r="AV275" s="232" t="s">
        <v>77</v>
      </c>
      <c r="AW275" s="232" t="s">
        <v>4</v>
      </c>
      <c r="AX275" s="232" t="s">
        <v>75</v>
      </c>
      <c r="AY275" s="243" t="s">
        <v>196</v>
      </c>
    </row>
    <row r="276" s="31" customFormat="true" ht="24.15" hidden="false" customHeight="true" outlineLevel="0" collapsed="false">
      <c r="A276" s="24"/>
      <c r="B276" s="25"/>
      <c r="C276" s="270" t="s">
        <v>422</v>
      </c>
      <c r="D276" s="270" t="s">
        <v>362</v>
      </c>
      <c r="E276" s="271" t="s">
        <v>716</v>
      </c>
      <c r="F276" s="272" t="s">
        <v>717</v>
      </c>
      <c r="G276" s="273" t="s">
        <v>440</v>
      </c>
      <c r="H276" s="274" t="n">
        <v>3.03</v>
      </c>
      <c r="I276" s="275"/>
      <c r="J276" s="276" t="n">
        <f aca="false">ROUND(I276*H276,2)</f>
        <v>0</v>
      </c>
      <c r="K276" s="277"/>
      <c r="L276" s="278"/>
      <c r="M276" s="279"/>
      <c r="N276" s="280" t="s">
        <v>41</v>
      </c>
      <c r="O276" s="67"/>
      <c r="P276" s="216" t="n">
        <f aca="false">O276*H276</f>
        <v>0</v>
      </c>
      <c r="Q276" s="216" t="n">
        <v>0.0241</v>
      </c>
      <c r="R276" s="216" t="n">
        <f aca="false">Q276*H276</f>
        <v>0.073023</v>
      </c>
      <c r="S276" s="216" t="n">
        <v>0</v>
      </c>
      <c r="T276" s="21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8" t="s">
        <v>264</v>
      </c>
      <c r="AT276" s="218" t="s">
        <v>362</v>
      </c>
      <c r="AU276" s="218" t="s">
        <v>77</v>
      </c>
      <c r="AY276" s="3" t="s">
        <v>196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147</v>
      </c>
      <c r="BK276" s="219" t="n">
        <f aca="false">ROUND(I276*H276,2)</f>
        <v>0</v>
      </c>
      <c r="BL276" s="3" t="s">
        <v>147</v>
      </c>
      <c r="BM276" s="218" t="s">
        <v>718</v>
      </c>
    </row>
    <row r="277" s="232" customFormat="true" ht="12.8" hidden="false" customHeight="false" outlineLevel="0" collapsed="false">
      <c r="B277" s="233"/>
      <c r="C277" s="234"/>
      <c r="D277" s="223" t="s">
        <v>201</v>
      </c>
      <c r="E277" s="235"/>
      <c r="F277" s="236" t="s">
        <v>467</v>
      </c>
      <c r="G277" s="234"/>
      <c r="H277" s="237" t="n">
        <v>3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201</v>
      </c>
      <c r="AU277" s="243" t="s">
        <v>77</v>
      </c>
      <c r="AV277" s="232" t="s">
        <v>77</v>
      </c>
      <c r="AW277" s="232" t="s">
        <v>30</v>
      </c>
      <c r="AX277" s="232" t="s">
        <v>75</v>
      </c>
      <c r="AY277" s="243" t="s">
        <v>196</v>
      </c>
    </row>
    <row r="278" s="232" customFormat="true" ht="12.8" hidden="false" customHeight="false" outlineLevel="0" collapsed="false">
      <c r="B278" s="233"/>
      <c r="C278" s="234"/>
      <c r="D278" s="223" t="s">
        <v>201</v>
      </c>
      <c r="E278" s="234"/>
      <c r="F278" s="236" t="s">
        <v>489</v>
      </c>
      <c r="G278" s="234"/>
      <c r="H278" s="237" t="n">
        <v>3.03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201</v>
      </c>
      <c r="AU278" s="243" t="s">
        <v>77</v>
      </c>
      <c r="AV278" s="232" t="s">
        <v>77</v>
      </c>
      <c r="AW278" s="232" t="s">
        <v>4</v>
      </c>
      <c r="AX278" s="232" t="s">
        <v>75</v>
      </c>
      <c r="AY278" s="243" t="s">
        <v>196</v>
      </c>
    </row>
    <row r="279" s="31" customFormat="true" ht="44.25" hidden="false" customHeight="true" outlineLevel="0" collapsed="false">
      <c r="A279" s="24"/>
      <c r="B279" s="25"/>
      <c r="C279" s="206" t="s">
        <v>428</v>
      </c>
      <c r="D279" s="206" t="s">
        <v>197</v>
      </c>
      <c r="E279" s="207" t="s">
        <v>719</v>
      </c>
      <c r="F279" s="208" t="s">
        <v>720</v>
      </c>
      <c r="G279" s="209" t="s">
        <v>440</v>
      </c>
      <c r="H279" s="210" t="n">
        <v>4</v>
      </c>
      <c r="I279" s="211"/>
      <c r="J279" s="212" t="n">
        <f aca="false">ROUND(I279*H279,2)</f>
        <v>0</v>
      </c>
      <c r="K279" s="213"/>
      <c r="L279" s="30"/>
      <c r="M279" s="214"/>
      <c r="N279" s="215" t="s">
        <v>41</v>
      </c>
      <c r="O279" s="67"/>
      <c r="P279" s="216" t="n">
        <f aca="false">O279*H279</f>
        <v>0</v>
      </c>
      <c r="Q279" s="216" t="n">
        <v>0.00301</v>
      </c>
      <c r="R279" s="216" t="n">
        <f aca="false">Q279*H279</f>
        <v>0.01204</v>
      </c>
      <c r="S279" s="216" t="n">
        <v>0</v>
      </c>
      <c r="T279" s="21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8" t="s">
        <v>147</v>
      </c>
      <c r="AT279" s="218" t="s">
        <v>197</v>
      </c>
      <c r="AU279" s="218" t="s">
        <v>77</v>
      </c>
      <c r="AY279" s="3" t="s">
        <v>196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3" t="s">
        <v>147</v>
      </c>
      <c r="BK279" s="219" t="n">
        <f aca="false">ROUND(I279*H279,2)</f>
        <v>0</v>
      </c>
      <c r="BL279" s="3" t="s">
        <v>147</v>
      </c>
      <c r="BM279" s="218" t="s">
        <v>721</v>
      </c>
    </row>
    <row r="280" s="31" customFormat="true" ht="33" hidden="false" customHeight="true" outlineLevel="0" collapsed="false">
      <c r="A280" s="24"/>
      <c r="B280" s="25"/>
      <c r="C280" s="270" t="s">
        <v>432</v>
      </c>
      <c r="D280" s="270" t="s">
        <v>362</v>
      </c>
      <c r="E280" s="271" t="s">
        <v>722</v>
      </c>
      <c r="F280" s="272" t="s">
        <v>723</v>
      </c>
      <c r="G280" s="273" t="s">
        <v>440</v>
      </c>
      <c r="H280" s="274" t="n">
        <v>2.02</v>
      </c>
      <c r="I280" s="275"/>
      <c r="J280" s="276" t="n">
        <f aca="false">ROUND(I280*H280,2)</f>
        <v>0</v>
      </c>
      <c r="K280" s="277"/>
      <c r="L280" s="278"/>
      <c r="M280" s="279"/>
      <c r="N280" s="280" t="s">
        <v>41</v>
      </c>
      <c r="O280" s="67"/>
      <c r="P280" s="216" t="n">
        <f aca="false">O280*H280</f>
        <v>0</v>
      </c>
      <c r="Q280" s="216" t="n">
        <v>0.0186</v>
      </c>
      <c r="R280" s="216" t="n">
        <f aca="false">Q280*H280</f>
        <v>0.037572</v>
      </c>
      <c r="S280" s="216" t="n">
        <v>0</v>
      </c>
      <c r="T280" s="21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8" t="s">
        <v>264</v>
      </c>
      <c r="AT280" s="218" t="s">
        <v>362</v>
      </c>
      <c r="AU280" s="218" t="s">
        <v>77</v>
      </c>
      <c r="AY280" s="3" t="s">
        <v>196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147</v>
      </c>
      <c r="BK280" s="219" t="n">
        <f aca="false">ROUND(I280*H280,2)</f>
        <v>0</v>
      </c>
      <c r="BL280" s="3" t="s">
        <v>147</v>
      </c>
      <c r="BM280" s="218" t="s">
        <v>724</v>
      </c>
    </row>
    <row r="281" s="232" customFormat="true" ht="12.8" hidden="false" customHeight="false" outlineLevel="0" collapsed="false">
      <c r="B281" s="233"/>
      <c r="C281" s="234"/>
      <c r="D281" s="223" t="s">
        <v>201</v>
      </c>
      <c r="E281" s="234"/>
      <c r="F281" s="236" t="s">
        <v>527</v>
      </c>
      <c r="G281" s="234"/>
      <c r="H281" s="237" t="n">
        <v>2.02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201</v>
      </c>
      <c r="AU281" s="243" t="s">
        <v>77</v>
      </c>
      <c r="AV281" s="232" t="s">
        <v>77</v>
      </c>
      <c r="AW281" s="232" t="s">
        <v>4</v>
      </c>
      <c r="AX281" s="232" t="s">
        <v>75</v>
      </c>
      <c r="AY281" s="243" t="s">
        <v>196</v>
      </c>
    </row>
    <row r="282" s="31" customFormat="true" ht="44.25" hidden="false" customHeight="true" outlineLevel="0" collapsed="false">
      <c r="A282" s="24"/>
      <c r="B282" s="25"/>
      <c r="C282" s="206" t="s">
        <v>437</v>
      </c>
      <c r="D282" s="206" t="s">
        <v>197</v>
      </c>
      <c r="E282" s="207" t="s">
        <v>725</v>
      </c>
      <c r="F282" s="208" t="s">
        <v>726</v>
      </c>
      <c r="G282" s="209" t="s">
        <v>440</v>
      </c>
      <c r="H282" s="210" t="n">
        <v>1</v>
      </c>
      <c r="I282" s="211"/>
      <c r="J282" s="212" t="n">
        <f aca="false">ROUND(I282*H282,2)</f>
        <v>0</v>
      </c>
      <c r="K282" s="213"/>
      <c r="L282" s="30"/>
      <c r="M282" s="214"/>
      <c r="N282" s="215" t="s">
        <v>41</v>
      </c>
      <c r="O282" s="67"/>
      <c r="P282" s="216" t="n">
        <f aca="false">O282*H282</f>
        <v>0</v>
      </c>
      <c r="Q282" s="216" t="n">
        <v>0.0045</v>
      </c>
      <c r="R282" s="216" t="n">
        <f aca="false">Q282*H282</f>
        <v>0.0045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147</v>
      </c>
      <c r="AT282" s="218" t="s">
        <v>197</v>
      </c>
      <c r="AU282" s="218" t="s">
        <v>77</v>
      </c>
      <c r="AY282" s="3" t="s">
        <v>196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147</v>
      </c>
      <c r="BK282" s="219" t="n">
        <f aca="false">ROUND(I282*H282,2)</f>
        <v>0</v>
      </c>
      <c r="BL282" s="3" t="s">
        <v>147</v>
      </c>
      <c r="BM282" s="218" t="s">
        <v>493</v>
      </c>
    </row>
    <row r="283" s="232" customFormat="true" ht="12.8" hidden="false" customHeight="false" outlineLevel="0" collapsed="false">
      <c r="B283" s="233"/>
      <c r="C283" s="234"/>
      <c r="D283" s="223" t="s">
        <v>201</v>
      </c>
      <c r="E283" s="235"/>
      <c r="F283" s="236" t="s">
        <v>75</v>
      </c>
      <c r="G283" s="234"/>
      <c r="H283" s="237" t="n">
        <v>1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201</v>
      </c>
      <c r="AU283" s="243" t="s">
        <v>77</v>
      </c>
      <c r="AV283" s="232" t="s">
        <v>77</v>
      </c>
      <c r="AW283" s="232" t="s">
        <v>30</v>
      </c>
      <c r="AX283" s="232" t="s">
        <v>68</v>
      </c>
      <c r="AY283" s="243" t="s">
        <v>196</v>
      </c>
    </row>
    <row r="284" s="244" customFormat="true" ht="12.8" hidden="false" customHeight="false" outlineLevel="0" collapsed="false">
      <c r="B284" s="245"/>
      <c r="C284" s="246"/>
      <c r="D284" s="223" t="s">
        <v>201</v>
      </c>
      <c r="E284" s="247" t="s">
        <v>148</v>
      </c>
      <c r="F284" s="248" t="s">
        <v>205</v>
      </c>
      <c r="G284" s="246"/>
      <c r="H284" s="249" t="n">
        <v>1</v>
      </c>
      <c r="I284" s="250"/>
      <c r="J284" s="246"/>
      <c r="K284" s="246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201</v>
      </c>
      <c r="AU284" s="255" t="s">
        <v>77</v>
      </c>
      <c r="AV284" s="244" t="s">
        <v>94</v>
      </c>
      <c r="AW284" s="244" t="s">
        <v>30</v>
      </c>
      <c r="AX284" s="244" t="s">
        <v>75</v>
      </c>
      <c r="AY284" s="255" t="s">
        <v>196</v>
      </c>
    </row>
    <row r="285" s="31" customFormat="true" ht="33" hidden="false" customHeight="true" outlineLevel="0" collapsed="false">
      <c r="A285" s="24"/>
      <c r="B285" s="25"/>
      <c r="C285" s="270" t="s">
        <v>442</v>
      </c>
      <c r="D285" s="270" t="s">
        <v>362</v>
      </c>
      <c r="E285" s="271" t="s">
        <v>727</v>
      </c>
      <c r="F285" s="272" t="s">
        <v>728</v>
      </c>
      <c r="G285" s="273" t="s">
        <v>440</v>
      </c>
      <c r="H285" s="274" t="n">
        <v>1.01</v>
      </c>
      <c r="I285" s="275"/>
      <c r="J285" s="276" t="n">
        <f aca="false">ROUND(I285*H285,2)</f>
        <v>0</v>
      </c>
      <c r="K285" s="277"/>
      <c r="L285" s="278"/>
      <c r="M285" s="279"/>
      <c r="N285" s="280" t="s">
        <v>41</v>
      </c>
      <c r="O285" s="67"/>
      <c r="P285" s="216" t="n">
        <f aca="false">O285*H285</f>
        <v>0</v>
      </c>
      <c r="Q285" s="216" t="n">
        <v>0.0465</v>
      </c>
      <c r="R285" s="216" t="n">
        <f aca="false">Q285*H285</f>
        <v>0.046965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264</v>
      </c>
      <c r="AT285" s="218" t="s">
        <v>362</v>
      </c>
      <c r="AU285" s="218" t="s">
        <v>77</v>
      </c>
      <c r="AY285" s="3" t="s">
        <v>196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147</v>
      </c>
      <c r="BK285" s="219" t="n">
        <f aca="false">ROUND(I285*H285,2)</f>
        <v>0</v>
      </c>
      <c r="BL285" s="3" t="s">
        <v>147</v>
      </c>
      <c r="BM285" s="218" t="s">
        <v>497</v>
      </c>
    </row>
    <row r="286" s="232" customFormat="true" ht="12.8" hidden="false" customHeight="false" outlineLevel="0" collapsed="false">
      <c r="B286" s="233"/>
      <c r="C286" s="234"/>
      <c r="D286" s="223" t="s">
        <v>201</v>
      </c>
      <c r="E286" s="235"/>
      <c r="F286" s="236" t="s">
        <v>148</v>
      </c>
      <c r="G286" s="234"/>
      <c r="H286" s="237" t="n">
        <v>1</v>
      </c>
      <c r="I286" s="238"/>
      <c r="J286" s="234"/>
      <c r="K286" s="234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201</v>
      </c>
      <c r="AU286" s="243" t="s">
        <v>77</v>
      </c>
      <c r="AV286" s="232" t="s">
        <v>77</v>
      </c>
      <c r="AW286" s="232" t="s">
        <v>30</v>
      </c>
      <c r="AX286" s="232" t="s">
        <v>75</v>
      </c>
      <c r="AY286" s="243" t="s">
        <v>196</v>
      </c>
    </row>
    <row r="287" s="232" customFormat="true" ht="12.8" hidden="false" customHeight="false" outlineLevel="0" collapsed="false">
      <c r="B287" s="233"/>
      <c r="C287" s="234"/>
      <c r="D287" s="223" t="s">
        <v>201</v>
      </c>
      <c r="E287" s="234"/>
      <c r="F287" s="236" t="s">
        <v>451</v>
      </c>
      <c r="G287" s="234"/>
      <c r="H287" s="237" t="n">
        <v>1.01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201</v>
      </c>
      <c r="AU287" s="243" t="s">
        <v>77</v>
      </c>
      <c r="AV287" s="232" t="s">
        <v>77</v>
      </c>
      <c r="AW287" s="232" t="s">
        <v>4</v>
      </c>
      <c r="AX287" s="232" t="s">
        <v>75</v>
      </c>
      <c r="AY287" s="243" t="s">
        <v>196</v>
      </c>
    </row>
    <row r="288" s="31" customFormat="true" ht="49.05" hidden="false" customHeight="true" outlineLevel="0" collapsed="false">
      <c r="A288" s="24"/>
      <c r="B288" s="25"/>
      <c r="C288" s="206" t="s">
        <v>447</v>
      </c>
      <c r="D288" s="206" t="s">
        <v>197</v>
      </c>
      <c r="E288" s="207" t="s">
        <v>729</v>
      </c>
      <c r="F288" s="208" t="s">
        <v>730</v>
      </c>
      <c r="G288" s="209" t="s">
        <v>440</v>
      </c>
      <c r="H288" s="210" t="n">
        <v>2</v>
      </c>
      <c r="I288" s="211"/>
      <c r="J288" s="212" t="n">
        <f aca="false">ROUND(I288*H288,2)</f>
        <v>0</v>
      </c>
      <c r="K288" s="213"/>
      <c r="L288" s="30"/>
      <c r="M288" s="214"/>
      <c r="N288" s="215" t="s">
        <v>41</v>
      </c>
      <c r="O288" s="67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147</v>
      </c>
      <c r="AT288" s="218" t="s">
        <v>197</v>
      </c>
      <c r="AU288" s="218" t="s">
        <v>77</v>
      </c>
      <c r="AY288" s="3" t="s">
        <v>196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147</v>
      </c>
      <c r="BK288" s="219" t="n">
        <f aca="false">ROUND(I288*H288,2)</f>
        <v>0</v>
      </c>
      <c r="BL288" s="3" t="s">
        <v>147</v>
      </c>
      <c r="BM288" s="218" t="s">
        <v>731</v>
      </c>
    </row>
    <row r="289" s="232" customFormat="true" ht="12.8" hidden="false" customHeight="false" outlineLevel="0" collapsed="false">
      <c r="B289" s="233"/>
      <c r="C289" s="234"/>
      <c r="D289" s="223" t="s">
        <v>201</v>
      </c>
      <c r="E289" s="235"/>
      <c r="F289" s="236" t="s">
        <v>77</v>
      </c>
      <c r="G289" s="234"/>
      <c r="H289" s="237" t="n">
        <v>2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201</v>
      </c>
      <c r="AU289" s="243" t="s">
        <v>77</v>
      </c>
      <c r="AV289" s="232" t="s">
        <v>77</v>
      </c>
      <c r="AW289" s="232" t="s">
        <v>30</v>
      </c>
      <c r="AX289" s="232" t="s">
        <v>68</v>
      </c>
      <c r="AY289" s="243" t="s">
        <v>196</v>
      </c>
    </row>
    <row r="290" s="244" customFormat="true" ht="12.8" hidden="false" customHeight="false" outlineLevel="0" collapsed="false">
      <c r="B290" s="245"/>
      <c r="C290" s="246"/>
      <c r="D290" s="223" t="s">
        <v>201</v>
      </c>
      <c r="E290" s="247" t="s">
        <v>655</v>
      </c>
      <c r="F290" s="248" t="s">
        <v>205</v>
      </c>
      <c r="G290" s="246"/>
      <c r="H290" s="249" t="n">
        <v>2</v>
      </c>
      <c r="I290" s="250"/>
      <c r="J290" s="246"/>
      <c r="K290" s="246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201</v>
      </c>
      <c r="AU290" s="255" t="s">
        <v>77</v>
      </c>
      <c r="AV290" s="244" t="s">
        <v>94</v>
      </c>
      <c r="AW290" s="244" t="s">
        <v>30</v>
      </c>
      <c r="AX290" s="244" t="s">
        <v>75</v>
      </c>
      <c r="AY290" s="255" t="s">
        <v>196</v>
      </c>
    </row>
    <row r="291" s="31" customFormat="true" ht="24.15" hidden="false" customHeight="true" outlineLevel="0" collapsed="false">
      <c r="A291" s="24"/>
      <c r="B291" s="25"/>
      <c r="C291" s="270" t="s">
        <v>452</v>
      </c>
      <c r="D291" s="270" t="s">
        <v>362</v>
      </c>
      <c r="E291" s="271" t="s">
        <v>732</v>
      </c>
      <c r="F291" s="272" t="s">
        <v>733</v>
      </c>
      <c r="G291" s="273" t="s">
        <v>440</v>
      </c>
      <c r="H291" s="274" t="n">
        <v>2.02</v>
      </c>
      <c r="I291" s="275"/>
      <c r="J291" s="276" t="n">
        <f aca="false">ROUND(I291*H291,2)</f>
        <v>0</v>
      </c>
      <c r="K291" s="277"/>
      <c r="L291" s="278"/>
      <c r="M291" s="279"/>
      <c r="N291" s="280" t="s">
        <v>41</v>
      </c>
      <c r="O291" s="67"/>
      <c r="P291" s="216" t="n">
        <f aca="false">O291*H291</f>
        <v>0</v>
      </c>
      <c r="Q291" s="216" t="n">
        <v>0.032</v>
      </c>
      <c r="R291" s="216" t="n">
        <f aca="false">Q291*H291</f>
        <v>0.06464</v>
      </c>
      <c r="S291" s="216" t="n">
        <v>0</v>
      </c>
      <c r="T291" s="21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8" t="s">
        <v>264</v>
      </c>
      <c r="AT291" s="218" t="s">
        <v>362</v>
      </c>
      <c r="AU291" s="218" t="s">
        <v>77</v>
      </c>
      <c r="AY291" s="3" t="s">
        <v>196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147</v>
      </c>
      <c r="BK291" s="219" t="n">
        <f aca="false">ROUND(I291*H291,2)</f>
        <v>0</v>
      </c>
      <c r="BL291" s="3" t="s">
        <v>147</v>
      </c>
      <c r="BM291" s="218" t="s">
        <v>734</v>
      </c>
    </row>
    <row r="292" s="232" customFormat="true" ht="12.8" hidden="false" customHeight="false" outlineLevel="0" collapsed="false">
      <c r="B292" s="233"/>
      <c r="C292" s="234"/>
      <c r="D292" s="223" t="s">
        <v>201</v>
      </c>
      <c r="E292" s="235"/>
      <c r="F292" s="236" t="s">
        <v>735</v>
      </c>
      <c r="G292" s="234"/>
      <c r="H292" s="237" t="n">
        <v>2</v>
      </c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201</v>
      </c>
      <c r="AU292" s="243" t="s">
        <v>77</v>
      </c>
      <c r="AV292" s="232" t="s">
        <v>77</v>
      </c>
      <c r="AW292" s="232" t="s">
        <v>30</v>
      </c>
      <c r="AX292" s="232" t="s">
        <v>75</v>
      </c>
      <c r="AY292" s="243" t="s">
        <v>196</v>
      </c>
    </row>
    <row r="293" s="232" customFormat="true" ht="12.8" hidden="false" customHeight="false" outlineLevel="0" collapsed="false">
      <c r="B293" s="233"/>
      <c r="C293" s="234"/>
      <c r="D293" s="223" t="s">
        <v>201</v>
      </c>
      <c r="E293" s="234"/>
      <c r="F293" s="236" t="s">
        <v>527</v>
      </c>
      <c r="G293" s="234"/>
      <c r="H293" s="237" t="n">
        <v>2.02</v>
      </c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201</v>
      </c>
      <c r="AU293" s="243" t="s">
        <v>77</v>
      </c>
      <c r="AV293" s="232" t="s">
        <v>77</v>
      </c>
      <c r="AW293" s="232" t="s">
        <v>4</v>
      </c>
      <c r="AX293" s="232" t="s">
        <v>75</v>
      </c>
      <c r="AY293" s="243" t="s">
        <v>196</v>
      </c>
    </row>
    <row r="294" s="31" customFormat="true" ht="44.25" hidden="false" customHeight="true" outlineLevel="0" collapsed="false">
      <c r="A294" s="24"/>
      <c r="B294" s="25"/>
      <c r="C294" s="206" t="s">
        <v>456</v>
      </c>
      <c r="D294" s="206" t="s">
        <v>197</v>
      </c>
      <c r="E294" s="207" t="s">
        <v>736</v>
      </c>
      <c r="F294" s="208" t="s">
        <v>737</v>
      </c>
      <c r="G294" s="209" t="s">
        <v>440</v>
      </c>
      <c r="H294" s="210" t="n">
        <v>6</v>
      </c>
      <c r="I294" s="211"/>
      <c r="J294" s="212" t="n">
        <f aca="false">ROUND(I294*H294,2)</f>
        <v>0</v>
      </c>
      <c r="K294" s="213"/>
      <c r="L294" s="30"/>
      <c r="M294" s="214"/>
      <c r="N294" s="215" t="s">
        <v>41</v>
      </c>
      <c r="O294" s="67"/>
      <c r="P294" s="216" t="n">
        <f aca="false">O294*H294</f>
        <v>0</v>
      </c>
      <c r="Q294" s="216" t="n">
        <v>0.00505</v>
      </c>
      <c r="R294" s="216" t="n">
        <f aca="false">Q294*H294</f>
        <v>0.0303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147</v>
      </c>
      <c r="AT294" s="218" t="s">
        <v>197</v>
      </c>
      <c r="AU294" s="218" t="s">
        <v>77</v>
      </c>
      <c r="AY294" s="3" t="s">
        <v>196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147</v>
      </c>
      <c r="BK294" s="219" t="n">
        <f aca="false">ROUND(I294*H294,2)</f>
        <v>0</v>
      </c>
      <c r="BL294" s="3" t="s">
        <v>147</v>
      </c>
      <c r="BM294" s="218" t="s">
        <v>738</v>
      </c>
    </row>
    <row r="295" s="31" customFormat="true" ht="24.15" hidden="false" customHeight="true" outlineLevel="0" collapsed="false">
      <c r="A295" s="24"/>
      <c r="B295" s="25"/>
      <c r="C295" s="270" t="s">
        <v>472</v>
      </c>
      <c r="D295" s="270" t="s">
        <v>362</v>
      </c>
      <c r="E295" s="271" t="s">
        <v>739</v>
      </c>
      <c r="F295" s="272" t="s">
        <v>740</v>
      </c>
      <c r="G295" s="273" t="s">
        <v>440</v>
      </c>
      <c r="H295" s="274" t="n">
        <v>2</v>
      </c>
      <c r="I295" s="275"/>
      <c r="J295" s="276" t="n">
        <f aca="false">ROUND(I295*H295,2)</f>
        <v>0</v>
      </c>
      <c r="K295" s="277"/>
      <c r="L295" s="278"/>
      <c r="M295" s="279"/>
      <c r="N295" s="280" t="s">
        <v>41</v>
      </c>
      <c r="O295" s="67"/>
      <c r="P295" s="216" t="n">
        <f aca="false">O295*H295</f>
        <v>0</v>
      </c>
      <c r="Q295" s="216" t="n">
        <v>0.0384</v>
      </c>
      <c r="R295" s="216" t="n">
        <f aca="false">Q295*H295</f>
        <v>0.0768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264</v>
      </c>
      <c r="AT295" s="218" t="s">
        <v>362</v>
      </c>
      <c r="AU295" s="218" t="s">
        <v>77</v>
      </c>
      <c r="AY295" s="3" t="s">
        <v>196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147</v>
      </c>
      <c r="BK295" s="219" t="n">
        <f aca="false">ROUND(I295*H295,2)</f>
        <v>0</v>
      </c>
      <c r="BL295" s="3" t="s">
        <v>147</v>
      </c>
      <c r="BM295" s="218" t="s">
        <v>741</v>
      </c>
    </row>
    <row r="296" s="232" customFormat="true" ht="12.8" hidden="false" customHeight="false" outlineLevel="0" collapsed="false">
      <c r="B296" s="233"/>
      <c r="C296" s="234"/>
      <c r="D296" s="223" t="s">
        <v>201</v>
      </c>
      <c r="E296" s="235"/>
      <c r="F296" s="236" t="s">
        <v>653</v>
      </c>
      <c r="G296" s="234"/>
      <c r="H296" s="237" t="n">
        <v>2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201</v>
      </c>
      <c r="AU296" s="243" t="s">
        <v>77</v>
      </c>
      <c r="AV296" s="232" t="s">
        <v>77</v>
      </c>
      <c r="AW296" s="232" t="s">
        <v>30</v>
      </c>
      <c r="AX296" s="232" t="s">
        <v>75</v>
      </c>
      <c r="AY296" s="243" t="s">
        <v>196</v>
      </c>
    </row>
    <row r="297" s="31" customFormat="true" ht="24.15" hidden="false" customHeight="true" outlineLevel="0" collapsed="false">
      <c r="A297" s="24"/>
      <c r="B297" s="25"/>
      <c r="C297" s="270" t="s">
        <v>476</v>
      </c>
      <c r="D297" s="270" t="s">
        <v>362</v>
      </c>
      <c r="E297" s="271" t="s">
        <v>742</v>
      </c>
      <c r="F297" s="272" t="s">
        <v>743</v>
      </c>
      <c r="G297" s="273" t="s">
        <v>440</v>
      </c>
      <c r="H297" s="274" t="n">
        <v>2</v>
      </c>
      <c r="I297" s="275"/>
      <c r="J297" s="276" t="n">
        <f aca="false">ROUND(I297*H297,2)</f>
        <v>0</v>
      </c>
      <c r="K297" s="277"/>
      <c r="L297" s="278"/>
      <c r="M297" s="279"/>
      <c r="N297" s="280" t="s">
        <v>41</v>
      </c>
      <c r="O297" s="67"/>
      <c r="P297" s="216" t="n">
        <f aca="false">O297*H297</f>
        <v>0</v>
      </c>
      <c r="Q297" s="216" t="n">
        <v>0.04</v>
      </c>
      <c r="R297" s="216" t="n">
        <f aca="false">Q297*H297</f>
        <v>0.08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264</v>
      </c>
      <c r="AT297" s="218" t="s">
        <v>362</v>
      </c>
      <c r="AU297" s="218" t="s">
        <v>77</v>
      </c>
      <c r="AY297" s="3" t="s">
        <v>196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147</v>
      </c>
      <c r="BK297" s="219" t="n">
        <f aca="false">ROUND(I297*H297,2)</f>
        <v>0</v>
      </c>
      <c r="BL297" s="3" t="s">
        <v>147</v>
      </c>
      <c r="BM297" s="218" t="s">
        <v>744</v>
      </c>
    </row>
    <row r="298" s="31" customFormat="true" ht="49.05" hidden="false" customHeight="true" outlineLevel="0" collapsed="false">
      <c r="A298" s="24"/>
      <c r="B298" s="25"/>
      <c r="C298" s="206" t="s">
        <v>480</v>
      </c>
      <c r="D298" s="206" t="s">
        <v>197</v>
      </c>
      <c r="E298" s="207" t="s">
        <v>745</v>
      </c>
      <c r="F298" s="208" t="s">
        <v>746</v>
      </c>
      <c r="G298" s="209" t="s">
        <v>440</v>
      </c>
      <c r="H298" s="210" t="n">
        <v>2</v>
      </c>
      <c r="I298" s="211"/>
      <c r="J298" s="212" t="n">
        <f aca="false">ROUND(I298*H298,2)</f>
        <v>0</v>
      </c>
      <c r="K298" s="213"/>
      <c r="L298" s="30"/>
      <c r="M298" s="214"/>
      <c r="N298" s="215" t="s">
        <v>41</v>
      </c>
      <c r="O298" s="67"/>
      <c r="P298" s="216" t="n">
        <f aca="false">O298*H298</f>
        <v>0</v>
      </c>
      <c r="Q298" s="216" t="n">
        <v>0.00301</v>
      </c>
      <c r="R298" s="216" t="n">
        <f aca="false">Q298*H298</f>
        <v>0.00602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147</v>
      </c>
      <c r="AT298" s="218" t="s">
        <v>197</v>
      </c>
      <c r="AU298" s="218" t="s">
        <v>77</v>
      </c>
      <c r="AY298" s="3" t="s">
        <v>196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147</v>
      </c>
      <c r="BK298" s="219" t="n">
        <f aca="false">ROUND(I298*H298,2)</f>
        <v>0</v>
      </c>
      <c r="BL298" s="3" t="s">
        <v>147</v>
      </c>
      <c r="BM298" s="218" t="s">
        <v>747</v>
      </c>
    </row>
    <row r="299" s="232" customFormat="true" ht="12.8" hidden="false" customHeight="false" outlineLevel="0" collapsed="false">
      <c r="B299" s="233"/>
      <c r="C299" s="234"/>
      <c r="D299" s="223" t="s">
        <v>201</v>
      </c>
      <c r="E299" s="235"/>
      <c r="F299" s="236" t="s">
        <v>77</v>
      </c>
      <c r="G299" s="234"/>
      <c r="H299" s="237" t="n">
        <v>2</v>
      </c>
      <c r="I299" s="238"/>
      <c r="J299" s="234"/>
      <c r="K299" s="234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201</v>
      </c>
      <c r="AU299" s="243" t="s">
        <v>77</v>
      </c>
      <c r="AV299" s="232" t="s">
        <v>77</v>
      </c>
      <c r="AW299" s="232" t="s">
        <v>30</v>
      </c>
      <c r="AX299" s="232" t="s">
        <v>68</v>
      </c>
      <c r="AY299" s="243" t="s">
        <v>196</v>
      </c>
    </row>
    <row r="300" s="244" customFormat="true" ht="12.8" hidden="false" customHeight="false" outlineLevel="0" collapsed="false">
      <c r="B300" s="245"/>
      <c r="C300" s="246"/>
      <c r="D300" s="223" t="s">
        <v>201</v>
      </c>
      <c r="E300" s="247" t="s">
        <v>663</v>
      </c>
      <c r="F300" s="248" t="s">
        <v>205</v>
      </c>
      <c r="G300" s="246"/>
      <c r="H300" s="249" t="n">
        <v>2</v>
      </c>
      <c r="I300" s="250"/>
      <c r="J300" s="246"/>
      <c r="K300" s="246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201</v>
      </c>
      <c r="AU300" s="255" t="s">
        <v>77</v>
      </c>
      <c r="AV300" s="244" t="s">
        <v>94</v>
      </c>
      <c r="AW300" s="244" t="s">
        <v>30</v>
      </c>
      <c r="AX300" s="244" t="s">
        <v>75</v>
      </c>
      <c r="AY300" s="255" t="s">
        <v>196</v>
      </c>
    </row>
    <row r="301" s="31" customFormat="true" ht="24.15" hidden="false" customHeight="true" outlineLevel="0" collapsed="false">
      <c r="A301" s="24"/>
      <c r="B301" s="25"/>
      <c r="C301" s="270" t="s">
        <v>485</v>
      </c>
      <c r="D301" s="270" t="s">
        <v>362</v>
      </c>
      <c r="E301" s="271" t="s">
        <v>748</v>
      </c>
      <c r="F301" s="272" t="s">
        <v>749</v>
      </c>
      <c r="G301" s="273" t="s">
        <v>440</v>
      </c>
      <c r="H301" s="274" t="n">
        <v>2.02</v>
      </c>
      <c r="I301" s="275"/>
      <c r="J301" s="276" t="n">
        <f aca="false">ROUND(I301*H301,2)</f>
        <v>0</v>
      </c>
      <c r="K301" s="277"/>
      <c r="L301" s="278"/>
      <c r="M301" s="279"/>
      <c r="N301" s="280" t="s">
        <v>41</v>
      </c>
      <c r="O301" s="67"/>
      <c r="P301" s="216" t="n">
        <f aca="false">O301*H301</f>
        <v>0</v>
      </c>
      <c r="Q301" s="216" t="n">
        <v>0.057</v>
      </c>
      <c r="R301" s="216" t="n">
        <f aca="false">Q301*H301</f>
        <v>0.11514</v>
      </c>
      <c r="S301" s="216" t="n">
        <v>0</v>
      </c>
      <c r="T301" s="21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8" t="s">
        <v>264</v>
      </c>
      <c r="AT301" s="218" t="s">
        <v>362</v>
      </c>
      <c r="AU301" s="218" t="s">
        <v>77</v>
      </c>
      <c r="AY301" s="3" t="s">
        <v>196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147</v>
      </c>
      <c r="BK301" s="219" t="n">
        <f aca="false">ROUND(I301*H301,2)</f>
        <v>0</v>
      </c>
      <c r="BL301" s="3" t="s">
        <v>147</v>
      </c>
      <c r="BM301" s="218" t="s">
        <v>750</v>
      </c>
    </row>
    <row r="302" s="232" customFormat="true" ht="12.8" hidden="false" customHeight="false" outlineLevel="0" collapsed="false">
      <c r="B302" s="233"/>
      <c r="C302" s="234"/>
      <c r="D302" s="223" t="s">
        <v>201</v>
      </c>
      <c r="E302" s="235"/>
      <c r="F302" s="236" t="s">
        <v>663</v>
      </c>
      <c r="G302" s="234"/>
      <c r="H302" s="237" t="n">
        <v>2</v>
      </c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201</v>
      </c>
      <c r="AU302" s="243" t="s">
        <v>77</v>
      </c>
      <c r="AV302" s="232" t="s">
        <v>77</v>
      </c>
      <c r="AW302" s="232" t="s">
        <v>30</v>
      </c>
      <c r="AX302" s="232" t="s">
        <v>75</v>
      </c>
      <c r="AY302" s="243" t="s">
        <v>196</v>
      </c>
    </row>
    <row r="303" s="232" customFormat="true" ht="12.8" hidden="false" customHeight="false" outlineLevel="0" collapsed="false">
      <c r="B303" s="233"/>
      <c r="C303" s="234"/>
      <c r="D303" s="223" t="s">
        <v>201</v>
      </c>
      <c r="E303" s="234"/>
      <c r="F303" s="236" t="s">
        <v>527</v>
      </c>
      <c r="G303" s="234"/>
      <c r="H303" s="237" t="n">
        <v>2.02</v>
      </c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201</v>
      </c>
      <c r="AU303" s="243" t="s">
        <v>77</v>
      </c>
      <c r="AV303" s="232" t="s">
        <v>77</v>
      </c>
      <c r="AW303" s="232" t="s">
        <v>4</v>
      </c>
      <c r="AX303" s="232" t="s">
        <v>75</v>
      </c>
      <c r="AY303" s="243" t="s">
        <v>196</v>
      </c>
    </row>
    <row r="304" s="31" customFormat="true" ht="24.15" hidden="false" customHeight="true" outlineLevel="0" collapsed="false">
      <c r="A304" s="24"/>
      <c r="B304" s="25"/>
      <c r="C304" s="270" t="s">
        <v>490</v>
      </c>
      <c r="D304" s="270" t="s">
        <v>362</v>
      </c>
      <c r="E304" s="271" t="s">
        <v>751</v>
      </c>
      <c r="F304" s="272" t="s">
        <v>752</v>
      </c>
      <c r="G304" s="273" t="s">
        <v>440</v>
      </c>
      <c r="H304" s="274" t="n">
        <v>2.02</v>
      </c>
      <c r="I304" s="275"/>
      <c r="J304" s="276" t="n">
        <f aca="false">ROUND(I304*H304,2)</f>
        <v>0</v>
      </c>
      <c r="K304" s="277"/>
      <c r="L304" s="278"/>
      <c r="M304" s="279"/>
      <c r="N304" s="280" t="s">
        <v>41</v>
      </c>
      <c r="O304" s="67"/>
      <c r="P304" s="216" t="n">
        <f aca="false">O304*H304</f>
        <v>0</v>
      </c>
      <c r="Q304" s="216" t="n">
        <v>0.007</v>
      </c>
      <c r="R304" s="216" t="n">
        <f aca="false">Q304*H304</f>
        <v>0.01414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264</v>
      </c>
      <c r="AT304" s="218" t="s">
        <v>362</v>
      </c>
      <c r="AU304" s="218" t="s">
        <v>77</v>
      </c>
      <c r="AY304" s="3" t="s">
        <v>196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147</v>
      </c>
      <c r="BK304" s="219" t="n">
        <f aca="false">ROUND(I304*H304,2)</f>
        <v>0</v>
      </c>
      <c r="BL304" s="3" t="s">
        <v>147</v>
      </c>
      <c r="BM304" s="218" t="s">
        <v>753</v>
      </c>
    </row>
    <row r="305" s="232" customFormat="true" ht="12.8" hidden="false" customHeight="false" outlineLevel="0" collapsed="false">
      <c r="B305" s="233"/>
      <c r="C305" s="234"/>
      <c r="D305" s="223" t="s">
        <v>201</v>
      </c>
      <c r="E305" s="235"/>
      <c r="F305" s="236" t="s">
        <v>663</v>
      </c>
      <c r="G305" s="234"/>
      <c r="H305" s="237" t="n">
        <v>2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201</v>
      </c>
      <c r="AU305" s="243" t="s">
        <v>77</v>
      </c>
      <c r="AV305" s="232" t="s">
        <v>77</v>
      </c>
      <c r="AW305" s="232" t="s">
        <v>30</v>
      </c>
      <c r="AX305" s="232" t="s">
        <v>75</v>
      </c>
      <c r="AY305" s="243" t="s">
        <v>196</v>
      </c>
    </row>
    <row r="306" s="232" customFormat="true" ht="12.8" hidden="false" customHeight="false" outlineLevel="0" collapsed="false">
      <c r="B306" s="233"/>
      <c r="C306" s="234"/>
      <c r="D306" s="223" t="s">
        <v>201</v>
      </c>
      <c r="E306" s="234"/>
      <c r="F306" s="236" t="s">
        <v>527</v>
      </c>
      <c r="G306" s="234"/>
      <c r="H306" s="237" t="n">
        <v>2.02</v>
      </c>
      <c r="I306" s="238"/>
      <c r="J306" s="234"/>
      <c r="K306" s="234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201</v>
      </c>
      <c r="AU306" s="243" t="s">
        <v>77</v>
      </c>
      <c r="AV306" s="232" t="s">
        <v>77</v>
      </c>
      <c r="AW306" s="232" t="s">
        <v>4</v>
      </c>
      <c r="AX306" s="232" t="s">
        <v>75</v>
      </c>
      <c r="AY306" s="243" t="s">
        <v>196</v>
      </c>
    </row>
    <row r="307" s="31" customFormat="true" ht="21.75" hidden="false" customHeight="true" outlineLevel="0" collapsed="false">
      <c r="A307" s="24"/>
      <c r="B307" s="25"/>
      <c r="C307" s="206" t="s">
        <v>494</v>
      </c>
      <c r="D307" s="206" t="s">
        <v>197</v>
      </c>
      <c r="E307" s="207" t="s">
        <v>754</v>
      </c>
      <c r="F307" s="208" t="s">
        <v>755</v>
      </c>
      <c r="G307" s="209" t="s">
        <v>251</v>
      </c>
      <c r="H307" s="210" t="n">
        <v>35.3</v>
      </c>
      <c r="I307" s="211"/>
      <c r="J307" s="212" t="n">
        <f aca="false">ROUND(I307*H307,2)</f>
        <v>0</v>
      </c>
      <c r="K307" s="213"/>
      <c r="L307" s="30"/>
      <c r="M307" s="214"/>
      <c r="N307" s="215" t="s">
        <v>41</v>
      </c>
      <c r="O307" s="67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</v>
      </c>
      <c r="T307" s="21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8" t="s">
        <v>147</v>
      </c>
      <c r="AT307" s="218" t="s">
        <v>197</v>
      </c>
      <c r="AU307" s="218" t="s">
        <v>77</v>
      </c>
      <c r="AY307" s="3" t="s">
        <v>196</v>
      </c>
      <c r="BE307" s="219" t="n">
        <f aca="false">IF(N307="základní",J307,0)</f>
        <v>0</v>
      </c>
      <c r="BF307" s="219" t="n">
        <f aca="false">IF(N307="snížená",J307,0)</f>
        <v>0</v>
      </c>
      <c r="BG307" s="219" t="n">
        <f aca="false">IF(N307="zákl. přenesená",J307,0)</f>
        <v>0</v>
      </c>
      <c r="BH307" s="219" t="n">
        <f aca="false">IF(N307="sníž. přenesená",J307,0)</f>
        <v>0</v>
      </c>
      <c r="BI307" s="219" t="n">
        <f aca="false">IF(N307="nulová",J307,0)</f>
        <v>0</v>
      </c>
      <c r="BJ307" s="3" t="s">
        <v>147</v>
      </c>
      <c r="BK307" s="219" t="n">
        <f aca="false">ROUND(I307*H307,2)</f>
        <v>0</v>
      </c>
      <c r="BL307" s="3" t="s">
        <v>147</v>
      </c>
      <c r="BM307" s="218" t="s">
        <v>535</v>
      </c>
    </row>
    <row r="308" s="232" customFormat="true" ht="12.8" hidden="false" customHeight="false" outlineLevel="0" collapsed="false">
      <c r="B308" s="233"/>
      <c r="C308" s="234"/>
      <c r="D308" s="223" t="s">
        <v>201</v>
      </c>
      <c r="E308" s="235"/>
      <c r="F308" s="236" t="s">
        <v>156</v>
      </c>
      <c r="G308" s="234"/>
      <c r="H308" s="237" t="n">
        <v>35.3</v>
      </c>
      <c r="I308" s="238"/>
      <c r="J308" s="234"/>
      <c r="K308" s="234"/>
      <c r="L308" s="239"/>
      <c r="M308" s="240"/>
      <c r="N308" s="241"/>
      <c r="O308" s="241"/>
      <c r="P308" s="241"/>
      <c r="Q308" s="241"/>
      <c r="R308" s="241"/>
      <c r="S308" s="241"/>
      <c r="T308" s="242"/>
      <c r="AT308" s="243" t="s">
        <v>201</v>
      </c>
      <c r="AU308" s="243" t="s">
        <v>77</v>
      </c>
      <c r="AV308" s="232" t="s">
        <v>77</v>
      </c>
      <c r="AW308" s="232" t="s">
        <v>30</v>
      </c>
      <c r="AX308" s="232" t="s">
        <v>75</v>
      </c>
      <c r="AY308" s="243" t="s">
        <v>196</v>
      </c>
    </row>
    <row r="309" s="31" customFormat="true" ht="24.15" hidden="false" customHeight="true" outlineLevel="0" collapsed="false">
      <c r="A309" s="24"/>
      <c r="B309" s="25"/>
      <c r="C309" s="206" t="s">
        <v>499</v>
      </c>
      <c r="D309" s="206" t="s">
        <v>197</v>
      </c>
      <c r="E309" s="207" t="s">
        <v>756</v>
      </c>
      <c r="F309" s="208" t="s">
        <v>757</v>
      </c>
      <c r="G309" s="209" t="s">
        <v>251</v>
      </c>
      <c r="H309" s="210" t="n">
        <v>35.3</v>
      </c>
      <c r="I309" s="211"/>
      <c r="J309" s="212" t="n">
        <f aca="false">ROUND(I309*H309,2)</f>
        <v>0</v>
      </c>
      <c r="K309" s="213"/>
      <c r="L309" s="30"/>
      <c r="M309" s="214"/>
      <c r="N309" s="215" t="s">
        <v>41</v>
      </c>
      <c r="O309" s="67"/>
      <c r="P309" s="216" t="n">
        <f aca="false">O309*H309</f>
        <v>0</v>
      </c>
      <c r="Q309" s="216" t="n">
        <v>0</v>
      </c>
      <c r="R309" s="216" t="n">
        <f aca="false">Q309*H309</f>
        <v>0</v>
      </c>
      <c r="S309" s="216" t="n">
        <v>0</v>
      </c>
      <c r="T309" s="21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8" t="s">
        <v>147</v>
      </c>
      <c r="AT309" s="218" t="s">
        <v>197</v>
      </c>
      <c r="AU309" s="218" t="s">
        <v>77</v>
      </c>
      <c r="AY309" s="3" t="s">
        <v>196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147</v>
      </c>
      <c r="BK309" s="219" t="n">
        <f aca="false">ROUND(I309*H309,2)</f>
        <v>0</v>
      </c>
      <c r="BL309" s="3" t="s">
        <v>147</v>
      </c>
      <c r="BM309" s="218" t="s">
        <v>539</v>
      </c>
    </row>
    <row r="310" s="232" customFormat="true" ht="12.8" hidden="false" customHeight="false" outlineLevel="0" collapsed="false">
      <c r="B310" s="233"/>
      <c r="C310" s="234"/>
      <c r="D310" s="223" t="s">
        <v>201</v>
      </c>
      <c r="E310" s="235"/>
      <c r="F310" s="236" t="s">
        <v>156</v>
      </c>
      <c r="G310" s="234"/>
      <c r="H310" s="237" t="n">
        <v>35.3</v>
      </c>
      <c r="I310" s="238"/>
      <c r="J310" s="234"/>
      <c r="K310" s="234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201</v>
      </c>
      <c r="AU310" s="243" t="s">
        <v>77</v>
      </c>
      <c r="AV310" s="232" t="s">
        <v>77</v>
      </c>
      <c r="AW310" s="232" t="s">
        <v>30</v>
      </c>
      <c r="AX310" s="232" t="s">
        <v>75</v>
      </c>
      <c r="AY310" s="243" t="s">
        <v>196</v>
      </c>
    </row>
    <row r="311" s="31" customFormat="true" ht="16.5" hidden="false" customHeight="true" outlineLevel="0" collapsed="false">
      <c r="A311" s="24"/>
      <c r="B311" s="25"/>
      <c r="C311" s="206" t="s">
        <v>503</v>
      </c>
      <c r="D311" s="206" t="s">
        <v>197</v>
      </c>
      <c r="E311" s="207" t="s">
        <v>549</v>
      </c>
      <c r="F311" s="208" t="s">
        <v>550</v>
      </c>
      <c r="G311" s="209" t="s">
        <v>440</v>
      </c>
      <c r="H311" s="210" t="n">
        <v>2</v>
      </c>
      <c r="I311" s="211"/>
      <c r="J311" s="212" t="n">
        <f aca="false">ROUND(I311*H311,2)</f>
        <v>0</v>
      </c>
      <c r="K311" s="213"/>
      <c r="L311" s="30"/>
      <c r="M311" s="214"/>
      <c r="N311" s="215" t="s">
        <v>41</v>
      </c>
      <c r="O311" s="67"/>
      <c r="P311" s="216" t="n">
        <f aca="false">O311*H311</f>
        <v>0</v>
      </c>
      <c r="Q311" s="216" t="n">
        <v>0.1230316</v>
      </c>
      <c r="R311" s="216" t="n">
        <f aca="false">Q311*H311</f>
        <v>0.2460632</v>
      </c>
      <c r="S311" s="216" t="n">
        <v>0</v>
      </c>
      <c r="T311" s="21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8" t="s">
        <v>147</v>
      </c>
      <c r="AT311" s="218" t="s">
        <v>197</v>
      </c>
      <c r="AU311" s="218" t="s">
        <v>77</v>
      </c>
      <c r="AY311" s="3" t="s">
        <v>196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3" t="s">
        <v>147</v>
      </c>
      <c r="BK311" s="219" t="n">
        <f aca="false">ROUND(I311*H311,2)</f>
        <v>0</v>
      </c>
      <c r="BL311" s="3" t="s">
        <v>147</v>
      </c>
      <c r="BM311" s="218" t="s">
        <v>551</v>
      </c>
    </row>
    <row r="312" s="232" customFormat="true" ht="12.8" hidden="false" customHeight="false" outlineLevel="0" collapsed="false">
      <c r="B312" s="233"/>
      <c r="C312" s="234"/>
      <c r="D312" s="223" t="s">
        <v>201</v>
      </c>
      <c r="E312" s="235"/>
      <c r="F312" s="236" t="s">
        <v>663</v>
      </c>
      <c r="G312" s="234"/>
      <c r="H312" s="237" t="n">
        <v>2</v>
      </c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201</v>
      </c>
      <c r="AU312" s="243" t="s">
        <v>77</v>
      </c>
      <c r="AV312" s="232" t="s">
        <v>77</v>
      </c>
      <c r="AW312" s="232" t="s">
        <v>30</v>
      </c>
      <c r="AX312" s="232" t="s">
        <v>75</v>
      </c>
      <c r="AY312" s="243" t="s">
        <v>196</v>
      </c>
    </row>
    <row r="313" s="31" customFormat="true" ht="16.5" hidden="false" customHeight="true" outlineLevel="0" collapsed="false">
      <c r="A313" s="24"/>
      <c r="B313" s="25"/>
      <c r="C313" s="270" t="s">
        <v>507</v>
      </c>
      <c r="D313" s="270" t="s">
        <v>362</v>
      </c>
      <c r="E313" s="271" t="s">
        <v>553</v>
      </c>
      <c r="F313" s="272" t="s">
        <v>554</v>
      </c>
      <c r="G313" s="273" t="s">
        <v>440</v>
      </c>
      <c r="H313" s="274" t="n">
        <v>2.02</v>
      </c>
      <c r="I313" s="275"/>
      <c r="J313" s="276" t="n">
        <f aca="false">ROUND(I313*H313,2)</f>
        <v>0</v>
      </c>
      <c r="K313" s="277"/>
      <c r="L313" s="278"/>
      <c r="M313" s="279"/>
      <c r="N313" s="280" t="s">
        <v>41</v>
      </c>
      <c r="O313" s="67"/>
      <c r="P313" s="216" t="n">
        <f aca="false">O313*H313</f>
        <v>0</v>
      </c>
      <c r="Q313" s="216" t="n">
        <v>0</v>
      </c>
      <c r="R313" s="216" t="n">
        <f aca="false">Q313*H313</f>
        <v>0</v>
      </c>
      <c r="S313" s="216" t="n">
        <v>0</v>
      </c>
      <c r="T313" s="21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8" t="s">
        <v>264</v>
      </c>
      <c r="AT313" s="218" t="s">
        <v>362</v>
      </c>
      <c r="AU313" s="218" t="s">
        <v>77</v>
      </c>
      <c r="AY313" s="3" t="s">
        <v>196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3" t="s">
        <v>147</v>
      </c>
      <c r="BK313" s="219" t="n">
        <f aca="false">ROUND(I313*H313,2)</f>
        <v>0</v>
      </c>
      <c r="BL313" s="3" t="s">
        <v>147</v>
      </c>
      <c r="BM313" s="218" t="s">
        <v>758</v>
      </c>
    </row>
    <row r="314" s="232" customFormat="true" ht="12.8" hidden="false" customHeight="false" outlineLevel="0" collapsed="false">
      <c r="B314" s="233"/>
      <c r="C314" s="234"/>
      <c r="D314" s="223" t="s">
        <v>201</v>
      </c>
      <c r="E314" s="235"/>
      <c r="F314" s="236" t="s">
        <v>663</v>
      </c>
      <c r="G314" s="234"/>
      <c r="H314" s="237" t="n">
        <v>2</v>
      </c>
      <c r="I314" s="238"/>
      <c r="J314" s="234"/>
      <c r="K314" s="234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201</v>
      </c>
      <c r="AU314" s="243" t="s">
        <v>77</v>
      </c>
      <c r="AV314" s="232" t="s">
        <v>77</v>
      </c>
      <c r="AW314" s="232" t="s">
        <v>30</v>
      </c>
      <c r="AX314" s="232" t="s">
        <v>68</v>
      </c>
      <c r="AY314" s="243" t="s">
        <v>196</v>
      </c>
    </row>
    <row r="315" s="256" customFormat="true" ht="12.8" hidden="false" customHeight="false" outlineLevel="0" collapsed="false">
      <c r="B315" s="257"/>
      <c r="C315" s="258"/>
      <c r="D315" s="223" t="s">
        <v>201</v>
      </c>
      <c r="E315" s="259"/>
      <c r="F315" s="260" t="s">
        <v>214</v>
      </c>
      <c r="G315" s="258"/>
      <c r="H315" s="261" t="n">
        <v>2</v>
      </c>
      <c r="I315" s="262"/>
      <c r="J315" s="258"/>
      <c r="K315" s="258"/>
      <c r="L315" s="263"/>
      <c r="M315" s="264"/>
      <c r="N315" s="265"/>
      <c r="O315" s="265"/>
      <c r="P315" s="265"/>
      <c r="Q315" s="265"/>
      <c r="R315" s="265"/>
      <c r="S315" s="265"/>
      <c r="T315" s="266"/>
      <c r="AT315" s="267" t="s">
        <v>201</v>
      </c>
      <c r="AU315" s="267" t="s">
        <v>77</v>
      </c>
      <c r="AV315" s="256" t="s">
        <v>147</v>
      </c>
      <c r="AW315" s="256" t="s">
        <v>30</v>
      </c>
      <c r="AX315" s="256" t="s">
        <v>75</v>
      </c>
      <c r="AY315" s="267" t="s">
        <v>196</v>
      </c>
    </row>
    <row r="316" s="232" customFormat="true" ht="12.8" hidden="false" customHeight="false" outlineLevel="0" collapsed="false">
      <c r="B316" s="233"/>
      <c r="C316" s="234"/>
      <c r="D316" s="223" t="s">
        <v>201</v>
      </c>
      <c r="E316" s="234"/>
      <c r="F316" s="236" t="s">
        <v>527</v>
      </c>
      <c r="G316" s="234"/>
      <c r="H316" s="237" t="n">
        <v>2.02</v>
      </c>
      <c r="I316" s="238"/>
      <c r="J316" s="234"/>
      <c r="K316" s="234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201</v>
      </c>
      <c r="AU316" s="243" t="s">
        <v>77</v>
      </c>
      <c r="AV316" s="232" t="s">
        <v>77</v>
      </c>
      <c r="AW316" s="232" t="s">
        <v>4</v>
      </c>
      <c r="AX316" s="232" t="s">
        <v>75</v>
      </c>
      <c r="AY316" s="243" t="s">
        <v>196</v>
      </c>
    </row>
    <row r="317" s="31" customFormat="true" ht="16.5" hidden="false" customHeight="true" outlineLevel="0" collapsed="false">
      <c r="A317" s="24"/>
      <c r="B317" s="25"/>
      <c r="C317" s="270" t="s">
        <v>511</v>
      </c>
      <c r="D317" s="270" t="s">
        <v>362</v>
      </c>
      <c r="E317" s="271" t="s">
        <v>558</v>
      </c>
      <c r="F317" s="272" t="s">
        <v>559</v>
      </c>
      <c r="G317" s="273" t="s">
        <v>440</v>
      </c>
      <c r="H317" s="274" t="n">
        <v>2.02</v>
      </c>
      <c r="I317" s="275"/>
      <c r="J317" s="276" t="n">
        <f aca="false">ROUND(I317*H317,2)</f>
        <v>0</v>
      </c>
      <c r="K317" s="277"/>
      <c r="L317" s="278"/>
      <c r="M317" s="279"/>
      <c r="N317" s="280" t="s">
        <v>41</v>
      </c>
      <c r="O317" s="67"/>
      <c r="P317" s="216" t="n">
        <f aca="false">O317*H317</f>
        <v>0</v>
      </c>
      <c r="Q317" s="216" t="n">
        <v>0</v>
      </c>
      <c r="R317" s="216" t="n">
        <f aca="false">Q317*H317</f>
        <v>0</v>
      </c>
      <c r="S317" s="216" t="n">
        <v>0</v>
      </c>
      <c r="T317" s="21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8" t="s">
        <v>264</v>
      </c>
      <c r="AT317" s="218" t="s">
        <v>362</v>
      </c>
      <c r="AU317" s="218" t="s">
        <v>77</v>
      </c>
      <c r="AY317" s="3" t="s">
        <v>196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147</v>
      </c>
      <c r="BK317" s="219" t="n">
        <f aca="false">ROUND(I317*H317,2)</f>
        <v>0</v>
      </c>
      <c r="BL317" s="3" t="s">
        <v>147</v>
      </c>
      <c r="BM317" s="218" t="s">
        <v>759</v>
      </c>
    </row>
    <row r="318" s="232" customFormat="true" ht="12.8" hidden="false" customHeight="false" outlineLevel="0" collapsed="false">
      <c r="B318" s="233"/>
      <c r="C318" s="234"/>
      <c r="D318" s="223" t="s">
        <v>201</v>
      </c>
      <c r="E318" s="235"/>
      <c r="F318" s="236" t="s">
        <v>663</v>
      </c>
      <c r="G318" s="234"/>
      <c r="H318" s="237" t="n">
        <v>2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201</v>
      </c>
      <c r="AU318" s="243" t="s">
        <v>77</v>
      </c>
      <c r="AV318" s="232" t="s">
        <v>77</v>
      </c>
      <c r="AW318" s="232" t="s">
        <v>30</v>
      </c>
      <c r="AX318" s="232" t="s">
        <v>68</v>
      </c>
      <c r="AY318" s="243" t="s">
        <v>196</v>
      </c>
    </row>
    <row r="319" s="256" customFormat="true" ht="12.8" hidden="false" customHeight="false" outlineLevel="0" collapsed="false">
      <c r="B319" s="257"/>
      <c r="C319" s="258"/>
      <c r="D319" s="223" t="s">
        <v>201</v>
      </c>
      <c r="E319" s="259"/>
      <c r="F319" s="260" t="s">
        <v>214</v>
      </c>
      <c r="G319" s="258"/>
      <c r="H319" s="261" t="n">
        <v>2</v>
      </c>
      <c r="I319" s="262"/>
      <c r="J319" s="258"/>
      <c r="K319" s="258"/>
      <c r="L319" s="263"/>
      <c r="M319" s="264"/>
      <c r="N319" s="265"/>
      <c r="O319" s="265"/>
      <c r="P319" s="265"/>
      <c r="Q319" s="265"/>
      <c r="R319" s="265"/>
      <c r="S319" s="265"/>
      <c r="T319" s="266"/>
      <c r="AT319" s="267" t="s">
        <v>201</v>
      </c>
      <c r="AU319" s="267" t="s">
        <v>77</v>
      </c>
      <c r="AV319" s="256" t="s">
        <v>147</v>
      </c>
      <c r="AW319" s="256" t="s">
        <v>30</v>
      </c>
      <c r="AX319" s="256" t="s">
        <v>75</v>
      </c>
      <c r="AY319" s="267" t="s">
        <v>196</v>
      </c>
    </row>
    <row r="320" s="232" customFormat="true" ht="12.8" hidden="false" customHeight="false" outlineLevel="0" collapsed="false">
      <c r="B320" s="233"/>
      <c r="C320" s="234"/>
      <c r="D320" s="223" t="s">
        <v>201</v>
      </c>
      <c r="E320" s="234"/>
      <c r="F320" s="236" t="s">
        <v>527</v>
      </c>
      <c r="G320" s="234"/>
      <c r="H320" s="237" t="n">
        <v>2.02</v>
      </c>
      <c r="I320" s="238"/>
      <c r="J320" s="234"/>
      <c r="K320" s="234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201</v>
      </c>
      <c r="AU320" s="243" t="s">
        <v>77</v>
      </c>
      <c r="AV320" s="232" t="s">
        <v>77</v>
      </c>
      <c r="AW320" s="232" t="s">
        <v>4</v>
      </c>
      <c r="AX320" s="232" t="s">
        <v>75</v>
      </c>
      <c r="AY320" s="243" t="s">
        <v>196</v>
      </c>
    </row>
    <row r="321" s="31" customFormat="true" ht="33" hidden="false" customHeight="true" outlineLevel="0" collapsed="false">
      <c r="A321" s="24"/>
      <c r="B321" s="25"/>
      <c r="C321" s="206" t="s">
        <v>515</v>
      </c>
      <c r="D321" s="206" t="s">
        <v>197</v>
      </c>
      <c r="E321" s="207" t="s">
        <v>562</v>
      </c>
      <c r="F321" s="208" t="s">
        <v>563</v>
      </c>
      <c r="G321" s="209" t="s">
        <v>440</v>
      </c>
      <c r="H321" s="210" t="n">
        <v>4</v>
      </c>
      <c r="I321" s="211"/>
      <c r="J321" s="212" t="n">
        <f aca="false">ROUND(I321*H321,2)</f>
        <v>0</v>
      </c>
      <c r="K321" s="213"/>
      <c r="L321" s="30"/>
      <c r="M321" s="214"/>
      <c r="N321" s="215" t="s">
        <v>41</v>
      </c>
      <c r="O321" s="67"/>
      <c r="P321" s="216" t="n">
        <f aca="false">O321*H321</f>
        <v>0</v>
      </c>
      <c r="Q321" s="216" t="n">
        <v>0.000158</v>
      </c>
      <c r="R321" s="216" t="n">
        <f aca="false">Q321*H321</f>
        <v>0.000632</v>
      </c>
      <c r="S321" s="216" t="n">
        <v>0</v>
      </c>
      <c r="T321" s="21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8" t="s">
        <v>147</v>
      </c>
      <c r="AT321" s="218" t="s">
        <v>197</v>
      </c>
      <c r="AU321" s="218" t="s">
        <v>77</v>
      </c>
      <c r="AY321" s="3" t="s">
        <v>196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3" t="s">
        <v>147</v>
      </c>
      <c r="BK321" s="219" t="n">
        <f aca="false">ROUND(I321*H321,2)</f>
        <v>0</v>
      </c>
      <c r="BL321" s="3" t="s">
        <v>147</v>
      </c>
      <c r="BM321" s="218" t="s">
        <v>564</v>
      </c>
    </row>
    <row r="322" s="31" customFormat="true" ht="16.5" hidden="false" customHeight="true" outlineLevel="0" collapsed="false">
      <c r="A322" s="24"/>
      <c r="B322" s="25"/>
      <c r="C322" s="206" t="s">
        <v>519</v>
      </c>
      <c r="D322" s="206" t="s">
        <v>197</v>
      </c>
      <c r="E322" s="207" t="s">
        <v>760</v>
      </c>
      <c r="F322" s="208" t="s">
        <v>761</v>
      </c>
      <c r="G322" s="209" t="s">
        <v>251</v>
      </c>
      <c r="H322" s="210" t="n">
        <v>35.3</v>
      </c>
      <c r="I322" s="211"/>
      <c r="J322" s="212" t="n">
        <f aca="false">ROUND(I322*H322,2)</f>
        <v>0</v>
      </c>
      <c r="K322" s="213"/>
      <c r="L322" s="30"/>
      <c r="M322" s="214"/>
      <c r="N322" s="215" t="s">
        <v>41</v>
      </c>
      <c r="O322" s="67"/>
      <c r="P322" s="216" t="n">
        <f aca="false">O322*H322</f>
        <v>0</v>
      </c>
      <c r="Q322" s="216" t="n">
        <v>0.0002</v>
      </c>
      <c r="R322" s="216" t="n">
        <f aca="false">Q322*H322</f>
        <v>0.00706</v>
      </c>
      <c r="S322" s="216" t="n">
        <v>0</v>
      </c>
      <c r="T322" s="21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8" t="s">
        <v>147</v>
      </c>
      <c r="AT322" s="218" t="s">
        <v>197</v>
      </c>
      <c r="AU322" s="218" t="s">
        <v>77</v>
      </c>
      <c r="AY322" s="3" t="s">
        <v>196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3" t="s">
        <v>147</v>
      </c>
      <c r="BK322" s="219" t="n">
        <f aca="false">ROUND(I322*H322,2)</f>
        <v>0</v>
      </c>
      <c r="BL322" s="3" t="s">
        <v>147</v>
      </c>
      <c r="BM322" s="218" t="s">
        <v>568</v>
      </c>
    </row>
    <row r="323" s="232" customFormat="true" ht="12.8" hidden="false" customHeight="false" outlineLevel="0" collapsed="false">
      <c r="B323" s="233"/>
      <c r="C323" s="234"/>
      <c r="D323" s="223" t="s">
        <v>201</v>
      </c>
      <c r="E323" s="235"/>
      <c r="F323" s="236" t="s">
        <v>156</v>
      </c>
      <c r="G323" s="234"/>
      <c r="H323" s="237" t="n">
        <v>35.3</v>
      </c>
      <c r="I323" s="238"/>
      <c r="J323" s="234"/>
      <c r="K323" s="234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201</v>
      </c>
      <c r="AU323" s="243" t="s">
        <v>77</v>
      </c>
      <c r="AV323" s="232" t="s">
        <v>77</v>
      </c>
      <c r="AW323" s="232" t="s">
        <v>30</v>
      </c>
      <c r="AX323" s="232" t="s">
        <v>75</v>
      </c>
      <c r="AY323" s="243" t="s">
        <v>196</v>
      </c>
    </row>
    <row r="324" s="31" customFormat="true" ht="21.75" hidden="false" customHeight="true" outlineLevel="0" collapsed="false">
      <c r="A324" s="24"/>
      <c r="B324" s="25"/>
      <c r="C324" s="206" t="s">
        <v>523</v>
      </c>
      <c r="D324" s="206" t="s">
        <v>197</v>
      </c>
      <c r="E324" s="207" t="s">
        <v>570</v>
      </c>
      <c r="F324" s="208" t="s">
        <v>571</v>
      </c>
      <c r="G324" s="209" t="s">
        <v>251</v>
      </c>
      <c r="H324" s="210" t="n">
        <v>35.3</v>
      </c>
      <c r="I324" s="211"/>
      <c r="J324" s="212" t="n">
        <f aca="false">ROUND(I324*H324,2)</f>
        <v>0</v>
      </c>
      <c r="K324" s="213"/>
      <c r="L324" s="30"/>
      <c r="M324" s="214"/>
      <c r="N324" s="215" t="s">
        <v>41</v>
      </c>
      <c r="O324" s="67"/>
      <c r="P324" s="216" t="n">
        <f aca="false">O324*H324</f>
        <v>0</v>
      </c>
      <c r="Q324" s="216" t="n">
        <v>7.35E-005</v>
      </c>
      <c r="R324" s="216" t="n">
        <f aca="false">Q324*H324</f>
        <v>0.00259455</v>
      </c>
      <c r="S324" s="216" t="n">
        <v>0</v>
      </c>
      <c r="T324" s="21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8" t="s">
        <v>147</v>
      </c>
      <c r="AT324" s="218" t="s">
        <v>197</v>
      </c>
      <c r="AU324" s="218" t="s">
        <v>77</v>
      </c>
      <c r="AY324" s="3" t="s">
        <v>196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3" t="s">
        <v>147</v>
      </c>
      <c r="BK324" s="219" t="n">
        <f aca="false">ROUND(I324*H324,2)</f>
        <v>0</v>
      </c>
      <c r="BL324" s="3" t="s">
        <v>147</v>
      </c>
      <c r="BM324" s="218" t="s">
        <v>572</v>
      </c>
    </row>
    <row r="325" s="232" customFormat="true" ht="12.8" hidden="false" customHeight="false" outlineLevel="0" collapsed="false">
      <c r="B325" s="233"/>
      <c r="C325" s="234"/>
      <c r="D325" s="223" t="s">
        <v>201</v>
      </c>
      <c r="E325" s="235"/>
      <c r="F325" s="236" t="s">
        <v>156</v>
      </c>
      <c r="G325" s="234"/>
      <c r="H325" s="237" t="n">
        <v>35.3</v>
      </c>
      <c r="I325" s="238"/>
      <c r="J325" s="234"/>
      <c r="K325" s="234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201</v>
      </c>
      <c r="AU325" s="243" t="s">
        <v>77</v>
      </c>
      <c r="AV325" s="232" t="s">
        <v>77</v>
      </c>
      <c r="AW325" s="232" t="s">
        <v>30</v>
      </c>
      <c r="AX325" s="232" t="s">
        <v>75</v>
      </c>
      <c r="AY325" s="243" t="s">
        <v>196</v>
      </c>
    </row>
    <row r="326" s="191" customFormat="true" ht="22.8" hidden="false" customHeight="true" outlineLevel="0" collapsed="false">
      <c r="B326" s="192"/>
      <c r="C326" s="193"/>
      <c r="D326" s="194" t="s">
        <v>67</v>
      </c>
      <c r="E326" s="268" t="s">
        <v>270</v>
      </c>
      <c r="F326" s="268" t="s">
        <v>573</v>
      </c>
      <c r="G326" s="193"/>
      <c r="H326" s="193"/>
      <c r="I326" s="196"/>
      <c r="J326" s="269" t="n">
        <f aca="false">BK326</f>
        <v>0</v>
      </c>
      <c r="K326" s="193"/>
      <c r="L326" s="198"/>
      <c r="M326" s="199"/>
      <c r="N326" s="200"/>
      <c r="O326" s="200"/>
      <c r="P326" s="201" t="n">
        <f aca="false">SUM(P327:P328)</f>
        <v>0</v>
      </c>
      <c r="Q326" s="200"/>
      <c r="R326" s="201" t="n">
        <f aca="false">SUM(R327:R328)</f>
        <v>0</v>
      </c>
      <c r="S326" s="200"/>
      <c r="T326" s="202" t="n">
        <f aca="false">SUM(T327:T328)</f>
        <v>0</v>
      </c>
      <c r="AR326" s="203" t="s">
        <v>75</v>
      </c>
      <c r="AT326" s="204" t="s">
        <v>67</v>
      </c>
      <c r="AU326" s="204" t="s">
        <v>75</v>
      </c>
      <c r="AY326" s="203" t="s">
        <v>196</v>
      </c>
      <c r="BK326" s="205" t="n">
        <f aca="false">SUM(BK327:BK328)</f>
        <v>0</v>
      </c>
    </row>
    <row r="327" s="31" customFormat="true" ht="24.15" hidden="false" customHeight="true" outlineLevel="0" collapsed="false">
      <c r="A327" s="24"/>
      <c r="B327" s="25"/>
      <c r="C327" s="206" t="s">
        <v>528</v>
      </c>
      <c r="D327" s="206" t="s">
        <v>197</v>
      </c>
      <c r="E327" s="207" t="s">
        <v>575</v>
      </c>
      <c r="F327" s="208" t="s">
        <v>576</v>
      </c>
      <c r="G327" s="209" t="s">
        <v>251</v>
      </c>
      <c r="H327" s="210" t="n">
        <v>66.4</v>
      </c>
      <c r="I327" s="211"/>
      <c r="J327" s="212" t="n">
        <f aca="false">ROUND(I327*H327,2)</f>
        <v>0</v>
      </c>
      <c r="K327" s="213"/>
      <c r="L327" s="30"/>
      <c r="M327" s="214"/>
      <c r="N327" s="215" t="s">
        <v>41</v>
      </c>
      <c r="O327" s="67"/>
      <c r="P327" s="216" t="n">
        <f aca="false">O327*H327</f>
        <v>0</v>
      </c>
      <c r="Q327" s="216" t="n">
        <v>0</v>
      </c>
      <c r="R327" s="216" t="n">
        <f aca="false">Q327*H327</f>
        <v>0</v>
      </c>
      <c r="S327" s="216" t="n">
        <v>0</v>
      </c>
      <c r="T327" s="21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8" t="s">
        <v>147</v>
      </c>
      <c r="AT327" s="218" t="s">
        <v>197</v>
      </c>
      <c r="AU327" s="218" t="s">
        <v>77</v>
      </c>
      <c r="AY327" s="3" t="s">
        <v>196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3" t="s">
        <v>147</v>
      </c>
      <c r="BK327" s="219" t="n">
        <f aca="false">ROUND(I327*H327,2)</f>
        <v>0</v>
      </c>
      <c r="BL327" s="3" t="s">
        <v>147</v>
      </c>
      <c r="BM327" s="218" t="s">
        <v>577</v>
      </c>
    </row>
    <row r="328" s="232" customFormat="true" ht="12.8" hidden="false" customHeight="false" outlineLevel="0" collapsed="false">
      <c r="B328" s="233"/>
      <c r="C328" s="234"/>
      <c r="D328" s="223" t="s">
        <v>201</v>
      </c>
      <c r="E328" s="235"/>
      <c r="F328" s="236" t="s">
        <v>578</v>
      </c>
      <c r="G328" s="234"/>
      <c r="H328" s="237" t="n">
        <v>66.4</v>
      </c>
      <c r="I328" s="238"/>
      <c r="J328" s="234"/>
      <c r="K328" s="234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201</v>
      </c>
      <c r="AU328" s="243" t="s">
        <v>77</v>
      </c>
      <c r="AV328" s="232" t="s">
        <v>77</v>
      </c>
      <c r="AW328" s="232" t="s">
        <v>30</v>
      </c>
      <c r="AX328" s="232" t="s">
        <v>75</v>
      </c>
      <c r="AY328" s="243" t="s">
        <v>196</v>
      </c>
    </row>
    <row r="329" s="191" customFormat="true" ht="22.8" hidden="false" customHeight="true" outlineLevel="0" collapsed="false">
      <c r="B329" s="192"/>
      <c r="C329" s="193"/>
      <c r="D329" s="194" t="s">
        <v>67</v>
      </c>
      <c r="E329" s="268" t="s">
        <v>592</v>
      </c>
      <c r="F329" s="268" t="s">
        <v>593</v>
      </c>
      <c r="G329" s="193"/>
      <c r="H329" s="193"/>
      <c r="I329" s="196"/>
      <c r="J329" s="269" t="n">
        <f aca="false">BK329</f>
        <v>0</v>
      </c>
      <c r="K329" s="193"/>
      <c r="L329" s="198"/>
      <c r="M329" s="199"/>
      <c r="N329" s="200"/>
      <c r="O329" s="200"/>
      <c r="P329" s="201" t="n">
        <f aca="false">SUM(P330:P333)</f>
        <v>0</v>
      </c>
      <c r="Q329" s="200"/>
      <c r="R329" s="201" t="n">
        <f aca="false">SUM(R330:R333)</f>
        <v>0</v>
      </c>
      <c r="S329" s="200"/>
      <c r="T329" s="202" t="n">
        <f aca="false">SUM(T330:T333)</f>
        <v>0</v>
      </c>
      <c r="AR329" s="203" t="s">
        <v>75</v>
      </c>
      <c r="AT329" s="204" t="s">
        <v>67</v>
      </c>
      <c r="AU329" s="204" t="s">
        <v>75</v>
      </c>
      <c r="AY329" s="203" t="s">
        <v>196</v>
      </c>
      <c r="BK329" s="205" t="n">
        <f aca="false">SUM(BK330:BK333)</f>
        <v>0</v>
      </c>
    </row>
    <row r="330" s="31" customFormat="true" ht="37.8" hidden="false" customHeight="true" outlineLevel="0" collapsed="false">
      <c r="A330" s="24"/>
      <c r="B330" s="25"/>
      <c r="C330" s="206" t="s">
        <v>532</v>
      </c>
      <c r="D330" s="206" t="s">
        <v>197</v>
      </c>
      <c r="E330" s="207" t="s">
        <v>595</v>
      </c>
      <c r="F330" s="208" t="s">
        <v>596</v>
      </c>
      <c r="G330" s="209" t="s">
        <v>340</v>
      </c>
      <c r="H330" s="210" t="n">
        <v>29.581</v>
      </c>
      <c r="I330" s="211"/>
      <c r="J330" s="212" t="n">
        <f aca="false">ROUND(I330*H330,2)</f>
        <v>0</v>
      </c>
      <c r="K330" s="213"/>
      <c r="L330" s="30"/>
      <c r="M330" s="214"/>
      <c r="N330" s="215" t="s">
        <v>41</v>
      </c>
      <c r="O330" s="67"/>
      <c r="P330" s="216" t="n">
        <f aca="false">O330*H330</f>
        <v>0</v>
      </c>
      <c r="Q330" s="216" t="n">
        <v>0</v>
      </c>
      <c r="R330" s="216" t="n">
        <f aca="false">Q330*H330</f>
        <v>0</v>
      </c>
      <c r="S330" s="216" t="n">
        <v>0</v>
      </c>
      <c r="T330" s="21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8" t="s">
        <v>147</v>
      </c>
      <c r="AT330" s="218" t="s">
        <v>197</v>
      </c>
      <c r="AU330" s="218" t="s">
        <v>77</v>
      </c>
      <c r="AY330" s="3" t="s">
        <v>196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3" t="s">
        <v>147</v>
      </c>
      <c r="BK330" s="219" t="n">
        <f aca="false">ROUND(I330*H330,2)</f>
        <v>0</v>
      </c>
      <c r="BL330" s="3" t="s">
        <v>147</v>
      </c>
      <c r="BM330" s="218" t="s">
        <v>597</v>
      </c>
    </row>
    <row r="331" s="31" customFormat="true" ht="37.8" hidden="false" customHeight="true" outlineLevel="0" collapsed="false">
      <c r="A331" s="24"/>
      <c r="B331" s="25"/>
      <c r="C331" s="206" t="s">
        <v>536</v>
      </c>
      <c r="D331" s="206" t="s">
        <v>197</v>
      </c>
      <c r="E331" s="207" t="s">
        <v>599</v>
      </c>
      <c r="F331" s="208" t="s">
        <v>600</v>
      </c>
      <c r="G331" s="209" t="s">
        <v>340</v>
      </c>
      <c r="H331" s="210" t="n">
        <v>207.067</v>
      </c>
      <c r="I331" s="211"/>
      <c r="J331" s="212" t="n">
        <f aca="false">ROUND(I331*H331,2)</f>
        <v>0</v>
      </c>
      <c r="K331" s="213"/>
      <c r="L331" s="30"/>
      <c r="M331" s="214"/>
      <c r="N331" s="215" t="s">
        <v>41</v>
      </c>
      <c r="O331" s="67"/>
      <c r="P331" s="216" t="n">
        <f aca="false">O331*H331</f>
        <v>0</v>
      </c>
      <c r="Q331" s="216" t="n">
        <v>0</v>
      </c>
      <c r="R331" s="216" t="n">
        <f aca="false">Q331*H331</f>
        <v>0</v>
      </c>
      <c r="S331" s="216" t="n">
        <v>0</v>
      </c>
      <c r="T331" s="21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8" t="s">
        <v>147</v>
      </c>
      <c r="AT331" s="218" t="s">
        <v>197</v>
      </c>
      <c r="AU331" s="218" t="s">
        <v>77</v>
      </c>
      <c r="AY331" s="3" t="s">
        <v>196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147</v>
      </c>
      <c r="BK331" s="219" t="n">
        <f aca="false">ROUND(I331*H331,2)</f>
        <v>0</v>
      </c>
      <c r="BL331" s="3" t="s">
        <v>147</v>
      </c>
      <c r="BM331" s="218" t="s">
        <v>601</v>
      </c>
    </row>
    <row r="332" s="232" customFormat="true" ht="12.8" hidden="false" customHeight="false" outlineLevel="0" collapsed="false">
      <c r="B332" s="233"/>
      <c r="C332" s="234"/>
      <c r="D332" s="223" t="s">
        <v>201</v>
      </c>
      <c r="E332" s="234"/>
      <c r="F332" s="236" t="s">
        <v>762</v>
      </c>
      <c r="G332" s="234"/>
      <c r="H332" s="237" t="n">
        <v>207.067</v>
      </c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201</v>
      </c>
      <c r="AU332" s="243" t="s">
        <v>77</v>
      </c>
      <c r="AV332" s="232" t="s">
        <v>77</v>
      </c>
      <c r="AW332" s="232" t="s">
        <v>4</v>
      </c>
      <c r="AX332" s="232" t="s">
        <v>75</v>
      </c>
      <c r="AY332" s="243" t="s">
        <v>196</v>
      </c>
    </row>
    <row r="333" s="31" customFormat="true" ht="44.25" hidden="false" customHeight="true" outlineLevel="0" collapsed="false">
      <c r="A333" s="24"/>
      <c r="B333" s="25"/>
      <c r="C333" s="206" t="s">
        <v>540</v>
      </c>
      <c r="D333" s="206" t="s">
        <v>197</v>
      </c>
      <c r="E333" s="207" t="s">
        <v>604</v>
      </c>
      <c r="F333" s="208" t="s">
        <v>339</v>
      </c>
      <c r="G333" s="209" t="s">
        <v>340</v>
      </c>
      <c r="H333" s="210" t="n">
        <v>29.581</v>
      </c>
      <c r="I333" s="211"/>
      <c r="J333" s="212" t="n">
        <f aca="false">ROUND(I333*H333,2)</f>
        <v>0</v>
      </c>
      <c r="K333" s="213"/>
      <c r="L333" s="30"/>
      <c r="M333" s="214"/>
      <c r="N333" s="215" t="s">
        <v>41</v>
      </c>
      <c r="O333" s="67"/>
      <c r="P333" s="216" t="n">
        <f aca="false">O333*H333</f>
        <v>0</v>
      </c>
      <c r="Q333" s="216" t="n">
        <v>0</v>
      </c>
      <c r="R333" s="216" t="n">
        <f aca="false">Q333*H333</f>
        <v>0</v>
      </c>
      <c r="S333" s="216" t="n">
        <v>0</v>
      </c>
      <c r="T333" s="21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8" t="s">
        <v>147</v>
      </c>
      <c r="AT333" s="218" t="s">
        <v>197</v>
      </c>
      <c r="AU333" s="218" t="s">
        <v>77</v>
      </c>
      <c r="AY333" s="3" t="s">
        <v>196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3" t="s">
        <v>147</v>
      </c>
      <c r="BK333" s="219" t="n">
        <f aca="false">ROUND(I333*H333,2)</f>
        <v>0</v>
      </c>
      <c r="BL333" s="3" t="s">
        <v>147</v>
      </c>
      <c r="BM333" s="218" t="s">
        <v>605</v>
      </c>
    </row>
    <row r="334" s="191" customFormat="true" ht="22.8" hidden="false" customHeight="true" outlineLevel="0" collapsed="false">
      <c r="B334" s="192"/>
      <c r="C334" s="193"/>
      <c r="D334" s="194" t="s">
        <v>67</v>
      </c>
      <c r="E334" s="268" t="s">
        <v>606</v>
      </c>
      <c r="F334" s="268" t="s">
        <v>607</v>
      </c>
      <c r="G334" s="193"/>
      <c r="H334" s="193"/>
      <c r="I334" s="196"/>
      <c r="J334" s="269" t="n">
        <f aca="false">BK334</f>
        <v>0</v>
      </c>
      <c r="K334" s="193"/>
      <c r="L334" s="198"/>
      <c r="M334" s="199"/>
      <c r="N334" s="200"/>
      <c r="O334" s="200"/>
      <c r="P334" s="201" t="n">
        <f aca="false">P335</f>
        <v>0</v>
      </c>
      <c r="Q334" s="200"/>
      <c r="R334" s="201" t="n">
        <f aca="false">R335</f>
        <v>0</v>
      </c>
      <c r="S334" s="200"/>
      <c r="T334" s="202" t="n">
        <f aca="false">T335</f>
        <v>0</v>
      </c>
      <c r="AR334" s="203" t="s">
        <v>75</v>
      </c>
      <c r="AT334" s="204" t="s">
        <v>67</v>
      </c>
      <c r="AU334" s="204" t="s">
        <v>75</v>
      </c>
      <c r="AY334" s="203" t="s">
        <v>196</v>
      </c>
      <c r="BK334" s="205" t="n">
        <f aca="false">BK335</f>
        <v>0</v>
      </c>
    </row>
    <row r="335" s="31" customFormat="true" ht="37.8" hidden="false" customHeight="true" outlineLevel="0" collapsed="false">
      <c r="A335" s="24"/>
      <c r="B335" s="25"/>
      <c r="C335" s="206" t="s">
        <v>544</v>
      </c>
      <c r="D335" s="206" t="s">
        <v>197</v>
      </c>
      <c r="E335" s="207" t="s">
        <v>609</v>
      </c>
      <c r="F335" s="208" t="s">
        <v>610</v>
      </c>
      <c r="G335" s="209" t="s">
        <v>340</v>
      </c>
      <c r="H335" s="210" t="n">
        <v>82.859</v>
      </c>
      <c r="I335" s="211"/>
      <c r="J335" s="212" t="n">
        <f aca="false">ROUND(I335*H335,2)</f>
        <v>0</v>
      </c>
      <c r="K335" s="213"/>
      <c r="L335" s="30"/>
      <c r="M335" s="214"/>
      <c r="N335" s="215" t="s">
        <v>41</v>
      </c>
      <c r="O335" s="67"/>
      <c r="P335" s="216" t="n">
        <f aca="false">O335*H335</f>
        <v>0</v>
      </c>
      <c r="Q335" s="216" t="n">
        <v>0</v>
      </c>
      <c r="R335" s="216" t="n">
        <f aca="false">Q335*H335</f>
        <v>0</v>
      </c>
      <c r="S335" s="216" t="n">
        <v>0</v>
      </c>
      <c r="T335" s="21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8" t="s">
        <v>147</v>
      </c>
      <c r="AT335" s="218" t="s">
        <v>197</v>
      </c>
      <c r="AU335" s="218" t="s">
        <v>77</v>
      </c>
      <c r="AY335" s="3" t="s">
        <v>196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3" t="s">
        <v>147</v>
      </c>
      <c r="BK335" s="219" t="n">
        <f aca="false">ROUND(I335*H335,2)</f>
        <v>0</v>
      </c>
      <c r="BL335" s="3" t="s">
        <v>147</v>
      </c>
      <c r="BM335" s="218" t="s">
        <v>611</v>
      </c>
    </row>
    <row r="336" s="191" customFormat="true" ht="25.9" hidden="false" customHeight="true" outlineLevel="0" collapsed="false">
      <c r="B336" s="192"/>
      <c r="C336" s="193"/>
      <c r="D336" s="194" t="s">
        <v>67</v>
      </c>
      <c r="E336" s="195" t="s">
        <v>612</v>
      </c>
      <c r="F336" s="195" t="s">
        <v>613</v>
      </c>
      <c r="G336" s="193"/>
      <c r="H336" s="193"/>
      <c r="I336" s="196"/>
      <c r="J336" s="197" t="n">
        <f aca="false">BK336</f>
        <v>0</v>
      </c>
      <c r="K336" s="193"/>
      <c r="L336" s="198"/>
      <c r="M336" s="199"/>
      <c r="N336" s="200"/>
      <c r="O336" s="200"/>
      <c r="P336" s="201" t="n">
        <f aca="false">P337+P341+P346</f>
        <v>0</v>
      </c>
      <c r="Q336" s="200"/>
      <c r="R336" s="201" t="n">
        <f aca="false">R337+R341+R346</f>
        <v>0</v>
      </c>
      <c r="S336" s="200"/>
      <c r="T336" s="202" t="n">
        <f aca="false">T337+T341+T346</f>
        <v>0</v>
      </c>
      <c r="AR336" s="203" t="s">
        <v>244</v>
      </c>
      <c r="AT336" s="204" t="s">
        <v>67</v>
      </c>
      <c r="AU336" s="204" t="s">
        <v>68</v>
      </c>
      <c r="AY336" s="203" t="s">
        <v>196</v>
      </c>
      <c r="BK336" s="205" t="n">
        <f aca="false">BK337+BK341+BK346</f>
        <v>0</v>
      </c>
    </row>
    <row r="337" s="191" customFormat="true" ht="22.8" hidden="false" customHeight="true" outlineLevel="0" collapsed="false">
      <c r="B337" s="192"/>
      <c r="C337" s="193"/>
      <c r="D337" s="194" t="s">
        <v>67</v>
      </c>
      <c r="E337" s="268" t="s">
        <v>614</v>
      </c>
      <c r="F337" s="268" t="s">
        <v>615</v>
      </c>
      <c r="G337" s="193"/>
      <c r="H337" s="193"/>
      <c r="I337" s="196"/>
      <c r="J337" s="269" t="n">
        <f aca="false">BK337</f>
        <v>0</v>
      </c>
      <c r="K337" s="193"/>
      <c r="L337" s="198"/>
      <c r="M337" s="199"/>
      <c r="N337" s="200"/>
      <c r="O337" s="200"/>
      <c r="P337" s="201" t="n">
        <f aca="false">SUM(P338:P340)</f>
        <v>0</v>
      </c>
      <c r="Q337" s="200"/>
      <c r="R337" s="201" t="n">
        <f aca="false">SUM(R338:R340)</f>
        <v>0</v>
      </c>
      <c r="S337" s="200"/>
      <c r="T337" s="202" t="n">
        <f aca="false">SUM(T338:T340)</f>
        <v>0</v>
      </c>
      <c r="AR337" s="203" t="s">
        <v>244</v>
      </c>
      <c r="AT337" s="204" t="s">
        <v>67</v>
      </c>
      <c r="AU337" s="204" t="s">
        <v>75</v>
      </c>
      <c r="AY337" s="203" t="s">
        <v>196</v>
      </c>
      <c r="BK337" s="205" t="n">
        <f aca="false">SUM(BK338:BK340)</f>
        <v>0</v>
      </c>
    </row>
    <row r="338" s="31" customFormat="true" ht="16.5" hidden="false" customHeight="true" outlineLevel="0" collapsed="false">
      <c r="A338" s="24"/>
      <c r="B338" s="25"/>
      <c r="C338" s="206" t="s">
        <v>548</v>
      </c>
      <c r="D338" s="206" t="s">
        <v>197</v>
      </c>
      <c r="E338" s="207" t="s">
        <v>617</v>
      </c>
      <c r="F338" s="208" t="s">
        <v>618</v>
      </c>
      <c r="G338" s="209" t="s">
        <v>619</v>
      </c>
      <c r="H338" s="210" t="n">
        <v>1</v>
      </c>
      <c r="I338" s="211"/>
      <c r="J338" s="212" t="n">
        <f aca="false">ROUND(I338*H338,2)</f>
        <v>0</v>
      </c>
      <c r="K338" s="213"/>
      <c r="L338" s="30"/>
      <c r="M338" s="214"/>
      <c r="N338" s="215" t="s">
        <v>41</v>
      </c>
      <c r="O338" s="67"/>
      <c r="P338" s="216" t="n">
        <f aca="false">O338*H338</f>
        <v>0</v>
      </c>
      <c r="Q338" s="216" t="n">
        <v>0</v>
      </c>
      <c r="R338" s="216" t="n">
        <f aca="false">Q338*H338</f>
        <v>0</v>
      </c>
      <c r="S338" s="216" t="n">
        <v>0</v>
      </c>
      <c r="T338" s="21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8" t="s">
        <v>620</v>
      </c>
      <c r="AT338" s="218" t="s">
        <v>197</v>
      </c>
      <c r="AU338" s="218" t="s">
        <v>77</v>
      </c>
      <c r="AY338" s="3" t="s">
        <v>196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3" t="s">
        <v>147</v>
      </c>
      <c r="BK338" s="219" t="n">
        <f aca="false">ROUND(I338*H338,2)</f>
        <v>0</v>
      </c>
      <c r="BL338" s="3" t="s">
        <v>620</v>
      </c>
      <c r="BM338" s="218" t="s">
        <v>621</v>
      </c>
    </row>
    <row r="339" s="31" customFormat="true" ht="16.5" hidden="false" customHeight="true" outlineLevel="0" collapsed="false">
      <c r="A339" s="24"/>
      <c r="B339" s="25"/>
      <c r="C339" s="206" t="s">
        <v>552</v>
      </c>
      <c r="D339" s="206" t="s">
        <v>197</v>
      </c>
      <c r="E339" s="207" t="s">
        <v>623</v>
      </c>
      <c r="F339" s="208" t="s">
        <v>624</v>
      </c>
      <c r="G339" s="209" t="s">
        <v>619</v>
      </c>
      <c r="H339" s="210" t="n">
        <v>1</v>
      </c>
      <c r="I339" s="211"/>
      <c r="J339" s="212" t="n">
        <f aca="false">ROUND(I339*H339,2)</f>
        <v>0</v>
      </c>
      <c r="K339" s="213"/>
      <c r="L339" s="30"/>
      <c r="M339" s="214"/>
      <c r="N339" s="215" t="s">
        <v>41</v>
      </c>
      <c r="O339" s="67"/>
      <c r="P339" s="216" t="n">
        <f aca="false">O339*H339</f>
        <v>0</v>
      </c>
      <c r="Q339" s="216" t="n">
        <v>0</v>
      </c>
      <c r="R339" s="216" t="n">
        <f aca="false">Q339*H339</f>
        <v>0</v>
      </c>
      <c r="S339" s="216" t="n">
        <v>0</v>
      </c>
      <c r="T339" s="21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8" t="s">
        <v>620</v>
      </c>
      <c r="AT339" s="218" t="s">
        <v>197</v>
      </c>
      <c r="AU339" s="218" t="s">
        <v>77</v>
      </c>
      <c r="AY339" s="3" t="s">
        <v>196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3" t="s">
        <v>147</v>
      </c>
      <c r="BK339" s="219" t="n">
        <f aca="false">ROUND(I339*H339,2)</f>
        <v>0</v>
      </c>
      <c r="BL339" s="3" t="s">
        <v>620</v>
      </c>
      <c r="BM339" s="218" t="s">
        <v>625</v>
      </c>
    </row>
    <row r="340" s="31" customFormat="true" ht="16.5" hidden="false" customHeight="true" outlineLevel="0" collapsed="false">
      <c r="A340" s="24"/>
      <c r="B340" s="25"/>
      <c r="C340" s="206" t="s">
        <v>557</v>
      </c>
      <c r="D340" s="206" t="s">
        <v>197</v>
      </c>
      <c r="E340" s="207" t="s">
        <v>627</v>
      </c>
      <c r="F340" s="208" t="s">
        <v>628</v>
      </c>
      <c r="G340" s="209" t="s">
        <v>619</v>
      </c>
      <c r="H340" s="210" t="n">
        <v>1</v>
      </c>
      <c r="I340" s="211"/>
      <c r="J340" s="212" t="n">
        <f aca="false">ROUND(I340*H340,2)</f>
        <v>0</v>
      </c>
      <c r="K340" s="213"/>
      <c r="L340" s="30"/>
      <c r="M340" s="214"/>
      <c r="N340" s="215" t="s">
        <v>41</v>
      </c>
      <c r="O340" s="67"/>
      <c r="P340" s="216" t="n">
        <f aca="false">O340*H340</f>
        <v>0</v>
      </c>
      <c r="Q340" s="216" t="n">
        <v>0</v>
      </c>
      <c r="R340" s="216" t="n">
        <f aca="false">Q340*H340</f>
        <v>0</v>
      </c>
      <c r="S340" s="216" t="n">
        <v>0</v>
      </c>
      <c r="T340" s="21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8" t="s">
        <v>620</v>
      </c>
      <c r="AT340" s="218" t="s">
        <v>197</v>
      </c>
      <c r="AU340" s="218" t="s">
        <v>77</v>
      </c>
      <c r="AY340" s="3" t="s">
        <v>196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3" t="s">
        <v>147</v>
      </c>
      <c r="BK340" s="219" t="n">
        <f aca="false">ROUND(I340*H340,2)</f>
        <v>0</v>
      </c>
      <c r="BL340" s="3" t="s">
        <v>620</v>
      </c>
      <c r="BM340" s="218" t="s">
        <v>629</v>
      </c>
    </row>
    <row r="341" s="191" customFormat="true" ht="22.8" hidden="false" customHeight="true" outlineLevel="0" collapsed="false">
      <c r="B341" s="192"/>
      <c r="C341" s="193"/>
      <c r="D341" s="194" t="s">
        <v>67</v>
      </c>
      <c r="E341" s="268" t="s">
        <v>630</v>
      </c>
      <c r="F341" s="268" t="s">
        <v>631</v>
      </c>
      <c r="G341" s="193"/>
      <c r="H341" s="193"/>
      <c r="I341" s="196"/>
      <c r="J341" s="269" t="n">
        <f aca="false">BK341</f>
        <v>0</v>
      </c>
      <c r="K341" s="193"/>
      <c r="L341" s="198"/>
      <c r="M341" s="199"/>
      <c r="N341" s="200"/>
      <c r="O341" s="200"/>
      <c r="P341" s="201" t="n">
        <f aca="false">SUM(P342:P345)</f>
        <v>0</v>
      </c>
      <c r="Q341" s="200"/>
      <c r="R341" s="201" t="n">
        <f aca="false">SUM(R342:R345)</f>
        <v>0</v>
      </c>
      <c r="S341" s="200"/>
      <c r="T341" s="202" t="n">
        <f aca="false">SUM(T342:T345)</f>
        <v>0</v>
      </c>
      <c r="AR341" s="203" t="s">
        <v>244</v>
      </c>
      <c r="AT341" s="204" t="s">
        <v>67</v>
      </c>
      <c r="AU341" s="204" t="s">
        <v>75</v>
      </c>
      <c r="AY341" s="203" t="s">
        <v>196</v>
      </c>
      <c r="BK341" s="205" t="n">
        <f aca="false">SUM(BK342:BK345)</f>
        <v>0</v>
      </c>
    </row>
    <row r="342" s="31" customFormat="true" ht="16.5" hidden="false" customHeight="true" outlineLevel="0" collapsed="false">
      <c r="A342" s="24"/>
      <c r="B342" s="25"/>
      <c r="C342" s="206" t="s">
        <v>561</v>
      </c>
      <c r="D342" s="206" t="s">
        <v>197</v>
      </c>
      <c r="E342" s="207" t="s">
        <v>633</v>
      </c>
      <c r="F342" s="208" t="s">
        <v>631</v>
      </c>
      <c r="G342" s="209" t="s">
        <v>619</v>
      </c>
      <c r="H342" s="210" t="n">
        <v>1</v>
      </c>
      <c r="I342" s="211"/>
      <c r="J342" s="212" t="n">
        <f aca="false">ROUND(I342*H342,2)</f>
        <v>0</v>
      </c>
      <c r="K342" s="213"/>
      <c r="L342" s="30"/>
      <c r="M342" s="214"/>
      <c r="N342" s="215" t="s">
        <v>41</v>
      </c>
      <c r="O342" s="67"/>
      <c r="P342" s="216" t="n">
        <f aca="false">O342*H342</f>
        <v>0</v>
      </c>
      <c r="Q342" s="216" t="n">
        <v>0</v>
      </c>
      <c r="R342" s="216" t="n">
        <f aca="false">Q342*H342</f>
        <v>0</v>
      </c>
      <c r="S342" s="216" t="n">
        <v>0</v>
      </c>
      <c r="T342" s="21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8" t="s">
        <v>620</v>
      </c>
      <c r="AT342" s="218" t="s">
        <v>197</v>
      </c>
      <c r="AU342" s="218" t="s">
        <v>77</v>
      </c>
      <c r="AY342" s="3" t="s">
        <v>196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3" t="s">
        <v>147</v>
      </c>
      <c r="BK342" s="219" t="n">
        <f aca="false">ROUND(I342*H342,2)</f>
        <v>0</v>
      </c>
      <c r="BL342" s="3" t="s">
        <v>620</v>
      </c>
      <c r="BM342" s="218" t="s">
        <v>634</v>
      </c>
    </row>
    <row r="343" s="31" customFormat="true" ht="24.15" hidden="false" customHeight="true" outlineLevel="0" collapsed="false">
      <c r="A343" s="24"/>
      <c r="B343" s="25"/>
      <c r="C343" s="206" t="s">
        <v>565</v>
      </c>
      <c r="D343" s="206" t="s">
        <v>197</v>
      </c>
      <c r="E343" s="207" t="s">
        <v>636</v>
      </c>
      <c r="F343" s="208" t="s">
        <v>637</v>
      </c>
      <c r="G343" s="209" t="s">
        <v>619</v>
      </c>
      <c r="H343" s="210" t="n">
        <v>1</v>
      </c>
      <c r="I343" s="211"/>
      <c r="J343" s="212" t="n">
        <f aca="false">ROUND(I343*H343,2)</f>
        <v>0</v>
      </c>
      <c r="K343" s="213"/>
      <c r="L343" s="30"/>
      <c r="M343" s="214"/>
      <c r="N343" s="215" t="s">
        <v>41</v>
      </c>
      <c r="O343" s="67"/>
      <c r="P343" s="216" t="n">
        <f aca="false">O343*H343</f>
        <v>0</v>
      </c>
      <c r="Q343" s="216" t="n">
        <v>0</v>
      </c>
      <c r="R343" s="216" t="n">
        <f aca="false">Q343*H343</f>
        <v>0</v>
      </c>
      <c r="S343" s="216" t="n">
        <v>0</v>
      </c>
      <c r="T343" s="21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8" t="s">
        <v>620</v>
      </c>
      <c r="AT343" s="218" t="s">
        <v>197</v>
      </c>
      <c r="AU343" s="218" t="s">
        <v>77</v>
      </c>
      <c r="AY343" s="3" t="s">
        <v>196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3" t="s">
        <v>147</v>
      </c>
      <c r="BK343" s="219" t="n">
        <f aca="false">ROUND(I343*H343,2)</f>
        <v>0</v>
      </c>
      <c r="BL343" s="3" t="s">
        <v>620</v>
      </c>
      <c r="BM343" s="218" t="s">
        <v>638</v>
      </c>
    </row>
    <row r="344" s="31" customFormat="true" ht="16.5" hidden="false" customHeight="true" outlineLevel="0" collapsed="false">
      <c r="A344" s="24"/>
      <c r="B344" s="25"/>
      <c r="C344" s="206" t="s">
        <v>569</v>
      </c>
      <c r="D344" s="206" t="s">
        <v>197</v>
      </c>
      <c r="E344" s="207" t="s">
        <v>640</v>
      </c>
      <c r="F344" s="208" t="s">
        <v>641</v>
      </c>
      <c r="G344" s="209" t="s">
        <v>619</v>
      </c>
      <c r="H344" s="210" t="n">
        <v>1</v>
      </c>
      <c r="I344" s="211"/>
      <c r="J344" s="212" t="n">
        <f aca="false">ROUND(I344*H344,2)</f>
        <v>0</v>
      </c>
      <c r="K344" s="213"/>
      <c r="L344" s="30"/>
      <c r="M344" s="214"/>
      <c r="N344" s="215" t="s">
        <v>41</v>
      </c>
      <c r="O344" s="67"/>
      <c r="P344" s="216" t="n">
        <f aca="false">O344*H344</f>
        <v>0</v>
      </c>
      <c r="Q344" s="216" t="n">
        <v>0</v>
      </c>
      <c r="R344" s="216" t="n">
        <f aca="false">Q344*H344</f>
        <v>0</v>
      </c>
      <c r="S344" s="216" t="n">
        <v>0</v>
      </c>
      <c r="T344" s="21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8" t="s">
        <v>620</v>
      </c>
      <c r="AT344" s="218" t="s">
        <v>197</v>
      </c>
      <c r="AU344" s="218" t="s">
        <v>77</v>
      </c>
      <c r="AY344" s="3" t="s">
        <v>196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3" t="s">
        <v>147</v>
      </c>
      <c r="BK344" s="219" t="n">
        <f aca="false">ROUND(I344*H344,2)</f>
        <v>0</v>
      </c>
      <c r="BL344" s="3" t="s">
        <v>620</v>
      </c>
      <c r="BM344" s="218" t="s">
        <v>642</v>
      </c>
    </row>
    <row r="345" s="31" customFormat="true" ht="16.5" hidden="false" customHeight="true" outlineLevel="0" collapsed="false">
      <c r="A345" s="24"/>
      <c r="B345" s="25"/>
      <c r="C345" s="206" t="s">
        <v>574</v>
      </c>
      <c r="D345" s="206" t="s">
        <v>197</v>
      </c>
      <c r="E345" s="207" t="s">
        <v>644</v>
      </c>
      <c r="F345" s="208" t="s">
        <v>645</v>
      </c>
      <c r="G345" s="209" t="s">
        <v>619</v>
      </c>
      <c r="H345" s="210" t="n">
        <v>1</v>
      </c>
      <c r="I345" s="211"/>
      <c r="J345" s="212" t="n">
        <f aca="false">ROUND(I345*H345,2)</f>
        <v>0</v>
      </c>
      <c r="K345" s="213"/>
      <c r="L345" s="30"/>
      <c r="M345" s="214"/>
      <c r="N345" s="215" t="s">
        <v>41</v>
      </c>
      <c r="O345" s="67"/>
      <c r="P345" s="216" t="n">
        <f aca="false">O345*H345</f>
        <v>0</v>
      </c>
      <c r="Q345" s="216" t="n">
        <v>0</v>
      </c>
      <c r="R345" s="216" t="n">
        <f aca="false">Q345*H345</f>
        <v>0</v>
      </c>
      <c r="S345" s="216" t="n">
        <v>0</v>
      </c>
      <c r="T345" s="21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8" t="s">
        <v>620</v>
      </c>
      <c r="AT345" s="218" t="s">
        <v>197</v>
      </c>
      <c r="AU345" s="218" t="s">
        <v>77</v>
      </c>
      <c r="AY345" s="3" t="s">
        <v>196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3" t="s">
        <v>147</v>
      </c>
      <c r="BK345" s="219" t="n">
        <f aca="false">ROUND(I345*H345,2)</f>
        <v>0</v>
      </c>
      <c r="BL345" s="3" t="s">
        <v>620</v>
      </c>
      <c r="BM345" s="218" t="s">
        <v>646</v>
      </c>
    </row>
    <row r="346" s="191" customFormat="true" ht="22.8" hidden="false" customHeight="true" outlineLevel="0" collapsed="false">
      <c r="B346" s="192"/>
      <c r="C346" s="193"/>
      <c r="D346" s="194" t="s">
        <v>67</v>
      </c>
      <c r="E346" s="268" t="s">
        <v>647</v>
      </c>
      <c r="F346" s="268" t="s">
        <v>648</v>
      </c>
      <c r="G346" s="193"/>
      <c r="H346" s="193"/>
      <c r="I346" s="196"/>
      <c r="J346" s="269" t="n">
        <f aca="false">BK346</f>
        <v>0</v>
      </c>
      <c r="K346" s="193"/>
      <c r="L346" s="198"/>
      <c r="M346" s="199"/>
      <c r="N346" s="200"/>
      <c r="O346" s="200"/>
      <c r="P346" s="201" t="n">
        <f aca="false">P347</f>
        <v>0</v>
      </c>
      <c r="Q346" s="200"/>
      <c r="R346" s="201" t="n">
        <f aca="false">R347</f>
        <v>0</v>
      </c>
      <c r="S346" s="200"/>
      <c r="T346" s="202" t="n">
        <f aca="false">T347</f>
        <v>0</v>
      </c>
      <c r="AR346" s="203" t="s">
        <v>244</v>
      </c>
      <c r="AT346" s="204" t="s">
        <v>67</v>
      </c>
      <c r="AU346" s="204" t="s">
        <v>75</v>
      </c>
      <c r="AY346" s="203" t="s">
        <v>196</v>
      </c>
      <c r="BK346" s="205" t="n">
        <f aca="false">BK347</f>
        <v>0</v>
      </c>
    </row>
    <row r="347" s="31" customFormat="true" ht="16.5" hidden="false" customHeight="true" outlineLevel="0" collapsed="false">
      <c r="A347" s="24"/>
      <c r="B347" s="25"/>
      <c r="C347" s="206" t="s">
        <v>579</v>
      </c>
      <c r="D347" s="206" t="s">
        <v>197</v>
      </c>
      <c r="E347" s="207" t="s">
        <v>650</v>
      </c>
      <c r="F347" s="208" t="s">
        <v>651</v>
      </c>
      <c r="G347" s="209" t="s">
        <v>619</v>
      </c>
      <c r="H347" s="210" t="n">
        <v>2</v>
      </c>
      <c r="I347" s="211"/>
      <c r="J347" s="212" t="n">
        <f aca="false">ROUND(I347*H347,2)</f>
        <v>0</v>
      </c>
      <c r="K347" s="213"/>
      <c r="L347" s="30"/>
      <c r="M347" s="281"/>
      <c r="N347" s="282" t="s">
        <v>41</v>
      </c>
      <c r="O347" s="283"/>
      <c r="P347" s="284" t="n">
        <f aca="false">O347*H347</f>
        <v>0</v>
      </c>
      <c r="Q347" s="284" t="n">
        <v>0</v>
      </c>
      <c r="R347" s="284" t="n">
        <f aca="false">Q347*H347</f>
        <v>0</v>
      </c>
      <c r="S347" s="284" t="n">
        <v>0</v>
      </c>
      <c r="T347" s="28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8" t="s">
        <v>620</v>
      </c>
      <c r="AT347" s="218" t="s">
        <v>197</v>
      </c>
      <c r="AU347" s="218" t="s">
        <v>77</v>
      </c>
      <c r="AY347" s="3" t="s">
        <v>196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3" t="s">
        <v>147</v>
      </c>
      <c r="BK347" s="219" t="n">
        <f aca="false">ROUND(I347*H347,2)</f>
        <v>0</v>
      </c>
      <c r="BL347" s="3" t="s">
        <v>620</v>
      </c>
      <c r="BM347" s="218" t="s">
        <v>652</v>
      </c>
    </row>
    <row r="348" s="31" customFormat="true" ht="6.95" hidden="false" customHeight="true" outlineLevel="0" collapsed="false">
      <c r="A348" s="24"/>
      <c r="B348" s="45"/>
      <c r="C348" s="46"/>
      <c r="D348" s="46"/>
      <c r="E348" s="46"/>
      <c r="F348" s="46"/>
      <c r="G348" s="46"/>
      <c r="H348" s="46"/>
      <c r="I348" s="46"/>
      <c r="J348" s="46"/>
      <c r="K348" s="46"/>
      <c r="L348" s="30"/>
      <c r="M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</row>
  </sheetData>
  <sheetProtection algorithmName="SHA-512" hashValue="jTBcnqT+bbvyY154EQHEwPUTdpotMion2+LTrRO05XoPvGa5t9gdUvnA7B6E2h3u/sSj4IcOU3cEoRXfGdDVtQ==" saltValue="8L62KzUociuUboSMOCLBxRVSZFEJEsNf890PVqvkQ32AXjpNMu7bWv5QUHVtjJ6OBU0K6aVbq6pgzzTEwEStZw==" spinCount="100000" sheet="true" password="cfe7" objects="true" scenarios="true" formatColumns="false" formatRows="false" autoFilter="false"/>
  <autoFilter ref="C96:K3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77</v>
      </c>
    </row>
    <row r="4" customFormat="false" ht="24.95" hidden="false" customHeight="true" outlineLevel="0" collapsed="false">
      <c r="B4" s="6"/>
      <c r="D4" s="126" t="s">
        <v>116</v>
      </c>
      <c r="L4" s="6"/>
      <c r="M4" s="127" t="s">
        <v>10</v>
      </c>
      <c r="AT4" s="3" t="s">
        <v>30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rchlabí - Liščí kopec - II.etapa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25</v>
      </c>
      <c r="L8" s="6"/>
    </row>
    <row r="9" customFormat="false" ht="16.5" hidden="false" customHeight="true" outlineLevel="0" collapsed="false">
      <c r="B9" s="6"/>
      <c r="E9" s="129" t="s">
        <v>763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3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6" t="s">
        <v>764</v>
      </c>
      <c r="F11" s="286"/>
      <c r="G11" s="286"/>
      <c r="H11" s="286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765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766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767</v>
      </c>
      <c r="G16" s="24"/>
      <c r="H16" s="24"/>
      <c r="I16" s="128" t="s">
        <v>22</v>
      </c>
      <c r="J16" s="132" t="str">
        <f aca="false">'Rekapitulace stavby'!AN8</f>
        <v>6. 2. 2023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1</v>
      </c>
      <c r="F19" s="24"/>
      <c r="G19" s="24"/>
      <c r="H19" s="24"/>
      <c r="I19" s="128" t="s">
        <v>26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7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29</v>
      </c>
      <c r="E24" s="24"/>
      <c r="F24" s="24"/>
      <c r="G24" s="24"/>
      <c r="H24" s="24"/>
      <c r="I24" s="128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768</v>
      </c>
      <c r="F25" s="24"/>
      <c r="G25" s="24"/>
      <c r="H25" s="24"/>
      <c r="I25" s="128" t="s">
        <v>26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1</v>
      </c>
      <c r="E27" s="24"/>
      <c r="F27" s="24"/>
      <c r="G27" s="24"/>
      <c r="H27" s="24"/>
      <c r="I27" s="128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769</v>
      </c>
      <c r="F28" s="24"/>
      <c r="G28" s="24"/>
      <c r="H28" s="24"/>
      <c r="I28" s="128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2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164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4</v>
      </c>
      <c r="E34" s="24"/>
      <c r="F34" s="24"/>
      <c r="G34" s="24"/>
      <c r="H34" s="24"/>
      <c r="I34" s="24"/>
      <c r="J34" s="141" t="n">
        <f aca="false">ROUND(J97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6</v>
      </c>
      <c r="G36" s="24"/>
      <c r="H36" s="24"/>
      <c r="I36" s="142" t="s">
        <v>35</v>
      </c>
      <c r="J36" s="142" t="s">
        <v>37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8</v>
      </c>
      <c r="E37" s="128" t="s">
        <v>39</v>
      </c>
      <c r="F37" s="144" t="n">
        <f aca="false">ROUND((SUM(BE97:BE470)),  2)</f>
        <v>0</v>
      </c>
      <c r="G37" s="24"/>
      <c r="H37" s="24"/>
      <c r="I37" s="145" t="n">
        <v>0.21</v>
      </c>
      <c r="J37" s="144" t="n">
        <f aca="false">ROUND(((SUM(BE97:BE470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0</v>
      </c>
      <c r="F38" s="144" t="n">
        <f aca="false">ROUND((SUM(BF97:BF470)),  2)</f>
        <v>0</v>
      </c>
      <c r="G38" s="24"/>
      <c r="H38" s="24"/>
      <c r="I38" s="145" t="n">
        <v>0.15</v>
      </c>
      <c r="J38" s="144" t="n">
        <f aca="false">ROUND(((SUM(BF97:BF470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1</v>
      </c>
      <c r="F39" s="144" t="n">
        <f aca="false">ROUND((SUM(BG97:BG470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2</v>
      </c>
      <c r="F40" s="144" t="n">
        <f aca="false">ROUND((SUM(BH97:BH470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3</v>
      </c>
      <c r="F41" s="144" t="n">
        <f aca="false">ROUND((SUM(BI97:BI470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4</v>
      </c>
      <c r="E43" s="148"/>
      <c r="F43" s="148"/>
      <c r="G43" s="149" t="s">
        <v>45</v>
      </c>
      <c r="H43" s="150" t="s">
        <v>46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65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Vrchlabí - Liščí kopec - II.etapa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2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763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87" t="s">
        <v>764</v>
      </c>
      <c r="F56" s="287"/>
      <c r="G56" s="287"/>
      <c r="H56" s="287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765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a - příprava území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Vrchlabí</v>
      </c>
      <c r="G60" s="26"/>
      <c r="H60" s="26"/>
      <c r="I60" s="17" t="s">
        <v>22</v>
      </c>
      <c r="J60" s="158" t="str">
        <f aca="false">IF(J16="","",J16)</f>
        <v>6. 2. 2023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59" t="str">
        <f aca="false">E25</f>
        <v>VIAPROJEKT s.r.o. HK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59" t="str">
        <f aca="false">E28</f>
        <v>B.BUrešová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0" t="s">
        <v>166</v>
      </c>
      <c r="D65" s="161"/>
      <c r="E65" s="161"/>
      <c r="F65" s="161"/>
      <c r="G65" s="161"/>
      <c r="H65" s="161"/>
      <c r="I65" s="161"/>
      <c r="J65" s="162" t="s">
        <v>167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3" t="s">
        <v>66</v>
      </c>
      <c r="D67" s="26"/>
      <c r="E67" s="26"/>
      <c r="F67" s="26"/>
      <c r="G67" s="26"/>
      <c r="H67" s="26"/>
      <c r="I67" s="26"/>
      <c r="J67" s="164" t="n">
        <f aca="false">J97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68</v>
      </c>
    </row>
    <row r="68" s="165" customFormat="true" ht="24.95" hidden="false" customHeight="true" outlineLevel="0" collapsed="false">
      <c r="B68" s="166"/>
      <c r="C68" s="167"/>
      <c r="D68" s="168" t="s">
        <v>169</v>
      </c>
      <c r="E68" s="169"/>
      <c r="F68" s="169"/>
      <c r="G68" s="169"/>
      <c r="H68" s="169"/>
      <c r="I68" s="169"/>
      <c r="J68" s="170" t="n">
        <f aca="false">J98</f>
        <v>0</v>
      </c>
      <c r="K68" s="167"/>
      <c r="L68" s="171"/>
    </row>
    <row r="69" s="172" customFormat="true" ht="19.9" hidden="false" customHeight="true" outlineLevel="0" collapsed="false">
      <c r="B69" s="173"/>
      <c r="C69" s="109"/>
      <c r="D69" s="174" t="s">
        <v>170</v>
      </c>
      <c r="E69" s="175"/>
      <c r="F69" s="175"/>
      <c r="G69" s="175"/>
      <c r="H69" s="175"/>
      <c r="I69" s="175"/>
      <c r="J69" s="176" t="n">
        <f aca="false">J99</f>
        <v>0</v>
      </c>
      <c r="K69" s="109"/>
      <c r="L69" s="177"/>
    </row>
    <row r="70" s="172" customFormat="true" ht="19.9" hidden="false" customHeight="true" outlineLevel="0" collapsed="false">
      <c r="B70" s="173"/>
      <c r="C70" s="109"/>
      <c r="D70" s="174" t="s">
        <v>173</v>
      </c>
      <c r="E70" s="175"/>
      <c r="F70" s="175"/>
      <c r="G70" s="175"/>
      <c r="H70" s="175"/>
      <c r="I70" s="175"/>
      <c r="J70" s="176" t="n">
        <f aca="false">J313</f>
        <v>0</v>
      </c>
      <c r="K70" s="109"/>
      <c r="L70" s="177"/>
    </row>
    <row r="71" s="172" customFormat="true" ht="19.9" hidden="false" customHeight="true" outlineLevel="0" collapsed="false">
      <c r="B71" s="173"/>
      <c r="C71" s="109"/>
      <c r="D71" s="174" t="s">
        <v>174</v>
      </c>
      <c r="E71" s="175"/>
      <c r="F71" s="175"/>
      <c r="G71" s="175"/>
      <c r="H71" s="175"/>
      <c r="I71" s="175"/>
      <c r="J71" s="176" t="n">
        <f aca="false">J323</f>
        <v>0</v>
      </c>
      <c r="K71" s="109"/>
      <c r="L71" s="177"/>
    </row>
    <row r="72" s="172" customFormat="true" ht="19.9" hidden="false" customHeight="true" outlineLevel="0" collapsed="false">
      <c r="B72" s="173"/>
      <c r="C72" s="109"/>
      <c r="D72" s="174" t="s">
        <v>175</v>
      </c>
      <c r="E72" s="175"/>
      <c r="F72" s="175"/>
      <c r="G72" s="175"/>
      <c r="H72" s="175"/>
      <c r="I72" s="175"/>
      <c r="J72" s="176" t="n">
        <f aca="false">J395</f>
        <v>0</v>
      </c>
      <c r="K72" s="109"/>
      <c r="L72" s="177"/>
    </row>
    <row r="73" s="172" customFormat="true" ht="19.9" hidden="false" customHeight="true" outlineLevel="0" collapsed="false">
      <c r="B73" s="173"/>
      <c r="C73" s="109"/>
      <c r="D73" s="174" t="s">
        <v>176</v>
      </c>
      <c r="E73" s="175"/>
      <c r="F73" s="175"/>
      <c r="G73" s="175"/>
      <c r="H73" s="175"/>
      <c r="I73" s="175"/>
      <c r="J73" s="176" t="n">
        <f aca="false">J466</f>
        <v>0</v>
      </c>
      <c r="K73" s="109"/>
      <c r="L73" s="17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81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7" t="str">
        <f aca="false">E7</f>
        <v>Vrchlabí - Liščí kopec - II.etapa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25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16.5" hidden="false" customHeight="true" outlineLevel="0" collapsed="false">
      <c r="B85" s="7"/>
      <c r="C85" s="8"/>
      <c r="D85" s="8"/>
      <c r="E85" s="157" t="s">
        <v>763</v>
      </c>
      <c r="F85" s="157"/>
      <c r="G85" s="157"/>
      <c r="H85" s="157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13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287" t="s">
        <v>764</v>
      </c>
      <c r="F87" s="287"/>
      <c r="G87" s="287"/>
      <c r="H87" s="287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765</v>
      </c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a - příprava území</v>
      </c>
      <c r="F89" s="57"/>
      <c r="G89" s="57"/>
      <c r="H89" s="57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Vrchlabí</v>
      </c>
      <c r="G91" s="26"/>
      <c r="H91" s="26"/>
      <c r="I91" s="17" t="s">
        <v>22</v>
      </c>
      <c r="J91" s="158" t="str">
        <f aca="false">IF(J16="","",J16)</f>
        <v>6. 2. 2023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 </v>
      </c>
      <c r="G93" s="26"/>
      <c r="H93" s="26"/>
      <c r="I93" s="17" t="s">
        <v>29</v>
      </c>
      <c r="J93" s="159" t="str">
        <f aca="false">E25</f>
        <v>VIAPROJEKT s.r.o. HK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1</v>
      </c>
      <c r="J94" s="159" t="str">
        <f aca="false">E28</f>
        <v>B.BUrešová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5" customFormat="true" ht="29.3" hidden="false" customHeight="true" outlineLevel="0" collapsed="false">
      <c r="A96" s="178"/>
      <c r="B96" s="179"/>
      <c r="C96" s="180" t="s">
        <v>182</v>
      </c>
      <c r="D96" s="181" t="s">
        <v>53</v>
      </c>
      <c r="E96" s="181" t="s">
        <v>49</v>
      </c>
      <c r="F96" s="181" t="s">
        <v>50</v>
      </c>
      <c r="G96" s="181" t="s">
        <v>183</v>
      </c>
      <c r="H96" s="181" t="s">
        <v>184</v>
      </c>
      <c r="I96" s="181" t="s">
        <v>185</v>
      </c>
      <c r="J96" s="182" t="s">
        <v>167</v>
      </c>
      <c r="K96" s="183" t="s">
        <v>186</v>
      </c>
      <c r="L96" s="184"/>
      <c r="M96" s="74"/>
      <c r="N96" s="75" t="s">
        <v>38</v>
      </c>
      <c r="O96" s="75" t="s">
        <v>187</v>
      </c>
      <c r="P96" s="75" t="s">
        <v>188</v>
      </c>
      <c r="Q96" s="75" t="s">
        <v>189</v>
      </c>
      <c r="R96" s="75" t="s">
        <v>190</v>
      </c>
      <c r="S96" s="75" t="s">
        <v>191</v>
      </c>
      <c r="T96" s="76" t="s">
        <v>192</v>
      </c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</row>
    <row r="97" s="31" customFormat="true" ht="22.8" hidden="false" customHeight="true" outlineLevel="0" collapsed="false">
      <c r="A97" s="24"/>
      <c r="B97" s="25"/>
      <c r="C97" s="82" t="s">
        <v>193</v>
      </c>
      <c r="D97" s="26"/>
      <c r="E97" s="26"/>
      <c r="F97" s="26"/>
      <c r="G97" s="26"/>
      <c r="H97" s="26"/>
      <c r="I97" s="26"/>
      <c r="J97" s="186" t="n">
        <f aca="false">BK97</f>
        <v>0</v>
      </c>
      <c r="K97" s="26"/>
      <c r="L97" s="30"/>
      <c r="M97" s="77"/>
      <c r="N97" s="187"/>
      <c r="O97" s="78"/>
      <c r="P97" s="188" t="n">
        <f aca="false">P98</f>
        <v>0</v>
      </c>
      <c r="Q97" s="78"/>
      <c r="R97" s="188" t="n">
        <f aca="false">R98</f>
        <v>27.1988389</v>
      </c>
      <c r="S97" s="78"/>
      <c r="T97" s="189" t="n">
        <f aca="false">T98</f>
        <v>614.103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7</v>
      </c>
      <c r="AU97" s="3" t="s">
        <v>168</v>
      </c>
      <c r="BK97" s="190" t="n">
        <f aca="false">BK98</f>
        <v>0</v>
      </c>
    </row>
    <row r="98" s="191" customFormat="true" ht="25.9" hidden="false" customHeight="true" outlineLevel="0" collapsed="false">
      <c r="B98" s="192"/>
      <c r="C98" s="193"/>
      <c r="D98" s="194" t="s">
        <v>67</v>
      </c>
      <c r="E98" s="195" t="s">
        <v>194</v>
      </c>
      <c r="F98" s="195" t="s">
        <v>195</v>
      </c>
      <c r="G98" s="193"/>
      <c r="H98" s="193"/>
      <c r="I98" s="196"/>
      <c r="J98" s="197" t="n">
        <f aca="false">BK98</f>
        <v>0</v>
      </c>
      <c r="K98" s="193"/>
      <c r="L98" s="198"/>
      <c r="M98" s="199"/>
      <c r="N98" s="200"/>
      <c r="O98" s="200"/>
      <c r="P98" s="201" t="n">
        <f aca="false">P99+P313+P323+P395+P466</f>
        <v>0</v>
      </c>
      <c r="Q98" s="200"/>
      <c r="R98" s="201" t="n">
        <f aca="false">R99+R313+R323+R395+R466</f>
        <v>27.1988389</v>
      </c>
      <c r="S98" s="200"/>
      <c r="T98" s="202" t="n">
        <f aca="false">T99+T313+T323+T395+T466</f>
        <v>614.1035</v>
      </c>
      <c r="AR98" s="203" t="s">
        <v>75</v>
      </c>
      <c r="AT98" s="204" t="s">
        <v>67</v>
      </c>
      <c r="AU98" s="204" t="s">
        <v>68</v>
      </c>
      <c r="AY98" s="203" t="s">
        <v>196</v>
      </c>
      <c r="BK98" s="205" t="n">
        <f aca="false">BK99+BK313+BK323+BK395+BK466</f>
        <v>0</v>
      </c>
    </row>
    <row r="99" s="191" customFormat="true" ht="22.8" hidden="false" customHeight="true" outlineLevel="0" collapsed="false">
      <c r="B99" s="192"/>
      <c r="C99" s="193"/>
      <c r="D99" s="194" t="s">
        <v>67</v>
      </c>
      <c r="E99" s="268" t="s">
        <v>75</v>
      </c>
      <c r="F99" s="268" t="s">
        <v>228</v>
      </c>
      <c r="G99" s="193"/>
      <c r="H99" s="193"/>
      <c r="I99" s="196"/>
      <c r="J99" s="269" t="n">
        <f aca="false">BK99</f>
        <v>0</v>
      </c>
      <c r="K99" s="193"/>
      <c r="L99" s="198"/>
      <c r="M99" s="199"/>
      <c r="N99" s="200"/>
      <c r="O99" s="200"/>
      <c r="P99" s="201" t="n">
        <f aca="false">SUM(P100:P312)</f>
        <v>0</v>
      </c>
      <c r="Q99" s="200"/>
      <c r="R99" s="201" t="n">
        <f aca="false">SUM(R100:R312)</f>
        <v>26.91292</v>
      </c>
      <c r="S99" s="200"/>
      <c r="T99" s="202" t="n">
        <f aca="false">SUM(T100:T312)</f>
        <v>613.9325</v>
      </c>
      <c r="AR99" s="203" t="s">
        <v>75</v>
      </c>
      <c r="AT99" s="204" t="s">
        <v>67</v>
      </c>
      <c r="AU99" s="204" t="s">
        <v>75</v>
      </c>
      <c r="AY99" s="203" t="s">
        <v>196</v>
      </c>
      <c r="BK99" s="205" t="n">
        <f aca="false">SUM(BK100:BK312)</f>
        <v>0</v>
      </c>
    </row>
    <row r="100" s="31" customFormat="true" ht="33" hidden="false" customHeight="true" outlineLevel="0" collapsed="false">
      <c r="A100" s="24"/>
      <c r="B100" s="25"/>
      <c r="C100" s="206" t="s">
        <v>75</v>
      </c>
      <c r="D100" s="206" t="s">
        <v>197</v>
      </c>
      <c r="E100" s="207" t="s">
        <v>770</v>
      </c>
      <c r="F100" s="208" t="s">
        <v>771</v>
      </c>
      <c r="G100" s="209" t="s">
        <v>231</v>
      </c>
      <c r="H100" s="210" t="n">
        <v>41.5</v>
      </c>
      <c r="I100" s="211"/>
      <c r="J100" s="212" t="n">
        <f aca="false">ROUND(I100*H100,2)</f>
        <v>0</v>
      </c>
      <c r="K100" s="213"/>
      <c r="L100" s="30"/>
      <c r="M100" s="214"/>
      <c r="N100" s="215" t="s">
        <v>41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.255</v>
      </c>
      <c r="T100" s="217" t="n">
        <f aca="false">S100*H100</f>
        <v>10.582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47</v>
      </c>
      <c r="AT100" s="218" t="s">
        <v>197</v>
      </c>
      <c r="AU100" s="218" t="s">
        <v>77</v>
      </c>
      <c r="AY100" s="3" t="s">
        <v>19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147</v>
      </c>
      <c r="BK100" s="219" t="n">
        <f aca="false">ROUND(I100*H100,2)</f>
        <v>0</v>
      </c>
      <c r="BL100" s="3" t="s">
        <v>147</v>
      </c>
      <c r="BM100" s="218" t="s">
        <v>772</v>
      </c>
    </row>
    <row r="101" s="31" customFormat="true" ht="12.8" hidden="false" customHeight="false" outlineLevel="0" collapsed="false">
      <c r="A101" s="24"/>
      <c r="B101" s="25"/>
      <c r="C101" s="26"/>
      <c r="D101" s="288" t="s">
        <v>773</v>
      </c>
      <c r="E101" s="26"/>
      <c r="F101" s="289" t="s">
        <v>774</v>
      </c>
      <c r="G101" s="26"/>
      <c r="H101" s="26"/>
      <c r="I101" s="290"/>
      <c r="J101" s="26"/>
      <c r="K101" s="26"/>
      <c r="L101" s="30"/>
      <c r="M101" s="291"/>
      <c r="N101" s="29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73</v>
      </c>
      <c r="AU101" s="3" t="s">
        <v>77</v>
      </c>
    </row>
    <row r="102" s="220" customFormat="true" ht="12.8" hidden="false" customHeight="false" outlineLevel="0" collapsed="false">
      <c r="B102" s="221"/>
      <c r="C102" s="222"/>
      <c r="D102" s="223" t="s">
        <v>201</v>
      </c>
      <c r="E102" s="224"/>
      <c r="F102" s="225" t="s">
        <v>775</v>
      </c>
      <c r="G102" s="222"/>
      <c r="H102" s="224"/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201</v>
      </c>
      <c r="AU102" s="231" t="s">
        <v>77</v>
      </c>
      <c r="AV102" s="220" t="s">
        <v>75</v>
      </c>
      <c r="AW102" s="220" t="s">
        <v>30</v>
      </c>
      <c r="AX102" s="220" t="s">
        <v>68</v>
      </c>
      <c r="AY102" s="231" t="s">
        <v>196</v>
      </c>
    </row>
    <row r="103" s="232" customFormat="true" ht="12.8" hidden="false" customHeight="false" outlineLevel="0" collapsed="false">
      <c r="B103" s="233"/>
      <c r="C103" s="234"/>
      <c r="D103" s="223" t="s">
        <v>201</v>
      </c>
      <c r="E103" s="235"/>
      <c r="F103" s="236" t="s">
        <v>776</v>
      </c>
      <c r="G103" s="234"/>
      <c r="H103" s="237" t="n">
        <v>41.5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201</v>
      </c>
      <c r="AU103" s="243" t="s">
        <v>77</v>
      </c>
      <c r="AV103" s="232" t="s">
        <v>77</v>
      </c>
      <c r="AW103" s="232" t="s">
        <v>30</v>
      </c>
      <c r="AX103" s="232" t="s">
        <v>68</v>
      </c>
      <c r="AY103" s="243" t="s">
        <v>196</v>
      </c>
    </row>
    <row r="104" s="256" customFormat="true" ht="12.8" hidden="false" customHeight="false" outlineLevel="0" collapsed="false">
      <c r="B104" s="257"/>
      <c r="C104" s="258"/>
      <c r="D104" s="223" t="s">
        <v>201</v>
      </c>
      <c r="E104" s="259"/>
      <c r="F104" s="260" t="s">
        <v>214</v>
      </c>
      <c r="G104" s="258"/>
      <c r="H104" s="261" t="n">
        <v>41.5</v>
      </c>
      <c r="I104" s="262"/>
      <c r="J104" s="258"/>
      <c r="K104" s="258"/>
      <c r="L104" s="263"/>
      <c r="M104" s="264"/>
      <c r="N104" s="265"/>
      <c r="O104" s="265"/>
      <c r="P104" s="265"/>
      <c r="Q104" s="265"/>
      <c r="R104" s="265"/>
      <c r="S104" s="265"/>
      <c r="T104" s="266"/>
      <c r="AT104" s="267" t="s">
        <v>201</v>
      </c>
      <c r="AU104" s="267" t="s">
        <v>77</v>
      </c>
      <c r="AV104" s="256" t="s">
        <v>147</v>
      </c>
      <c r="AW104" s="256" t="s">
        <v>30</v>
      </c>
      <c r="AX104" s="256" t="s">
        <v>75</v>
      </c>
      <c r="AY104" s="267" t="s">
        <v>196</v>
      </c>
    </row>
    <row r="105" s="31" customFormat="true" ht="24.15" hidden="false" customHeight="true" outlineLevel="0" collapsed="false">
      <c r="A105" s="24"/>
      <c r="B105" s="25"/>
      <c r="C105" s="206" t="s">
        <v>77</v>
      </c>
      <c r="D105" s="206" t="s">
        <v>197</v>
      </c>
      <c r="E105" s="207" t="s">
        <v>229</v>
      </c>
      <c r="F105" s="208" t="s">
        <v>777</v>
      </c>
      <c r="G105" s="209" t="s">
        <v>231</v>
      </c>
      <c r="H105" s="210" t="n">
        <v>7</v>
      </c>
      <c r="I105" s="211"/>
      <c r="J105" s="212" t="n">
        <f aca="false">ROUND(I105*H105,2)</f>
        <v>0</v>
      </c>
      <c r="K105" s="213"/>
      <c r="L105" s="30"/>
      <c r="M105" s="214"/>
      <c r="N105" s="215" t="s">
        <v>41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.26</v>
      </c>
      <c r="T105" s="217" t="n">
        <f aca="false">S105*H105</f>
        <v>1.82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47</v>
      </c>
      <c r="AT105" s="218" t="s">
        <v>197</v>
      </c>
      <c r="AU105" s="218" t="s">
        <v>77</v>
      </c>
      <c r="AY105" s="3" t="s">
        <v>19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147</v>
      </c>
      <c r="BK105" s="219" t="n">
        <f aca="false">ROUND(I105*H105,2)</f>
        <v>0</v>
      </c>
      <c r="BL105" s="3" t="s">
        <v>147</v>
      </c>
      <c r="BM105" s="218" t="s">
        <v>778</v>
      </c>
    </row>
    <row r="106" s="31" customFormat="true" ht="12.8" hidden="false" customHeight="false" outlineLevel="0" collapsed="false">
      <c r="A106" s="24"/>
      <c r="B106" s="25"/>
      <c r="C106" s="26"/>
      <c r="D106" s="288" t="s">
        <v>773</v>
      </c>
      <c r="E106" s="26"/>
      <c r="F106" s="289" t="s">
        <v>779</v>
      </c>
      <c r="G106" s="26"/>
      <c r="H106" s="26"/>
      <c r="I106" s="290"/>
      <c r="J106" s="26"/>
      <c r="K106" s="26"/>
      <c r="L106" s="30"/>
      <c r="M106" s="291"/>
      <c r="N106" s="29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73</v>
      </c>
      <c r="AU106" s="3" t="s">
        <v>77</v>
      </c>
    </row>
    <row r="107" s="220" customFormat="true" ht="12.8" hidden="false" customHeight="false" outlineLevel="0" collapsed="false">
      <c r="B107" s="221"/>
      <c r="C107" s="222"/>
      <c r="D107" s="223" t="s">
        <v>201</v>
      </c>
      <c r="E107" s="224"/>
      <c r="F107" s="225" t="s">
        <v>780</v>
      </c>
      <c r="G107" s="222"/>
      <c r="H107" s="224"/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201</v>
      </c>
      <c r="AU107" s="231" t="s">
        <v>77</v>
      </c>
      <c r="AV107" s="220" t="s">
        <v>75</v>
      </c>
      <c r="AW107" s="220" t="s">
        <v>30</v>
      </c>
      <c r="AX107" s="220" t="s">
        <v>68</v>
      </c>
      <c r="AY107" s="231" t="s">
        <v>196</v>
      </c>
    </row>
    <row r="108" s="232" customFormat="true" ht="12.8" hidden="false" customHeight="false" outlineLevel="0" collapsed="false">
      <c r="B108" s="233"/>
      <c r="C108" s="234"/>
      <c r="D108" s="223" t="s">
        <v>201</v>
      </c>
      <c r="E108" s="235"/>
      <c r="F108" s="236" t="s">
        <v>256</v>
      </c>
      <c r="G108" s="234"/>
      <c r="H108" s="237" t="n">
        <v>7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201</v>
      </c>
      <c r="AU108" s="243" t="s">
        <v>77</v>
      </c>
      <c r="AV108" s="232" t="s">
        <v>77</v>
      </c>
      <c r="AW108" s="232" t="s">
        <v>30</v>
      </c>
      <c r="AX108" s="232" t="s">
        <v>68</v>
      </c>
      <c r="AY108" s="243" t="s">
        <v>196</v>
      </c>
    </row>
    <row r="109" s="256" customFormat="true" ht="12.8" hidden="false" customHeight="false" outlineLevel="0" collapsed="false">
      <c r="B109" s="257"/>
      <c r="C109" s="258"/>
      <c r="D109" s="223" t="s">
        <v>201</v>
      </c>
      <c r="E109" s="259"/>
      <c r="F109" s="260" t="s">
        <v>214</v>
      </c>
      <c r="G109" s="258"/>
      <c r="H109" s="261" t="n">
        <v>7</v>
      </c>
      <c r="I109" s="262"/>
      <c r="J109" s="258"/>
      <c r="K109" s="258"/>
      <c r="L109" s="263"/>
      <c r="M109" s="264"/>
      <c r="N109" s="265"/>
      <c r="O109" s="265"/>
      <c r="P109" s="265"/>
      <c r="Q109" s="265"/>
      <c r="R109" s="265"/>
      <c r="S109" s="265"/>
      <c r="T109" s="266"/>
      <c r="AT109" s="267" t="s">
        <v>201</v>
      </c>
      <c r="AU109" s="267" t="s">
        <v>77</v>
      </c>
      <c r="AV109" s="256" t="s">
        <v>147</v>
      </c>
      <c r="AW109" s="256" t="s">
        <v>30</v>
      </c>
      <c r="AX109" s="256" t="s">
        <v>75</v>
      </c>
      <c r="AY109" s="267" t="s">
        <v>196</v>
      </c>
    </row>
    <row r="110" s="31" customFormat="true" ht="24.15" hidden="false" customHeight="true" outlineLevel="0" collapsed="false">
      <c r="A110" s="24"/>
      <c r="B110" s="25"/>
      <c r="C110" s="206" t="s">
        <v>94</v>
      </c>
      <c r="D110" s="206" t="s">
        <v>197</v>
      </c>
      <c r="E110" s="207" t="s">
        <v>229</v>
      </c>
      <c r="F110" s="208" t="s">
        <v>777</v>
      </c>
      <c r="G110" s="209" t="s">
        <v>231</v>
      </c>
      <c r="H110" s="210" t="n">
        <v>7</v>
      </c>
      <c r="I110" s="211"/>
      <c r="J110" s="212" t="n">
        <f aca="false">ROUND(I110*H110,2)</f>
        <v>0</v>
      </c>
      <c r="K110" s="213"/>
      <c r="L110" s="30"/>
      <c r="M110" s="214"/>
      <c r="N110" s="215" t="s">
        <v>41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.26</v>
      </c>
      <c r="T110" s="217" t="n">
        <f aca="false">S110*H110</f>
        <v>1.82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147</v>
      </c>
      <c r="AT110" s="218" t="s">
        <v>197</v>
      </c>
      <c r="AU110" s="218" t="s">
        <v>77</v>
      </c>
      <c r="AY110" s="3" t="s">
        <v>19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147</v>
      </c>
      <c r="BK110" s="219" t="n">
        <f aca="false">ROUND(I110*H110,2)</f>
        <v>0</v>
      </c>
      <c r="BL110" s="3" t="s">
        <v>147</v>
      </c>
      <c r="BM110" s="218" t="s">
        <v>781</v>
      </c>
    </row>
    <row r="111" s="31" customFormat="true" ht="12.8" hidden="false" customHeight="false" outlineLevel="0" collapsed="false">
      <c r="A111" s="24"/>
      <c r="B111" s="25"/>
      <c r="C111" s="26"/>
      <c r="D111" s="288" t="s">
        <v>773</v>
      </c>
      <c r="E111" s="26"/>
      <c r="F111" s="289" t="s">
        <v>779</v>
      </c>
      <c r="G111" s="26"/>
      <c r="H111" s="26"/>
      <c r="I111" s="290"/>
      <c r="J111" s="26"/>
      <c r="K111" s="26"/>
      <c r="L111" s="30"/>
      <c r="M111" s="291"/>
      <c r="N111" s="29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773</v>
      </c>
      <c r="AU111" s="3" t="s">
        <v>77</v>
      </c>
    </row>
    <row r="112" s="220" customFormat="true" ht="12.8" hidden="false" customHeight="false" outlineLevel="0" collapsed="false">
      <c r="B112" s="221"/>
      <c r="C112" s="222"/>
      <c r="D112" s="223" t="s">
        <v>201</v>
      </c>
      <c r="E112" s="224"/>
      <c r="F112" s="225" t="s">
        <v>782</v>
      </c>
      <c r="G112" s="222"/>
      <c r="H112" s="224"/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201</v>
      </c>
      <c r="AU112" s="231" t="s">
        <v>77</v>
      </c>
      <c r="AV112" s="220" t="s">
        <v>75</v>
      </c>
      <c r="AW112" s="220" t="s">
        <v>30</v>
      </c>
      <c r="AX112" s="220" t="s">
        <v>68</v>
      </c>
      <c r="AY112" s="231" t="s">
        <v>196</v>
      </c>
    </row>
    <row r="113" s="232" customFormat="true" ht="12.8" hidden="false" customHeight="false" outlineLevel="0" collapsed="false">
      <c r="B113" s="233"/>
      <c r="C113" s="234"/>
      <c r="D113" s="223" t="s">
        <v>201</v>
      </c>
      <c r="E113" s="235"/>
      <c r="F113" s="236" t="s">
        <v>256</v>
      </c>
      <c r="G113" s="234"/>
      <c r="H113" s="237" t="n">
        <v>7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201</v>
      </c>
      <c r="AU113" s="243" t="s">
        <v>77</v>
      </c>
      <c r="AV113" s="232" t="s">
        <v>77</v>
      </c>
      <c r="AW113" s="232" t="s">
        <v>30</v>
      </c>
      <c r="AX113" s="232" t="s">
        <v>68</v>
      </c>
      <c r="AY113" s="243" t="s">
        <v>196</v>
      </c>
    </row>
    <row r="114" s="256" customFormat="true" ht="12.8" hidden="false" customHeight="false" outlineLevel="0" collapsed="false">
      <c r="B114" s="257"/>
      <c r="C114" s="258"/>
      <c r="D114" s="223" t="s">
        <v>201</v>
      </c>
      <c r="E114" s="259"/>
      <c r="F114" s="260" t="s">
        <v>214</v>
      </c>
      <c r="G114" s="258"/>
      <c r="H114" s="261" t="n">
        <v>7</v>
      </c>
      <c r="I114" s="262"/>
      <c r="J114" s="258"/>
      <c r="K114" s="258"/>
      <c r="L114" s="263"/>
      <c r="M114" s="264"/>
      <c r="N114" s="265"/>
      <c r="O114" s="265"/>
      <c r="P114" s="265"/>
      <c r="Q114" s="265"/>
      <c r="R114" s="265"/>
      <c r="S114" s="265"/>
      <c r="T114" s="266"/>
      <c r="AT114" s="267" t="s">
        <v>201</v>
      </c>
      <c r="AU114" s="267" t="s">
        <v>77</v>
      </c>
      <c r="AV114" s="256" t="s">
        <v>147</v>
      </c>
      <c r="AW114" s="256" t="s">
        <v>30</v>
      </c>
      <c r="AX114" s="256" t="s">
        <v>75</v>
      </c>
      <c r="AY114" s="267" t="s">
        <v>196</v>
      </c>
    </row>
    <row r="115" s="31" customFormat="true" ht="24.15" hidden="false" customHeight="true" outlineLevel="0" collapsed="false">
      <c r="A115" s="24"/>
      <c r="B115" s="25"/>
      <c r="C115" s="206" t="s">
        <v>147</v>
      </c>
      <c r="D115" s="206" t="s">
        <v>197</v>
      </c>
      <c r="E115" s="207" t="s">
        <v>783</v>
      </c>
      <c r="F115" s="208" t="s">
        <v>784</v>
      </c>
      <c r="G115" s="209" t="s">
        <v>231</v>
      </c>
      <c r="H115" s="210" t="n">
        <v>265</v>
      </c>
      <c r="I115" s="211"/>
      <c r="J115" s="212" t="n">
        <f aca="false">ROUND(I115*H115,2)</f>
        <v>0</v>
      </c>
      <c r="K115" s="213"/>
      <c r="L115" s="30"/>
      <c r="M115" s="214"/>
      <c r="N115" s="215" t="s">
        <v>41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.408</v>
      </c>
      <c r="T115" s="217" t="n">
        <f aca="false">S115*H115</f>
        <v>108.12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47</v>
      </c>
      <c r="AT115" s="218" t="s">
        <v>197</v>
      </c>
      <c r="AU115" s="218" t="s">
        <v>77</v>
      </c>
      <c r="AY115" s="3" t="s">
        <v>19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147</v>
      </c>
      <c r="BK115" s="219" t="n">
        <f aca="false">ROUND(I115*H115,2)</f>
        <v>0</v>
      </c>
      <c r="BL115" s="3" t="s">
        <v>147</v>
      </c>
      <c r="BM115" s="218" t="s">
        <v>785</v>
      </c>
    </row>
    <row r="116" s="31" customFormat="true" ht="12.8" hidden="false" customHeight="false" outlineLevel="0" collapsed="false">
      <c r="A116" s="24"/>
      <c r="B116" s="25"/>
      <c r="C116" s="26"/>
      <c r="D116" s="288" t="s">
        <v>773</v>
      </c>
      <c r="E116" s="26"/>
      <c r="F116" s="289" t="s">
        <v>786</v>
      </c>
      <c r="G116" s="26"/>
      <c r="H116" s="26"/>
      <c r="I116" s="290"/>
      <c r="J116" s="26"/>
      <c r="K116" s="26"/>
      <c r="L116" s="30"/>
      <c r="M116" s="291"/>
      <c r="N116" s="29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73</v>
      </c>
      <c r="AU116" s="3" t="s">
        <v>77</v>
      </c>
    </row>
    <row r="117" s="220" customFormat="true" ht="12.8" hidden="false" customHeight="false" outlineLevel="0" collapsed="false">
      <c r="B117" s="221"/>
      <c r="C117" s="222"/>
      <c r="D117" s="223" t="s">
        <v>201</v>
      </c>
      <c r="E117" s="224"/>
      <c r="F117" s="225" t="s">
        <v>787</v>
      </c>
      <c r="G117" s="222"/>
      <c r="H117" s="224"/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201</v>
      </c>
      <c r="AU117" s="231" t="s">
        <v>77</v>
      </c>
      <c r="AV117" s="220" t="s">
        <v>75</v>
      </c>
      <c r="AW117" s="220" t="s">
        <v>30</v>
      </c>
      <c r="AX117" s="220" t="s">
        <v>68</v>
      </c>
      <c r="AY117" s="231" t="s">
        <v>196</v>
      </c>
    </row>
    <row r="118" s="232" customFormat="true" ht="12.8" hidden="false" customHeight="false" outlineLevel="0" collapsed="false">
      <c r="B118" s="233"/>
      <c r="C118" s="234"/>
      <c r="D118" s="223" t="s">
        <v>201</v>
      </c>
      <c r="E118" s="235"/>
      <c r="F118" s="236" t="s">
        <v>788</v>
      </c>
      <c r="G118" s="234"/>
      <c r="H118" s="237" t="n">
        <v>265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201</v>
      </c>
      <c r="AU118" s="243" t="s">
        <v>77</v>
      </c>
      <c r="AV118" s="232" t="s">
        <v>77</v>
      </c>
      <c r="AW118" s="232" t="s">
        <v>30</v>
      </c>
      <c r="AX118" s="232" t="s">
        <v>68</v>
      </c>
      <c r="AY118" s="243" t="s">
        <v>196</v>
      </c>
    </row>
    <row r="119" s="256" customFormat="true" ht="12.8" hidden="false" customHeight="false" outlineLevel="0" collapsed="false">
      <c r="B119" s="257"/>
      <c r="C119" s="258"/>
      <c r="D119" s="223" t="s">
        <v>201</v>
      </c>
      <c r="E119" s="259"/>
      <c r="F119" s="260" t="s">
        <v>214</v>
      </c>
      <c r="G119" s="258"/>
      <c r="H119" s="261" t="n">
        <v>265</v>
      </c>
      <c r="I119" s="262"/>
      <c r="J119" s="258"/>
      <c r="K119" s="258"/>
      <c r="L119" s="263"/>
      <c r="M119" s="264"/>
      <c r="N119" s="265"/>
      <c r="O119" s="265"/>
      <c r="P119" s="265"/>
      <c r="Q119" s="265"/>
      <c r="R119" s="265"/>
      <c r="S119" s="265"/>
      <c r="T119" s="266"/>
      <c r="AT119" s="267" t="s">
        <v>201</v>
      </c>
      <c r="AU119" s="267" t="s">
        <v>77</v>
      </c>
      <c r="AV119" s="256" t="s">
        <v>147</v>
      </c>
      <c r="AW119" s="256" t="s">
        <v>30</v>
      </c>
      <c r="AX119" s="256" t="s">
        <v>75</v>
      </c>
      <c r="AY119" s="267" t="s">
        <v>196</v>
      </c>
    </row>
    <row r="120" s="31" customFormat="true" ht="24.15" hidden="false" customHeight="true" outlineLevel="0" collapsed="false">
      <c r="A120" s="24"/>
      <c r="B120" s="25"/>
      <c r="C120" s="206" t="s">
        <v>244</v>
      </c>
      <c r="D120" s="206" t="s">
        <v>197</v>
      </c>
      <c r="E120" s="207" t="s">
        <v>789</v>
      </c>
      <c r="F120" s="208" t="s">
        <v>790</v>
      </c>
      <c r="G120" s="209" t="s">
        <v>231</v>
      </c>
      <c r="H120" s="210" t="n">
        <v>77</v>
      </c>
      <c r="I120" s="211"/>
      <c r="J120" s="212" t="n">
        <f aca="false">ROUND(I120*H120,2)</f>
        <v>0</v>
      </c>
      <c r="K120" s="213"/>
      <c r="L120" s="30"/>
      <c r="M120" s="214"/>
      <c r="N120" s="215" t="s">
        <v>41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.29</v>
      </c>
      <c r="T120" s="217" t="n">
        <f aca="false">S120*H120</f>
        <v>22.33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47</v>
      </c>
      <c r="AT120" s="218" t="s">
        <v>197</v>
      </c>
      <c r="AU120" s="218" t="s">
        <v>77</v>
      </c>
      <c r="AY120" s="3" t="s">
        <v>19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147</v>
      </c>
      <c r="BK120" s="219" t="n">
        <f aca="false">ROUND(I120*H120,2)</f>
        <v>0</v>
      </c>
      <c r="BL120" s="3" t="s">
        <v>147</v>
      </c>
      <c r="BM120" s="218" t="s">
        <v>791</v>
      </c>
    </row>
    <row r="121" s="31" customFormat="true" ht="12.8" hidden="false" customHeight="false" outlineLevel="0" collapsed="false">
      <c r="A121" s="24"/>
      <c r="B121" s="25"/>
      <c r="C121" s="26"/>
      <c r="D121" s="288" t="s">
        <v>773</v>
      </c>
      <c r="E121" s="26"/>
      <c r="F121" s="289" t="s">
        <v>792</v>
      </c>
      <c r="G121" s="26"/>
      <c r="H121" s="26"/>
      <c r="I121" s="290"/>
      <c r="J121" s="26"/>
      <c r="K121" s="26"/>
      <c r="L121" s="30"/>
      <c r="M121" s="291"/>
      <c r="N121" s="29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3</v>
      </c>
      <c r="AU121" s="3" t="s">
        <v>77</v>
      </c>
    </row>
    <row r="122" s="220" customFormat="true" ht="12.8" hidden="false" customHeight="false" outlineLevel="0" collapsed="false">
      <c r="B122" s="221"/>
      <c r="C122" s="222"/>
      <c r="D122" s="223" t="s">
        <v>201</v>
      </c>
      <c r="E122" s="224"/>
      <c r="F122" s="225" t="s">
        <v>793</v>
      </c>
      <c r="G122" s="222"/>
      <c r="H122" s="224"/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201</v>
      </c>
      <c r="AU122" s="231" t="s">
        <v>77</v>
      </c>
      <c r="AV122" s="220" t="s">
        <v>75</v>
      </c>
      <c r="AW122" s="220" t="s">
        <v>30</v>
      </c>
      <c r="AX122" s="220" t="s">
        <v>68</v>
      </c>
      <c r="AY122" s="231" t="s">
        <v>196</v>
      </c>
    </row>
    <row r="123" s="232" customFormat="true" ht="12.8" hidden="false" customHeight="false" outlineLevel="0" collapsed="false">
      <c r="B123" s="233"/>
      <c r="C123" s="234"/>
      <c r="D123" s="223" t="s">
        <v>201</v>
      </c>
      <c r="E123" s="235"/>
      <c r="F123" s="236" t="s">
        <v>794</v>
      </c>
      <c r="G123" s="234"/>
      <c r="H123" s="237" t="n">
        <v>77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201</v>
      </c>
      <c r="AU123" s="243" t="s">
        <v>77</v>
      </c>
      <c r="AV123" s="232" t="s">
        <v>77</v>
      </c>
      <c r="AW123" s="232" t="s">
        <v>30</v>
      </c>
      <c r="AX123" s="232" t="s">
        <v>68</v>
      </c>
      <c r="AY123" s="243" t="s">
        <v>196</v>
      </c>
    </row>
    <row r="124" s="256" customFormat="true" ht="12.8" hidden="false" customHeight="false" outlineLevel="0" collapsed="false">
      <c r="B124" s="257"/>
      <c r="C124" s="258"/>
      <c r="D124" s="223" t="s">
        <v>201</v>
      </c>
      <c r="E124" s="259"/>
      <c r="F124" s="260" t="s">
        <v>214</v>
      </c>
      <c r="G124" s="258"/>
      <c r="H124" s="261" t="n">
        <v>77</v>
      </c>
      <c r="I124" s="262"/>
      <c r="J124" s="258"/>
      <c r="K124" s="258"/>
      <c r="L124" s="263"/>
      <c r="M124" s="264"/>
      <c r="N124" s="265"/>
      <c r="O124" s="265"/>
      <c r="P124" s="265"/>
      <c r="Q124" s="265"/>
      <c r="R124" s="265"/>
      <c r="S124" s="265"/>
      <c r="T124" s="266"/>
      <c r="AT124" s="267" t="s">
        <v>201</v>
      </c>
      <c r="AU124" s="267" t="s">
        <v>77</v>
      </c>
      <c r="AV124" s="256" t="s">
        <v>147</v>
      </c>
      <c r="AW124" s="256" t="s">
        <v>30</v>
      </c>
      <c r="AX124" s="256" t="s">
        <v>75</v>
      </c>
      <c r="AY124" s="267" t="s">
        <v>196</v>
      </c>
    </row>
    <row r="125" s="31" customFormat="true" ht="24.15" hidden="false" customHeight="true" outlineLevel="0" collapsed="false">
      <c r="A125" s="24"/>
      <c r="B125" s="25"/>
      <c r="C125" s="206" t="s">
        <v>248</v>
      </c>
      <c r="D125" s="206" t="s">
        <v>197</v>
      </c>
      <c r="E125" s="207" t="s">
        <v>789</v>
      </c>
      <c r="F125" s="208" t="s">
        <v>790</v>
      </c>
      <c r="G125" s="209" t="s">
        <v>231</v>
      </c>
      <c r="H125" s="210" t="n">
        <v>167</v>
      </c>
      <c r="I125" s="211"/>
      <c r="J125" s="212" t="n">
        <f aca="false">ROUND(I125*H125,2)</f>
        <v>0</v>
      </c>
      <c r="K125" s="213"/>
      <c r="L125" s="30"/>
      <c r="M125" s="214"/>
      <c r="N125" s="215" t="s">
        <v>41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.29</v>
      </c>
      <c r="T125" s="217" t="n">
        <f aca="false">S125*H125</f>
        <v>48.43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47</v>
      </c>
      <c r="AT125" s="218" t="s">
        <v>197</v>
      </c>
      <c r="AU125" s="218" t="s">
        <v>77</v>
      </c>
      <c r="AY125" s="3" t="s">
        <v>19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147</v>
      </c>
      <c r="BK125" s="219" t="n">
        <f aca="false">ROUND(I125*H125,2)</f>
        <v>0</v>
      </c>
      <c r="BL125" s="3" t="s">
        <v>147</v>
      </c>
      <c r="BM125" s="218" t="s">
        <v>795</v>
      </c>
    </row>
    <row r="126" s="31" customFormat="true" ht="12.8" hidden="false" customHeight="false" outlineLevel="0" collapsed="false">
      <c r="A126" s="24"/>
      <c r="B126" s="25"/>
      <c r="C126" s="26"/>
      <c r="D126" s="288" t="s">
        <v>773</v>
      </c>
      <c r="E126" s="26"/>
      <c r="F126" s="289" t="s">
        <v>792</v>
      </c>
      <c r="G126" s="26"/>
      <c r="H126" s="26"/>
      <c r="I126" s="290"/>
      <c r="J126" s="26"/>
      <c r="K126" s="26"/>
      <c r="L126" s="30"/>
      <c r="M126" s="291"/>
      <c r="N126" s="29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3</v>
      </c>
      <c r="AU126" s="3" t="s">
        <v>77</v>
      </c>
    </row>
    <row r="127" s="220" customFormat="true" ht="12.8" hidden="false" customHeight="false" outlineLevel="0" collapsed="false">
      <c r="B127" s="221"/>
      <c r="C127" s="222"/>
      <c r="D127" s="223" t="s">
        <v>201</v>
      </c>
      <c r="E127" s="224"/>
      <c r="F127" s="225" t="s">
        <v>796</v>
      </c>
      <c r="G127" s="222"/>
      <c r="H127" s="224"/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201</v>
      </c>
      <c r="AU127" s="231" t="s">
        <v>77</v>
      </c>
      <c r="AV127" s="220" t="s">
        <v>75</v>
      </c>
      <c r="AW127" s="220" t="s">
        <v>30</v>
      </c>
      <c r="AX127" s="220" t="s">
        <v>68</v>
      </c>
      <c r="AY127" s="231" t="s">
        <v>196</v>
      </c>
    </row>
    <row r="128" s="232" customFormat="true" ht="12.8" hidden="false" customHeight="false" outlineLevel="0" collapsed="false">
      <c r="B128" s="233"/>
      <c r="C128" s="234"/>
      <c r="D128" s="223" t="s">
        <v>201</v>
      </c>
      <c r="E128" s="235"/>
      <c r="F128" s="236" t="s">
        <v>797</v>
      </c>
      <c r="G128" s="234"/>
      <c r="H128" s="237" t="n">
        <v>167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201</v>
      </c>
      <c r="AU128" s="243" t="s">
        <v>77</v>
      </c>
      <c r="AV128" s="232" t="s">
        <v>77</v>
      </c>
      <c r="AW128" s="232" t="s">
        <v>30</v>
      </c>
      <c r="AX128" s="232" t="s">
        <v>68</v>
      </c>
      <c r="AY128" s="243" t="s">
        <v>196</v>
      </c>
    </row>
    <row r="129" s="256" customFormat="true" ht="12.8" hidden="false" customHeight="false" outlineLevel="0" collapsed="false">
      <c r="B129" s="257"/>
      <c r="C129" s="258"/>
      <c r="D129" s="223" t="s">
        <v>201</v>
      </c>
      <c r="E129" s="259"/>
      <c r="F129" s="260" t="s">
        <v>214</v>
      </c>
      <c r="G129" s="258"/>
      <c r="H129" s="261" t="n">
        <v>167</v>
      </c>
      <c r="I129" s="262"/>
      <c r="J129" s="258"/>
      <c r="K129" s="258"/>
      <c r="L129" s="263"/>
      <c r="M129" s="264"/>
      <c r="N129" s="265"/>
      <c r="O129" s="265"/>
      <c r="P129" s="265"/>
      <c r="Q129" s="265"/>
      <c r="R129" s="265"/>
      <c r="S129" s="265"/>
      <c r="T129" s="266"/>
      <c r="AT129" s="267" t="s">
        <v>201</v>
      </c>
      <c r="AU129" s="267" t="s">
        <v>77</v>
      </c>
      <c r="AV129" s="256" t="s">
        <v>147</v>
      </c>
      <c r="AW129" s="256" t="s">
        <v>30</v>
      </c>
      <c r="AX129" s="256" t="s">
        <v>75</v>
      </c>
      <c r="AY129" s="267" t="s">
        <v>196</v>
      </c>
    </row>
    <row r="130" s="31" customFormat="true" ht="24.15" hidden="false" customHeight="true" outlineLevel="0" collapsed="false">
      <c r="A130" s="24"/>
      <c r="B130" s="25"/>
      <c r="C130" s="206" t="s">
        <v>256</v>
      </c>
      <c r="D130" s="206" t="s">
        <v>197</v>
      </c>
      <c r="E130" s="207" t="s">
        <v>789</v>
      </c>
      <c r="F130" s="208" t="s">
        <v>790</v>
      </c>
      <c r="G130" s="209" t="s">
        <v>231</v>
      </c>
      <c r="H130" s="210" t="n">
        <v>124</v>
      </c>
      <c r="I130" s="211"/>
      <c r="J130" s="212" t="n">
        <f aca="false">ROUND(I130*H130,2)</f>
        <v>0</v>
      </c>
      <c r="K130" s="213"/>
      <c r="L130" s="30"/>
      <c r="M130" s="214"/>
      <c r="N130" s="215" t="s">
        <v>41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.29</v>
      </c>
      <c r="T130" s="217" t="n">
        <f aca="false">S130*H130</f>
        <v>35.9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47</v>
      </c>
      <c r="AT130" s="218" t="s">
        <v>197</v>
      </c>
      <c r="AU130" s="218" t="s">
        <v>77</v>
      </c>
      <c r="AY130" s="3" t="s">
        <v>19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147</v>
      </c>
      <c r="BK130" s="219" t="n">
        <f aca="false">ROUND(I130*H130,2)</f>
        <v>0</v>
      </c>
      <c r="BL130" s="3" t="s">
        <v>147</v>
      </c>
      <c r="BM130" s="218" t="s">
        <v>798</v>
      </c>
    </row>
    <row r="131" s="31" customFormat="true" ht="12.8" hidden="false" customHeight="false" outlineLevel="0" collapsed="false">
      <c r="A131" s="24"/>
      <c r="B131" s="25"/>
      <c r="C131" s="26"/>
      <c r="D131" s="288" t="s">
        <v>773</v>
      </c>
      <c r="E131" s="26"/>
      <c r="F131" s="289" t="s">
        <v>792</v>
      </c>
      <c r="G131" s="26"/>
      <c r="H131" s="26"/>
      <c r="I131" s="290"/>
      <c r="J131" s="26"/>
      <c r="K131" s="26"/>
      <c r="L131" s="30"/>
      <c r="M131" s="291"/>
      <c r="N131" s="29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73</v>
      </c>
      <c r="AU131" s="3" t="s">
        <v>77</v>
      </c>
    </row>
    <row r="132" s="220" customFormat="true" ht="12.8" hidden="false" customHeight="false" outlineLevel="0" collapsed="false">
      <c r="B132" s="221"/>
      <c r="C132" s="222"/>
      <c r="D132" s="223" t="s">
        <v>201</v>
      </c>
      <c r="E132" s="224"/>
      <c r="F132" s="225" t="s">
        <v>799</v>
      </c>
      <c r="G132" s="222"/>
      <c r="H132" s="224"/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201</v>
      </c>
      <c r="AU132" s="231" t="s">
        <v>77</v>
      </c>
      <c r="AV132" s="220" t="s">
        <v>75</v>
      </c>
      <c r="AW132" s="220" t="s">
        <v>30</v>
      </c>
      <c r="AX132" s="220" t="s">
        <v>68</v>
      </c>
      <c r="AY132" s="231" t="s">
        <v>196</v>
      </c>
    </row>
    <row r="133" s="232" customFormat="true" ht="12.8" hidden="false" customHeight="false" outlineLevel="0" collapsed="false">
      <c r="B133" s="233"/>
      <c r="C133" s="234"/>
      <c r="D133" s="223" t="s">
        <v>201</v>
      </c>
      <c r="E133" s="235"/>
      <c r="F133" s="236" t="s">
        <v>800</v>
      </c>
      <c r="G133" s="234"/>
      <c r="H133" s="237" t="n">
        <v>124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201</v>
      </c>
      <c r="AU133" s="243" t="s">
        <v>77</v>
      </c>
      <c r="AV133" s="232" t="s">
        <v>77</v>
      </c>
      <c r="AW133" s="232" t="s">
        <v>30</v>
      </c>
      <c r="AX133" s="232" t="s">
        <v>68</v>
      </c>
      <c r="AY133" s="243" t="s">
        <v>196</v>
      </c>
    </row>
    <row r="134" s="256" customFormat="true" ht="12.8" hidden="false" customHeight="false" outlineLevel="0" collapsed="false">
      <c r="B134" s="257"/>
      <c r="C134" s="258"/>
      <c r="D134" s="223" t="s">
        <v>201</v>
      </c>
      <c r="E134" s="259"/>
      <c r="F134" s="260" t="s">
        <v>214</v>
      </c>
      <c r="G134" s="258"/>
      <c r="H134" s="261" t="n">
        <v>124</v>
      </c>
      <c r="I134" s="262"/>
      <c r="J134" s="258"/>
      <c r="K134" s="258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201</v>
      </c>
      <c r="AU134" s="267" t="s">
        <v>77</v>
      </c>
      <c r="AV134" s="256" t="s">
        <v>147</v>
      </c>
      <c r="AW134" s="256" t="s">
        <v>30</v>
      </c>
      <c r="AX134" s="256" t="s">
        <v>75</v>
      </c>
      <c r="AY134" s="267" t="s">
        <v>196</v>
      </c>
    </row>
    <row r="135" s="31" customFormat="true" ht="24.15" hidden="false" customHeight="true" outlineLevel="0" collapsed="false">
      <c r="A135" s="24"/>
      <c r="B135" s="25"/>
      <c r="C135" s="206" t="s">
        <v>264</v>
      </c>
      <c r="D135" s="206" t="s">
        <v>197</v>
      </c>
      <c r="E135" s="207" t="s">
        <v>801</v>
      </c>
      <c r="F135" s="208" t="s">
        <v>802</v>
      </c>
      <c r="G135" s="209" t="s">
        <v>231</v>
      </c>
      <c r="H135" s="210" t="n">
        <v>167</v>
      </c>
      <c r="I135" s="211"/>
      <c r="J135" s="212" t="n">
        <f aca="false">ROUND(I135*H135,2)</f>
        <v>0</v>
      </c>
      <c r="K135" s="213"/>
      <c r="L135" s="30"/>
      <c r="M135" s="214"/>
      <c r="N135" s="215" t="s">
        <v>41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.24</v>
      </c>
      <c r="T135" s="217" t="n">
        <f aca="false">S135*H135</f>
        <v>40.0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47</v>
      </c>
      <c r="AT135" s="218" t="s">
        <v>197</v>
      </c>
      <c r="AU135" s="218" t="s">
        <v>77</v>
      </c>
      <c r="AY135" s="3" t="s">
        <v>19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147</v>
      </c>
      <c r="BK135" s="219" t="n">
        <f aca="false">ROUND(I135*H135,2)</f>
        <v>0</v>
      </c>
      <c r="BL135" s="3" t="s">
        <v>147</v>
      </c>
      <c r="BM135" s="218" t="s">
        <v>803</v>
      </c>
    </row>
    <row r="136" s="31" customFormat="true" ht="12.8" hidden="false" customHeight="false" outlineLevel="0" collapsed="false">
      <c r="A136" s="24"/>
      <c r="B136" s="25"/>
      <c r="C136" s="26"/>
      <c r="D136" s="288" t="s">
        <v>773</v>
      </c>
      <c r="E136" s="26"/>
      <c r="F136" s="289" t="s">
        <v>804</v>
      </c>
      <c r="G136" s="26"/>
      <c r="H136" s="26"/>
      <c r="I136" s="290"/>
      <c r="J136" s="26"/>
      <c r="K136" s="26"/>
      <c r="L136" s="30"/>
      <c r="M136" s="291"/>
      <c r="N136" s="29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73</v>
      </c>
      <c r="AU136" s="3" t="s">
        <v>77</v>
      </c>
    </row>
    <row r="137" s="220" customFormat="true" ht="12.8" hidden="false" customHeight="false" outlineLevel="0" collapsed="false">
      <c r="B137" s="221"/>
      <c r="C137" s="222"/>
      <c r="D137" s="223" t="s">
        <v>201</v>
      </c>
      <c r="E137" s="224"/>
      <c r="F137" s="225" t="s">
        <v>796</v>
      </c>
      <c r="G137" s="222"/>
      <c r="H137" s="224"/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201</v>
      </c>
      <c r="AU137" s="231" t="s">
        <v>77</v>
      </c>
      <c r="AV137" s="220" t="s">
        <v>75</v>
      </c>
      <c r="AW137" s="220" t="s">
        <v>30</v>
      </c>
      <c r="AX137" s="220" t="s">
        <v>68</v>
      </c>
      <c r="AY137" s="231" t="s">
        <v>196</v>
      </c>
    </row>
    <row r="138" s="232" customFormat="true" ht="12.8" hidden="false" customHeight="false" outlineLevel="0" collapsed="false">
      <c r="B138" s="233"/>
      <c r="C138" s="234"/>
      <c r="D138" s="223" t="s">
        <v>201</v>
      </c>
      <c r="E138" s="235"/>
      <c r="F138" s="236" t="s">
        <v>797</v>
      </c>
      <c r="G138" s="234"/>
      <c r="H138" s="237" t="n">
        <v>167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201</v>
      </c>
      <c r="AU138" s="243" t="s">
        <v>77</v>
      </c>
      <c r="AV138" s="232" t="s">
        <v>77</v>
      </c>
      <c r="AW138" s="232" t="s">
        <v>30</v>
      </c>
      <c r="AX138" s="232" t="s">
        <v>68</v>
      </c>
      <c r="AY138" s="243" t="s">
        <v>196</v>
      </c>
    </row>
    <row r="139" s="256" customFormat="true" ht="12.8" hidden="false" customHeight="false" outlineLevel="0" collapsed="false">
      <c r="B139" s="257"/>
      <c r="C139" s="258"/>
      <c r="D139" s="223" t="s">
        <v>201</v>
      </c>
      <c r="E139" s="259"/>
      <c r="F139" s="260" t="s">
        <v>214</v>
      </c>
      <c r="G139" s="258"/>
      <c r="H139" s="261" t="n">
        <v>167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201</v>
      </c>
      <c r="AU139" s="267" t="s">
        <v>77</v>
      </c>
      <c r="AV139" s="256" t="s">
        <v>147</v>
      </c>
      <c r="AW139" s="256" t="s">
        <v>30</v>
      </c>
      <c r="AX139" s="256" t="s">
        <v>75</v>
      </c>
      <c r="AY139" s="267" t="s">
        <v>196</v>
      </c>
    </row>
    <row r="140" s="31" customFormat="true" ht="24.15" hidden="false" customHeight="true" outlineLevel="0" collapsed="false">
      <c r="A140" s="24"/>
      <c r="B140" s="25"/>
      <c r="C140" s="206" t="s">
        <v>270</v>
      </c>
      <c r="D140" s="206" t="s">
        <v>197</v>
      </c>
      <c r="E140" s="207" t="s">
        <v>801</v>
      </c>
      <c r="F140" s="208" t="s">
        <v>802</v>
      </c>
      <c r="G140" s="209" t="s">
        <v>231</v>
      </c>
      <c r="H140" s="210" t="n">
        <v>124</v>
      </c>
      <c r="I140" s="211"/>
      <c r="J140" s="212" t="n">
        <f aca="false">ROUND(I140*H140,2)</f>
        <v>0</v>
      </c>
      <c r="K140" s="213"/>
      <c r="L140" s="30"/>
      <c r="M140" s="214"/>
      <c r="N140" s="215" t="s">
        <v>41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.24</v>
      </c>
      <c r="T140" s="217" t="n">
        <f aca="false">S140*H140</f>
        <v>29.7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47</v>
      </c>
      <c r="AT140" s="218" t="s">
        <v>197</v>
      </c>
      <c r="AU140" s="218" t="s">
        <v>77</v>
      </c>
      <c r="AY140" s="3" t="s">
        <v>19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47</v>
      </c>
      <c r="BK140" s="219" t="n">
        <f aca="false">ROUND(I140*H140,2)</f>
        <v>0</v>
      </c>
      <c r="BL140" s="3" t="s">
        <v>147</v>
      </c>
      <c r="BM140" s="218" t="s">
        <v>805</v>
      </c>
    </row>
    <row r="141" s="31" customFormat="true" ht="12.8" hidden="false" customHeight="false" outlineLevel="0" collapsed="false">
      <c r="A141" s="24"/>
      <c r="B141" s="25"/>
      <c r="C141" s="26"/>
      <c r="D141" s="288" t="s">
        <v>773</v>
      </c>
      <c r="E141" s="26"/>
      <c r="F141" s="289" t="s">
        <v>804</v>
      </c>
      <c r="G141" s="26"/>
      <c r="H141" s="26"/>
      <c r="I141" s="290"/>
      <c r="J141" s="26"/>
      <c r="K141" s="26"/>
      <c r="L141" s="30"/>
      <c r="M141" s="291"/>
      <c r="N141" s="29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73</v>
      </c>
      <c r="AU141" s="3" t="s">
        <v>77</v>
      </c>
    </row>
    <row r="142" s="220" customFormat="true" ht="12.8" hidden="false" customHeight="false" outlineLevel="0" collapsed="false">
      <c r="B142" s="221"/>
      <c r="C142" s="222"/>
      <c r="D142" s="223" t="s">
        <v>201</v>
      </c>
      <c r="E142" s="224"/>
      <c r="F142" s="225" t="s">
        <v>806</v>
      </c>
      <c r="G142" s="222"/>
      <c r="H142" s="224"/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201</v>
      </c>
      <c r="AU142" s="231" t="s">
        <v>77</v>
      </c>
      <c r="AV142" s="220" t="s">
        <v>75</v>
      </c>
      <c r="AW142" s="220" t="s">
        <v>30</v>
      </c>
      <c r="AX142" s="220" t="s">
        <v>68</v>
      </c>
      <c r="AY142" s="231" t="s">
        <v>196</v>
      </c>
    </row>
    <row r="143" s="232" customFormat="true" ht="12.8" hidden="false" customHeight="false" outlineLevel="0" collapsed="false">
      <c r="B143" s="233"/>
      <c r="C143" s="234"/>
      <c r="D143" s="223" t="s">
        <v>201</v>
      </c>
      <c r="E143" s="235"/>
      <c r="F143" s="236" t="s">
        <v>800</v>
      </c>
      <c r="G143" s="234"/>
      <c r="H143" s="237" t="n">
        <v>124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201</v>
      </c>
      <c r="AU143" s="243" t="s">
        <v>77</v>
      </c>
      <c r="AV143" s="232" t="s">
        <v>77</v>
      </c>
      <c r="AW143" s="232" t="s">
        <v>30</v>
      </c>
      <c r="AX143" s="232" t="s">
        <v>68</v>
      </c>
      <c r="AY143" s="243" t="s">
        <v>196</v>
      </c>
    </row>
    <row r="144" s="256" customFormat="true" ht="12.8" hidden="false" customHeight="false" outlineLevel="0" collapsed="false">
      <c r="B144" s="257"/>
      <c r="C144" s="258"/>
      <c r="D144" s="223" t="s">
        <v>201</v>
      </c>
      <c r="E144" s="259"/>
      <c r="F144" s="260" t="s">
        <v>214</v>
      </c>
      <c r="G144" s="258"/>
      <c r="H144" s="261" t="n">
        <v>124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201</v>
      </c>
      <c r="AU144" s="267" t="s">
        <v>77</v>
      </c>
      <c r="AV144" s="256" t="s">
        <v>147</v>
      </c>
      <c r="AW144" s="256" t="s">
        <v>30</v>
      </c>
      <c r="AX144" s="256" t="s">
        <v>75</v>
      </c>
      <c r="AY144" s="267" t="s">
        <v>196</v>
      </c>
    </row>
    <row r="145" s="31" customFormat="true" ht="24.15" hidden="false" customHeight="true" outlineLevel="0" collapsed="false">
      <c r="A145" s="24"/>
      <c r="B145" s="25"/>
      <c r="C145" s="206" t="s">
        <v>275</v>
      </c>
      <c r="D145" s="206" t="s">
        <v>197</v>
      </c>
      <c r="E145" s="207" t="s">
        <v>807</v>
      </c>
      <c r="F145" s="208" t="s">
        <v>808</v>
      </c>
      <c r="G145" s="209" t="s">
        <v>231</v>
      </c>
      <c r="H145" s="210" t="n">
        <v>77</v>
      </c>
      <c r="I145" s="211"/>
      <c r="J145" s="212" t="n">
        <f aca="false">ROUND(I145*H145,2)</f>
        <v>0</v>
      </c>
      <c r="K145" s="213"/>
      <c r="L145" s="30"/>
      <c r="M145" s="214"/>
      <c r="N145" s="215" t="s">
        <v>41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.325</v>
      </c>
      <c r="T145" s="217" t="n">
        <f aca="false">S145*H145</f>
        <v>25.02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47</v>
      </c>
      <c r="AT145" s="218" t="s">
        <v>197</v>
      </c>
      <c r="AU145" s="218" t="s">
        <v>77</v>
      </c>
      <c r="AY145" s="3" t="s">
        <v>19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147</v>
      </c>
      <c r="BK145" s="219" t="n">
        <f aca="false">ROUND(I145*H145,2)</f>
        <v>0</v>
      </c>
      <c r="BL145" s="3" t="s">
        <v>147</v>
      </c>
      <c r="BM145" s="218" t="s">
        <v>809</v>
      </c>
    </row>
    <row r="146" s="31" customFormat="true" ht="12.8" hidden="false" customHeight="false" outlineLevel="0" collapsed="false">
      <c r="A146" s="24"/>
      <c r="B146" s="25"/>
      <c r="C146" s="26"/>
      <c r="D146" s="288" t="s">
        <v>773</v>
      </c>
      <c r="E146" s="26"/>
      <c r="F146" s="289" t="s">
        <v>810</v>
      </c>
      <c r="G146" s="26"/>
      <c r="H146" s="26"/>
      <c r="I146" s="290"/>
      <c r="J146" s="26"/>
      <c r="K146" s="26"/>
      <c r="L146" s="30"/>
      <c r="M146" s="291"/>
      <c r="N146" s="29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773</v>
      </c>
      <c r="AU146" s="3" t="s">
        <v>77</v>
      </c>
    </row>
    <row r="147" s="220" customFormat="true" ht="12.8" hidden="false" customHeight="false" outlineLevel="0" collapsed="false">
      <c r="B147" s="221"/>
      <c r="C147" s="222"/>
      <c r="D147" s="223" t="s">
        <v>201</v>
      </c>
      <c r="E147" s="224"/>
      <c r="F147" s="225" t="s">
        <v>811</v>
      </c>
      <c r="G147" s="222"/>
      <c r="H147" s="224"/>
      <c r="I147" s="226"/>
      <c r="J147" s="222"/>
      <c r="K147" s="222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201</v>
      </c>
      <c r="AU147" s="231" t="s">
        <v>77</v>
      </c>
      <c r="AV147" s="220" t="s">
        <v>75</v>
      </c>
      <c r="AW147" s="220" t="s">
        <v>30</v>
      </c>
      <c r="AX147" s="220" t="s">
        <v>68</v>
      </c>
      <c r="AY147" s="231" t="s">
        <v>196</v>
      </c>
    </row>
    <row r="148" s="232" customFormat="true" ht="12.8" hidden="false" customHeight="false" outlineLevel="0" collapsed="false">
      <c r="B148" s="233"/>
      <c r="C148" s="234"/>
      <c r="D148" s="223" t="s">
        <v>201</v>
      </c>
      <c r="E148" s="235"/>
      <c r="F148" s="236" t="s">
        <v>794</v>
      </c>
      <c r="G148" s="234"/>
      <c r="H148" s="237" t="n">
        <v>77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201</v>
      </c>
      <c r="AU148" s="243" t="s">
        <v>77</v>
      </c>
      <c r="AV148" s="232" t="s">
        <v>77</v>
      </c>
      <c r="AW148" s="232" t="s">
        <v>30</v>
      </c>
      <c r="AX148" s="232" t="s">
        <v>68</v>
      </c>
      <c r="AY148" s="243" t="s">
        <v>196</v>
      </c>
    </row>
    <row r="149" s="256" customFormat="true" ht="12.8" hidden="false" customHeight="false" outlineLevel="0" collapsed="false">
      <c r="B149" s="257"/>
      <c r="C149" s="258"/>
      <c r="D149" s="223" t="s">
        <v>201</v>
      </c>
      <c r="E149" s="259"/>
      <c r="F149" s="260" t="s">
        <v>214</v>
      </c>
      <c r="G149" s="258"/>
      <c r="H149" s="261" t="n">
        <v>77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201</v>
      </c>
      <c r="AU149" s="267" t="s">
        <v>77</v>
      </c>
      <c r="AV149" s="256" t="s">
        <v>147</v>
      </c>
      <c r="AW149" s="256" t="s">
        <v>30</v>
      </c>
      <c r="AX149" s="256" t="s">
        <v>75</v>
      </c>
      <c r="AY149" s="267" t="s">
        <v>196</v>
      </c>
    </row>
    <row r="150" s="31" customFormat="true" ht="24.15" hidden="false" customHeight="true" outlineLevel="0" collapsed="false">
      <c r="A150" s="24"/>
      <c r="B150" s="25"/>
      <c r="C150" s="206" t="s">
        <v>283</v>
      </c>
      <c r="D150" s="206" t="s">
        <v>197</v>
      </c>
      <c r="E150" s="207" t="s">
        <v>812</v>
      </c>
      <c r="F150" s="208" t="s">
        <v>813</v>
      </c>
      <c r="G150" s="209" t="s">
        <v>231</v>
      </c>
      <c r="H150" s="210" t="n">
        <v>124</v>
      </c>
      <c r="I150" s="211"/>
      <c r="J150" s="212" t="n">
        <f aca="false">ROUND(I150*H150,2)</f>
        <v>0</v>
      </c>
      <c r="K150" s="213"/>
      <c r="L150" s="30"/>
      <c r="M150" s="214"/>
      <c r="N150" s="215" t="s">
        <v>41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.098</v>
      </c>
      <c r="T150" s="217" t="n">
        <f aca="false">S150*H150</f>
        <v>12.152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47</v>
      </c>
      <c r="AT150" s="218" t="s">
        <v>197</v>
      </c>
      <c r="AU150" s="218" t="s">
        <v>77</v>
      </c>
      <c r="AY150" s="3" t="s">
        <v>196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147</v>
      </c>
      <c r="BK150" s="219" t="n">
        <f aca="false">ROUND(I150*H150,2)</f>
        <v>0</v>
      </c>
      <c r="BL150" s="3" t="s">
        <v>147</v>
      </c>
      <c r="BM150" s="218" t="s">
        <v>814</v>
      </c>
    </row>
    <row r="151" s="31" customFormat="true" ht="12.8" hidden="false" customHeight="false" outlineLevel="0" collapsed="false">
      <c r="A151" s="24"/>
      <c r="B151" s="25"/>
      <c r="C151" s="26"/>
      <c r="D151" s="288" t="s">
        <v>773</v>
      </c>
      <c r="E151" s="26"/>
      <c r="F151" s="289" t="s">
        <v>815</v>
      </c>
      <c r="G151" s="26"/>
      <c r="H151" s="26"/>
      <c r="I151" s="290"/>
      <c r="J151" s="26"/>
      <c r="K151" s="26"/>
      <c r="L151" s="30"/>
      <c r="M151" s="291"/>
      <c r="N151" s="29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773</v>
      </c>
      <c r="AU151" s="3" t="s">
        <v>77</v>
      </c>
    </row>
    <row r="152" s="220" customFormat="true" ht="12.8" hidden="false" customHeight="false" outlineLevel="0" collapsed="false">
      <c r="B152" s="221"/>
      <c r="C152" s="222"/>
      <c r="D152" s="223" t="s">
        <v>201</v>
      </c>
      <c r="E152" s="224"/>
      <c r="F152" s="225" t="s">
        <v>816</v>
      </c>
      <c r="G152" s="222"/>
      <c r="H152" s="224"/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201</v>
      </c>
      <c r="AU152" s="231" t="s">
        <v>77</v>
      </c>
      <c r="AV152" s="220" t="s">
        <v>75</v>
      </c>
      <c r="AW152" s="220" t="s">
        <v>30</v>
      </c>
      <c r="AX152" s="220" t="s">
        <v>68</v>
      </c>
      <c r="AY152" s="231" t="s">
        <v>196</v>
      </c>
    </row>
    <row r="153" s="232" customFormat="true" ht="12.8" hidden="false" customHeight="false" outlineLevel="0" collapsed="false">
      <c r="B153" s="233"/>
      <c r="C153" s="234"/>
      <c r="D153" s="223" t="s">
        <v>201</v>
      </c>
      <c r="E153" s="235"/>
      <c r="F153" s="236" t="s">
        <v>800</v>
      </c>
      <c r="G153" s="234"/>
      <c r="H153" s="237" t="n">
        <v>124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201</v>
      </c>
      <c r="AU153" s="243" t="s">
        <v>77</v>
      </c>
      <c r="AV153" s="232" t="s">
        <v>77</v>
      </c>
      <c r="AW153" s="232" t="s">
        <v>30</v>
      </c>
      <c r="AX153" s="232" t="s">
        <v>68</v>
      </c>
      <c r="AY153" s="243" t="s">
        <v>196</v>
      </c>
    </row>
    <row r="154" s="256" customFormat="true" ht="12.8" hidden="false" customHeight="false" outlineLevel="0" collapsed="false">
      <c r="B154" s="257"/>
      <c r="C154" s="258"/>
      <c r="D154" s="223" t="s">
        <v>201</v>
      </c>
      <c r="E154" s="259"/>
      <c r="F154" s="260" t="s">
        <v>214</v>
      </c>
      <c r="G154" s="258"/>
      <c r="H154" s="261" t="n">
        <v>124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201</v>
      </c>
      <c r="AU154" s="267" t="s">
        <v>77</v>
      </c>
      <c r="AV154" s="256" t="s">
        <v>147</v>
      </c>
      <c r="AW154" s="256" t="s">
        <v>30</v>
      </c>
      <c r="AX154" s="256" t="s">
        <v>75</v>
      </c>
      <c r="AY154" s="267" t="s">
        <v>196</v>
      </c>
    </row>
    <row r="155" s="31" customFormat="true" ht="24.15" hidden="false" customHeight="true" outlineLevel="0" collapsed="false">
      <c r="A155" s="24"/>
      <c r="B155" s="25"/>
      <c r="C155" s="206" t="s">
        <v>303</v>
      </c>
      <c r="D155" s="206" t="s">
        <v>197</v>
      </c>
      <c r="E155" s="207" t="s">
        <v>817</v>
      </c>
      <c r="F155" s="208" t="s">
        <v>818</v>
      </c>
      <c r="G155" s="209" t="s">
        <v>231</v>
      </c>
      <c r="H155" s="210" t="n">
        <v>265</v>
      </c>
      <c r="I155" s="211"/>
      <c r="J155" s="212" t="n">
        <f aca="false">ROUND(I155*H155,2)</f>
        <v>0</v>
      </c>
      <c r="K155" s="213"/>
      <c r="L155" s="30"/>
      <c r="M155" s="214"/>
      <c r="N155" s="215" t="s">
        <v>41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.44</v>
      </c>
      <c r="T155" s="217" t="n">
        <f aca="false">S155*H155</f>
        <v>116.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47</v>
      </c>
      <c r="AT155" s="218" t="s">
        <v>197</v>
      </c>
      <c r="AU155" s="218" t="s">
        <v>77</v>
      </c>
      <c r="AY155" s="3" t="s">
        <v>19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147</v>
      </c>
      <c r="BK155" s="219" t="n">
        <f aca="false">ROUND(I155*H155,2)</f>
        <v>0</v>
      </c>
      <c r="BL155" s="3" t="s">
        <v>147</v>
      </c>
      <c r="BM155" s="218" t="s">
        <v>819</v>
      </c>
    </row>
    <row r="156" s="31" customFormat="true" ht="12.8" hidden="false" customHeight="false" outlineLevel="0" collapsed="false">
      <c r="A156" s="24"/>
      <c r="B156" s="25"/>
      <c r="C156" s="26"/>
      <c r="D156" s="288" t="s">
        <v>773</v>
      </c>
      <c r="E156" s="26"/>
      <c r="F156" s="289" t="s">
        <v>820</v>
      </c>
      <c r="G156" s="26"/>
      <c r="H156" s="26"/>
      <c r="I156" s="290"/>
      <c r="J156" s="26"/>
      <c r="K156" s="26"/>
      <c r="L156" s="30"/>
      <c r="M156" s="291"/>
      <c r="N156" s="29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773</v>
      </c>
      <c r="AU156" s="3" t="s">
        <v>77</v>
      </c>
    </row>
    <row r="157" s="220" customFormat="true" ht="12.8" hidden="false" customHeight="false" outlineLevel="0" collapsed="false">
      <c r="B157" s="221"/>
      <c r="C157" s="222"/>
      <c r="D157" s="223" t="s">
        <v>201</v>
      </c>
      <c r="E157" s="224"/>
      <c r="F157" s="225" t="s">
        <v>821</v>
      </c>
      <c r="G157" s="222"/>
      <c r="H157" s="224"/>
      <c r="I157" s="226"/>
      <c r="J157" s="222"/>
      <c r="K157" s="222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201</v>
      </c>
      <c r="AU157" s="231" t="s">
        <v>77</v>
      </c>
      <c r="AV157" s="220" t="s">
        <v>75</v>
      </c>
      <c r="AW157" s="220" t="s">
        <v>30</v>
      </c>
      <c r="AX157" s="220" t="s">
        <v>68</v>
      </c>
      <c r="AY157" s="231" t="s">
        <v>196</v>
      </c>
    </row>
    <row r="158" s="232" customFormat="true" ht="12.8" hidden="false" customHeight="false" outlineLevel="0" collapsed="false">
      <c r="B158" s="233"/>
      <c r="C158" s="234"/>
      <c r="D158" s="223" t="s">
        <v>201</v>
      </c>
      <c r="E158" s="235"/>
      <c r="F158" s="236" t="s">
        <v>788</v>
      </c>
      <c r="G158" s="234"/>
      <c r="H158" s="237" t="n">
        <v>265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201</v>
      </c>
      <c r="AU158" s="243" t="s">
        <v>77</v>
      </c>
      <c r="AV158" s="232" t="s">
        <v>77</v>
      </c>
      <c r="AW158" s="232" t="s">
        <v>30</v>
      </c>
      <c r="AX158" s="232" t="s">
        <v>68</v>
      </c>
      <c r="AY158" s="243" t="s">
        <v>196</v>
      </c>
    </row>
    <row r="159" s="256" customFormat="true" ht="12.8" hidden="false" customHeight="false" outlineLevel="0" collapsed="false">
      <c r="B159" s="257"/>
      <c r="C159" s="258"/>
      <c r="D159" s="223" t="s">
        <v>201</v>
      </c>
      <c r="E159" s="259"/>
      <c r="F159" s="260" t="s">
        <v>214</v>
      </c>
      <c r="G159" s="258"/>
      <c r="H159" s="261" t="n">
        <v>265</v>
      </c>
      <c r="I159" s="262"/>
      <c r="J159" s="258"/>
      <c r="K159" s="258"/>
      <c r="L159" s="263"/>
      <c r="M159" s="264"/>
      <c r="N159" s="265"/>
      <c r="O159" s="265"/>
      <c r="P159" s="265"/>
      <c r="Q159" s="265"/>
      <c r="R159" s="265"/>
      <c r="S159" s="265"/>
      <c r="T159" s="266"/>
      <c r="AT159" s="267" t="s">
        <v>201</v>
      </c>
      <c r="AU159" s="267" t="s">
        <v>77</v>
      </c>
      <c r="AV159" s="256" t="s">
        <v>147</v>
      </c>
      <c r="AW159" s="256" t="s">
        <v>30</v>
      </c>
      <c r="AX159" s="256" t="s">
        <v>75</v>
      </c>
      <c r="AY159" s="267" t="s">
        <v>196</v>
      </c>
    </row>
    <row r="160" s="31" customFormat="true" ht="24.15" hidden="false" customHeight="true" outlineLevel="0" collapsed="false">
      <c r="A160" s="24"/>
      <c r="B160" s="25"/>
      <c r="C160" s="206" t="s">
        <v>309</v>
      </c>
      <c r="D160" s="206" t="s">
        <v>197</v>
      </c>
      <c r="E160" s="207" t="s">
        <v>822</v>
      </c>
      <c r="F160" s="208" t="s">
        <v>823</v>
      </c>
      <c r="G160" s="209" t="s">
        <v>231</v>
      </c>
      <c r="H160" s="210" t="n">
        <v>7</v>
      </c>
      <c r="I160" s="211"/>
      <c r="J160" s="212" t="n">
        <f aca="false">ROUND(I160*H160,2)</f>
        <v>0</v>
      </c>
      <c r="K160" s="213"/>
      <c r="L160" s="30"/>
      <c r="M160" s="214"/>
      <c r="N160" s="215" t="s">
        <v>41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.29</v>
      </c>
      <c r="T160" s="217" t="n">
        <f aca="false">S160*H160</f>
        <v>2.03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47</v>
      </c>
      <c r="AT160" s="218" t="s">
        <v>197</v>
      </c>
      <c r="AU160" s="218" t="s">
        <v>77</v>
      </c>
      <c r="AY160" s="3" t="s">
        <v>19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147</v>
      </c>
      <c r="BK160" s="219" t="n">
        <f aca="false">ROUND(I160*H160,2)</f>
        <v>0</v>
      </c>
      <c r="BL160" s="3" t="s">
        <v>147</v>
      </c>
      <c r="BM160" s="218" t="s">
        <v>824</v>
      </c>
    </row>
    <row r="161" s="31" customFormat="true" ht="12.8" hidden="false" customHeight="false" outlineLevel="0" collapsed="false">
      <c r="A161" s="24"/>
      <c r="B161" s="25"/>
      <c r="C161" s="26"/>
      <c r="D161" s="288" t="s">
        <v>773</v>
      </c>
      <c r="E161" s="26"/>
      <c r="F161" s="289" t="s">
        <v>825</v>
      </c>
      <c r="G161" s="26"/>
      <c r="H161" s="26"/>
      <c r="I161" s="290"/>
      <c r="J161" s="26"/>
      <c r="K161" s="26"/>
      <c r="L161" s="30"/>
      <c r="M161" s="291"/>
      <c r="N161" s="29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773</v>
      </c>
      <c r="AU161" s="3" t="s">
        <v>77</v>
      </c>
    </row>
    <row r="162" s="220" customFormat="true" ht="12.8" hidden="false" customHeight="false" outlineLevel="0" collapsed="false">
      <c r="B162" s="221"/>
      <c r="C162" s="222"/>
      <c r="D162" s="223" t="s">
        <v>201</v>
      </c>
      <c r="E162" s="224"/>
      <c r="F162" s="225" t="s">
        <v>826</v>
      </c>
      <c r="G162" s="222"/>
      <c r="H162" s="224"/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201</v>
      </c>
      <c r="AU162" s="231" t="s">
        <v>77</v>
      </c>
      <c r="AV162" s="220" t="s">
        <v>75</v>
      </c>
      <c r="AW162" s="220" t="s">
        <v>30</v>
      </c>
      <c r="AX162" s="220" t="s">
        <v>68</v>
      </c>
      <c r="AY162" s="231" t="s">
        <v>196</v>
      </c>
    </row>
    <row r="163" s="232" customFormat="true" ht="12.8" hidden="false" customHeight="false" outlineLevel="0" collapsed="false">
      <c r="B163" s="233"/>
      <c r="C163" s="234"/>
      <c r="D163" s="223" t="s">
        <v>201</v>
      </c>
      <c r="E163" s="235"/>
      <c r="F163" s="236" t="s">
        <v>256</v>
      </c>
      <c r="G163" s="234"/>
      <c r="H163" s="237" t="n">
        <v>7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201</v>
      </c>
      <c r="AU163" s="243" t="s">
        <v>77</v>
      </c>
      <c r="AV163" s="232" t="s">
        <v>77</v>
      </c>
      <c r="AW163" s="232" t="s">
        <v>30</v>
      </c>
      <c r="AX163" s="232" t="s">
        <v>68</v>
      </c>
      <c r="AY163" s="243" t="s">
        <v>196</v>
      </c>
    </row>
    <row r="164" s="256" customFormat="true" ht="12.8" hidden="false" customHeight="false" outlineLevel="0" collapsed="false">
      <c r="B164" s="257"/>
      <c r="C164" s="258"/>
      <c r="D164" s="223" t="s">
        <v>201</v>
      </c>
      <c r="E164" s="259"/>
      <c r="F164" s="260" t="s">
        <v>214</v>
      </c>
      <c r="G164" s="258"/>
      <c r="H164" s="261" t="n">
        <v>7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201</v>
      </c>
      <c r="AU164" s="267" t="s">
        <v>77</v>
      </c>
      <c r="AV164" s="256" t="s">
        <v>147</v>
      </c>
      <c r="AW164" s="256" t="s">
        <v>30</v>
      </c>
      <c r="AX164" s="256" t="s">
        <v>75</v>
      </c>
      <c r="AY164" s="267" t="s">
        <v>196</v>
      </c>
    </row>
    <row r="165" s="31" customFormat="true" ht="24.15" hidden="false" customHeight="true" outlineLevel="0" collapsed="false">
      <c r="A165" s="24"/>
      <c r="B165" s="25"/>
      <c r="C165" s="206" t="s">
        <v>314</v>
      </c>
      <c r="D165" s="206" t="s">
        <v>197</v>
      </c>
      <c r="E165" s="207" t="s">
        <v>822</v>
      </c>
      <c r="F165" s="208" t="s">
        <v>823</v>
      </c>
      <c r="G165" s="209" t="s">
        <v>231</v>
      </c>
      <c r="H165" s="210" t="n">
        <v>7</v>
      </c>
      <c r="I165" s="211"/>
      <c r="J165" s="212" t="n">
        <f aca="false">ROUND(I165*H165,2)</f>
        <v>0</v>
      </c>
      <c r="K165" s="213"/>
      <c r="L165" s="30"/>
      <c r="M165" s="214"/>
      <c r="N165" s="215" t="s">
        <v>41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.29</v>
      </c>
      <c r="T165" s="217" t="n">
        <f aca="false">S165*H165</f>
        <v>2.03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47</v>
      </c>
      <c r="AT165" s="218" t="s">
        <v>197</v>
      </c>
      <c r="AU165" s="218" t="s">
        <v>77</v>
      </c>
      <c r="AY165" s="3" t="s">
        <v>19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147</v>
      </c>
      <c r="BK165" s="219" t="n">
        <f aca="false">ROUND(I165*H165,2)</f>
        <v>0</v>
      </c>
      <c r="BL165" s="3" t="s">
        <v>147</v>
      </c>
      <c r="BM165" s="218" t="s">
        <v>827</v>
      </c>
    </row>
    <row r="166" s="31" customFormat="true" ht="12.8" hidden="false" customHeight="false" outlineLevel="0" collapsed="false">
      <c r="A166" s="24"/>
      <c r="B166" s="25"/>
      <c r="C166" s="26"/>
      <c r="D166" s="288" t="s">
        <v>773</v>
      </c>
      <c r="E166" s="26"/>
      <c r="F166" s="289" t="s">
        <v>825</v>
      </c>
      <c r="G166" s="26"/>
      <c r="H166" s="26"/>
      <c r="I166" s="290"/>
      <c r="J166" s="26"/>
      <c r="K166" s="26"/>
      <c r="L166" s="30"/>
      <c r="M166" s="291"/>
      <c r="N166" s="29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773</v>
      </c>
      <c r="AU166" s="3" t="s">
        <v>77</v>
      </c>
    </row>
    <row r="167" s="220" customFormat="true" ht="12.8" hidden="false" customHeight="false" outlineLevel="0" collapsed="false">
      <c r="B167" s="221"/>
      <c r="C167" s="222"/>
      <c r="D167" s="223" t="s">
        <v>201</v>
      </c>
      <c r="E167" s="224"/>
      <c r="F167" s="225" t="s">
        <v>828</v>
      </c>
      <c r="G167" s="222"/>
      <c r="H167" s="224"/>
      <c r="I167" s="226"/>
      <c r="J167" s="222"/>
      <c r="K167" s="222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201</v>
      </c>
      <c r="AU167" s="231" t="s">
        <v>77</v>
      </c>
      <c r="AV167" s="220" t="s">
        <v>75</v>
      </c>
      <c r="AW167" s="220" t="s">
        <v>30</v>
      </c>
      <c r="AX167" s="220" t="s">
        <v>68</v>
      </c>
      <c r="AY167" s="231" t="s">
        <v>196</v>
      </c>
    </row>
    <row r="168" s="232" customFormat="true" ht="12.8" hidden="false" customHeight="false" outlineLevel="0" collapsed="false">
      <c r="B168" s="233"/>
      <c r="C168" s="234"/>
      <c r="D168" s="223" t="s">
        <v>201</v>
      </c>
      <c r="E168" s="235"/>
      <c r="F168" s="236" t="s">
        <v>256</v>
      </c>
      <c r="G168" s="234"/>
      <c r="H168" s="237" t="n">
        <v>7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201</v>
      </c>
      <c r="AU168" s="243" t="s">
        <v>77</v>
      </c>
      <c r="AV168" s="232" t="s">
        <v>77</v>
      </c>
      <c r="AW168" s="232" t="s">
        <v>30</v>
      </c>
      <c r="AX168" s="232" t="s">
        <v>68</v>
      </c>
      <c r="AY168" s="243" t="s">
        <v>196</v>
      </c>
    </row>
    <row r="169" s="256" customFormat="true" ht="12.8" hidden="false" customHeight="false" outlineLevel="0" collapsed="false">
      <c r="B169" s="257"/>
      <c r="C169" s="258"/>
      <c r="D169" s="223" t="s">
        <v>201</v>
      </c>
      <c r="E169" s="259"/>
      <c r="F169" s="260" t="s">
        <v>214</v>
      </c>
      <c r="G169" s="258"/>
      <c r="H169" s="261" t="n">
        <v>7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201</v>
      </c>
      <c r="AU169" s="267" t="s">
        <v>77</v>
      </c>
      <c r="AV169" s="256" t="s">
        <v>147</v>
      </c>
      <c r="AW169" s="256" t="s">
        <v>30</v>
      </c>
      <c r="AX169" s="256" t="s">
        <v>75</v>
      </c>
      <c r="AY169" s="267" t="s">
        <v>196</v>
      </c>
    </row>
    <row r="170" s="31" customFormat="true" ht="24.15" hidden="false" customHeight="true" outlineLevel="0" collapsed="false">
      <c r="A170" s="24"/>
      <c r="B170" s="25"/>
      <c r="C170" s="206" t="s">
        <v>8</v>
      </c>
      <c r="D170" s="206" t="s">
        <v>197</v>
      </c>
      <c r="E170" s="207" t="s">
        <v>829</v>
      </c>
      <c r="F170" s="208" t="s">
        <v>830</v>
      </c>
      <c r="G170" s="209" t="s">
        <v>231</v>
      </c>
      <c r="H170" s="210" t="n">
        <v>47</v>
      </c>
      <c r="I170" s="211"/>
      <c r="J170" s="212" t="n">
        <f aca="false">ROUND(I170*H170,2)</f>
        <v>0</v>
      </c>
      <c r="K170" s="213"/>
      <c r="L170" s="30"/>
      <c r="M170" s="214"/>
      <c r="N170" s="215" t="s">
        <v>41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.44</v>
      </c>
      <c r="T170" s="217" t="n">
        <f aca="false">S170*H170</f>
        <v>20.68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47</v>
      </c>
      <c r="AT170" s="218" t="s">
        <v>197</v>
      </c>
      <c r="AU170" s="218" t="s">
        <v>77</v>
      </c>
      <c r="AY170" s="3" t="s">
        <v>19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147</v>
      </c>
      <c r="BK170" s="219" t="n">
        <f aca="false">ROUND(I170*H170,2)</f>
        <v>0</v>
      </c>
      <c r="BL170" s="3" t="s">
        <v>147</v>
      </c>
      <c r="BM170" s="218" t="s">
        <v>831</v>
      </c>
    </row>
    <row r="171" s="31" customFormat="true" ht="12.8" hidden="false" customHeight="false" outlineLevel="0" collapsed="false">
      <c r="A171" s="24"/>
      <c r="B171" s="25"/>
      <c r="C171" s="26"/>
      <c r="D171" s="288" t="s">
        <v>773</v>
      </c>
      <c r="E171" s="26"/>
      <c r="F171" s="289" t="s">
        <v>832</v>
      </c>
      <c r="G171" s="26"/>
      <c r="H171" s="26"/>
      <c r="I171" s="290"/>
      <c r="J171" s="26"/>
      <c r="K171" s="26"/>
      <c r="L171" s="30"/>
      <c r="M171" s="291"/>
      <c r="N171" s="29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773</v>
      </c>
      <c r="AU171" s="3" t="s">
        <v>77</v>
      </c>
    </row>
    <row r="172" s="220" customFormat="true" ht="12.8" hidden="false" customHeight="false" outlineLevel="0" collapsed="false">
      <c r="B172" s="221"/>
      <c r="C172" s="222"/>
      <c r="D172" s="223" t="s">
        <v>201</v>
      </c>
      <c r="E172" s="224"/>
      <c r="F172" s="225" t="s">
        <v>833</v>
      </c>
      <c r="G172" s="222"/>
      <c r="H172" s="224"/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201</v>
      </c>
      <c r="AU172" s="231" t="s">
        <v>77</v>
      </c>
      <c r="AV172" s="220" t="s">
        <v>75</v>
      </c>
      <c r="AW172" s="220" t="s">
        <v>30</v>
      </c>
      <c r="AX172" s="220" t="s">
        <v>68</v>
      </c>
      <c r="AY172" s="231" t="s">
        <v>196</v>
      </c>
    </row>
    <row r="173" s="232" customFormat="true" ht="12.8" hidden="false" customHeight="false" outlineLevel="0" collapsed="false">
      <c r="B173" s="233"/>
      <c r="C173" s="234"/>
      <c r="D173" s="223" t="s">
        <v>201</v>
      </c>
      <c r="E173" s="235"/>
      <c r="F173" s="236" t="s">
        <v>834</v>
      </c>
      <c r="G173" s="234"/>
      <c r="H173" s="237" t="n">
        <v>47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201</v>
      </c>
      <c r="AU173" s="243" t="s">
        <v>77</v>
      </c>
      <c r="AV173" s="232" t="s">
        <v>77</v>
      </c>
      <c r="AW173" s="232" t="s">
        <v>30</v>
      </c>
      <c r="AX173" s="232" t="s">
        <v>68</v>
      </c>
      <c r="AY173" s="243" t="s">
        <v>196</v>
      </c>
    </row>
    <row r="174" s="256" customFormat="true" ht="12.8" hidden="false" customHeight="false" outlineLevel="0" collapsed="false">
      <c r="B174" s="257"/>
      <c r="C174" s="258"/>
      <c r="D174" s="223" t="s">
        <v>201</v>
      </c>
      <c r="E174" s="259"/>
      <c r="F174" s="260" t="s">
        <v>214</v>
      </c>
      <c r="G174" s="258"/>
      <c r="H174" s="261" t="n">
        <v>47</v>
      </c>
      <c r="I174" s="262"/>
      <c r="J174" s="258"/>
      <c r="K174" s="258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201</v>
      </c>
      <c r="AU174" s="267" t="s">
        <v>77</v>
      </c>
      <c r="AV174" s="256" t="s">
        <v>147</v>
      </c>
      <c r="AW174" s="256" t="s">
        <v>30</v>
      </c>
      <c r="AX174" s="256" t="s">
        <v>75</v>
      </c>
      <c r="AY174" s="267" t="s">
        <v>196</v>
      </c>
    </row>
    <row r="175" s="31" customFormat="true" ht="24.15" hidden="false" customHeight="true" outlineLevel="0" collapsed="false">
      <c r="A175" s="24"/>
      <c r="B175" s="25"/>
      <c r="C175" s="206" t="s">
        <v>328</v>
      </c>
      <c r="D175" s="206" t="s">
        <v>197</v>
      </c>
      <c r="E175" s="207" t="s">
        <v>835</v>
      </c>
      <c r="F175" s="208" t="s">
        <v>836</v>
      </c>
      <c r="G175" s="209" t="s">
        <v>231</v>
      </c>
      <c r="H175" s="210" t="n">
        <v>12</v>
      </c>
      <c r="I175" s="211"/>
      <c r="J175" s="212" t="n">
        <f aca="false">ROUND(I175*H175,2)</f>
        <v>0</v>
      </c>
      <c r="K175" s="213"/>
      <c r="L175" s="30"/>
      <c r="M175" s="214"/>
      <c r="N175" s="215" t="s">
        <v>41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.24</v>
      </c>
      <c r="T175" s="217" t="n">
        <f aca="false">S175*H175</f>
        <v>2.88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47</v>
      </c>
      <c r="AT175" s="218" t="s">
        <v>197</v>
      </c>
      <c r="AU175" s="218" t="s">
        <v>77</v>
      </c>
      <c r="AY175" s="3" t="s">
        <v>19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147</v>
      </c>
      <c r="BK175" s="219" t="n">
        <f aca="false">ROUND(I175*H175,2)</f>
        <v>0</v>
      </c>
      <c r="BL175" s="3" t="s">
        <v>147</v>
      </c>
      <c r="BM175" s="218" t="s">
        <v>837</v>
      </c>
    </row>
    <row r="176" s="31" customFormat="true" ht="12.8" hidden="false" customHeight="false" outlineLevel="0" collapsed="false">
      <c r="A176" s="24"/>
      <c r="B176" s="25"/>
      <c r="C176" s="26"/>
      <c r="D176" s="288" t="s">
        <v>773</v>
      </c>
      <c r="E176" s="26"/>
      <c r="F176" s="289" t="s">
        <v>838</v>
      </c>
      <c r="G176" s="26"/>
      <c r="H176" s="26"/>
      <c r="I176" s="290"/>
      <c r="J176" s="26"/>
      <c r="K176" s="26"/>
      <c r="L176" s="30"/>
      <c r="M176" s="291"/>
      <c r="N176" s="29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773</v>
      </c>
      <c r="AU176" s="3" t="s">
        <v>77</v>
      </c>
    </row>
    <row r="177" s="220" customFormat="true" ht="12.8" hidden="false" customHeight="false" outlineLevel="0" collapsed="false">
      <c r="B177" s="221"/>
      <c r="C177" s="222"/>
      <c r="D177" s="223" t="s">
        <v>201</v>
      </c>
      <c r="E177" s="224"/>
      <c r="F177" s="225" t="s">
        <v>839</v>
      </c>
      <c r="G177" s="222"/>
      <c r="H177" s="224"/>
      <c r="I177" s="226"/>
      <c r="J177" s="222"/>
      <c r="K177" s="222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201</v>
      </c>
      <c r="AU177" s="231" t="s">
        <v>77</v>
      </c>
      <c r="AV177" s="220" t="s">
        <v>75</v>
      </c>
      <c r="AW177" s="220" t="s">
        <v>30</v>
      </c>
      <c r="AX177" s="220" t="s">
        <v>68</v>
      </c>
      <c r="AY177" s="231" t="s">
        <v>196</v>
      </c>
    </row>
    <row r="178" s="232" customFormat="true" ht="12.8" hidden="false" customHeight="false" outlineLevel="0" collapsed="false">
      <c r="B178" s="233"/>
      <c r="C178" s="234"/>
      <c r="D178" s="223" t="s">
        <v>201</v>
      </c>
      <c r="E178" s="235"/>
      <c r="F178" s="236" t="s">
        <v>303</v>
      </c>
      <c r="G178" s="234"/>
      <c r="H178" s="237" t="n">
        <v>12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201</v>
      </c>
      <c r="AU178" s="243" t="s">
        <v>77</v>
      </c>
      <c r="AV178" s="232" t="s">
        <v>77</v>
      </c>
      <c r="AW178" s="232" t="s">
        <v>30</v>
      </c>
      <c r="AX178" s="232" t="s">
        <v>68</v>
      </c>
      <c r="AY178" s="243" t="s">
        <v>196</v>
      </c>
    </row>
    <row r="179" s="256" customFormat="true" ht="12.8" hidden="false" customHeight="false" outlineLevel="0" collapsed="false">
      <c r="B179" s="257"/>
      <c r="C179" s="258"/>
      <c r="D179" s="223" t="s">
        <v>201</v>
      </c>
      <c r="E179" s="259"/>
      <c r="F179" s="260" t="s">
        <v>214</v>
      </c>
      <c r="G179" s="258"/>
      <c r="H179" s="261" t="n">
        <v>12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201</v>
      </c>
      <c r="AU179" s="267" t="s">
        <v>77</v>
      </c>
      <c r="AV179" s="256" t="s">
        <v>147</v>
      </c>
      <c r="AW179" s="256" t="s">
        <v>30</v>
      </c>
      <c r="AX179" s="256" t="s">
        <v>75</v>
      </c>
      <c r="AY179" s="267" t="s">
        <v>196</v>
      </c>
    </row>
    <row r="180" s="31" customFormat="true" ht="24.15" hidden="false" customHeight="true" outlineLevel="0" collapsed="false">
      <c r="A180" s="24"/>
      <c r="B180" s="25"/>
      <c r="C180" s="206" t="s">
        <v>332</v>
      </c>
      <c r="D180" s="206" t="s">
        <v>197</v>
      </c>
      <c r="E180" s="207" t="s">
        <v>840</v>
      </c>
      <c r="F180" s="208" t="s">
        <v>841</v>
      </c>
      <c r="G180" s="209" t="s">
        <v>231</v>
      </c>
      <c r="H180" s="210" t="n">
        <v>47</v>
      </c>
      <c r="I180" s="211"/>
      <c r="J180" s="212" t="n">
        <f aca="false">ROUND(I180*H180,2)</f>
        <v>0</v>
      </c>
      <c r="K180" s="213"/>
      <c r="L180" s="30"/>
      <c r="M180" s="214"/>
      <c r="N180" s="215" t="s">
        <v>41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.22</v>
      </c>
      <c r="T180" s="217" t="n">
        <f aca="false">S180*H180</f>
        <v>10.34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47</v>
      </c>
      <c r="AT180" s="218" t="s">
        <v>197</v>
      </c>
      <c r="AU180" s="218" t="s">
        <v>77</v>
      </c>
      <c r="AY180" s="3" t="s">
        <v>19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147</v>
      </c>
      <c r="BK180" s="219" t="n">
        <f aca="false">ROUND(I180*H180,2)</f>
        <v>0</v>
      </c>
      <c r="BL180" s="3" t="s">
        <v>147</v>
      </c>
      <c r="BM180" s="218" t="s">
        <v>842</v>
      </c>
    </row>
    <row r="181" s="31" customFormat="true" ht="12.8" hidden="false" customHeight="false" outlineLevel="0" collapsed="false">
      <c r="A181" s="24"/>
      <c r="B181" s="25"/>
      <c r="C181" s="26"/>
      <c r="D181" s="288" t="s">
        <v>773</v>
      </c>
      <c r="E181" s="26"/>
      <c r="F181" s="289" t="s">
        <v>843</v>
      </c>
      <c r="G181" s="26"/>
      <c r="H181" s="26"/>
      <c r="I181" s="290"/>
      <c r="J181" s="26"/>
      <c r="K181" s="26"/>
      <c r="L181" s="30"/>
      <c r="M181" s="291"/>
      <c r="N181" s="29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773</v>
      </c>
      <c r="AU181" s="3" t="s">
        <v>77</v>
      </c>
    </row>
    <row r="182" s="220" customFormat="true" ht="12.8" hidden="false" customHeight="false" outlineLevel="0" collapsed="false">
      <c r="B182" s="221"/>
      <c r="C182" s="222"/>
      <c r="D182" s="223" t="s">
        <v>201</v>
      </c>
      <c r="E182" s="224"/>
      <c r="F182" s="225" t="s">
        <v>833</v>
      </c>
      <c r="G182" s="222"/>
      <c r="H182" s="224"/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201</v>
      </c>
      <c r="AU182" s="231" t="s">
        <v>77</v>
      </c>
      <c r="AV182" s="220" t="s">
        <v>75</v>
      </c>
      <c r="AW182" s="220" t="s">
        <v>30</v>
      </c>
      <c r="AX182" s="220" t="s">
        <v>68</v>
      </c>
      <c r="AY182" s="231" t="s">
        <v>196</v>
      </c>
    </row>
    <row r="183" s="232" customFormat="true" ht="12.8" hidden="false" customHeight="false" outlineLevel="0" collapsed="false">
      <c r="B183" s="233"/>
      <c r="C183" s="234"/>
      <c r="D183" s="223" t="s">
        <v>201</v>
      </c>
      <c r="E183" s="235"/>
      <c r="F183" s="236" t="s">
        <v>834</v>
      </c>
      <c r="G183" s="234"/>
      <c r="H183" s="237" t="n">
        <v>47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201</v>
      </c>
      <c r="AU183" s="243" t="s">
        <v>77</v>
      </c>
      <c r="AV183" s="232" t="s">
        <v>77</v>
      </c>
      <c r="AW183" s="232" t="s">
        <v>30</v>
      </c>
      <c r="AX183" s="232" t="s">
        <v>68</v>
      </c>
      <c r="AY183" s="243" t="s">
        <v>196</v>
      </c>
    </row>
    <row r="184" s="256" customFormat="true" ht="12.8" hidden="false" customHeight="false" outlineLevel="0" collapsed="false">
      <c r="B184" s="257"/>
      <c r="C184" s="258"/>
      <c r="D184" s="223" t="s">
        <v>201</v>
      </c>
      <c r="E184" s="259"/>
      <c r="F184" s="260" t="s">
        <v>214</v>
      </c>
      <c r="G184" s="258"/>
      <c r="H184" s="261" t="n">
        <v>47</v>
      </c>
      <c r="I184" s="262"/>
      <c r="J184" s="258"/>
      <c r="K184" s="258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201</v>
      </c>
      <c r="AU184" s="267" t="s">
        <v>77</v>
      </c>
      <c r="AV184" s="256" t="s">
        <v>147</v>
      </c>
      <c r="AW184" s="256" t="s">
        <v>30</v>
      </c>
      <c r="AX184" s="256" t="s">
        <v>75</v>
      </c>
      <c r="AY184" s="267" t="s">
        <v>196</v>
      </c>
    </row>
    <row r="185" s="31" customFormat="true" ht="24.15" hidden="false" customHeight="true" outlineLevel="0" collapsed="false">
      <c r="A185" s="24"/>
      <c r="B185" s="25"/>
      <c r="C185" s="206" t="s">
        <v>337</v>
      </c>
      <c r="D185" s="206" t="s">
        <v>197</v>
      </c>
      <c r="E185" s="207" t="s">
        <v>844</v>
      </c>
      <c r="F185" s="208" t="s">
        <v>845</v>
      </c>
      <c r="G185" s="209" t="s">
        <v>231</v>
      </c>
      <c r="H185" s="210" t="n">
        <v>764</v>
      </c>
      <c r="I185" s="211"/>
      <c r="J185" s="212" t="n">
        <f aca="false">ROUND(I185*H185,2)</f>
        <v>0</v>
      </c>
      <c r="K185" s="213"/>
      <c r="L185" s="30"/>
      <c r="M185" s="214"/>
      <c r="N185" s="215" t="s">
        <v>41</v>
      </c>
      <c r="O185" s="67"/>
      <c r="P185" s="216" t="n">
        <f aca="false">O185*H185</f>
        <v>0</v>
      </c>
      <c r="Q185" s="216" t="n">
        <v>3E-005</v>
      </c>
      <c r="R185" s="216" t="n">
        <f aca="false">Q185*H185</f>
        <v>0.02292</v>
      </c>
      <c r="S185" s="216" t="n">
        <v>0.092</v>
      </c>
      <c r="T185" s="217" t="n">
        <f aca="false">S185*H185</f>
        <v>70.288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47</v>
      </c>
      <c r="AT185" s="218" t="s">
        <v>197</v>
      </c>
      <c r="AU185" s="218" t="s">
        <v>77</v>
      </c>
      <c r="AY185" s="3" t="s">
        <v>19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147</v>
      </c>
      <c r="BK185" s="219" t="n">
        <f aca="false">ROUND(I185*H185,2)</f>
        <v>0</v>
      </c>
      <c r="BL185" s="3" t="s">
        <v>147</v>
      </c>
      <c r="BM185" s="218" t="s">
        <v>846</v>
      </c>
    </row>
    <row r="186" s="31" customFormat="true" ht="12.8" hidden="false" customHeight="false" outlineLevel="0" collapsed="false">
      <c r="A186" s="24"/>
      <c r="B186" s="25"/>
      <c r="C186" s="26"/>
      <c r="D186" s="288" t="s">
        <v>773</v>
      </c>
      <c r="E186" s="26"/>
      <c r="F186" s="289" t="s">
        <v>847</v>
      </c>
      <c r="G186" s="26"/>
      <c r="H186" s="26"/>
      <c r="I186" s="290"/>
      <c r="J186" s="26"/>
      <c r="K186" s="26"/>
      <c r="L186" s="30"/>
      <c r="M186" s="291"/>
      <c r="N186" s="29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773</v>
      </c>
      <c r="AU186" s="3" t="s">
        <v>77</v>
      </c>
    </row>
    <row r="187" s="220" customFormat="true" ht="12.8" hidden="false" customHeight="false" outlineLevel="0" collapsed="false">
      <c r="B187" s="221"/>
      <c r="C187" s="222"/>
      <c r="D187" s="223" t="s">
        <v>201</v>
      </c>
      <c r="E187" s="224"/>
      <c r="F187" s="225" t="s">
        <v>848</v>
      </c>
      <c r="G187" s="222"/>
      <c r="H187" s="224"/>
      <c r="I187" s="226"/>
      <c r="J187" s="222"/>
      <c r="K187" s="222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201</v>
      </c>
      <c r="AU187" s="231" t="s">
        <v>77</v>
      </c>
      <c r="AV187" s="220" t="s">
        <v>75</v>
      </c>
      <c r="AW187" s="220" t="s">
        <v>30</v>
      </c>
      <c r="AX187" s="220" t="s">
        <v>68</v>
      </c>
      <c r="AY187" s="231" t="s">
        <v>196</v>
      </c>
    </row>
    <row r="188" s="232" customFormat="true" ht="12.8" hidden="false" customHeight="false" outlineLevel="0" collapsed="false">
      <c r="B188" s="233"/>
      <c r="C188" s="234"/>
      <c r="D188" s="223" t="s">
        <v>201</v>
      </c>
      <c r="E188" s="235"/>
      <c r="F188" s="236" t="s">
        <v>849</v>
      </c>
      <c r="G188" s="234"/>
      <c r="H188" s="237" t="n">
        <v>764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201</v>
      </c>
      <c r="AU188" s="243" t="s">
        <v>77</v>
      </c>
      <c r="AV188" s="232" t="s">
        <v>77</v>
      </c>
      <c r="AW188" s="232" t="s">
        <v>30</v>
      </c>
      <c r="AX188" s="232" t="s">
        <v>68</v>
      </c>
      <c r="AY188" s="243" t="s">
        <v>196</v>
      </c>
    </row>
    <row r="189" s="256" customFormat="true" ht="12.8" hidden="false" customHeight="false" outlineLevel="0" collapsed="false">
      <c r="B189" s="257"/>
      <c r="C189" s="258"/>
      <c r="D189" s="223" t="s">
        <v>201</v>
      </c>
      <c r="E189" s="259"/>
      <c r="F189" s="260" t="s">
        <v>214</v>
      </c>
      <c r="G189" s="258"/>
      <c r="H189" s="261" t="n">
        <v>764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201</v>
      </c>
      <c r="AU189" s="267" t="s">
        <v>77</v>
      </c>
      <c r="AV189" s="256" t="s">
        <v>147</v>
      </c>
      <c r="AW189" s="256" t="s">
        <v>30</v>
      </c>
      <c r="AX189" s="256" t="s">
        <v>75</v>
      </c>
      <c r="AY189" s="267" t="s">
        <v>196</v>
      </c>
    </row>
    <row r="190" s="31" customFormat="true" ht="16.5" hidden="false" customHeight="true" outlineLevel="0" collapsed="false">
      <c r="A190" s="24"/>
      <c r="B190" s="25"/>
      <c r="C190" s="206" t="s">
        <v>343</v>
      </c>
      <c r="D190" s="206" t="s">
        <v>197</v>
      </c>
      <c r="E190" s="207" t="s">
        <v>850</v>
      </c>
      <c r="F190" s="208" t="s">
        <v>851</v>
      </c>
      <c r="G190" s="209" t="s">
        <v>251</v>
      </c>
      <c r="H190" s="210" t="n">
        <v>241</v>
      </c>
      <c r="I190" s="211"/>
      <c r="J190" s="212" t="n">
        <f aca="false">ROUND(I190*H190,2)</f>
        <v>0</v>
      </c>
      <c r="K190" s="213"/>
      <c r="L190" s="30"/>
      <c r="M190" s="214"/>
      <c r="N190" s="215" t="s">
        <v>41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.205</v>
      </c>
      <c r="T190" s="217" t="n">
        <f aca="false">S190*H190</f>
        <v>49.405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47</v>
      </c>
      <c r="AT190" s="218" t="s">
        <v>197</v>
      </c>
      <c r="AU190" s="218" t="s">
        <v>77</v>
      </c>
      <c r="AY190" s="3" t="s">
        <v>19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147</v>
      </c>
      <c r="BK190" s="219" t="n">
        <f aca="false">ROUND(I190*H190,2)</f>
        <v>0</v>
      </c>
      <c r="BL190" s="3" t="s">
        <v>147</v>
      </c>
      <c r="BM190" s="218" t="s">
        <v>852</v>
      </c>
    </row>
    <row r="191" s="31" customFormat="true" ht="12.8" hidden="false" customHeight="false" outlineLevel="0" collapsed="false">
      <c r="A191" s="24"/>
      <c r="B191" s="25"/>
      <c r="C191" s="26"/>
      <c r="D191" s="288" t="s">
        <v>773</v>
      </c>
      <c r="E191" s="26"/>
      <c r="F191" s="289" t="s">
        <v>853</v>
      </c>
      <c r="G191" s="26"/>
      <c r="H191" s="26"/>
      <c r="I191" s="290"/>
      <c r="J191" s="26"/>
      <c r="K191" s="26"/>
      <c r="L191" s="30"/>
      <c r="M191" s="291"/>
      <c r="N191" s="29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773</v>
      </c>
      <c r="AU191" s="3" t="s">
        <v>77</v>
      </c>
    </row>
    <row r="192" s="220" customFormat="true" ht="12.8" hidden="false" customHeight="false" outlineLevel="0" collapsed="false">
      <c r="B192" s="221"/>
      <c r="C192" s="222"/>
      <c r="D192" s="223" t="s">
        <v>201</v>
      </c>
      <c r="E192" s="224"/>
      <c r="F192" s="225" t="s">
        <v>854</v>
      </c>
      <c r="G192" s="222"/>
      <c r="H192" s="224"/>
      <c r="I192" s="226"/>
      <c r="J192" s="222"/>
      <c r="K192" s="222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201</v>
      </c>
      <c r="AU192" s="231" t="s">
        <v>77</v>
      </c>
      <c r="AV192" s="220" t="s">
        <v>75</v>
      </c>
      <c r="AW192" s="220" t="s">
        <v>30</v>
      </c>
      <c r="AX192" s="220" t="s">
        <v>68</v>
      </c>
      <c r="AY192" s="231" t="s">
        <v>196</v>
      </c>
    </row>
    <row r="193" s="232" customFormat="true" ht="12.8" hidden="false" customHeight="false" outlineLevel="0" collapsed="false">
      <c r="B193" s="233"/>
      <c r="C193" s="234"/>
      <c r="D193" s="223" t="s">
        <v>201</v>
      </c>
      <c r="E193" s="235"/>
      <c r="F193" s="236" t="s">
        <v>855</v>
      </c>
      <c r="G193" s="234"/>
      <c r="H193" s="237" t="n">
        <v>241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201</v>
      </c>
      <c r="AU193" s="243" t="s">
        <v>77</v>
      </c>
      <c r="AV193" s="232" t="s">
        <v>77</v>
      </c>
      <c r="AW193" s="232" t="s">
        <v>30</v>
      </c>
      <c r="AX193" s="232" t="s">
        <v>68</v>
      </c>
      <c r="AY193" s="243" t="s">
        <v>196</v>
      </c>
    </row>
    <row r="194" s="256" customFormat="true" ht="12.8" hidden="false" customHeight="false" outlineLevel="0" collapsed="false">
      <c r="B194" s="257"/>
      <c r="C194" s="258"/>
      <c r="D194" s="223" t="s">
        <v>201</v>
      </c>
      <c r="E194" s="259"/>
      <c r="F194" s="260" t="s">
        <v>214</v>
      </c>
      <c r="G194" s="258"/>
      <c r="H194" s="261" t="n">
        <v>241</v>
      </c>
      <c r="I194" s="262"/>
      <c r="J194" s="258"/>
      <c r="K194" s="258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201</v>
      </c>
      <c r="AU194" s="267" t="s">
        <v>77</v>
      </c>
      <c r="AV194" s="256" t="s">
        <v>147</v>
      </c>
      <c r="AW194" s="256" t="s">
        <v>30</v>
      </c>
      <c r="AX194" s="256" t="s">
        <v>75</v>
      </c>
      <c r="AY194" s="267" t="s">
        <v>196</v>
      </c>
    </row>
    <row r="195" s="31" customFormat="true" ht="16.5" hidden="false" customHeight="true" outlineLevel="0" collapsed="false">
      <c r="A195" s="24"/>
      <c r="B195" s="25"/>
      <c r="C195" s="206" t="s">
        <v>347</v>
      </c>
      <c r="D195" s="206" t="s">
        <v>197</v>
      </c>
      <c r="E195" s="207" t="s">
        <v>856</v>
      </c>
      <c r="F195" s="208" t="s">
        <v>857</v>
      </c>
      <c r="G195" s="209" t="s">
        <v>251</v>
      </c>
      <c r="H195" s="210" t="n">
        <v>90</v>
      </c>
      <c r="I195" s="211"/>
      <c r="J195" s="212" t="n">
        <f aca="false">ROUND(I195*H195,2)</f>
        <v>0</v>
      </c>
      <c r="K195" s="213"/>
      <c r="L195" s="30"/>
      <c r="M195" s="214"/>
      <c r="N195" s="215" t="s">
        <v>41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.04</v>
      </c>
      <c r="T195" s="217" t="n">
        <f aca="false">S195*H195</f>
        <v>3.6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47</v>
      </c>
      <c r="AT195" s="218" t="s">
        <v>197</v>
      </c>
      <c r="AU195" s="218" t="s">
        <v>77</v>
      </c>
      <c r="AY195" s="3" t="s">
        <v>196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147</v>
      </c>
      <c r="BK195" s="219" t="n">
        <f aca="false">ROUND(I195*H195,2)</f>
        <v>0</v>
      </c>
      <c r="BL195" s="3" t="s">
        <v>147</v>
      </c>
      <c r="BM195" s="218" t="s">
        <v>858</v>
      </c>
    </row>
    <row r="196" s="31" customFormat="true" ht="12.8" hidden="false" customHeight="false" outlineLevel="0" collapsed="false">
      <c r="A196" s="24"/>
      <c r="B196" s="25"/>
      <c r="C196" s="26"/>
      <c r="D196" s="288" t="s">
        <v>773</v>
      </c>
      <c r="E196" s="26"/>
      <c r="F196" s="289" t="s">
        <v>859</v>
      </c>
      <c r="G196" s="26"/>
      <c r="H196" s="26"/>
      <c r="I196" s="290"/>
      <c r="J196" s="26"/>
      <c r="K196" s="26"/>
      <c r="L196" s="30"/>
      <c r="M196" s="291"/>
      <c r="N196" s="29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773</v>
      </c>
      <c r="AU196" s="3" t="s">
        <v>77</v>
      </c>
    </row>
    <row r="197" s="220" customFormat="true" ht="12.8" hidden="false" customHeight="false" outlineLevel="0" collapsed="false">
      <c r="B197" s="221"/>
      <c r="C197" s="222"/>
      <c r="D197" s="223" t="s">
        <v>201</v>
      </c>
      <c r="E197" s="224"/>
      <c r="F197" s="225" t="s">
        <v>860</v>
      </c>
      <c r="G197" s="222"/>
      <c r="H197" s="224"/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201</v>
      </c>
      <c r="AU197" s="231" t="s">
        <v>77</v>
      </c>
      <c r="AV197" s="220" t="s">
        <v>75</v>
      </c>
      <c r="AW197" s="220" t="s">
        <v>30</v>
      </c>
      <c r="AX197" s="220" t="s">
        <v>68</v>
      </c>
      <c r="AY197" s="231" t="s">
        <v>196</v>
      </c>
    </row>
    <row r="198" s="232" customFormat="true" ht="12.8" hidden="false" customHeight="false" outlineLevel="0" collapsed="false">
      <c r="B198" s="233"/>
      <c r="C198" s="234"/>
      <c r="D198" s="223" t="s">
        <v>201</v>
      </c>
      <c r="E198" s="235"/>
      <c r="F198" s="236" t="s">
        <v>861</v>
      </c>
      <c r="G198" s="234"/>
      <c r="H198" s="237" t="n">
        <v>90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201</v>
      </c>
      <c r="AU198" s="243" t="s">
        <v>77</v>
      </c>
      <c r="AV198" s="232" t="s">
        <v>77</v>
      </c>
      <c r="AW198" s="232" t="s">
        <v>30</v>
      </c>
      <c r="AX198" s="232" t="s">
        <v>68</v>
      </c>
      <c r="AY198" s="243" t="s">
        <v>196</v>
      </c>
    </row>
    <row r="199" s="256" customFormat="true" ht="12.8" hidden="false" customHeight="false" outlineLevel="0" collapsed="false">
      <c r="B199" s="257"/>
      <c r="C199" s="258"/>
      <c r="D199" s="223" t="s">
        <v>201</v>
      </c>
      <c r="E199" s="259"/>
      <c r="F199" s="260" t="s">
        <v>214</v>
      </c>
      <c r="G199" s="258"/>
      <c r="H199" s="261" t="n">
        <v>90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201</v>
      </c>
      <c r="AU199" s="267" t="s">
        <v>77</v>
      </c>
      <c r="AV199" s="256" t="s">
        <v>147</v>
      </c>
      <c r="AW199" s="256" t="s">
        <v>30</v>
      </c>
      <c r="AX199" s="256" t="s">
        <v>75</v>
      </c>
      <c r="AY199" s="267" t="s">
        <v>196</v>
      </c>
    </row>
    <row r="200" s="31" customFormat="true" ht="24.15" hidden="false" customHeight="true" outlineLevel="0" collapsed="false">
      <c r="A200" s="24"/>
      <c r="B200" s="25"/>
      <c r="C200" s="206" t="s">
        <v>7</v>
      </c>
      <c r="D200" s="206" t="s">
        <v>197</v>
      </c>
      <c r="E200" s="207" t="s">
        <v>271</v>
      </c>
      <c r="F200" s="208" t="s">
        <v>862</v>
      </c>
      <c r="G200" s="209" t="s">
        <v>231</v>
      </c>
      <c r="H200" s="210" t="n">
        <v>332.2</v>
      </c>
      <c r="I200" s="211"/>
      <c r="J200" s="212" t="n">
        <f aca="false">ROUND(I200*H200,2)</f>
        <v>0</v>
      </c>
      <c r="K200" s="213"/>
      <c r="L200" s="30"/>
      <c r="M200" s="214"/>
      <c r="N200" s="215" t="s">
        <v>41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147</v>
      </c>
      <c r="AT200" s="218" t="s">
        <v>197</v>
      </c>
      <c r="AU200" s="218" t="s">
        <v>77</v>
      </c>
      <c r="AY200" s="3" t="s">
        <v>196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147</v>
      </c>
      <c r="BK200" s="219" t="n">
        <f aca="false">ROUND(I200*H200,2)</f>
        <v>0</v>
      </c>
      <c r="BL200" s="3" t="s">
        <v>147</v>
      </c>
      <c r="BM200" s="218" t="s">
        <v>863</v>
      </c>
    </row>
    <row r="201" s="31" customFormat="true" ht="12.8" hidden="false" customHeight="false" outlineLevel="0" collapsed="false">
      <c r="A201" s="24"/>
      <c r="B201" s="25"/>
      <c r="C201" s="26"/>
      <c r="D201" s="288" t="s">
        <v>773</v>
      </c>
      <c r="E201" s="26"/>
      <c r="F201" s="289" t="s">
        <v>864</v>
      </c>
      <c r="G201" s="26"/>
      <c r="H201" s="26"/>
      <c r="I201" s="290"/>
      <c r="J201" s="26"/>
      <c r="K201" s="26"/>
      <c r="L201" s="30"/>
      <c r="M201" s="291"/>
      <c r="N201" s="29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773</v>
      </c>
      <c r="AU201" s="3" t="s">
        <v>77</v>
      </c>
    </row>
    <row r="202" s="220" customFormat="true" ht="12.8" hidden="false" customHeight="false" outlineLevel="0" collapsed="false">
      <c r="B202" s="221"/>
      <c r="C202" s="222"/>
      <c r="D202" s="223" t="s">
        <v>201</v>
      </c>
      <c r="E202" s="224"/>
      <c r="F202" s="225" t="s">
        <v>865</v>
      </c>
      <c r="G202" s="222"/>
      <c r="H202" s="224"/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201</v>
      </c>
      <c r="AU202" s="231" t="s">
        <v>77</v>
      </c>
      <c r="AV202" s="220" t="s">
        <v>75</v>
      </c>
      <c r="AW202" s="220" t="s">
        <v>30</v>
      </c>
      <c r="AX202" s="220" t="s">
        <v>68</v>
      </c>
      <c r="AY202" s="231" t="s">
        <v>196</v>
      </c>
    </row>
    <row r="203" s="232" customFormat="true" ht="12.8" hidden="false" customHeight="false" outlineLevel="0" collapsed="false">
      <c r="B203" s="233"/>
      <c r="C203" s="234"/>
      <c r="D203" s="223" t="s">
        <v>201</v>
      </c>
      <c r="E203" s="235"/>
      <c r="F203" s="236" t="s">
        <v>866</v>
      </c>
      <c r="G203" s="234"/>
      <c r="H203" s="237" t="n">
        <v>332.2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201</v>
      </c>
      <c r="AU203" s="243" t="s">
        <v>77</v>
      </c>
      <c r="AV203" s="232" t="s">
        <v>77</v>
      </c>
      <c r="AW203" s="232" t="s">
        <v>30</v>
      </c>
      <c r="AX203" s="232" t="s">
        <v>68</v>
      </c>
      <c r="AY203" s="243" t="s">
        <v>196</v>
      </c>
    </row>
    <row r="204" s="256" customFormat="true" ht="12.8" hidden="false" customHeight="false" outlineLevel="0" collapsed="false">
      <c r="B204" s="257"/>
      <c r="C204" s="258"/>
      <c r="D204" s="223" t="s">
        <v>201</v>
      </c>
      <c r="E204" s="259"/>
      <c r="F204" s="260" t="s">
        <v>214</v>
      </c>
      <c r="G204" s="258"/>
      <c r="H204" s="261" t="n">
        <v>332.2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201</v>
      </c>
      <c r="AU204" s="267" t="s">
        <v>77</v>
      </c>
      <c r="AV204" s="256" t="s">
        <v>147</v>
      </c>
      <c r="AW204" s="256" t="s">
        <v>30</v>
      </c>
      <c r="AX204" s="256" t="s">
        <v>75</v>
      </c>
      <c r="AY204" s="267" t="s">
        <v>196</v>
      </c>
    </row>
    <row r="205" s="31" customFormat="true" ht="24.15" hidden="false" customHeight="true" outlineLevel="0" collapsed="false">
      <c r="A205" s="24"/>
      <c r="B205" s="25"/>
      <c r="C205" s="206" t="s">
        <v>361</v>
      </c>
      <c r="D205" s="206" t="s">
        <v>197</v>
      </c>
      <c r="E205" s="207" t="s">
        <v>867</v>
      </c>
      <c r="F205" s="208" t="s">
        <v>868</v>
      </c>
      <c r="G205" s="209" t="s">
        <v>231</v>
      </c>
      <c r="H205" s="210" t="n">
        <v>1347.8</v>
      </c>
      <c r="I205" s="211"/>
      <c r="J205" s="212" t="n">
        <f aca="false">ROUND(I205*H205,2)</f>
        <v>0</v>
      </c>
      <c r="K205" s="213"/>
      <c r="L205" s="30"/>
      <c r="M205" s="214"/>
      <c r="N205" s="215" t="s">
        <v>41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47</v>
      </c>
      <c r="AT205" s="218" t="s">
        <v>197</v>
      </c>
      <c r="AU205" s="218" t="s">
        <v>77</v>
      </c>
      <c r="AY205" s="3" t="s">
        <v>196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147</v>
      </c>
      <c r="BK205" s="219" t="n">
        <f aca="false">ROUND(I205*H205,2)</f>
        <v>0</v>
      </c>
      <c r="BL205" s="3" t="s">
        <v>147</v>
      </c>
      <c r="BM205" s="218" t="s">
        <v>869</v>
      </c>
    </row>
    <row r="206" s="31" customFormat="true" ht="12.8" hidden="false" customHeight="false" outlineLevel="0" collapsed="false">
      <c r="A206" s="24"/>
      <c r="B206" s="25"/>
      <c r="C206" s="26"/>
      <c r="D206" s="288" t="s">
        <v>773</v>
      </c>
      <c r="E206" s="26"/>
      <c r="F206" s="289" t="s">
        <v>870</v>
      </c>
      <c r="G206" s="26"/>
      <c r="H206" s="26"/>
      <c r="I206" s="290"/>
      <c r="J206" s="26"/>
      <c r="K206" s="26"/>
      <c r="L206" s="30"/>
      <c r="M206" s="291"/>
      <c r="N206" s="29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773</v>
      </c>
      <c r="AU206" s="3" t="s">
        <v>77</v>
      </c>
    </row>
    <row r="207" s="220" customFormat="true" ht="12.8" hidden="false" customHeight="false" outlineLevel="0" collapsed="false">
      <c r="B207" s="221"/>
      <c r="C207" s="222"/>
      <c r="D207" s="223" t="s">
        <v>201</v>
      </c>
      <c r="E207" s="224"/>
      <c r="F207" s="225" t="s">
        <v>871</v>
      </c>
      <c r="G207" s="222"/>
      <c r="H207" s="224"/>
      <c r="I207" s="226"/>
      <c r="J207" s="222"/>
      <c r="K207" s="222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201</v>
      </c>
      <c r="AU207" s="231" t="s">
        <v>77</v>
      </c>
      <c r="AV207" s="220" t="s">
        <v>75</v>
      </c>
      <c r="AW207" s="220" t="s">
        <v>30</v>
      </c>
      <c r="AX207" s="220" t="s">
        <v>68</v>
      </c>
      <c r="AY207" s="231" t="s">
        <v>196</v>
      </c>
    </row>
    <row r="208" s="232" customFormat="true" ht="12.8" hidden="false" customHeight="false" outlineLevel="0" collapsed="false">
      <c r="B208" s="233"/>
      <c r="C208" s="234"/>
      <c r="D208" s="223" t="s">
        <v>201</v>
      </c>
      <c r="E208" s="235"/>
      <c r="F208" s="236" t="s">
        <v>872</v>
      </c>
      <c r="G208" s="234"/>
      <c r="H208" s="237" t="n">
        <v>1347.8</v>
      </c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201</v>
      </c>
      <c r="AU208" s="243" t="s">
        <v>77</v>
      </c>
      <c r="AV208" s="232" t="s">
        <v>77</v>
      </c>
      <c r="AW208" s="232" t="s">
        <v>30</v>
      </c>
      <c r="AX208" s="232" t="s">
        <v>68</v>
      </c>
      <c r="AY208" s="243" t="s">
        <v>196</v>
      </c>
    </row>
    <row r="209" s="256" customFormat="true" ht="12.8" hidden="false" customHeight="false" outlineLevel="0" collapsed="false">
      <c r="B209" s="257"/>
      <c r="C209" s="258"/>
      <c r="D209" s="223" t="s">
        <v>201</v>
      </c>
      <c r="E209" s="259"/>
      <c r="F209" s="260" t="s">
        <v>214</v>
      </c>
      <c r="G209" s="258"/>
      <c r="H209" s="261" t="n">
        <v>1347.8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201</v>
      </c>
      <c r="AU209" s="267" t="s">
        <v>77</v>
      </c>
      <c r="AV209" s="256" t="s">
        <v>147</v>
      </c>
      <c r="AW209" s="256" t="s">
        <v>30</v>
      </c>
      <c r="AX209" s="256" t="s">
        <v>75</v>
      </c>
      <c r="AY209" s="267" t="s">
        <v>196</v>
      </c>
    </row>
    <row r="210" s="31" customFormat="true" ht="33" hidden="false" customHeight="true" outlineLevel="0" collapsed="false">
      <c r="A210" s="24"/>
      <c r="B210" s="25"/>
      <c r="C210" s="206" t="s">
        <v>368</v>
      </c>
      <c r="D210" s="206" t="s">
        <v>197</v>
      </c>
      <c r="E210" s="207" t="s">
        <v>873</v>
      </c>
      <c r="F210" s="208" t="s">
        <v>874</v>
      </c>
      <c r="G210" s="209" t="s">
        <v>278</v>
      </c>
      <c r="H210" s="210" t="n">
        <v>27</v>
      </c>
      <c r="I210" s="211"/>
      <c r="J210" s="212" t="n">
        <f aca="false">ROUND(I210*H210,2)</f>
        <v>0</v>
      </c>
      <c r="K210" s="213"/>
      <c r="L210" s="30"/>
      <c r="M210" s="214"/>
      <c r="N210" s="215" t="s">
        <v>41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147</v>
      </c>
      <c r="AT210" s="218" t="s">
        <v>197</v>
      </c>
      <c r="AU210" s="218" t="s">
        <v>77</v>
      </c>
      <c r="AY210" s="3" t="s">
        <v>196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147</v>
      </c>
      <c r="BK210" s="219" t="n">
        <f aca="false">ROUND(I210*H210,2)</f>
        <v>0</v>
      </c>
      <c r="BL210" s="3" t="s">
        <v>147</v>
      </c>
      <c r="BM210" s="218" t="s">
        <v>875</v>
      </c>
    </row>
    <row r="211" s="31" customFormat="true" ht="12.8" hidden="false" customHeight="false" outlineLevel="0" collapsed="false">
      <c r="A211" s="24"/>
      <c r="B211" s="25"/>
      <c r="C211" s="26"/>
      <c r="D211" s="288" t="s">
        <v>773</v>
      </c>
      <c r="E211" s="26"/>
      <c r="F211" s="289" t="s">
        <v>876</v>
      </c>
      <c r="G211" s="26"/>
      <c r="H211" s="26"/>
      <c r="I211" s="290"/>
      <c r="J211" s="26"/>
      <c r="K211" s="26"/>
      <c r="L211" s="30"/>
      <c r="M211" s="291"/>
      <c r="N211" s="29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773</v>
      </c>
      <c r="AU211" s="3" t="s">
        <v>77</v>
      </c>
    </row>
    <row r="212" s="220" customFormat="true" ht="12.8" hidden="false" customHeight="false" outlineLevel="0" collapsed="false">
      <c r="B212" s="221"/>
      <c r="C212" s="222"/>
      <c r="D212" s="223" t="s">
        <v>201</v>
      </c>
      <c r="E212" s="224"/>
      <c r="F212" s="225" t="s">
        <v>877</v>
      </c>
      <c r="G212" s="222"/>
      <c r="H212" s="224"/>
      <c r="I212" s="226"/>
      <c r="J212" s="222"/>
      <c r="K212" s="222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201</v>
      </c>
      <c r="AU212" s="231" t="s">
        <v>77</v>
      </c>
      <c r="AV212" s="220" t="s">
        <v>75</v>
      </c>
      <c r="AW212" s="220" t="s">
        <v>30</v>
      </c>
      <c r="AX212" s="220" t="s">
        <v>68</v>
      </c>
      <c r="AY212" s="231" t="s">
        <v>196</v>
      </c>
    </row>
    <row r="213" s="232" customFormat="true" ht="12.8" hidden="false" customHeight="false" outlineLevel="0" collapsed="false">
      <c r="B213" s="233"/>
      <c r="C213" s="234"/>
      <c r="D213" s="223" t="s">
        <v>201</v>
      </c>
      <c r="E213" s="235"/>
      <c r="F213" s="236" t="s">
        <v>878</v>
      </c>
      <c r="G213" s="234"/>
      <c r="H213" s="237" t="n">
        <v>27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201</v>
      </c>
      <c r="AU213" s="243" t="s">
        <v>77</v>
      </c>
      <c r="AV213" s="232" t="s">
        <v>77</v>
      </c>
      <c r="AW213" s="232" t="s">
        <v>30</v>
      </c>
      <c r="AX213" s="232" t="s">
        <v>68</v>
      </c>
      <c r="AY213" s="243" t="s">
        <v>196</v>
      </c>
    </row>
    <row r="214" s="256" customFormat="true" ht="12.8" hidden="false" customHeight="false" outlineLevel="0" collapsed="false">
      <c r="B214" s="257"/>
      <c r="C214" s="258"/>
      <c r="D214" s="223" t="s">
        <v>201</v>
      </c>
      <c r="E214" s="259"/>
      <c r="F214" s="260" t="s">
        <v>214</v>
      </c>
      <c r="G214" s="258"/>
      <c r="H214" s="261" t="n">
        <v>27</v>
      </c>
      <c r="I214" s="262"/>
      <c r="J214" s="258"/>
      <c r="K214" s="258"/>
      <c r="L214" s="263"/>
      <c r="M214" s="264"/>
      <c r="N214" s="265"/>
      <c r="O214" s="265"/>
      <c r="P214" s="265"/>
      <c r="Q214" s="265"/>
      <c r="R214" s="265"/>
      <c r="S214" s="265"/>
      <c r="T214" s="266"/>
      <c r="AT214" s="267" t="s">
        <v>201</v>
      </c>
      <c r="AU214" s="267" t="s">
        <v>77</v>
      </c>
      <c r="AV214" s="256" t="s">
        <v>147</v>
      </c>
      <c r="AW214" s="256" t="s">
        <v>30</v>
      </c>
      <c r="AX214" s="256" t="s">
        <v>75</v>
      </c>
      <c r="AY214" s="267" t="s">
        <v>196</v>
      </c>
    </row>
    <row r="215" s="31" customFormat="true" ht="33" hidden="false" customHeight="true" outlineLevel="0" collapsed="false">
      <c r="A215" s="24"/>
      <c r="B215" s="25"/>
      <c r="C215" s="206" t="s">
        <v>374</v>
      </c>
      <c r="D215" s="206" t="s">
        <v>197</v>
      </c>
      <c r="E215" s="207" t="s">
        <v>879</v>
      </c>
      <c r="F215" s="208" t="s">
        <v>880</v>
      </c>
      <c r="G215" s="209" t="s">
        <v>278</v>
      </c>
      <c r="H215" s="210" t="n">
        <v>50</v>
      </c>
      <c r="I215" s="211"/>
      <c r="J215" s="212" t="n">
        <f aca="false">ROUND(I215*H215,2)</f>
        <v>0</v>
      </c>
      <c r="K215" s="213"/>
      <c r="L215" s="30"/>
      <c r="M215" s="214"/>
      <c r="N215" s="215" t="s">
        <v>41</v>
      </c>
      <c r="O215" s="67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47</v>
      </c>
      <c r="AT215" s="218" t="s">
        <v>197</v>
      </c>
      <c r="AU215" s="218" t="s">
        <v>77</v>
      </c>
      <c r="AY215" s="3" t="s">
        <v>196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147</v>
      </c>
      <c r="BK215" s="219" t="n">
        <f aca="false">ROUND(I215*H215,2)</f>
        <v>0</v>
      </c>
      <c r="BL215" s="3" t="s">
        <v>147</v>
      </c>
      <c r="BM215" s="218" t="s">
        <v>881</v>
      </c>
    </row>
    <row r="216" s="31" customFormat="true" ht="12.8" hidden="false" customHeight="false" outlineLevel="0" collapsed="false">
      <c r="A216" s="24"/>
      <c r="B216" s="25"/>
      <c r="C216" s="26"/>
      <c r="D216" s="288" t="s">
        <v>773</v>
      </c>
      <c r="E216" s="26"/>
      <c r="F216" s="289" t="s">
        <v>882</v>
      </c>
      <c r="G216" s="26"/>
      <c r="H216" s="26"/>
      <c r="I216" s="290"/>
      <c r="J216" s="26"/>
      <c r="K216" s="26"/>
      <c r="L216" s="30"/>
      <c r="M216" s="291"/>
      <c r="N216" s="29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773</v>
      </c>
      <c r="AU216" s="3" t="s">
        <v>77</v>
      </c>
    </row>
    <row r="217" s="220" customFormat="true" ht="12.8" hidden="false" customHeight="false" outlineLevel="0" collapsed="false">
      <c r="B217" s="221"/>
      <c r="C217" s="222"/>
      <c r="D217" s="223" t="s">
        <v>201</v>
      </c>
      <c r="E217" s="224"/>
      <c r="F217" s="225" t="s">
        <v>883</v>
      </c>
      <c r="G217" s="222"/>
      <c r="H217" s="224"/>
      <c r="I217" s="226"/>
      <c r="J217" s="222"/>
      <c r="K217" s="222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201</v>
      </c>
      <c r="AU217" s="231" t="s">
        <v>77</v>
      </c>
      <c r="AV217" s="220" t="s">
        <v>75</v>
      </c>
      <c r="AW217" s="220" t="s">
        <v>30</v>
      </c>
      <c r="AX217" s="220" t="s">
        <v>68</v>
      </c>
      <c r="AY217" s="231" t="s">
        <v>196</v>
      </c>
    </row>
    <row r="218" s="232" customFormat="true" ht="12.8" hidden="false" customHeight="false" outlineLevel="0" collapsed="false">
      <c r="B218" s="233"/>
      <c r="C218" s="234"/>
      <c r="D218" s="223" t="s">
        <v>201</v>
      </c>
      <c r="E218" s="235"/>
      <c r="F218" s="236" t="s">
        <v>884</v>
      </c>
      <c r="G218" s="234"/>
      <c r="H218" s="237" t="n">
        <v>50</v>
      </c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201</v>
      </c>
      <c r="AU218" s="243" t="s">
        <v>77</v>
      </c>
      <c r="AV218" s="232" t="s">
        <v>77</v>
      </c>
      <c r="AW218" s="232" t="s">
        <v>30</v>
      </c>
      <c r="AX218" s="232" t="s">
        <v>68</v>
      </c>
      <c r="AY218" s="243" t="s">
        <v>196</v>
      </c>
    </row>
    <row r="219" s="256" customFormat="true" ht="12.8" hidden="false" customHeight="false" outlineLevel="0" collapsed="false">
      <c r="B219" s="257"/>
      <c r="C219" s="258"/>
      <c r="D219" s="223" t="s">
        <v>201</v>
      </c>
      <c r="E219" s="259"/>
      <c r="F219" s="260" t="s">
        <v>214</v>
      </c>
      <c r="G219" s="258"/>
      <c r="H219" s="261" t="n">
        <v>50</v>
      </c>
      <c r="I219" s="262"/>
      <c r="J219" s="258"/>
      <c r="K219" s="258"/>
      <c r="L219" s="263"/>
      <c r="M219" s="264"/>
      <c r="N219" s="265"/>
      <c r="O219" s="265"/>
      <c r="P219" s="265"/>
      <c r="Q219" s="265"/>
      <c r="R219" s="265"/>
      <c r="S219" s="265"/>
      <c r="T219" s="266"/>
      <c r="AT219" s="267" t="s">
        <v>201</v>
      </c>
      <c r="AU219" s="267" t="s">
        <v>77</v>
      </c>
      <c r="AV219" s="256" t="s">
        <v>147</v>
      </c>
      <c r="AW219" s="256" t="s">
        <v>30</v>
      </c>
      <c r="AX219" s="256" t="s">
        <v>75</v>
      </c>
      <c r="AY219" s="267" t="s">
        <v>196</v>
      </c>
    </row>
    <row r="220" s="31" customFormat="true" ht="24.15" hidden="false" customHeight="true" outlineLevel="0" collapsed="false">
      <c r="A220" s="24"/>
      <c r="B220" s="25"/>
      <c r="C220" s="206" t="s">
        <v>394</v>
      </c>
      <c r="D220" s="206" t="s">
        <v>197</v>
      </c>
      <c r="E220" s="207" t="s">
        <v>315</v>
      </c>
      <c r="F220" s="208" t="s">
        <v>885</v>
      </c>
      <c r="G220" s="209" t="s">
        <v>278</v>
      </c>
      <c r="H220" s="210" t="n">
        <v>50</v>
      </c>
      <c r="I220" s="211"/>
      <c r="J220" s="212" t="n">
        <f aca="false">ROUND(I220*H220,2)</f>
        <v>0</v>
      </c>
      <c r="K220" s="213"/>
      <c r="L220" s="30"/>
      <c r="M220" s="214"/>
      <c r="N220" s="215" t="s">
        <v>41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47</v>
      </c>
      <c r="AT220" s="218" t="s">
        <v>197</v>
      </c>
      <c r="AU220" s="218" t="s">
        <v>77</v>
      </c>
      <c r="AY220" s="3" t="s">
        <v>196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147</v>
      </c>
      <c r="BK220" s="219" t="n">
        <f aca="false">ROUND(I220*H220,2)</f>
        <v>0</v>
      </c>
      <c r="BL220" s="3" t="s">
        <v>147</v>
      </c>
      <c r="BM220" s="218" t="s">
        <v>886</v>
      </c>
    </row>
    <row r="221" s="31" customFormat="true" ht="12.8" hidden="false" customHeight="false" outlineLevel="0" collapsed="false">
      <c r="A221" s="24"/>
      <c r="B221" s="25"/>
      <c r="C221" s="26"/>
      <c r="D221" s="288" t="s">
        <v>773</v>
      </c>
      <c r="E221" s="26"/>
      <c r="F221" s="289" t="s">
        <v>887</v>
      </c>
      <c r="G221" s="26"/>
      <c r="H221" s="26"/>
      <c r="I221" s="290"/>
      <c r="J221" s="26"/>
      <c r="K221" s="26"/>
      <c r="L221" s="30"/>
      <c r="M221" s="291"/>
      <c r="N221" s="29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773</v>
      </c>
      <c r="AU221" s="3" t="s">
        <v>77</v>
      </c>
    </row>
    <row r="222" s="220" customFormat="true" ht="12.8" hidden="false" customHeight="false" outlineLevel="0" collapsed="false">
      <c r="B222" s="221"/>
      <c r="C222" s="222"/>
      <c r="D222" s="223" t="s">
        <v>201</v>
      </c>
      <c r="E222" s="224"/>
      <c r="F222" s="225" t="s">
        <v>883</v>
      </c>
      <c r="G222" s="222"/>
      <c r="H222" s="224"/>
      <c r="I222" s="226"/>
      <c r="J222" s="222"/>
      <c r="K222" s="222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201</v>
      </c>
      <c r="AU222" s="231" t="s">
        <v>77</v>
      </c>
      <c r="AV222" s="220" t="s">
        <v>75</v>
      </c>
      <c r="AW222" s="220" t="s">
        <v>30</v>
      </c>
      <c r="AX222" s="220" t="s">
        <v>68</v>
      </c>
      <c r="AY222" s="231" t="s">
        <v>196</v>
      </c>
    </row>
    <row r="223" s="232" customFormat="true" ht="12.8" hidden="false" customHeight="false" outlineLevel="0" collapsed="false">
      <c r="B223" s="233"/>
      <c r="C223" s="234"/>
      <c r="D223" s="223" t="s">
        <v>201</v>
      </c>
      <c r="E223" s="235"/>
      <c r="F223" s="236" t="s">
        <v>884</v>
      </c>
      <c r="G223" s="234"/>
      <c r="H223" s="237" t="n">
        <v>50</v>
      </c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201</v>
      </c>
      <c r="AU223" s="243" t="s">
        <v>77</v>
      </c>
      <c r="AV223" s="232" t="s">
        <v>77</v>
      </c>
      <c r="AW223" s="232" t="s">
        <v>30</v>
      </c>
      <c r="AX223" s="232" t="s">
        <v>68</v>
      </c>
      <c r="AY223" s="243" t="s">
        <v>196</v>
      </c>
    </row>
    <row r="224" s="256" customFormat="true" ht="12.8" hidden="false" customHeight="false" outlineLevel="0" collapsed="false">
      <c r="B224" s="257"/>
      <c r="C224" s="258"/>
      <c r="D224" s="223" t="s">
        <v>201</v>
      </c>
      <c r="E224" s="259"/>
      <c r="F224" s="260" t="s">
        <v>214</v>
      </c>
      <c r="G224" s="258"/>
      <c r="H224" s="261" t="n">
        <v>50</v>
      </c>
      <c r="I224" s="262"/>
      <c r="J224" s="258"/>
      <c r="K224" s="258"/>
      <c r="L224" s="263"/>
      <c r="M224" s="264"/>
      <c r="N224" s="265"/>
      <c r="O224" s="265"/>
      <c r="P224" s="265"/>
      <c r="Q224" s="265"/>
      <c r="R224" s="265"/>
      <c r="S224" s="265"/>
      <c r="T224" s="266"/>
      <c r="AT224" s="267" t="s">
        <v>201</v>
      </c>
      <c r="AU224" s="267" t="s">
        <v>77</v>
      </c>
      <c r="AV224" s="256" t="s">
        <v>147</v>
      </c>
      <c r="AW224" s="256" t="s">
        <v>30</v>
      </c>
      <c r="AX224" s="256" t="s">
        <v>75</v>
      </c>
      <c r="AY224" s="267" t="s">
        <v>196</v>
      </c>
    </row>
    <row r="225" s="31" customFormat="true" ht="24.15" hidden="false" customHeight="true" outlineLevel="0" collapsed="false">
      <c r="A225" s="24"/>
      <c r="B225" s="25"/>
      <c r="C225" s="206" t="s">
        <v>407</v>
      </c>
      <c r="D225" s="206" t="s">
        <v>197</v>
      </c>
      <c r="E225" s="207" t="s">
        <v>315</v>
      </c>
      <c r="F225" s="208" t="s">
        <v>885</v>
      </c>
      <c r="G225" s="209" t="s">
        <v>278</v>
      </c>
      <c r="H225" s="210" t="n">
        <v>2.7</v>
      </c>
      <c r="I225" s="211"/>
      <c r="J225" s="212" t="n">
        <f aca="false">ROUND(I225*H225,2)</f>
        <v>0</v>
      </c>
      <c r="K225" s="213"/>
      <c r="L225" s="30"/>
      <c r="M225" s="214"/>
      <c r="N225" s="215" t="s">
        <v>41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47</v>
      </c>
      <c r="AT225" s="218" t="s">
        <v>197</v>
      </c>
      <c r="AU225" s="218" t="s">
        <v>77</v>
      </c>
      <c r="AY225" s="3" t="s">
        <v>196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147</v>
      </c>
      <c r="BK225" s="219" t="n">
        <f aca="false">ROUND(I225*H225,2)</f>
        <v>0</v>
      </c>
      <c r="BL225" s="3" t="s">
        <v>147</v>
      </c>
      <c r="BM225" s="218" t="s">
        <v>888</v>
      </c>
    </row>
    <row r="226" s="31" customFormat="true" ht="12.8" hidden="false" customHeight="false" outlineLevel="0" collapsed="false">
      <c r="A226" s="24"/>
      <c r="B226" s="25"/>
      <c r="C226" s="26"/>
      <c r="D226" s="288" t="s">
        <v>773</v>
      </c>
      <c r="E226" s="26"/>
      <c r="F226" s="289" t="s">
        <v>887</v>
      </c>
      <c r="G226" s="26"/>
      <c r="H226" s="26"/>
      <c r="I226" s="290"/>
      <c r="J226" s="26"/>
      <c r="K226" s="26"/>
      <c r="L226" s="30"/>
      <c r="M226" s="291"/>
      <c r="N226" s="29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773</v>
      </c>
      <c r="AU226" s="3" t="s">
        <v>77</v>
      </c>
    </row>
    <row r="227" s="220" customFormat="true" ht="12.8" hidden="false" customHeight="false" outlineLevel="0" collapsed="false">
      <c r="B227" s="221"/>
      <c r="C227" s="222"/>
      <c r="D227" s="223" t="s">
        <v>201</v>
      </c>
      <c r="E227" s="224"/>
      <c r="F227" s="225" t="s">
        <v>889</v>
      </c>
      <c r="G227" s="222"/>
      <c r="H227" s="224"/>
      <c r="I227" s="226"/>
      <c r="J227" s="222"/>
      <c r="K227" s="222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201</v>
      </c>
      <c r="AU227" s="231" t="s">
        <v>77</v>
      </c>
      <c r="AV227" s="220" t="s">
        <v>75</v>
      </c>
      <c r="AW227" s="220" t="s">
        <v>30</v>
      </c>
      <c r="AX227" s="220" t="s">
        <v>68</v>
      </c>
      <c r="AY227" s="231" t="s">
        <v>196</v>
      </c>
    </row>
    <row r="228" s="232" customFormat="true" ht="12.8" hidden="false" customHeight="false" outlineLevel="0" collapsed="false">
      <c r="B228" s="233"/>
      <c r="C228" s="234"/>
      <c r="D228" s="223" t="s">
        <v>201</v>
      </c>
      <c r="E228" s="235"/>
      <c r="F228" s="236" t="s">
        <v>890</v>
      </c>
      <c r="G228" s="234"/>
      <c r="H228" s="237" t="n">
        <v>2.7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201</v>
      </c>
      <c r="AU228" s="243" t="s">
        <v>77</v>
      </c>
      <c r="AV228" s="232" t="s">
        <v>77</v>
      </c>
      <c r="AW228" s="232" t="s">
        <v>30</v>
      </c>
      <c r="AX228" s="232" t="s">
        <v>68</v>
      </c>
      <c r="AY228" s="243" t="s">
        <v>196</v>
      </c>
    </row>
    <row r="229" s="256" customFormat="true" ht="12.8" hidden="false" customHeight="false" outlineLevel="0" collapsed="false">
      <c r="B229" s="257"/>
      <c r="C229" s="258"/>
      <c r="D229" s="223" t="s">
        <v>201</v>
      </c>
      <c r="E229" s="259"/>
      <c r="F229" s="260" t="s">
        <v>214</v>
      </c>
      <c r="G229" s="258"/>
      <c r="H229" s="261" t="n">
        <v>2.7</v>
      </c>
      <c r="I229" s="262"/>
      <c r="J229" s="258"/>
      <c r="K229" s="258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201</v>
      </c>
      <c r="AU229" s="267" t="s">
        <v>77</v>
      </c>
      <c r="AV229" s="256" t="s">
        <v>147</v>
      </c>
      <c r="AW229" s="256" t="s">
        <v>30</v>
      </c>
      <c r="AX229" s="256" t="s">
        <v>75</v>
      </c>
      <c r="AY229" s="267" t="s">
        <v>196</v>
      </c>
    </row>
    <row r="230" s="31" customFormat="true" ht="33" hidden="false" customHeight="true" outlineLevel="0" collapsed="false">
      <c r="A230" s="24"/>
      <c r="B230" s="25"/>
      <c r="C230" s="206" t="s">
        <v>413</v>
      </c>
      <c r="D230" s="206" t="s">
        <v>197</v>
      </c>
      <c r="E230" s="207" t="s">
        <v>891</v>
      </c>
      <c r="F230" s="208" t="s">
        <v>892</v>
      </c>
      <c r="G230" s="209" t="s">
        <v>278</v>
      </c>
      <c r="H230" s="210" t="n">
        <v>165</v>
      </c>
      <c r="I230" s="211"/>
      <c r="J230" s="212" t="n">
        <f aca="false">ROUND(I230*H230,2)</f>
        <v>0</v>
      </c>
      <c r="K230" s="213"/>
      <c r="L230" s="30"/>
      <c r="M230" s="214"/>
      <c r="N230" s="215" t="s">
        <v>41</v>
      </c>
      <c r="O230" s="67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47</v>
      </c>
      <c r="AT230" s="218" t="s">
        <v>197</v>
      </c>
      <c r="AU230" s="218" t="s">
        <v>77</v>
      </c>
      <c r="AY230" s="3" t="s">
        <v>196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147</v>
      </c>
      <c r="BK230" s="219" t="n">
        <f aca="false">ROUND(I230*H230,2)</f>
        <v>0</v>
      </c>
      <c r="BL230" s="3" t="s">
        <v>147</v>
      </c>
      <c r="BM230" s="218" t="s">
        <v>893</v>
      </c>
    </row>
    <row r="231" s="31" customFormat="true" ht="12.8" hidden="false" customHeight="false" outlineLevel="0" collapsed="false">
      <c r="A231" s="24"/>
      <c r="B231" s="25"/>
      <c r="C231" s="26"/>
      <c r="D231" s="288" t="s">
        <v>773</v>
      </c>
      <c r="E231" s="26"/>
      <c r="F231" s="289" t="s">
        <v>894</v>
      </c>
      <c r="G231" s="26"/>
      <c r="H231" s="26"/>
      <c r="I231" s="290"/>
      <c r="J231" s="26"/>
      <c r="K231" s="26"/>
      <c r="L231" s="30"/>
      <c r="M231" s="291"/>
      <c r="N231" s="29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773</v>
      </c>
      <c r="AU231" s="3" t="s">
        <v>77</v>
      </c>
    </row>
    <row r="232" s="220" customFormat="true" ht="12.8" hidden="false" customHeight="false" outlineLevel="0" collapsed="false">
      <c r="B232" s="221"/>
      <c r="C232" s="222"/>
      <c r="D232" s="223" t="s">
        <v>201</v>
      </c>
      <c r="E232" s="224"/>
      <c r="F232" s="225" t="s">
        <v>895</v>
      </c>
      <c r="G232" s="222"/>
      <c r="H232" s="224"/>
      <c r="I232" s="226"/>
      <c r="J232" s="222"/>
      <c r="K232" s="222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201</v>
      </c>
      <c r="AU232" s="231" t="s">
        <v>77</v>
      </c>
      <c r="AV232" s="220" t="s">
        <v>75</v>
      </c>
      <c r="AW232" s="220" t="s">
        <v>30</v>
      </c>
      <c r="AX232" s="220" t="s">
        <v>68</v>
      </c>
      <c r="AY232" s="231" t="s">
        <v>196</v>
      </c>
    </row>
    <row r="233" s="232" customFormat="true" ht="12.8" hidden="false" customHeight="false" outlineLevel="0" collapsed="false">
      <c r="B233" s="233"/>
      <c r="C233" s="234"/>
      <c r="D233" s="223" t="s">
        <v>201</v>
      </c>
      <c r="E233" s="235"/>
      <c r="F233" s="236" t="s">
        <v>896</v>
      </c>
      <c r="G233" s="234"/>
      <c r="H233" s="237" t="n">
        <v>165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201</v>
      </c>
      <c r="AU233" s="243" t="s">
        <v>77</v>
      </c>
      <c r="AV233" s="232" t="s">
        <v>77</v>
      </c>
      <c r="AW233" s="232" t="s">
        <v>30</v>
      </c>
      <c r="AX233" s="232" t="s">
        <v>68</v>
      </c>
      <c r="AY233" s="243" t="s">
        <v>196</v>
      </c>
    </row>
    <row r="234" s="256" customFormat="true" ht="12.8" hidden="false" customHeight="false" outlineLevel="0" collapsed="false">
      <c r="B234" s="257"/>
      <c r="C234" s="258"/>
      <c r="D234" s="223" t="s">
        <v>201</v>
      </c>
      <c r="E234" s="259"/>
      <c r="F234" s="260" t="s">
        <v>214</v>
      </c>
      <c r="G234" s="258"/>
      <c r="H234" s="261" t="n">
        <v>165</v>
      </c>
      <c r="I234" s="262"/>
      <c r="J234" s="258"/>
      <c r="K234" s="258"/>
      <c r="L234" s="263"/>
      <c r="M234" s="264"/>
      <c r="N234" s="265"/>
      <c r="O234" s="265"/>
      <c r="P234" s="265"/>
      <c r="Q234" s="265"/>
      <c r="R234" s="265"/>
      <c r="S234" s="265"/>
      <c r="T234" s="266"/>
      <c r="AT234" s="267" t="s">
        <v>201</v>
      </c>
      <c r="AU234" s="267" t="s">
        <v>77</v>
      </c>
      <c r="AV234" s="256" t="s">
        <v>147</v>
      </c>
      <c r="AW234" s="256" t="s">
        <v>30</v>
      </c>
      <c r="AX234" s="256" t="s">
        <v>75</v>
      </c>
      <c r="AY234" s="267" t="s">
        <v>196</v>
      </c>
    </row>
    <row r="235" s="31" customFormat="true" ht="33" hidden="false" customHeight="true" outlineLevel="0" collapsed="false">
      <c r="A235" s="24"/>
      <c r="B235" s="25"/>
      <c r="C235" s="206" t="s">
        <v>417</v>
      </c>
      <c r="D235" s="206" t="s">
        <v>197</v>
      </c>
      <c r="E235" s="207" t="s">
        <v>897</v>
      </c>
      <c r="F235" s="208" t="s">
        <v>898</v>
      </c>
      <c r="G235" s="209" t="s">
        <v>278</v>
      </c>
      <c r="H235" s="210" t="n">
        <v>10.58</v>
      </c>
      <c r="I235" s="211"/>
      <c r="J235" s="212" t="n">
        <f aca="false">ROUND(I235*H235,2)</f>
        <v>0</v>
      </c>
      <c r="K235" s="213"/>
      <c r="L235" s="30"/>
      <c r="M235" s="214"/>
      <c r="N235" s="215" t="s">
        <v>41</v>
      </c>
      <c r="O235" s="67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147</v>
      </c>
      <c r="AT235" s="218" t="s">
        <v>197</v>
      </c>
      <c r="AU235" s="218" t="s">
        <v>77</v>
      </c>
      <c r="AY235" s="3" t="s">
        <v>196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147</v>
      </c>
      <c r="BK235" s="219" t="n">
        <f aca="false">ROUND(I235*H235,2)</f>
        <v>0</v>
      </c>
      <c r="BL235" s="3" t="s">
        <v>147</v>
      </c>
      <c r="BM235" s="218" t="s">
        <v>899</v>
      </c>
    </row>
    <row r="236" s="31" customFormat="true" ht="12.8" hidden="false" customHeight="false" outlineLevel="0" collapsed="false">
      <c r="A236" s="24"/>
      <c r="B236" s="25"/>
      <c r="C236" s="26"/>
      <c r="D236" s="288" t="s">
        <v>773</v>
      </c>
      <c r="E236" s="26"/>
      <c r="F236" s="289" t="s">
        <v>900</v>
      </c>
      <c r="G236" s="26"/>
      <c r="H236" s="26"/>
      <c r="I236" s="290"/>
      <c r="J236" s="26"/>
      <c r="K236" s="26"/>
      <c r="L236" s="30"/>
      <c r="M236" s="291"/>
      <c r="N236" s="29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773</v>
      </c>
      <c r="AU236" s="3" t="s">
        <v>77</v>
      </c>
    </row>
    <row r="237" s="220" customFormat="true" ht="12.8" hidden="false" customHeight="false" outlineLevel="0" collapsed="false">
      <c r="B237" s="221"/>
      <c r="C237" s="222"/>
      <c r="D237" s="223" t="s">
        <v>201</v>
      </c>
      <c r="E237" s="224"/>
      <c r="F237" s="225" t="s">
        <v>883</v>
      </c>
      <c r="G237" s="222"/>
      <c r="H237" s="224"/>
      <c r="I237" s="226"/>
      <c r="J237" s="222"/>
      <c r="K237" s="222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201</v>
      </c>
      <c r="AU237" s="231" t="s">
        <v>77</v>
      </c>
      <c r="AV237" s="220" t="s">
        <v>75</v>
      </c>
      <c r="AW237" s="220" t="s">
        <v>30</v>
      </c>
      <c r="AX237" s="220" t="s">
        <v>68</v>
      </c>
      <c r="AY237" s="231" t="s">
        <v>196</v>
      </c>
    </row>
    <row r="238" s="232" customFormat="true" ht="12.8" hidden="false" customHeight="false" outlineLevel="0" collapsed="false">
      <c r="B238" s="233"/>
      <c r="C238" s="234"/>
      <c r="D238" s="223" t="s">
        <v>201</v>
      </c>
      <c r="E238" s="235"/>
      <c r="F238" s="236" t="s">
        <v>901</v>
      </c>
      <c r="G238" s="234"/>
      <c r="H238" s="237" t="n">
        <v>10.58</v>
      </c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201</v>
      </c>
      <c r="AU238" s="243" t="s">
        <v>77</v>
      </c>
      <c r="AV238" s="232" t="s">
        <v>77</v>
      </c>
      <c r="AW238" s="232" t="s">
        <v>30</v>
      </c>
      <c r="AX238" s="232" t="s">
        <v>68</v>
      </c>
      <c r="AY238" s="243" t="s">
        <v>196</v>
      </c>
    </row>
    <row r="239" s="256" customFormat="true" ht="12.8" hidden="false" customHeight="false" outlineLevel="0" collapsed="false">
      <c r="B239" s="257"/>
      <c r="C239" s="258"/>
      <c r="D239" s="223" t="s">
        <v>201</v>
      </c>
      <c r="E239" s="259"/>
      <c r="F239" s="260" t="s">
        <v>214</v>
      </c>
      <c r="G239" s="258"/>
      <c r="H239" s="261" t="n">
        <v>10.58</v>
      </c>
      <c r="I239" s="262"/>
      <c r="J239" s="258"/>
      <c r="K239" s="258"/>
      <c r="L239" s="263"/>
      <c r="M239" s="264"/>
      <c r="N239" s="265"/>
      <c r="O239" s="265"/>
      <c r="P239" s="265"/>
      <c r="Q239" s="265"/>
      <c r="R239" s="265"/>
      <c r="S239" s="265"/>
      <c r="T239" s="266"/>
      <c r="AT239" s="267" t="s">
        <v>201</v>
      </c>
      <c r="AU239" s="267" t="s">
        <v>77</v>
      </c>
      <c r="AV239" s="256" t="s">
        <v>147</v>
      </c>
      <c r="AW239" s="256" t="s">
        <v>30</v>
      </c>
      <c r="AX239" s="256" t="s">
        <v>75</v>
      </c>
      <c r="AY239" s="267" t="s">
        <v>196</v>
      </c>
    </row>
    <row r="240" s="31" customFormat="true" ht="33" hidden="false" customHeight="true" outlineLevel="0" collapsed="false">
      <c r="A240" s="24"/>
      <c r="B240" s="25"/>
      <c r="C240" s="206" t="s">
        <v>422</v>
      </c>
      <c r="D240" s="206" t="s">
        <v>197</v>
      </c>
      <c r="E240" s="207" t="s">
        <v>897</v>
      </c>
      <c r="F240" s="208" t="s">
        <v>898</v>
      </c>
      <c r="G240" s="209" t="s">
        <v>278</v>
      </c>
      <c r="H240" s="210" t="n">
        <v>5.713</v>
      </c>
      <c r="I240" s="211"/>
      <c r="J240" s="212" t="n">
        <f aca="false">ROUND(I240*H240,2)</f>
        <v>0</v>
      </c>
      <c r="K240" s="213"/>
      <c r="L240" s="30"/>
      <c r="M240" s="214"/>
      <c r="N240" s="215" t="s">
        <v>41</v>
      </c>
      <c r="O240" s="67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147</v>
      </c>
      <c r="AT240" s="218" t="s">
        <v>197</v>
      </c>
      <c r="AU240" s="218" t="s">
        <v>77</v>
      </c>
      <c r="AY240" s="3" t="s">
        <v>196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147</v>
      </c>
      <c r="BK240" s="219" t="n">
        <f aca="false">ROUND(I240*H240,2)</f>
        <v>0</v>
      </c>
      <c r="BL240" s="3" t="s">
        <v>147</v>
      </c>
      <c r="BM240" s="218" t="s">
        <v>902</v>
      </c>
    </row>
    <row r="241" s="31" customFormat="true" ht="12.8" hidden="false" customHeight="false" outlineLevel="0" collapsed="false">
      <c r="A241" s="24"/>
      <c r="B241" s="25"/>
      <c r="C241" s="26"/>
      <c r="D241" s="288" t="s">
        <v>773</v>
      </c>
      <c r="E241" s="26"/>
      <c r="F241" s="289" t="s">
        <v>900</v>
      </c>
      <c r="G241" s="26"/>
      <c r="H241" s="26"/>
      <c r="I241" s="290"/>
      <c r="J241" s="26"/>
      <c r="K241" s="26"/>
      <c r="L241" s="30"/>
      <c r="M241" s="291"/>
      <c r="N241" s="29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773</v>
      </c>
      <c r="AU241" s="3" t="s">
        <v>77</v>
      </c>
    </row>
    <row r="242" s="220" customFormat="true" ht="12.8" hidden="false" customHeight="false" outlineLevel="0" collapsed="false">
      <c r="B242" s="221"/>
      <c r="C242" s="222"/>
      <c r="D242" s="223" t="s">
        <v>201</v>
      </c>
      <c r="E242" s="224"/>
      <c r="F242" s="225" t="s">
        <v>903</v>
      </c>
      <c r="G242" s="222"/>
      <c r="H242" s="224"/>
      <c r="I242" s="226"/>
      <c r="J242" s="222"/>
      <c r="K242" s="222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201</v>
      </c>
      <c r="AU242" s="231" t="s">
        <v>77</v>
      </c>
      <c r="AV242" s="220" t="s">
        <v>75</v>
      </c>
      <c r="AW242" s="220" t="s">
        <v>30</v>
      </c>
      <c r="AX242" s="220" t="s">
        <v>68</v>
      </c>
      <c r="AY242" s="231" t="s">
        <v>196</v>
      </c>
    </row>
    <row r="243" s="232" customFormat="true" ht="12.8" hidden="false" customHeight="false" outlineLevel="0" collapsed="false">
      <c r="B243" s="233"/>
      <c r="C243" s="234"/>
      <c r="D243" s="223" t="s">
        <v>201</v>
      </c>
      <c r="E243" s="235"/>
      <c r="F243" s="236" t="s">
        <v>904</v>
      </c>
      <c r="G243" s="234"/>
      <c r="H243" s="237" t="n">
        <v>5.713</v>
      </c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201</v>
      </c>
      <c r="AU243" s="243" t="s">
        <v>77</v>
      </c>
      <c r="AV243" s="232" t="s">
        <v>77</v>
      </c>
      <c r="AW243" s="232" t="s">
        <v>30</v>
      </c>
      <c r="AX243" s="232" t="s">
        <v>68</v>
      </c>
      <c r="AY243" s="243" t="s">
        <v>196</v>
      </c>
    </row>
    <row r="244" s="256" customFormat="true" ht="12.8" hidden="false" customHeight="false" outlineLevel="0" collapsed="false">
      <c r="B244" s="257"/>
      <c r="C244" s="258"/>
      <c r="D244" s="223" t="s">
        <v>201</v>
      </c>
      <c r="E244" s="259"/>
      <c r="F244" s="260" t="s">
        <v>214</v>
      </c>
      <c r="G244" s="258"/>
      <c r="H244" s="261" t="n">
        <v>5.713</v>
      </c>
      <c r="I244" s="262"/>
      <c r="J244" s="258"/>
      <c r="K244" s="258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201</v>
      </c>
      <c r="AU244" s="267" t="s">
        <v>77</v>
      </c>
      <c r="AV244" s="256" t="s">
        <v>147</v>
      </c>
      <c r="AW244" s="256" t="s">
        <v>30</v>
      </c>
      <c r="AX244" s="256" t="s">
        <v>75</v>
      </c>
      <c r="AY244" s="267" t="s">
        <v>196</v>
      </c>
    </row>
    <row r="245" s="31" customFormat="true" ht="33" hidden="false" customHeight="true" outlineLevel="0" collapsed="false">
      <c r="A245" s="24"/>
      <c r="B245" s="25"/>
      <c r="C245" s="206" t="s">
        <v>428</v>
      </c>
      <c r="D245" s="206" t="s">
        <v>197</v>
      </c>
      <c r="E245" s="207" t="s">
        <v>897</v>
      </c>
      <c r="F245" s="208" t="s">
        <v>898</v>
      </c>
      <c r="G245" s="209" t="s">
        <v>278</v>
      </c>
      <c r="H245" s="210" t="n">
        <v>3</v>
      </c>
      <c r="I245" s="211"/>
      <c r="J245" s="212" t="n">
        <f aca="false">ROUND(I245*H245,2)</f>
        <v>0</v>
      </c>
      <c r="K245" s="213"/>
      <c r="L245" s="30"/>
      <c r="M245" s="214"/>
      <c r="N245" s="215" t="s">
        <v>41</v>
      </c>
      <c r="O245" s="67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147</v>
      </c>
      <c r="AT245" s="218" t="s">
        <v>197</v>
      </c>
      <c r="AU245" s="218" t="s">
        <v>77</v>
      </c>
      <c r="AY245" s="3" t="s">
        <v>196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147</v>
      </c>
      <c r="BK245" s="219" t="n">
        <f aca="false">ROUND(I245*H245,2)</f>
        <v>0</v>
      </c>
      <c r="BL245" s="3" t="s">
        <v>147</v>
      </c>
      <c r="BM245" s="218" t="s">
        <v>905</v>
      </c>
    </row>
    <row r="246" s="31" customFormat="true" ht="12.8" hidden="false" customHeight="false" outlineLevel="0" collapsed="false">
      <c r="A246" s="24"/>
      <c r="B246" s="25"/>
      <c r="C246" s="26"/>
      <c r="D246" s="288" t="s">
        <v>773</v>
      </c>
      <c r="E246" s="26"/>
      <c r="F246" s="289" t="s">
        <v>900</v>
      </c>
      <c r="G246" s="26"/>
      <c r="H246" s="26"/>
      <c r="I246" s="290"/>
      <c r="J246" s="26"/>
      <c r="K246" s="26"/>
      <c r="L246" s="30"/>
      <c r="M246" s="291"/>
      <c r="N246" s="29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773</v>
      </c>
      <c r="AU246" s="3" t="s">
        <v>77</v>
      </c>
    </row>
    <row r="247" s="220" customFormat="true" ht="12.8" hidden="false" customHeight="false" outlineLevel="0" collapsed="false">
      <c r="B247" s="221"/>
      <c r="C247" s="222"/>
      <c r="D247" s="223" t="s">
        <v>201</v>
      </c>
      <c r="E247" s="224"/>
      <c r="F247" s="225" t="s">
        <v>906</v>
      </c>
      <c r="G247" s="222"/>
      <c r="H247" s="224"/>
      <c r="I247" s="226"/>
      <c r="J247" s="222"/>
      <c r="K247" s="222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201</v>
      </c>
      <c r="AU247" s="231" t="s">
        <v>77</v>
      </c>
      <c r="AV247" s="220" t="s">
        <v>75</v>
      </c>
      <c r="AW247" s="220" t="s">
        <v>30</v>
      </c>
      <c r="AX247" s="220" t="s">
        <v>68</v>
      </c>
      <c r="AY247" s="231" t="s">
        <v>196</v>
      </c>
    </row>
    <row r="248" s="232" customFormat="true" ht="12.8" hidden="false" customHeight="false" outlineLevel="0" collapsed="false">
      <c r="B248" s="233"/>
      <c r="C248" s="234"/>
      <c r="D248" s="223" t="s">
        <v>201</v>
      </c>
      <c r="E248" s="235"/>
      <c r="F248" s="236" t="s">
        <v>907</v>
      </c>
      <c r="G248" s="234"/>
      <c r="H248" s="237" t="n">
        <v>3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201</v>
      </c>
      <c r="AU248" s="243" t="s">
        <v>77</v>
      </c>
      <c r="AV248" s="232" t="s">
        <v>77</v>
      </c>
      <c r="AW248" s="232" t="s">
        <v>30</v>
      </c>
      <c r="AX248" s="232" t="s">
        <v>68</v>
      </c>
      <c r="AY248" s="243" t="s">
        <v>196</v>
      </c>
    </row>
    <row r="249" s="256" customFormat="true" ht="12.8" hidden="false" customHeight="false" outlineLevel="0" collapsed="false">
      <c r="B249" s="257"/>
      <c r="C249" s="258"/>
      <c r="D249" s="223" t="s">
        <v>201</v>
      </c>
      <c r="E249" s="259"/>
      <c r="F249" s="260" t="s">
        <v>214</v>
      </c>
      <c r="G249" s="258"/>
      <c r="H249" s="261" t="n">
        <v>3</v>
      </c>
      <c r="I249" s="262"/>
      <c r="J249" s="258"/>
      <c r="K249" s="258"/>
      <c r="L249" s="263"/>
      <c r="M249" s="264"/>
      <c r="N249" s="265"/>
      <c r="O249" s="265"/>
      <c r="P249" s="265"/>
      <c r="Q249" s="265"/>
      <c r="R249" s="265"/>
      <c r="S249" s="265"/>
      <c r="T249" s="266"/>
      <c r="AT249" s="267" t="s">
        <v>201</v>
      </c>
      <c r="AU249" s="267" t="s">
        <v>77</v>
      </c>
      <c r="AV249" s="256" t="s">
        <v>147</v>
      </c>
      <c r="AW249" s="256" t="s">
        <v>30</v>
      </c>
      <c r="AX249" s="256" t="s">
        <v>75</v>
      </c>
      <c r="AY249" s="267" t="s">
        <v>196</v>
      </c>
    </row>
    <row r="250" s="31" customFormat="true" ht="24.15" hidden="false" customHeight="true" outlineLevel="0" collapsed="false">
      <c r="A250" s="24"/>
      <c r="B250" s="25"/>
      <c r="C250" s="206" t="s">
        <v>432</v>
      </c>
      <c r="D250" s="206" t="s">
        <v>197</v>
      </c>
      <c r="E250" s="207" t="s">
        <v>908</v>
      </c>
      <c r="F250" s="208" t="s">
        <v>909</v>
      </c>
      <c r="G250" s="209" t="s">
        <v>278</v>
      </c>
      <c r="H250" s="210" t="n">
        <v>168</v>
      </c>
      <c r="I250" s="211"/>
      <c r="J250" s="212" t="n">
        <f aca="false">ROUND(I250*H250,2)</f>
        <v>0</v>
      </c>
      <c r="K250" s="213"/>
      <c r="L250" s="30"/>
      <c r="M250" s="214"/>
      <c r="N250" s="215" t="s">
        <v>41</v>
      </c>
      <c r="O250" s="67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147</v>
      </c>
      <c r="AT250" s="218" t="s">
        <v>197</v>
      </c>
      <c r="AU250" s="218" t="s">
        <v>77</v>
      </c>
      <c r="AY250" s="3" t="s">
        <v>196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147</v>
      </c>
      <c r="BK250" s="219" t="n">
        <f aca="false">ROUND(I250*H250,2)</f>
        <v>0</v>
      </c>
      <c r="BL250" s="3" t="s">
        <v>147</v>
      </c>
      <c r="BM250" s="218" t="s">
        <v>910</v>
      </c>
    </row>
    <row r="251" s="31" customFormat="true" ht="12.8" hidden="false" customHeight="false" outlineLevel="0" collapsed="false">
      <c r="A251" s="24"/>
      <c r="B251" s="25"/>
      <c r="C251" s="26"/>
      <c r="D251" s="288" t="s">
        <v>773</v>
      </c>
      <c r="E251" s="26"/>
      <c r="F251" s="289" t="s">
        <v>911</v>
      </c>
      <c r="G251" s="26"/>
      <c r="H251" s="26"/>
      <c r="I251" s="290"/>
      <c r="J251" s="26"/>
      <c r="K251" s="26"/>
      <c r="L251" s="30"/>
      <c r="M251" s="291"/>
      <c r="N251" s="29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773</v>
      </c>
      <c r="AU251" s="3" t="s">
        <v>77</v>
      </c>
    </row>
    <row r="252" s="220" customFormat="true" ht="12.8" hidden="false" customHeight="false" outlineLevel="0" collapsed="false">
      <c r="B252" s="221"/>
      <c r="C252" s="222"/>
      <c r="D252" s="223" t="s">
        <v>201</v>
      </c>
      <c r="E252" s="224"/>
      <c r="F252" s="225" t="s">
        <v>912</v>
      </c>
      <c r="G252" s="222"/>
      <c r="H252" s="224"/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201</v>
      </c>
      <c r="AU252" s="231" t="s">
        <v>77</v>
      </c>
      <c r="AV252" s="220" t="s">
        <v>75</v>
      </c>
      <c r="AW252" s="220" t="s">
        <v>30</v>
      </c>
      <c r="AX252" s="220" t="s">
        <v>68</v>
      </c>
      <c r="AY252" s="231" t="s">
        <v>196</v>
      </c>
    </row>
    <row r="253" s="232" customFormat="true" ht="12.8" hidden="false" customHeight="false" outlineLevel="0" collapsed="false">
      <c r="B253" s="233"/>
      <c r="C253" s="234"/>
      <c r="D253" s="223" t="s">
        <v>201</v>
      </c>
      <c r="E253" s="235"/>
      <c r="F253" s="236" t="s">
        <v>913</v>
      </c>
      <c r="G253" s="234"/>
      <c r="H253" s="237" t="n">
        <v>168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201</v>
      </c>
      <c r="AU253" s="243" t="s">
        <v>77</v>
      </c>
      <c r="AV253" s="232" t="s">
        <v>77</v>
      </c>
      <c r="AW253" s="232" t="s">
        <v>30</v>
      </c>
      <c r="AX253" s="232" t="s">
        <v>68</v>
      </c>
      <c r="AY253" s="243" t="s">
        <v>196</v>
      </c>
    </row>
    <row r="254" s="256" customFormat="true" ht="12.8" hidden="false" customHeight="false" outlineLevel="0" collapsed="false">
      <c r="B254" s="257"/>
      <c r="C254" s="258"/>
      <c r="D254" s="223" t="s">
        <v>201</v>
      </c>
      <c r="E254" s="259"/>
      <c r="F254" s="260" t="s">
        <v>214</v>
      </c>
      <c r="G254" s="258"/>
      <c r="H254" s="261" t="n">
        <v>168</v>
      </c>
      <c r="I254" s="262"/>
      <c r="J254" s="258"/>
      <c r="K254" s="258"/>
      <c r="L254" s="263"/>
      <c r="M254" s="264"/>
      <c r="N254" s="265"/>
      <c r="O254" s="265"/>
      <c r="P254" s="265"/>
      <c r="Q254" s="265"/>
      <c r="R254" s="265"/>
      <c r="S254" s="265"/>
      <c r="T254" s="266"/>
      <c r="AT254" s="267" t="s">
        <v>201</v>
      </c>
      <c r="AU254" s="267" t="s">
        <v>77</v>
      </c>
      <c r="AV254" s="256" t="s">
        <v>147</v>
      </c>
      <c r="AW254" s="256" t="s">
        <v>30</v>
      </c>
      <c r="AX254" s="256" t="s">
        <v>75</v>
      </c>
      <c r="AY254" s="267" t="s">
        <v>196</v>
      </c>
    </row>
    <row r="255" s="31" customFormat="true" ht="24.15" hidden="false" customHeight="true" outlineLevel="0" collapsed="false">
      <c r="A255" s="24"/>
      <c r="B255" s="25"/>
      <c r="C255" s="206" t="s">
        <v>437</v>
      </c>
      <c r="D255" s="206" t="s">
        <v>197</v>
      </c>
      <c r="E255" s="207" t="s">
        <v>338</v>
      </c>
      <c r="F255" s="208" t="s">
        <v>914</v>
      </c>
      <c r="G255" s="209" t="s">
        <v>340</v>
      </c>
      <c r="H255" s="210" t="n">
        <v>19.044</v>
      </c>
      <c r="I255" s="211"/>
      <c r="J255" s="212" t="n">
        <f aca="false">ROUND(I255*H255,2)</f>
        <v>0</v>
      </c>
      <c r="K255" s="213"/>
      <c r="L255" s="30"/>
      <c r="M255" s="214"/>
      <c r="N255" s="215" t="s">
        <v>41</v>
      </c>
      <c r="O255" s="67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147</v>
      </c>
      <c r="AT255" s="218" t="s">
        <v>197</v>
      </c>
      <c r="AU255" s="218" t="s">
        <v>77</v>
      </c>
      <c r="AY255" s="3" t="s">
        <v>196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147</v>
      </c>
      <c r="BK255" s="219" t="n">
        <f aca="false">ROUND(I255*H255,2)</f>
        <v>0</v>
      </c>
      <c r="BL255" s="3" t="s">
        <v>147</v>
      </c>
      <c r="BM255" s="218" t="s">
        <v>915</v>
      </c>
    </row>
    <row r="256" s="31" customFormat="true" ht="12.8" hidden="false" customHeight="false" outlineLevel="0" collapsed="false">
      <c r="A256" s="24"/>
      <c r="B256" s="25"/>
      <c r="C256" s="26"/>
      <c r="D256" s="288" t="s">
        <v>773</v>
      </c>
      <c r="E256" s="26"/>
      <c r="F256" s="289" t="s">
        <v>916</v>
      </c>
      <c r="G256" s="26"/>
      <c r="H256" s="26"/>
      <c r="I256" s="290"/>
      <c r="J256" s="26"/>
      <c r="K256" s="26"/>
      <c r="L256" s="30"/>
      <c r="M256" s="291"/>
      <c r="N256" s="29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773</v>
      </c>
      <c r="AU256" s="3" t="s">
        <v>77</v>
      </c>
    </row>
    <row r="257" s="220" customFormat="true" ht="12.8" hidden="false" customHeight="false" outlineLevel="0" collapsed="false">
      <c r="B257" s="221"/>
      <c r="C257" s="222"/>
      <c r="D257" s="223" t="s">
        <v>201</v>
      </c>
      <c r="E257" s="224"/>
      <c r="F257" s="225" t="s">
        <v>917</v>
      </c>
      <c r="G257" s="222"/>
      <c r="H257" s="224"/>
      <c r="I257" s="226"/>
      <c r="J257" s="222"/>
      <c r="K257" s="222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201</v>
      </c>
      <c r="AU257" s="231" t="s">
        <v>77</v>
      </c>
      <c r="AV257" s="220" t="s">
        <v>75</v>
      </c>
      <c r="AW257" s="220" t="s">
        <v>30</v>
      </c>
      <c r="AX257" s="220" t="s">
        <v>68</v>
      </c>
      <c r="AY257" s="231" t="s">
        <v>196</v>
      </c>
    </row>
    <row r="258" s="232" customFormat="true" ht="12.8" hidden="false" customHeight="false" outlineLevel="0" collapsed="false">
      <c r="B258" s="233"/>
      <c r="C258" s="234"/>
      <c r="D258" s="223" t="s">
        <v>201</v>
      </c>
      <c r="E258" s="235"/>
      <c r="F258" s="236" t="s">
        <v>918</v>
      </c>
      <c r="G258" s="234"/>
      <c r="H258" s="237" t="n">
        <v>19.044</v>
      </c>
      <c r="I258" s="238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201</v>
      </c>
      <c r="AU258" s="243" t="s">
        <v>77</v>
      </c>
      <c r="AV258" s="232" t="s">
        <v>77</v>
      </c>
      <c r="AW258" s="232" t="s">
        <v>30</v>
      </c>
      <c r="AX258" s="232" t="s">
        <v>68</v>
      </c>
      <c r="AY258" s="243" t="s">
        <v>196</v>
      </c>
    </row>
    <row r="259" s="256" customFormat="true" ht="12.8" hidden="false" customHeight="false" outlineLevel="0" collapsed="false">
      <c r="B259" s="257"/>
      <c r="C259" s="258"/>
      <c r="D259" s="223" t="s">
        <v>201</v>
      </c>
      <c r="E259" s="259"/>
      <c r="F259" s="260" t="s">
        <v>214</v>
      </c>
      <c r="G259" s="258"/>
      <c r="H259" s="261" t="n">
        <v>19.044</v>
      </c>
      <c r="I259" s="262"/>
      <c r="J259" s="258"/>
      <c r="K259" s="258"/>
      <c r="L259" s="263"/>
      <c r="M259" s="264"/>
      <c r="N259" s="265"/>
      <c r="O259" s="265"/>
      <c r="P259" s="265"/>
      <c r="Q259" s="265"/>
      <c r="R259" s="265"/>
      <c r="S259" s="265"/>
      <c r="T259" s="266"/>
      <c r="AT259" s="267" t="s">
        <v>201</v>
      </c>
      <c r="AU259" s="267" t="s">
        <v>77</v>
      </c>
      <c r="AV259" s="256" t="s">
        <v>147</v>
      </c>
      <c r="AW259" s="256" t="s">
        <v>30</v>
      </c>
      <c r="AX259" s="256" t="s">
        <v>75</v>
      </c>
      <c r="AY259" s="267" t="s">
        <v>196</v>
      </c>
    </row>
    <row r="260" s="31" customFormat="true" ht="24.15" hidden="false" customHeight="true" outlineLevel="0" collapsed="false">
      <c r="A260" s="24"/>
      <c r="B260" s="25"/>
      <c r="C260" s="206" t="s">
        <v>442</v>
      </c>
      <c r="D260" s="206" t="s">
        <v>197</v>
      </c>
      <c r="E260" s="207" t="s">
        <v>338</v>
      </c>
      <c r="F260" s="208" t="s">
        <v>914</v>
      </c>
      <c r="G260" s="209" t="s">
        <v>340</v>
      </c>
      <c r="H260" s="210" t="n">
        <v>5.4</v>
      </c>
      <c r="I260" s="211"/>
      <c r="J260" s="212" t="n">
        <f aca="false">ROUND(I260*H260,2)</f>
        <v>0</v>
      </c>
      <c r="K260" s="213"/>
      <c r="L260" s="30"/>
      <c r="M260" s="214"/>
      <c r="N260" s="215" t="s">
        <v>41</v>
      </c>
      <c r="O260" s="67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147</v>
      </c>
      <c r="AT260" s="218" t="s">
        <v>197</v>
      </c>
      <c r="AU260" s="218" t="s">
        <v>77</v>
      </c>
      <c r="AY260" s="3" t="s">
        <v>196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147</v>
      </c>
      <c r="BK260" s="219" t="n">
        <f aca="false">ROUND(I260*H260,2)</f>
        <v>0</v>
      </c>
      <c r="BL260" s="3" t="s">
        <v>147</v>
      </c>
      <c r="BM260" s="218" t="s">
        <v>919</v>
      </c>
    </row>
    <row r="261" s="31" customFormat="true" ht="12.8" hidden="false" customHeight="false" outlineLevel="0" collapsed="false">
      <c r="A261" s="24"/>
      <c r="B261" s="25"/>
      <c r="C261" s="26"/>
      <c r="D261" s="288" t="s">
        <v>773</v>
      </c>
      <c r="E261" s="26"/>
      <c r="F261" s="289" t="s">
        <v>916</v>
      </c>
      <c r="G261" s="26"/>
      <c r="H261" s="26"/>
      <c r="I261" s="290"/>
      <c r="J261" s="26"/>
      <c r="K261" s="26"/>
      <c r="L261" s="30"/>
      <c r="M261" s="291"/>
      <c r="N261" s="29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773</v>
      </c>
      <c r="AU261" s="3" t="s">
        <v>77</v>
      </c>
    </row>
    <row r="262" s="220" customFormat="true" ht="12.8" hidden="false" customHeight="false" outlineLevel="0" collapsed="false">
      <c r="B262" s="221"/>
      <c r="C262" s="222"/>
      <c r="D262" s="223" t="s">
        <v>201</v>
      </c>
      <c r="E262" s="224"/>
      <c r="F262" s="225" t="s">
        <v>920</v>
      </c>
      <c r="G262" s="222"/>
      <c r="H262" s="224"/>
      <c r="I262" s="226"/>
      <c r="J262" s="222"/>
      <c r="K262" s="222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201</v>
      </c>
      <c r="AU262" s="231" t="s">
        <v>77</v>
      </c>
      <c r="AV262" s="220" t="s">
        <v>75</v>
      </c>
      <c r="AW262" s="220" t="s">
        <v>30</v>
      </c>
      <c r="AX262" s="220" t="s">
        <v>68</v>
      </c>
      <c r="AY262" s="231" t="s">
        <v>196</v>
      </c>
    </row>
    <row r="263" s="232" customFormat="true" ht="12.8" hidden="false" customHeight="false" outlineLevel="0" collapsed="false">
      <c r="B263" s="233"/>
      <c r="C263" s="234"/>
      <c r="D263" s="223" t="s">
        <v>201</v>
      </c>
      <c r="E263" s="235"/>
      <c r="F263" s="236" t="s">
        <v>921</v>
      </c>
      <c r="G263" s="234"/>
      <c r="H263" s="237" t="n">
        <v>5.4</v>
      </c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201</v>
      </c>
      <c r="AU263" s="243" t="s">
        <v>77</v>
      </c>
      <c r="AV263" s="232" t="s">
        <v>77</v>
      </c>
      <c r="AW263" s="232" t="s">
        <v>30</v>
      </c>
      <c r="AX263" s="232" t="s">
        <v>68</v>
      </c>
      <c r="AY263" s="243" t="s">
        <v>196</v>
      </c>
    </row>
    <row r="264" s="256" customFormat="true" ht="12.8" hidden="false" customHeight="false" outlineLevel="0" collapsed="false">
      <c r="B264" s="257"/>
      <c r="C264" s="258"/>
      <c r="D264" s="223" t="s">
        <v>201</v>
      </c>
      <c r="E264" s="259"/>
      <c r="F264" s="260" t="s">
        <v>214</v>
      </c>
      <c r="G264" s="258"/>
      <c r="H264" s="261" t="n">
        <v>5.4</v>
      </c>
      <c r="I264" s="262"/>
      <c r="J264" s="258"/>
      <c r="K264" s="258"/>
      <c r="L264" s="263"/>
      <c r="M264" s="264"/>
      <c r="N264" s="265"/>
      <c r="O264" s="265"/>
      <c r="P264" s="265"/>
      <c r="Q264" s="265"/>
      <c r="R264" s="265"/>
      <c r="S264" s="265"/>
      <c r="T264" s="266"/>
      <c r="AT264" s="267" t="s">
        <v>201</v>
      </c>
      <c r="AU264" s="267" t="s">
        <v>77</v>
      </c>
      <c r="AV264" s="256" t="s">
        <v>147</v>
      </c>
      <c r="AW264" s="256" t="s">
        <v>30</v>
      </c>
      <c r="AX264" s="256" t="s">
        <v>75</v>
      </c>
      <c r="AY264" s="267" t="s">
        <v>196</v>
      </c>
    </row>
    <row r="265" s="31" customFormat="true" ht="24.15" hidden="false" customHeight="true" outlineLevel="0" collapsed="false">
      <c r="A265" s="24"/>
      <c r="B265" s="25"/>
      <c r="C265" s="206" t="s">
        <v>447</v>
      </c>
      <c r="D265" s="206" t="s">
        <v>197</v>
      </c>
      <c r="E265" s="207" t="s">
        <v>338</v>
      </c>
      <c r="F265" s="208" t="s">
        <v>914</v>
      </c>
      <c r="G265" s="209" t="s">
        <v>340</v>
      </c>
      <c r="H265" s="210" t="n">
        <v>10.284</v>
      </c>
      <c r="I265" s="211"/>
      <c r="J265" s="212" t="n">
        <f aca="false">ROUND(I265*H265,2)</f>
        <v>0</v>
      </c>
      <c r="K265" s="213"/>
      <c r="L265" s="30"/>
      <c r="M265" s="214"/>
      <c r="N265" s="215" t="s">
        <v>41</v>
      </c>
      <c r="O265" s="67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147</v>
      </c>
      <c r="AT265" s="218" t="s">
        <v>197</v>
      </c>
      <c r="AU265" s="218" t="s">
        <v>77</v>
      </c>
      <c r="AY265" s="3" t="s">
        <v>196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147</v>
      </c>
      <c r="BK265" s="219" t="n">
        <f aca="false">ROUND(I265*H265,2)</f>
        <v>0</v>
      </c>
      <c r="BL265" s="3" t="s">
        <v>147</v>
      </c>
      <c r="BM265" s="218" t="s">
        <v>922</v>
      </c>
    </row>
    <row r="266" s="31" customFormat="true" ht="12.8" hidden="false" customHeight="false" outlineLevel="0" collapsed="false">
      <c r="A266" s="24"/>
      <c r="B266" s="25"/>
      <c r="C266" s="26"/>
      <c r="D266" s="288" t="s">
        <v>773</v>
      </c>
      <c r="E266" s="26"/>
      <c r="F266" s="289" t="s">
        <v>916</v>
      </c>
      <c r="G266" s="26"/>
      <c r="H266" s="26"/>
      <c r="I266" s="290"/>
      <c r="J266" s="26"/>
      <c r="K266" s="26"/>
      <c r="L266" s="30"/>
      <c r="M266" s="291"/>
      <c r="N266" s="29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773</v>
      </c>
      <c r="AU266" s="3" t="s">
        <v>77</v>
      </c>
    </row>
    <row r="267" s="220" customFormat="true" ht="12.8" hidden="false" customHeight="false" outlineLevel="0" collapsed="false">
      <c r="B267" s="221"/>
      <c r="C267" s="222"/>
      <c r="D267" s="223" t="s">
        <v>201</v>
      </c>
      <c r="E267" s="224"/>
      <c r="F267" s="225" t="s">
        <v>923</v>
      </c>
      <c r="G267" s="222"/>
      <c r="H267" s="224"/>
      <c r="I267" s="226"/>
      <c r="J267" s="222"/>
      <c r="K267" s="222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201</v>
      </c>
      <c r="AU267" s="231" t="s">
        <v>77</v>
      </c>
      <c r="AV267" s="220" t="s">
        <v>75</v>
      </c>
      <c r="AW267" s="220" t="s">
        <v>30</v>
      </c>
      <c r="AX267" s="220" t="s">
        <v>68</v>
      </c>
      <c r="AY267" s="231" t="s">
        <v>196</v>
      </c>
    </row>
    <row r="268" s="232" customFormat="true" ht="12.8" hidden="false" customHeight="false" outlineLevel="0" collapsed="false">
      <c r="B268" s="233"/>
      <c r="C268" s="234"/>
      <c r="D268" s="223" t="s">
        <v>201</v>
      </c>
      <c r="E268" s="235"/>
      <c r="F268" s="236" t="s">
        <v>924</v>
      </c>
      <c r="G268" s="234"/>
      <c r="H268" s="237" t="n">
        <v>10.284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201</v>
      </c>
      <c r="AU268" s="243" t="s">
        <v>77</v>
      </c>
      <c r="AV268" s="232" t="s">
        <v>77</v>
      </c>
      <c r="AW268" s="232" t="s">
        <v>30</v>
      </c>
      <c r="AX268" s="232" t="s">
        <v>68</v>
      </c>
      <c r="AY268" s="243" t="s">
        <v>196</v>
      </c>
    </row>
    <row r="269" s="256" customFormat="true" ht="12.8" hidden="false" customHeight="false" outlineLevel="0" collapsed="false">
      <c r="B269" s="257"/>
      <c r="C269" s="258"/>
      <c r="D269" s="223" t="s">
        <v>201</v>
      </c>
      <c r="E269" s="259"/>
      <c r="F269" s="260" t="s">
        <v>214</v>
      </c>
      <c r="G269" s="258"/>
      <c r="H269" s="261" t="n">
        <v>10.284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201</v>
      </c>
      <c r="AU269" s="267" t="s">
        <v>77</v>
      </c>
      <c r="AV269" s="256" t="s">
        <v>147</v>
      </c>
      <c r="AW269" s="256" t="s">
        <v>30</v>
      </c>
      <c r="AX269" s="256" t="s">
        <v>75</v>
      </c>
      <c r="AY269" s="267" t="s">
        <v>196</v>
      </c>
    </row>
    <row r="270" s="31" customFormat="true" ht="16.5" hidden="false" customHeight="true" outlineLevel="0" collapsed="false">
      <c r="A270" s="24"/>
      <c r="B270" s="25"/>
      <c r="C270" s="206" t="s">
        <v>452</v>
      </c>
      <c r="D270" s="206" t="s">
        <v>197</v>
      </c>
      <c r="E270" s="207" t="s">
        <v>344</v>
      </c>
      <c r="F270" s="208" t="s">
        <v>925</v>
      </c>
      <c r="G270" s="209" t="s">
        <v>278</v>
      </c>
      <c r="H270" s="210" t="n">
        <v>10.58</v>
      </c>
      <c r="I270" s="211"/>
      <c r="J270" s="212" t="n">
        <f aca="false">ROUND(I270*H270,2)</f>
        <v>0</v>
      </c>
      <c r="K270" s="213"/>
      <c r="L270" s="30"/>
      <c r="M270" s="214"/>
      <c r="N270" s="215" t="s">
        <v>41</v>
      </c>
      <c r="O270" s="67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147</v>
      </c>
      <c r="AT270" s="218" t="s">
        <v>197</v>
      </c>
      <c r="AU270" s="218" t="s">
        <v>77</v>
      </c>
      <c r="AY270" s="3" t="s">
        <v>196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147</v>
      </c>
      <c r="BK270" s="219" t="n">
        <f aca="false">ROUND(I270*H270,2)</f>
        <v>0</v>
      </c>
      <c r="BL270" s="3" t="s">
        <v>147</v>
      </c>
      <c r="BM270" s="218" t="s">
        <v>926</v>
      </c>
    </row>
    <row r="271" s="31" customFormat="true" ht="12.8" hidden="false" customHeight="false" outlineLevel="0" collapsed="false">
      <c r="A271" s="24"/>
      <c r="B271" s="25"/>
      <c r="C271" s="26"/>
      <c r="D271" s="288" t="s">
        <v>773</v>
      </c>
      <c r="E271" s="26"/>
      <c r="F271" s="289" t="s">
        <v>927</v>
      </c>
      <c r="G271" s="26"/>
      <c r="H271" s="26"/>
      <c r="I271" s="290"/>
      <c r="J271" s="26"/>
      <c r="K271" s="26"/>
      <c r="L271" s="30"/>
      <c r="M271" s="291"/>
      <c r="N271" s="29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773</v>
      </c>
      <c r="AU271" s="3" t="s">
        <v>77</v>
      </c>
    </row>
    <row r="272" s="220" customFormat="true" ht="12.8" hidden="false" customHeight="false" outlineLevel="0" collapsed="false">
      <c r="B272" s="221"/>
      <c r="C272" s="222"/>
      <c r="D272" s="223" t="s">
        <v>201</v>
      </c>
      <c r="E272" s="224"/>
      <c r="F272" s="225" t="s">
        <v>883</v>
      </c>
      <c r="G272" s="222"/>
      <c r="H272" s="224"/>
      <c r="I272" s="226"/>
      <c r="J272" s="222"/>
      <c r="K272" s="222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201</v>
      </c>
      <c r="AU272" s="231" t="s">
        <v>77</v>
      </c>
      <c r="AV272" s="220" t="s">
        <v>75</v>
      </c>
      <c r="AW272" s="220" t="s">
        <v>30</v>
      </c>
      <c r="AX272" s="220" t="s">
        <v>68</v>
      </c>
      <c r="AY272" s="231" t="s">
        <v>196</v>
      </c>
    </row>
    <row r="273" s="232" customFormat="true" ht="12.8" hidden="false" customHeight="false" outlineLevel="0" collapsed="false">
      <c r="B273" s="233"/>
      <c r="C273" s="234"/>
      <c r="D273" s="223" t="s">
        <v>201</v>
      </c>
      <c r="E273" s="235"/>
      <c r="F273" s="236" t="s">
        <v>901</v>
      </c>
      <c r="G273" s="234"/>
      <c r="H273" s="237" t="n">
        <v>10.58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201</v>
      </c>
      <c r="AU273" s="243" t="s">
        <v>77</v>
      </c>
      <c r="AV273" s="232" t="s">
        <v>77</v>
      </c>
      <c r="AW273" s="232" t="s">
        <v>30</v>
      </c>
      <c r="AX273" s="232" t="s">
        <v>68</v>
      </c>
      <c r="AY273" s="243" t="s">
        <v>196</v>
      </c>
    </row>
    <row r="274" s="256" customFormat="true" ht="12.8" hidden="false" customHeight="false" outlineLevel="0" collapsed="false">
      <c r="B274" s="257"/>
      <c r="C274" s="258"/>
      <c r="D274" s="223" t="s">
        <v>201</v>
      </c>
      <c r="E274" s="259"/>
      <c r="F274" s="260" t="s">
        <v>214</v>
      </c>
      <c r="G274" s="258"/>
      <c r="H274" s="261" t="n">
        <v>10.58</v>
      </c>
      <c r="I274" s="262"/>
      <c r="J274" s="258"/>
      <c r="K274" s="258"/>
      <c r="L274" s="263"/>
      <c r="M274" s="264"/>
      <c r="N274" s="265"/>
      <c r="O274" s="265"/>
      <c r="P274" s="265"/>
      <c r="Q274" s="265"/>
      <c r="R274" s="265"/>
      <c r="S274" s="265"/>
      <c r="T274" s="266"/>
      <c r="AT274" s="267" t="s">
        <v>201</v>
      </c>
      <c r="AU274" s="267" t="s">
        <v>77</v>
      </c>
      <c r="AV274" s="256" t="s">
        <v>147</v>
      </c>
      <c r="AW274" s="256" t="s">
        <v>30</v>
      </c>
      <c r="AX274" s="256" t="s">
        <v>75</v>
      </c>
      <c r="AY274" s="267" t="s">
        <v>196</v>
      </c>
    </row>
    <row r="275" s="31" customFormat="true" ht="16.5" hidden="false" customHeight="true" outlineLevel="0" collapsed="false">
      <c r="A275" s="24"/>
      <c r="B275" s="25"/>
      <c r="C275" s="206" t="s">
        <v>456</v>
      </c>
      <c r="D275" s="206" t="s">
        <v>197</v>
      </c>
      <c r="E275" s="207" t="s">
        <v>344</v>
      </c>
      <c r="F275" s="208" t="s">
        <v>925</v>
      </c>
      <c r="G275" s="209" t="s">
        <v>278</v>
      </c>
      <c r="H275" s="210" t="n">
        <v>3</v>
      </c>
      <c r="I275" s="211"/>
      <c r="J275" s="212" t="n">
        <f aca="false">ROUND(I275*H275,2)</f>
        <v>0</v>
      </c>
      <c r="K275" s="213"/>
      <c r="L275" s="30"/>
      <c r="M275" s="214"/>
      <c r="N275" s="215" t="s">
        <v>41</v>
      </c>
      <c r="O275" s="67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147</v>
      </c>
      <c r="AT275" s="218" t="s">
        <v>197</v>
      </c>
      <c r="AU275" s="218" t="s">
        <v>77</v>
      </c>
      <c r="AY275" s="3" t="s">
        <v>196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147</v>
      </c>
      <c r="BK275" s="219" t="n">
        <f aca="false">ROUND(I275*H275,2)</f>
        <v>0</v>
      </c>
      <c r="BL275" s="3" t="s">
        <v>147</v>
      </c>
      <c r="BM275" s="218" t="s">
        <v>928</v>
      </c>
    </row>
    <row r="276" s="31" customFormat="true" ht="12.8" hidden="false" customHeight="false" outlineLevel="0" collapsed="false">
      <c r="A276" s="24"/>
      <c r="B276" s="25"/>
      <c r="C276" s="26"/>
      <c r="D276" s="288" t="s">
        <v>773</v>
      </c>
      <c r="E276" s="26"/>
      <c r="F276" s="289" t="s">
        <v>927</v>
      </c>
      <c r="G276" s="26"/>
      <c r="H276" s="26"/>
      <c r="I276" s="290"/>
      <c r="J276" s="26"/>
      <c r="K276" s="26"/>
      <c r="L276" s="30"/>
      <c r="M276" s="291"/>
      <c r="N276" s="29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773</v>
      </c>
      <c r="AU276" s="3" t="s">
        <v>77</v>
      </c>
    </row>
    <row r="277" s="220" customFormat="true" ht="12.8" hidden="false" customHeight="false" outlineLevel="0" collapsed="false">
      <c r="B277" s="221"/>
      <c r="C277" s="222"/>
      <c r="D277" s="223" t="s">
        <v>201</v>
      </c>
      <c r="E277" s="224"/>
      <c r="F277" s="225" t="s">
        <v>920</v>
      </c>
      <c r="G277" s="222"/>
      <c r="H277" s="224"/>
      <c r="I277" s="226"/>
      <c r="J277" s="222"/>
      <c r="K277" s="222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201</v>
      </c>
      <c r="AU277" s="231" t="s">
        <v>77</v>
      </c>
      <c r="AV277" s="220" t="s">
        <v>75</v>
      </c>
      <c r="AW277" s="220" t="s">
        <v>30</v>
      </c>
      <c r="AX277" s="220" t="s">
        <v>68</v>
      </c>
      <c r="AY277" s="231" t="s">
        <v>196</v>
      </c>
    </row>
    <row r="278" s="232" customFormat="true" ht="12.8" hidden="false" customHeight="false" outlineLevel="0" collapsed="false">
      <c r="B278" s="233"/>
      <c r="C278" s="234"/>
      <c r="D278" s="223" t="s">
        <v>201</v>
      </c>
      <c r="E278" s="235"/>
      <c r="F278" s="236" t="s">
        <v>907</v>
      </c>
      <c r="G278" s="234"/>
      <c r="H278" s="237" t="n">
        <v>3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201</v>
      </c>
      <c r="AU278" s="243" t="s">
        <v>77</v>
      </c>
      <c r="AV278" s="232" t="s">
        <v>77</v>
      </c>
      <c r="AW278" s="232" t="s">
        <v>30</v>
      </c>
      <c r="AX278" s="232" t="s">
        <v>68</v>
      </c>
      <c r="AY278" s="243" t="s">
        <v>196</v>
      </c>
    </row>
    <row r="279" s="256" customFormat="true" ht="12.8" hidden="false" customHeight="false" outlineLevel="0" collapsed="false">
      <c r="B279" s="257"/>
      <c r="C279" s="258"/>
      <c r="D279" s="223" t="s">
        <v>201</v>
      </c>
      <c r="E279" s="259"/>
      <c r="F279" s="260" t="s">
        <v>214</v>
      </c>
      <c r="G279" s="258"/>
      <c r="H279" s="261" t="n">
        <v>3</v>
      </c>
      <c r="I279" s="262"/>
      <c r="J279" s="258"/>
      <c r="K279" s="258"/>
      <c r="L279" s="263"/>
      <c r="M279" s="264"/>
      <c r="N279" s="265"/>
      <c r="O279" s="265"/>
      <c r="P279" s="265"/>
      <c r="Q279" s="265"/>
      <c r="R279" s="265"/>
      <c r="S279" s="265"/>
      <c r="T279" s="266"/>
      <c r="AT279" s="267" t="s">
        <v>201</v>
      </c>
      <c r="AU279" s="267" t="s">
        <v>77</v>
      </c>
      <c r="AV279" s="256" t="s">
        <v>147</v>
      </c>
      <c r="AW279" s="256" t="s">
        <v>30</v>
      </c>
      <c r="AX279" s="256" t="s">
        <v>75</v>
      </c>
      <c r="AY279" s="267" t="s">
        <v>196</v>
      </c>
    </row>
    <row r="280" s="31" customFormat="true" ht="16.5" hidden="false" customHeight="true" outlineLevel="0" collapsed="false">
      <c r="A280" s="24"/>
      <c r="B280" s="25"/>
      <c r="C280" s="206" t="s">
        <v>472</v>
      </c>
      <c r="D280" s="206" t="s">
        <v>197</v>
      </c>
      <c r="E280" s="207" t="s">
        <v>344</v>
      </c>
      <c r="F280" s="208" t="s">
        <v>925</v>
      </c>
      <c r="G280" s="209" t="s">
        <v>278</v>
      </c>
      <c r="H280" s="210" t="n">
        <v>5.713</v>
      </c>
      <c r="I280" s="211"/>
      <c r="J280" s="212" t="n">
        <f aca="false">ROUND(I280*H280,2)</f>
        <v>0</v>
      </c>
      <c r="K280" s="213"/>
      <c r="L280" s="30"/>
      <c r="M280" s="214"/>
      <c r="N280" s="215" t="s">
        <v>41</v>
      </c>
      <c r="O280" s="67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8" t="s">
        <v>147</v>
      </c>
      <c r="AT280" s="218" t="s">
        <v>197</v>
      </c>
      <c r="AU280" s="218" t="s">
        <v>77</v>
      </c>
      <c r="AY280" s="3" t="s">
        <v>196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147</v>
      </c>
      <c r="BK280" s="219" t="n">
        <f aca="false">ROUND(I280*H280,2)</f>
        <v>0</v>
      </c>
      <c r="BL280" s="3" t="s">
        <v>147</v>
      </c>
      <c r="BM280" s="218" t="s">
        <v>929</v>
      </c>
    </row>
    <row r="281" s="31" customFormat="true" ht="12.8" hidden="false" customHeight="false" outlineLevel="0" collapsed="false">
      <c r="A281" s="24"/>
      <c r="B281" s="25"/>
      <c r="C281" s="26"/>
      <c r="D281" s="288" t="s">
        <v>773</v>
      </c>
      <c r="E281" s="26"/>
      <c r="F281" s="289" t="s">
        <v>927</v>
      </c>
      <c r="G281" s="26"/>
      <c r="H281" s="26"/>
      <c r="I281" s="290"/>
      <c r="J281" s="26"/>
      <c r="K281" s="26"/>
      <c r="L281" s="30"/>
      <c r="M281" s="291"/>
      <c r="N281" s="29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773</v>
      </c>
      <c r="AU281" s="3" t="s">
        <v>77</v>
      </c>
    </row>
    <row r="282" s="220" customFormat="true" ht="12.8" hidden="false" customHeight="false" outlineLevel="0" collapsed="false">
      <c r="B282" s="221"/>
      <c r="C282" s="222"/>
      <c r="D282" s="223" t="s">
        <v>201</v>
      </c>
      <c r="E282" s="224"/>
      <c r="F282" s="225" t="s">
        <v>930</v>
      </c>
      <c r="G282" s="222"/>
      <c r="H282" s="224"/>
      <c r="I282" s="226"/>
      <c r="J282" s="222"/>
      <c r="K282" s="222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201</v>
      </c>
      <c r="AU282" s="231" t="s">
        <v>77</v>
      </c>
      <c r="AV282" s="220" t="s">
        <v>75</v>
      </c>
      <c r="AW282" s="220" t="s">
        <v>30</v>
      </c>
      <c r="AX282" s="220" t="s">
        <v>68</v>
      </c>
      <c r="AY282" s="231" t="s">
        <v>196</v>
      </c>
    </row>
    <row r="283" s="232" customFormat="true" ht="12.8" hidden="false" customHeight="false" outlineLevel="0" collapsed="false">
      <c r="B283" s="233"/>
      <c r="C283" s="234"/>
      <c r="D283" s="223" t="s">
        <v>201</v>
      </c>
      <c r="E283" s="235"/>
      <c r="F283" s="236" t="s">
        <v>904</v>
      </c>
      <c r="G283" s="234"/>
      <c r="H283" s="237" t="n">
        <v>5.713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201</v>
      </c>
      <c r="AU283" s="243" t="s">
        <v>77</v>
      </c>
      <c r="AV283" s="232" t="s">
        <v>77</v>
      </c>
      <c r="AW283" s="232" t="s">
        <v>30</v>
      </c>
      <c r="AX283" s="232" t="s">
        <v>68</v>
      </c>
      <c r="AY283" s="243" t="s">
        <v>196</v>
      </c>
    </row>
    <row r="284" s="256" customFormat="true" ht="12.8" hidden="false" customHeight="false" outlineLevel="0" collapsed="false">
      <c r="B284" s="257"/>
      <c r="C284" s="258"/>
      <c r="D284" s="223" t="s">
        <v>201</v>
      </c>
      <c r="E284" s="259"/>
      <c r="F284" s="260" t="s">
        <v>214</v>
      </c>
      <c r="G284" s="258"/>
      <c r="H284" s="261" t="n">
        <v>5.713</v>
      </c>
      <c r="I284" s="262"/>
      <c r="J284" s="258"/>
      <c r="K284" s="258"/>
      <c r="L284" s="263"/>
      <c r="M284" s="264"/>
      <c r="N284" s="265"/>
      <c r="O284" s="265"/>
      <c r="P284" s="265"/>
      <c r="Q284" s="265"/>
      <c r="R284" s="265"/>
      <c r="S284" s="265"/>
      <c r="T284" s="266"/>
      <c r="AT284" s="267" t="s">
        <v>201</v>
      </c>
      <c r="AU284" s="267" t="s">
        <v>77</v>
      </c>
      <c r="AV284" s="256" t="s">
        <v>147</v>
      </c>
      <c r="AW284" s="256" t="s">
        <v>30</v>
      </c>
      <c r="AX284" s="256" t="s">
        <v>75</v>
      </c>
      <c r="AY284" s="267" t="s">
        <v>196</v>
      </c>
    </row>
    <row r="285" s="31" customFormat="true" ht="24.15" hidden="false" customHeight="true" outlineLevel="0" collapsed="false">
      <c r="A285" s="24"/>
      <c r="B285" s="25"/>
      <c r="C285" s="206" t="s">
        <v>476</v>
      </c>
      <c r="D285" s="206" t="s">
        <v>197</v>
      </c>
      <c r="E285" s="207" t="s">
        <v>348</v>
      </c>
      <c r="F285" s="208" t="s">
        <v>931</v>
      </c>
      <c r="G285" s="209" t="s">
        <v>278</v>
      </c>
      <c r="H285" s="210" t="n">
        <v>39.42</v>
      </c>
      <c r="I285" s="211"/>
      <c r="J285" s="212" t="n">
        <f aca="false">ROUND(I285*H285,2)</f>
        <v>0</v>
      </c>
      <c r="K285" s="213"/>
      <c r="L285" s="30"/>
      <c r="M285" s="214"/>
      <c r="N285" s="215" t="s">
        <v>41</v>
      </c>
      <c r="O285" s="67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147</v>
      </c>
      <c r="AT285" s="218" t="s">
        <v>197</v>
      </c>
      <c r="AU285" s="218" t="s">
        <v>77</v>
      </c>
      <c r="AY285" s="3" t="s">
        <v>196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147</v>
      </c>
      <c r="BK285" s="219" t="n">
        <f aca="false">ROUND(I285*H285,2)</f>
        <v>0</v>
      </c>
      <c r="BL285" s="3" t="s">
        <v>147</v>
      </c>
      <c r="BM285" s="218" t="s">
        <v>932</v>
      </c>
    </row>
    <row r="286" s="31" customFormat="true" ht="12.8" hidden="false" customHeight="false" outlineLevel="0" collapsed="false">
      <c r="A286" s="24"/>
      <c r="B286" s="25"/>
      <c r="C286" s="26"/>
      <c r="D286" s="288" t="s">
        <v>773</v>
      </c>
      <c r="E286" s="26"/>
      <c r="F286" s="289" t="s">
        <v>933</v>
      </c>
      <c r="G286" s="26"/>
      <c r="H286" s="26"/>
      <c r="I286" s="290"/>
      <c r="J286" s="26"/>
      <c r="K286" s="26"/>
      <c r="L286" s="30"/>
      <c r="M286" s="291"/>
      <c r="N286" s="29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773</v>
      </c>
      <c r="AU286" s="3" t="s">
        <v>77</v>
      </c>
    </row>
    <row r="287" s="220" customFormat="true" ht="12.8" hidden="false" customHeight="false" outlineLevel="0" collapsed="false">
      <c r="B287" s="221"/>
      <c r="C287" s="222"/>
      <c r="D287" s="223" t="s">
        <v>201</v>
      </c>
      <c r="E287" s="224"/>
      <c r="F287" s="225" t="s">
        <v>883</v>
      </c>
      <c r="G287" s="222"/>
      <c r="H287" s="224"/>
      <c r="I287" s="226"/>
      <c r="J287" s="222"/>
      <c r="K287" s="222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201</v>
      </c>
      <c r="AU287" s="231" t="s">
        <v>77</v>
      </c>
      <c r="AV287" s="220" t="s">
        <v>75</v>
      </c>
      <c r="AW287" s="220" t="s">
        <v>30</v>
      </c>
      <c r="AX287" s="220" t="s">
        <v>68</v>
      </c>
      <c r="AY287" s="231" t="s">
        <v>196</v>
      </c>
    </row>
    <row r="288" s="232" customFormat="true" ht="12.8" hidden="false" customHeight="false" outlineLevel="0" collapsed="false">
      <c r="B288" s="233"/>
      <c r="C288" s="234"/>
      <c r="D288" s="223" t="s">
        <v>201</v>
      </c>
      <c r="E288" s="235"/>
      <c r="F288" s="236" t="s">
        <v>934</v>
      </c>
      <c r="G288" s="234"/>
      <c r="H288" s="237" t="n">
        <v>39.42</v>
      </c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201</v>
      </c>
      <c r="AU288" s="243" t="s">
        <v>77</v>
      </c>
      <c r="AV288" s="232" t="s">
        <v>77</v>
      </c>
      <c r="AW288" s="232" t="s">
        <v>30</v>
      </c>
      <c r="AX288" s="232" t="s">
        <v>68</v>
      </c>
      <c r="AY288" s="243" t="s">
        <v>196</v>
      </c>
    </row>
    <row r="289" s="256" customFormat="true" ht="12.8" hidden="false" customHeight="false" outlineLevel="0" collapsed="false">
      <c r="B289" s="257"/>
      <c r="C289" s="258"/>
      <c r="D289" s="223" t="s">
        <v>201</v>
      </c>
      <c r="E289" s="259"/>
      <c r="F289" s="260" t="s">
        <v>214</v>
      </c>
      <c r="G289" s="258"/>
      <c r="H289" s="261" t="n">
        <v>39.42</v>
      </c>
      <c r="I289" s="262"/>
      <c r="J289" s="258"/>
      <c r="K289" s="258"/>
      <c r="L289" s="263"/>
      <c r="M289" s="264"/>
      <c r="N289" s="265"/>
      <c r="O289" s="265"/>
      <c r="P289" s="265"/>
      <c r="Q289" s="265"/>
      <c r="R289" s="265"/>
      <c r="S289" s="265"/>
      <c r="T289" s="266"/>
      <c r="AT289" s="267" t="s">
        <v>201</v>
      </c>
      <c r="AU289" s="267" t="s">
        <v>77</v>
      </c>
      <c r="AV289" s="256" t="s">
        <v>147</v>
      </c>
      <c r="AW289" s="256" t="s">
        <v>30</v>
      </c>
      <c r="AX289" s="256" t="s">
        <v>75</v>
      </c>
      <c r="AY289" s="267" t="s">
        <v>196</v>
      </c>
    </row>
    <row r="290" s="31" customFormat="true" ht="24.15" hidden="false" customHeight="true" outlineLevel="0" collapsed="false">
      <c r="A290" s="24"/>
      <c r="B290" s="25"/>
      <c r="C290" s="206" t="s">
        <v>480</v>
      </c>
      <c r="D290" s="206" t="s">
        <v>197</v>
      </c>
      <c r="E290" s="207" t="s">
        <v>348</v>
      </c>
      <c r="F290" s="208" t="s">
        <v>931</v>
      </c>
      <c r="G290" s="209" t="s">
        <v>278</v>
      </c>
      <c r="H290" s="210" t="n">
        <v>21.287</v>
      </c>
      <c r="I290" s="211"/>
      <c r="J290" s="212" t="n">
        <f aca="false">ROUND(I290*H290,2)</f>
        <v>0</v>
      </c>
      <c r="K290" s="213"/>
      <c r="L290" s="30"/>
      <c r="M290" s="214"/>
      <c r="N290" s="215" t="s">
        <v>41</v>
      </c>
      <c r="O290" s="67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147</v>
      </c>
      <c r="AT290" s="218" t="s">
        <v>197</v>
      </c>
      <c r="AU290" s="218" t="s">
        <v>77</v>
      </c>
      <c r="AY290" s="3" t="s">
        <v>196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147</v>
      </c>
      <c r="BK290" s="219" t="n">
        <f aca="false">ROUND(I290*H290,2)</f>
        <v>0</v>
      </c>
      <c r="BL290" s="3" t="s">
        <v>147</v>
      </c>
      <c r="BM290" s="218" t="s">
        <v>935</v>
      </c>
    </row>
    <row r="291" s="31" customFormat="true" ht="12.8" hidden="false" customHeight="false" outlineLevel="0" collapsed="false">
      <c r="A291" s="24"/>
      <c r="B291" s="25"/>
      <c r="C291" s="26"/>
      <c r="D291" s="288" t="s">
        <v>773</v>
      </c>
      <c r="E291" s="26"/>
      <c r="F291" s="289" t="s">
        <v>933</v>
      </c>
      <c r="G291" s="26"/>
      <c r="H291" s="26"/>
      <c r="I291" s="290"/>
      <c r="J291" s="26"/>
      <c r="K291" s="26"/>
      <c r="L291" s="30"/>
      <c r="M291" s="291"/>
      <c r="N291" s="29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773</v>
      </c>
      <c r="AU291" s="3" t="s">
        <v>77</v>
      </c>
    </row>
    <row r="292" s="220" customFormat="true" ht="12.8" hidden="false" customHeight="false" outlineLevel="0" collapsed="false">
      <c r="B292" s="221"/>
      <c r="C292" s="222"/>
      <c r="D292" s="223" t="s">
        <v>201</v>
      </c>
      <c r="E292" s="224"/>
      <c r="F292" s="225" t="s">
        <v>903</v>
      </c>
      <c r="G292" s="222"/>
      <c r="H292" s="224"/>
      <c r="I292" s="226"/>
      <c r="J292" s="222"/>
      <c r="K292" s="222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201</v>
      </c>
      <c r="AU292" s="231" t="s">
        <v>77</v>
      </c>
      <c r="AV292" s="220" t="s">
        <v>75</v>
      </c>
      <c r="AW292" s="220" t="s">
        <v>30</v>
      </c>
      <c r="AX292" s="220" t="s">
        <v>68</v>
      </c>
      <c r="AY292" s="231" t="s">
        <v>196</v>
      </c>
    </row>
    <row r="293" s="232" customFormat="true" ht="12.8" hidden="false" customHeight="false" outlineLevel="0" collapsed="false">
      <c r="B293" s="233"/>
      <c r="C293" s="234"/>
      <c r="D293" s="223" t="s">
        <v>201</v>
      </c>
      <c r="E293" s="235"/>
      <c r="F293" s="236" t="s">
        <v>936</v>
      </c>
      <c r="G293" s="234"/>
      <c r="H293" s="237" t="n">
        <v>21.287</v>
      </c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201</v>
      </c>
      <c r="AU293" s="243" t="s">
        <v>77</v>
      </c>
      <c r="AV293" s="232" t="s">
        <v>77</v>
      </c>
      <c r="AW293" s="232" t="s">
        <v>30</v>
      </c>
      <c r="AX293" s="232" t="s">
        <v>68</v>
      </c>
      <c r="AY293" s="243" t="s">
        <v>196</v>
      </c>
    </row>
    <row r="294" s="256" customFormat="true" ht="12.8" hidden="false" customHeight="false" outlineLevel="0" collapsed="false">
      <c r="B294" s="257"/>
      <c r="C294" s="258"/>
      <c r="D294" s="223" t="s">
        <v>201</v>
      </c>
      <c r="E294" s="259"/>
      <c r="F294" s="260" t="s">
        <v>214</v>
      </c>
      <c r="G294" s="258"/>
      <c r="H294" s="261" t="n">
        <v>21.287</v>
      </c>
      <c r="I294" s="262"/>
      <c r="J294" s="258"/>
      <c r="K294" s="258"/>
      <c r="L294" s="263"/>
      <c r="M294" s="264"/>
      <c r="N294" s="265"/>
      <c r="O294" s="265"/>
      <c r="P294" s="265"/>
      <c r="Q294" s="265"/>
      <c r="R294" s="265"/>
      <c r="S294" s="265"/>
      <c r="T294" s="266"/>
      <c r="AT294" s="267" t="s">
        <v>201</v>
      </c>
      <c r="AU294" s="267" t="s">
        <v>77</v>
      </c>
      <c r="AV294" s="256" t="s">
        <v>147</v>
      </c>
      <c r="AW294" s="256" t="s">
        <v>30</v>
      </c>
      <c r="AX294" s="256" t="s">
        <v>75</v>
      </c>
      <c r="AY294" s="267" t="s">
        <v>196</v>
      </c>
    </row>
    <row r="295" s="31" customFormat="true" ht="24.15" hidden="false" customHeight="true" outlineLevel="0" collapsed="false">
      <c r="A295" s="24"/>
      <c r="B295" s="25"/>
      <c r="C295" s="206" t="s">
        <v>485</v>
      </c>
      <c r="D295" s="206" t="s">
        <v>197</v>
      </c>
      <c r="E295" s="207" t="s">
        <v>356</v>
      </c>
      <c r="F295" s="208" t="s">
        <v>937</v>
      </c>
      <c r="G295" s="209" t="s">
        <v>278</v>
      </c>
      <c r="H295" s="210" t="n">
        <v>8.58</v>
      </c>
      <c r="I295" s="211"/>
      <c r="J295" s="212" t="n">
        <f aca="false">ROUND(I295*H295,2)</f>
        <v>0</v>
      </c>
      <c r="K295" s="213"/>
      <c r="L295" s="30"/>
      <c r="M295" s="214"/>
      <c r="N295" s="215" t="s">
        <v>41</v>
      </c>
      <c r="O295" s="67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147</v>
      </c>
      <c r="AT295" s="218" t="s">
        <v>197</v>
      </c>
      <c r="AU295" s="218" t="s">
        <v>77</v>
      </c>
      <c r="AY295" s="3" t="s">
        <v>196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147</v>
      </c>
      <c r="BK295" s="219" t="n">
        <f aca="false">ROUND(I295*H295,2)</f>
        <v>0</v>
      </c>
      <c r="BL295" s="3" t="s">
        <v>147</v>
      </c>
      <c r="BM295" s="218" t="s">
        <v>938</v>
      </c>
    </row>
    <row r="296" s="31" customFormat="true" ht="12.8" hidden="false" customHeight="false" outlineLevel="0" collapsed="false">
      <c r="A296" s="24"/>
      <c r="B296" s="25"/>
      <c r="C296" s="26"/>
      <c r="D296" s="288" t="s">
        <v>773</v>
      </c>
      <c r="E296" s="26"/>
      <c r="F296" s="289" t="s">
        <v>939</v>
      </c>
      <c r="G296" s="26"/>
      <c r="H296" s="26"/>
      <c r="I296" s="290"/>
      <c r="J296" s="26"/>
      <c r="K296" s="26"/>
      <c r="L296" s="30"/>
      <c r="M296" s="291"/>
      <c r="N296" s="29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773</v>
      </c>
      <c r="AU296" s="3" t="s">
        <v>77</v>
      </c>
    </row>
    <row r="297" s="220" customFormat="true" ht="12.8" hidden="false" customHeight="false" outlineLevel="0" collapsed="false">
      <c r="B297" s="221"/>
      <c r="C297" s="222"/>
      <c r="D297" s="223" t="s">
        <v>201</v>
      </c>
      <c r="E297" s="224"/>
      <c r="F297" s="225" t="s">
        <v>883</v>
      </c>
      <c r="G297" s="222"/>
      <c r="H297" s="224"/>
      <c r="I297" s="226"/>
      <c r="J297" s="222"/>
      <c r="K297" s="222"/>
      <c r="L297" s="227"/>
      <c r="M297" s="228"/>
      <c r="N297" s="229"/>
      <c r="O297" s="229"/>
      <c r="P297" s="229"/>
      <c r="Q297" s="229"/>
      <c r="R297" s="229"/>
      <c r="S297" s="229"/>
      <c r="T297" s="230"/>
      <c r="AT297" s="231" t="s">
        <v>201</v>
      </c>
      <c r="AU297" s="231" t="s">
        <v>77</v>
      </c>
      <c r="AV297" s="220" t="s">
        <v>75</v>
      </c>
      <c r="AW297" s="220" t="s">
        <v>30</v>
      </c>
      <c r="AX297" s="220" t="s">
        <v>68</v>
      </c>
      <c r="AY297" s="231" t="s">
        <v>196</v>
      </c>
    </row>
    <row r="298" s="232" customFormat="true" ht="12.8" hidden="false" customHeight="false" outlineLevel="0" collapsed="false">
      <c r="B298" s="233"/>
      <c r="C298" s="234"/>
      <c r="D298" s="223" t="s">
        <v>201</v>
      </c>
      <c r="E298" s="235"/>
      <c r="F298" s="236" t="s">
        <v>940</v>
      </c>
      <c r="G298" s="234"/>
      <c r="H298" s="237" t="n">
        <v>8.58</v>
      </c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201</v>
      </c>
      <c r="AU298" s="243" t="s">
        <v>77</v>
      </c>
      <c r="AV298" s="232" t="s">
        <v>77</v>
      </c>
      <c r="AW298" s="232" t="s">
        <v>30</v>
      </c>
      <c r="AX298" s="232" t="s">
        <v>68</v>
      </c>
      <c r="AY298" s="243" t="s">
        <v>196</v>
      </c>
    </row>
    <row r="299" s="256" customFormat="true" ht="12.8" hidden="false" customHeight="false" outlineLevel="0" collapsed="false">
      <c r="B299" s="257"/>
      <c r="C299" s="258"/>
      <c r="D299" s="223" t="s">
        <v>201</v>
      </c>
      <c r="E299" s="259"/>
      <c r="F299" s="260" t="s">
        <v>214</v>
      </c>
      <c r="G299" s="258"/>
      <c r="H299" s="261" t="n">
        <v>8.58</v>
      </c>
      <c r="I299" s="262"/>
      <c r="J299" s="258"/>
      <c r="K299" s="258"/>
      <c r="L299" s="263"/>
      <c r="M299" s="264"/>
      <c r="N299" s="265"/>
      <c r="O299" s="265"/>
      <c r="P299" s="265"/>
      <c r="Q299" s="265"/>
      <c r="R299" s="265"/>
      <c r="S299" s="265"/>
      <c r="T299" s="266"/>
      <c r="AT299" s="267" t="s">
        <v>201</v>
      </c>
      <c r="AU299" s="267" t="s">
        <v>77</v>
      </c>
      <c r="AV299" s="256" t="s">
        <v>147</v>
      </c>
      <c r="AW299" s="256" t="s">
        <v>30</v>
      </c>
      <c r="AX299" s="256" t="s">
        <v>75</v>
      </c>
      <c r="AY299" s="267" t="s">
        <v>196</v>
      </c>
    </row>
    <row r="300" s="31" customFormat="true" ht="16.5" hidden="false" customHeight="true" outlineLevel="0" collapsed="false">
      <c r="A300" s="24"/>
      <c r="B300" s="25"/>
      <c r="C300" s="270" t="s">
        <v>490</v>
      </c>
      <c r="D300" s="270" t="s">
        <v>362</v>
      </c>
      <c r="E300" s="271" t="s">
        <v>941</v>
      </c>
      <c r="F300" s="272" t="s">
        <v>942</v>
      </c>
      <c r="G300" s="273" t="s">
        <v>340</v>
      </c>
      <c r="H300" s="274" t="n">
        <v>17.16</v>
      </c>
      <c r="I300" s="275"/>
      <c r="J300" s="276" t="n">
        <f aca="false">ROUND(I300*H300,2)</f>
        <v>0</v>
      </c>
      <c r="K300" s="277"/>
      <c r="L300" s="278"/>
      <c r="M300" s="279"/>
      <c r="N300" s="280" t="s">
        <v>41</v>
      </c>
      <c r="O300" s="67"/>
      <c r="P300" s="216" t="n">
        <f aca="false">O300*H300</f>
        <v>0</v>
      </c>
      <c r="Q300" s="216" t="n">
        <v>1</v>
      </c>
      <c r="R300" s="216" t="n">
        <f aca="false">Q300*H300</f>
        <v>17.16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264</v>
      </c>
      <c r="AT300" s="218" t="s">
        <v>362</v>
      </c>
      <c r="AU300" s="218" t="s">
        <v>77</v>
      </c>
      <c r="AY300" s="3" t="s">
        <v>196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147</v>
      </c>
      <c r="BK300" s="219" t="n">
        <f aca="false">ROUND(I300*H300,2)</f>
        <v>0</v>
      </c>
      <c r="BL300" s="3" t="s">
        <v>147</v>
      </c>
      <c r="BM300" s="218" t="s">
        <v>943</v>
      </c>
    </row>
    <row r="301" s="220" customFormat="true" ht="12.8" hidden="false" customHeight="false" outlineLevel="0" collapsed="false">
      <c r="B301" s="221"/>
      <c r="C301" s="222"/>
      <c r="D301" s="223" t="s">
        <v>201</v>
      </c>
      <c r="E301" s="224"/>
      <c r="F301" s="225" t="s">
        <v>883</v>
      </c>
      <c r="G301" s="222"/>
      <c r="H301" s="224"/>
      <c r="I301" s="226"/>
      <c r="J301" s="222"/>
      <c r="K301" s="222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201</v>
      </c>
      <c r="AU301" s="231" t="s">
        <v>77</v>
      </c>
      <c r="AV301" s="220" t="s">
        <v>75</v>
      </c>
      <c r="AW301" s="220" t="s">
        <v>30</v>
      </c>
      <c r="AX301" s="220" t="s">
        <v>68</v>
      </c>
      <c r="AY301" s="231" t="s">
        <v>196</v>
      </c>
    </row>
    <row r="302" s="232" customFormat="true" ht="12.8" hidden="false" customHeight="false" outlineLevel="0" collapsed="false">
      <c r="B302" s="233"/>
      <c r="C302" s="234"/>
      <c r="D302" s="223" t="s">
        <v>201</v>
      </c>
      <c r="E302" s="235"/>
      <c r="F302" s="236" t="s">
        <v>944</v>
      </c>
      <c r="G302" s="234"/>
      <c r="H302" s="237" t="n">
        <v>17.16</v>
      </c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201</v>
      </c>
      <c r="AU302" s="243" t="s">
        <v>77</v>
      </c>
      <c r="AV302" s="232" t="s">
        <v>77</v>
      </c>
      <c r="AW302" s="232" t="s">
        <v>30</v>
      </c>
      <c r="AX302" s="232" t="s">
        <v>68</v>
      </c>
      <c r="AY302" s="243" t="s">
        <v>196</v>
      </c>
    </row>
    <row r="303" s="256" customFormat="true" ht="12.8" hidden="false" customHeight="false" outlineLevel="0" collapsed="false">
      <c r="B303" s="257"/>
      <c r="C303" s="258"/>
      <c r="D303" s="223" t="s">
        <v>201</v>
      </c>
      <c r="E303" s="259"/>
      <c r="F303" s="260" t="s">
        <v>214</v>
      </c>
      <c r="G303" s="258"/>
      <c r="H303" s="261" t="n">
        <v>17.16</v>
      </c>
      <c r="I303" s="262"/>
      <c r="J303" s="258"/>
      <c r="K303" s="258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201</v>
      </c>
      <c r="AU303" s="267" t="s">
        <v>77</v>
      </c>
      <c r="AV303" s="256" t="s">
        <v>147</v>
      </c>
      <c r="AW303" s="256" t="s">
        <v>30</v>
      </c>
      <c r="AX303" s="256" t="s">
        <v>75</v>
      </c>
      <c r="AY303" s="267" t="s">
        <v>196</v>
      </c>
    </row>
    <row r="304" s="31" customFormat="true" ht="24.15" hidden="false" customHeight="true" outlineLevel="0" collapsed="false">
      <c r="A304" s="24"/>
      <c r="B304" s="25"/>
      <c r="C304" s="206" t="s">
        <v>494</v>
      </c>
      <c r="D304" s="206" t="s">
        <v>197</v>
      </c>
      <c r="E304" s="207" t="s">
        <v>356</v>
      </c>
      <c r="F304" s="208" t="s">
        <v>937</v>
      </c>
      <c r="G304" s="209" t="s">
        <v>278</v>
      </c>
      <c r="H304" s="210" t="n">
        <v>4.865</v>
      </c>
      <c r="I304" s="211"/>
      <c r="J304" s="212" t="n">
        <f aca="false">ROUND(I304*H304,2)</f>
        <v>0</v>
      </c>
      <c r="K304" s="213"/>
      <c r="L304" s="30"/>
      <c r="M304" s="214"/>
      <c r="N304" s="215" t="s">
        <v>41</v>
      </c>
      <c r="O304" s="67"/>
      <c r="P304" s="216" t="n">
        <f aca="false">O304*H304</f>
        <v>0</v>
      </c>
      <c r="Q304" s="216" t="n">
        <v>0</v>
      </c>
      <c r="R304" s="216" t="n">
        <f aca="false">Q304*H304</f>
        <v>0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147</v>
      </c>
      <c r="AT304" s="218" t="s">
        <v>197</v>
      </c>
      <c r="AU304" s="218" t="s">
        <v>77</v>
      </c>
      <c r="AY304" s="3" t="s">
        <v>196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147</v>
      </c>
      <c r="BK304" s="219" t="n">
        <f aca="false">ROUND(I304*H304,2)</f>
        <v>0</v>
      </c>
      <c r="BL304" s="3" t="s">
        <v>147</v>
      </c>
      <c r="BM304" s="218" t="s">
        <v>945</v>
      </c>
    </row>
    <row r="305" s="31" customFormat="true" ht="12.8" hidden="false" customHeight="false" outlineLevel="0" collapsed="false">
      <c r="A305" s="24"/>
      <c r="B305" s="25"/>
      <c r="C305" s="26"/>
      <c r="D305" s="288" t="s">
        <v>773</v>
      </c>
      <c r="E305" s="26"/>
      <c r="F305" s="289" t="s">
        <v>939</v>
      </c>
      <c r="G305" s="26"/>
      <c r="H305" s="26"/>
      <c r="I305" s="290"/>
      <c r="J305" s="26"/>
      <c r="K305" s="26"/>
      <c r="L305" s="30"/>
      <c r="M305" s="291"/>
      <c r="N305" s="29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773</v>
      </c>
      <c r="AU305" s="3" t="s">
        <v>77</v>
      </c>
    </row>
    <row r="306" s="220" customFormat="true" ht="12.8" hidden="false" customHeight="false" outlineLevel="0" collapsed="false">
      <c r="B306" s="221"/>
      <c r="C306" s="222"/>
      <c r="D306" s="223" t="s">
        <v>201</v>
      </c>
      <c r="E306" s="224"/>
      <c r="F306" s="225" t="s">
        <v>903</v>
      </c>
      <c r="G306" s="222"/>
      <c r="H306" s="224"/>
      <c r="I306" s="226"/>
      <c r="J306" s="222"/>
      <c r="K306" s="222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201</v>
      </c>
      <c r="AU306" s="231" t="s">
        <v>77</v>
      </c>
      <c r="AV306" s="220" t="s">
        <v>75</v>
      </c>
      <c r="AW306" s="220" t="s">
        <v>30</v>
      </c>
      <c r="AX306" s="220" t="s">
        <v>68</v>
      </c>
      <c r="AY306" s="231" t="s">
        <v>196</v>
      </c>
    </row>
    <row r="307" s="232" customFormat="true" ht="12.8" hidden="false" customHeight="false" outlineLevel="0" collapsed="false">
      <c r="B307" s="233"/>
      <c r="C307" s="234"/>
      <c r="D307" s="223" t="s">
        <v>201</v>
      </c>
      <c r="E307" s="235"/>
      <c r="F307" s="236" t="s">
        <v>946</v>
      </c>
      <c r="G307" s="234"/>
      <c r="H307" s="237" t="n">
        <v>4.865</v>
      </c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201</v>
      </c>
      <c r="AU307" s="243" t="s">
        <v>77</v>
      </c>
      <c r="AV307" s="232" t="s">
        <v>77</v>
      </c>
      <c r="AW307" s="232" t="s">
        <v>30</v>
      </c>
      <c r="AX307" s="232" t="s">
        <v>68</v>
      </c>
      <c r="AY307" s="243" t="s">
        <v>196</v>
      </c>
    </row>
    <row r="308" s="256" customFormat="true" ht="12.8" hidden="false" customHeight="false" outlineLevel="0" collapsed="false">
      <c r="B308" s="257"/>
      <c r="C308" s="258"/>
      <c r="D308" s="223" t="s">
        <v>201</v>
      </c>
      <c r="E308" s="259"/>
      <c r="F308" s="260" t="s">
        <v>214</v>
      </c>
      <c r="G308" s="258"/>
      <c r="H308" s="261" t="n">
        <v>4.865</v>
      </c>
      <c r="I308" s="262"/>
      <c r="J308" s="258"/>
      <c r="K308" s="258"/>
      <c r="L308" s="263"/>
      <c r="M308" s="264"/>
      <c r="N308" s="265"/>
      <c r="O308" s="265"/>
      <c r="P308" s="265"/>
      <c r="Q308" s="265"/>
      <c r="R308" s="265"/>
      <c r="S308" s="265"/>
      <c r="T308" s="266"/>
      <c r="AT308" s="267" t="s">
        <v>201</v>
      </c>
      <c r="AU308" s="267" t="s">
        <v>77</v>
      </c>
      <c r="AV308" s="256" t="s">
        <v>147</v>
      </c>
      <c r="AW308" s="256" t="s">
        <v>30</v>
      </c>
      <c r="AX308" s="256" t="s">
        <v>75</v>
      </c>
      <c r="AY308" s="267" t="s">
        <v>196</v>
      </c>
    </row>
    <row r="309" s="31" customFormat="true" ht="16.5" hidden="false" customHeight="true" outlineLevel="0" collapsed="false">
      <c r="A309" s="24"/>
      <c r="B309" s="25"/>
      <c r="C309" s="270" t="s">
        <v>499</v>
      </c>
      <c r="D309" s="270" t="s">
        <v>362</v>
      </c>
      <c r="E309" s="271" t="s">
        <v>941</v>
      </c>
      <c r="F309" s="272" t="s">
        <v>942</v>
      </c>
      <c r="G309" s="273" t="s">
        <v>340</v>
      </c>
      <c r="H309" s="274" t="n">
        <v>9.73</v>
      </c>
      <c r="I309" s="275"/>
      <c r="J309" s="276" t="n">
        <f aca="false">ROUND(I309*H309,2)</f>
        <v>0</v>
      </c>
      <c r="K309" s="277"/>
      <c r="L309" s="278"/>
      <c r="M309" s="279"/>
      <c r="N309" s="280" t="s">
        <v>41</v>
      </c>
      <c r="O309" s="67"/>
      <c r="P309" s="216" t="n">
        <f aca="false">O309*H309</f>
        <v>0</v>
      </c>
      <c r="Q309" s="216" t="n">
        <v>1</v>
      </c>
      <c r="R309" s="216" t="n">
        <f aca="false">Q309*H309</f>
        <v>9.73</v>
      </c>
      <c r="S309" s="216" t="n">
        <v>0</v>
      </c>
      <c r="T309" s="21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8" t="s">
        <v>264</v>
      </c>
      <c r="AT309" s="218" t="s">
        <v>362</v>
      </c>
      <c r="AU309" s="218" t="s">
        <v>77</v>
      </c>
      <c r="AY309" s="3" t="s">
        <v>196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147</v>
      </c>
      <c r="BK309" s="219" t="n">
        <f aca="false">ROUND(I309*H309,2)</f>
        <v>0</v>
      </c>
      <c r="BL309" s="3" t="s">
        <v>147</v>
      </c>
      <c r="BM309" s="218" t="s">
        <v>947</v>
      </c>
    </row>
    <row r="310" s="220" customFormat="true" ht="12.8" hidden="false" customHeight="false" outlineLevel="0" collapsed="false">
      <c r="B310" s="221"/>
      <c r="C310" s="222"/>
      <c r="D310" s="223" t="s">
        <v>201</v>
      </c>
      <c r="E310" s="224"/>
      <c r="F310" s="225" t="s">
        <v>903</v>
      </c>
      <c r="G310" s="222"/>
      <c r="H310" s="224"/>
      <c r="I310" s="226"/>
      <c r="J310" s="222"/>
      <c r="K310" s="222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201</v>
      </c>
      <c r="AU310" s="231" t="s">
        <v>77</v>
      </c>
      <c r="AV310" s="220" t="s">
        <v>75</v>
      </c>
      <c r="AW310" s="220" t="s">
        <v>30</v>
      </c>
      <c r="AX310" s="220" t="s">
        <v>68</v>
      </c>
      <c r="AY310" s="231" t="s">
        <v>196</v>
      </c>
    </row>
    <row r="311" s="232" customFormat="true" ht="12.8" hidden="false" customHeight="false" outlineLevel="0" collapsed="false">
      <c r="B311" s="233"/>
      <c r="C311" s="234"/>
      <c r="D311" s="223" t="s">
        <v>201</v>
      </c>
      <c r="E311" s="235"/>
      <c r="F311" s="236" t="s">
        <v>948</v>
      </c>
      <c r="G311" s="234"/>
      <c r="H311" s="237" t="n">
        <v>9.73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201</v>
      </c>
      <c r="AU311" s="243" t="s">
        <v>77</v>
      </c>
      <c r="AV311" s="232" t="s">
        <v>77</v>
      </c>
      <c r="AW311" s="232" t="s">
        <v>30</v>
      </c>
      <c r="AX311" s="232" t="s">
        <v>68</v>
      </c>
      <c r="AY311" s="243" t="s">
        <v>196</v>
      </c>
    </row>
    <row r="312" s="256" customFormat="true" ht="12.8" hidden="false" customHeight="false" outlineLevel="0" collapsed="false">
      <c r="B312" s="257"/>
      <c r="C312" s="258"/>
      <c r="D312" s="223" t="s">
        <v>201</v>
      </c>
      <c r="E312" s="259"/>
      <c r="F312" s="260" t="s">
        <v>214</v>
      </c>
      <c r="G312" s="258"/>
      <c r="H312" s="261" t="n">
        <v>9.73</v>
      </c>
      <c r="I312" s="262"/>
      <c r="J312" s="258"/>
      <c r="K312" s="258"/>
      <c r="L312" s="263"/>
      <c r="M312" s="264"/>
      <c r="N312" s="265"/>
      <c r="O312" s="265"/>
      <c r="P312" s="265"/>
      <c r="Q312" s="265"/>
      <c r="R312" s="265"/>
      <c r="S312" s="265"/>
      <c r="T312" s="266"/>
      <c r="AT312" s="267" t="s">
        <v>201</v>
      </c>
      <c r="AU312" s="267" t="s">
        <v>77</v>
      </c>
      <c r="AV312" s="256" t="s">
        <v>147</v>
      </c>
      <c r="AW312" s="256" t="s">
        <v>30</v>
      </c>
      <c r="AX312" s="256" t="s">
        <v>75</v>
      </c>
      <c r="AY312" s="267" t="s">
        <v>196</v>
      </c>
    </row>
    <row r="313" s="191" customFormat="true" ht="22.8" hidden="false" customHeight="true" outlineLevel="0" collapsed="false">
      <c r="B313" s="192"/>
      <c r="C313" s="193"/>
      <c r="D313" s="194" t="s">
        <v>67</v>
      </c>
      <c r="E313" s="268" t="s">
        <v>264</v>
      </c>
      <c r="F313" s="268" t="s">
        <v>427</v>
      </c>
      <c r="G313" s="193"/>
      <c r="H313" s="193"/>
      <c r="I313" s="196"/>
      <c r="J313" s="269" t="n">
        <f aca="false">BK313</f>
        <v>0</v>
      </c>
      <c r="K313" s="193"/>
      <c r="L313" s="198"/>
      <c r="M313" s="199"/>
      <c r="N313" s="200"/>
      <c r="O313" s="200"/>
      <c r="P313" s="201" t="n">
        <f aca="false">SUM(P314:P322)</f>
        <v>0</v>
      </c>
      <c r="Q313" s="200"/>
      <c r="R313" s="201" t="n">
        <f aca="false">SUM(R314:R322)</f>
        <v>0.1306989</v>
      </c>
      <c r="S313" s="200"/>
      <c r="T313" s="202" t="n">
        <f aca="false">SUM(T314:T322)</f>
        <v>0</v>
      </c>
      <c r="AR313" s="203" t="s">
        <v>75</v>
      </c>
      <c r="AT313" s="204" t="s">
        <v>67</v>
      </c>
      <c r="AU313" s="204" t="s">
        <v>75</v>
      </c>
      <c r="AY313" s="203" t="s">
        <v>196</v>
      </c>
      <c r="BK313" s="205" t="n">
        <f aca="false">SUM(BK314:BK322)</f>
        <v>0</v>
      </c>
    </row>
    <row r="314" s="31" customFormat="true" ht="33" hidden="false" customHeight="true" outlineLevel="0" collapsed="false">
      <c r="A314" s="24"/>
      <c r="B314" s="25"/>
      <c r="C314" s="206" t="s">
        <v>503</v>
      </c>
      <c r="D314" s="206" t="s">
        <v>197</v>
      </c>
      <c r="E314" s="207" t="s">
        <v>949</v>
      </c>
      <c r="F314" s="208" t="s">
        <v>950</v>
      </c>
      <c r="G314" s="209" t="s">
        <v>251</v>
      </c>
      <c r="H314" s="210" t="n">
        <v>27</v>
      </c>
      <c r="I314" s="211"/>
      <c r="J314" s="212" t="n">
        <f aca="false">ROUND(I314*H314,2)</f>
        <v>0</v>
      </c>
      <c r="K314" s="213"/>
      <c r="L314" s="30"/>
      <c r="M314" s="214"/>
      <c r="N314" s="215" t="s">
        <v>41</v>
      </c>
      <c r="O314" s="67"/>
      <c r="P314" s="216" t="n">
        <f aca="false">O314*H314</f>
        <v>0</v>
      </c>
      <c r="Q314" s="216" t="n">
        <v>1E-005</v>
      </c>
      <c r="R314" s="216" t="n">
        <f aca="false">Q314*H314</f>
        <v>0.00027</v>
      </c>
      <c r="S314" s="216" t="n">
        <v>0</v>
      </c>
      <c r="T314" s="21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8" t="s">
        <v>147</v>
      </c>
      <c r="AT314" s="218" t="s">
        <v>197</v>
      </c>
      <c r="AU314" s="218" t="s">
        <v>77</v>
      </c>
      <c r="AY314" s="3" t="s">
        <v>196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147</v>
      </c>
      <c r="BK314" s="219" t="n">
        <f aca="false">ROUND(I314*H314,2)</f>
        <v>0</v>
      </c>
      <c r="BL314" s="3" t="s">
        <v>147</v>
      </c>
      <c r="BM314" s="218" t="s">
        <v>951</v>
      </c>
    </row>
    <row r="315" s="31" customFormat="true" ht="12.8" hidden="false" customHeight="false" outlineLevel="0" collapsed="false">
      <c r="A315" s="24"/>
      <c r="B315" s="25"/>
      <c r="C315" s="26"/>
      <c r="D315" s="288" t="s">
        <v>773</v>
      </c>
      <c r="E315" s="26"/>
      <c r="F315" s="289" t="s">
        <v>952</v>
      </c>
      <c r="G315" s="26"/>
      <c r="H315" s="26"/>
      <c r="I315" s="290"/>
      <c r="J315" s="26"/>
      <c r="K315" s="26"/>
      <c r="L315" s="30"/>
      <c r="M315" s="291"/>
      <c r="N315" s="29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773</v>
      </c>
      <c r="AU315" s="3" t="s">
        <v>77</v>
      </c>
    </row>
    <row r="316" s="220" customFormat="true" ht="12.8" hidden="false" customHeight="false" outlineLevel="0" collapsed="false">
      <c r="B316" s="221"/>
      <c r="C316" s="222"/>
      <c r="D316" s="223" t="s">
        <v>201</v>
      </c>
      <c r="E316" s="224"/>
      <c r="F316" s="225" t="s">
        <v>953</v>
      </c>
      <c r="G316" s="222"/>
      <c r="H316" s="224"/>
      <c r="I316" s="226"/>
      <c r="J316" s="222"/>
      <c r="K316" s="222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201</v>
      </c>
      <c r="AU316" s="231" t="s">
        <v>77</v>
      </c>
      <c r="AV316" s="220" t="s">
        <v>75</v>
      </c>
      <c r="AW316" s="220" t="s">
        <v>30</v>
      </c>
      <c r="AX316" s="220" t="s">
        <v>68</v>
      </c>
      <c r="AY316" s="231" t="s">
        <v>196</v>
      </c>
    </row>
    <row r="317" s="232" customFormat="true" ht="12.8" hidden="false" customHeight="false" outlineLevel="0" collapsed="false">
      <c r="B317" s="233"/>
      <c r="C317" s="234"/>
      <c r="D317" s="223" t="s">
        <v>201</v>
      </c>
      <c r="E317" s="235"/>
      <c r="F317" s="236" t="s">
        <v>954</v>
      </c>
      <c r="G317" s="234"/>
      <c r="H317" s="237" t="n">
        <v>27</v>
      </c>
      <c r="I317" s="238"/>
      <c r="J317" s="234"/>
      <c r="K317" s="234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201</v>
      </c>
      <c r="AU317" s="243" t="s">
        <v>77</v>
      </c>
      <c r="AV317" s="232" t="s">
        <v>77</v>
      </c>
      <c r="AW317" s="232" t="s">
        <v>30</v>
      </c>
      <c r="AX317" s="232" t="s">
        <v>68</v>
      </c>
      <c r="AY317" s="243" t="s">
        <v>196</v>
      </c>
    </row>
    <row r="318" s="256" customFormat="true" ht="12.8" hidden="false" customHeight="false" outlineLevel="0" collapsed="false">
      <c r="B318" s="257"/>
      <c r="C318" s="258"/>
      <c r="D318" s="223" t="s">
        <v>201</v>
      </c>
      <c r="E318" s="259"/>
      <c r="F318" s="260" t="s">
        <v>214</v>
      </c>
      <c r="G318" s="258"/>
      <c r="H318" s="261" t="n">
        <v>27</v>
      </c>
      <c r="I318" s="262"/>
      <c r="J318" s="258"/>
      <c r="K318" s="258"/>
      <c r="L318" s="263"/>
      <c r="M318" s="264"/>
      <c r="N318" s="265"/>
      <c r="O318" s="265"/>
      <c r="P318" s="265"/>
      <c r="Q318" s="265"/>
      <c r="R318" s="265"/>
      <c r="S318" s="265"/>
      <c r="T318" s="266"/>
      <c r="AT318" s="267" t="s">
        <v>201</v>
      </c>
      <c r="AU318" s="267" t="s">
        <v>77</v>
      </c>
      <c r="AV318" s="256" t="s">
        <v>147</v>
      </c>
      <c r="AW318" s="256" t="s">
        <v>30</v>
      </c>
      <c r="AX318" s="256" t="s">
        <v>75</v>
      </c>
      <c r="AY318" s="267" t="s">
        <v>196</v>
      </c>
    </row>
    <row r="319" s="31" customFormat="true" ht="16.5" hidden="false" customHeight="true" outlineLevel="0" collapsed="false">
      <c r="A319" s="24"/>
      <c r="B319" s="25"/>
      <c r="C319" s="270" t="s">
        <v>507</v>
      </c>
      <c r="D319" s="270" t="s">
        <v>362</v>
      </c>
      <c r="E319" s="271" t="s">
        <v>955</v>
      </c>
      <c r="F319" s="272" t="s">
        <v>956</v>
      </c>
      <c r="G319" s="273" t="s">
        <v>251</v>
      </c>
      <c r="H319" s="274" t="n">
        <v>27.81</v>
      </c>
      <c r="I319" s="275"/>
      <c r="J319" s="276" t="n">
        <f aca="false">ROUND(I319*H319,2)</f>
        <v>0</v>
      </c>
      <c r="K319" s="277"/>
      <c r="L319" s="278"/>
      <c r="M319" s="279"/>
      <c r="N319" s="280" t="s">
        <v>41</v>
      </c>
      <c r="O319" s="67"/>
      <c r="P319" s="216" t="n">
        <f aca="false">O319*H319</f>
        <v>0</v>
      </c>
      <c r="Q319" s="216" t="n">
        <v>0.00469</v>
      </c>
      <c r="R319" s="216" t="n">
        <f aca="false">Q319*H319</f>
        <v>0.1304289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264</v>
      </c>
      <c r="AT319" s="218" t="s">
        <v>362</v>
      </c>
      <c r="AU319" s="218" t="s">
        <v>77</v>
      </c>
      <c r="AY319" s="3" t="s">
        <v>196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147</v>
      </c>
      <c r="BK319" s="219" t="n">
        <f aca="false">ROUND(I319*H319,2)</f>
        <v>0</v>
      </c>
      <c r="BL319" s="3" t="s">
        <v>147</v>
      </c>
      <c r="BM319" s="218" t="s">
        <v>957</v>
      </c>
    </row>
    <row r="320" s="220" customFormat="true" ht="12.8" hidden="false" customHeight="false" outlineLevel="0" collapsed="false">
      <c r="B320" s="221"/>
      <c r="C320" s="222"/>
      <c r="D320" s="223" t="s">
        <v>201</v>
      </c>
      <c r="E320" s="224"/>
      <c r="F320" s="225" t="s">
        <v>958</v>
      </c>
      <c r="G320" s="222"/>
      <c r="H320" s="224"/>
      <c r="I320" s="226"/>
      <c r="J320" s="222"/>
      <c r="K320" s="222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201</v>
      </c>
      <c r="AU320" s="231" t="s">
        <v>77</v>
      </c>
      <c r="AV320" s="220" t="s">
        <v>75</v>
      </c>
      <c r="AW320" s="220" t="s">
        <v>30</v>
      </c>
      <c r="AX320" s="220" t="s">
        <v>68</v>
      </c>
      <c r="AY320" s="231" t="s">
        <v>196</v>
      </c>
    </row>
    <row r="321" s="232" customFormat="true" ht="12.8" hidden="false" customHeight="false" outlineLevel="0" collapsed="false">
      <c r="B321" s="233"/>
      <c r="C321" s="234"/>
      <c r="D321" s="223" t="s">
        <v>201</v>
      </c>
      <c r="E321" s="235"/>
      <c r="F321" s="236" t="s">
        <v>959</v>
      </c>
      <c r="G321" s="234"/>
      <c r="H321" s="237" t="n">
        <v>27.81</v>
      </c>
      <c r="I321" s="238"/>
      <c r="J321" s="234"/>
      <c r="K321" s="234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201</v>
      </c>
      <c r="AU321" s="243" t="s">
        <v>77</v>
      </c>
      <c r="AV321" s="232" t="s">
        <v>77</v>
      </c>
      <c r="AW321" s="232" t="s">
        <v>30</v>
      </c>
      <c r="AX321" s="232" t="s">
        <v>68</v>
      </c>
      <c r="AY321" s="243" t="s">
        <v>196</v>
      </c>
    </row>
    <row r="322" s="256" customFormat="true" ht="12.8" hidden="false" customHeight="false" outlineLevel="0" collapsed="false">
      <c r="B322" s="257"/>
      <c r="C322" s="258"/>
      <c r="D322" s="223" t="s">
        <v>201</v>
      </c>
      <c r="E322" s="259"/>
      <c r="F322" s="260" t="s">
        <v>214</v>
      </c>
      <c r="G322" s="258"/>
      <c r="H322" s="261" t="n">
        <v>27.81</v>
      </c>
      <c r="I322" s="262"/>
      <c r="J322" s="258"/>
      <c r="K322" s="258"/>
      <c r="L322" s="263"/>
      <c r="M322" s="264"/>
      <c r="N322" s="265"/>
      <c r="O322" s="265"/>
      <c r="P322" s="265"/>
      <c r="Q322" s="265"/>
      <c r="R322" s="265"/>
      <c r="S322" s="265"/>
      <c r="T322" s="266"/>
      <c r="AT322" s="267" t="s">
        <v>201</v>
      </c>
      <c r="AU322" s="267" t="s">
        <v>77</v>
      </c>
      <c r="AV322" s="256" t="s">
        <v>147</v>
      </c>
      <c r="AW322" s="256" t="s">
        <v>30</v>
      </c>
      <c r="AX322" s="256" t="s">
        <v>75</v>
      </c>
      <c r="AY322" s="267" t="s">
        <v>196</v>
      </c>
    </row>
    <row r="323" s="191" customFormat="true" ht="22.8" hidden="false" customHeight="true" outlineLevel="0" collapsed="false">
      <c r="B323" s="192"/>
      <c r="C323" s="193"/>
      <c r="D323" s="194" t="s">
        <v>67</v>
      </c>
      <c r="E323" s="268" t="s">
        <v>270</v>
      </c>
      <c r="F323" s="268" t="s">
        <v>573</v>
      </c>
      <c r="G323" s="193"/>
      <c r="H323" s="193"/>
      <c r="I323" s="196"/>
      <c r="J323" s="269" t="n">
        <f aca="false">BK323</f>
        <v>0</v>
      </c>
      <c r="K323" s="193"/>
      <c r="L323" s="198"/>
      <c r="M323" s="199"/>
      <c r="N323" s="200"/>
      <c r="O323" s="200"/>
      <c r="P323" s="201" t="n">
        <f aca="false">SUM(P324:P394)</f>
        <v>0</v>
      </c>
      <c r="Q323" s="200"/>
      <c r="R323" s="201" t="n">
        <f aca="false">SUM(R324:R394)</f>
        <v>0.15522</v>
      </c>
      <c r="S323" s="200"/>
      <c r="T323" s="202" t="n">
        <f aca="false">SUM(T324:T394)</f>
        <v>0.171</v>
      </c>
      <c r="AR323" s="203" t="s">
        <v>75</v>
      </c>
      <c r="AT323" s="204" t="s">
        <v>67</v>
      </c>
      <c r="AU323" s="204" t="s">
        <v>75</v>
      </c>
      <c r="AY323" s="203" t="s">
        <v>196</v>
      </c>
      <c r="BK323" s="205" t="n">
        <f aca="false">SUM(BK324:BK394)</f>
        <v>0</v>
      </c>
    </row>
    <row r="324" s="31" customFormat="true" ht="24.15" hidden="false" customHeight="true" outlineLevel="0" collapsed="false">
      <c r="A324" s="24"/>
      <c r="B324" s="25"/>
      <c r="C324" s="206" t="s">
        <v>511</v>
      </c>
      <c r="D324" s="206" t="s">
        <v>197</v>
      </c>
      <c r="E324" s="207" t="s">
        <v>960</v>
      </c>
      <c r="F324" s="208" t="s">
        <v>961</v>
      </c>
      <c r="G324" s="209" t="s">
        <v>251</v>
      </c>
      <c r="H324" s="210" t="n">
        <v>3</v>
      </c>
      <c r="I324" s="211"/>
      <c r="J324" s="212" t="n">
        <f aca="false">ROUND(I324*H324,2)</f>
        <v>0</v>
      </c>
      <c r="K324" s="213"/>
      <c r="L324" s="30"/>
      <c r="M324" s="214"/>
      <c r="N324" s="215" t="s">
        <v>41</v>
      </c>
      <c r="O324" s="67"/>
      <c r="P324" s="216" t="n">
        <f aca="false">O324*H324</f>
        <v>0</v>
      </c>
      <c r="Q324" s="216" t="n">
        <v>0.02741</v>
      </c>
      <c r="R324" s="216" t="n">
        <f aca="false">Q324*H324</f>
        <v>0.08223</v>
      </c>
      <c r="S324" s="216" t="n">
        <v>0</v>
      </c>
      <c r="T324" s="21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8" t="s">
        <v>147</v>
      </c>
      <c r="AT324" s="218" t="s">
        <v>197</v>
      </c>
      <c r="AU324" s="218" t="s">
        <v>77</v>
      </c>
      <c r="AY324" s="3" t="s">
        <v>196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3" t="s">
        <v>147</v>
      </c>
      <c r="BK324" s="219" t="n">
        <f aca="false">ROUND(I324*H324,2)</f>
        <v>0</v>
      </c>
      <c r="BL324" s="3" t="s">
        <v>147</v>
      </c>
      <c r="BM324" s="218" t="s">
        <v>962</v>
      </c>
    </row>
    <row r="325" s="31" customFormat="true" ht="12.8" hidden="false" customHeight="false" outlineLevel="0" collapsed="false">
      <c r="A325" s="24"/>
      <c r="B325" s="25"/>
      <c r="C325" s="26"/>
      <c r="D325" s="288" t="s">
        <v>773</v>
      </c>
      <c r="E325" s="26"/>
      <c r="F325" s="289" t="s">
        <v>963</v>
      </c>
      <c r="G325" s="26"/>
      <c r="H325" s="26"/>
      <c r="I325" s="290"/>
      <c r="J325" s="26"/>
      <c r="K325" s="26"/>
      <c r="L325" s="30"/>
      <c r="M325" s="291"/>
      <c r="N325" s="29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773</v>
      </c>
      <c r="AU325" s="3" t="s">
        <v>77</v>
      </c>
    </row>
    <row r="326" s="220" customFormat="true" ht="12.8" hidden="false" customHeight="false" outlineLevel="0" collapsed="false">
      <c r="B326" s="221"/>
      <c r="C326" s="222"/>
      <c r="D326" s="223" t="s">
        <v>201</v>
      </c>
      <c r="E326" s="224"/>
      <c r="F326" s="225" t="s">
        <v>964</v>
      </c>
      <c r="G326" s="222"/>
      <c r="H326" s="224"/>
      <c r="I326" s="226"/>
      <c r="J326" s="222"/>
      <c r="K326" s="222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201</v>
      </c>
      <c r="AU326" s="231" t="s">
        <v>77</v>
      </c>
      <c r="AV326" s="220" t="s">
        <v>75</v>
      </c>
      <c r="AW326" s="220" t="s">
        <v>30</v>
      </c>
      <c r="AX326" s="220" t="s">
        <v>68</v>
      </c>
      <c r="AY326" s="231" t="s">
        <v>196</v>
      </c>
    </row>
    <row r="327" s="232" customFormat="true" ht="12.8" hidden="false" customHeight="false" outlineLevel="0" collapsed="false">
      <c r="B327" s="233"/>
      <c r="C327" s="234"/>
      <c r="D327" s="223" t="s">
        <v>201</v>
      </c>
      <c r="E327" s="235"/>
      <c r="F327" s="236" t="s">
        <v>94</v>
      </c>
      <c r="G327" s="234"/>
      <c r="H327" s="237" t="n">
        <v>3</v>
      </c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201</v>
      </c>
      <c r="AU327" s="243" t="s">
        <v>77</v>
      </c>
      <c r="AV327" s="232" t="s">
        <v>77</v>
      </c>
      <c r="AW327" s="232" t="s">
        <v>30</v>
      </c>
      <c r="AX327" s="232" t="s">
        <v>68</v>
      </c>
      <c r="AY327" s="243" t="s">
        <v>196</v>
      </c>
    </row>
    <row r="328" s="256" customFormat="true" ht="12.8" hidden="false" customHeight="false" outlineLevel="0" collapsed="false">
      <c r="B328" s="257"/>
      <c r="C328" s="258"/>
      <c r="D328" s="223" t="s">
        <v>201</v>
      </c>
      <c r="E328" s="259"/>
      <c r="F328" s="260" t="s">
        <v>214</v>
      </c>
      <c r="G328" s="258"/>
      <c r="H328" s="261" t="n">
        <v>3</v>
      </c>
      <c r="I328" s="262"/>
      <c r="J328" s="258"/>
      <c r="K328" s="258"/>
      <c r="L328" s="263"/>
      <c r="M328" s="264"/>
      <c r="N328" s="265"/>
      <c r="O328" s="265"/>
      <c r="P328" s="265"/>
      <c r="Q328" s="265"/>
      <c r="R328" s="265"/>
      <c r="S328" s="265"/>
      <c r="T328" s="266"/>
      <c r="AT328" s="267" t="s">
        <v>201</v>
      </c>
      <c r="AU328" s="267" t="s">
        <v>77</v>
      </c>
      <c r="AV328" s="256" t="s">
        <v>147</v>
      </c>
      <c r="AW328" s="256" t="s">
        <v>30</v>
      </c>
      <c r="AX328" s="256" t="s">
        <v>75</v>
      </c>
      <c r="AY328" s="267" t="s">
        <v>196</v>
      </c>
    </row>
    <row r="329" s="31" customFormat="true" ht="24.15" hidden="false" customHeight="true" outlineLevel="0" collapsed="false">
      <c r="A329" s="24"/>
      <c r="B329" s="25"/>
      <c r="C329" s="206" t="s">
        <v>515</v>
      </c>
      <c r="D329" s="206" t="s">
        <v>197</v>
      </c>
      <c r="E329" s="207" t="s">
        <v>965</v>
      </c>
      <c r="F329" s="208" t="s">
        <v>966</v>
      </c>
      <c r="G329" s="209" t="s">
        <v>251</v>
      </c>
      <c r="H329" s="210" t="n">
        <v>6</v>
      </c>
      <c r="I329" s="211"/>
      <c r="J329" s="212" t="n">
        <f aca="false">ROUND(I329*H329,2)</f>
        <v>0</v>
      </c>
      <c r="K329" s="213"/>
      <c r="L329" s="30"/>
      <c r="M329" s="214"/>
      <c r="N329" s="215" t="s">
        <v>41</v>
      </c>
      <c r="O329" s="67"/>
      <c r="P329" s="216" t="n">
        <f aca="false">O329*H329</f>
        <v>0</v>
      </c>
      <c r="Q329" s="216" t="n">
        <v>0</v>
      </c>
      <c r="R329" s="216" t="n">
        <f aca="false">Q329*H329</f>
        <v>0</v>
      </c>
      <c r="S329" s="216" t="n">
        <v>0</v>
      </c>
      <c r="T329" s="21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8" t="s">
        <v>147</v>
      </c>
      <c r="AT329" s="218" t="s">
        <v>197</v>
      </c>
      <c r="AU329" s="218" t="s">
        <v>77</v>
      </c>
      <c r="AY329" s="3" t="s">
        <v>196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3" t="s">
        <v>147</v>
      </c>
      <c r="BK329" s="219" t="n">
        <f aca="false">ROUND(I329*H329,2)</f>
        <v>0</v>
      </c>
      <c r="BL329" s="3" t="s">
        <v>147</v>
      </c>
      <c r="BM329" s="218" t="s">
        <v>967</v>
      </c>
    </row>
    <row r="330" s="31" customFormat="true" ht="12.8" hidden="false" customHeight="false" outlineLevel="0" collapsed="false">
      <c r="A330" s="24"/>
      <c r="B330" s="25"/>
      <c r="C330" s="26"/>
      <c r="D330" s="288" t="s">
        <v>773</v>
      </c>
      <c r="E330" s="26"/>
      <c r="F330" s="289" t="s">
        <v>968</v>
      </c>
      <c r="G330" s="26"/>
      <c r="H330" s="26"/>
      <c r="I330" s="290"/>
      <c r="J330" s="26"/>
      <c r="K330" s="26"/>
      <c r="L330" s="30"/>
      <c r="M330" s="291"/>
      <c r="N330" s="29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773</v>
      </c>
      <c r="AU330" s="3" t="s">
        <v>77</v>
      </c>
    </row>
    <row r="331" s="220" customFormat="true" ht="12.8" hidden="false" customHeight="false" outlineLevel="0" collapsed="false">
      <c r="B331" s="221"/>
      <c r="C331" s="222"/>
      <c r="D331" s="223" t="s">
        <v>201</v>
      </c>
      <c r="E331" s="224"/>
      <c r="F331" s="225" t="s">
        <v>969</v>
      </c>
      <c r="G331" s="222"/>
      <c r="H331" s="224"/>
      <c r="I331" s="226"/>
      <c r="J331" s="222"/>
      <c r="K331" s="222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201</v>
      </c>
      <c r="AU331" s="231" t="s">
        <v>77</v>
      </c>
      <c r="AV331" s="220" t="s">
        <v>75</v>
      </c>
      <c r="AW331" s="220" t="s">
        <v>30</v>
      </c>
      <c r="AX331" s="220" t="s">
        <v>68</v>
      </c>
      <c r="AY331" s="231" t="s">
        <v>196</v>
      </c>
    </row>
    <row r="332" s="232" customFormat="true" ht="12.8" hidden="false" customHeight="false" outlineLevel="0" collapsed="false">
      <c r="B332" s="233"/>
      <c r="C332" s="234"/>
      <c r="D332" s="223" t="s">
        <v>201</v>
      </c>
      <c r="E332" s="235"/>
      <c r="F332" s="236" t="s">
        <v>970</v>
      </c>
      <c r="G332" s="234"/>
      <c r="H332" s="237" t="n">
        <v>6</v>
      </c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201</v>
      </c>
      <c r="AU332" s="243" t="s">
        <v>77</v>
      </c>
      <c r="AV332" s="232" t="s">
        <v>77</v>
      </c>
      <c r="AW332" s="232" t="s">
        <v>30</v>
      </c>
      <c r="AX332" s="232" t="s">
        <v>68</v>
      </c>
      <c r="AY332" s="243" t="s">
        <v>196</v>
      </c>
    </row>
    <row r="333" s="256" customFormat="true" ht="12.8" hidden="false" customHeight="false" outlineLevel="0" collapsed="false">
      <c r="B333" s="257"/>
      <c r="C333" s="258"/>
      <c r="D333" s="223" t="s">
        <v>201</v>
      </c>
      <c r="E333" s="259"/>
      <c r="F333" s="260" t="s">
        <v>214</v>
      </c>
      <c r="G333" s="258"/>
      <c r="H333" s="261" t="n">
        <v>6</v>
      </c>
      <c r="I333" s="262"/>
      <c r="J333" s="258"/>
      <c r="K333" s="258"/>
      <c r="L333" s="263"/>
      <c r="M333" s="264"/>
      <c r="N333" s="265"/>
      <c r="O333" s="265"/>
      <c r="P333" s="265"/>
      <c r="Q333" s="265"/>
      <c r="R333" s="265"/>
      <c r="S333" s="265"/>
      <c r="T333" s="266"/>
      <c r="AT333" s="267" t="s">
        <v>201</v>
      </c>
      <c r="AU333" s="267" t="s">
        <v>77</v>
      </c>
      <c r="AV333" s="256" t="s">
        <v>147</v>
      </c>
      <c r="AW333" s="256" t="s">
        <v>30</v>
      </c>
      <c r="AX333" s="256" t="s">
        <v>75</v>
      </c>
      <c r="AY333" s="267" t="s">
        <v>196</v>
      </c>
    </row>
    <row r="334" s="31" customFormat="true" ht="24.15" hidden="false" customHeight="true" outlineLevel="0" collapsed="false">
      <c r="A334" s="24"/>
      <c r="B334" s="25"/>
      <c r="C334" s="206" t="s">
        <v>519</v>
      </c>
      <c r="D334" s="206" t="s">
        <v>197</v>
      </c>
      <c r="E334" s="207" t="s">
        <v>971</v>
      </c>
      <c r="F334" s="208" t="s">
        <v>972</v>
      </c>
      <c r="G334" s="209" t="s">
        <v>251</v>
      </c>
      <c r="H334" s="210" t="n">
        <v>110</v>
      </c>
      <c r="I334" s="211"/>
      <c r="J334" s="212" t="n">
        <f aca="false">ROUND(I334*H334,2)</f>
        <v>0</v>
      </c>
      <c r="K334" s="213"/>
      <c r="L334" s="30"/>
      <c r="M334" s="214"/>
      <c r="N334" s="215" t="s">
        <v>41</v>
      </c>
      <c r="O334" s="67"/>
      <c r="P334" s="216" t="n">
        <f aca="false">O334*H334</f>
        <v>0</v>
      </c>
      <c r="Q334" s="216" t="n">
        <v>0</v>
      </c>
      <c r="R334" s="216" t="n">
        <f aca="false">Q334*H334</f>
        <v>0</v>
      </c>
      <c r="S334" s="216" t="n">
        <v>0</v>
      </c>
      <c r="T334" s="21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8" t="s">
        <v>147</v>
      </c>
      <c r="AT334" s="218" t="s">
        <v>197</v>
      </c>
      <c r="AU334" s="218" t="s">
        <v>77</v>
      </c>
      <c r="AY334" s="3" t="s">
        <v>196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3" t="s">
        <v>147</v>
      </c>
      <c r="BK334" s="219" t="n">
        <f aca="false">ROUND(I334*H334,2)</f>
        <v>0</v>
      </c>
      <c r="BL334" s="3" t="s">
        <v>147</v>
      </c>
      <c r="BM334" s="218" t="s">
        <v>973</v>
      </c>
    </row>
    <row r="335" s="31" customFormat="true" ht="12.8" hidden="false" customHeight="false" outlineLevel="0" collapsed="false">
      <c r="A335" s="24"/>
      <c r="B335" s="25"/>
      <c r="C335" s="26"/>
      <c r="D335" s="288" t="s">
        <v>773</v>
      </c>
      <c r="E335" s="26"/>
      <c r="F335" s="289" t="s">
        <v>974</v>
      </c>
      <c r="G335" s="26"/>
      <c r="H335" s="26"/>
      <c r="I335" s="290"/>
      <c r="J335" s="26"/>
      <c r="K335" s="26"/>
      <c r="L335" s="30"/>
      <c r="M335" s="291"/>
      <c r="N335" s="29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773</v>
      </c>
      <c r="AU335" s="3" t="s">
        <v>77</v>
      </c>
    </row>
    <row r="336" s="220" customFormat="true" ht="12.8" hidden="false" customHeight="false" outlineLevel="0" collapsed="false">
      <c r="B336" s="221"/>
      <c r="C336" s="222"/>
      <c r="D336" s="223" t="s">
        <v>201</v>
      </c>
      <c r="E336" s="224"/>
      <c r="F336" s="225" t="s">
        <v>975</v>
      </c>
      <c r="G336" s="222"/>
      <c r="H336" s="224"/>
      <c r="I336" s="226"/>
      <c r="J336" s="222"/>
      <c r="K336" s="222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201</v>
      </c>
      <c r="AU336" s="231" t="s">
        <v>77</v>
      </c>
      <c r="AV336" s="220" t="s">
        <v>75</v>
      </c>
      <c r="AW336" s="220" t="s">
        <v>30</v>
      </c>
      <c r="AX336" s="220" t="s">
        <v>68</v>
      </c>
      <c r="AY336" s="231" t="s">
        <v>196</v>
      </c>
    </row>
    <row r="337" s="232" customFormat="true" ht="12.8" hidden="false" customHeight="false" outlineLevel="0" collapsed="false">
      <c r="B337" s="233"/>
      <c r="C337" s="234"/>
      <c r="D337" s="223" t="s">
        <v>201</v>
      </c>
      <c r="E337" s="235"/>
      <c r="F337" s="236" t="s">
        <v>976</v>
      </c>
      <c r="G337" s="234"/>
      <c r="H337" s="237" t="n">
        <v>110</v>
      </c>
      <c r="I337" s="238"/>
      <c r="J337" s="234"/>
      <c r="K337" s="234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201</v>
      </c>
      <c r="AU337" s="243" t="s">
        <v>77</v>
      </c>
      <c r="AV337" s="232" t="s">
        <v>77</v>
      </c>
      <c r="AW337" s="232" t="s">
        <v>30</v>
      </c>
      <c r="AX337" s="232" t="s">
        <v>68</v>
      </c>
      <c r="AY337" s="243" t="s">
        <v>196</v>
      </c>
    </row>
    <row r="338" s="256" customFormat="true" ht="12.8" hidden="false" customHeight="false" outlineLevel="0" collapsed="false">
      <c r="B338" s="257"/>
      <c r="C338" s="258"/>
      <c r="D338" s="223" t="s">
        <v>201</v>
      </c>
      <c r="E338" s="259"/>
      <c r="F338" s="260" t="s">
        <v>214</v>
      </c>
      <c r="G338" s="258"/>
      <c r="H338" s="261" t="n">
        <v>110</v>
      </c>
      <c r="I338" s="262"/>
      <c r="J338" s="258"/>
      <c r="K338" s="258"/>
      <c r="L338" s="263"/>
      <c r="M338" s="264"/>
      <c r="N338" s="265"/>
      <c r="O338" s="265"/>
      <c r="P338" s="265"/>
      <c r="Q338" s="265"/>
      <c r="R338" s="265"/>
      <c r="S338" s="265"/>
      <c r="T338" s="266"/>
      <c r="AT338" s="267" t="s">
        <v>201</v>
      </c>
      <c r="AU338" s="267" t="s">
        <v>77</v>
      </c>
      <c r="AV338" s="256" t="s">
        <v>147</v>
      </c>
      <c r="AW338" s="256" t="s">
        <v>30</v>
      </c>
      <c r="AX338" s="256" t="s">
        <v>75</v>
      </c>
      <c r="AY338" s="267" t="s">
        <v>196</v>
      </c>
    </row>
    <row r="339" s="31" customFormat="true" ht="24.15" hidden="false" customHeight="true" outlineLevel="0" collapsed="false">
      <c r="A339" s="24"/>
      <c r="B339" s="25"/>
      <c r="C339" s="206" t="s">
        <v>523</v>
      </c>
      <c r="D339" s="206" t="s">
        <v>197</v>
      </c>
      <c r="E339" s="207" t="s">
        <v>971</v>
      </c>
      <c r="F339" s="208" t="s">
        <v>972</v>
      </c>
      <c r="G339" s="209" t="s">
        <v>251</v>
      </c>
      <c r="H339" s="210" t="n">
        <v>4</v>
      </c>
      <c r="I339" s="211"/>
      <c r="J339" s="212" t="n">
        <f aca="false">ROUND(I339*H339,2)</f>
        <v>0</v>
      </c>
      <c r="K339" s="213"/>
      <c r="L339" s="30"/>
      <c r="M339" s="214"/>
      <c r="N339" s="215" t="s">
        <v>41</v>
      </c>
      <c r="O339" s="67"/>
      <c r="P339" s="216" t="n">
        <f aca="false">O339*H339</f>
        <v>0</v>
      </c>
      <c r="Q339" s="216" t="n">
        <v>0</v>
      </c>
      <c r="R339" s="216" t="n">
        <f aca="false">Q339*H339</f>
        <v>0</v>
      </c>
      <c r="S339" s="216" t="n">
        <v>0</v>
      </c>
      <c r="T339" s="21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8" t="s">
        <v>147</v>
      </c>
      <c r="AT339" s="218" t="s">
        <v>197</v>
      </c>
      <c r="AU339" s="218" t="s">
        <v>77</v>
      </c>
      <c r="AY339" s="3" t="s">
        <v>196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3" t="s">
        <v>147</v>
      </c>
      <c r="BK339" s="219" t="n">
        <f aca="false">ROUND(I339*H339,2)</f>
        <v>0</v>
      </c>
      <c r="BL339" s="3" t="s">
        <v>147</v>
      </c>
      <c r="BM339" s="218" t="s">
        <v>977</v>
      </c>
    </row>
    <row r="340" s="31" customFormat="true" ht="12.8" hidden="false" customHeight="false" outlineLevel="0" collapsed="false">
      <c r="A340" s="24"/>
      <c r="B340" s="25"/>
      <c r="C340" s="26"/>
      <c r="D340" s="288" t="s">
        <v>773</v>
      </c>
      <c r="E340" s="26"/>
      <c r="F340" s="289" t="s">
        <v>974</v>
      </c>
      <c r="G340" s="26"/>
      <c r="H340" s="26"/>
      <c r="I340" s="290"/>
      <c r="J340" s="26"/>
      <c r="K340" s="26"/>
      <c r="L340" s="30"/>
      <c r="M340" s="291"/>
      <c r="N340" s="29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773</v>
      </c>
      <c r="AU340" s="3" t="s">
        <v>77</v>
      </c>
    </row>
    <row r="341" s="220" customFormat="true" ht="12.8" hidden="false" customHeight="false" outlineLevel="0" collapsed="false">
      <c r="B341" s="221"/>
      <c r="C341" s="222"/>
      <c r="D341" s="223" t="s">
        <v>201</v>
      </c>
      <c r="E341" s="224"/>
      <c r="F341" s="225" t="s">
        <v>978</v>
      </c>
      <c r="G341" s="222"/>
      <c r="H341" s="224"/>
      <c r="I341" s="226"/>
      <c r="J341" s="222"/>
      <c r="K341" s="222"/>
      <c r="L341" s="227"/>
      <c r="M341" s="228"/>
      <c r="N341" s="229"/>
      <c r="O341" s="229"/>
      <c r="P341" s="229"/>
      <c r="Q341" s="229"/>
      <c r="R341" s="229"/>
      <c r="S341" s="229"/>
      <c r="T341" s="230"/>
      <c r="AT341" s="231" t="s">
        <v>201</v>
      </c>
      <c r="AU341" s="231" t="s">
        <v>77</v>
      </c>
      <c r="AV341" s="220" t="s">
        <v>75</v>
      </c>
      <c r="AW341" s="220" t="s">
        <v>30</v>
      </c>
      <c r="AX341" s="220" t="s">
        <v>68</v>
      </c>
      <c r="AY341" s="231" t="s">
        <v>196</v>
      </c>
    </row>
    <row r="342" s="232" customFormat="true" ht="12.8" hidden="false" customHeight="false" outlineLevel="0" collapsed="false">
      <c r="B342" s="233"/>
      <c r="C342" s="234"/>
      <c r="D342" s="223" t="s">
        <v>201</v>
      </c>
      <c r="E342" s="235"/>
      <c r="F342" s="236" t="s">
        <v>979</v>
      </c>
      <c r="G342" s="234"/>
      <c r="H342" s="237" t="n">
        <v>4</v>
      </c>
      <c r="I342" s="238"/>
      <c r="J342" s="234"/>
      <c r="K342" s="234"/>
      <c r="L342" s="239"/>
      <c r="M342" s="240"/>
      <c r="N342" s="241"/>
      <c r="O342" s="241"/>
      <c r="P342" s="241"/>
      <c r="Q342" s="241"/>
      <c r="R342" s="241"/>
      <c r="S342" s="241"/>
      <c r="T342" s="242"/>
      <c r="AT342" s="243" t="s">
        <v>201</v>
      </c>
      <c r="AU342" s="243" t="s">
        <v>77</v>
      </c>
      <c r="AV342" s="232" t="s">
        <v>77</v>
      </c>
      <c r="AW342" s="232" t="s">
        <v>30</v>
      </c>
      <c r="AX342" s="232" t="s">
        <v>68</v>
      </c>
      <c r="AY342" s="243" t="s">
        <v>196</v>
      </c>
    </row>
    <row r="343" s="256" customFormat="true" ht="12.8" hidden="false" customHeight="false" outlineLevel="0" collapsed="false">
      <c r="B343" s="257"/>
      <c r="C343" s="258"/>
      <c r="D343" s="223" t="s">
        <v>201</v>
      </c>
      <c r="E343" s="259"/>
      <c r="F343" s="260" t="s">
        <v>214</v>
      </c>
      <c r="G343" s="258"/>
      <c r="H343" s="261" t="n">
        <v>4</v>
      </c>
      <c r="I343" s="262"/>
      <c r="J343" s="258"/>
      <c r="K343" s="258"/>
      <c r="L343" s="263"/>
      <c r="M343" s="264"/>
      <c r="N343" s="265"/>
      <c r="O343" s="265"/>
      <c r="P343" s="265"/>
      <c r="Q343" s="265"/>
      <c r="R343" s="265"/>
      <c r="S343" s="265"/>
      <c r="T343" s="266"/>
      <c r="AT343" s="267" t="s">
        <v>201</v>
      </c>
      <c r="AU343" s="267" t="s">
        <v>77</v>
      </c>
      <c r="AV343" s="256" t="s">
        <v>147</v>
      </c>
      <c r="AW343" s="256" t="s">
        <v>30</v>
      </c>
      <c r="AX343" s="256" t="s">
        <v>75</v>
      </c>
      <c r="AY343" s="267" t="s">
        <v>196</v>
      </c>
    </row>
    <row r="344" s="31" customFormat="true" ht="16.5" hidden="false" customHeight="true" outlineLevel="0" collapsed="false">
      <c r="A344" s="24"/>
      <c r="B344" s="25"/>
      <c r="C344" s="206" t="s">
        <v>528</v>
      </c>
      <c r="D344" s="206" t="s">
        <v>197</v>
      </c>
      <c r="E344" s="207" t="s">
        <v>980</v>
      </c>
      <c r="F344" s="208" t="s">
        <v>981</v>
      </c>
      <c r="G344" s="209" t="s">
        <v>251</v>
      </c>
      <c r="H344" s="210" t="n">
        <v>110</v>
      </c>
      <c r="I344" s="211"/>
      <c r="J344" s="212" t="n">
        <f aca="false">ROUND(I344*H344,2)</f>
        <v>0</v>
      </c>
      <c r="K344" s="213"/>
      <c r="L344" s="30"/>
      <c r="M344" s="214"/>
      <c r="N344" s="215" t="s">
        <v>41</v>
      </c>
      <c r="O344" s="67"/>
      <c r="P344" s="216" t="n">
        <f aca="false">O344*H344</f>
        <v>0</v>
      </c>
      <c r="Q344" s="216" t="n">
        <v>0</v>
      </c>
      <c r="R344" s="216" t="n">
        <f aca="false">Q344*H344</f>
        <v>0</v>
      </c>
      <c r="S344" s="216" t="n">
        <v>0</v>
      </c>
      <c r="T344" s="21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8" t="s">
        <v>147</v>
      </c>
      <c r="AT344" s="218" t="s">
        <v>197</v>
      </c>
      <c r="AU344" s="218" t="s">
        <v>77</v>
      </c>
      <c r="AY344" s="3" t="s">
        <v>196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3" t="s">
        <v>147</v>
      </c>
      <c r="BK344" s="219" t="n">
        <f aca="false">ROUND(I344*H344,2)</f>
        <v>0</v>
      </c>
      <c r="BL344" s="3" t="s">
        <v>147</v>
      </c>
      <c r="BM344" s="218" t="s">
        <v>982</v>
      </c>
    </row>
    <row r="345" s="31" customFormat="true" ht="12.8" hidden="false" customHeight="false" outlineLevel="0" collapsed="false">
      <c r="A345" s="24"/>
      <c r="B345" s="25"/>
      <c r="C345" s="26"/>
      <c r="D345" s="288" t="s">
        <v>773</v>
      </c>
      <c r="E345" s="26"/>
      <c r="F345" s="289" t="s">
        <v>983</v>
      </c>
      <c r="G345" s="26"/>
      <c r="H345" s="26"/>
      <c r="I345" s="290"/>
      <c r="J345" s="26"/>
      <c r="K345" s="26"/>
      <c r="L345" s="30"/>
      <c r="M345" s="291"/>
      <c r="N345" s="29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773</v>
      </c>
      <c r="AU345" s="3" t="s">
        <v>77</v>
      </c>
    </row>
    <row r="346" s="220" customFormat="true" ht="12.8" hidden="false" customHeight="false" outlineLevel="0" collapsed="false">
      <c r="B346" s="221"/>
      <c r="C346" s="222"/>
      <c r="D346" s="223" t="s">
        <v>201</v>
      </c>
      <c r="E346" s="224"/>
      <c r="F346" s="225" t="s">
        <v>975</v>
      </c>
      <c r="G346" s="222"/>
      <c r="H346" s="224"/>
      <c r="I346" s="226"/>
      <c r="J346" s="222"/>
      <c r="K346" s="222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201</v>
      </c>
      <c r="AU346" s="231" t="s">
        <v>77</v>
      </c>
      <c r="AV346" s="220" t="s">
        <v>75</v>
      </c>
      <c r="AW346" s="220" t="s">
        <v>30</v>
      </c>
      <c r="AX346" s="220" t="s">
        <v>68</v>
      </c>
      <c r="AY346" s="231" t="s">
        <v>196</v>
      </c>
    </row>
    <row r="347" s="232" customFormat="true" ht="12.8" hidden="false" customHeight="false" outlineLevel="0" collapsed="false">
      <c r="B347" s="233"/>
      <c r="C347" s="234"/>
      <c r="D347" s="223" t="s">
        <v>201</v>
      </c>
      <c r="E347" s="235"/>
      <c r="F347" s="236" t="s">
        <v>976</v>
      </c>
      <c r="G347" s="234"/>
      <c r="H347" s="237" t="n">
        <v>110</v>
      </c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201</v>
      </c>
      <c r="AU347" s="243" t="s">
        <v>77</v>
      </c>
      <c r="AV347" s="232" t="s">
        <v>77</v>
      </c>
      <c r="AW347" s="232" t="s">
        <v>30</v>
      </c>
      <c r="AX347" s="232" t="s">
        <v>68</v>
      </c>
      <c r="AY347" s="243" t="s">
        <v>196</v>
      </c>
    </row>
    <row r="348" s="256" customFormat="true" ht="12.8" hidden="false" customHeight="false" outlineLevel="0" collapsed="false">
      <c r="B348" s="257"/>
      <c r="C348" s="258"/>
      <c r="D348" s="223" t="s">
        <v>201</v>
      </c>
      <c r="E348" s="259"/>
      <c r="F348" s="260" t="s">
        <v>214</v>
      </c>
      <c r="G348" s="258"/>
      <c r="H348" s="261" t="n">
        <v>110</v>
      </c>
      <c r="I348" s="262"/>
      <c r="J348" s="258"/>
      <c r="K348" s="258"/>
      <c r="L348" s="263"/>
      <c r="M348" s="264"/>
      <c r="N348" s="265"/>
      <c r="O348" s="265"/>
      <c r="P348" s="265"/>
      <c r="Q348" s="265"/>
      <c r="R348" s="265"/>
      <c r="S348" s="265"/>
      <c r="T348" s="266"/>
      <c r="AT348" s="267" t="s">
        <v>201</v>
      </c>
      <c r="AU348" s="267" t="s">
        <v>77</v>
      </c>
      <c r="AV348" s="256" t="s">
        <v>147</v>
      </c>
      <c r="AW348" s="256" t="s">
        <v>30</v>
      </c>
      <c r="AX348" s="256" t="s">
        <v>75</v>
      </c>
      <c r="AY348" s="267" t="s">
        <v>196</v>
      </c>
    </row>
    <row r="349" s="31" customFormat="true" ht="16.5" hidden="false" customHeight="true" outlineLevel="0" collapsed="false">
      <c r="A349" s="24"/>
      <c r="B349" s="25"/>
      <c r="C349" s="206" t="s">
        <v>532</v>
      </c>
      <c r="D349" s="206" t="s">
        <v>197</v>
      </c>
      <c r="E349" s="207" t="s">
        <v>980</v>
      </c>
      <c r="F349" s="208" t="s">
        <v>981</v>
      </c>
      <c r="G349" s="209" t="s">
        <v>251</v>
      </c>
      <c r="H349" s="210" t="n">
        <v>4</v>
      </c>
      <c r="I349" s="211"/>
      <c r="J349" s="212" t="n">
        <f aca="false">ROUND(I349*H349,2)</f>
        <v>0</v>
      </c>
      <c r="K349" s="213"/>
      <c r="L349" s="30"/>
      <c r="M349" s="214"/>
      <c r="N349" s="215" t="s">
        <v>41</v>
      </c>
      <c r="O349" s="67"/>
      <c r="P349" s="216" t="n">
        <f aca="false">O349*H349</f>
        <v>0</v>
      </c>
      <c r="Q349" s="216" t="n">
        <v>0</v>
      </c>
      <c r="R349" s="216" t="n">
        <f aca="false">Q349*H349</f>
        <v>0</v>
      </c>
      <c r="S349" s="216" t="n">
        <v>0</v>
      </c>
      <c r="T349" s="21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8" t="s">
        <v>147</v>
      </c>
      <c r="AT349" s="218" t="s">
        <v>197</v>
      </c>
      <c r="AU349" s="218" t="s">
        <v>77</v>
      </c>
      <c r="AY349" s="3" t="s">
        <v>196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3" t="s">
        <v>147</v>
      </c>
      <c r="BK349" s="219" t="n">
        <f aca="false">ROUND(I349*H349,2)</f>
        <v>0</v>
      </c>
      <c r="BL349" s="3" t="s">
        <v>147</v>
      </c>
      <c r="BM349" s="218" t="s">
        <v>984</v>
      </c>
    </row>
    <row r="350" s="31" customFormat="true" ht="12.8" hidden="false" customHeight="false" outlineLevel="0" collapsed="false">
      <c r="A350" s="24"/>
      <c r="B350" s="25"/>
      <c r="C350" s="26"/>
      <c r="D350" s="288" t="s">
        <v>773</v>
      </c>
      <c r="E350" s="26"/>
      <c r="F350" s="289" t="s">
        <v>983</v>
      </c>
      <c r="G350" s="26"/>
      <c r="H350" s="26"/>
      <c r="I350" s="290"/>
      <c r="J350" s="26"/>
      <c r="K350" s="26"/>
      <c r="L350" s="30"/>
      <c r="M350" s="291"/>
      <c r="N350" s="29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773</v>
      </c>
      <c r="AU350" s="3" t="s">
        <v>77</v>
      </c>
    </row>
    <row r="351" s="220" customFormat="true" ht="12.8" hidden="false" customHeight="false" outlineLevel="0" collapsed="false">
      <c r="B351" s="221"/>
      <c r="C351" s="222"/>
      <c r="D351" s="223" t="s">
        <v>201</v>
      </c>
      <c r="E351" s="224"/>
      <c r="F351" s="225" t="s">
        <v>985</v>
      </c>
      <c r="G351" s="222"/>
      <c r="H351" s="224"/>
      <c r="I351" s="226"/>
      <c r="J351" s="222"/>
      <c r="K351" s="222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201</v>
      </c>
      <c r="AU351" s="231" t="s">
        <v>77</v>
      </c>
      <c r="AV351" s="220" t="s">
        <v>75</v>
      </c>
      <c r="AW351" s="220" t="s">
        <v>30</v>
      </c>
      <c r="AX351" s="220" t="s">
        <v>68</v>
      </c>
      <c r="AY351" s="231" t="s">
        <v>196</v>
      </c>
    </row>
    <row r="352" s="232" customFormat="true" ht="12.8" hidden="false" customHeight="false" outlineLevel="0" collapsed="false">
      <c r="B352" s="233"/>
      <c r="C352" s="234"/>
      <c r="D352" s="223" t="s">
        <v>201</v>
      </c>
      <c r="E352" s="235"/>
      <c r="F352" s="236" t="s">
        <v>979</v>
      </c>
      <c r="G352" s="234"/>
      <c r="H352" s="237" t="n">
        <v>4</v>
      </c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201</v>
      </c>
      <c r="AU352" s="243" t="s">
        <v>77</v>
      </c>
      <c r="AV352" s="232" t="s">
        <v>77</v>
      </c>
      <c r="AW352" s="232" t="s">
        <v>30</v>
      </c>
      <c r="AX352" s="232" t="s">
        <v>68</v>
      </c>
      <c r="AY352" s="243" t="s">
        <v>196</v>
      </c>
    </row>
    <row r="353" s="256" customFormat="true" ht="12.8" hidden="false" customHeight="false" outlineLevel="0" collapsed="false">
      <c r="B353" s="257"/>
      <c r="C353" s="258"/>
      <c r="D353" s="223" t="s">
        <v>201</v>
      </c>
      <c r="E353" s="259"/>
      <c r="F353" s="260" t="s">
        <v>214</v>
      </c>
      <c r="G353" s="258"/>
      <c r="H353" s="261" t="n">
        <v>4</v>
      </c>
      <c r="I353" s="262"/>
      <c r="J353" s="258"/>
      <c r="K353" s="258"/>
      <c r="L353" s="263"/>
      <c r="M353" s="264"/>
      <c r="N353" s="265"/>
      <c r="O353" s="265"/>
      <c r="P353" s="265"/>
      <c r="Q353" s="265"/>
      <c r="R353" s="265"/>
      <c r="S353" s="265"/>
      <c r="T353" s="266"/>
      <c r="AT353" s="267" t="s">
        <v>201</v>
      </c>
      <c r="AU353" s="267" t="s">
        <v>77</v>
      </c>
      <c r="AV353" s="256" t="s">
        <v>147</v>
      </c>
      <c r="AW353" s="256" t="s">
        <v>30</v>
      </c>
      <c r="AX353" s="256" t="s">
        <v>75</v>
      </c>
      <c r="AY353" s="267" t="s">
        <v>196</v>
      </c>
    </row>
    <row r="354" s="31" customFormat="true" ht="21.75" hidden="false" customHeight="true" outlineLevel="0" collapsed="false">
      <c r="A354" s="24"/>
      <c r="B354" s="25"/>
      <c r="C354" s="206" t="s">
        <v>536</v>
      </c>
      <c r="D354" s="206" t="s">
        <v>197</v>
      </c>
      <c r="E354" s="207" t="s">
        <v>986</v>
      </c>
      <c r="F354" s="208" t="s">
        <v>987</v>
      </c>
      <c r="G354" s="209" t="s">
        <v>251</v>
      </c>
      <c r="H354" s="210" t="n">
        <v>6</v>
      </c>
      <c r="I354" s="211"/>
      <c r="J354" s="212" t="n">
        <f aca="false">ROUND(I354*H354,2)</f>
        <v>0</v>
      </c>
      <c r="K354" s="213"/>
      <c r="L354" s="30"/>
      <c r="M354" s="214"/>
      <c r="N354" s="215" t="s">
        <v>41</v>
      </c>
      <c r="O354" s="67"/>
      <c r="P354" s="216" t="n">
        <f aca="false">O354*H354</f>
        <v>0</v>
      </c>
      <c r="Q354" s="216" t="n">
        <v>2E-005</v>
      </c>
      <c r="R354" s="216" t="n">
        <f aca="false">Q354*H354</f>
        <v>0.00012</v>
      </c>
      <c r="S354" s="216" t="n">
        <v>0</v>
      </c>
      <c r="T354" s="21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8" t="s">
        <v>147</v>
      </c>
      <c r="AT354" s="218" t="s">
        <v>197</v>
      </c>
      <c r="AU354" s="218" t="s">
        <v>77</v>
      </c>
      <c r="AY354" s="3" t="s">
        <v>196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3" t="s">
        <v>147</v>
      </c>
      <c r="BK354" s="219" t="n">
        <f aca="false">ROUND(I354*H354,2)</f>
        <v>0</v>
      </c>
      <c r="BL354" s="3" t="s">
        <v>147</v>
      </c>
      <c r="BM354" s="218" t="s">
        <v>988</v>
      </c>
    </row>
    <row r="355" s="31" customFormat="true" ht="12.8" hidden="false" customHeight="false" outlineLevel="0" collapsed="false">
      <c r="A355" s="24"/>
      <c r="B355" s="25"/>
      <c r="C355" s="26"/>
      <c r="D355" s="288" t="s">
        <v>773</v>
      </c>
      <c r="E355" s="26"/>
      <c r="F355" s="289" t="s">
        <v>989</v>
      </c>
      <c r="G355" s="26"/>
      <c r="H355" s="26"/>
      <c r="I355" s="290"/>
      <c r="J355" s="26"/>
      <c r="K355" s="26"/>
      <c r="L355" s="30"/>
      <c r="M355" s="291"/>
      <c r="N355" s="29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773</v>
      </c>
      <c r="AU355" s="3" t="s">
        <v>77</v>
      </c>
    </row>
    <row r="356" s="220" customFormat="true" ht="12.8" hidden="false" customHeight="false" outlineLevel="0" collapsed="false">
      <c r="B356" s="221"/>
      <c r="C356" s="222"/>
      <c r="D356" s="223" t="s">
        <v>201</v>
      </c>
      <c r="E356" s="224"/>
      <c r="F356" s="225" t="s">
        <v>990</v>
      </c>
      <c r="G356" s="222"/>
      <c r="H356" s="224"/>
      <c r="I356" s="226"/>
      <c r="J356" s="222"/>
      <c r="K356" s="222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201</v>
      </c>
      <c r="AU356" s="231" t="s">
        <v>77</v>
      </c>
      <c r="AV356" s="220" t="s">
        <v>75</v>
      </c>
      <c r="AW356" s="220" t="s">
        <v>30</v>
      </c>
      <c r="AX356" s="220" t="s">
        <v>68</v>
      </c>
      <c r="AY356" s="231" t="s">
        <v>196</v>
      </c>
    </row>
    <row r="357" s="232" customFormat="true" ht="12.8" hidden="false" customHeight="false" outlineLevel="0" collapsed="false">
      <c r="B357" s="233"/>
      <c r="C357" s="234"/>
      <c r="D357" s="223" t="s">
        <v>201</v>
      </c>
      <c r="E357" s="235"/>
      <c r="F357" s="236" t="s">
        <v>970</v>
      </c>
      <c r="G357" s="234"/>
      <c r="H357" s="237" t="n">
        <v>6</v>
      </c>
      <c r="I357" s="238"/>
      <c r="J357" s="234"/>
      <c r="K357" s="234"/>
      <c r="L357" s="239"/>
      <c r="M357" s="240"/>
      <c r="N357" s="241"/>
      <c r="O357" s="241"/>
      <c r="P357" s="241"/>
      <c r="Q357" s="241"/>
      <c r="R357" s="241"/>
      <c r="S357" s="241"/>
      <c r="T357" s="242"/>
      <c r="AT357" s="243" t="s">
        <v>201</v>
      </c>
      <c r="AU357" s="243" t="s">
        <v>77</v>
      </c>
      <c r="AV357" s="232" t="s">
        <v>77</v>
      </c>
      <c r="AW357" s="232" t="s">
        <v>30</v>
      </c>
      <c r="AX357" s="232" t="s">
        <v>68</v>
      </c>
      <c r="AY357" s="243" t="s">
        <v>196</v>
      </c>
    </row>
    <row r="358" s="256" customFormat="true" ht="12.8" hidden="false" customHeight="false" outlineLevel="0" collapsed="false">
      <c r="B358" s="257"/>
      <c r="C358" s="258"/>
      <c r="D358" s="223" t="s">
        <v>201</v>
      </c>
      <c r="E358" s="259"/>
      <c r="F358" s="260" t="s">
        <v>214</v>
      </c>
      <c r="G358" s="258"/>
      <c r="H358" s="261" t="n">
        <v>6</v>
      </c>
      <c r="I358" s="262"/>
      <c r="J358" s="258"/>
      <c r="K358" s="258"/>
      <c r="L358" s="263"/>
      <c r="M358" s="264"/>
      <c r="N358" s="265"/>
      <c r="O358" s="265"/>
      <c r="P358" s="265"/>
      <c r="Q358" s="265"/>
      <c r="R358" s="265"/>
      <c r="S358" s="265"/>
      <c r="T358" s="266"/>
      <c r="AT358" s="267" t="s">
        <v>201</v>
      </c>
      <c r="AU358" s="267" t="s">
        <v>77</v>
      </c>
      <c r="AV358" s="256" t="s">
        <v>147</v>
      </c>
      <c r="AW358" s="256" t="s">
        <v>30</v>
      </c>
      <c r="AX358" s="256" t="s">
        <v>75</v>
      </c>
      <c r="AY358" s="267" t="s">
        <v>196</v>
      </c>
    </row>
    <row r="359" s="31" customFormat="true" ht="16.5" hidden="false" customHeight="true" outlineLevel="0" collapsed="false">
      <c r="A359" s="24"/>
      <c r="B359" s="25"/>
      <c r="C359" s="206" t="s">
        <v>540</v>
      </c>
      <c r="D359" s="206" t="s">
        <v>197</v>
      </c>
      <c r="E359" s="207" t="s">
        <v>991</v>
      </c>
      <c r="F359" s="208" t="s">
        <v>992</v>
      </c>
      <c r="G359" s="209" t="s">
        <v>440</v>
      </c>
      <c r="H359" s="210" t="n">
        <v>1</v>
      </c>
      <c r="I359" s="211"/>
      <c r="J359" s="212" t="n">
        <f aca="false">ROUND(I359*H359,2)</f>
        <v>0</v>
      </c>
      <c r="K359" s="213"/>
      <c r="L359" s="30"/>
      <c r="M359" s="214"/>
      <c r="N359" s="215" t="s">
        <v>41</v>
      </c>
      <c r="O359" s="67"/>
      <c r="P359" s="216" t="n">
        <f aca="false">O359*H359</f>
        <v>0</v>
      </c>
      <c r="Q359" s="216" t="n">
        <v>0.07287</v>
      </c>
      <c r="R359" s="216" t="n">
        <f aca="false">Q359*H359</f>
        <v>0.07287</v>
      </c>
      <c r="S359" s="216" t="n">
        <v>0</v>
      </c>
      <c r="T359" s="21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8" t="s">
        <v>147</v>
      </c>
      <c r="AT359" s="218" t="s">
        <v>197</v>
      </c>
      <c r="AU359" s="218" t="s">
        <v>77</v>
      </c>
      <c r="AY359" s="3" t="s">
        <v>196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3" t="s">
        <v>147</v>
      </c>
      <c r="BK359" s="219" t="n">
        <f aca="false">ROUND(I359*H359,2)</f>
        <v>0</v>
      </c>
      <c r="BL359" s="3" t="s">
        <v>147</v>
      </c>
      <c r="BM359" s="218" t="s">
        <v>993</v>
      </c>
    </row>
    <row r="360" s="31" customFormat="true" ht="12.8" hidden="false" customHeight="false" outlineLevel="0" collapsed="false">
      <c r="A360" s="24"/>
      <c r="B360" s="25"/>
      <c r="C360" s="26"/>
      <c r="D360" s="288" t="s">
        <v>773</v>
      </c>
      <c r="E360" s="26"/>
      <c r="F360" s="289" t="s">
        <v>994</v>
      </c>
      <c r="G360" s="26"/>
      <c r="H360" s="26"/>
      <c r="I360" s="290"/>
      <c r="J360" s="26"/>
      <c r="K360" s="26"/>
      <c r="L360" s="30"/>
      <c r="M360" s="291"/>
      <c r="N360" s="29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773</v>
      </c>
      <c r="AU360" s="3" t="s">
        <v>77</v>
      </c>
    </row>
    <row r="361" s="220" customFormat="true" ht="12.8" hidden="false" customHeight="false" outlineLevel="0" collapsed="false">
      <c r="B361" s="221"/>
      <c r="C361" s="222"/>
      <c r="D361" s="223" t="s">
        <v>201</v>
      </c>
      <c r="E361" s="224"/>
      <c r="F361" s="225" t="s">
        <v>995</v>
      </c>
      <c r="G361" s="222"/>
      <c r="H361" s="224"/>
      <c r="I361" s="226"/>
      <c r="J361" s="222"/>
      <c r="K361" s="222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201</v>
      </c>
      <c r="AU361" s="231" t="s">
        <v>77</v>
      </c>
      <c r="AV361" s="220" t="s">
        <v>75</v>
      </c>
      <c r="AW361" s="220" t="s">
        <v>30</v>
      </c>
      <c r="AX361" s="220" t="s">
        <v>68</v>
      </c>
      <c r="AY361" s="231" t="s">
        <v>196</v>
      </c>
    </row>
    <row r="362" s="232" customFormat="true" ht="12.8" hidden="false" customHeight="false" outlineLevel="0" collapsed="false">
      <c r="B362" s="233"/>
      <c r="C362" s="234"/>
      <c r="D362" s="223" t="s">
        <v>201</v>
      </c>
      <c r="E362" s="235"/>
      <c r="F362" s="236" t="s">
        <v>75</v>
      </c>
      <c r="G362" s="234"/>
      <c r="H362" s="237" t="n">
        <v>1</v>
      </c>
      <c r="I362" s="238"/>
      <c r="J362" s="234"/>
      <c r="K362" s="234"/>
      <c r="L362" s="239"/>
      <c r="M362" s="240"/>
      <c r="N362" s="241"/>
      <c r="O362" s="241"/>
      <c r="P362" s="241"/>
      <c r="Q362" s="241"/>
      <c r="R362" s="241"/>
      <c r="S362" s="241"/>
      <c r="T362" s="242"/>
      <c r="AT362" s="243" t="s">
        <v>201</v>
      </c>
      <c r="AU362" s="243" t="s">
        <v>77</v>
      </c>
      <c r="AV362" s="232" t="s">
        <v>77</v>
      </c>
      <c r="AW362" s="232" t="s">
        <v>30</v>
      </c>
      <c r="AX362" s="232" t="s">
        <v>68</v>
      </c>
      <c r="AY362" s="243" t="s">
        <v>196</v>
      </c>
    </row>
    <row r="363" s="256" customFormat="true" ht="12.8" hidden="false" customHeight="false" outlineLevel="0" collapsed="false">
      <c r="B363" s="257"/>
      <c r="C363" s="258"/>
      <c r="D363" s="223" t="s">
        <v>201</v>
      </c>
      <c r="E363" s="259"/>
      <c r="F363" s="260" t="s">
        <v>214</v>
      </c>
      <c r="G363" s="258"/>
      <c r="H363" s="261" t="n">
        <v>1</v>
      </c>
      <c r="I363" s="262"/>
      <c r="J363" s="258"/>
      <c r="K363" s="258"/>
      <c r="L363" s="263"/>
      <c r="M363" s="264"/>
      <c r="N363" s="265"/>
      <c r="O363" s="265"/>
      <c r="P363" s="265"/>
      <c r="Q363" s="265"/>
      <c r="R363" s="265"/>
      <c r="S363" s="265"/>
      <c r="T363" s="266"/>
      <c r="AT363" s="267" t="s">
        <v>201</v>
      </c>
      <c r="AU363" s="267" t="s">
        <v>77</v>
      </c>
      <c r="AV363" s="256" t="s">
        <v>147</v>
      </c>
      <c r="AW363" s="256" t="s">
        <v>30</v>
      </c>
      <c r="AX363" s="256" t="s">
        <v>75</v>
      </c>
      <c r="AY363" s="267" t="s">
        <v>196</v>
      </c>
    </row>
    <row r="364" s="31" customFormat="true" ht="21.75" hidden="false" customHeight="true" outlineLevel="0" collapsed="false">
      <c r="A364" s="24"/>
      <c r="B364" s="25"/>
      <c r="C364" s="206" t="s">
        <v>544</v>
      </c>
      <c r="D364" s="206" t="s">
        <v>197</v>
      </c>
      <c r="E364" s="207" t="s">
        <v>996</v>
      </c>
      <c r="F364" s="208" t="s">
        <v>997</v>
      </c>
      <c r="G364" s="209" t="s">
        <v>440</v>
      </c>
      <c r="H364" s="210" t="n">
        <v>1</v>
      </c>
      <c r="I364" s="211"/>
      <c r="J364" s="212" t="n">
        <f aca="false">ROUND(I364*H364,2)</f>
        <v>0</v>
      </c>
      <c r="K364" s="213"/>
      <c r="L364" s="30"/>
      <c r="M364" s="214"/>
      <c r="N364" s="215" t="s">
        <v>41</v>
      </c>
      <c r="O364" s="67"/>
      <c r="P364" s="216" t="n">
        <f aca="false">O364*H364</f>
        <v>0</v>
      </c>
      <c r="Q364" s="216" t="n">
        <v>0</v>
      </c>
      <c r="R364" s="216" t="n">
        <f aca="false">Q364*H364</f>
        <v>0</v>
      </c>
      <c r="S364" s="216" t="n">
        <v>0.087</v>
      </c>
      <c r="T364" s="217" t="n">
        <f aca="false">S364*H364</f>
        <v>0.087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8" t="s">
        <v>147</v>
      </c>
      <c r="AT364" s="218" t="s">
        <v>197</v>
      </c>
      <c r="AU364" s="218" t="s">
        <v>77</v>
      </c>
      <c r="AY364" s="3" t="s">
        <v>196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3" t="s">
        <v>147</v>
      </c>
      <c r="BK364" s="219" t="n">
        <f aca="false">ROUND(I364*H364,2)</f>
        <v>0</v>
      </c>
      <c r="BL364" s="3" t="s">
        <v>147</v>
      </c>
      <c r="BM364" s="218" t="s">
        <v>998</v>
      </c>
    </row>
    <row r="365" s="31" customFormat="true" ht="12.8" hidden="false" customHeight="false" outlineLevel="0" collapsed="false">
      <c r="A365" s="24"/>
      <c r="B365" s="25"/>
      <c r="C365" s="26"/>
      <c r="D365" s="288" t="s">
        <v>773</v>
      </c>
      <c r="E365" s="26"/>
      <c r="F365" s="289" t="s">
        <v>999</v>
      </c>
      <c r="G365" s="26"/>
      <c r="H365" s="26"/>
      <c r="I365" s="290"/>
      <c r="J365" s="26"/>
      <c r="K365" s="26"/>
      <c r="L365" s="30"/>
      <c r="M365" s="291"/>
      <c r="N365" s="29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773</v>
      </c>
      <c r="AU365" s="3" t="s">
        <v>77</v>
      </c>
    </row>
    <row r="366" s="220" customFormat="true" ht="12.8" hidden="false" customHeight="false" outlineLevel="0" collapsed="false">
      <c r="B366" s="221"/>
      <c r="C366" s="222"/>
      <c r="D366" s="223" t="s">
        <v>201</v>
      </c>
      <c r="E366" s="224"/>
      <c r="F366" s="225" t="s">
        <v>1000</v>
      </c>
      <c r="G366" s="222"/>
      <c r="H366" s="224"/>
      <c r="I366" s="226"/>
      <c r="J366" s="222"/>
      <c r="K366" s="222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201</v>
      </c>
      <c r="AU366" s="231" t="s">
        <v>77</v>
      </c>
      <c r="AV366" s="220" t="s">
        <v>75</v>
      </c>
      <c r="AW366" s="220" t="s">
        <v>30</v>
      </c>
      <c r="AX366" s="220" t="s">
        <v>68</v>
      </c>
      <c r="AY366" s="231" t="s">
        <v>196</v>
      </c>
    </row>
    <row r="367" s="232" customFormat="true" ht="12.8" hidden="false" customHeight="false" outlineLevel="0" collapsed="false">
      <c r="B367" s="233"/>
      <c r="C367" s="234"/>
      <c r="D367" s="223" t="s">
        <v>201</v>
      </c>
      <c r="E367" s="235"/>
      <c r="F367" s="236" t="s">
        <v>75</v>
      </c>
      <c r="G367" s="234"/>
      <c r="H367" s="237" t="n">
        <v>1</v>
      </c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201</v>
      </c>
      <c r="AU367" s="243" t="s">
        <v>77</v>
      </c>
      <c r="AV367" s="232" t="s">
        <v>77</v>
      </c>
      <c r="AW367" s="232" t="s">
        <v>30</v>
      </c>
      <c r="AX367" s="232" t="s">
        <v>68</v>
      </c>
      <c r="AY367" s="243" t="s">
        <v>196</v>
      </c>
    </row>
    <row r="368" s="256" customFormat="true" ht="12.8" hidden="false" customHeight="false" outlineLevel="0" collapsed="false">
      <c r="B368" s="257"/>
      <c r="C368" s="258"/>
      <c r="D368" s="223" t="s">
        <v>201</v>
      </c>
      <c r="E368" s="259"/>
      <c r="F368" s="260" t="s">
        <v>214</v>
      </c>
      <c r="G368" s="258"/>
      <c r="H368" s="261" t="n">
        <v>1</v>
      </c>
      <c r="I368" s="262"/>
      <c r="J368" s="258"/>
      <c r="K368" s="258"/>
      <c r="L368" s="263"/>
      <c r="M368" s="264"/>
      <c r="N368" s="265"/>
      <c r="O368" s="265"/>
      <c r="P368" s="265"/>
      <c r="Q368" s="265"/>
      <c r="R368" s="265"/>
      <c r="S368" s="265"/>
      <c r="T368" s="266"/>
      <c r="AT368" s="267" t="s">
        <v>201</v>
      </c>
      <c r="AU368" s="267" t="s">
        <v>77</v>
      </c>
      <c r="AV368" s="256" t="s">
        <v>147</v>
      </c>
      <c r="AW368" s="256" t="s">
        <v>30</v>
      </c>
      <c r="AX368" s="256" t="s">
        <v>75</v>
      </c>
      <c r="AY368" s="267" t="s">
        <v>196</v>
      </c>
    </row>
    <row r="369" s="31" customFormat="true" ht="16.5" hidden="false" customHeight="true" outlineLevel="0" collapsed="false">
      <c r="A369" s="24"/>
      <c r="B369" s="25"/>
      <c r="C369" s="206" t="s">
        <v>548</v>
      </c>
      <c r="D369" s="206" t="s">
        <v>197</v>
      </c>
      <c r="E369" s="207" t="s">
        <v>1001</v>
      </c>
      <c r="F369" s="208" t="s">
        <v>1002</v>
      </c>
      <c r="G369" s="209" t="s">
        <v>251</v>
      </c>
      <c r="H369" s="210" t="n">
        <v>3</v>
      </c>
      <c r="I369" s="211"/>
      <c r="J369" s="212" t="n">
        <f aca="false">ROUND(I369*H369,2)</f>
        <v>0</v>
      </c>
      <c r="K369" s="213"/>
      <c r="L369" s="30"/>
      <c r="M369" s="214"/>
      <c r="N369" s="215" t="s">
        <v>41</v>
      </c>
      <c r="O369" s="67"/>
      <c r="P369" s="216" t="n">
        <f aca="false">O369*H369</f>
        <v>0</v>
      </c>
      <c r="Q369" s="216" t="n">
        <v>0</v>
      </c>
      <c r="R369" s="216" t="n">
        <f aca="false">Q369*H369</f>
        <v>0</v>
      </c>
      <c r="S369" s="216" t="n">
        <v>0.028</v>
      </c>
      <c r="T369" s="217" t="n">
        <f aca="false">S369*H369</f>
        <v>0.084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8" t="s">
        <v>147</v>
      </c>
      <c r="AT369" s="218" t="s">
        <v>197</v>
      </c>
      <c r="AU369" s="218" t="s">
        <v>77</v>
      </c>
      <c r="AY369" s="3" t="s">
        <v>196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3" t="s">
        <v>147</v>
      </c>
      <c r="BK369" s="219" t="n">
        <f aca="false">ROUND(I369*H369,2)</f>
        <v>0</v>
      </c>
      <c r="BL369" s="3" t="s">
        <v>147</v>
      </c>
      <c r="BM369" s="218" t="s">
        <v>1003</v>
      </c>
    </row>
    <row r="370" s="31" customFormat="true" ht="12.8" hidden="false" customHeight="false" outlineLevel="0" collapsed="false">
      <c r="A370" s="24"/>
      <c r="B370" s="25"/>
      <c r="C370" s="26"/>
      <c r="D370" s="288" t="s">
        <v>773</v>
      </c>
      <c r="E370" s="26"/>
      <c r="F370" s="289" t="s">
        <v>1004</v>
      </c>
      <c r="G370" s="26"/>
      <c r="H370" s="26"/>
      <c r="I370" s="290"/>
      <c r="J370" s="26"/>
      <c r="K370" s="26"/>
      <c r="L370" s="30"/>
      <c r="M370" s="291"/>
      <c r="N370" s="29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773</v>
      </c>
      <c r="AU370" s="3" t="s">
        <v>77</v>
      </c>
    </row>
    <row r="371" s="220" customFormat="true" ht="12.8" hidden="false" customHeight="false" outlineLevel="0" collapsed="false">
      <c r="B371" s="221"/>
      <c r="C371" s="222"/>
      <c r="D371" s="223" t="s">
        <v>201</v>
      </c>
      <c r="E371" s="224"/>
      <c r="F371" s="225" t="s">
        <v>1005</v>
      </c>
      <c r="G371" s="222"/>
      <c r="H371" s="224"/>
      <c r="I371" s="226"/>
      <c r="J371" s="222"/>
      <c r="K371" s="222"/>
      <c r="L371" s="227"/>
      <c r="M371" s="228"/>
      <c r="N371" s="229"/>
      <c r="O371" s="229"/>
      <c r="P371" s="229"/>
      <c r="Q371" s="229"/>
      <c r="R371" s="229"/>
      <c r="S371" s="229"/>
      <c r="T371" s="230"/>
      <c r="AT371" s="231" t="s">
        <v>201</v>
      </c>
      <c r="AU371" s="231" t="s">
        <v>77</v>
      </c>
      <c r="AV371" s="220" t="s">
        <v>75</v>
      </c>
      <c r="AW371" s="220" t="s">
        <v>30</v>
      </c>
      <c r="AX371" s="220" t="s">
        <v>68</v>
      </c>
      <c r="AY371" s="231" t="s">
        <v>196</v>
      </c>
    </row>
    <row r="372" s="232" customFormat="true" ht="12.8" hidden="false" customHeight="false" outlineLevel="0" collapsed="false">
      <c r="B372" s="233"/>
      <c r="C372" s="234"/>
      <c r="D372" s="223" t="s">
        <v>201</v>
      </c>
      <c r="E372" s="235"/>
      <c r="F372" s="236" t="s">
        <v>94</v>
      </c>
      <c r="G372" s="234"/>
      <c r="H372" s="237" t="n">
        <v>3</v>
      </c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201</v>
      </c>
      <c r="AU372" s="243" t="s">
        <v>77</v>
      </c>
      <c r="AV372" s="232" t="s">
        <v>77</v>
      </c>
      <c r="AW372" s="232" t="s">
        <v>30</v>
      </c>
      <c r="AX372" s="232" t="s">
        <v>68</v>
      </c>
      <c r="AY372" s="243" t="s">
        <v>196</v>
      </c>
    </row>
    <row r="373" s="256" customFormat="true" ht="12.8" hidden="false" customHeight="false" outlineLevel="0" collapsed="false">
      <c r="B373" s="257"/>
      <c r="C373" s="258"/>
      <c r="D373" s="223" t="s">
        <v>201</v>
      </c>
      <c r="E373" s="259"/>
      <c r="F373" s="260" t="s">
        <v>214</v>
      </c>
      <c r="G373" s="258"/>
      <c r="H373" s="261" t="n">
        <v>3</v>
      </c>
      <c r="I373" s="262"/>
      <c r="J373" s="258"/>
      <c r="K373" s="258"/>
      <c r="L373" s="263"/>
      <c r="M373" s="264"/>
      <c r="N373" s="265"/>
      <c r="O373" s="265"/>
      <c r="P373" s="265"/>
      <c r="Q373" s="265"/>
      <c r="R373" s="265"/>
      <c r="S373" s="265"/>
      <c r="T373" s="266"/>
      <c r="AT373" s="267" t="s">
        <v>201</v>
      </c>
      <c r="AU373" s="267" t="s">
        <v>77</v>
      </c>
      <c r="AV373" s="256" t="s">
        <v>147</v>
      </c>
      <c r="AW373" s="256" t="s">
        <v>30</v>
      </c>
      <c r="AX373" s="256" t="s">
        <v>75</v>
      </c>
      <c r="AY373" s="267" t="s">
        <v>196</v>
      </c>
    </row>
    <row r="374" s="31" customFormat="true" ht="24.15" hidden="false" customHeight="true" outlineLevel="0" collapsed="false">
      <c r="A374" s="24"/>
      <c r="B374" s="25"/>
      <c r="C374" s="206" t="s">
        <v>552</v>
      </c>
      <c r="D374" s="206" t="s">
        <v>197</v>
      </c>
      <c r="E374" s="207" t="s">
        <v>1006</v>
      </c>
      <c r="F374" s="208" t="s">
        <v>1007</v>
      </c>
      <c r="G374" s="209" t="s">
        <v>231</v>
      </c>
      <c r="H374" s="210" t="n">
        <v>14</v>
      </c>
      <c r="I374" s="211"/>
      <c r="J374" s="212" t="n">
        <f aca="false">ROUND(I374*H374,2)</f>
        <v>0</v>
      </c>
      <c r="K374" s="213"/>
      <c r="L374" s="30"/>
      <c r="M374" s="214"/>
      <c r="N374" s="215" t="s">
        <v>41</v>
      </c>
      <c r="O374" s="67"/>
      <c r="P374" s="216" t="n">
        <f aca="false">O374*H374</f>
        <v>0</v>
      </c>
      <c r="Q374" s="216" t="n">
        <v>0</v>
      </c>
      <c r="R374" s="216" t="n">
        <f aca="false">Q374*H374</f>
        <v>0</v>
      </c>
      <c r="S374" s="216" t="n">
        <v>0</v>
      </c>
      <c r="T374" s="21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8" t="s">
        <v>147</v>
      </c>
      <c r="AT374" s="218" t="s">
        <v>197</v>
      </c>
      <c r="AU374" s="218" t="s">
        <v>77</v>
      </c>
      <c r="AY374" s="3" t="s">
        <v>196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3" t="s">
        <v>147</v>
      </c>
      <c r="BK374" s="219" t="n">
        <f aca="false">ROUND(I374*H374,2)</f>
        <v>0</v>
      </c>
      <c r="BL374" s="3" t="s">
        <v>147</v>
      </c>
      <c r="BM374" s="218" t="s">
        <v>1008</v>
      </c>
    </row>
    <row r="375" s="31" customFormat="true" ht="12.8" hidden="false" customHeight="false" outlineLevel="0" collapsed="false">
      <c r="A375" s="24"/>
      <c r="B375" s="25"/>
      <c r="C375" s="26"/>
      <c r="D375" s="288" t="s">
        <v>773</v>
      </c>
      <c r="E375" s="26"/>
      <c r="F375" s="289" t="s">
        <v>1009</v>
      </c>
      <c r="G375" s="26"/>
      <c r="H375" s="26"/>
      <c r="I375" s="290"/>
      <c r="J375" s="26"/>
      <c r="K375" s="26"/>
      <c r="L375" s="30"/>
      <c r="M375" s="291"/>
      <c r="N375" s="29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773</v>
      </c>
      <c r="AU375" s="3" t="s">
        <v>77</v>
      </c>
    </row>
    <row r="376" s="220" customFormat="true" ht="12.8" hidden="false" customHeight="false" outlineLevel="0" collapsed="false">
      <c r="B376" s="221"/>
      <c r="C376" s="222"/>
      <c r="D376" s="223" t="s">
        <v>201</v>
      </c>
      <c r="E376" s="224"/>
      <c r="F376" s="225" t="s">
        <v>1010</v>
      </c>
      <c r="G376" s="222"/>
      <c r="H376" s="224"/>
      <c r="I376" s="226"/>
      <c r="J376" s="222"/>
      <c r="K376" s="222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201</v>
      </c>
      <c r="AU376" s="231" t="s">
        <v>77</v>
      </c>
      <c r="AV376" s="220" t="s">
        <v>75</v>
      </c>
      <c r="AW376" s="220" t="s">
        <v>30</v>
      </c>
      <c r="AX376" s="220" t="s">
        <v>68</v>
      </c>
      <c r="AY376" s="231" t="s">
        <v>196</v>
      </c>
    </row>
    <row r="377" s="232" customFormat="true" ht="12.8" hidden="false" customHeight="false" outlineLevel="0" collapsed="false">
      <c r="B377" s="233"/>
      <c r="C377" s="234"/>
      <c r="D377" s="223" t="s">
        <v>201</v>
      </c>
      <c r="E377" s="235"/>
      <c r="F377" s="236" t="s">
        <v>1011</v>
      </c>
      <c r="G377" s="234"/>
      <c r="H377" s="237" t="n">
        <v>14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201</v>
      </c>
      <c r="AU377" s="243" t="s">
        <v>77</v>
      </c>
      <c r="AV377" s="232" t="s">
        <v>77</v>
      </c>
      <c r="AW377" s="232" t="s">
        <v>30</v>
      </c>
      <c r="AX377" s="232" t="s">
        <v>68</v>
      </c>
      <c r="AY377" s="243" t="s">
        <v>196</v>
      </c>
    </row>
    <row r="378" s="256" customFormat="true" ht="12.8" hidden="false" customHeight="false" outlineLevel="0" collapsed="false">
      <c r="B378" s="257"/>
      <c r="C378" s="258"/>
      <c r="D378" s="223" t="s">
        <v>201</v>
      </c>
      <c r="E378" s="259"/>
      <c r="F378" s="260" t="s">
        <v>214</v>
      </c>
      <c r="G378" s="258"/>
      <c r="H378" s="261" t="n">
        <v>14</v>
      </c>
      <c r="I378" s="262"/>
      <c r="J378" s="258"/>
      <c r="K378" s="258"/>
      <c r="L378" s="263"/>
      <c r="M378" s="264"/>
      <c r="N378" s="265"/>
      <c r="O378" s="265"/>
      <c r="P378" s="265"/>
      <c r="Q378" s="265"/>
      <c r="R378" s="265"/>
      <c r="S378" s="265"/>
      <c r="T378" s="266"/>
      <c r="AT378" s="267" t="s">
        <v>201</v>
      </c>
      <c r="AU378" s="267" t="s">
        <v>77</v>
      </c>
      <c r="AV378" s="256" t="s">
        <v>147</v>
      </c>
      <c r="AW378" s="256" t="s">
        <v>30</v>
      </c>
      <c r="AX378" s="256" t="s">
        <v>75</v>
      </c>
      <c r="AY378" s="267" t="s">
        <v>196</v>
      </c>
    </row>
    <row r="379" s="31" customFormat="true" ht="16.5" hidden="false" customHeight="true" outlineLevel="0" collapsed="false">
      <c r="A379" s="24"/>
      <c r="B379" s="25"/>
      <c r="C379" s="206" t="s">
        <v>557</v>
      </c>
      <c r="D379" s="206" t="s">
        <v>197</v>
      </c>
      <c r="E379" s="207" t="s">
        <v>1012</v>
      </c>
      <c r="F379" s="208" t="s">
        <v>1013</v>
      </c>
      <c r="G379" s="209" t="s">
        <v>251</v>
      </c>
      <c r="H379" s="210" t="n">
        <v>50</v>
      </c>
      <c r="I379" s="211"/>
      <c r="J379" s="212" t="n">
        <f aca="false">ROUND(I379*H379,2)</f>
        <v>0</v>
      </c>
      <c r="K379" s="213"/>
      <c r="L379" s="30"/>
      <c r="M379" s="214"/>
      <c r="N379" s="215" t="s">
        <v>41</v>
      </c>
      <c r="O379" s="67"/>
      <c r="P379" s="216" t="n">
        <f aca="false">O379*H379</f>
        <v>0</v>
      </c>
      <c r="Q379" s="216" t="n">
        <v>0</v>
      </c>
      <c r="R379" s="216" t="n">
        <f aca="false">Q379*H379</f>
        <v>0</v>
      </c>
      <c r="S379" s="216" t="n">
        <v>0</v>
      </c>
      <c r="T379" s="21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8" t="s">
        <v>147</v>
      </c>
      <c r="AT379" s="218" t="s">
        <v>197</v>
      </c>
      <c r="AU379" s="218" t="s">
        <v>77</v>
      </c>
      <c r="AY379" s="3" t="s">
        <v>196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3" t="s">
        <v>147</v>
      </c>
      <c r="BK379" s="219" t="n">
        <f aca="false">ROUND(I379*H379,2)</f>
        <v>0</v>
      </c>
      <c r="BL379" s="3" t="s">
        <v>147</v>
      </c>
      <c r="BM379" s="218" t="s">
        <v>1014</v>
      </c>
    </row>
    <row r="380" s="220" customFormat="true" ht="12.8" hidden="false" customHeight="false" outlineLevel="0" collapsed="false">
      <c r="B380" s="221"/>
      <c r="C380" s="222"/>
      <c r="D380" s="223" t="s">
        <v>201</v>
      </c>
      <c r="E380" s="224"/>
      <c r="F380" s="225" t="s">
        <v>1015</v>
      </c>
      <c r="G380" s="222"/>
      <c r="H380" s="224"/>
      <c r="I380" s="226"/>
      <c r="J380" s="222"/>
      <c r="K380" s="222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201</v>
      </c>
      <c r="AU380" s="231" t="s">
        <v>77</v>
      </c>
      <c r="AV380" s="220" t="s">
        <v>75</v>
      </c>
      <c r="AW380" s="220" t="s">
        <v>30</v>
      </c>
      <c r="AX380" s="220" t="s">
        <v>68</v>
      </c>
      <c r="AY380" s="231" t="s">
        <v>196</v>
      </c>
    </row>
    <row r="381" s="232" customFormat="true" ht="12.8" hidden="false" customHeight="false" outlineLevel="0" collapsed="false">
      <c r="B381" s="233"/>
      <c r="C381" s="234"/>
      <c r="D381" s="223" t="s">
        <v>201</v>
      </c>
      <c r="E381" s="235"/>
      <c r="F381" s="236" t="s">
        <v>1016</v>
      </c>
      <c r="G381" s="234"/>
      <c r="H381" s="237" t="n">
        <v>50</v>
      </c>
      <c r="I381" s="238"/>
      <c r="J381" s="234"/>
      <c r="K381" s="234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201</v>
      </c>
      <c r="AU381" s="243" t="s">
        <v>77</v>
      </c>
      <c r="AV381" s="232" t="s">
        <v>77</v>
      </c>
      <c r="AW381" s="232" t="s">
        <v>30</v>
      </c>
      <c r="AX381" s="232" t="s">
        <v>68</v>
      </c>
      <c r="AY381" s="243" t="s">
        <v>196</v>
      </c>
    </row>
    <row r="382" s="256" customFormat="true" ht="12.8" hidden="false" customHeight="false" outlineLevel="0" collapsed="false">
      <c r="B382" s="257"/>
      <c r="C382" s="258"/>
      <c r="D382" s="223" t="s">
        <v>201</v>
      </c>
      <c r="E382" s="259"/>
      <c r="F382" s="260" t="s">
        <v>214</v>
      </c>
      <c r="G382" s="258"/>
      <c r="H382" s="261" t="n">
        <v>50</v>
      </c>
      <c r="I382" s="262"/>
      <c r="J382" s="258"/>
      <c r="K382" s="258"/>
      <c r="L382" s="263"/>
      <c r="M382" s="264"/>
      <c r="N382" s="265"/>
      <c r="O382" s="265"/>
      <c r="P382" s="265"/>
      <c r="Q382" s="265"/>
      <c r="R382" s="265"/>
      <c r="S382" s="265"/>
      <c r="T382" s="266"/>
      <c r="AT382" s="267" t="s">
        <v>201</v>
      </c>
      <c r="AU382" s="267" t="s">
        <v>77</v>
      </c>
      <c r="AV382" s="256" t="s">
        <v>147</v>
      </c>
      <c r="AW382" s="256" t="s">
        <v>30</v>
      </c>
      <c r="AX382" s="256" t="s">
        <v>75</v>
      </c>
      <c r="AY382" s="267" t="s">
        <v>196</v>
      </c>
    </row>
    <row r="383" s="31" customFormat="true" ht="21.75" hidden="false" customHeight="true" outlineLevel="0" collapsed="false">
      <c r="A383" s="24"/>
      <c r="B383" s="25"/>
      <c r="C383" s="206" t="s">
        <v>561</v>
      </c>
      <c r="D383" s="206" t="s">
        <v>197</v>
      </c>
      <c r="E383" s="207" t="s">
        <v>1017</v>
      </c>
      <c r="F383" s="208" t="s">
        <v>1018</v>
      </c>
      <c r="G383" s="209" t="s">
        <v>440</v>
      </c>
      <c r="H383" s="210" t="n">
        <v>1</v>
      </c>
      <c r="I383" s="211"/>
      <c r="J383" s="212" t="n">
        <f aca="false">ROUND(I383*H383,2)</f>
        <v>0</v>
      </c>
      <c r="K383" s="213"/>
      <c r="L383" s="30"/>
      <c r="M383" s="214"/>
      <c r="N383" s="215" t="s">
        <v>41</v>
      </c>
      <c r="O383" s="67"/>
      <c r="P383" s="216" t="n">
        <f aca="false">O383*H383</f>
        <v>0</v>
      </c>
      <c r="Q383" s="216" t="n">
        <v>0</v>
      </c>
      <c r="R383" s="216" t="n">
        <f aca="false">Q383*H383</f>
        <v>0</v>
      </c>
      <c r="S383" s="216" t="n">
        <v>0</v>
      </c>
      <c r="T383" s="21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8" t="s">
        <v>147</v>
      </c>
      <c r="AT383" s="218" t="s">
        <v>197</v>
      </c>
      <c r="AU383" s="218" t="s">
        <v>77</v>
      </c>
      <c r="AY383" s="3" t="s">
        <v>196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3" t="s">
        <v>147</v>
      </c>
      <c r="BK383" s="219" t="n">
        <f aca="false">ROUND(I383*H383,2)</f>
        <v>0</v>
      </c>
      <c r="BL383" s="3" t="s">
        <v>147</v>
      </c>
      <c r="BM383" s="218" t="s">
        <v>1019</v>
      </c>
    </row>
    <row r="384" s="220" customFormat="true" ht="12.8" hidden="false" customHeight="false" outlineLevel="0" collapsed="false">
      <c r="B384" s="221"/>
      <c r="C384" s="222"/>
      <c r="D384" s="223" t="s">
        <v>201</v>
      </c>
      <c r="E384" s="224"/>
      <c r="F384" s="225" t="s">
        <v>1020</v>
      </c>
      <c r="G384" s="222"/>
      <c r="H384" s="224"/>
      <c r="I384" s="226"/>
      <c r="J384" s="222"/>
      <c r="K384" s="222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201</v>
      </c>
      <c r="AU384" s="231" t="s">
        <v>77</v>
      </c>
      <c r="AV384" s="220" t="s">
        <v>75</v>
      </c>
      <c r="AW384" s="220" t="s">
        <v>30</v>
      </c>
      <c r="AX384" s="220" t="s">
        <v>68</v>
      </c>
      <c r="AY384" s="231" t="s">
        <v>196</v>
      </c>
    </row>
    <row r="385" s="232" customFormat="true" ht="12.8" hidden="false" customHeight="false" outlineLevel="0" collapsed="false">
      <c r="B385" s="233"/>
      <c r="C385" s="234"/>
      <c r="D385" s="223" t="s">
        <v>201</v>
      </c>
      <c r="E385" s="235"/>
      <c r="F385" s="236" t="s">
        <v>75</v>
      </c>
      <c r="G385" s="234"/>
      <c r="H385" s="237" t="n">
        <v>1</v>
      </c>
      <c r="I385" s="238"/>
      <c r="J385" s="234"/>
      <c r="K385" s="234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201</v>
      </c>
      <c r="AU385" s="243" t="s">
        <v>77</v>
      </c>
      <c r="AV385" s="232" t="s">
        <v>77</v>
      </c>
      <c r="AW385" s="232" t="s">
        <v>30</v>
      </c>
      <c r="AX385" s="232" t="s">
        <v>68</v>
      </c>
      <c r="AY385" s="243" t="s">
        <v>196</v>
      </c>
    </row>
    <row r="386" s="256" customFormat="true" ht="12.8" hidden="false" customHeight="false" outlineLevel="0" collapsed="false">
      <c r="B386" s="257"/>
      <c r="C386" s="258"/>
      <c r="D386" s="223" t="s">
        <v>201</v>
      </c>
      <c r="E386" s="259"/>
      <c r="F386" s="260" t="s">
        <v>214</v>
      </c>
      <c r="G386" s="258"/>
      <c r="H386" s="261" t="n">
        <v>1</v>
      </c>
      <c r="I386" s="262"/>
      <c r="J386" s="258"/>
      <c r="K386" s="258"/>
      <c r="L386" s="263"/>
      <c r="M386" s="264"/>
      <c r="N386" s="265"/>
      <c r="O386" s="265"/>
      <c r="P386" s="265"/>
      <c r="Q386" s="265"/>
      <c r="R386" s="265"/>
      <c r="S386" s="265"/>
      <c r="T386" s="266"/>
      <c r="AT386" s="267" t="s">
        <v>201</v>
      </c>
      <c r="AU386" s="267" t="s">
        <v>77</v>
      </c>
      <c r="AV386" s="256" t="s">
        <v>147</v>
      </c>
      <c r="AW386" s="256" t="s">
        <v>30</v>
      </c>
      <c r="AX386" s="256" t="s">
        <v>75</v>
      </c>
      <c r="AY386" s="267" t="s">
        <v>196</v>
      </c>
    </row>
    <row r="387" s="31" customFormat="true" ht="16.5" hidden="false" customHeight="true" outlineLevel="0" collapsed="false">
      <c r="A387" s="24"/>
      <c r="B387" s="25"/>
      <c r="C387" s="206" t="s">
        <v>565</v>
      </c>
      <c r="D387" s="206" t="s">
        <v>197</v>
      </c>
      <c r="E387" s="207" t="s">
        <v>1021</v>
      </c>
      <c r="F387" s="208" t="s">
        <v>1022</v>
      </c>
      <c r="G387" s="209" t="s">
        <v>251</v>
      </c>
      <c r="H387" s="210" t="n">
        <v>30</v>
      </c>
      <c r="I387" s="211"/>
      <c r="J387" s="212" t="n">
        <f aca="false">ROUND(I387*H387,2)</f>
        <v>0</v>
      </c>
      <c r="K387" s="213"/>
      <c r="L387" s="30"/>
      <c r="M387" s="214"/>
      <c r="N387" s="215" t="s">
        <v>41</v>
      </c>
      <c r="O387" s="67"/>
      <c r="P387" s="216" t="n">
        <f aca="false">O387*H387</f>
        <v>0</v>
      </c>
      <c r="Q387" s="216" t="n">
        <v>0</v>
      </c>
      <c r="R387" s="216" t="n">
        <f aca="false">Q387*H387</f>
        <v>0</v>
      </c>
      <c r="S387" s="216" t="n">
        <v>0</v>
      </c>
      <c r="T387" s="21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8" t="s">
        <v>147</v>
      </c>
      <c r="AT387" s="218" t="s">
        <v>197</v>
      </c>
      <c r="AU387" s="218" t="s">
        <v>77</v>
      </c>
      <c r="AY387" s="3" t="s">
        <v>196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3" t="s">
        <v>147</v>
      </c>
      <c r="BK387" s="219" t="n">
        <f aca="false">ROUND(I387*H387,2)</f>
        <v>0</v>
      </c>
      <c r="BL387" s="3" t="s">
        <v>147</v>
      </c>
      <c r="BM387" s="218" t="s">
        <v>1023</v>
      </c>
    </row>
    <row r="388" s="220" customFormat="true" ht="12.8" hidden="false" customHeight="false" outlineLevel="0" collapsed="false">
      <c r="B388" s="221"/>
      <c r="C388" s="222"/>
      <c r="D388" s="223" t="s">
        <v>201</v>
      </c>
      <c r="E388" s="224"/>
      <c r="F388" s="225" t="s">
        <v>1024</v>
      </c>
      <c r="G388" s="222"/>
      <c r="H388" s="224"/>
      <c r="I388" s="226"/>
      <c r="J388" s="222"/>
      <c r="K388" s="222"/>
      <c r="L388" s="227"/>
      <c r="M388" s="228"/>
      <c r="N388" s="229"/>
      <c r="O388" s="229"/>
      <c r="P388" s="229"/>
      <c r="Q388" s="229"/>
      <c r="R388" s="229"/>
      <c r="S388" s="229"/>
      <c r="T388" s="230"/>
      <c r="AT388" s="231" t="s">
        <v>201</v>
      </c>
      <c r="AU388" s="231" t="s">
        <v>77</v>
      </c>
      <c r="AV388" s="220" t="s">
        <v>75</v>
      </c>
      <c r="AW388" s="220" t="s">
        <v>30</v>
      </c>
      <c r="AX388" s="220" t="s">
        <v>68</v>
      </c>
      <c r="AY388" s="231" t="s">
        <v>196</v>
      </c>
    </row>
    <row r="389" s="232" customFormat="true" ht="12.8" hidden="false" customHeight="false" outlineLevel="0" collapsed="false">
      <c r="B389" s="233"/>
      <c r="C389" s="234"/>
      <c r="D389" s="223" t="s">
        <v>201</v>
      </c>
      <c r="E389" s="235"/>
      <c r="F389" s="236" t="s">
        <v>428</v>
      </c>
      <c r="G389" s="234"/>
      <c r="H389" s="237" t="n">
        <v>30</v>
      </c>
      <c r="I389" s="238"/>
      <c r="J389" s="234"/>
      <c r="K389" s="234"/>
      <c r="L389" s="239"/>
      <c r="M389" s="240"/>
      <c r="N389" s="241"/>
      <c r="O389" s="241"/>
      <c r="P389" s="241"/>
      <c r="Q389" s="241"/>
      <c r="R389" s="241"/>
      <c r="S389" s="241"/>
      <c r="T389" s="242"/>
      <c r="AT389" s="243" t="s">
        <v>201</v>
      </c>
      <c r="AU389" s="243" t="s">
        <v>77</v>
      </c>
      <c r="AV389" s="232" t="s">
        <v>77</v>
      </c>
      <c r="AW389" s="232" t="s">
        <v>30</v>
      </c>
      <c r="AX389" s="232" t="s">
        <v>68</v>
      </c>
      <c r="AY389" s="243" t="s">
        <v>196</v>
      </c>
    </row>
    <row r="390" s="256" customFormat="true" ht="12.8" hidden="false" customHeight="false" outlineLevel="0" collapsed="false">
      <c r="B390" s="257"/>
      <c r="C390" s="258"/>
      <c r="D390" s="223" t="s">
        <v>201</v>
      </c>
      <c r="E390" s="259"/>
      <c r="F390" s="260" t="s">
        <v>214</v>
      </c>
      <c r="G390" s="258"/>
      <c r="H390" s="261" t="n">
        <v>30</v>
      </c>
      <c r="I390" s="262"/>
      <c r="J390" s="258"/>
      <c r="K390" s="258"/>
      <c r="L390" s="263"/>
      <c r="M390" s="264"/>
      <c r="N390" s="265"/>
      <c r="O390" s="265"/>
      <c r="P390" s="265"/>
      <c r="Q390" s="265"/>
      <c r="R390" s="265"/>
      <c r="S390" s="265"/>
      <c r="T390" s="266"/>
      <c r="AT390" s="267" t="s">
        <v>201</v>
      </c>
      <c r="AU390" s="267" t="s">
        <v>77</v>
      </c>
      <c r="AV390" s="256" t="s">
        <v>147</v>
      </c>
      <c r="AW390" s="256" t="s">
        <v>30</v>
      </c>
      <c r="AX390" s="256" t="s">
        <v>75</v>
      </c>
      <c r="AY390" s="267" t="s">
        <v>196</v>
      </c>
    </row>
    <row r="391" s="31" customFormat="true" ht="16.5" hidden="false" customHeight="true" outlineLevel="0" collapsed="false">
      <c r="A391" s="24"/>
      <c r="B391" s="25"/>
      <c r="C391" s="206" t="s">
        <v>569</v>
      </c>
      <c r="D391" s="206" t="s">
        <v>197</v>
      </c>
      <c r="E391" s="207" t="s">
        <v>1025</v>
      </c>
      <c r="F391" s="208" t="s">
        <v>1026</v>
      </c>
      <c r="G391" s="209" t="s">
        <v>440</v>
      </c>
      <c r="H391" s="210" t="n">
        <v>10</v>
      </c>
      <c r="I391" s="211"/>
      <c r="J391" s="212" t="n">
        <f aca="false">ROUND(I391*H391,2)</f>
        <v>0</v>
      </c>
      <c r="K391" s="213"/>
      <c r="L391" s="30"/>
      <c r="M391" s="214"/>
      <c r="N391" s="215" t="s">
        <v>41</v>
      </c>
      <c r="O391" s="67"/>
      <c r="P391" s="216" t="n">
        <f aca="false">O391*H391</f>
        <v>0</v>
      </c>
      <c r="Q391" s="216" t="n">
        <v>0</v>
      </c>
      <c r="R391" s="216" t="n">
        <f aca="false">Q391*H391</f>
        <v>0</v>
      </c>
      <c r="S391" s="216" t="n">
        <v>0</v>
      </c>
      <c r="T391" s="21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8" t="s">
        <v>147</v>
      </c>
      <c r="AT391" s="218" t="s">
        <v>197</v>
      </c>
      <c r="AU391" s="218" t="s">
        <v>77</v>
      </c>
      <c r="AY391" s="3" t="s">
        <v>196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3" t="s">
        <v>147</v>
      </c>
      <c r="BK391" s="219" t="n">
        <f aca="false">ROUND(I391*H391,2)</f>
        <v>0</v>
      </c>
      <c r="BL391" s="3" t="s">
        <v>147</v>
      </c>
      <c r="BM391" s="218" t="s">
        <v>1027</v>
      </c>
    </row>
    <row r="392" s="220" customFormat="true" ht="12.8" hidden="false" customHeight="false" outlineLevel="0" collapsed="false">
      <c r="B392" s="221"/>
      <c r="C392" s="222"/>
      <c r="D392" s="223" t="s">
        <v>201</v>
      </c>
      <c r="E392" s="224"/>
      <c r="F392" s="225" t="s">
        <v>1028</v>
      </c>
      <c r="G392" s="222"/>
      <c r="H392" s="224"/>
      <c r="I392" s="226"/>
      <c r="J392" s="222"/>
      <c r="K392" s="222"/>
      <c r="L392" s="227"/>
      <c r="M392" s="228"/>
      <c r="N392" s="229"/>
      <c r="O392" s="229"/>
      <c r="P392" s="229"/>
      <c r="Q392" s="229"/>
      <c r="R392" s="229"/>
      <c r="S392" s="229"/>
      <c r="T392" s="230"/>
      <c r="AT392" s="231" t="s">
        <v>201</v>
      </c>
      <c r="AU392" s="231" t="s">
        <v>77</v>
      </c>
      <c r="AV392" s="220" t="s">
        <v>75</v>
      </c>
      <c r="AW392" s="220" t="s">
        <v>30</v>
      </c>
      <c r="AX392" s="220" t="s">
        <v>68</v>
      </c>
      <c r="AY392" s="231" t="s">
        <v>196</v>
      </c>
    </row>
    <row r="393" s="232" customFormat="true" ht="12.8" hidden="false" customHeight="false" outlineLevel="0" collapsed="false">
      <c r="B393" s="233"/>
      <c r="C393" s="234"/>
      <c r="D393" s="223" t="s">
        <v>201</v>
      </c>
      <c r="E393" s="235"/>
      <c r="F393" s="236" t="s">
        <v>275</v>
      </c>
      <c r="G393" s="234"/>
      <c r="H393" s="237" t="n">
        <v>10</v>
      </c>
      <c r="I393" s="238"/>
      <c r="J393" s="234"/>
      <c r="K393" s="234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201</v>
      </c>
      <c r="AU393" s="243" t="s">
        <v>77</v>
      </c>
      <c r="AV393" s="232" t="s">
        <v>77</v>
      </c>
      <c r="AW393" s="232" t="s">
        <v>30</v>
      </c>
      <c r="AX393" s="232" t="s">
        <v>68</v>
      </c>
      <c r="AY393" s="243" t="s">
        <v>196</v>
      </c>
    </row>
    <row r="394" s="256" customFormat="true" ht="12.8" hidden="false" customHeight="false" outlineLevel="0" collapsed="false">
      <c r="B394" s="257"/>
      <c r="C394" s="258"/>
      <c r="D394" s="223" t="s">
        <v>201</v>
      </c>
      <c r="E394" s="259"/>
      <c r="F394" s="260" t="s">
        <v>214</v>
      </c>
      <c r="G394" s="258"/>
      <c r="H394" s="261" t="n">
        <v>10</v>
      </c>
      <c r="I394" s="262"/>
      <c r="J394" s="258"/>
      <c r="K394" s="258"/>
      <c r="L394" s="263"/>
      <c r="M394" s="264"/>
      <c r="N394" s="265"/>
      <c r="O394" s="265"/>
      <c r="P394" s="265"/>
      <c r="Q394" s="265"/>
      <c r="R394" s="265"/>
      <c r="S394" s="265"/>
      <c r="T394" s="266"/>
      <c r="AT394" s="267" t="s">
        <v>201</v>
      </c>
      <c r="AU394" s="267" t="s">
        <v>77</v>
      </c>
      <c r="AV394" s="256" t="s">
        <v>147</v>
      </c>
      <c r="AW394" s="256" t="s">
        <v>30</v>
      </c>
      <c r="AX394" s="256" t="s">
        <v>75</v>
      </c>
      <c r="AY394" s="267" t="s">
        <v>196</v>
      </c>
    </row>
    <row r="395" s="191" customFormat="true" ht="22.8" hidden="false" customHeight="true" outlineLevel="0" collapsed="false">
      <c r="B395" s="192"/>
      <c r="C395" s="193"/>
      <c r="D395" s="194" t="s">
        <v>67</v>
      </c>
      <c r="E395" s="268" t="s">
        <v>592</v>
      </c>
      <c r="F395" s="268" t="s">
        <v>593</v>
      </c>
      <c r="G395" s="193"/>
      <c r="H395" s="193"/>
      <c r="I395" s="196"/>
      <c r="J395" s="269" t="n">
        <f aca="false">BK395</f>
        <v>0</v>
      </c>
      <c r="K395" s="193"/>
      <c r="L395" s="198"/>
      <c r="M395" s="199"/>
      <c r="N395" s="200"/>
      <c r="O395" s="200"/>
      <c r="P395" s="201" t="n">
        <f aca="false">SUM(P396:P465)</f>
        <v>0</v>
      </c>
      <c r="Q395" s="200"/>
      <c r="R395" s="201" t="n">
        <f aca="false">SUM(R396:R465)</f>
        <v>0</v>
      </c>
      <c r="S395" s="200"/>
      <c r="T395" s="202" t="n">
        <f aca="false">SUM(T396:T465)</f>
        <v>0</v>
      </c>
      <c r="AR395" s="203" t="s">
        <v>75</v>
      </c>
      <c r="AT395" s="204" t="s">
        <v>67</v>
      </c>
      <c r="AU395" s="204" t="s">
        <v>75</v>
      </c>
      <c r="AY395" s="203" t="s">
        <v>196</v>
      </c>
      <c r="BK395" s="205" t="n">
        <f aca="false">SUM(BK396:BK465)</f>
        <v>0</v>
      </c>
    </row>
    <row r="396" s="31" customFormat="true" ht="21.75" hidden="false" customHeight="true" outlineLevel="0" collapsed="false">
      <c r="A396" s="24"/>
      <c r="B396" s="25"/>
      <c r="C396" s="206" t="s">
        <v>574</v>
      </c>
      <c r="D396" s="206" t="s">
        <v>197</v>
      </c>
      <c r="E396" s="207" t="s">
        <v>595</v>
      </c>
      <c r="F396" s="208" t="s">
        <v>1029</v>
      </c>
      <c r="G396" s="209" t="s">
        <v>340</v>
      </c>
      <c r="H396" s="210" t="n">
        <v>92.78</v>
      </c>
      <c r="I396" s="211"/>
      <c r="J396" s="212" t="n">
        <f aca="false">ROUND(I396*H396,2)</f>
        <v>0</v>
      </c>
      <c r="K396" s="213"/>
      <c r="L396" s="30"/>
      <c r="M396" s="214"/>
      <c r="N396" s="215" t="s">
        <v>41</v>
      </c>
      <c r="O396" s="67"/>
      <c r="P396" s="216" t="n">
        <f aca="false">O396*H396</f>
        <v>0</v>
      </c>
      <c r="Q396" s="216" t="n">
        <v>0</v>
      </c>
      <c r="R396" s="216" t="n">
        <f aca="false">Q396*H396</f>
        <v>0</v>
      </c>
      <c r="S396" s="216" t="n">
        <v>0</v>
      </c>
      <c r="T396" s="21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8" t="s">
        <v>147</v>
      </c>
      <c r="AT396" s="218" t="s">
        <v>197</v>
      </c>
      <c r="AU396" s="218" t="s">
        <v>77</v>
      </c>
      <c r="AY396" s="3" t="s">
        <v>196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3" t="s">
        <v>147</v>
      </c>
      <c r="BK396" s="219" t="n">
        <f aca="false">ROUND(I396*H396,2)</f>
        <v>0</v>
      </c>
      <c r="BL396" s="3" t="s">
        <v>147</v>
      </c>
      <c r="BM396" s="218" t="s">
        <v>1030</v>
      </c>
    </row>
    <row r="397" s="31" customFormat="true" ht="12.8" hidden="false" customHeight="false" outlineLevel="0" collapsed="false">
      <c r="A397" s="24"/>
      <c r="B397" s="25"/>
      <c r="C397" s="26"/>
      <c r="D397" s="288" t="s">
        <v>773</v>
      </c>
      <c r="E397" s="26"/>
      <c r="F397" s="289" t="s">
        <v>1031</v>
      </c>
      <c r="G397" s="26"/>
      <c r="H397" s="26"/>
      <c r="I397" s="290"/>
      <c r="J397" s="26"/>
      <c r="K397" s="26"/>
      <c r="L397" s="30"/>
      <c r="M397" s="291"/>
      <c r="N397" s="29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773</v>
      </c>
      <c r="AU397" s="3" t="s">
        <v>77</v>
      </c>
    </row>
    <row r="398" s="220" customFormat="true" ht="12.8" hidden="false" customHeight="false" outlineLevel="0" collapsed="false">
      <c r="B398" s="221"/>
      <c r="C398" s="222"/>
      <c r="D398" s="223" t="s">
        <v>201</v>
      </c>
      <c r="E398" s="224"/>
      <c r="F398" s="225" t="s">
        <v>1032</v>
      </c>
      <c r="G398" s="222"/>
      <c r="H398" s="224"/>
      <c r="I398" s="226"/>
      <c r="J398" s="222"/>
      <c r="K398" s="222"/>
      <c r="L398" s="227"/>
      <c r="M398" s="228"/>
      <c r="N398" s="229"/>
      <c r="O398" s="229"/>
      <c r="P398" s="229"/>
      <c r="Q398" s="229"/>
      <c r="R398" s="229"/>
      <c r="S398" s="229"/>
      <c r="T398" s="230"/>
      <c r="AT398" s="231" t="s">
        <v>201</v>
      </c>
      <c r="AU398" s="231" t="s">
        <v>77</v>
      </c>
      <c r="AV398" s="220" t="s">
        <v>75</v>
      </c>
      <c r="AW398" s="220" t="s">
        <v>30</v>
      </c>
      <c r="AX398" s="220" t="s">
        <v>68</v>
      </c>
      <c r="AY398" s="231" t="s">
        <v>196</v>
      </c>
    </row>
    <row r="399" s="232" customFormat="true" ht="12.8" hidden="false" customHeight="false" outlineLevel="0" collapsed="false">
      <c r="B399" s="233"/>
      <c r="C399" s="234"/>
      <c r="D399" s="223" t="s">
        <v>201</v>
      </c>
      <c r="E399" s="235"/>
      <c r="F399" s="236" t="s">
        <v>1033</v>
      </c>
      <c r="G399" s="234"/>
      <c r="H399" s="237" t="n">
        <v>92.78</v>
      </c>
      <c r="I399" s="238"/>
      <c r="J399" s="234"/>
      <c r="K399" s="234"/>
      <c r="L399" s="239"/>
      <c r="M399" s="240"/>
      <c r="N399" s="241"/>
      <c r="O399" s="241"/>
      <c r="P399" s="241"/>
      <c r="Q399" s="241"/>
      <c r="R399" s="241"/>
      <c r="S399" s="241"/>
      <c r="T399" s="242"/>
      <c r="AT399" s="243" t="s">
        <v>201</v>
      </c>
      <c r="AU399" s="243" t="s">
        <v>77</v>
      </c>
      <c r="AV399" s="232" t="s">
        <v>77</v>
      </c>
      <c r="AW399" s="232" t="s">
        <v>30</v>
      </c>
      <c r="AX399" s="232" t="s">
        <v>68</v>
      </c>
      <c r="AY399" s="243" t="s">
        <v>196</v>
      </c>
    </row>
    <row r="400" s="256" customFormat="true" ht="12.8" hidden="false" customHeight="false" outlineLevel="0" collapsed="false">
      <c r="B400" s="257"/>
      <c r="C400" s="258"/>
      <c r="D400" s="223" t="s">
        <v>201</v>
      </c>
      <c r="E400" s="259"/>
      <c r="F400" s="260" t="s">
        <v>214</v>
      </c>
      <c r="G400" s="258"/>
      <c r="H400" s="261" t="n">
        <v>92.78</v>
      </c>
      <c r="I400" s="262"/>
      <c r="J400" s="258"/>
      <c r="K400" s="258"/>
      <c r="L400" s="263"/>
      <c r="M400" s="264"/>
      <c r="N400" s="265"/>
      <c r="O400" s="265"/>
      <c r="P400" s="265"/>
      <c r="Q400" s="265"/>
      <c r="R400" s="265"/>
      <c r="S400" s="265"/>
      <c r="T400" s="266"/>
      <c r="AT400" s="267" t="s">
        <v>201</v>
      </c>
      <c r="AU400" s="267" t="s">
        <v>77</v>
      </c>
      <c r="AV400" s="256" t="s">
        <v>147</v>
      </c>
      <c r="AW400" s="256" t="s">
        <v>30</v>
      </c>
      <c r="AX400" s="256" t="s">
        <v>75</v>
      </c>
      <c r="AY400" s="267" t="s">
        <v>196</v>
      </c>
    </row>
    <row r="401" s="31" customFormat="true" ht="21.75" hidden="false" customHeight="true" outlineLevel="0" collapsed="false">
      <c r="A401" s="24"/>
      <c r="B401" s="25"/>
      <c r="C401" s="206" t="s">
        <v>579</v>
      </c>
      <c r="D401" s="206" t="s">
        <v>197</v>
      </c>
      <c r="E401" s="207" t="s">
        <v>595</v>
      </c>
      <c r="F401" s="208" t="s">
        <v>1029</v>
      </c>
      <c r="G401" s="209" t="s">
        <v>340</v>
      </c>
      <c r="H401" s="210" t="n">
        <v>345.805</v>
      </c>
      <c r="I401" s="211"/>
      <c r="J401" s="212" t="n">
        <f aca="false">ROUND(I401*H401,2)</f>
        <v>0</v>
      </c>
      <c r="K401" s="213"/>
      <c r="L401" s="30"/>
      <c r="M401" s="214"/>
      <c r="N401" s="215" t="s">
        <v>41</v>
      </c>
      <c r="O401" s="67"/>
      <c r="P401" s="216" t="n">
        <f aca="false">O401*H401</f>
        <v>0</v>
      </c>
      <c r="Q401" s="216" t="n">
        <v>0</v>
      </c>
      <c r="R401" s="216" t="n">
        <f aca="false">Q401*H401</f>
        <v>0</v>
      </c>
      <c r="S401" s="216" t="n">
        <v>0</v>
      </c>
      <c r="T401" s="21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8" t="s">
        <v>147</v>
      </c>
      <c r="AT401" s="218" t="s">
        <v>197</v>
      </c>
      <c r="AU401" s="218" t="s">
        <v>77</v>
      </c>
      <c r="AY401" s="3" t="s">
        <v>196</v>
      </c>
      <c r="BE401" s="219" t="n">
        <f aca="false">IF(N401="základní",J401,0)</f>
        <v>0</v>
      </c>
      <c r="BF401" s="219" t="n">
        <f aca="false">IF(N401="snížená",J401,0)</f>
        <v>0</v>
      </c>
      <c r="BG401" s="219" t="n">
        <f aca="false">IF(N401="zákl. přenesená",J401,0)</f>
        <v>0</v>
      </c>
      <c r="BH401" s="219" t="n">
        <f aca="false">IF(N401="sníž. přenesená",J401,0)</f>
        <v>0</v>
      </c>
      <c r="BI401" s="219" t="n">
        <f aca="false">IF(N401="nulová",J401,0)</f>
        <v>0</v>
      </c>
      <c r="BJ401" s="3" t="s">
        <v>147</v>
      </c>
      <c r="BK401" s="219" t="n">
        <f aca="false">ROUND(I401*H401,2)</f>
        <v>0</v>
      </c>
      <c r="BL401" s="3" t="s">
        <v>147</v>
      </c>
      <c r="BM401" s="218" t="s">
        <v>1034</v>
      </c>
    </row>
    <row r="402" s="31" customFormat="true" ht="12.8" hidden="false" customHeight="false" outlineLevel="0" collapsed="false">
      <c r="A402" s="24"/>
      <c r="B402" s="25"/>
      <c r="C402" s="26"/>
      <c r="D402" s="288" t="s">
        <v>773</v>
      </c>
      <c r="E402" s="26"/>
      <c r="F402" s="289" t="s">
        <v>1031</v>
      </c>
      <c r="G402" s="26"/>
      <c r="H402" s="26"/>
      <c r="I402" s="290"/>
      <c r="J402" s="26"/>
      <c r="K402" s="26"/>
      <c r="L402" s="30"/>
      <c r="M402" s="291"/>
      <c r="N402" s="29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773</v>
      </c>
      <c r="AU402" s="3" t="s">
        <v>77</v>
      </c>
    </row>
    <row r="403" s="220" customFormat="true" ht="12.8" hidden="false" customHeight="false" outlineLevel="0" collapsed="false">
      <c r="B403" s="221"/>
      <c r="C403" s="222"/>
      <c r="D403" s="223" t="s">
        <v>201</v>
      </c>
      <c r="E403" s="224"/>
      <c r="F403" s="225" t="s">
        <v>1035</v>
      </c>
      <c r="G403" s="222"/>
      <c r="H403" s="224"/>
      <c r="I403" s="226"/>
      <c r="J403" s="222"/>
      <c r="K403" s="222"/>
      <c r="L403" s="227"/>
      <c r="M403" s="228"/>
      <c r="N403" s="229"/>
      <c r="O403" s="229"/>
      <c r="P403" s="229"/>
      <c r="Q403" s="229"/>
      <c r="R403" s="229"/>
      <c r="S403" s="229"/>
      <c r="T403" s="230"/>
      <c r="AT403" s="231" t="s">
        <v>201</v>
      </c>
      <c r="AU403" s="231" t="s">
        <v>77</v>
      </c>
      <c r="AV403" s="220" t="s">
        <v>75</v>
      </c>
      <c r="AW403" s="220" t="s">
        <v>30</v>
      </c>
      <c r="AX403" s="220" t="s">
        <v>68</v>
      </c>
      <c r="AY403" s="231" t="s">
        <v>196</v>
      </c>
    </row>
    <row r="404" s="232" customFormat="true" ht="12.8" hidden="false" customHeight="false" outlineLevel="0" collapsed="false">
      <c r="B404" s="233"/>
      <c r="C404" s="234"/>
      <c r="D404" s="223" t="s">
        <v>201</v>
      </c>
      <c r="E404" s="235"/>
      <c r="F404" s="236" t="s">
        <v>1036</v>
      </c>
      <c r="G404" s="234"/>
      <c r="H404" s="237" t="n">
        <v>345.805</v>
      </c>
      <c r="I404" s="238"/>
      <c r="J404" s="234"/>
      <c r="K404" s="234"/>
      <c r="L404" s="239"/>
      <c r="M404" s="240"/>
      <c r="N404" s="241"/>
      <c r="O404" s="241"/>
      <c r="P404" s="241"/>
      <c r="Q404" s="241"/>
      <c r="R404" s="241"/>
      <c r="S404" s="241"/>
      <c r="T404" s="242"/>
      <c r="AT404" s="243" t="s">
        <v>201</v>
      </c>
      <c r="AU404" s="243" t="s">
        <v>77</v>
      </c>
      <c r="AV404" s="232" t="s">
        <v>77</v>
      </c>
      <c r="AW404" s="232" t="s">
        <v>30</v>
      </c>
      <c r="AX404" s="232" t="s">
        <v>68</v>
      </c>
      <c r="AY404" s="243" t="s">
        <v>196</v>
      </c>
    </row>
    <row r="405" s="256" customFormat="true" ht="12.8" hidden="false" customHeight="false" outlineLevel="0" collapsed="false">
      <c r="B405" s="257"/>
      <c r="C405" s="258"/>
      <c r="D405" s="223" t="s">
        <v>201</v>
      </c>
      <c r="E405" s="259"/>
      <c r="F405" s="260" t="s">
        <v>214</v>
      </c>
      <c r="G405" s="258"/>
      <c r="H405" s="261" t="n">
        <v>345.805</v>
      </c>
      <c r="I405" s="262"/>
      <c r="J405" s="258"/>
      <c r="K405" s="258"/>
      <c r="L405" s="263"/>
      <c r="M405" s="264"/>
      <c r="N405" s="265"/>
      <c r="O405" s="265"/>
      <c r="P405" s="265"/>
      <c r="Q405" s="265"/>
      <c r="R405" s="265"/>
      <c r="S405" s="265"/>
      <c r="T405" s="266"/>
      <c r="AT405" s="267" t="s">
        <v>201</v>
      </c>
      <c r="AU405" s="267" t="s">
        <v>77</v>
      </c>
      <c r="AV405" s="256" t="s">
        <v>147</v>
      </c>
      <c r="AW405" s="256" t="s">
        <v>30</v>
      </c>
      <c r="AX405" s="256" t="s">
        <v>75</v>
      </c>
      <c r="AY405" s="267" t="s">
        <v>196</v>
      </c>
    </row>
    <row r="406" s="31" customFormat="true" ht="24.15" hidden="false" customHeight="true" outlineLevel="0" collapsed="false">
      <c r="A406" s="24"/>
      <c r="B406" s="25"/>
      <c r="C406" s="206" t="s">
        <v>583</v>
      </c>
      <c r="D406" s="206" t="s">
        <v>197</v>
      </c>
      <c r="E406" s="207" t="s">
        <v>599</v>
      </c>
      <c r="F406" s="208" t="s">
        <v>1037</v>
      </c>
      <c r="G406" s="209" t="s">
        <v>340</v>
      </c>
      <c r="H406" s="210" t="n">
        <v>835.02</v>
      </c>
      <c r="I406" s="211"/>
      <c r="J406" s="212" t="n">
        <f aca="false">ROUND(I406*H406,2)</f>
        <v>0</v>
      </c>
      <c r="K406" s="213"/>
      <c r="L406" s="30"/>
      <c r="M406" s="214"/>
      <c r="N406" s="215" t="s">
        <v>41</v>
      </c>
      <c r="O406" s="67"/>
      <c r="P406" s="216" t="n">
        <f aca="false">O406*H406</f>
        <v>0</v>
      </c>
      <c r="Q406" s="216" t="n">
        <v>0</v>
      </c>
      <c r="R406" s="216" t="n">
        <f aca="false">Q406*H406</f>
        <v>0</v>
      </c>
      <c r="S406" s="216" t="n">
        <v>0</v>
      </c>
      <c r="T406" s="21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8" t="s">
        <v>147</v>
      </c>
      <c r="AT406" s="218" t="s">
        <v>197</v>
      </c>
      <c r="AU406" s="218" t="s">
        <v>77</v>
      </c>
      <c r="AY406" s="3" t="s">
        <v>196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3" t="s">
        <v>147</v>
      </c>
      <c r="BK406" s="219" t="n">
        <f aca="false">ROUND(I406*H406,2)</f>
        <v>0</v>
      </c>
      <c r="BL406" s="3" t="s">
        <v>147</v>
      </c>
      <c r="BM406" s="218" t="s">
        <v>1038</v>
      </c>
    </row>
    <row r="407" s="31" customFormat="true" ht="12.8" hidden="false" customHeight="false" outlineLevel="0" collapsed="false">
      <c r="A407" s="24"/>
      <c r="B407" s="25"/>
      <c r="C407" s="26"/>
      <c r="D407" s="288" t="s">
        <v>773</v>
      </c>
      <c r="E407" s="26"/>
      <c r="F407" s="289" t="s">
        <v>1039</v>
      </c>
      <c r="G407" s="26"/>
      <c r="H407" s="26"/>
      <c r="I407" s="290"/>
      <c r="J407" s="26"/>
      <c r="K407" s="26"/>
      <c r="L407" s="30"/>
      <c r="M407" s="291"/>
      <c r="N407" s="29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773</v>
      </c>
      <c r="AU407" s="3" t="s">
        <v>77</v>
      </c>
    </row>
    <row r="408" s="220" customFormat="true" ht="12.8" hidden="false" customHeight="false" outlineLevel="0" collapsed="false">
      <c r="B408" s="221"/>
      <c r="C408" s="222"/>
      <c r="D408" s="223" t="s">
        <v>201</v>
      </c>
      <c r="E408" s="224"/>
      <c r="F408" s="225" t="s">
        <v>1040</v>
      </c>
      <c r="G408" s="222"/>
      <c r="H408" s="224"/>
      <c r="I408" s="226"/>
      <c r="J408" s="222"/>
      <c r="K408" s="222"/>
      <c r="L408" s="227"/>
      <c r="M408" s="228"/>
      <c r="N408" s="229"/>
      <c r="O408" s="229"/>
      <c r="P408" s="229"/>
      <c r="Q408" s="229"/>
      <c r="R408" s="229"/>
      <c r="S408" s="229"/>
      <c r="T408" s="230"/>
      <c r="AT408" s="231" t="s">
        <v>201</v>
      </c>
      <c r="AU408" s="231" t="s">
        <v>77</v>
      </c>
      <c r="AV408" s="220" t="s">
        <v>75</v>
      </c>
      <c r="AW408" s="220" t="s">
        <v>30</v>
      </c>
      <c r="AX408" s="220" t="s">
        <v>68</v>
      </c>
      <c r="AY408" s="231" t="s">
        <v>196</v>
      </c>
    </row>
    <row r="409" s="232" customFormat="true" ht="12.8" hidden="false" customHeight="false" outlineLevel="0" collapsed="false">
      <c r="B409" s="233"/>
      <c r="C409" s="234"/>
      <c r="D409" s="223" t="s">
        <v>201</v>
      </c>
      <c r="E409" s="235"/>
      <c r="F409" s="236" t="s">
        <v>1041</v>
      </c>
      <c r="G409" s="234"/>
      <c r="H409" s="237" t="n">
        <v>835.02</v>
      </c>
      <c r="I409" s="238"/>
      <c r="J409" s="234"/>
      <c r="K409" s="234"/>
      <c r="L409" s="239"/>
      <c r="M409" s="240"/>
      <c r="N409" s="241"/>
      <c r="O409" s="241"/>
      <c r="P409" s="241"/>
      <c r="Q409" s="241"/>
      <c r="R409" s="241"/>
      <c r="S409" s="241"/>
      <c r="T409" s="242"/>
      <c r="AT409" s="243" t="s">
        <v>201</v>
      </c>
      <c r="AU409" s="243" t="s">
        <v>77</v>
      </c>
      <c r="AV409" s="232" t="s">
        <v>77</v>
      </c>
      <c r="AW409" s="232" t="s">
        <v>30</v>
      </c>
      <c r="AX409" s="232" t="s">
        <v>68</v>
      </c>
      <c r="AY409" s="243" t="s">
        <v>196</v>
      </c>
    </row>
    <row r="410" s="256" customFormat="true" ht="12.8" hidden="false" customHeight="false" outlineLevel="0" collapsed="false">
      <c r="B410" s="257"/>
      <c r="C410" s="258"/>
      <c r="D410" s="223" t="s">
        <v>201</v>
      </c>
      <c r="E410" s="259"/>
      <c r="F410" s="260" t="s">
        <v>214</v>
      </c>
      <c r="G410" s="258"/>
      <c r="H410" s="261" t="n">
        <v>835.02</v>
      </c>
      <c r="I410" s="262"/>
      <c r="J410" s="258"/>
      <c r="K410" s="258"/>
      <c r="L410" s="263"/>
      <c r="M410" s="264"/>
      <c r="N410" s="265"/>
      <c r="O410" s="265"/>
      <c r="P410" s="265"/>
      <c r="Q410" s="265"/>
      <c r="R410" s="265"/>
      <c r="S410" s="265"/>
      <c r="T410" s="266"/>
      <c r="AT410" s="267" t="s">
        <v>201</v>
      </c>
      <c r="AU410" s="267" t="s">
        <v>77</v>
      </c>
      <c r="AV410" s="256" t="s">
        <v>147</v>
      </c>
      <c r="AW410" s="256" t="s">
        <v>30</v>
      </c>
      <c r="AX410" s="256" t="s">
        <v>75</v>
      </c>
      <c r="AY410" s="267" t="s">
        <v>196</v>
      </c>
    </row>
    <row r="411" s="31" customFormat="true" ht="24.15" hidden="false" customHeight="true" outlineLevel="0" collapsed="false">
      <c r="A411" s="24"/>
      <c r="B411" s="25"/>
      <c r="C411" s="206" t="s">
        <v>588</v>
      </c>
      <c r="D411" s="206" t="s">
        <v>197</v>
      </c>
      <c r="E411" s="207" t="s">
        <v>599</v>
      </c>
      <c r="F411" s="208" t="s">
        <v>1037</v>
      </c>
      <c r="G411" s="209" t="s">
        <v>340</v>
      </c>
      <c r="H411" s="210" t="n">
        <v>3112.245</v>
      </c>
      <c r="I411" s="211"/>
      <c r="J411" s="212" t="n">
        <f aca="false">ROUND(I411*H411,2)</f>
        <v>0</v>
      </c>
      <c r="K411" s="213"/>
      <c r="L411" s="30"/>
      <c r="M411" s="214"/>
      <c r="N411" s="215" t="s">
        <v>41</v>
      </c>
      <c r="O411" s="67"/>
      <c r="P411" s="216" t="n">
        <f aca="false">O411*H411</f>
        <v>0</v>
      </c>
      <c r="Q411" s="216" t="n">
        <v>0</v>
      </c>
      <c r="R411" s="216" t="n">
        <f aca="false">Q411*H411</f>
        <v>0</v>
      </c>
      <c r="S411" s="216" t="n">
        <v>0</v>
      </c>
      <c r="T411" s="21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8" t="s">
        <v>147</v>
      </c>
      <c r="AT411" s="218" t="s">
        <v>197</v>
      </c>
      <c r="AU411" s="218" t="s">
        <v>77</v>
      </c>
      <c r="AY411" s="3" t="s">
        <v>196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3" t="s">
        <v>147</v>
      </c>
      <c r="BK411" s="219" t="n">
        <f aca="false">ROUND(I411*H411,2)</f>
        <v>0</v>
      </c>
      <c r="BL411" s="3" t="s">
        <v>147</v>
      </c>
      <c r="BM411" s="218" t="s">
        <v>1042</v>
      </c>
    </row>
    <row r="412" s="31" customFormat="true" ht="12.8" hidden="false" customHeight="false" outlineLevel="0" collapsed="false">
      <c r="A412" s="24"/>
      <c r="B412" s="25"/>
      <c r="C412" s="26"/>
      <c r="D412" s="288" t="s">
        <v>773</v>
      </c>
      <c r="E412" s="26"/>
      <c r="F412" s="289" t="s">
        <v>1039</v>
      </c>
      <c r="G412" s="26"/>
      <c r="H412" s="26"/>
      <c r="I412" s="290"/>
      <c r="J412" s="26"/>
      <c r="K412" s="26"/>
      <c r="L412" s="30"/>
      <c r="M412" s="291"/>
      <c r="N412" s="29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773</v>
      </c>
      <c r="AU412" s="3" t="s">
        <v>77</v>
      </c>
    </row>
    <row r="413" s="220" customFormat="true" ht="12.8" hidden="false" customHeight="false" outlineLevel="0" collapsed="false">
      <c r="B413" s="221"/>
      <c r="C413" s="222"/>
      <c r="D413" s="223" t="s">
        <v>201</v>
      </c>
      <c r="E413" s="224"/>
      <c r="F413" s="225" t="s">
        <v>1043</v>
      </c>
      <c r="G413" s="222"/>
      <c r="H413" s="224"/>
      <c r="I413" s="226"/>
      <c r="J413" s="222"/>
      <c r="K413" s="222"/>
      <c r="L413" s="227"/>
      <c r="M413" s="228"/>
      <c r="N413" s="229"/>
      <c r="O413" s="229"/>
      <c r="P413" s="229"/>
      <c r="Q413" s="229"/>
      <c r="R413" s="229"/>
      <c r="S413" s="229"/>
      <c r="T413" s="230"/>
      <c r="AT413" s="231" t="s">
        <v>201</v>
      </c>
      <c r="AU413" s="231" t="s">
        <v>77</v>
      </c>
      <c r="AV413" s="220" t="s">
        <v>75</v>
      </c>
      <c r="AW413" s="220" t="s">
        <v>30</v>
      </c>
      <c r="AX413" s="220" t="s">
        <v>68</v>
      </c>
      <c r="AY413" s="231" t="s">
        <v>196</v>
      </c>
    </row>
    <row r="414" s="232" customFormat="true" ht="12.8" hidden="false" customHeight="false" outlineLevel="0" collapsed="false">
      <c r="B414" s="233"/>
      <c r="C414" s="234"/>
      <c r="D414" s="223" t="s">
        <v>201</v>
      </c>
      <c r="E414" s="235"/>
      <c r="F414" s="236" t="s">
        <v>1044</v>
      </c>
      <c r="G414" s="234"/>
      <c r="H414" s="237" t="n">
        <v>3112.245</v>
      </c>
      <c r="I414" s="238"/>
      <c r="J414" s="234"/>
      <c r="K414" s="234"/>
      <c r="L414" s="239"/>
      <c r="M414" s="240"/>
      <c r="N414" s="241"/>
      <c r="O414" s="241"/>
      <c r="P414" s="241"/>
      <c r="Q414" s="241"/>
      <c r="R414" s="241"/>
      <c r="S414" s="241"/>
      <c r="T414" s="242"/>
      <c r="AT414" s="243" t="s">
        <v>201</v>
      </c>
      <c r="AU414" s="243" t="s">
        <v>77</v>
      </c>
      <c r="AV414" s="232" t="s">
        <v>77</v>
      </c>
      <c r="AW414" s="232" t="s">
        <v>30</v>
      </c>
      <c r="AX414" s="232" t="s">
        <v>68</v>
      </c>
      <c r="AY414" s="243" t="s">
        <v>196</v>
      </c>
    </row>
    <row r="415" s="256" customFormat="true" ht="12.8" hidden="false" customHeight="false" outlineLevel="0" collapsed="false">
      <c r="B415" s="257"/>
      <c r="C415" s="258"/>
      <c r="D415" s="223" t="s">
        <v>201</v>
      </c>
      <c r="E415" s="259"/>
      <c r="F415" s="260" t="s">
        <v>214</v>
      </c>
      <c r="G415" s="258"/>
      <c r="H415" s="261" t="n">
        <v>3112.245</v>
      </c>
      <c r="I415" s="262"/>
      <c r="J415" s="258"/>
      <c r="K415" s="258"/>
      <c r="L415" s="263"/>
      <c r="M415" s="264"/>
      <c r="N415" s="265"/>
      <c r="O415" s="265"/>
      <c r="P415" s="265"/>
      <c r="Q415" s="265"/>
      <c r="R415" s="265"/>
      <c r="S415" s="265"/>
      <c r="T415" s="266"/>
      <c r="AT415" s="267" t="s">
        <v>201</v>
      </c>
      <c r="AU415" s="267" t="s">
        <v>77</v>
      </c>
      <c r="AV415" s="256" t="s">
        <v>147</v>
      </c>
      <c r="AW415" s="256" t="s">
        <v>30</v>
      </c>
      <c r="AX415" s="256" t="s">
        <v>75</v>
      </c>
      <c r="AY415" s="267" t="s">
        <v>196</v>
      </c>
    </row>
    <row r="416" s="31" customFormat="true" ht="16.5" hidden="false" customHeight="true" outlineLevel="0" collapsed="false">
      <c r="A416" s="24"/>
      <c r="B416" s="25"/>
      <c r="C416" s="206" t="s">
        <v>594</v>
      </c>
      <c r="D416" s="206" t="s">
        <v>197</v>
      </c>
      <c r="E416" s="207" t="s">
        <v>1045</v>
      </c>
      <c r="F416" s="208" t="s">
        <v>1046</v>
      </c>
      <c r="G416" s="209" t="s">
        <v>340</v>
      </c>
      <c r="H416" s="210" t="n">
        <v>173.528</v>
      </c>
      <c r="I416" s="211"/>
      <c r="J416" s="212" t="n">
        <f aca="false">ROUND(I416*H416,2)</f>
        <v>0</v>
      </c>
      <c r="K416" s="213"/>
      <c r="L416" s="30"/>
      <c r="M416" s="214"/>
      <c r="N416" s="215" t="s">
        <v>41</v>
      </c>
      <c r="O416" s="67"/>
      <c r="P416" s="216" t="n">
        <f aca="false">O416*H416</f>
        <v>0</v>
      </c>
      <c r="Q416" s="216" t="n">
        <v>0</v>
      </c>
      <c r="R416" s="216" t="n">
        <f aca="false">Q416*H416</f>
        <v>0</v>
      </c>
      <c r="S416" s="216" t="n">
        <v>0</v>
      </c>
      <c r="T416" s="21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8" t="s">
        <v>147</v>
      </c>
      <c r="AT416" s="218" t="s">
        <v>197</v>
      </c>
      <c r="AU416" s="218" t="s">
        <v>77</v>
      </c>
      <c r="AY416" s="3" t="s">
        <v>196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3" t="s">
        <v>147</v>
      </c>
      <c r="BK416" s="219" t="n">
        <f aca="false">ROUND(I416*H416,2)</f>
        <v>0</v>
      </c>
      <c r="BL416" s="3" t="s">
        <v>147</v>
      </c>
      <c r="BM416" s="218" t="s">
        <v>1047</v>
      </c>
    </row>
    <row r="417" s="31" customFormat="true" ht="12.8" hidden="false" customHeight="false" outlineLevel="0" collapsed="false">
      <c r="A417" s="24"/>
      <c r="B417" s="25"/>
      <c r="C417" s="26"/>
      <c r="D417" s="288" t="s">
        <v>773</v>
      </c>
      <c r="E417" s="26"/>
      <c r="F417" s="289" t="s">
        <v>1048</v>
      </c>
      <c r="G417" s="26"/>
      <c r="H417" s="26"/>
      <c r="I417" s="290"/>
      <c r="J417" s="26"/>
      <c r="K417" s="26"/>
      <c r="L417" s="30"/>
      <c r="M417" s="291"/>
      <c r="N417" s="29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773</v>
      </c>
      <c r="AU417" s="3" t="s">
        <v>77</v>
      </c>
    </row>
    <row r="418" s="220" customFormat="true" ht="12.8" hidden="false" customHeight="false" outlineLevel="0" collapsed="false">
      <c r="B418" s="221"/>
      <c r="C418" s="222"/>
      <c r="D418" s="223" t="s">
        <v>201</v>
      </c>
      <c r="E418" s="224"/>
      <c r="F418" s="225" t="s">
        <v>1049</v>
      </c>
      <c r="G418" s="222"/>
      <c r="H418" s="224"/>
      <c r="I418" s="226"/>
      <c r="J418" s="222"/>
      <c r="K418" s="222"/>
      <c r="L418" s="227"/>
      <c r="M418" s="228"/>
      <c r="N418" s="229"/>
      <c r="O418" s="229"/>
      <c r="P418" s="229"/>
      <c r="Q418" s="229"/>
      <c r="R418" s="229"/>
      <c r="S418" s="229"/>
      <c r="T418" s="230"/>
      <c r="AT418" s="231" t="s">
        <v>201</v>
      </c>
      <c r="AU418" s="231" t="s">
        <v>77</v>
      </c>
      <c r="AV418" s="220" t="s">
        <v>75</v>
      </c>
      <c r="AW418" s="220" t="s">
        <v>30</v>
      </c>
      <c r="AX418" s="220" t="s">
        <v>68</v>
      </c>
      <c r="AY418" s="231" t="s">
        <v>196</v>
      </c>
    </row>
    <row r="419" s="232" customFormat="true" ht="12.8" hidden="false" customHeight="false" outlineLevel="0" collapsed="false">
      <c r="B419" s="233"/>
      <c r="C419" s="234"/>
      <c r="D419" s="223" t="s">
        <v>201</v>
      </c>
      <c r="E419" s="235"/>
      <c r="F419" s="236" t="s">
        <v>1050</v>
      </c>
      <c r="G419" s="234"/>
      <c r="H419" s="237" t="n">
        <v>173.528</v>
      </c>
      <c r="I419" s="238"/>
      <c r="J419" s="234"/>
      <c r="K419" s="234"/>
      <c r="L419" s="239"/>
      <c r="M419" s="240"/>
      <c r="N419" s="241"/>
      <c r="O419" s="241"/>
      <c r="P419" s="241"/>
      <c r="Q419" s="241"/>
      <c r="R419" s="241"/>
      <c r="S419" s="241"/>
      <c r="T419" s="242"/>
      <c r="AT419" s="243" t="s">
        <v>201</v>
      </c>
      <c r="AU419" s="243" t="s">
        <v>77</v>
      </c>
      <c r="AV419" s="232" t="s">
        <v>77</v>
      </c>
      <c r="AW419" s="232" t="s">
        <v>30</v>
      </c>
      <c r="AX419" s="232" t="s">
        <v>68</v>
      </c>
      <c r="AY419" s="243" t="s">
        <v>196</v>
      </c>
    </row>
    <row r="420" s="256" customFormat="true" ht="12.8" hidden="false" customHeight="false" outlineLevel="0" collapsed="false">
      <c r="B420" s="257"/>
      <c r="C420" s="258"/>
      <c r="D420" s="223" t="s">
        <v>201</v>
      </c>
      <c r="E420" s="259"/>
      <c r="F420" s="260" t="s">
        <v>214</v>
      </c>
      <c r="G420" s="258"/>
      <c r="H420" s="261" t="n">
        <v>173.528</v>
      </c>
      <c r="I420" s="262"/>
      <c r="J420" s="258"/>
      <c r="K420" s="258"/>
      <c r="L420" s="263"/>
      <c r="M420" s="264"/>
      <c r="N420" s="265"/>
      <c r="O420" s="265"/>
      <c r="P420" s="265"/>
      <c r="Q420" s="265"/>
      <c r="R420" s="265"/>
      <c r="S420" s="265"/>
      <c r="T420" s="266"/>
      <c r="AT420" s="267" t="s">
        <v>201</v>
      </c>
      <c r="AU420" s="267" t="s">
        <v>77</v>
      </c>
      <c r="AV420" s="256" t="s">
        <v>147</v>
      </c>
      <c r="AW420" s="256" t="s">
        <v>30</v>
      </c>
      <c r="AX420" s="256" t="s">
        <v>75</v>
      </c>
      <c r="AY420" s="267" t="s">
        <v>196</v>
      </c>
    </row>
    <row r="421" s="31" customFormat="true" ht="24.15" hidden="false" customHeight="true" outlineLevel="0" collapsed="false">
      <c r="A421" s="24"/>
      <c r="B421" s="25"/>
      <c r="C421" s="206" t="s">
        <v>598</v>
      </c>
      <c r="D421" s="206" t="s">
        <v>197</v>
      </c>
      <c r="E421" s="207" t="s">
        <v>1051</v>
      </c>
      <c r="F421" s="208" t="s">
        <v>1052</v>
      </c>
      <c r="G421" s="209" t="s">
        <v>340</v>
      </c>
      <c r="H421" s="210" t="n">
        <v>1561.752</v>
      </c>
      <c r="I421" s="211"/>
      <c r="J421" s="212" t="n">
        <f aca="false">ROUND(I421*H421,2)</f>
        <v>0</v>
      </c>
      <c r="K421" s="213"/>
      <c r="L421" s="30"/>
      <c r="M421" s="214"/>
      <c r="N421" s="215" t="s">
        <v>41</v>
      </c>
      <c r="O421" s="67"/>
      <c r="P421" s="216" t="n">
        <f aca="false">O421*H421</f>
        <v>0</v>
      </c>
      <c r="Q421" s="216" t="n">
        <v>0</v>
      </c>
      <c r="R421" s="216" t="n">
        <f aca="false">Q421*H421</f>
        <v>0</v>
      </c>
      <c r="S421" s="216" t="n">
        <v>0</v>
      </c>
      <c r="T421" s="21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8" t="s">
        <v>147</v>
      </c>
      <c r="AT421" s="218" t="s">
        <v>197</v>
      </c>
      <c r="AU421" s="218" t="s">
        <v>77</v>
      </c>
      <c r="AY421" s="3" t="s">
        <v>196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3" t="s">
        <v>147</v>
      </c>
      <c r="BK421" s="219" t="n">
        <f aca="false">ROUND(I421*H421,2)</f>
        <v>0</v>
      </c>
      <c r="BL421" s="3" t="s">
        <v>147</v>
      </c>
      <c r="BM421" s="218" t="s">
        <v>1053</v>
      </c>
    </row>
    <row r="422" s="31" customFormat="true" ht="12.8" hidden="false" customHeight="false" outlineLevel="0" collapsed="false">
      <c r="A422" s="24"/>
      <c r="B422" s="25"/>
      <c r="C422" s="26"/>
      <c r="D422" s="288" t="s">
        <v>773</v>
      </c>
      <c r="E422" s="26"/>
      <c r="F422" s="289" t="s">
        <v>1054</v>
      </c>
      <c r="G422" s="26"/>
      <c r="H422" s="26"/>
      <c r="I422" s="290"/>
      <c r="J422" s="26"/>
      <c r="K422" s="26"/>
      <c r="L422" s="30"/>
      <c r="M422" s="291"/>
      <c r="N422" s="29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773</v>
      </c>
      <c r="AU422" s="3" t="s">
        <v>77</v>
      </c>
    </row>
    <row r="423" s="220" customFormat="true" ht="12.8" hidden="false" customHeight="false" outlineLevel="0" collapsed="false">
      <c r="B423" s="221"/>
      <c r="C423" s="222"/>
      <c r="D423" s="223" t="s">
        <v>201</v>
      </c>
      <c r="E423" s="224"/>
      <c r="F423" s="225" t="s">
        <v>1055</v>
      </c>
      <c r="G423" s="222"/>
      <c r="H423" s="224"/>
      <c r="I423" s="226"/>
      <c r="J423" s="222"/>
      <c r="K423" s="222"/>
      <c r="L423" s="227"/>
      <c r="M423" s="228"/>
      <c r="N423" s="229"/>
      <c r="O423" s="229"/>
      <c r="P423" s="229"/>
      <c r="Q423" s="229"/>
      <c r="R423" s="229"/>
      <c r="S423" s="229"/>
      <c r="T423" s="230"/>
      <c r="AT423" s="231" t="s">
        <v>201</v>
      </c>
      <c r="AU423" s="231" t="s">
        <v>77</v>
      </c>
      <c r="AV423" s="220" t="s">
        <v>75</v>
      </c>
      <c r="AW423" s="220" t="s">
        <v>30</v>
      </c>
      <c r="AX423" s="220" t="s">
        <v>68</v>
      </c>
      <c r="AY423" s="231" t="s">
        <v>196</v>
      </c>
    </row>
    <row r="424" s="232" customFormat="true" ht="12.8" hidden="false" customHeight="false" outlineLevel="0" collapsed="false">
      <c r="B424" s="233"/>
      <c r="C424" s="234"/>
      <c r="D424" s="223" t="s">
        <v>201</v>
      </c>
      <c r="E424" s="235"/>
      <c r="F424" s="236" t="s">
        <v>1056</v>
      </c>
      <c r="G424" s="234"/>
      <c r="H424" s="237" t="n">
        <v>1561.752</v>
      </c>
      <c r="I424" s="238"/>
      <c r="J424" s="234"/>
      <c r="K424" s="234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201</v>
      </c>
      <c r="AU424" s="243" t="s">
        <v>77</v>
      </c>
      <c r="AV424" s="232" t="s">
        <v>77</v>
      </c>
      <c r="AW424" s="232" t="s">
        <v>30</v>
      </c>
      <c r="AX424" s="232" t="s">
        <v>68</v>
      </c>
      <c r="AY424" s="243" t="s">
        <v>196</v>
      </c>
    </row>
    <row r="425" s="256" customFormat="true" ht="12.8" hidden="false" customHeight="false" outlineLevel="0" collapsed="false">
      <c r="B425" s="257"/>
      <c r="C425" s="258"/>
      <c r="D425" s="223" t="s">
        <v>201</v>
      </c>
      <c r="E425" s="259"/>
      <c r="F425" s="260" t="s">
        <v>214</v>
      </c>
      <c r="G425" s="258"/>
      <c r="H425" s="261" t="n">
        <v>1561.752</v>
      </c>
      <c r="I425" s="262"/>
      <c r="J425" s="258"/>
      <c r="K425" s="258"/>
      <c r="L425" s="263"/>
      <c r="M425" s="264"/>
      <c r="N425" s="265"/>
      <c r="O425" s="265"/>
      <c r="P425" s="265"/>
      <c r="Q425" s="265"/>
      <c r="R425" s="265"/>
      <c r="S425" s="265"/>
      <c r="T425" s="266"/>
      <c r="AT425" s="267" t="s">
        <v>201</v>
      </c>
      <c r="AU425" s="267" t="s">
        <v>77</v>
      </c>
      <c r="AV425" s="256" t="s">
        <v>147</v>
      </c>
      <c r="AW425" s="256" t="s">
        <v>30</v>
      </c>
      <c r="AX425" s="256" t="s">
        <v>75</v>
      </c>
      <c r="AY425" s="267" t="s">
        <v>196</v>
      </c>
    </row>
    <row r="426" s="31" customFormat="true" ht="24.15" hidden="false" customHeight="true" outlineLevel="0" collapsed="false">
      <c r="A426" s="24"/>
      <c r="B426" s="25"/>
      <c r="C426" s="206" t="s">
        <v>603</v>
      </c>
      <c r="D426" s="206" t="s">
        <v>197</v>
      </c>
      <c r="E426" s="207" t="s">
        <v>1057</v>
      </c>
      <c r="F426" s="208" t="s">
        <v>1058</v>
      </c>
      <c r="G426" s="209" t="s">
        <v>340</v>
      </c>
      <c r="H426" s="210" t="n">
        <v>92.78</v>
      </c>
      <c r="I426" s="211"/>
      <c r="J426" s="212" t="n">
        <f aca="false">ROUND(I426*H426,2)</f>
        <v>0</v>
      </c>
      <c r="K426" s="213"/>
      <c r="L426" s="30"/>
      <c r="M426" s="214"/>
      <c r="N426" s="215" t="s">
        <v>41</v>
      </c>
      <c r="O426" s="67"/>
      <c r="P426" s="216" t="n">
        <f aca="false">O426*H426</f>
        <v>0</v>
      </c>
      <c r="Q426" s="216" t="n">
        <v>0</v>
      </c>
      <c r="R426" s="216" t="n">
        <f aca="false">Q426*H426</f>
        <v>0</v>
      </c>
      <c r="S426" s="216" t="n">
        <v>0</v>
      </c>
      <c r="T426" s="21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8" t="s">
        <v>147</v>
      </c>
      <c r="AT426" s="218" t="s">
        <v>197</v>
      </c>
      <c r="AU426" s="218" t="s">
        <v>77</v>
      </c>
      <c r="AY426" s="3" t="s">
        <v>196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3" t="s">
        <v>147</v>
      </c>
      <c r="BK426" s="219" t="n">
        <f aca="false">ROUND(I426*H426,2)</f>
        <v>0</v>
      </c>
      <c r="BL426" s="3" t="s">
        <v>147</v>
      </c>
      <c r="BM426" s="218" t="s">
        <v>1059</v>
      </c>
    </row>
    <row r="427" s="31" customFormat="true" ht="12.8" hidden="false" customHeight="false" outlineLevel="0" collapsed="false">
      <c r="A427" s="24"/>
      <c r="B427" s="25"/>
      <c r="C427" s="26"/>
      <c r="D427" s="288" t="s">
        <v>773</v>
      </c>
      <c r="E427" s="26"/>
      <c r="F427" s="289" t="s">
        <v>1060</v>
      </c>
      <c r="G427" s="26"/>
      <c r="H427" s="26"/>
      <c r="I427" s="290"/>
      <c r="J427" s="26"/>
      <c r="K427" s="26"/>
      <c r="L427" s="30"/>
      <c r="M427" s="291"/>
      <c r="N427" s="29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773</v>
      </c>
      <c r="AU427" s="3" t="s">
        <v>77</v>
      </c>
    </row>
    <row r="428" s="220" customFormat="true" ht="12.8" hidden="false" customHeight="false" outlineLevel="0" collapsed="false">
      <c r="B428" s="221"/>
      <c r="C428" s="222"/>
      <c r="D428" s="223" t="s">
        <v>201</v>
      </c>
      <c r="E428" s="224"/>
      <c r="F428" s="225" t="s">
        <v>1032</v>
      </c>
      <c r="G428" s="222"/>
      <c r="H428" s="224"/>
      <c r="I428" s="226"/>
      <c r="J428" s="222"/>
      <c r="K428" s="222"/>
      <c r="L428" s="227"/>
      <c r="M428" s="228"/>
      <c r="N428" s="229"/>
      <c r="O428" s="229"/>
      <c r="P428" s="229"/>
      <c r="Q428" s="229"/>
      <c r="R428" s="229"/>
      <c r="S428" s="229"/>
      <c r="T428" s="230"/>
      <c r="AT428" s="231" t="s">
        <v>201</v>
      </c>
      <c r="AU428" s="231" t="s">
        <v>77</v>
      </c>
      <c r="AV428" s="220" t="s">
        <v>75</v>
      </c>
      <c r="AW428" s="220" t="s">
        <v>30</v>
      </c>
      <c r="AX428" s="220" t="s">
        <v>68</v>
      </c>
      <c r="AY428" s="231" t="s">
        <v>196</v>
      </c>
    </row>
    <row r="429" s="232" customFormat="true" ht="12.8" hidden="false" customHeight="false" outlineLevel="0" collapsed="false">
      <c r="B429" s="233"/>
      <c r="C429" s="234"/>
      <c r="D429" s="223" t="s">
        <v>201</v>
      </c>
      <c r="E429" s="235"/>
      <c r="F429" s="236" t="s">
        <v>1033</v>
      </c>
      <c r="G429" s="234"/>
      <c r="H429" s="237" t="n">
        <v>92.78</v>
      </c>
      <c r="I429" s="238"/>
      <c r="J429" s="234"/>
      <c r="K429" s="234"/>
      <c r="L429" s="239"/>
      <c r="M429" s="240"/>
      <c r="N429" s="241"/>
      <c r="O429" s="241"/>
      <c r="P429" s="241"/>
      <c r="Q429" s="241"/>
      <c r="R429" s="241"/>
      <c r="S429" s="241"/>
      <c r="T429" s="242"/>
      <c r="AT429" s="243" t="s">
        <v>201</v>
      </c>
      <c r="AU429" s="243" t="s">
        <v>77</v>
      </c>
      <c r="AV429" s="232" t="s">
        <v>77</v>
      </c>
      <c r="AW429" s="232" t="s">
        <v>30</v>
      </c>
      <c r="AX429" s="232" t="s">
        <v>68</v>
      </c>
      <c r="AY429" s="243" t="s">
        <v>196</v>
      </c>
    </row>
    <row r="430" s="256" customFormat="true" ht="12.8" hidden="false" customHeight="false" outlineLevel="0" collapsed="false">
      <c r="B430" s="257"/>
      <c r="C430" s="258"/>
      <c r="D430" s="223" t="s">
        <v>201</v>
      </c>
      <c r="E430" s="259"/>
      <c r="F430" s="260" t="s">
        <v>214</v>
      </c>
      <c r="G430" s="258"/>
      <c r="H430" s="261" t="n">
        <v>92.78</v>
      </c>
      <c r="I430" s="262"/>
      <c r="J430" s="258"/>
      <c r="K430" s="258"/>
      <c r="L430" s="263"/>
      <c r="M430" s="264"/>
      <c r="N430" s="265"/>
      <c r="O430" s="265"/>
      <c r="P430" s="265"/>
      <c r="Q430" s="265"/>
      <c r="R430" s="265"/>
      <c r="S430" s="265"/>
      <c r="T430" s="266"/>
      <c r="AT430" s="267" t="s">
        <v>201</v>
      </c>
      <c r="AU430" s="267" t="s">
        <v>77</v>
      </c>
      <c r="AV430" s="256" t="s">
        <v>147</v>
      </c>
      <c r="AW430" s="256" t="s">
        <v>30</v>
      </c>
      <c r="AX430" s="256" t="s">
        <v>75</v>
      </c>
      <c r="AY430" s="267" t="s">
        <v>196</v>
      </c>
    </row>
    <row r="431" s="31" customFormat="true" ht="24.15" hidden="false" customHeight="true" outlineLevel="0" collapsed="false">
      <c r="A431" s="24"/>
      <c r="B431" s="25"/>
      <c r="C431" s="206" t="s">
        <v>608</v>
      </c>
      <c r="D431" s="206" t="s">
        <v>197</v>
      </c>
      <c r="E431" s="207" t="s">
        <v>1057</v>
      </c>
      <c r="F431" s="208" t="s">
        <v>1058</v>
      </c>
      <c r="G431" s="209" t="s">
        <v>340</v>
      </c>
      <c r="H431" s="210" t="n">
        <v>345.805</v>
      </c>
      <c r="I431" s="211"/>
      <c r="J431" s="212" t="n">
        <f aca="false">ROUND(I431*H431,2)</f>
        <v>0</v>
      </c>
      <c r="K431" s="213"/>
      <c r="L431" s="30"/>
      <c r="M431" s="214"/>
      <c r="N431" s="215" t="s">
        <v>41</v>
      </c>
      <c r="O431" s="67"/>
      <c r="P431" s="216" t="n">
        <f aca="false">O431*H431</f>
        <v>0</v>
      </c>
      <c r="Q431" s="216" t="n">
        <v>0</v>
      </c>
      <c r="R431" s="216" t="n">
        <f aca="false">Q431*H431</f>
        <v>0</v>
      </c>
      <c r="S431" s="216" t="n">
        <v>0</v>
      </c>
      <c r="T431" s="21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8" t="s">
        <v>147</v>
      </c>
      <c r="AT431" s="218" t="s">
        <v>197</v>
      </c>
      <c r="AU431" s="218" t="s">
        <v>77</v>
      </c>
      <c r="AY431" s="3" t="s">
        <v>196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3" t="s">
        <v>147</v>
      </c>
      <c r="BK431" s="219" t="n">
        <f aca="false">ROUND(I431*H431,2)</f>
        <v>0</v>
      </c>
      <c r="BL431" s="3" t="s">
        <v>147</v>
      </c>
      <c r="BM431" s="218" t="s">
        <v>1061</v>
      </c>
    </row>
    <row r="432" s="31" customFormat="true" ht="12.8" hidden="false" customHeight="false" outlineLevel="0" collapsed="false">
      <c r="A432" s="24"/>
      <c r="B432" s="25"/>
      <c r="C432" s="26"/>
      <c r="D432" s="288" t="s">
        <v>773</v>
      </c>
      <c r="E432" s="26"/>
      <c r="F432" s="289" t="s">
        <v>1060</v>
      </c>
      <c r="G432" s="26"/>
      <c r="H432" s="26"/>
      <c r="I432" s="290"/>
      <c r="J432" s="26"/>
      <c r="K432" s="26"/>
      <c r="L432" s="30"/>
      <c r="M432" s="291"/>
      <c r="N432" s="29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773</v>
      </c>
      <c r="AU432" s="3" t="s">
        <v>77</v>
      </c>
    </row>
    <row r="433" s="220" customFormat="true" ht="12.8" hidden="false" customHeight="false" outlineLevel="0" collapsed="false">
      <c r="B433" s="221"/>
      <c r="C433" s="222"/>
      <c r="D433" s="223" t="s">
        <v>201</v>
      </c>
      <c r="E433" s="224"/>
      <c r="F433" s="225" t="s">
        <v>1035</v>
      </c>
      <c r="G433" s="222"/>
      <c r="H433" s="224"/>
      <c r="I433" s="226"/>
      <c r="J433" s="222"/>
      <c r="K433" s="222"/>
      <c r="L433" s="227"/>
      <c r="M433" s="228"/>
      <c r="N433" s="229"/>
      <c r="O433" s="229"/>
      <c r="P433" s="229"/>
      <c r="Q433" s="229"/>
      <c r="R433" s="229"/>
      <c r="S433" s="229"/>
      <c r="T433" s="230"/>
      <c r="AT433" s="231" t="s">
        <v>201</v>
      </c>
      <c r="AU433" s="231" t="s">
        <v>77</v>
      </c>
      <c r="AV433" s="220" t="s">
        <v>75</v>
      </c>
      <c r="AW433" s="220" t="s">
        <v>30</v>
      </c>
      <c r="AX433" s="220" t="s">
        <v>68</v>
      </c>
      <c r="AY433" s="231" t="s">
        <v>196</v>
      </c>
    </row>
    <row r="434" s="232" customFormat="true" ht="12.8" hidden="false" customHeight="false" outlineLevel="0" collapsed="false">
      <c r="B434" s="233"/>
      <c r="C434" s="234"/>
      <c r="D434" s="223" t="s">
        <v>201</v>
      </c>
      <c r="E434" s="235"/>
      <c r="F434" s="236" t="s">
        <v>1036</v>
      </c>
      <c r="G434" s="234"/>
      <c r="H434" s="237" t="n">
        <v>345.805</v>
      </c>
      <c r="I434" s="238"/>
      <c r="J434" s="234"/>
      <c r="K434" s="234"/>
      <c r="L434" s="239"/>
      <c r="M434" s="240"/>
      <c r="N434" s="241"/>
      <c r="O434" s="241"/>
      <c r="P434" s="241"/>
      <c r="Q434" s="241"/>
      <c r="R434" s="241"/>
      <c r="S434" s="241"/>
      <c r="T434" s="242"/>
      <c r="AT434" s="243" t="s">
        <v>201</v>
      </c>
      <c r="AU434" s="243" t="s">
        <v>77</v>
      </c>
      <c r="AV434" s="232" t="s">
        <v>77</v>
      </c>
      <c r="AW434" s="232" t="s">
        <v>30</v>
      </c>
      <c r="AX434" s="232" t="s">
        <v>68</v>
      </c>
      <c r="AY434" s="243" t="s">
        <v>196</v>
      </c>
    </row>
    <row r="435" s="256" customFormat="true" ht="12.8" hidden="false" customHeight="false" outlineLevel="0" collapsed="false">
      <c r="B435" s="257"/>
      <c r="C435" s="258"/>
      <c r="D435" s="223" t="s">
        <v>201</v>
      </c>
      <c r="E435" s="259"/>
      <c r="F435" s="260" t="s">
        <v>214</v>
      </c>
      <c r="G435" s="258"/>
      <c r="H435" s="261" t="n">
        <v>345.805</v>
      </c>
      <c r="I435" s="262"/>
      <c r="J435" s="258"/>
      <c r="K435" s="258"/>
      <c r="L435" s="263"/>
      <c r="M435" s="264"/>
      <c r="N435" s="265"/>
      <c r="O435" s="265"/>
      <c r="P435" s="265"/>
      <c r="Q435" s="265"/>
      <c r="R435" s="265"/>
      <c r="S435" s="265"/>
      <c r="T435" s="266"/>
      <c r="AT435" s="267" t="s">
        <v>201</v>
      </c>
      <c r="AU435" s="267" t="s">
        <v>77</v>
      </c>
      <c r="AV435" s="256" t="s">
        <v>147</v>
      </c>
      <c r="AW435" s="256" t="s">
        <v>30</v>
      </c>
      <c r="AX435" s="256" t="s">
        <v>75</v>
      </c>
      <c r="AY435" s="267" t="s">
        <v>196</v>
      </c>
    </row>
    <row r="436" s="31" customFormat="true" ht="24.15" hidden="false" customHeight="true" outlineLevel="0" collapsed="false">
      <c r="A436" s="24"/>
      <c r="B436" s="25"/>
      <c r="C436" s="206" t="s">
        <v>616</v>
      </c>
      <c r="D436" s="206" t="s">
        <v>197</v>
      </c>
      <c r="E436" s="207" t="s">
        <v>1062</v>
      </c>
      <c r="F436" s="208" t="s">
        <v>1063</v>
      </c>
      <c r="G436" s="209" t="s">
        <v>340</v>
      </c>
      <c r="H436" s="210" t="n">
        <v>173.528</v>
      </c>
      <c r="I436" s="211"/>
      <c r="J436" s="212" t="n">
        <f aca="false">ROUND(I436*H436,2)</f>
        <v>0</v>
      </c>
      <c r="K436" s="213"/>
      <c r="L436" s="30"/>
      <c r="M436" s="214"/>
      <c r="N436" s="215" t="s">
        <v>41</v>
      </c>
      <c r="O436" s="67"/>
      <c r="P436" s="216" t="n">
        <f aca="false">O436*H436</f>
        <v>0</v>
      </c>
      <c r="Q436" s="216" t="n">
        <v>0</v>
      </c>
      <c r="R436" s="216" t="n">
        <f aca="false">Q436*H436</f>
        <v>0</v>
      </c>
      <c r="S436" s="216" t="n">
        <v>0</v>
      </c>
      <c r="T436" s="21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8" t="s">
        <v>147</v>
      </c>
      <c r="AT436" s="218" t="s">
        <v>197</v>
      </c>
      <c r="AU436" s="218" t="s">
        <v>77</v>
      </c>
      <c r="AY436" s="3" t="s">
        <v>196</v>
      </c>
      <c r="BE436" s="219" t="n">
        <f aca="false">IF(N436="základní",J436,0)</f>
        <v>0</v>
      </c>
      <c r="BF436" s="219" t="n">
        <f aca="false">IF(N436="snížená",J436,0)</f>
        <v>0</v>
      </c>
      <c r="BG436" s="219" t="n">
        <f aca="false">IF(N436="zákl. přenesená",J436,0)</f>
        <v>0</v>
      </c>
      <c r="BH436" s="219" t="n">
        <f aca="false">IF(N436="sníž. přenesená",J436,0)</f>
        <v>0</v>
      </c>
      <c r="BI436" s="219" t="n">
        <f aca="false">IF(N436="nulová",J436,0)</f>
        <v>0</v>
      </c>
      <c r="BJ436" s="3" t="s">
        <v>147</v>
      </c>
      <c r="BK436" s="219" t="n">
        <f aca="false">ROUND(I436*H436,2)</f>
        <v>0</v>
      </c>
      <c r="BL436" s="3" t="s">
        <v>147</v>
      </c>
      <c r="BM436" s="218" t="s">
        <v>1064</v>
      </c>
    </row>
    <row r="437" s="31" customFormat="true" ht="12.8" hidden="false" customHeight="false" outlineLevel="0" collapsed="false">
      <c r="A437" s="24"/>
      <c r="B437" s="25"/>
      <c r="C437" s="26"/>
      <c r="D437" s="288" t="s">
        <v>773</v>
      </c>
      <c r="E437" s="26"/>
      <c r="F437" s="289" t="s">
        <v>1065</v>
      </c>
      <c r="G437" s="26"/>
      <c r="H437" s="26"/>
      <c r="I437" s="290"/>
      <c r="J437" s="26"/>
      <c r="K437" s="26"/>
      <c r="L437" s="30"/>
      <c r="M437" s="291"/>
      <c r="N437" s="29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773</v>
      </c>
      <c r="AU437" s="3" t="s">
        <v>77</v>
      </c>
    </row>
    <row r="438" s="220" customFormat="true" ht="12.8" hidden="false" customHeight="false" outlineLevel="0" collapsed="false">
      <c r="B438" s="221"/>
      <c r="C438" s="222"/>
      <c r="D438" s="223" t="s">
        <v>201</v>
      </c>
      <c r="E438" s="224"/>
      <c r="F438" s="225" t="s">
        <v>1049</v>
      </c>
      <c r="G438" s="222"/>
      <c r="H438" s="224"/>
      <c r="I438" s="226"/>
      <c r="J438" s="222"/>
      <c r="K438" s="222"/>
      <c r="L438" s="227"/>
      <c r="M438" s="228"/>
      <c r="N438" s="229"/>
      <c r="O438" s="229"/>
      <c r="P438" s="229"/>
      <c r="Q438" s="229"/>
      <c r="R438" s="229"/>
      <c r="S438" s="229"/>
      <c r="T438" s="230"/>
      <c r="AT438" s="231" t="s">
        <v>201</v>
      </c>
      <c r="AU438" s="231" t="s">
        <v>77</v>
      </c>
      <c r="AV438" s="220" t="s">
        <v>75</v>
      </c>
      <c r="AW438" s="220" t="s">
        <v>30</v>
      </c>
      <c r="AX438" s="220" t="s">
        <v>68</v>
      </c>
      <c r="AY438" s="231" t="s">
        <v>196</v>
      </c>
    </row>
    <row r="439" s="232" customFormat="true" ht="12.8" hidden="false" customHeight="false" outlineLevel="0" collapsed="false">
      <c r="B439" s="233"/>
      <c r="C439" s="234"/>
      <c r="D439" s="223" t="s">
        <v>201</v>
      </c>
      <c r="E439" s="235"/>
      <c r="F439" s="236" t="s">
        <v>1050</v>
      </c>
      <c r="G439" s="234"/>
      <c r="H439" s="237" t="n">
        <v>173.528</v>
      </c>
      <c r="I439" s="238"/>
      <c r="J439" s="234"/>
      <c r="K439" s="234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201</v>
      </c>
      <c r="AU439" s="243" t="s">
        <v>77</v>
      </c>
      <c r="AV439" s="232" t="s">
        <v>77</v>
      </c>
      <c r="AW439" s="232" t="s">
        <v>30</v>
      </c>
      <c r="AX439" s="232" t="s">
        <v>68</v>
      </c>
      <c r="AY439" s="243" t="s">
        <v>196</v>
      </c>
    </row>
    <row r="440" s="256" customFormat="true" ht="12.8" hidden="false" customHeight="false" outlineLevel="0" collapsed="false">
      <c r="B440" s="257"/>
      <c r="C440" s="258"/>
      <c r="D440" s="223" t="s">
        <v>201</v>
      </c>
      <c r="E440" s="259"/>
      <c r="F440" s="260" t="s">
        <v>214</v>
      </c>
      <c r="G440" s="258"/>
      <c r="H440" s="261" t="n">
        <v>173.528</v>
      </c>
      <c r="I440" s="262"/>
      <c r="J440" s="258"/>
      <c r="K440" s="258"/>
      <c r="L440" s="263"/>
      <c r="M440" s="264"/>
      <c r="N440" s="265"/>
      <c r="O440" s="265"/>
      <c r="P440" s="265"/>
      <c r="Q440" s="265"/>
      <c r="R440" s="265"/>
      <c r="S440" s="265"/>
      <c r="T440" s="266"/>
      <c r="AT440" s="267" t="s">
        <v>201</v>
      </c>
      <c r="AU440" s="267" t="s">
        <v>77</v>
      </c>
      <c r="AV440" s="256" t="s">
        <v>147</v>
      </c>
      <c r="AW440" s="256" t="s">
        <v>30</v>
      </c>
      <c r="AX440" s="256" t="s">
        <v>75</v>
      </c>
      <c r="AY440" s="267" t="s">
        <v>196</v>
      </c>
    </row>
    <row r="441" s="31" customFormat="true" ht="33" hidden="false" customHeight="true" outlineLevel="0" collapsed="false">
      <c r="A441" s="24"/>
      <c r="B441" s="25"/>
      <c r="C441" s="206" t="s">
        <v>622</v>
      </c>
      <c r="D441" s="206" t="s">
        <v>197</v>
      </c>
      <c r="E441" s="207" t="s">
        <v>1066</v>
      </c>
      <c r="F441" s="208" t="s">
        <v>1067</v>
      </c>
      <c r="G441" s="209" t="s">
        <v>340</v>
      </c>
      <c r="H441" s="210" t="n">
        <v>97.745</v>
      </c>
      <c r="I441" s="211"/>
      <c r="J441" s="212" t="n">
        <f aca="false">ROUND(I441*H441,2)</f>
        <v>0</v>
      </c>
      <c r="K441" s="213"/>
      <c r="L441" s="30"/>
      <c r="M441" s="214"/>
      <c r="N441" s="215" t="s">
        <v>41</v>
      </c>
      <c r="O441" s="67"/>
      <c r="P441" s="216" t="n">
        <f aca="false">O441*H441</f>
        <v>0</v>
      </c>
      <c r="Q441" s="216" t="n">
        <v>0</v>
      </c>
      <c r="R441" s="216" t="n">
        <f aca="false">Q441*H441</f>
        <v>0</v>
      </c>
      <c r="S441" s="216" t="n">
        <v>0</v>
      </c>
      <c r="T441" s="21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8" t="s">
        <v>147</v>
      </c>
      <c r="AT441" s="218" t="s">
        <v>197</v>
      </c>
      <c r="AU441" s="218" t="s">
        <v>77</v>
      </c>
      <c r="AY441" s="3" t="s">
        <v>196</v>
      </c>
      <c r="BE441" s="219" t="n">
        <f aca="false">IF(N441="základní",J441,0)</f>
        <v>0</v>
      </c>
      <c r="BF441" s="219" t="n">
        <f aca="false">IF(N441="snížená",J441,0)</f>
        <v>0</v>
      </c>
      <c r="BG441" s="219" t="n">
        <f aca="false">IF(N441="zákl. přenesená",J441,0)</f>
        <v>0</v>
      </c>
      <c r="BH441" s="219" t="n">
        <f aca="false">IF(N441="sníž. přenesená",J441,0)</f>
        <v>0</v>
      </c>
      <c r="BI441" s="219" t="n">
        <f aca="false">IF(N441="nulová",J441,0)</f>
        <v>0</v>
      </c>
      <c r="BJ441" s="3" t="s">
        <v>147</v>
      </c>
      <c r="BK441" s="219" t="n">
        <f aca="false">ROUND(I441*H441,2)</f>
        <v>0</v>
      </c>
      <c r="BL441" s="3" t="s">
        <v>147</v>
      </c>
      <c r="BM441" s="218" t="s">
        <v>1068</v>
      </c>
    </row>
    <row r="442" s="31" customFormat="true" ht="12.8" hidden="false" customHeight="false" outlineLevel="0" collapsed="false">
      <c r="A442" s="24"/>
      <c r="B442" s="25"/>
      <c r="C442" s="26"/>
      <c r="D442" s="288" t="s">
        <v>773</v>
      </c>
      <c r="E442" s="26"/>
      <c r="F442" s="289" t="s">
        <v>1069</v>
      </c>
      <c r="G442" s="26"/>
      <c r="H442" s="26"/>
      <c r="I442" s="290"/>
      <c r="J442" s="26"/>
      <c r="K442" s="26"/>
      <c r="L442" s="30"/>
      <c r="M442" s="291"/>
      <c r="N442" s="29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773</v>
      </c>
      <c r="AU442" s="3" t="s">
        <v>77</v>
      </c>
    </row>
    <row r="443" s="220" customFormat="true" ht="12.8" hidden="false" customHeight="false" outlineLevel="0" collapsed="false">
      <c r="B443" s="221"/>
      <c r="C443" s="222"/>
      <c r="D443" s="223" t="s">
        <v>201</v>
      </c>
      <c r="E443" s="224"/>
      <c r="F443" s="225" t="s">
        <v>1035</v>
      </c>
      <c r="G443" s="222"/>
      <c r="H443" s="224"/>
      <c r="I443" s="226"/>
      <c r="J443" s="222"/>
      <c r="K443" s="222"/>
      <c r="L443" s="227"/>
      <c r="M443" s="228"/>
      <c r="N443" s="229"/>
      <c r="O443" s="229"/>
      <c r="P443" s="229"/>
      <c r="Q443" s="229"/>
      <c r="R443" s="229"/>
      <c r="S443" s="229"/>
      <c r="T443" s="230"/>
      <c r="AT443" s="231" t="s">
        <v>201</v>
      </c>
      <c r="AU443" s="231" t="s">
        <v>77</v>
      </c>
      <c r="AV443" s="220" t="s">
        <v>75</v>
      </c>
      <c r="AW443" s="220" t="s">
        <v>30</v>
      </c>
      <c r="AX443" s="220" t="s">
        <v>68</v>
      </c>
      <c r="AY443" s="231" t="s">
        <v>196</v>
      </c>
    </row>
    <row r="444" s="232" customFormat="true" ht="12.8" hidden="false" customHeight="false" outlineLevel="0" collapsed="false">
      <c r="B444" s="233"/>
      <c r="C444" s="234"/>
      <c r="D444" s="223" t="s">
        <v>201</v>
      </c>
      <c r="E444" s="235"/>
      <c r="F444" s="236" t="s">
        <v>1070</v>
      </c>
      <c r="G444" s="234"/>
      <c r="H444" s="237" t="n">
        <v>97.745</v>
      </c>
      <c r="I444" s="238"/>
      <c r="J444" s="234"/>
      <c r="K444" s="234"/>
      <c r="L444" s="239"/>
      <c r="M444" s="240"/>
      <c r="N444" s="241"/>
      <c r="O444" s="241"/>
      <c r="P444" s="241"/>
      <c r="Q444" s="241"/>
      <c r="R444" s="241"/>
      <c r="S444" s="241"/>
      <c r="T444" s="242"/>
      <c r="AT444" s="243" t="s">
        <v>201</v>
      </c>
      <c r="AU444" s="243" t="s">
        <v>77</v>
      </c>
      <c r="AV444" s="232" t="s">
        <v>77</v>
      </c>
      <c r="AW444" s="232" t="s">
        <v>30</v>
      </c>
      <c r="AX444" s="232" t="s">
        <v>68</v>
      </c>
      <c r="AY444" s="243" t="s">
        <v>196</v>
      </c>
    </row>
    <row r="445" s="256" customFormat="true" ht="12.8" hidden="false" customHeight="false" outlineLevel="0" collapsed="false">
      <c r="B445" s="257"/>
      <c r="C445" s="258"/>
      <c r="D445" s="223" t="s">
        <v>201</v>
      </c>
      <c r="E445" s="259"/>
      <c r="F445" s="260" t="s">
        <v>214</v>
      </c>
      <c r="G445" s="258"/>
      <c r="H445" s="261" t="n">
        <v>97.745</v>
      </c>
      <c r="I445" s="262"/>
      <c r="J445" s="258"/>
      <c r="K445" s="258"/>
      <c r="L445" s="263"/>
      <c r="M445" s="264"/>
      <c r="N445" s="265"/>
      <c r="O445" s="265"/>
      <c r="P445" s="265"/>
      <c r="Q445" s="265"/>
      <c r="R445" s="265"/>
      <c r="S445" s="265"/>
      <c r="T445" s="266"/>
      <c r="AT445" s="267" t="s">
        <v>201</v>
      </c>
      <c r="AU445" s="267" t="s">
        <v>77</v>
      </c>
      <c r="AV445" s="256" t="s">
        <v>147</v>
      </c>
      <c r="AW445" s="256" t="s">
        <v>30</v>
      </c>
      <c r="AX445" s="256" t="s">
        <v>75</v>
      </c>
      <c r="AY445" s="267" t="s">
        <v>196</v>
      </c>
    </row>
    <row r="446" s="31" customFormat="true" ht="33" hidden="false" customHeight="true" outlineLevel="0" collapsed="false">
      <c r="A446" s="24"/>
      <c r="B446" s="25"/>
      <c r="C446" s="206" t="s">
        <v>626</v>
      </c>
      <c r="D446" s="206" t="s">
        <v>197</v>
      </c>
      <c r="E446" s="207" t="s">
        <v>1066</v>
      </c>
      <c r="F446" s="208" t="s">
        <v>1067</v>
      </c>
      <c r="G446" s="209" t="s">
        <v>340</v>
      </c>
      <c r="H446" s="210" t="n">
        <v>65.408</v>
      </c>
      <c r="I446" s="211"/>
      <c r="J446" s="212" t="n">
        <f aca="false">ROUND(I446*H446,2)</f>
        <v>0</v>
      </c>
      <c r="K446" s="213"/>
      <c r="L446" s="30"/>
      <c r="M446" s="214"/>
      <c r="N446" s="215" t="s">
        <v>41</v>
      </c>
      <c r="O446" s="67"/>
      <c r="P446" s="216" t="n">
        <f aca="false">O446*H446</f>
        <v>0</v>
      </c>
      <c r="Q446" s="216" t="n">
        <v>0</v>
      </c>
      <c r="R446" s="216" t="n">
        <f aca="false">Q446*H446</f>
        <v>0</v>
      </c>
      <c r="S446" s="216" t="n">
        <v>0</v>
      </c>
      <c r="T446" s="21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8" t="s">
        <v>147</v>
      </c>
      <c r="AT446" s="218" t="s">
        <v>197</v>
      </c>
      <c r="AU446" s="218" t="s">
        <v>77</v>
      </c>
      <c r="AY446" s="3" t="s">
        <v>196</v>
      </c>
      <c r="BE446" s="219" t="n">
        <f aca="false">IF(N446="základní",J446,0)</f>
        <v>0</v>
      </c>
      <c r="BF446" s="219" t="n">
        <f aca="false">IF(N446="snížená",J446,0)</f>
        <v>0</v>
      </c>
      <c r="BG446" s="219" t="n">
        <f aca="false">IF(N446="zákl. přenesená",J446,0)</f>
        <v>0</v>
      </c>
      <c r="BH446" s="219" t="n">
        <f aca="false">IF(N446="sníž. přenesená",J446,0)</f>
        <v>0</v>
      </c>
      <c r="BI446" s="219" t="n">
        <f aca="false">IF(N446="nulová",J446,0)</f>
        <v>0</v>
      </c>
      <c r="BJ446" s="3" t="s">
        <v>147</v>
      </c>
      <c r="BK446" s="219" t="n">
        <f aca="false">ROUND(I446*H446,2)</f>
        <v>0</v>
      </c>
      <c r="BL446" s="3" t="s">
        <v>147</v>
      </c>
      <c r="BM446" s="218" t="s">
        <v>1071</v>
      </c>
    </row>
    <row r="447" s="31" customFormat="true" ht="12.8" hidden="false" customHeight="false" outlineLevel="0" collapsed="false">
      <c r="A447" s="24"/>
      <c r="B447" s="25"/>
      <c r="C447" s="26"/>
      <c r="D447" s="288" t="s">
        <v>773</v>
      </c>
      <c r="E447" s="26"/>
      <c r="F447" s="289" t="s">
        <v>1069</v>
      </c>
      <c r="G447" s="26"/>
      <c r="H447" s="26"/>
      <c r="I447" s="290"/>
      <c r="J447" s="26"/>
      <c r="K447" s="26"/>
      <c r="L447" s="30"/>
      <c r="M447" s="291"/>
      <c r="N447" s="29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773</v>
      </c>
      <c r="AU447" s="3" t="s">
        <v>77</v>
      </c>
    </row>
    <row r="448" s="220" customFormat="true" ht="12.8" hidden="false" customHeight="false" outlineLevel="0" collapsed="false">
      <c r="B448" s="221"/>
      <c r="C448" s="222"/>
      <c r="D448" s="223" t="s">
        <v>201</v>
      </c>
      <c r="E448" s="224"/>
      <c r="F448" s="225" t="s">
        <v>1049</v>
      </c>
      <c r="G448" s="222"/>
      <c r="H448" s="224"/>
      <c r="I448" s="226"/>
      <c r="J448" s="222"/>
      <c r="K448" s="222"/>
      <c r="L448" s="227"/>
      <c r="M448" s="228"/>
      <c r="N448" s="229"/>
      <c r="O448" s="229"/>
      <c r="P448" s="229"/>
      <c r="Q448" s="229"/>
      <c r="R448" s="229"/>
      <c r="S448" s="229"/>
      <c r="T448" s="230"/>
      <c r="AT448" s="231" t="s">
        <v>201</v>
      </c>
      <c r="AU448" s="231" t="s">
        <v>77</v>
      </c>
      <c r="AV448" s="220" t="s">
        <v>75</v>
      </c>
      <c r="AW448" s="220" t="s">
        <v>30</v>
      </c>
      <c r="AX448" s="220" t="s">
        <v>68</v>
      </c>
      <c r="AY448" s="231" t="s">
        <v>196</v>
      </c>
    </row>
    <row r="449" s="232" customFormat="true" ht="12.8" hidden="false" customHeight="false" outlineLevel="0" collapsed="false">
      <c r="B449" s="233"/>
      <c r="C449" s="234"/>
      <c r="D449" s="223" t="s">
        <v>201</v>
      </c>
      <c r="E449" s="235"/>
      <c r="F449" s="236" t="s">
        <v>1072</v>
      </c>
      <c r="G449" s="234"/>
      <c r="H449" s="237" t="n">
        <v>65.408</v>
      </c>
      <c r="I449" s="238"/>
      <c r="J449" s="234"/>
      <c r="K449" s="234"/>
      <c r="L449" s="239"/>
      <c r="M449" s="240"/>
      <c r="N449" s="241"/>
      <c r="O449" s="241"/>
      <c r="P449" s="241"/>
      <c r="Q449" s="241"/>
      <c r="R449" s="241"/>
      <c r="S449" s="241"/>
      <c r="T449" s="242"/>
      <c r="AT449" s="243" t="s">
        <v>201</v>
      </c>
      <c r="AU449" s="243" t="s">
        <v>77</v>
      </c>
      <c r="AV449" s="232" t="s">
        <v>77</v>
      </c>
      <c r="AW449" s="232" t="s">
        <v>30</v>
      </c>
      <c r="AX449" s="232" t="s">
        <v>68</v>
      </c>
      <c r="AY449" s="243" t="s">
        <v>196</v>
      </c>
    </row>
    <row r="450" s="256" customFormat="true" ht="12.8" hidden="false" customHeight="false" outlineLevel="0" collapsed="false">
      <c r="B450" s="257"/>
      <c r="C450" s="258"/>
      <c r="D450" s="223" t="s">
        <v>201</v>
      </c>
      <c r="E450" s="259"/>
      <c r="F450" s="260" t="s">
        <v>214</v>
      </c>
      <c r="G450" s="258"/>
      <c r="H450" s="261" t="n">
        <v>65.408</v>
      </c>
      <c r="I450" s="262"/>
      <c r="J450" s="258"/>
      <c r="K450" s="258"/>
      <c r="L450" s="263"/>
      <c r="M450" s="264"/>
      <c r="N450" s="265"/>
      <c r="O450" s="265"/>
      <c r="P450" s="265"/>
      <c r="Q450" s="265"/>
      <c r="R450" s="265"/>
      <c r="S450" s="265"/>
      <c r="T450" s="266"/>
      <c r="AT450" s="267" t="s">
        <v>201</v>
      </c>
      <c r="AU450" s="267" t="s">
        <v>77</v>
      </c>
      <c r="AV450" s="256" t="s">
        <v>147</v>
      </c>
      <c r="AW450" s="256" t="s">
        <v>30</v>
      </c>
      <c r="AX450" s="256" t="s">
        <v>75</v>
      </c>
      <c r="AY450" s="267" t="s">
        <v>196</v>
      </c>
    </row>
    <row r="451" s="31" customFormat="true" ht="37.8" hidden="false" customHeight="true" outlineLevel="0" collapsed="false">
      <c r="A451" s="24"/>
      <c r="B451" s="25"/>
      <c r="C451" s="206" t="s">
        <v>632</v>
      </c>
      <c r="D451" s="206" t="s">
        <v>197</v>
      </c>
      <c r="E451" s="207" t="s">
        <v>1073</v>
      </c>
      <c r="F451" s="208" t="s">
        <v>1074</v>
      </c>
      <c r="G451" s="209" t="s">
        <v>340</v>
      </c>
      <c r="H451" s="210" t="n">
        <v>108.12</v>
      </c>
      <c r="I451" s="211"/>
      <c r="J451" s="212" t="n">
        <f aca="false">ROUND(I451*H451,2)</f>
        <v>0</v>
      </c>
      <c r="K451" s="213"/>
      <c r="L451" s="30"/>
      <c r="M451" s="214"/>
      <c r="N451" s="215" t="s">
        <v>41</v>
      </c>
      <c r="O451" s="67"/>
      <c r="P451" s="216" t="n">
        <f aca="false">O451*H451</f>
        <v>0</v>
      </c>
      <c r="Q451" s="216" t="n">
        <v>0</v>
      </c>
      <c r="R451" s="216" t="n">
        <f aca="false">Q451*H451</f>
        <v>0</v>
      </c>
      <c r="S451" s="216" t="n">
        <v>0</v>
      </c>
      <c r="T451" s="21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8" t="s">
        <v>147</v>
      </c>
      <c r="AT451" s="218" t="s">
        <v>197</v>
      </c>
      <c r="AU451" s="218" t="s">
        <v>77</v>
      </c>
      <c r="AY451" s="3" t="s">
        <v>196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3" t="s">
        <v>147</v>
      </c>
      <c r="BK451" s="219" t="n">
        <f aca="false">ROUND(I451*H451,2)</f>
        <v>0</v>
      </c>
      <c r="BL451" s="3" t="s">
        <v>147</v>
      </c>
      <c r="BM451" s="218" t="s">
        <v>1075</v>
      </c>
    </row>
    <row r="452" s="31" customFormat="true" ht="12.8" hidden="false" customHeight="false" outlineLevel="0" collapsed="false">
      <c r="A452" s="24"/>
      <c r="B452" s="25"/>
      <c r="C452" s="26"/>
      <c r="D452" s="288" t="s">
        <v>773</v>
      </c>
      <c r="E452" s="26"/>
      <c r="F452" s="289" t="s">
        <v>1076</v>
      </c>
      <c r="G452" s="26"/>
      <c r="H452" s="26"/>
      <c r="I452" s="290"/>
      <c r="J452" s="26"/>
      <c r="K452" s="26"/>
      <c r="L452" s="30"/>
      <c r="M452" s="291"/>
      <c r="N452" s="29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773</v>
      </c>
      <c r="AU452" s="3" t="s">
        <v>77</v>
      </c>
    </row>
    <row r="453" s="220" customFormat="true" ht="12.8" hidden="false" customHeight="false" outlineLevel="0" collapsed="false">
      <c r="B453" s="221"/>
      <c r="C453" s="222"/>
      <c r="D453" s="223" t="s">
        <v>201</v>
      </c>
      <c r="E453" s="224"/>
      <c r="F453" s="225" t="s">
        <v>1077</v>
      </c>
      <c r="G453" s="222"/>
      <c r="H453" s="224"/>
      <c r="I453" s="226"/>
      <c r="J453" s="222"/>
      <c r="K453" s="222"/>
      <c r="L453" s="227"/>
      <c r="M453" s="228"/>
      <c r="N453" s="229"/>
      <c r="O453" s="229"/>
      <c r="P453" s="229"/>
      <c r="Q453" s="229"/>
      <c r="R453" s="229"/>
      <c r="S453" s="229"/>
      <c r="T453" s="230"/>
      <c r="AT453" s="231" t="s">
        <v>201</v>
      </c>
      <c r="AU453" s="231" t="s">
        <v>77</v>
      </c>
      <c r="AV453" s="220" t="s">
        <v>75</v>
      </c>
      <c r="AW453" s="220" t="s">
        <v>30</v>
      </c>
      <c r="AX453" s="220" t="s">
        <v>68</v>
      </c>
      <c r="AY453" s="231" t="s">
        <v>196</v>
      </c>
    </row>
    <row r="454" s="232" customFormat="true" ht="12.8" hidden="false" customHeight="false" outlineLevel="0" collapsed="false">
      <c r="B454" s="233"/>
      <c r="C454" s="234"/>
      <c r="D454" s="223" t="s">
        <v>201</v>
      </c>
      <c r="E454" s="235"/>
      <c r="F454" s="236" t="s">
        <v>1078</v>
      </c>
      <c r="G454" s="234"/>
      <c r="H454" s="237" t="n">
        <v>108.12</v>
      </c>
      <c r="I454" s="238"/>
      <c r="J454" s="234"/>
      <c r="K454" s="234"/>
      <c r="L454" s="239"/>
      <c r="M454" s="240"/>
      <c r="N454" s="241"/>
      <c r="O454" s="241"/>
      <c r="P454" s="241"/>
      <c r="Q454" s="241"/>
      <c r="R454" s="241"/>
      <c r="S454" s="241"/>
      <c r="T454" s="242"/>
      <c r="AT454" s="243" t="s">
        <v>201</v>
      </c>
      <c r="AU454" s="243" t="s">
        <v>77</v>
      </c>
      <c r="AV454" s="232" t="s">
        <v>77</v>
      </c>
      <c r="AW454" s="232" t="s">
        <v>30</v>
      </c>
      <c r="AX454" s="232" t="s">
        <v>68</v>
      </c>
      <c r="AY454" s="243" t="s">
        <v>196</v>
      </c>
    </row>
    <row r="455" s="256" customFormat="true" ht="12.8" hidden="false" customHeight="false" outlineLevel="0" collapsed="false">
      <c r="B455" s="257"/>
      <c r="C455" s="258"/>
      <c r="D455" s="223" t="s">
        <v>201</v>
      </c>
      <c r="E455" s="259"/>
      <c r="F455" s="260" t="s">
        <v>214</v>
      </c>
      <c r="G455" s="258"/>
      <c r="H455" s="261" t="n">
        <v>108.12</v>
      </c>
      <c r="I455" s="262"/>
      <c r="J455" s="258"/>
      <c r="K455" s="258"/>
      <c r="L455" s="263"/>
      <c r="M455" s="264"/>
      <c r="N455" s="265"/>
      <c r="O455" s="265"/>
      <c r="P455" s="265"/>
      <c r="Q455" s="265"/>
      <c r="R455" s="265"/>
      <c r="S455" s="265"/>
      <c r="T455" s="266"/>
      <c r="AT455" s="267" t="s">
        <v>201</v>
      </c>
      <c r="AU455" s="267" t="s">
        <v>77</v>
      </c>
      <c r="AV455" s="256" t="s">
        <v>147</v>
      </c>
      <c r="AW455" s="256" t="s">
        <v>30</v>
      </c>
      <c r="AX455" s="256" t="s">
        <v>75</v>
      </c>
      <c r="AY455" s="267" t="s">
        <v>196</v>
      </c>
    </row>
    <row r="456" s="31" customFormat="true" ht="33" hidden="false" customHeight="true" outlineLevel="0" collapsed="false">
      <c r="A456" s="24"/>
      <c r="B456" s="25"/>
      <c r="C456" s="206" t="s">
        <v>635</v>
      </c>
      <c r="D456" s="206" t="s">
        <v>197</v>
      </c>
      <c r="E456" s="207" t="s">
        <v>1079</v>
      </c>
      <c r="F456" s="208" t="s">
        <v>1080</v>
      </c>
      <c r="G456" s="209" t="s">
        <v>340</v>
      </c>
      <c r="H456" s="210" t="n">
        <v>92.78</v>
      </c>
      <c r="I456" s="211"/>
      <c r="J456" s="212" t="n">
        <f aca="false">ROUND(I456*H456,2)</f>
        <v>0</v>
      </c>
      <c r="K456" s="213"/>
      <c r="L456" s="30"/>
      <c r="M456" s="214"/>
      <c r="N456" s="215" t="s">
        <v>41</v>
      </c>
      <c r="O456" s="67"/>
      <c r="P456" s="216" t="n">
        <f aca="false">O456*H456</f>
        <v>0</v>
      </c>
      <c r="Q456" s="216" t="n">
        <v>0</v>
      </c>
      <c r="R456" s="216" t="n">
        <f aca="false">Q456*H456</f>
        <v>0</v>
      </c>
      <c r="S456" s="216" t="n">
        <v>0</v>
      </c>
      <c r="T456" s="21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8" t="s">
        <v>147</v>
      </c>
      <c r="AT456" s="218" t="s">
        <v>197</v>
      </c>
      <c r="AU456" s="218" t="s">
        <v>77</v>
      </c>
      <c r="AY456" s="3" t="s">
        <v>196</v>
      </c>
      <c r="BE456" s="219" t="n">
        <f aca="false">IF(N456="základní",J456,0)</f>
        <v>0</v>
      </c>
      <c r="BF456" s="219" t="n">
        <f aca="false">IF(N456="snížená",J456,0)</f>
        <v>0</v>
      </c>
      <c r="BG456" s="219" t="n">
        <f aca="false">IF(N456="zákl. přenesená",J456,0)</f>
        <v>0</v>
      </c>
      <c r="BH456" s="219" t="n">
        <f aca="false">IF(N456="sníž. přenesená",J456,0)</f>
        <v>0</v>
      </c>
      <c r="BI456" s="219" t="n">
        <f aca="false">IF(N456="nulová",J456,0)</f>
        <v>0</v>
      </c>
      <c r="BJ456" s="3" t="s">
        <v>147</v>
      </c>
      <c r="BK456" s="219" t="n">
        <f aca="false">ROUND(I456*H456,2)</f>
        <v>0</v>
      </c>
      <c r="BL456" s="3" t="s">
        <v>147</v>
      </c>
      <c r="BM456" s="218" t="s">
        <v>1081</v>
      </c>
    </row>
    <row r="457" s="31" customFormat="true" ht="12.8" hidden="false" customHeight="false" outlineLevel="0" collapsed="false">
      <c r="A457" s="24"/>
      <c r="B457" s="25"/>
      <c r="C457" s="26"/>
      <c r="D457" s="288" t="s">
        <v>773</v>
      </c>
      <c r="E457" s="26"/>
      <c r="F457" s="289" t="s">
        <v>1082</v>
      </c>
      <c r="G457" s="26"/>
      <c r="H457" s="26"/>
      <c r="I457" s="290"/>
      <c r="J457" s="26"/>
      <c r="K457" s="26"/>
      <c r="L457" s="30"/>
      <c r="M457" s="291"/>
      <c r="N457" s="29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773</v>
      </c>
      <c r="AU457" s="3" t="s">
        <v>77</v>
      </c>
    </row>
    <row r="458" s="220" customFormat="true" ht="12.8" hidden="false" customHeight="false" outlineLevel="0" collapsed="false">
      <c r="B458" s="221"/>
      <c r="C458" s="222"/>
      <c r="D458" s="223" t="s">
        <v>201</v>
      </c>
      <c r="E458" s="224"/>
      <c r="F458" s="225" t="s">
        <v>1032</v>
      </c>
      <c r="G458" s="222"/>
      <c r="H458" s="224"/>
      <c r="I458" s="226"/>
      <c r="J458" s="222"/>
      <c r="K458" s="222"/>
      <c r="L458" s="227"/>
      <c r="M458" s="228"/>
      <c r="N458" s="229"/>
      <c r="O458" s="229"/>
      <c r="P458" s="229"/>
      <c r="Q458" s="229"/>
      <c r="R458" s="229"/>
      <c r="S458" s="229"/>
      <c r="T458" s="230"/>
      <c r="AT458" s="231" t="s">
        <v>201</v>
      </c>
      <c r="AU458" s="231" t="s">
        <v>77</v>
      </c>
      <c r="AV458" s="220" t="s">
        <v>75</v>
      </c>
      <c r="AW458" s="220" t="s">
        <v>30</v>
      </c>
      <c r="AX458" s="220" t="s">
        <v>68</v>
      </c>
      <c r="AY458" s="231" t="s">
        <v>196</v>
      </c>
    </row>
    <row r="459" s="232" customFormat="true" ht="12.8" hidden="false" customHeight="false" outlineLevel="0" collapsed="false">
      <c r="B459" s="233"/>
      <c r="C459" s="234"/>
      <c r="D459" s="223" t="s">
        <v>201</v>
      </c>
      <c r="E459" s="235"/>
      <c r="F459" s="236" t="s">
        <v>1033</v>
      </c>
      <c r="G459" s="234"/>
      <c r="H459" s="237" t="n">
        <v>92.78</v>
      </c>
      <c r="I459" s="238"/>
      <c r="J459" s="234"/>
      <c r="K459" s="234"/>
      <c r="L459" s="239"/>
      <c r="M459" s="240"/>
      <c r="N459" s="241"/>
      <c r="O459" s="241"/>
      <c r="P459" s="241"/>
      <c r="Q459" s="241"/>
      <c r="R459" s="241"/>
      <c r="S459" s="241"/>
      <c r="T459" s="242"/>
      <c r="AT459" s="243" t="s">
        <v>201</v>
      </c>
      <c r="AU459" s="243" t="s">
        <v>77</v>
      </c>
      <c r="AV459" s="232" t="s">
        <v>77</v>
      </c>
      <c r="AW459" s="232" t="s">
        <v>30</v>
      </c>
      <c r="AX459" s="232" t="s">
        <v>68</v>
      </c>
      <c r="AY459" s="243" t="s">
        <v>196</v>
      </c>
    </row>
    <row r="460" s="256" customFormat="true" ht="12.8" hidden="false" customHeight="false" outlineLevel="0" collapsed="false">
      <c r="B460" s="257"/>
      <c r="C460" s="258"/>
      <c r="D460" s="223" t="s">
        <v>201</v>
      </c>
      <c r="E460" s="259"/>
      <c r="F460" s="260" t="s">
        <v>214</v>
      </c>
      <c r="G460" s="258"/>
      <c r="H460" s="261" t="n">
        <v>92.78</v>
      </c>
      <c r="I460" s="262"/>
      <c r="J460" s="258"/>
      <c r="K460" s="258"/>
      <c r="L460" s="263"/>
      <c r="M460" s="264"/>
      <c r="N460" s="265"/>
      <c r="O460" s="265"/>
      <c r="P460" s="265"/>
      <c r="Q460" s="265"/>
      <c r="R460" s="265"/>
      <c r="S460" s="265"/>
      <c r="T460" s="266"/>
      <c r="AT460" s="267" t="s">
        <v>201</v>
      </c>
      <c r="AU460" s="267" t="s">
        <v>77</v>
      </c>
      <c r="AV460" s="256" t="s">
        <v>147</v>
      </c>
      <c r="AW460" s="256" t="s">
        <v>30</v>
      </c>
      <c r="AX460" s="256" t="s">
        <v>75</v>
      </c>
      <c r="AY460" s="267" t="s">
        <v>196</v>
      </c>
    </row>
    <row r="461" s="31" customFormat="true" ht="24.15" hidden="false" customHeight="true" outlineLevel="0" collapsed="false">
      <c r="A461" s="24"/>
      <c r="B461" s="25"/>
      <c r="C461" s="206" t="s">
        <v>639</v>
      </c>
      <c r="D461" s="206" t="s">
        <v>197</v>
      </c>
      <c r="E461" s="207" t="s">
        <v>604</v>
      </c>
      <c r="F461" s="208" t="s">
        <v>914</v>
      </c>
      <c r="G461" s="209" t="s">
        <v>340</v>
      </c>
      <c r="H461" s="210" t="n">
        <v>248.06</v>
      </c>
      <c r="I461" s="211"/>
      <c r="J461" s="212" t="n">
        <f aca="false">ROUND(I461*H461,2)</f>
        <v>0</v>
      </c>
      <c r="K461" s="213"/>
      <c r="L461" s="30"/>
      <c r="M461" s="214"/>
      <c r="N461" s="215" t="s">
        <v>41</v>
      </c>
      <c r="O461" s="67"/>
      <c r="P461" s="216" t="n">
        <f aca="false">O461*H461</f>
        <v>0</v>
      </c>
      <c r="Q461" s="216" t="n">
        <v>0</v>
      </c>
      <c r="R461" s="216" t="n">
        <f aca="false">Q461*H461</f>
        <v>0</v>
      </c>
      <c r="S461" s="216" t="n">
        <v>0</v>
      </c>
      <c r="T461" s="21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8" t="s">
        <v>147</v>
      </c>
      <c r="AT461" s="218" t="s">
        <v>197</v>
      </c>
      <c r="AU461" s="218" t="s">
        <v>77</v>
      </c>
      <c r="AY461" s="3" t="s">
        <v>196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3" t="s">
        <v>147</v>
      </c>
      <c r="BK461" s="219" t="n">
        <f aca="false">ROUND(I461*H461,2)</f>
        <v>0</v>
      </c>
      <c r="BL461" s="3" t="s">
        <v>147</v>
      </c>
      <c r="BM461" s="218" t="s">
        <v>1083</v>
      </c>
    </row>
    <row r="462" s="31" customFormat="true" ht="12.8" hidden="false" customHeight="false" outlineLevel="0" collapsed="false">
      <c r="A462" s="24"/>
      <c r="B462" s="25"/>
      <c r="C462" s="26"/>
      <c r="D462" s="288" t="s">
        <v>773</v>
      </c>
      <c r="E462" s="26"/>
      <c r="F462" s="289" t="s">
        <v>1084</v>
      </c>
      <c r="G462" s="26"/>
      <c r="H462" s="26"/>
      <c r="I462" s="290"/>
      <c r="J462" s="26"/>
      <c r="K462" s="26"/>
      <c r="L462" s="30"/>
      <c r="M462" s="291"/>
      <c r="N462" s="29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773</v>
      </c>
      <c r="AU462" s="3" t="s">
        <v>77</v>
      </c>
    </row>
    <row r="463" s="220" customFormat="true" ht="12.8" hidden="false" customHeight="false" outlineLevel="0" collapsed="false">
      <c r="B463" s="221"/>
      <c r="C463" s="222"/>
      <c r="D463" s="223" t="s">
        <v>201</v>
      </c>
      <c r="E463" s="224"/>
      <c r="F463" s="225" t="s">
        <v>1035</v>
      </c>
      <c r="G463" s="222"/>
      <c r="H463" s="224"/>
      <c r="I463" s="226"/>
      <c r="J463" s="222"/>
      <c r="K463" s="222"/>
      <c r="L463" s="227"/>
      <c r="M463" s="228"/>
      <c r="N463" s="229"/>
      <c r="O463" s="229"/>
      <c r="P463" s="229"/>
      <c r="Q463" s="229"/>
      <c r="R463" s="229"/>
      <c r="S463" s="229"/>
      <c r="T463" s="230"/>
      <c r="AT463" s="231" t="s">
        <v>201</v>
      </c>
      <c r="AU463" s="231" t="s">
        <v>77</v>
      </c>
      <c r="AV463" s="220" t="s">
        <v>75</v>
      </c>
      <c r="AW463" s="220" t="s">
        <v>30</v>
      </c>
      <c r="AX463" s="220" t="s">
        <v>68</v>
      </c>
      <c r="AY463" s="231" t="s">
        <v>196</v>
      </c>
    </row>
    <row r="464" s="232" customFormat="true" ht="12.8" hidden="false" customHeight="false" outlineLevel="0" collapsed="false">
      <c r="B464" s="233"/>
      <c r="C464" s="234"/>
      <c r="D464" s="223" t="s">
        <v>201</v>
      </c>
      <c r="E464" s="235"/>
      <c r="F464" s="236" t="s">
        <v>1085</v>
      </c>
      <c r="G464" s="234"/>
      <c r="H464" s="237" t="n">
        <v>248.06</v>
      </c>
      <c r="I464" s="238"/>
      <c r="J464" s="234"/>
      <c r="K464" s="234"/>
      <c r="L464" s="239"/>
      <c r="M464" s="240"/>
      <c r="N464" s="241"/>
      <c r="O464" s="241"/>
      <c r="P464" s="241"/>
      <c r="Q464" s="241"/>
      <c r="R464" s="241"/>
      <c r="S464" s="241"/>
      <c r="T464" s="242"/>
      <c r="AT464" s="243" t="s">
        <v>201</v>
      </c>
      <c r="AU464" s="243" t="s">
        <v>77</v>
      </c>
      <c r="AV464" s="232" t="s">
        <v>77</v>
      </c>
      <c r="AW464" s="232" t="s">
        <v>30</v>
      </c>
      <c r="AX464" s="232" t="s">
        <v>68</v>
      </c>
      <c r="AY464" s="243" t="s">
        <v>196</v>
      </c>
    </row>
    <row r="465" s="256" customFormat="true" ht="12.8" hidden="false" customHeight="false" outlineLevel="0" collapsed="false">
      <c r="B465" s="257"/>
      <c r="C465" s="258"/>
      <c r="D465" s="223" t="s">
        <v>201</v>
      </c>
      <c r="E465" s="259"/>
      <c r="F465" s="260" t="s">
        <v>214</v>
      </c>
      <c r="G465" s="258"/>
      <c r="H465" s="261" t="n">
        <v>248.06</v>
      </c>
      <c r="I465" s="262"/>
      <c r="J465" s="258"/>
      <c r="K465" s="258"/>
      <c r="L465" s="263"/>
      <c r="M465" s="264"/>
      <c r="N465" s="265"/>
      <c r="O465" s="265"/>
      <c r="P465" s="265"/>
      <c r="Q465" s="265"/>
      <c r="R465" s="265"/>
      <c r="S465" s="265"/>
      <c r="T465" s="266"/>
      <c r="AT465" s="267" t="s">
        <v>201</v>
      </c>
      <c r="AU465" s="267" t="s">
        <v>77</v>
      </c>
      <c r="AV465" s="256" t="s">
        <v>147</v>
      </c>
      <c r="AW465" s="256" t="s">
        <v>30</v>
      </c>
      <c r="AX465" s="256" t="s">
        <v>75</v>
      </c>
      <c r="AY465" s="267" t="s">
        <v>196</v>
      </c>
    </row>
    <row r="466" s="191" customFormat="true" ht="22.8" hidden="false" customHeight="true" outlineLevel="0" collapsed="false">
      <c r="B466" s="192"/>
      <c r="C466" s="193"/>
      <c r="D466" s="194" t="s">
        <v>67</v>
      </c>
      <c r="E466" s="268" t="s">
        <v>606</v>
      </c>
      <c r="F466" s="268" t="s">
        <v>607</v>
      </c>
      <c r="G466" s="193"/>
      <c r="H466" s="193"/>
      <c r="I466" s="196"/>
      <c r="J466" s="269" t="n">
        <f aca="false">BK466</f>
        <v>0</v>
      </c>
      <c r="K466" s="193"/>
      <c r="L466" s="198"/>
      <c r="M466" s="199"/>
      <c r="N466" s="200"/>
      <c r="O466" s="200"/>
      <c r="P466" s="201" t="n">
        <f aca="false">SUM(P467:P470)</f>
        <v>0</v>
      </c>
      <c r="Q466" s="200"/>
      <c r="R466" s="201" t="n">
        <f aca="false">SUM(R467:R470)</f>
        <v>0</v>
      </c>
      <c r="S466" s="200"/>
      <c r="T466" s="202" t="n">
        <f aca="false">SUM(T467:T470)</f>
        <v>0</v>
      </c>
      <c r="AR466" s="203" t="s">
        <v>75</v>
      </c>
      <c r="AT466" s="204" t="s">
        <v>67</v>
      </c>
      <c r="AU466" s="204" t="s">
        <v>75</v>
      </c>
      <c r="AY466" s="203" t="s">
        <v>196</v>
      </c>
      <c r="BK466" s="205" t="n">
        <f aca="false">SUM(BK467:BK470)</f>
        <v>0</v>
      </c>
    </row>
    <row r="467" s="31" customFormat="true" ht="24.15" hidden="false" customHeight="true" outlineLevel="0" collapsed="false">
      <c r="A467" s="24"/>
      <c r="B467" s="25"/>
      <c r="C467" s="206" t="s">
        <v>643</v>
      </c>
      <c r="D467" s="206" t="s">
        <v>197</v>
      </c>
      <c r="E467" s="207" t="s">
        <v>1086</v>
      </c>
      <c r="F467" s="208" t="s">
        <v>1087</v>
      </c>
      <c r="G467" s="209" t="s">
        <v>340</v>
      </c>
      <c r="H467" s="210" t="n">
        <v>27.199</v>
      </c>
      <c r="I467" s="211"/>
      <c r="J467" s="212" t="n">
        <f aca="false">ROUND(I467*H467,2)</f>
        <v>0</v>
      </c>
      <c r="K467" s="213"/>
      <c r="L467" s="30"/>
      <c r="M467" s="214"/>
      <c r="N467" s="215" t="s">
        <v>41</v>
      </c>
      <c r="O467" s="67"/>
      <c r="P467" s="216" t="n">
        <f aca="false">O467*H467</f>
        <v>0</v>
      </c>
      <c r="Q467" s="216" t="n">
        <v>0</v>
      </c>
      <c r="R467" s="216" t="n">
        <f aca="false">Q467*H467</f>
        <v>0</v>
      </c>
      <c r="S467" s="216" t="n">
        <v>0</v>
      </c>
      <c r="T467" s="21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8" t="s">
        <v>147</v>
      </c>
      <c r="AT467" s="218" t="s">
        <v>197</v>
      </c>
      <c r="AU467" s="218" t="s">
        <v>77</v>
      </c>
      <c r="AY467" s="3" t="s">
        <v>196</v>
      </c>
      <c r="BE467" s="219" t="n">
        <f aca="false">IF(N467="základní",J467,0)</f>
        <v>0</v>
      </c>
      <c r="BF467" s="219" t="n">
        <f aca="false">IF(N467="snížená",J467,0)</f>
        <v>0</v>
      </c>
      <c r="BG467" s="219" t="n">
        <f aca="false">IF(N467="zákl. přenesená",J467,0)</f>
        <v>0</v>
      </c>
      <c r="BH467" s="219" t="n">
        <f aca="false">IF(N467="sníž. přenesená",J467,0)</f>
        <v>0</v>
      </c>
      <c r="BI467" s="219" t="n">
        <f aca="false">IF(N467="nulová",J467,0)</f>
        <v>0</v>
      </c>
      <c r="BJ467" s="3" t="s">
        <v>147</v>
      </c>
      <c r="BK467" s="219" t="n">
        <f aca="false">ROUND(I467*H467,2)</f>
        <v>0</v>
      </c>
      <c r="BL467" s="3" t="s">
        <v>147</v>
      </c>
      <c r="BM467" s="218" t="s">
        <v>1088</v>
      </c>
    </row>
    <row r="468" s="31" customFormat="true" ht="12.8" hidden="false" customHeight="false" outlineLevel="0" collapsed="false">
      <c r="A468" s="24"/>
      <c r="B468" s="25"/>
      <c r="C468" s="26"/>
      <c r="D468" s="288" t="s">
        <v>773</v>
      </c>
      <c r="E468" s="26"/>
      <c r="F468" s="289" t="s">
        <v>1089</v>
      </c>
      <c r="G468" s="26"/>
      <c r="H468" s="26"/>
      <c r="I468" s="290"/>
      <c r="J468" s="26"/>
      <c r="K468" s="26"/>
      <c r="L468" s="30"/>
      <c r="M468" s="291"/>
      <c r="N468" s="29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773</v>
      </c>
      <c r="AU468" s="3" t="s">
        <v>77</v>
      </c>
    </row>
    <row r="469" s="31" customFormat="true" ht="33" hidden="false" customHeight="true" outlineLevel="0" collapsed="false">
      <c r="A469" s="24"/>
      <c r="B469" s="25"/>
      <c r="C469" s="206" t="s">
        <v>649</v>
      </c>
      <c r="D469" s="206" t="s">
        <v>197</v>
      </c>
      <c r="E469" s="207" t="s">
        <v>1090</v>
      </c>
      <c r="F469" s="208" t="s">
        <v>1091</v>
      </c>
      <c r="G469" s="209" t="s">
        <v>340</v>
      </c>
      <c r="H469" s="210" t="n">
        <v>27.199</v>
      </c>
      <c r="I469" s="211"/>
      <c r="J469" s="212" t="n">
        <f aca="false">ROUND(I469*H469,2)</f>
        <v>0</v>
      </c>
      <c r="K469" s="213"/>
      <c r="L469" s="30"/>
      <c r="M469" s="214"/>
      <c r="N469" s="215" t="s">
        <v>41</v>
      </c>
      <c r="O469" s="67"/>
      <c r="P469" s="216" t="n">
        <f aca="false">O469*H469</f>
        <v>0</v>
      </c>
      <c r="Q469" s="216" t="n">
        <v>0</v>
      </c>
      <c r="R469" s="216" t="n">
        <f aca="false">Q469*H469</f>
        <v>0</v>
      </c>
      <c r="S469" s="216" t="n">
        <v>0</v>
      </c>
      <c r="T469" s="21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8" t="s">
        <v>147</v>
      </c>
      <c r="AT469" s="218" t="s">
        <v>197</v>
      </c>
      <c r="AU469" s="218" t="s">
        <v>77</v>
      </c>
      <c r="AY469" s="3" t="s">
        <v>196</v>
      </c>
      <c r="BE469" s="219" t="n">
        <f aca="false">IF(N469="základní",J469,0)</f>
        <v>0</v>
      </c>
      <c r="BF469" s="219" t="n">
        <f aca="false">IF(N469="snížená",J469,0)</f>
        <v>0</v>
      </c>
      <c r="BG469" s="219" t="n">
        <f aca="false">IF(N469="zákl. přenesená",J469,0)</f>
        <v>0</v>
      </c>
      <c r="BH469" s="219" t="n">
        <f aca="false">IF(N469="sníž. přenesená",J469,0)</f>
        <v>0</v>
      </c>
      <c r="BI469" s="219" t="n">
        <f aca="false">IF(N469="nulová",J469,0)</f>
        <v>0</v>
      </c>
      <c r="BJ469" s="3" t="s">
        <v>147</v>
      </c>
      <c r="BK469" s="219" t="n">
        <f aca="false">ROUND(I469*H469,2)</f>
        <v>0</v>
      </c>
      <c r="BL469" s="3" t="s">
        <v>147</v>
      </c>
      <c r="BM469" s="218" t="s">
        <v>1092</v>
      </c>
    </row>
    <row r="470" s="31" customFormat="true" ht="12.8" hidden="false" customHeight="false" outlineLevel="0" collapsed="false">
      <c r="A470" s="24"/>
      <c r="B470" s="25"/>
      <c r="C470" s="26"/>
      <c r="D470" s="288" t="s">
        <v>773</v>
      </c>
      <c r="E470" s="26"/>
      <c r="F470" s="289" t="s">
        <v>1093</v>
      </c>
      <c r="G470" s="26"/>
      <c r="H470" s="26"/>
      <c r="I470" s="290"/>
      <c r="J470" s="26"/>
      <c r="K470" s="26"/>
      <c r="L470" s="30"/>
      <c r="M470" s="293"/>
      <c r="N470" s="294"/>
      <c r="O470" s="283"/>
      <c r="P470" s="283"/>
      <c r="Q470" s="283"/>
      <c r="R470" s="283"/>
      <c r="S470" s="283"/>
      <c r="T470" s="29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773</v>
      </c>
      <c r="AU470" s="3" t="s">
        <v>77</v>
      </c>
    </row>
    <row r="471" s="31" customFormat="true" ht="6.95" hidden="false" customHeight="true" outlineLevel="0" collapsed="false">
      <c r="A471" s="24"/>
      <c r="B471" s="45"/>
      <c r="C471" s="46"/>
      <c r="D471" s="46"/>
      <c r="E471" s="46"/>
      <c r="F471" s="46"/>
      <c r="G471" s="46"/>
      <c r="H471" s="46"/>
      <c r="I471" s="46"/>
      <c r="J471" s="46"/>
      <c r="K471" s="46"/>
      <c r="L471" s="30"/>
      <c r="M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</row>
  </sheetData>
  <sheetProtection algorithmName="SHA-512" hashValue="VpEBuWA6QxvlR6tfMCjSJZiGKT4nhyjUrwC8N0V36zFzpSxCQhcwjez1x4fjLHKMyOAPxiADtMApNtFjOVFkCg==" saltValue="we07m0eoIDr8XA2YqMUlkt4SP1Z4CQR1UvwaJbLh/H2L9DZ+d0JA+tUsiE4MC+wwLVB4RyA799msEmbK1pEUSg==" spinCount="100000" sheet="true" password="cfe7" objects="true" scenarios="true" formatColumns="false" formatRows="false" autoFilter="false"/>
  <autoFilter ref="C96:K47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101" r:id="rId1" display="https://podminky.urs.cz/item/CS_URS_2021_01/113106132"/>
    <hyperlink ref="F106" r:id="rId2" display="https://podminky.urs.cz/item/CS_URS_2021_01/113106134"/>
    <hyperlink ref="F111" r:id="rId3" display="https://podminky.urs.cz/item/CS_URS_2021_01/113106134"/>
    <hyperlink ref="F116" r:id="rId4" display="https://podminky.urs.cz/item/CS_URS_2021_01/113106241"/>
    <hyperlink ref="F121" r:id="rId5" display="https://podminky.urs.cz/item/CS_URS_2021_01/113107162"/>
    <hyperlink ref="F126" r:id="rId6" display="https://podminky.urs.cz/item/CS_URS_2021_01/113107162"/>
    <hyperlink ref="F131" r:id="rId7" display="https://podminky.urs.cz/item/CS_URS_2021_01/113107162"/>
    <hyperlink ref="F136" r:id="rId8" display="https://podminky.urs.cz/item/CS_URS_2021_01/113107170"/>
    <hyperlink ref="F141" r:id="rId9" display="https://podminky.urs.cz/item/CS_URS_2021_01/113107170"/>
    <hyperlink ref="F146" r:id="rId10" display="https://podminky.urs.cz/item/CS_URS_2021_01/113107171"/>
    <hyperlink ref="F151" r:id="rId11" display="https://podminky.urs.cz/item/CS_URS_2021_01/113107181"/>
    <hyperlink ref="F156" r:id="rId12" display="https://podminky.urs.cz/item/CS_URS_2021_01/113107223"/>
    <hyperlink ref="F161" r:id="rId13" display="https://podminky.urs.cz/item/CS_URS_2021_01/113107322"/>
    <hyperlink ref="F166" r:id="rId14" display="https://podminky.urs.cz/item/CS_URS_2021_01/113107322"/>
    <hyperlink ref="F171" r:id="rId15" display="https://podminky.urs.cz/item/CS_URS_2021_01/113107323"/>
    <hyperlink ref="F176" r:id="rId16" display="https://podminky.urs.cz/item/CS_URS_2021_01/113107330"/>
    <hyperlink ref="F181" r:id="rId17" display="https://podminky.urs.cz/item/CS_URS_2021_01/113107342"/>
    <hyperlink ref="F186" r:id="rId18" display="https://podminky.urs.cz/item/CS_URS_2021_01/113154112"/>
    <hyperlink ref="F191" r:id="rId19" display="https://podminky.urs.cz/item/CS_URS_2021_01/113202111"/>
    <hyperlink ref="F196" r:id="rId20" display="https://podminky.urs.cz/item/CS_URS_2021_01/113204111"/>
    <hyperlink ref="F201" r:id="rId21" display="https://podminky.urs.cz/item/CS_URS_2021_01/121151103"/>
    <hyperlink ref="F206" r:id="rId22" display="https://podminky.urs.cz/item/CS_URS_2021_01/121151113"/>
    <hyperlink ref="F211" r:id="rId23" display="https://podminky.urs.cz/item/CS_URS_2021_01/132251251"/>
    <hyperlink ref="F216" r:id="rId24" display="https://podminky.urs.cz/item/CS_URS_2021_01/132251252"/>
    <hyperlink ref="F221" r:id="rId25" display="https://podminky.urs.cz/item/CS_URS_2021_01/139001101"/>
    <hyperlink ref="F226" r:id="rId26" display="https://podminky.urs.cz/item/CS_URS_2021_01/139001101"/>
    <hyperlink ref="F231" r:id="rId27" display="https://podminky.urs.cz/item/CS_URS_2021_01/162351103"/>
    <hyperlink ref="F236" r:id="rId28" display="https://podminky.urs.cz/item/CS_URS_2021_01/162751117"/>
    <hyperlink ref="F241" r:id="rId29" display="https://podminky.urs.cz/item/CS_URS_2021_01/162751117"/>
    <hyperlink ref="F246" r:id="rId30" display="https://podminky.urs.cz/item/CS_URS_2021_01/162751117"/>
    <hyperlink ref="F251" r:id="rId31" display="https://podminky.urs.cz/item/CS_URS_2021_01/167151111"/>
    <hyperlink ref="F256" r:id="rId32" display="https://podminky.urs.cz/item/CS_URS_2021_01/171201221"/>
    <hyperlink ref="F261" r:id="rId33" display="https://podminky.urs.cz/item/CS_URS_2021_01/171201221"/>
    <hyperlink ref="F266" r:id="rId34" display="https://podminky.urs.cz/item/CS_URS_2021_01/171201221"/>
    <hyperlink ref="F271" r:id="rId35" display="https://podminky.urs.cz/item/CS_URS_2021_01/171251201"/>
    <hyperlink ref="F276" r:id="rId36" display="https://podminky.urs.cz/item/CS_URS_2021_01/171251201"/>
    <hyperlink ref="F281" r:id="rId37" display="https://podminky.urs.cz/item/CS_URS_2021_01/171251201"/>
    <hyperlink ref="F286" r:id="rId38" display="https://podminky.urs.cz/item/CS_URS_2021_01/174151101"/>
    <hyperlink ref="F291" r:id="rId39" display="https://podminky.urs.cz/item/CS_URS_2021_01/174151101"/>
    <hyperlink ref="F296" r:id="rId40" display="https://podminky.urs.cz/item/CS_URS_2021_01/175151101"/>
    <hyperlink ref="F305" r:id="rId41" display="https://podminky.urs.cz/item/CS_URS_2021_01/175151101"/>
    <hyperlink ref="F315" r:id="rId42" display="https://podminky.urs.cz/item/CS_URS_2021_01/871353121"/>
    <hyperlink ref="F325" r:id="rId43" display="https://podminky.urs.cz/item/CS_URS_2021_01/916781111"/>
    <hyperlink ref="F330" r:id="rId44" display="https://podminky.urs.cz/item/CS_URS_2021_01/919731112"/>
    <hyperlink ref="F335" r:id="rId45" display="https://podminky.urs.cz/item/CS_URS_2021_01/919731121"/>
    <hyperlink ref="F340" r:id="rId46" display="https://podminky.urs.cz/item/CS_URS_2021_01/919731121"/>
    <hyperlink ref="F345" r:id="rId47" display="https://podminky.urs.cz/item/CS_URS_2021_01/919735111"/>
    <hyperlink ref="F350" r:id="rId48" display="https://podminky.urs.cz/item/CS_URS_2021_01/919735111"/>
    <hyperlink ref="F355" r:id="rId49" display="https://podminky.urs.cz/item/CS_URS_2021_01/919735122"/>
    <hyperlink ref="F360" r:id="rId50" display="https://podminky.urs.cz/item/CS_URS_2021_01/936104211"/>
    <hyperlink ref="F365" r:id="rId51" display="https://podminky.urs.cz/item/CS_URS_2021_01/966001311"/>
    <hyperlink ref="F370" r:id="rId52" display="https://podminky.urs.cz/item/CS_URS_2021_01/966006261"/>
    <hyperlink ref="F375" r:id="rId53" display="https://podminky.urs.cz/item/CS_URS_2021_01/979054451"/>
    <hyperlink ref="F397" r:id="rId54" display="https://podminky.urs.cz/item/CS_URS_2021_01/997221551"/>
    <hyperlink ref="F402" r:id="rId55" display="https://podminky.urs.cz/item/CS_URS_2021_01/997221551"/>
    <hyperlink ref="F407" r:id="rId56" display="https://podminky.urs.cz/item/CS_URS_2021_01/997221559"/>
    <hyperlink ref="F412" r:id="rId57" display="https://podminky.urs.cz/item/CS_URS_2021_01/997221559"/>
    <hyperlink ref="F417" r:id="rId58" display="https://podminky.urs.cz/item/CS_URS_2021_01/997221571"/>
    <hyperlink ref="F422" r:id="rId59" display="https://podminky.urs.cz/item/CS_URS_2021_01/997221579"/>
    <hyperlink ref="F427" r:id="rId60" display="https://podminky.urs.cz/item/CS_URS_2021_01/997221611"/>
    <hyperlink ref="F432" r:id="rId61" display="https://podminky.urs.cz/item/CS_URS_2021_01/997221611"/>
    <hyperlink ref="F437" r:id="rId62" display="https://podminky.urs.cz/item/CS_URS_2021_01/997221612"/>
    <hyperlink ref="F442" r:id="rId63" display="https://podminky.urs.cz/item/CS_URS_2021_01/997221615"/>
    <hyperlink ref="F447" r:id="rId64" display="https://podminky.urs.cz/item/CS_URS_2021_01/997221615"/>
    <hyperlink ref="F452" r:id="rId65" display="https://podminky.urs.cz/item/CS_URS_2021_01/997221625"/>
    <hyperlink ref="F457" r:id="rId66" display="https://podminky.urs.cz/item/CS_URS_2021_01/997221645"/>
    <hyperlink ref="F462" r:id="rId67" display="https://podminky.urs.cz/item/CS_URS_2021_01/997221655"/>
    <hyperlink ref="F468" r:id="rId68" display="https://podminky.urs.cz/item/CS_URS_2021_01/998223011"/>
    <hyperlink ref="F470" r:id="rId69" display="https://podminky.urs.cz/item/CS_URS_2021_01/9982230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77</v>
      </c>
    </row>
    <row r="4" customFormat="false" ht="24.95" hidden="false" customHeight="true" outlineLevel="0" collapsed="false">
      <c r="B4" s="6"/>
      <c r="D4" s="126" t="s">
        <v>116</v>
      </c>
      <c r="L4" s="6"/>
      <c r="M4" s="127" t="s">
        <v>10</v>
      </c>
      <c r="AT4" s="3" t="s">
        <v>30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rchlabí - Liščí kopec - II.etapa</v>
      </c>
      <c r="F7" s="129"/>
      <c r="G7" s="129"/>
      <c r="H7" s="129"/>
      <c r="L7" s="6"/>
    </row>
    <row r="8" customFormat="false" ht="12.8" hidden="false" customHeight="false" outlineLevel="0" collapsed="false">
      <c r="B8" s="6"/>
      <c r="D8" s="128" t="s">
        <v>125</v>
      </c>
      <c r="L8" s="6"/>
    </row>
    <row r="9" customFormat="false" ht="16.5" hidden="false" customHeight="true" outlineLevel="0" collapsed="false">
      <c r="B9" s="6"/>
      <c r="E9" s="129" t="s">
        <v>763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131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6" t="s">
        <v>764</v>
      </c>
      <c r="F11" s="286"/>
      <c r="G11" s="286"/>
      <c r="H11" s="286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765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1094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7"/>
      <c r="G15" s="24"/>
      <c r="H15" s="24"/>
      <c r="I15" s="128" t="s">
        <v>19</v>
      </c>
      <c r="J15" s="117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7" t="s">
        <v>767</v>
      </c>
      <c r="G16" s="24"/>
      <c r="H16" s="24"/>
      <c r="I16" s="128" t="s">
        <v>22</v>
      </c>
      <c r="J16" s="132" t="str">
        <f aca="false">'Rekapitulace stavby'!AN8</f>
        <v>6. 2. 2023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7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1</v>
      </c>
      <c r="F19" s="24"/>
      <c r="G19" s="24"/>
      <c r="H19" s="24"/>
      <c r="I19" s="128" t="s">
        <v>26</v>
      </c>
      <c r="J19" s="117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7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29</v>
      </c>
      <c r="E24" s="24"/>
      <c r="F24" s="24"/>
      <c r="G24" s="24"/>
      <c r="H24" s="24"/>
      <c r="I24" s="128" t="s">
        <v>25</v>
      </c>
      <c r="J24" s="117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768</v>
      </c>
      <c r="F25" s="24"/>
      <c r="G25" s="24"/>
      <c r="H25" s="24"/>
      <c r="I25" s="128" t="s">
        <v>26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1</v>
      </c>
      <c r="E27" s="24"/>
      <c r="F27" s="24"/>
      <c r="G27" s="24"/>
      <c r="H27" s="24"/>
      <c r="I27" s="128" t="s">
        <v>25</v>
      </c>
      <c r="J27" s="117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769</v>
      </c>
      <c r="F28" s="24"/>
      <c r="G28" s="24"/>
      <c r="H28" s="24"/>
      <c r="I28" s="128" t="s">
        <v>26</v>
      </c>
      <c r="J28" s="117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2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71.25" hidden="false" customHeight="true" outlineLevel="0" collapsed="false">
      <c r="A31" s="134"/>
      <c r="B31" s="135"/>
      <c r="C31" s="134"/>
      <c r="D31" s="134"/>
      <c r="E31" s="136" t="s">
        <v>164</v>
      </c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0" t="s">
        <v>34</v>
      </c>
      <c r="E34" s="24"/>
      <c r="F34" s="24"/>
      <c r="G34" s="24"/>
      <c r="H34" s="24"/>
      <c r="I34" s="24"/>
      <c r="J34" s="141" t="n">
        <f aca="false">ROUND(J99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39"/>
      <c r="E35" s="139"/>
      <c r="F35" s="139"/>
      <c r="G35" s="139"/>
      <c r="H35" s="139"/>
      <c r="I35" s="139"/>
      <c r="J35" s="139"/>
      <c r="K35" s="139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2" t="s">
        <v>36</v>
      </c>
      <c r="G36" s="24"/>
      <c r="H36" s="24"/>
      <c r="I36" s="142" t="s">
        <v>35</v>
      </c>
      <c r="J36" s="142" t="s">
        <v>37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3" t="s">
        <v>38</v>
      </c>
      <c r="E37" s="128" t="s">
        <v>39</v>
      </c>
      <c r="F37" s="144" t="n">
        <f aca="false">ROUND((SUM(BE99:BE716)),  2)</f>
        <v>0</v>
      </c>
      <c r="G37" s="24"/>
      <c r="H37" s="24"/>
      <c r="I37" s="145" t="n">
        <v>0.21</v>
      </c>
      <c r="J37" s="144" t="n">
        <f aca="false">ROUND(((SUM(BE99:BE716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28" t="s">
        <v>40</v>
      </c>
      <c r="F38" s="144" t="n">
        <f aca="false">ROUND((SUM(BF99:BF716)),  2)</f>
        <v>0</v>
      </c>
      <c r="G38" s="24"/>
      <c r="H38" s="24"/>
      <c r="I38" s="145" t="n">
        <v>0.15</v>
      </c>
      <c r="J38" s="144" t="n">
        <f aca="false">ROUND(((SUM(BF99:BF716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1</v>
      </c>
      <c r="F39" s="144" t="n">
        <f aca="false">ROUND((SUM(BG99:BG716)),  2)</f>
        <v>0</v>
      </c>
      <c r="G39" s="24"/>
      <c r="H39" s="24"/>
      <c r="I39" s="145" t="n">
        <v>0.21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28" t="s">
        <v>42</v>
      </c>
      <c r="F40" s="144" t="n">
        <f aca="false">ROUND((SUM(BH99:BH716)),  2)</f>
        <v>0</v>
      </c>
      <c r="G40" s="24"/>
      <c r="H40" s="24"/>
      <c r="I40" s="145" t="n">
        <v>0.15</v>
      </c>
      <c r="J40" s="144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28" t="s">
        <v>43</v>
      </c>
      <c r="F41" s="144" t="n">
        <f aca="false">ROUND((SUM(BI99:BI716)),  2)</f>
        <v>0</v>
      </c>
      <c r="G41" s="24"/>
      <c r="H41" s="24"/>
      <c r="I41" s="145" t="n">
        <v>0</v>
      </c>
      <c r="J41" s="144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46"/>
      <c r="D43" s="147" t="s">
        <v>44</v>
      </c>
      <c r="E43" s="148"/>
      <c r="F43" s="148"/>
      <c r="G43" s="149" t="s">
        <v>45</v>
      </c>
      <c r="H43" s="150" t="s">
        <v>46</v>
      </c>
      <c r="I43" s="148"/>
      <c r="J43" s="151" t="n">
        <f aca="false">SUM(J34:J41)</f>
        <v>0</v>
      </c>
      <c r="K43" s="152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95" hidden="false" customHeight="true" outlineLevel="0" collapsed="false">
      <c r="A48" s="24"/>
      <c r="B48" s="155"/>
      <c r="C48" s="156"/>
      <c r="D48" s="156"/>
      <c r="E48" s="156"/>
      <c r="F48" s="156"/>
      <c r="G48" s="156"/>
      <c r="H48" s="156"/>
      <c r="I48" s="156"/>
      <c r="J48" s="156"/>
      <c r="K48" s="15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95" hidden="false" customHeight="true" outlineLevel="0" collapsed="false">
      <c r="A49" s="24"/>
      <c r="B49" s="25"/>
      <c r="C49" s="9" t="s">
        <v>165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9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7" t="str">
        <f aca="false">E7</f>
        <v>Vrchlabí - Liščí kopec - II.etapa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25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7" t="s">
        <v>763</v>
      </c>
      <c r="F54" s="157"/>
      <c r="G54" s="157"/>
      <c r="H54" s="157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31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87" t="s">
        <v>764</v>
      </c>
      <c r="F56" s="287"/>
      <c r="G56" s="287"/>
      <c r="H56" s="287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765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b - návrh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9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Vrchlabí</v>
      </c>
      <c r="G60" s="26"/>
      <c r="H60" s="26"/>
      <c r="I60" s="17" t="s">
        <v>22</v>
      </c>
      <c r="J60" s="158" t="str">
        <f aca="false">IF(J16="","",J16)</f>
        <v>6. 2. 2023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6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59" t="str">
        <f aca="false">E25</f>
        <v>VIAPROJEKT s.r.o. HK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.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59" t="str">
        <f aca="false">E28</f>
        <v>B.BUrešová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10.3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3" hidden="false" customHeight="true" outlineLevel="0" collapsed="false">
      <c r="A65" s="24"/>
      <c r="B65" s="25"/>
      <c r="C65" s="160" t="s">
        <v>166</v>
      </c>
      <c r="D65" s="161"/>
      <c r="E65" s="161"/>
      <c r="F65" s="161"/>
      <c r="G65" s="161"/>
      <c r="H65" s="161"/>
      <c r="I65" s="161"/>
      <c r="J65" s="162" t="s">
        <v>167</v>
      </c>
      <c r="K65" s="161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0.3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8" hidden="false" customHeight="true" outlineLevel="0" collapsed="false">
      <c r="A67" s="24"/>
      <c r="B67" s="25"/>
      <c r="C67" s="163" t="s">
        <v>66</v>
      </c>
      <c r="D67" s="26"/>
      <c r="E67" s="26"/>
      <c r="F67" s="26"/>
      <c r="G67" s="26"/>
      <c r="H67" s="26"/>
      <c r="I67" s="26"/>
      <c r="J67" s="164" t="n">
        <f aca="false">J99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68</v>
      </c>
    </row>
    <row r="68" s="165" customFormat="true" ht="24.95" hidden="false" customHeight="true" outlineLevel="0" collapsed="false">
      <c r="B68" s="166"/>
      <c r="C68" s="167"/>
      <c r="D68" s="168" t="s">
        <v>169</v>
      </c>
      <c r="E68" s="169"/>
      <c r="F68" s="169"/>
      <c r="G68" s="169"/>
      <c r="H68" s="169"/>
      <c r="I68" s="169"/>
      <c r="J68" s="170" t="n">
        <f aca="false">J100</f>
        <v>0</v>
      </c>
      <c r="K68" s="167"/>
      <c r="L68" s="171"/>
    </row>
    <row r="69" s="172" customFormat="true" ht="19.9" hidden="false" customHeight="true" outlineLevel="0" collapsed="false">
      <c r="B69" s="173"/>
      <c r="C69" s="109"/>
      <c r="D69" s="174" t="s">
        <v>170</v>
      </c>
      <c r="E69" s="175"/>
      <c r="F69" s="175"/>
      <c r="G69" s="175"/>
      <c r="H69" s="175"/>
      <c r="I69" s="175"/>
      <c r="J69" s="176" t="n">
        <f aca="false">J101</f>
        <v>0</v>
      </c>
      <c r="K69" s="109"/>
      <c r="L69" s="177"/>
    </row>
    <row r="70" s="172" customFormat="true" ht="19.9" hidden="false" customHeight="true" outlineLevel="0" collapsed="false">
      <c r="B70" s="173"/>
      <c r="C70" s="109"/>
      <c r="D70" s="174" t="s">
        <v>171</v>
      </c>
      <c r="E70" s="175"/>
      <c r="F70" s="175"/>
      <c r="G70" s="175"/>
      <c r="H70" s="175"/>
      <c r="I70" s="175"/>
      <c r="J70" s="176" t="n">
        <f aca="false">J261</f>
        <v>0</v>
      </c>
      <c r="K70" s="109"/>
      <c r="L70" s="177"/>
    </row>
    <row r="71" s="172" customFormat="true" ht="19.9" hidden="false" customHeight="true" outlineLevel="0" collapsed="false">
      <c r="B71" s="173"/>
      <c r="C71" s="109"/>
      <c r="D71" s="174" t="s">
        <v>172</v>
      </c>
      <c r="E71" s="175"/>
      <c r="F71" s="175"/>
      <c r="G71" s="175"/>
      <c r="H71" s="175"/>
      <c r="I71" s="175"/>
      <c r="J71" s="176" t="n">
        <f aca="false">J277</f>
        <v>0</v>
      </c>
      <c r="K71" s="109"/>
      <c r="L71" s="177"/>
    </row>
    <row r="72" s="172" customFormat="true" ht="19.9" hidden="false" customHeight="true" outlineLevel="0" collapsed="false">
      <c r="B72" s="173"/>
      <c r="C72" s="109"/>
      <c r="D72" s="174" t="s">
        <v>173</v>
      </c>
      <c r="E72" s="175"/>
      <c r="F72" s="175"/>
      <c r="G72" s="175"/>
      <c r="H72" s="175"/>
      <c r="I72" s="175"/>
      <c r="J72" s="176" t="n">
        <f aca="false">J491</f>
        <v>0</v>
      </c>
      <c r="K72" s="109"/>
      <c r="L72" s="177"/>
    </row>
    <row r="73" s="172" customFormat="true" ht="19.9" hidden="false" customHeight="true" outlineLevel="0" collapsed="false">
      <c r="B73" s="173"/>
      <c r="C73" s="109"/>
      <c r="D73" s="174" t="s">
        <v>174</v>
      </c>
      <c r="E73" s="175"/>
      <c r="F73" s="175"/>
      <c r="G73" s="175"/>
      <c r="H73" s="175"/>
      <c r="I73" s="175"/>
      <c r="J73" s="176" t="n">
        <f aca="false">J544</f>
        <v>0</v>
      </c>
      <c r="K73" s="109"/>
      <c r="L73" s="177"/>
    </row>
    <row r="74" s="172" customFormat="true" ht="19.9" hidden="false" customHeight="true" outlineLevel="0" collapsed="false">
      <c r="B74" s="173"/>
      <c r="C74" s="109"/>
      <c r="D74" s="174" t="s">
        <v>175</v>
      </c>
      <c r="E74" s="175"/>
      <c r="F74" s="175"/>
      <c r="G74" s="175"/>
      <c r="H74" s="175"/>
      <c r="I74" s="175"/>
      <c r="J74" s="176" t="n">
        <f aca="false">J696</f>
        <v>0</v>
      </c>
      <c r="K74" s="109"/>
      <c r="L74" s="177"/>
    </row>
    <row r="75" s="172" customFormat="true" ht="19.9" hidden="false" customHeight="true" outlineLevel="0" collapsed="false">
      <c r="B75" s="173"/>
      <c r="C75" s="109"/>
      <c r="D75" s="174" t="s">
        <v>176</v>
      </c>
      <c r="E75" s="175"/>
      <c r="F75" s="175"/>
      <c r="G75" s="175"/>
      <c r="H75" s="175"/>
      <c r="I75" s="175"/>
      <c r="J75" s="176" t="n">
        <f aca="false">J712</f>
        <v>0</v>
      </c>
      <c r="K75" s="109"/>
      <c r="L75" s="177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81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7" t="str">
        <f aca="false">E7</f>
        <v>Vrchlabí - Liščí kopec - II.etapa</v>
      </c>
      <c r="F85" s="157"/>
      <c r="G85" s="157"/>
      <c r="H85" s="1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5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7" t="s">
        <v>763</v>
      </c>
      <c r="F87" s="157"/>
      <c r="G87" s="157"/>
      <c r="H87" s="157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1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87" t="s">
        <v>764</v>
      </c>
      <c r="F89" s="287"/>
      <c r="G89" s="287"/>
      <c r="H89" s="287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765</v>
      </c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b - návrh</v>
      </c>
      <c r="F91" s="57"/>
      <c r="G91" s="57"/>
      <c r="H91" s="57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Vrchlabí</v>
      </c>
      <c r="G93" s="26"/>
      <c r="H93" s="26"/>
      <c r="I93" s="17" t="s">
        <v>22</v>
      </c>
      <c r="J93" s="158" t="str">
        <f aca="false">IF(J16="","",J16)</f>
        <v>6. 2. 2023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59" t="str">
        <f aca="false">E25</f>
        <v>VIAPROJEKT s.r.o. HK</v>
      </c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59" t="str">
        <f aca="false">E28</f>
        <v>B.BUrešová</v>
      </c>
      <c r="K96" s="26"/>
      <c r="L96" s="130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30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5" customFormat="true" ht="29.3" hidden="false" customHeight="true" outlineLevel="0" collapsed="false">
      <c r="A98" s="178"/>
      <c r="B98" s="179"/>
      <c r="C98" s="180" t="s">
        <v>182</v>
      </c>
      <c r="D98" s="181" t="s">
        <v>53</v>
      </c>
      <c r="E98" s="181" t="s">
        <v>49</v>
      </c>
      <c r="F98" s="181" t="s">
        <v>50</v>
      </c>
      <c r="G98" s="181" t="s">
        <v>183</v>
      </c>
      <c r="H98" s="181" t="s">
        <v>184</v>
      </c>
      <c r="I98" s="181" t="s">
        <v>185</v>
      </c>
      <c r="J98" s="182" t="s">
        <v>167</v>
      </c>
      <c r="K98" s="183" t="s">
        <v>186</v>
      </c>
      <c r="L98" s="184"/>
      <c r="M98" s="74"/>
      <c r="N98" s="75" t="s">
        <v>38</v>
      </c>
      <c r="O98" s="75" t="s">
        <v>187</v>
      </c>
      <c r="P98" s="75" t="s">
        <v>188</v>
      </c>
      <c r="Q98" s="75" t="s">
        <v>189</v>
      </c>
      <c r="R98" s="75" t="s">
        <v>190</v>
      </c>
      <c r="S98" s="75" t="s">
        <v>191</v>
      </c>
      <c r="T98" s="76" t="s">
        <v>192</v>
      </c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</row>
    <row r="99" s="31" customFormat="true" ht="22.8" hidden="false" customHeight="true" outlineLevel="0" collapsed="false">
      <c r="A99" s="24"/>
      <c r="B99" s="25"/>
      <c r="C99" s="82" t="s">
        <v>193</v>
      </c>
      <c r="D99" s="26"/>
      <c r="E99" s="26"/>
      <c r="F99" s="26"/>
      <c r="G99" s="26"/>
      <c r="H99" s="26"/>
      <c r="I99" s="26"/>
      <c r="J99" s="186" t="n">
        <f aca="false">BK99</f>
        <v>0</v>
      </c>
      <c r="K99" s="26"/>
      <c r="L99" s="30"/>
      <c r="M99" s="77"/>
      <c r="N99" s="187"/>
      <c r="O99" s="78"/>
      <c r="P99" s="188" t="n">
        <f aca="false">P100</f>
        <v>0</v>
      </c>
      <c r="Q99" s="78"/>
      <c r="R99" s="188" t="n">
        <f aca="false">R100</f>
        <v>299.7921998</v>
      </c>
      <c r="S99" s="78"/>
      <c r="T99" s="189" t="n">
        <f aca="false">T100</f>
        <v>8.10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7</v>
      </c>
      <c r="AU99" s="3" t="s">
        <v>168</v>
      </c>
      <c r="BK99" s="190" t="n">
        <f aca="false">BK100</f>
        <v>0</v>
      </c>
    </row>
    <row r="100" s="191" customFormat="true" ht="25.9" hidden="false" customHeight="true" outlineLevel="0" collapsed="false">
      <c r="B100" s="192"/>
      <c r="C100" s="193"/>
      <c r="D100" s="194" t="s">
        <v>67</v>
      </c>
      <c r="E100" s="195" t="s">
        <v>194</v>
      </c>
      <c r="F100" s="195" t="s">
        <v>195</v>
      </c>
      <c r="G100" s="193"/>
      <c r="H100" s="193"/>
      <c r="I100" s="196"/>
      <c r="J100" s="197" t="n">
        <f aca="false">BK100</f>
        <v>0</v>
      </c>
      <c r="K100" s="193"/>
      <c r="L100" s="198"/>
      <c r="M100" s="199"/>
      <c r="N100" s="200"/>
      <c r="O100" s="200"/>
      <c r="P100" s="201" t="n">
        <f aca="false">P101+P261+P277+P491+P544+P696+P712</f>
        <v>0</v>
      </c>
      <c r="Q100" s="200"/>
      <c r="R100" s="201" t="n">
        <f aca="false">R101+R261+R277+R491+R544+R696+R712</f>
        <v>299.7921998</v>
      </c>
      <c r="S100" s="200"/>
      <c r="T100" s="202" t="n">
        <f aca="false">T101+T261+T277+T491+T544+T696+T712</f>
        <v>8.102</v>
      </c>
      <c r="AR100" s="203" t="s">
        <v>75</v>
      </c>
      <c r="AT100" s="204" t="s">
        <v>67</v>
      </c>
      <c r="AU100" s="204" t="s">
        <v>68</v>
      </c>
      <c r="AY100" s="203" t="s">
        <v>196</v>
      </c>
      <c r="BK100" s="205" t="n">
        <f aca="false">BK101+BK261+BK277+BK491+BK544+BK696+BK712</f>
        <v>0</v>
      </c>
    </row>
    <row r="101" s="191" customFormat="true" ht="22.8" hidden="false" customHeight="true" outlineLevel="0" collapsed="false">
      <c r="B101" s="192"/>
      <c r="C101" s="193"/>
      <c r="D101" s="194" t="s">
        <v>67</v>
      </c>
      <c r="E101" s="268" t="s">
        <v>75</v>
      </c>
      <c r="F101" s="268" t="s">
        <v>228</v>
      </c>
      <c r="G101" s="193"/>
      <c r="H101" s="193"/>
      <c r="I101" s="196"/>
      <c r="J101" s="269" t="n">
        <f aca="false">BK101</f>
        <v>0</v>
      </c>
      <c r="K101" s="193"/>
      <c r="L101" s="198"/>
      <c r="M101" s="199"/>
      <c r="N101" s="200"/>
      <c r="O101" s="200"/>
      <c r="P101" s="201" t="n">
        <f aca="false">SUM(P102:P260)</f>
        <v>0</v>
      </c>
      <c r="Q101" s="200"/>
      <c r="R101" s="201" t="n">
        <f aca="false">SUM(R102:R260)</f>
        <v>2.8</v>
      </c>
      <c r="S101" s="200"/>
      <c r="T101" s="202" t="n">
        <f aca="false">SUM(T102:T260)</f>
        <v>0</v>
      </c>
      <c r="AR101" s="203" t="s">
        <v>75</v>
      </c>
      <c r="AT101" s="204" t="s">
        <v>67</v>
      </c>
      <c r="AU101" s="204" t="s">
        <v>75</v>
      </c>
      <c r="AY101" s="203" t="s">
        <v>196</v>
      </c>
      <c r="BK101" s="205" t="n">
        <f aca="false">SUM(BK102:BK260)</f>
        <v>0</v>
      </c>
    </row>
    <row r="102" s="31" customFormat="true" ht="33" hidden="false" customHeight="true" outlineLevel="0" collapsed="false">
      <c r="A102" s="24"/>
      <c r="B102" s="25"/>
      <c r="C102" s="206" t="s">
        <v>75</v>
      </c>
      <c r="D102" s="206" t="s">
        <v>197</v>
      </c>
      <c r="E102" s="207" t="s">
        <v>1095</v>
      </c>
      <c r="F102" s="208" t="s">
        <v>1096</v>
      </c>
      <c r="G102" s="209" t="s">
        <v>278</v>
      </c>
      <c r="H102" s="210" t="n">
        <v>786</v>
      </c>
      <c r="I102" s="211"/>
      <c r="J102" s="212" t="n">
        <f aca="false">ROUND(I102*H102,2)</f>
        <v>0</v>
      </c>
      <c r="K102" s="213"/>
      <c r="L102" s="30"/>
      <c r="M102" s="214"/>
      <c r="N102" s="215" t="s">
        <v>41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147</v>
      </c>
      <c r="AT102" s="218" t="s">
        <v>197</v>
      </c>
      <c r="AU102" s="218" t="s">
        <v>77</v>
      </c>
      <c r="AY102" s="3" t="s">
        <v>19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147</v>
      </c>
      <c r="BK102" s="219" t="n">
        <f aca="false">ROUND(I102*H102,2)</f>
        <v>0</v>
      </c>
      <c r="BL102" s="3" t="s">
        <v>147</v>
      </c>
      <c r="BM102" s="218" t="s">
        <v>1097</v>
      </c>
    </row>
    <row r="103" s="31" customFormat="true" ht="12.8" hidden="false" customHeight="false" outlineLevel="0" collapsed="false">
      <c r="A103" s="24"/>
      <c r="B103" s="25"/>
      <c r="C103" s="26"/>
      <c r="D103" s="288" t="s">
        <v>773</v>
      </c>
      <c r="E103" s="26"/>
      <c r="F103" s="289" t="s">
        <v>1098</v>
      </c>
      <c r="G103" s="26"/>
      <c r="H103" s="26"/>
      <c r="I103" s="290"/>
      <c r="J103" s="26"/>
      <c r="K103" s="26"/>
      <c r="L103" s="30"/>
      <c r="M103" s="291"/>
      <c r="N103" s="29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73</v>
      </c>
      <c r="AU103" s="3" t="s">
        <v>77</v>
      </c>
    </row>
    <row r="104" s="220" customFormat="true" ht="12.8" hidden="false" customHeight="false" outlineLevel="0" collapsed="false">
      <c r="B104" s="221"/>
      <c r="C104" s="222"/>
      <c r="D104" s="223" t="s">
        <v>201</v>
      </c>
      <c r="E104" s="224"/>
      <c r="F104" s="225" t="s">
        <v>1099</v>
      </c>
      <c r="G104" s="222"/>
      <c r="H104" s="224"/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201</v>
      </c>
      <c r="AU104" s="231" t="s">
        <v>77</v>
      </c>
      <c r="AV104" s="220" t="s">
        <v>75</v>
      </c>
      <c r="AW104" s="220" t="s">
        <v>30</v>
      </c>
      <c r="AX104" s="220" t="s">
        <v>68</v>
      </c>
      <c r="AY104" s="231" t="s">
        <v>196</v>
      </c>
    </row>
    <row r="105" s="232" customFormat="true" ht="12.8" hidden="false" customHeight="false" outlineLevel="0" collapsed="false">
      <c r="B105" s="233"/>
      <c r="C105" s="234"/>
      <c r="D105" s="223" t="s">
        <v>201</v>
      </c>
      <c r="E105" s="235"/>
      <c r="F105" s="236" t="s">
        <v>1100</v>
      </c>
      <c r="G105" s="234"/>
      <c r="H105" s="237" t="n">
        <v>786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201</v>
      </c>
      <c r="AU105" s="243" t="s">
        <v>77</v>
      </c>
      <c r="AV105" s="232" t="s">
        <v>77</v>
      </c>
      <c r="AW105" s="232" t="s">
        <v>30</v>
      </c>
      <c r="AX105" s="232" t="s">
        <v>68</v>
      </c>
      <c r="AY105" s="243" t="s">
        <v>196</v>
      </c>
    </row>
    <row r="106" s="256" customFormat="true" ht="12.8" hidden="false" customHeight="false" outlineLevel="0" collapsed="false">
      <c r="B106" s="257"/>
      <c r="C106" s="258"/>
      <c r="D106" s="223" t="s">
        <v>201</v>
      </c>
      <c r="E106" s="259"/>
      <c r="F106" s="260" t="s">
        <v>214</v>
      </c>
      <c r="G106" s="258"/>
      <c r="H106" s="261" t="n">
        <v>786</v>
      </c>
      <c r="I106" s="262"/>
      <c r="J106" s="258"/>
      <c r="K106" s="258"/>
      <c r="L106" s="263"/>
      <c r="M106" s="264"/>
      <c r="N106" s="265"/>
      <c r="O106" s="265"/>
      <c r="P106" s="265"/>
      <c r="Q106" s="265"/>
      <c r="R106" s="265"/>
      <c r="S106" s="265"/>
      <c r="T106" s="266"/>
      <c r="AT106" s="267" t="s">
        <v>201</v>
      </c>
      <c r="AU106" s="267" t="s">
        <v>77</v>
      </c>
      <c r="AV106" s="256" t="s">
        <v>147</v>
      </c>
      <c r="AW106" s="256" t="s">
        <v>30</v>
      </c>
      <c r="AX106" s="256" t="s">
        <v>75</v>
      </c>
      <c r="AY106" s="267" t="s">
        <v>196</v>
      </c>
    </row>
    <row r="107" s="31" customFormat="true" ht="33" hidden="false" customHeight="true" outlineLevel="0" collapsed="false">
      <c r="A107" s="24"/>
      <c r="B107" s="25"/>
      <c r="C107" s="206" t="s">
        <v>77</v>
      </c>
      <c r="D107" s="206" t="s">
        <v>197</v>
      </c>
      <c r="E107" s="207" t="s">
        <v>1101</v>
      </c>
      <c r="F107" s="208" t="s">
        <v>1102</v>
      </c>
      <c r="G107" s="209" t="s">
        <v>278</v>
      </c>
      <c r="H107" s="210" t="n">
        <v>3</v>
      </c>
      <c r="I107" s="211"/>
      <c r="J107" s="212" t="n">
        <f aca="false">ROUND(I107*H107,2)</f>
        <v>0</v>
      </c>
      <c r="K107" s="213"/>
      <c r="L107" s="30"/>
      <c r="M107" s="214"/>
      <c r="N107" s="215" t="s">
        <v>41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47</v>
      </c>
      <c r="AT107" s="218" t="s">
        <v>197</v>
      </c>
      <c r="AU107" s="218" t="s">
        <v>77</v>
      </c>
      <c r="AY107" s="3" t="s">
        <v>19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147</v>
      </c>
      <c r="BK107" s="219" t="n">
        <f aca="false">ROUND(I107*H107,2)</f>
        <v>0</v>
      </c>
      <c r="BL107" s="3" t="s">
        <v>147</v>
      </c>
      <c r="BM107" s="218" t="s">
        <v>1103</v>
      </c>
    </row>
    <row r="108" s="31" customFormat="true" ht="12.8" hidden="false" customHeight="false" outlineLevel="0" collapsed="false">
      <c r="A108" s="24"/>
      <c r="B108" s="25"/>
      <c r="C108" s="26"/>
      <c r="D108" s="288" t="s">
        <v>773</v>
      </c>
      <c r="E108" s="26"/>
      <c r="F108" s="289" t="s">
        <v>1104</v>
      </c>
      <c r="G108" s="26"/>
      <c r="H108" s="26"/>
      <c r="I108" s="290"/>
      <c r="J108" s="26"/>
      <c r="K108" s="26"/>
      <c r="L108" s="30"/>
      <c r="M108" s="291"/>
      <c r="N108" s="29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773</v>
      </c>
      <c r="AU108" s="3" t="s">
        <v>77</v>
      </c>
    </row>
    <row r="109" s="220" customFormat="true" ht="12.8" hidden="false" customHeight="false" outlineLevel="0" collapsed="false">
      <c r="B109" s="221"/>
      <c r="C109" s="222"/>
      <c r="D109" s="223" t="s">
        <v>201</v>
      </c>
      <c r="E109" s="224"/>
      <c r="F109" s="225" t="s">
        <v>1105</v>
      </c>
      <c r="G109" s="222"/>
      <c r="H109" s="224"/>
      <c r="I109" s="226"/>
      <c r="J109" s="222"/>
      <c r="K109" s="222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201</v>
      </c>
      <c r="AU109" s="231" t="s">
        <v>77</v>
      </c>
      <c r="AV109" s="220" t="s">
        <v>75</v>
      </c>
      <c r="AW109" s="220" t="s">
        <v>30</v>
      </c>
      <c r="AX109" s="220" t="s">
        <v>68</v>
      </c>
      <c r="AY109" s="231" t="s">
        <v>196</v>
      </c>
    </row>
    <row r="110" s="232" customFormat="true" ht="12.8" hidden="false" customHeight="false" outlineLevel="0" collapsed="false">
      <c r="B110" s="233"/>
      <c r="C110" s="234"/>
      <c r="D110" s="223" t="s">
        <v>201</v>
      </c>
      <c r="E110" s="235"/>
      <c r="F110" s="236" t="s">
        <v>94</v>
      </c>
      <c r="G110" s="234"/>
      <c r="H110" s="237" t="n">
        <v>3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201</v>
      </c>
      <c r="AU110" s="243" t="s">
        <v>77</v>
      </c>
      <c r="AV110" s="232" t="s">
        <v>77</v>
      </c>
      <c r="AW110" s="232" t="s">
        <v>30</v>
      </c>
      <c r="AX110" s="232" t="s">
        <v>68</v>
      </c>
      <c r="AY110" s="243" t="s">
        <v>196</v>
      </c>
    </row>
    <row r="111" s="256" customFormat="true" ht="12.8" hidden="false" customHeight="false" outlineLevel="0" collapsed="false">
      <c r="B111" s="257"/>
      <c r="C111" s="258"/>
      <c r="D111" s="223" t="s">
        <v>201</v>
      </c>
      <c r="E111" s="259"/>
      <c r="F111" s="260" t="s">
        <v>214</v>
      </c>
      <c r="G111" s="258"/>
      <c r="H111" s="261" t="n">
        <v>3</v>
      </c>
      <c r="I111" s="262"/>
      <c r="J111" s="258"/>
      <c r="K111" s="258"/>
      <c r="L111" s="263"/>
      <c r="M111" s="264"/>
      <c r="N111" s="265"/>
      <c r="O111" s="265"/>
      <c r="P111" s="265"/>
      <c r="Q111" s="265"/>
      <c r="R111" s="265"/>
      <c r="S111" s="265"/>
      <c r="T111" s="266"/>
      <c r="AT111" s="267" t="s">
        <v>201</v>
      </c>
      <c r="AU111" s="267" t="s">
        <v>77</v>
      </c>
      <c r="AV111" s="256" t="s">
        <v>147</v>
      </c>
      <c r="AW111" s="256" t="s">
        <v>30</v>
      </c>
      <c r="AX111" s="256" t="s">
        <v>75</v>
      </c>
      <c r="AY111" s="267" t="s">
        <v>196</v>
      </c>
    </row>
    <row r="112" s="31" customFormat="true" ht="33" hidden="false" customHeight="true" outlineLevel="0" collapsed="false">
      <c r="A112" s="24"/>
      <c r="B112" s="25"/>
      <c r="C112" s="206" t="s">
        <v>94</v>
      </c>
      <c r="D112" s="206" t="s">
        <v>197</v>
      </c>
      <c r="E112" s="207" t="s">
        <v>873</v>
      </c>
      <c r="F112" s="208" t="s">
        <v>874</v>
      </c>
      <c r="G112" s="209" t="s">
        <v>278</v>
      </c>
      <c r="H112" s="210" t="n">
        <v>7.2</v>
      </c>
      <c r="I112" s="211"/>
      <c r="J112" s="212" t="n">
        <f aca="false">ROUND(I112*H112,2)</f>
        <v>0</v>
      </c>
      <c r="K112" s="213"/>
      <c r="L112" s="30"/>
      <c r="M112" s="214"/>
      <c r="N112" s="215" t="s">
        <v>41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47</v>
      </c>
      <c r="AT112" s="218" t="s">
        <v>197</v>
      </c>
      <c r="AU112" s="218" t="s">
        <v>77</v>
      </c>
      <c r="AY112" s="3" t="s">
        <v>19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147</v>
      </c>
      <c r="BK112" s="219" t="n">
        <f aca="false">ROUND(I112*H112,2)</f>
        <v>0</v>
      </c>
      <c r="BL112" s="3" t="s">
        <v>147</v>
      </c>
      <c r="BM112" s="218" t="s">
        <v>1106</v>
      </c>
    </row>
    <row r="113" s="31" customFormat="true" ht="12.8" hidden="false" customHeight="false" outlineLevel="0" collapsed="false">
      <c r="A113" s="24"/>
      <c r="B113" s="25"/>
      <c r="C113" s="26"/>
      <c r="D113" s="288" t="s">
        <v>773</v>
      </c>
      <c r="E113" s="26"/>
      <c r="F113" s="289" t="s">
        <v>876</v>
      </c>
      <c r="G113" s="26"/>
      <c r="H113" s="26"/>
      <c r="I113" s="290"/>
      <c r="J113" s="26"/>
      <c r="K113" s="26"/>
      <c r="L113" s="30"/>
      <c r="M113" s="291"/>
      <c r="N113" s="29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773</v>
      </c>
      <c r="AU113" s="3" t="s">
        <v>77</v>
      </c>
    </row>
    <row r="114" s="220" customFormat="true" ht="12.8" hidden="false" customHeight="false" outlineLevel="0" collapsed="false">
      <c r="B114" s="221"/>
      <c r="C114" s="222"/>
      <c r="D114" s="223" t="s">
        <v>201</v>
      </c>
      <c r="E114" s="224"/>
      <c r="F114" s="225" t="s">
        <v>1107</v>
      </c>
      <c r="G114" s="222"/>
      <c r="H114" s="224"/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201</v>
      </c>
      <c r="AU114" s="231" t="s">
        <v>77</v>
      </c>
      <c r="AV114" s="220" t="s">
        <v>75</v>
      </c>
      <c r="AW114" s="220" t="s">
        <v>30</v>
      </c>
      <c r="AX114" s="220" t="s">
        <v>68</v>
      </c>
      <c r="AY114" s="231" t="s">
        <v>196</v>
      </c>
    </row>
    <row r="115" s="232" customFormat="true" ht="12.8" hidden="false" customHeight="false" outlineLevel="0" collapsed="false">
      <c r="B115" s="233"/>
      <c r="C115" s="234"/>
      <c r="D115" s="223" t="s">
        <v>201</v>
      </c>
      <c r="E115" s="235"/>
      <c r="F115" s="236" t="s">
        <v>1108</v>
      </c>
      <c r="G115" s="234"/>
      <c r="H115" s="237" t="n">
        <v>7.2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201</v>
      </c>
      <c r="AU115" s="243" t="s">
        <v>77</v>
      </c>
      <c r="AV115" s="232" t="s">
        <v>77</v>
      </c>
      <c r="AW115" s="232" t="s">
        <v>30</v>
      </c>
      <c r="AX115" s="232" t="s">
        <v>68</v>
      </c>
      <c r="AY115" s="243" t="s">
        <v>196</v>
      </c>
    </row>
    <row r="116" s="256" customFormat="true" ht="12.8" hidden="false" customHeight="false" outlineLevel="0" collapsed="false">
      <c r="B116" s="257"/>
      <c r="C116" s="258"/>
      <c r="D116" s="223" t="s">
        <v>201</v>
      </c>
      <c r="E116" s="259"/>
      <c r="F116" s="260" t="s">
        <v>214</v>
      </c>
      <c r="G116" s="258"/>
      <c r="H116" s="261" t="n">
        <v>7.2</v>
      </c>
      <c r="I116" s="262"/>
      <c r="J116" s="258"/>
      <c r="K116" s="258"/>
      <c r="L116" s="263"/>
      <c r="M116" s="264"/>
      <c r="N116" s="265"/>
      <c r="O116" s="265"/>
      <c r="P116" s="265"/>
      <c r="Q116" s="265"/>
      <c r="R116" s="265"/>
      <c r="S116" s="265"/>
      <c r="T116" s="266"/>
      <c r="AT116" s="267" t="s">
        <v>201</v>
      </c>
      <c r="AU116" s="267" t="s">
        <v>77</v>
      </c>
      <c r="AV116" s="256" t="s">
        <v>147</v>
      </c>
      <c r="AW116" s="256" t="s">
        <v>30</v>
      </c>
      <c r="AX116" s="256" t="s">
        <v>75</v>
      </c>
      <c r="AY116" s="267" t="s">
        <v>196</v>
      </c>
    </row>
    <row r="117" s="31" customFormat="true" ht="33" hidden="false" customHeight="true" outlineLevel="0" collapsed="false">
      <c r="A117" s="24"/>
      <c r="B117" s="25"/>
      <c r="C117" s="206" t="s">
        <v>147</v>
      </c>
      <c r="D117" s="206" t="s">
        <v>197</v>
      </c>
      <c r="E117" s="207" t="s">
        <v>873</v>
      </c>
      <c r="F117" s="208" t="s">
        <v>874</v>
      </c>
      <c r="G117" s="209" t="s">
        <v>278</v>
      </c>
      <c r="H117" s="210" t="n">
        <v>10.5</v>
      </c>
      <c r="I117" s="211"/>
      <c r="J117" s="212" t="n">
        <f aca="false">ROUND(I117*H117,2)</f>
        <v>0</v>
      </c>
      <c r="K117" s="213"/>
      <c r="L117" s="30"/>
      <c r="M117" s="214"/>
      <c r="N117" s="215" t="s">
        <v>41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47</v>
      </c>
      <c r="AT117" s="218" t="s">
        <v>197</v>
      </c>
      <c r="AU117" s="218" t="s">
        <v>77</v>
      </c>
      <c r="AY117" s="3" t="s">
        <v>19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147</v>
      </c>
      <c r="BK117" s="219" t="n">
        <f aca="false">ROUND(I117*H117,2)</f>
        <v>0</v>
      </c>
      <c r="BL117" s="3" t="s">
        <v>147</v>
      </c>
      <c r="BM117" s="218" t="s">
        <v>1109</v>
      </c>
    </row>
    <row r="118" s="31" customFormat="true" ht="12.8" hidden="false" customHeight="false" outlineLevel="0" collapsed="false">
      <c r="A118" s="24"/>
      <c r="B118" s="25"/>
      <c r="C118" s="26"/>
      <c r="D118" s="288" t="s">
        <v>773</v>
      </c>
      <c r="E118" s="26"/>
      <c r="F118" s="289" t="s">
        <v>876</v>
      </c>
      <c r="G118" s="26"/>
      <c r="H118" s="26"/>
      <c r="I118" s="290"/>
      <c r="J118" s="26"/>
      <c r="K118" s="26"/>
      <c r="L118" s="30"/>
      <c r="M118" s="291"/>
      <c r="N118" s="29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3</v>
      </c>
      <c r="AU118" s="3" t="s">
        <v>77</v>
      </c>
    </row>
    <row r="119" s="220" customFormat="true" ht="12.8" hidden="false" customHeight="false" outlineLevel="0" collapsed="false">
      <c r="B119" s="221"/>
      <c r="C119" s="222"/>
      <c r="D119" s="223" t="s">
        <v>201</v>
      </c>
      <c r="E119" s="224"/>
      <c r="F119" s="225" t="s">
        <v>1110</v>
      </c>
      <c r="G119" s="222"/>
      <c r="H119" s="224"/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201</v>
      </c>
      <c r="AU119" s="231" t="s">
        <v>77</v>
      </c>
      <c r="AV119" s="220" t="s">
        <v>75</v>
      </c>
      <c r="AW119" s="220" t="s">
        <v>30</v>
      </c>
      <c r="AX119" s="220" t="s">
        <v>68</v>
      </c>
      <c r="AY119" s="231" t="s">
        <v>196</v>
      </c>
    </row>
    <row r="120" s="232" customFormat="true" ht="12.8" hidden="false" customHeight="false" outlineLevel="0" collapsed="false">
      <c r="B120" s="233"/>
      <c r="C120" s="234"/>
      <c r="D120" s="223" t="s">
        <v>201</v>
      </c>
      <c r="E120" s="235"/>
      <c r="F120" s="236" t="s">
        <v>1111</v>
      </c>
      <c r="G120" s="234"/>
      <c r="H120" s="237" t="n">
        <v>10.5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201</v>
      </c>
      <c r="AU120" s="243" t="s">
        <v>77</v>
      </c>
      <c r="AV120" s="232" t="s">
        <v>77</v>
      </c>
      <c r="AW120" s="232" t="s">
        <v>30</v>
      </c>
      <c r="AX120" s="232" t="s">
        <v>68</v>
      </c>
      <c r="AY120" s="243" t="s">
        <v>196</v>
      </c>
    </row>
    <row r="121" s="256" customFormat="true" ht="12.8" hidden="false" customHeight="false" outlineLevel="0" collapsed="false">
      <c r="B121" s="257"/>
      <c r="C121" s="258"/>
      <c r="D121" s="223" t="s">
        <v>201</v>
      </c>
      <c r="E121" s="259"/>
      <c r="F121" s="260" t="s">
        <v>214</v>
      </c>
      <c r="G121" s="258"/>
      <c r="H121" s="261" t="n">
        <v>10.5</v>
      </c>
      <c r="I121" s="262"/>
      <c r="J121" s="258"/>
      <c r="K121" s="258"/>
      <c r="L121" s="263"/>
      <c r="M121" s="264"/>
      <c r="N121" s="265"/>
      <c r="O121" s="265"/>
      <c r="P121" s="265"/>
      <c r="Q121" s="265"/>
      <c r="R121" s="265"/>
      <c r="S121" s="265"/>
      <c r="T121" s="266"/>
      <c r="AT121" s="267" t="s">
        <v>201</v>
      </c>
      <c r="AU121" s="267" t="s">
        <v>77</v>
      </c>
      <c r="AV121" s="256" t="s">
        <v>147</v>
      </c>
      <c r="AW121" s="256" t="s">
        <v>30</v>
      </c>
      <c r="AX121" s="256" t="s">
        <v>75</v>
      </c>
      <c r="AY121" s="267" t="s">
        <v>196</v>
      </c>
    </row>
    <row r="122" s="31" customFormat="true" ht="24.15" hidden="false" customHeight="true" outlineLevel="0" collapsed="false">
      <c r="A122" s="24"/>
      <c r="B122" s="25"/>
      <c r="C122" s="206" t="s">
        <v>244</v>
      </c>
      <c r="D122" s="206" t="s">
        <v>197</v>
      </c>
      <c r="E122" s="207" t="s">
        <v>315</v>
      </c>
      <c r="F122" s="208" t="s">
        <v>885</v>
      </c>
      <c r="G122" s="209" t="s">
        <v>278</v>
      </c>
      <c r="H122" s="210" t="n">
        <v>0.72</v>
      </c>
      <c r="I122" s="211"/>
      <c r="J122" s="212" t="n">
        <f aca="false">ROUND(I122*H122,2)</f>
        <v>0</v>
      </c>
      <c r="K122" s="213"/>
      <c r="L122" s="30"/>
      <c r="M122" s="214"/>
      <c r="N122" s="215" t="s">
        <v>41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47</v>
      </c>
      <c r="AT122" s="218" t="s">
        <v>197</v>
      </c>
      <c r="AU122" s="218" t="s">
        <v>77</v>
      </c>
      <c r="AY122" s="3" t="s">
        <v>19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147</v>
      </c>
      <c r="BK122" s="219" t="n">
        <f aca="false">ROUND(I122*H122,2)</f>
        <v>0</v>
      </c>
      <c r="BL122" s="3" t="s">
        <v>147</v>
      </c>
      <c r="BM122" s="218" t="s">
        <v>1112</v>
      </c>
    </row>
    <row r="123" s="31" customFormat="true" ht="12.8" hidden="false" customHeight="false" outlineLevel="0" collapsed="false">
      <c r="A123" s="24"/>
      <c r="B123" s="25"/>
      <c r="C123" s="26"/>
      <c r="D123" s="288" t="s">
        <v>773</v>
      </c>
      <c r="E123" s="26"/>
      <c r="F123" s="289" t="s">
        <v>887</v>
      </c>
      <c r="G123" s="26"/>
      <c r="H123" s="26"/>
      <c r="I123" s="290"/>
      <c r="J123" s="26"/>
      <c r="K123" s="26"/>
      <c r="L123" s="30"/>
      <c r="M123" s="291"/>
      <c r="N123" s="29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73</v>
      </c>
      <c r="AU123" s="3" t="s">
        <v>77</v>
      </c>
    </row>
    <row r="124" s="220" customFormat="true" ht="12.8" hidden="false" customHeight="false" outlineLevel="0" collapsed="false">
      <c r="B124" s="221"/>
      <c r="C124" s="222"/>
      <c r="D124" s="223" t="s">
        <v>201</v>
      </c>
      <c r="E124" s="224"/>
      <c r="F124" s="225" t="s">
        <v>1113</v>
      </c>
      <c r="G124" s="222"/>
      <c r="H124" s="224"/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201</v>
      </c>
      <c r="AU124" s="231" t="s">
        <v>77</v>
      </c>
      <c r="AV124" s="220" t="s">
        <v>75</v>
      </c>
      <c r="AW124" s="220" t="s">
        <v>30</v>
      </c>
      <c r="AX124" s="220" t="s">
        <v>68</v>
      </c>
      <c r="AY124" s="231" t="s">
        <v>196</v>
      </c>
    </row>
    <row r="125" s="232" customFormat="true" ht="12.8" hidden="false" customHeight="false" outlineLevel="0" collapsed="false">
      <c r="B125" s="233"/>
      <c r="C125" s="234"/>
      <c r="D125" s="223" t="s">
        <v>201</v>
      </c>
      <c r="E125" s="235"/>
      <c r="F125" s="236" t="s">
        <v>1114</v>
      </c>
      <c r="G125" s="234"/>
      <c r="H125" s="237" t="n">
        <v>0.72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201</v>
      </c>
      <c r="AU125" s="243" t="s">
        <v>77</v>
      </c>
      <c r="AV125" s="232" t="s">
        <v>77</v>
      </c>
      <c r="AW125" s="232" t="s">
        <v>30</v>
      </c>
      <c r="AX125" s="232" t="s">
        <v>68</v>
      </c>
      <c r="AY125" s="243" t="s">
        <v>196</v>
      </c>
    </row>
    <row r="126" s="256" customFormat="true" ht="12.8" hidden="false" customHeight="false" outlineLevel="0" collapsed="false">
      <c r="B126" s="257"/>
      <c r="C126" s="258"/>
      <c r="D126" s="223" t="s">
        <v>201</v>
      </c>
      <c r="E126" s="259"/>
      <c r="F126" s="260" t="s">
        <v>214</v>
      </c>
      <c r="G126" s="258"/>
      <c r="H126" s="261" t="n">
        <v>0.72</v>
      </c>
      <c r="I126" s="262"/>
      <c r="J126" s="258"/>
      <c r="K126" s="258"/>
      <c r="L126" s="263"/>
      <c r="M126" s="264"/>
      <c r="N126" s="265"/>
      <c r="O126" s="265"/>
      <c r="P126" s="265"/>
      <c r="Q126" s="265"/>
      <c r="R126" s="265"/>
      <c r="S126" s="265"/>
      <c r="T126" s="266"/>
      <c r="AT126" s="267" t="s">
        <v>201</v>
      </c>
      <c r="AU126" s="267" t="s">
        <v>77</v>
      </c>
      <c r="AV126" s="256" t="s">
        <v>147</v>
      </c>
      <c r="AW126" s="256" t="s">
        <v>30</v>
      </c>
      <c r="AX126" s="256" t="s">
        <v>75</v>
      </c>
      <c r="AY126" s="267" t="s">
        <v>196</v>
      </c>
    </row>
    <row r="127" s="31" customFormat="true" ht="24.15" hidden="false" customHeight="true" outlineLevel="0" collapsed="false">
      <c r="A127" s="24"/>
      <c r="B127" s="25"/>
      <c r="C127" s="206" t="s">
        <v>248</v>
      </c>
      <c r="D127" s="206" t="s">
        <v>197</v>
      </c>
      <c r="E127" s="207" t="s">
        <v>315</v>
      </c>
      <c r="F127" s="208" t="s">
        <v>885</v>
      </c>
      <c r="G127" s="209" t="s">
        <v>278</v>
      </c>
      <c r="H127" s="210" t="n">
        <v>78.6</v>
      </c>
      <c r="I127" s="211"/>
      <c r="J127" s="212" t="n">
        <f aca="false">ROUND(I127*H127,2)</f>
        <v>0</v>
      </c>
      <c r="K127" s="213"/>
      <c r="L127" s="30"/>
      <c r="M127" s="214"/>
      <c r="N127" s="215" t="s">
        <v>41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47</v>
      </c>
      <c r="AT127" s="218" t="s">
        <v>197</v>
      </c>
      <c r="AU127" s="218" t="s">
        <v>77</v>
      </c>
      <c r="AY127" s="3" t="s">
        <v>19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147</v>
      </c>
      <c r="BK127" s="219" t="n">
        <f aca="false">ROUND(I127*H127,2)</f>
        <v>0</v>
      </c>
      <c r="BL127" s="3" t="s">
        <v>147</v>
      </c>
      <c r="BM127" s="218" t="s">
        <v>1115</v>
      </c>
    </row>
    <row r="128" s="31" customFormat="true" ht="12.8" hidden="false" customHeight="false" outlineLevel="0" collapsed="false">
      <c r="A128" s="24"/>
      <c r="B128" s="25"/>
      <c r="C128" s="26"/>
      <c r="D128" s="288" t="s">
        <v>773</v>
      </c>
      <c r="E128" s="26"/>
      <c r="F128" s="289" t="s">
        <v>887</v>
      </c>
      <c r="G128" s="26"/>
      <c r="H128" s="26"/>
      <c r="I128" s="290"/>
      <c r="J128" s="26"/>
      <c r="K128" s="26"/>
      <c r="L128" s="30"/>
      <c r="M128" s="291"/>
      <c r="N128" s="29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73</v>
      </c>
      <c r="AU128" s="3" t="s">
        <v>77</v>
      </c>
    </row>
    <row r="129" s="220" customFormat="true" ht="12.8" hidden="false" customHeight="false" outlineLevel="0" collapsed="false">
      <c r="B129" s="221"/>
      <c r="C129" s="222"/>
      <c r="D129" s="223" t="s">
        <v>201</v>
      </c>
      <c r="E129" s="224"/>
      <c r="F129" s="225" t="s">
        <v>1116</v>
      </c>
      <c r="G129" s="222"/>
      <c r="H129" s="224"/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201</v>
      </c>
      <c r="AU129" s="231" t="s">
        <v>77</v>
      </c>
      <c r="AV129" s="220" t="s">
        <v>75</v>
      </c>
      <c r="AW129" s="220" t="s">
        <v>30</v>
      </c>
      <c r="AX129" s="220" t="s">
        <v>68</v>
      </c>
      <c r="AY129" s="231" t="s">
        <v>196</v>
      </c>
    </row>
    <row r="130" s="232" customFormat="true" ht="12.8" hidden="false" customHeight="false" outlineLevel="0" collapsed="false">
      <c r="B130" s="233"/>
      <c r="C130" s="234"/>
      <c r="D130" s="223" t="s">
        <v>201</v>
      </c>
      <c r="E130" s="235"/>
      <c r="F130" s="236" t="s">
        <v>1117</v>
      </c>
      <c r="G130" s="234"/>
      <c r="H130" s="237" t="n">
        <v>78.6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201</v>
      </c>
      <c r="AU130" s="243" t="s">
        <v>77</v>
      </c>
      <c r="AV130" s="232" t="s">
        <v>77</v>
      </c>
      <c r="AW130" s="232" t="s">
        <v>30</v>
      </c>
      <c r="AX130" s="232" t="s">
        <v>68</v>
      </c>
      <c r="AY130" s="243" t="s">
        <v>196</v>
      </c>
    </row>
    <row r="131" s="256" customFormat="true" ht="12.8" hidden="false" customHeight="false" outlineLevel="0" collapsed="false">
      <c r="B131" s="257"/>
      <c r="C131" s="258"/>
      <c r="D131" s="223" t="s">
        <v>201</v>
      </c>
      <c r="E131" s="259"/>
      <c r="F131" s="260" t="s">
        <v>214</v>
      </c>
      <c r="G131" s="258"/>
      <c r="H131" s="261" t="n">
        <v>78.6</v>
      </c>
      <c r="I131" s="262"/>
      <c r="J131" s="258"/>
      <c r="K131" s="258"/>
      <c r="L131" s="263"/>
      <c r="M131" s="264"/>
      <c r="N131" s="265"/>
      <c r="O131" s="265"/>
      <c r="P131" s="265"/>
      <c r="Q131" s="265"/>
      <c r="R131" s="265"/>
      <c r="S131" s="265"/>
      <c r="T131" s="266"/>
      <c r="AT131" s="267" t="s">
        <v>201</v>
      </c>
      <c r="AU131" s="267" t="s">
        <v>77</v>
      </c>
      <c r="AV131" s="256" t="s">
        <v>147</v>
      </c>
      <c r="AW131" s="256" t="s">
        <v>30</v>
      </c>
      <c r="AX131" s="256" t="s">
        <v>75</v>
      </c>
      <c r="AY131" s="267" t="s">
        <v>196</v>
      </c>
    </row>
    <row r="132" s="31" customFormat="true" ht="24.15" hidden="false" customHeight="true" outlineLevel="0" collapsed="false">
      <c r="A132" s="24"/>
      <c r="B132" s="25"/>
      <c r="C132" s="206" t="s">
        <v>256</v>
      </c>
      <c r="D132" s="206" t="s">
        <v>197</v>
      </c>
      <c r="E132" s="207" t="s">
        <v>315</v>
      </c>
      <c r="F132" s="208" t="s">
        <v>885</v>
      </c>
      <c r="G132" s="209" t="s">
        <v>278</v>
      </c>
      <c r="H132" s="210" t="n">
        <v>1.05</v>
      </c>
      <c r="I132" s="211"/>
      <c r="J132" s="212" t="n">
        <f aca="false">ROUND(I132*H132,2)</f>
        <v>0</v>
      </c>
      <c r="K132" s="213"/>
      <c r="L132" s="30"/>
      <c r="M132" s="214"/>
      <c r="N132" s="215" t="s">
        <v>41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47</v>
      </c>
      <c r="AT132" s="218" t="s">
        <v>197</v>
      </c>
      <c r="AU132" s="218" t="s">
        <v>77</v>
      </c>
      <c r="AY132" s="3" t="s">
        <v>19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147</v>
      </c>
      <c r="BK132" s="219" t="n">
        <f aca="false">ROUND(I132*H132,2)</f>
        <v>0</v>
      </c>
      <c r="BL132" s="3" t="s">
        <v>147</v>
      </c>
      <c r="BM132" s="218" t="s">
        <v>1118</v>
      </c>
    </row>
    <row r="133" s="31" customFormat="true" ht="12.8" hidden="false" customHeight="false" outlineLevel="0" collapsed="false">
      <c r="A133" s="24"/>
      <c r="B133" s="25"/>
      <c r="C133" s="26"/>
      <c r="D133" s="288" t="s">
        <v>773</v>
      </c>
      <c r="E133" s="26"/>
      <c r="F133" s="289" t="s">
        <v>887</v>
      </c>
      <c r="G133" s="26"/>
      <c r="H133" s="26"/>
      <c r="I133" s="290"/>
      <c r="J133" s="26"/>
      <c r="K133" s="26"/>
      <c r="L133" s="30"/>
      <c r="M133" s="291"/>
      <c r="N133" s="29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73</v>
      </c>
      <c r="AU133" s="3" t="s">
        <v>77</v>
      </c>
    </row>
    <row r="134" s="220" customFormat="true" ht="12.8" hidden="false" customHeight="false" outlineLevel="0" collapsed="false">
      <c r="B134" s="221"/>
      <c r="C134" s="222"/>
      <c r="D134" s="223" t="s">
        <v>201</v>
      </c>
      <c r="E134" s="224"/>
      <c r="F134" s="225" t="s">
        <v>1119</v>
      </c>
      <c r="G134" s="222"/>
      <c r="H134" s="224"/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201</v>
      </c>
      <c r="AU134" s="231" t="s">
        <v>77</v>
      </c>
      <c r="AV134" s="220" t="s">
        <v>75</v>
      </c>
      <c r="AW134" s="220" t="s">
        <v>30</v>
      </c>
      <c r="AX134" s="220" t="s">
        <v>68</v>
      </c>
      <c r="AY134" s="231" t="s">
        <v>196</v>
      </c>
    </row>
    <row r="135" s="232" customFormat="true" ht="12.8" hidden="false" customHeight="false" outlineLevel="0" collapsed="false">
      <c r="B135" s="233"/>
      <c r="C135" s="234"/>
      <c r="D135" s="223" t="s">
        <v>201</v>
      </c>
      <c r="E135" s="235"/>
      <c r="F135" s="236" t="s">
        <v>1120</v>
      </c>
      <c r="G135" s="234"/>
      <c r="H135" s="237" t="n">
        <v>1.05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201</v>
      </c>
      <c r="AU135" s="243" t="s">
        <v>77</v>
      </c>
      <c r="AV135" s="232" t="s">
        <v>77</v>
      </c>
      <c r="AW135" s="232" t="s">
        <v>30</v>
      </c>
      <c r="AX135" s="232" t="s">
        <v>68</v>
      </c>
      <c r="AY135" s="243" t="s">
        <v>196</v>
      </c>
    </row>
    <row r="136" s="256" customFormat="true" ht="12.8" hidden="false" customHeight="false" outlineLevel="0" collapsed="false">
      <c r="B136" s="257"/>
      <c r="C136" s="258"/>
      <c r="D136" s="223" t="s">
        <v>201</v>
      </c>
      <c r="E136" s="259"/>
      <c r="F136" s="260" t="s">
        <v>214</v>
      </c>
      <c r="G136" s="258"/>
      <c r="H136" s="261" t="n">
        <v>1.05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201</v>
      </c>
      <c r="AU136" s="267" t="s">
        <v>77</v>
      </c>
      <c r="AV136" s="256" t="s">
        <v>147</v>
      </c>
      <c r="AW136" s="256" t="s">
        <v>30</v>
      </c>
      <c r="AX136" s="256" t="s">
        <v>75</v>
      </c>
      <c r="AY136" s="267" t="s">
        <v>196</v>
      </c>
    </row>
    <row r="137" s="31" customFormat="true" ht="24.15" hidden="false" customHeight="true" outlineLevel="0" collapsed="false">
      <c r="A137" s="24"/>
      <c r="B137" s="25"/>
      <c r="C137" s="206" t="s">
        <v>264</v>
      </c>
      <c r="D137" s="206" t="s">
        <v>197</v>
      </c>
      <c r="E137" s="207" t="s">
        <v>315</v>
      </c>
      <c r="F137" s="208" t="s">
        <v>885</v>
      </c>
      <c r="G137" s="209" t="s">
        <v>278</v>
      </c>
      <c r="H137" s="210" t="n">
        <v>3</v>
      </c>
      <c r="I137" s="211"/>
      <c r="J137" s="212" t="n">
        <f aca="false">ROUND(I137*H137,2)</f>
        <v>0</v>
      </c>
      <c r="K137" s="213"/>
      <c r="L137" s="30"/>
      <c r="M137" s="214"/>
      <c r="N137" s="215" t="s">
        <v>41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47</v>
      </c>
      <c r="AT137" s="218" t="s">
        <v>197</v>
      </c>
      <c r="AU137" s="218" t="s">
        <v>77</v>
      </c>
      <c r="AY137" s="3" t="s">
        <v>19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147</v>
      </c>
      <c r="BK137" s="219" t="n">
        <f aca="false">ROUND(I137*H137,2)</f>
        <v>0</v>
      </c>
      <c r="BL137" s="3" t="s">
        <v>147</v>
      </c>
      <c r="BM137" s="218" t="s">
        <v>1121</v>
      </c>
    </row>
    <row r="138" s="31" customFormat="true" ht="12.8" hidden="false" customHeight="false" outlineLevel="0" collapsed="false">
      <c r="A138" s="24"/>
      <c r="B138" s="25"/>
      <c r="C138" s="26"/>
      <c r="D138" s="288" t="s">
        <v>773</v>
      </c>
      <c r="E138" s="26"/>
      <c r="F138" s="289" t="s">
        <v>887</v>
      </c>
      <c r="G138" s="26"/>
      <c r="H138" s="26"/>
      <c r="I138" s="290"/>
      <c r="J138" s="26"/>
      <c r="K138" s="26"/>
      <c r="L138" s="30"/>
      <c r="M138" s="291"/>
      <c r="N138" s="29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73</v>
      </c>
      <c r="AU138" s="3" t="s">
        <v>77</v>
      </c>
    </row>
    <row r="139" s="220" customFormat="true" ht="12.8" hidden="false" customHeight="false" outlineLevel="0" collapsed="false">
      <c r="B139" s="221"/>
      <c r="C139" s="222"/>
      <c r="D139" s="223" t="s">
        <v>201</v>
      </c>
      <c r="E139" s="224"/>
      <c r="F139" s="225" t="s">
        <v>1105</v>
      </c>
      <c r="G139" s="222"/>
      <c r="H139" s="224"/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201</v>
      </c>
      <c r="AU139" s="231" t="s">
        <v>77</v>
      </c>
      <c r="AV139" s="220" t="s">
        <v>75</v>
      </c>
      <c r="AW139" s="220" t="s">
        <v>30</v>
      </c>
      <c r="AX139" s="220" t="s">
        <v>68</v>
      </c>
      <c r="AY139" s="231" t="s">
        <v>196</v>
      </c>
    </row>
    <row r="140" s="232" customFormat="true" ht="12.8" hidden="false" customHeight="false" outlineLevel="0" collapsed="false">
      <c r="B140" s="233"/>
      <c r="C140" s="234"/>
      <c r="D140" s="223" t="s">
        <v>201</v>
      </c>
      <c r="E140" s="235"/>
      <c r="F140" s="236" t="s">
        <v>94</v>
      </c>
      <c r="G140" s="234"/>
      <c r="H140" s="237" t="n">
        <v>3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201</v>
      </c>
      <c r="AU140" s="243" t="s">
        <v>77</v>
      </c>
      <c r="AV140" s="232" t="s">
        <v>77</v>
      </c>
      <c r="AW140" s="232" t="s">
        <v>30</v>
      </c>
      <c r="AX140" s="232" t="s">
        <v>68</v>
      </c>
      <c r="AY140" s="243" t="s">
        <v>196</v>
      </c>
    </row>
    <row r="141" s="256" customFormat="true" ht="12.8" hidden="false" customHeight="false" outlineLevel="0" collapsed="false">
      <c r="B141" s="257"/>
      <c r="C141" s="258"/>
      <c r="D141" s="223" t="s">
        <v>201</v>
      </c>
      <c r="E141" s="259"/>
      <c r="F141" s="260" t="s">
        <v>214</v>
      </c>
      <c r="G141" s="258"/>
      <c r="H141" s="261" t="n">
        <v>3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201</v>
      </c>
      <c r="AU141" s="267" t="s">
        <v>77</v>
      </c>
      <c r="AV141" s="256" t="s">
        <v>147</v>
      </c>
      <c r="AW141" s="256" t="s">
        <v>30</v>
      </c>
      <c r="AX141" s="256" t="s">
        <v>75</v>
      </c>
      <c r="AY141" s="267" t="s">
        <v>196</v>
      </c>
    </row>
    <row r="142" s="31" customFormat="true" ht="33" hidden="false" customHeight="true" outlineLevel="0" collapsed="false">
      <c r="A142" s="24"/>
      <c r="B142" s="25"/>
      <c r="C142" s="206" t="s">
        <v>270</v>
      </c>
      <c r="D142" s="206" t="s">
        <v>197</v>
      </c>
      <c r="E142" s="207" t="s">
        <v>891</v>
      </c>
      <c r="F142" s="208" t="s">
        <v>892</v>
      </c>
      <c r="G142" s="209" t="s">
        <v>278</v>
      </c>
      <c r="H142" s="210" t="n">
        <v>165</v>
      </c>
      <c r="I142" s="211"/>
      <c r="J142" s="212" t="n">
        <f aca="false">ROUND(I142*H142,2)</f>
        <v>0</v>
      </c>
      <c r="K142" s="213"/>
      <c r="L142" s="30"/>
      <c r="M142" s="214"/>
      <c r="N142" s="215" t="s">
        <v>41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47</v>
      </c>
      <c r="AT142" s="218" t="s">
        <v>197</v>
      </c>
      <c r="AU142" s="218" t="s">
        <v>77</v>
      </c>
      <c r="AY142" s="3" t="s">
        <v>19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147</v>
      </c>
      <c r="BK142" s="219" t="n">
        <f aca="false">ROUND(I142*H142,2)</f>
        <v>0</v>
      </c>
      <c r="BL142" s="3" t="s">
        <v>147</v>
      </c>
      <c r="BM142" s="218" t="s">
        <v>1122</v>
      </c>
    </row>
    <row r="143" s="31" customFormat="true" ht="12.8" hidden="false" customHeight="false" outlineLevel="0" collapsed="false">
      <c r="A143" s="24"/>
      <c r="B143" s="25"/>
      <c r="C143" s="26"/>
      <c r="D143" s="288" t="s">
        <v>773</v>
      </c>
      <c r="E143" s="26"/>
      <c r="F143" s="289" t="s">
        <v>894</v>
      </c>
      <c r="G143" s="26"/>
      <c r="H143" s="26"/>
      <c r="I143" s="290"/>
      <c r="J143" s="26"/>
      <c r="K143" s="26"/>
      <c r="L143" s="30"/>
      <c r="M143" s="291"/>
      <c r="N143" s="29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73</v>
      </c>
      <c r="AU143" s="3" t="s">
        <v>77</v>
      </c>
    </row>
    <row r="144" s="220" customFormat="true" ht="12.8" hidden="false" customHeight="false" outlineLevel="0" collapsed="false">
      <c r="B144" s="221"/>
      <c r="C144" s="222"/>
      <c r="D144" s="223" t="s">
        <v>201</v>
      </c>
      <c r="E144" s="224"/>
      <c r="F144" s="225" t="s">
        <v>1123</v>
      </c>
      <c r="G144" s="222"/>
      <c r="H144" s="224"/>
      <c r="I144" s="226"/>
      <c r="J144" s="222"/>
      <c r="K144" s="222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201</v>
      </c>
      <c r="AU144" s="231" t="s">
        <v>77</v>
      </c>
      <c r="AV144" s="220" t="s">
        <v>75</v>
      </c>
      <c r="AW144" s="220" t="s">
        <v>30</v>
      </c>
      <c r="AX144" s="220" t="s">
        <v>68</v>
      </c>
      <c r="AY144" s="231" t="s">
        <v>196</v>
      </c>
    </row>
    <row r="145" s="232" customFormat="true" ht="12.8" hidden="false" customHeight="false" outlineLevel="0" collapsed="false">
      <c r="B145" s="233"/>
      <c r="C145" s="234"/>
      <c r="D145" s="223" t="s">
        <v>201</v>
      </c>
      <c r="E145" s="235"/>
      <c r="F145" s="236" t="s">
        <v>896</v>
      </c>
      <c r="G145" s="234"/>
      <c r="H145" s="237" t="n">
        <v>165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201</v>
      </c>
      <c r="AU145" s="243" t="s">
        <v>77</v>
      </c>
      <c r="AV145" s="232" t="s">
        <v>77</v>
      </c>
      <c r="AW145" s="232" t="s">
        <v>30</v>
      </c>
      <c r="AX145" s="232" t="s">
        <v>68</v>
      </c>
      <c r="AY145" s="243" t="s">
        <v>196</v>
      </c>
    </row>
    <row r="146" s="256" customFormat="true" ht="12.8" hidden="false" customHeight="false" outlineLevel="0" collapsed="false">
      <c r="B146" s="257"/>
      <c r="C146" s="258"/>
      <c r="D146" s="223" t="s">
        <v>201</v>
      </c>
      <c r="E146" s="259"/>
      <c r="F146" s="260" t="s">
        <v>214</v>
      </c>
      <c r="G146" s="258"/>
      <c r="H146" s="261" t="n">
        <v>165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201</v>
      </c>
      <c r="AU146" s="267" t="s">
        <v>77</v>
      </c>
      <c r="AV146" s="256" t="s">
        <v>147</v>
      </c>
      <c r="AW146" s="256" t="s">
        <v>30</v>
      </c>
      <c r="AX146" s="256" t="s">
        <v>75</v>
      </c>
      <c r="AY146" s="267" t="s">
        <v>196</v>
      </c>
    </row>
    <row r="147" s="31" customFormat="true" ht="33" hidden="false" customHeight="true" outlineLevel="0" collapsed="false">
      <c r="A147" s="24"/>
      <c r="B147" s="25"/>
      <c r="C147" s="206" t="s">
        <v>275</v>
      </c>
      <c r="D147" s="206" t="s">
        <v>197</v>
      </c>
      <c r="E147" s="207" t="s">
        <v>897</v>
      </c>
      <c r="F147" s="208" t="s">
        <v>898</v>
      </c>
      <c r="G147" s="209" t="s">
        <v>278</v>
      </c>
      <c r="H147" s="210" t="n">
        <v>7.2</v>
      </c>
      <c r="I147" s="211"/>
      <c r="J147" s="212" t="n">
        <f aca="false">ROUND(I147*H147,2)</f>
        <v>0</v>
      </c>
      <c r="K147" s="213"/>
      <c r="L147" s="30"/>
      <c r="M147" s="214"/>
      <c r="N147" s="215" t="s">
        <v>41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47</v>
      </c>
      <c r="AT147" s="218" t="s">
        <v>197</v>
      </c>
      <c r="AU147" s="218" t="s">
        <v>77</v>
      </c>
      <c r="AY147" s="3" t="s">
        <v>19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147</v>
      </c>
      <c r="BK147" s="219" t="n">
        <f aca="false">ROUND(I147*H147,2)</f>
        <v>0</v>
      </c>
      <c r="BL147" s="3" t="s">
        <v>147</v>
      </c>
      <c r="BM147" s="218" t="s">
        <v>1124</v>
      </c>
    </row>
    <row r="148" s="31" customFormat="true" ht="12.8" hidden="false" customHeight="false" outlineLevel="0" collapsed="false">
      <c r="A148" s="24"/>
      <c r="B148" s="25"/>
      <c r="C148" s="26"/>
      <c r="D148" s="288" t="s">
        <v>773</v>
      </c>
      <c r="E148" s="26"/>
      <c r="F148" s="289" t="s">
        <v>900</v>
      </c>
      <c r="G148" s="26"/>
      <c r="H148" s="26"/>
      <c r="I148" s="290"/>
      <c r="J148" s="26"/>
      <c r="K148" s="26"/>
      <c r="L148" s="30"/>
      <c r="M148" s="291"/>
      <c r="N148" s="29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773</v>
      </c>
      <c r="AU148" s="3" t="s">
        <v>77</v>
      </c>
    </row>
    <row r="149" s="220" customFormat="true" ht="12.8" hidden="false" customHeight="false" outlineLevel="0" collapsed="false">
      <c r="B149" s="221"/>
      <c r="C149" s="222"/>
      <c r="D149" s="223" t="s">
        <v>201</v>
      </c>
      <c r="E149" s="224"/>
      <c r="F149" s="225" t="s">
        <v>1107</v>
      </c>
      <c r="G149" s="222"/>
      <c r="H149" s="224"/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201</v>
      </c>
      <c r="AU149" s="231" t="s">
        <v>77</v>
      </c>
      <c r="AV149" s="220" t="s">
        <v>75</v>
      </c>
      <c r="AW149" s="220" t="s">
        <v>30</v>
      </c>
      <c r="AX149" s="220" t="s">
        <v>68</v>
      </c>
      <c r="AY149" s="231" t="s">
        <v>196</v>
      </c>
    </row>
    <row r="150" s="232" customFormat="true" ht="12.8" hidden="false" customHeight="false" outlineLevel="0" collapsed="false">
      <c r="B150" s="233"/>
      <c r="C150" s="234"/>
      <c r="D150" s="223" t="s">
        <v>201</v>
      </c>
      <c r="E150" s="235"/>
      <c r="F150" s="236" t="s">
        <v>1125</v>
      </c>
      <c r="G150" s="234"/>
      <c r="H150" s="237" t="n">
        <v>7.2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201</v>
      </c>
      <c r="AU150" s="243" t="s">
        <v>77</v>
      </c>
      <c r="AV150" s="232" t="s">
        <v>77</v>
      </c>
      <c r="AW150" s="232" t="s">
        <v>30</v>
      </c>
      <c r="AX150" s="232" t="s">
        <v>68</v>
      </c>
      <c r="AY150" s="243" t="s">
        <v>196</v>
      </c>
    </row>
    <row r="151" s="256" customFormat="true" ht="12.8" hidden="false" customHeight="false" outlineLevel="0" collapsed="false">
      <c r="B151" s="257"/>
      <c r="C151" s="258"/>
      <c r="D151" s="223" t="s">
        <v>201</v>
      </c>
      <c r="E151" s="259"/>
      <c r="F151" s="260" t="s">
        <v>214</v>
      </c>
      <c r="G151" s="258"/>
      <c r="H151" s="261" t="n">
        <v>7.2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201</v>
      </c>
      <c r="AU151" s="267" t="s">
        <v>77</v>
      </c>
      <c r="AV151" s="256" t="s">
        <v>147</v>
      </c>
      <c r="AW151" s="256" t="s">
        <v>30</v>
      </c>
      <c r="AX151" s="256" t="s">
        <v>75</v>
      </c>
      <c r="AY151" s="267" t="s">
        <v>196</v>
      </c>
    </row>
    <row r="152" s="31" customFormat="true" ht="33" hidden="false" customHeight="true" outlineLevel="0" collapsed="false">
      <c r="A152" s="24"/>
      <c r="B152" s="25"/>
      <c r="C152" s="206" t="s">
        <v>283</v>
      </c>
      <c r="D152" s="206" t="s">
        <v>197</v>
      </c>
      <c r="E152" s="207" t="s">
        <v>897</v>
      </c>
      <c r="F152" s="208" t="s">
        <v>898</v>
      </c>
      <c r="G152" s="209" t="s">
        <v>278</v>
      </c>
      <c r="H152" s="210" t="n">
        <v>782</v>
      </c>
      <c r="I152" s="211"/>
      <c r="J152" s="212" t="n">
        <f aca="false">ROUND(I152*H152,2)</f>
        <v>0</v>
      </c>
      <c r="K152" s="213"/>
      <c r="L152" s="30"/>
      <c r="M152" s="214"/>
      <c r="N152" s="215" t="s">
        <v>41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47</v>
      </c>
      <c r="AT152" s="218" t="s">
        <v>197</v>
      </c>
      <c r="AU152" s="218" t="s">
        <v>77</v>
      </c>
      <c r="AY152" s="3" t="s">
        <v>19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147</v>
      </c>
      <c r="BK152" s="219" t="n">
        <f aca="false">ROUND(I152*H152,2)</f>
        <v>0</v>
      </c>
      <c r="BL152" s="3" t="s">
        <v>147</v>
      </c>
      <c r="BM152" s="218" t="s">
        <v>1126</v>
      </c>
    </row>
    <row r="153" s="31" customFormat="true" ht="12.8" hidden="false" customHeight="false" outlineLevel="0" collapsed="false">
      <c r="A153" s="24"/>
      <c r="B153" s="25"/>
      <c r="C153" s="26"/>
      <c r="D153" s="288" t="s">
        <v>773</v>
      </c>
      <c r="E153" s="26"/>
      <c r="F153" s="289" t="s">
        <v>900</v>
      </c>
      <c r="G153" s="26"/>
      <c r="H153" s="26"/>
      <c r="I153" s="290"/>
      <c r="J153" s="26"/>
      <c r="K153" s="26"/>
      <c r="L153" s="30"/>
      <c r="M153" s="291"/>
      <c r="N153" s="29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773</v>
      </c>
      <c r="AU153" s="3" t="s">
        <v>77</v>
      </c>
    </row>
    <row r="154" s="220" customFormat="true" ht="12.8" hidden="false" customHeight="false" outlineLevel="0" collapsed="false">
      <c r="B154" s="221"/>
      <c r="C154" s="222"/>
      <c r="D154" s="223" t="s">
        <v>201</v>
      </c>
      <c r="E154" s="224"/>
      <c r="F154" s="225" t="s">
        <v>1127</v>
      </c>
      <c r="G154" s="222"/>
      <c r="H154" s="224"/>
      <c r="I154" s="226"/>
      <c r="J154" s="222"/>
      <c r="K154" s="222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201</v>
      </c>
      <c r="AU154" s="231" t="s">
        <v>77</v>
      </c>
      <c r="AV154" s="220" t="s">
        <v>75</v>
      </c>
      <c r="AW154" s="220" t="s">
        <v>30</v>
      </c>
      <c r="AX154" s="220" t="s">
        <v>68</v>
      </c>
      <c r="AY154" s="231" t="s">
        <v>196</v>
      </c>
    </row>
    <row r="155" s="232" customFormat="true" ht="12.8" hidden="false" customHeight="false" outlineLevel="0" collapsed="false">
      <c r="B155" s="233"/>
      <c r="C155" s="234"/>
      <c r="D155" s="223" t="s">
        <v>201</v>
      </c>
      <c r="E155" s="235"/>
      <c r="F155" s="236" t="s">
        <v>1128</v>
      </c>
      <c r="G155" s="234"/>
      <c r="H155" s="237" t="n">
        <v>782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201</v>
      </c>
      <c r="AU155" s="243" t="s">
        <v>77</v>
      </c>
      <c r="AV155" s="232" t="s">
        <v>77</v>
      </c>
      <c r="AW155" s="232" t="s">
        <v>30</v>
      </c>
      <c r="AX155" s="232" t="s">
        <v>68</v>
      </c>
      <c r="AY155" s="243" t="s">
        <v>196</v>
      </c>
    </row>
    <row r="156" s="256" customFormat="true" ht="12.8" hidden="false" customHeight="false" outlineLevel="0" collapsed="false">
      <c r="B156" s="257"/>
      <c r="C156" s="258"/>
      <c r="D156" s="223" t="s">
        <v>201</v>
      </c>
      <c r="E156" s="259"/>
      <c r="F156" s="260" t="s">
        <v>214</v>
      </c>
      <c r="G156" s="258"/>
      <c r="H156" s="261" t="n">
        <v>782</v>
      </c>
      <c r="I156" s="262"/>
      <c r="J156" s="258"/>
      <c r="K156" s="258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201</v>
      </c>
      <c r="AU156" s="267" t="s">
        <v>77</v>
      </c>
      <c r="AV156" s="256" t="s">
        <v>147</v>
      </c>
      <c r="AW156" s="256" t="s">
        <v>30</v>
      </c>
      <c r="AX156" s="256" t="s">
        <v>75</v>
      </c>
      <c r="AY156" s="267" t="s">
        <v>196</v>
      </c>
    </row>
    <row r="157" s="31" customFormat="true" ht="33" hidden="false" customHeight="true" outlineLevel="0" collapsed="false">
      <c r="A157" s="24"/>
      <c r="B157" s="25"/>
      <c r="C157" s="206" t="s">
        <v>303</v>
      </c>
      <c r="D157" s="206" t="s">
        <v>197</v>
      </c>
      <c r="E157" s="207" t="s">
        <v>897</v>
      </c>
      <c r="F157" s="208" t="s">
        <v>898</v>
      </c>
      <c r="G157" s="209" t="s">
        <v>278</v>
      </c>
      <c r="H157" s="210" t="n">
        <v>0.54</v>
      </c>
      <c r="I157" s="211"/>
      <c r="J157" s="212" t="n">
        <f aca="false">ROUND(I157*H157,2)</f>
        <v>0</v>
      </c>
      <c r="K157" s="213"/>
      <c r="L157" s="30"/>
      <c r="M157" s="214"/>
      <c r="N157" s="215" t="s">
        <v>41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47</v>
      </c>
      <c r="AT157" s="218" t="s">
        <v>197</v>
      </c>
      <c r="AU157" s="218" t="s">
        <v>77</v>
      </c>
      <c r="AY157" s="3" t="s">
        <v>196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147</v>
      </c>
      <c r="BK157" s="219" t="n">
        <f aca="false">ROUND(I157*H157,2)</f>
        <v>0</v>
      </c>
      <c r="BL157" s="3" t="s">
        <v>147</v>
      </c>
      <c r="BM157" s="218" t="s">
        <v>1129</v>
      </c>
    </row>
    <row r="158" s="31" customFormat="true" ht="12.8" hidden="false" customHeight="false" outlineLevel="0" collapsed="false">
      <c r="A158" s="24"/>
      <c r="B158" s="25"/>
      <c r="C158" s="26"/>
      <c r="D158" s="288" t="s">
        <v>773</v>
      </c>
      <c r="E158" s="26"/>
      <c r="F158" s="289" t="s">
        <v>900</v>
      </c>
      <c r="G158" s="26"/>
      <c r="H158" s="26"/>
      <c r="I158" s="290"/>
      <c r="J158" s="26"/>
      <c r="K158" s="26"/>
      <c r="L158" s="30"/>
      <c r="M158" s="291"/>
      <c r="N158" s="29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773</v>
      </c>
      <c r="AU158" s="3" t="s">
        <v>77</v>
      </c>
    </row>
    <row r="159" s="220" customFormat="true" ht="12.8" hidden="false" customHeight="false" outlineLevel="0" collapsed="false">
      <c r="B159" s="221"/>
      <c r="C159" s="222"/>
      <c r="D159" s="223" t="s">
        <v>201</v>
      </c>
      <c r="E159" s="224"/>
      <c r="F159" s="225" t="s">
        <v>1130</v>
      </c>
      <c r="G159" s="222"/>
      <c r="H159" s="224"/>
      <c r="I159" s="226"/>
      <c r="J159" s="222"/>
      <c r="K159" s="222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201</v>
      </c>
      <c r="AU159" s="231" t="s">
        <v>77</v>
      </c>
      <c r="AV159" s="220" t="s">
        <v>75</v>
      </c>
      <c r="AW159" s="220" t="s">
        <v>30</v>
      </c>
      <c r="AX159" s="220" t="s">
        <v>68</v>
      </c>
      <c r="AY159" s="231" t="s">
        <v>196</v>
      </c>
    </row>
    <row r="160" s="232" customFormat="true" ht="12.8" hidden="false" customHeight="false" outlineLevel="0" collapsed="false">
      <c r="B160" s="233"/>
      <c r="C160" s="234"/>
      <c r="D160" s="223" t="s">
        <v>201</v>
      </c>
      <c r="E160" s="235"/>
      <c r="F160" s="236" t="s">
        <v>1131</v>
      </c>
      <c r="G160" s="234"/>
      <c r="H160" s="237" t="n">
        <v>0.54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201</v>
      </c>
      <c r="AU160" s="243" t="s">
        <v>77</v>
      </c>
      <c r="AV160" s="232" t="s">
        <v>77</v>
      </c>
      <c r="AW160" s="232" t="s">
        <v>30</v>
      </c>
      <c r="AX160" s="232" t="s">
        <v>68</v>
      </c>
      <c r="AY160" s="243" t="s">
        <v>196</v>
      </c>
    </row>
    <row r="161" s="256" customFormat="true" ht="12.8" hidden="false" customHeight="false" outlineLevel="0" collapsed="false">
      <c r="B161" s="257"/>
      <c r="C161" s="258"/>
      <c r="D161" s="223" t="s">
        <v>201</v>
      </c>
      <c r="E161" s="259"/>
      <c r="F161" s="260" t="s">
        <v>214</v>
      </c>
      <c r="G161" s="258"/>
      <c r="H161" s="261" t="n">
        <v>0.54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201</v>
      </c>
      <c r="AU161" s="267" t="s">
        <v>77</v>
      </c>
      <c r="AV161" s="256" t="s">
        <v>147</v>
      </c>
      <c r="AW161" s="256" t="s">
        <v>30</v>
      </c>
      <c r="AX161" s="256" t="s">
        <v>75</v>
      </c>
      <c r="AY161" s="267" t="s">
        <v>196</v>
      </c>
    </row>
    <row r="162" s="31" customFormat="true" ht="33" hidden="false" customHeight="true" outlineLevel="0" collapsed="false">
      <c r="A162" s="24"/>
      <c r="B162" s="25"/>
      <c r="C162" s="206" t="s">
        <v>309</v>
      </c>
      <c r="D162" s="206" t="s">
        <v>197</v>
      </c>
      <c r="E162" s="207" t="s">
        <v>897</v>
      </c>
      <c r="F162" s="208" t="s">
        <v>898</v>
      </c>
      <c r="G162" s="209" t="s">
        <v>278</v>
      </c>
      <c r="H162" s="210" t="n">
        <v>3.892</v>
      </c>
      <c r="I162" s="211"/>
      <c r="J162" s="212" t="n">
        <f aca="false">ROUND(I162*H162,2)</f>
        <v>0</v>
      </c>
      <c r="K162" s="213"/>
      <c r="L162" s="30"/>
      <c r="M162" s="214"/>
      <c r="N162" s="215" t="s">
        <v>41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47</v>
      </c>
      <c r="AT162" s="218" t="s">
        <v>197</v>
      </c>
      <c r="AU162" s="218" t="s">
        <v>77</v>
      </c>
      <c r="AY162" s="3" t="s">
        <v>19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147</v>
      </c>
      <c r="BK162" s="219" t="n">
        <f aca="false">ROUND(I162*H162,2)</f>
        <v>0</v>
      </c>
      <c r="BL162" s="3" t="s">
        <v>147</v>
      </c>
      <c r="BM162" s="218" t="s">
        <v>1132</v>
      </c>
    </row>
    <row r="163" s="31" customFormat="true" ht="12.8" hidden="false" customHeight="false" outlineLevel="0" collapsed="false">
      <c r="A163" s="24"/>
      <c r="B163" s="25"/>
      <c r="C163" s="26"/>
      <c r="D163" s="288" t="s">
        <v>773</v>
      </c>
      <c r="E163" s="26"/>
      <c r="F163" s="289" t="s">
        <v>900</v>
      </c>
      <c r="G163" s="26"/>
      <c r="H163" s="26"/>
      <c r="I163" s="290"/>
      <c r="J163" s="26"/>
      <c r="K163" s="26"/>
      <c r="L163" s="30"/>
      <c r="M163" s="291"/>
      <c r="N163" s="29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773</v>
      </c>
      <c r="AU163" s="3" t="s">
        <v>77</v>
      </c>
    </row>
    <row r="164" s="220" customFormat="true" ht="12.8" hidden="false" customHeight="false" outlineLevel="0" collapsed="false">
      <c r="B164" s="221"/>
      <c r="C164" s="222"/>
      <c r="D164" s="223" t="s">
        <v>201</v>
      </c>
      <c r="E164" s="224"/>
      <c r="F164" s="225" t="s">
        <v>1133</v>
      </c>
      <c r="G164" s="222"/>
      <c r="H164" s="224"/>
      <c r="I164" s="226"/>
      <c r="J164" s="222"/>
      <c r="K164" s="222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201</v>
      </c>
      <c r="AU164" s="231" t="s">
        <v>77</v>
      </c>
      <c r="AV164" s="220" t="s">
        <v>75</v>
      </c>
      <c r="AW164" s="220" t="s">
        <v>30</v>
      </c>
      <c r="AX164" s="220" t="s">
        <v>68</v>
      </c>
      <c r="AY164" s="231" t="s">
        <v>196</v>
      </c>
    </row>
    <row r="165" s="232" customFormat="true" ht="12.8" hidden="false" customHeight="false" outlineLevel="0" collapsed="false">
      <c r="B165" s="233"/>
      <c r="C165" s="234"/>
      <c r="D165" s="223" t="s">
        <v>201</v>
      </c>
      <c r="E165" s="235"/>
      <c r="F165" s="236" t="s">
        <v>1134</v>
      </c>
      <c r="G165" s="234"/>
      <c r="H165" s="237" t="n">
        <v>3.892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201</v>
      </c>
      <c r="AU165" s="243" t="s">
        <v>77</v>
      </c>
      <c r="AV165" s="232" t="s">
        <v>77</v>
      </c>
      <c r="AW165" s="232" t="s">
        <v>30</v>
      </c>
      <c r="AX165" s="232" t="s">
        <v>68</v>
      </c>
      <c r="AY165" s="243" t="s">
        <v>196</v>
      </c>
    </row>
    <row r="166" s="256" customFormat="true" ht="12.8" hidden="false" customHeight="false" outlineLevel="0" collapsed="false">
      <c r="B166" s="257"/>
      <c r="C166" s="258"/>
      <c r="D166" s="223" t="s">
        <v>201</v>
      </c>
      <c r="E166" s="259"/>
      <c r="F166" s="260" t="s">
        <v>214</v>
      </c>
      <c r="G166" s="258"/>
      <c r="H166" s="261" t="n">
        <v>3.892</v>
      </c>
      <c r="I166" s="262"/>
      <c r="J166" s="258"/>
      <c r="K166" s="258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201</v>
      </c>
      <c r="AU166" s="267" t="s">
        <v>77</v>
      </c>
      <c r="AV166" s="256" t="s">
        <v>147</v>
      </c>
      <c r="AW166" s="256" t="s">
        <v>30</v>
      </c>
      <c r="AX166" s="256" t="s">
        <v>75</v>
      </c>
      <c r="AY166" s="267" t="s">
        <v>196</v>
      </c>
    </row>
    <row r="167" s="31" customFormat="true" ht="24.15" hidden="false" customHeight="true" outlineLevel="0" collapsed="false">
      <c r="A167" s="24"/>
      <c r="B167" s="25"/>
      <c r="C167" s="206" t="s">
        <v>314</v>
      </c>
      <c r="D167" s="206" t="s">
        <v>197</v>
      </c>
      <c r="E167" s="207" t="s">
        <v>1135</v>
      </c>
      <c r="F167" s="208" t="s">
        <v>1136</v>
      </c>
      <c r="G167" s="209" t="s">
        <v>278</v>
      </c>
      <c r="H167" s="210" t="n">
        <v>0.54</v>
      </c>
      <c r="I167" s="211"/>
      <c r="J167" s="212" t="n">
        <f aca="false">ROUND(I167*H167,2)</f>
        <v>0</v>
      </c>
      <c r="K167" s="213"/>
      <c r="L167" s="30"/>
      <c r="M167" s="214"/>
      <c r="N167" s="215" t="s">
        <v>41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47</v>
      </c>
      <c r="AT167" s="218" t="s">
        <v>197</v>
      </c>
      <c r="AU167" s="218" t="s">
        <v>77</v>
      </c>
      <c r="AY167" s="3" t="s">
        <v>19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147</v>
      </c>
      <c r="BK167" s="219" t="n">
        <f aca="false">ROUND(I167*H167,2)</f>
        <v>0</v>
      </c>
      <c r="BL167" s="3" t="s">
        <v>147</v>
      </c>
      <c r="BM167" s="218" t="s">
        <v>1137</v>
      </c>
    </row>
    <row r="168" s="31" customFormat="true" ht="12.8" hidden="false" customHeight="false" outlineLevel="0" collapsed="false">
      <c r="A168" s="24"/>
      <c r="B168" s="25"/>
      <c r="C168" s="26"/>
      <c r="D168" s="288" t="s">
        <v>773</v>
      </c>
      <c r="E168" s="26"/>
      <c r="F168" s="289" t="s">
        <v>1138</v>
      </c>
      <c r="G168" s="26"/>
      <c r="H168" s="26"/>
      <c r="I168" s="290"/>
      <c r="J168" s="26"/>
      <c r="K168" s="26"/>
      <c r="L168" s="30"/>
      <c r="M168" s="291"/>
      <c r="N168" s="29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773</v>
      </c>
      <c r="AU168" s="3" t="s">
        <v>77</v>
      </c>
    </row>
    <row r="169" s="220" customFormat="true" ht="12.8" hidden="false" customHeight="false" outlineLevel="0" collapsed="false">
      <c r="B169" s="221"/>
      <c r="C169" s="222"/>
      <c r="D169" s="223" t="s">
        <v>201</v>
      </c>
      <c r="E169" s="224"/>
      <c r="F169" s="225" t="s">
        <v>1130</v>
      </c>
      <c r="G169" s="222"/>
      <c r="H169" s="224"/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201</v>
      </c>
      <c r="AU169" s="231" t="s">
        <v>77</v>
      </c>
      <c r="AV169" s="220" t="s">
        <v>75</v>
      </c>
      <c r="AW169" s="220" t="s">
        <v>30</v>
      </c>
      <c r="AX169" s="220" t="s">
        <v>68</v>
      </c>
      <c r="AY169" s="231" t="s">
        <v>196</v>
      </c>
    </row>
    <row r="170" s="232" customFormat="true" ht="12.8" hidden="false" customHeight="false" outlineLevel="0" collapsed="false">
      <c r="B170" s="233"/>
      <c r="C170" s="234"/>
      <c r="D170" s="223" t="s">
        <v>201</v>
      </c>
      <c r="E170" s="235"/>
      <c r="F170" s="236" t="s">
        <v>1131</v>
      </c>
      <c r="G170" s="234"/>
      <c r="H170" s="237" t="n">
        <v>0.54</v>
      </c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201</v>
      </c>
      <c r="AU170" s="243" t="s">
        <v>77</v>
      </c>
      <c r="AV170" s="232" t="s">
        <v>77</v>
      </c>
      <c r="AW170" s="232" t="s">
        <v>30</v>
      </c>
      <c r="AX170" s="232" t="s">
        <v>68</v>
      </c>
      <c r="AY170" s="243" t="s">
        <v>196</v>
      </c>
    </row>
    <row r="171" s="256" customFormat="true" ht="12.8" hidden="false" customHeight="false" outlineLevel="0" collapsed="false">
      <c r="B171" s="257"/>
      <c r="C171" s="258"/>
      <c r="D171" s="223" t="s">
        <v>201</v>
      </c>
      <c r="E171" s="259"/>
      <c r="F171" s="260" t="s">
        <v>214</v>
      </c>
      <c r="G171" s="258"/>
      <c r="H171" s="261" t="n">
        <v>0.54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201</v>
      </c>
      <c r="AU171" s="267" t="s">
        <v>77</v>
      </c>
      <c r="AV171" s="256" t="s">
        <v>147</v>
      </c>
      <c r="AW171" s="256" t="s">
        <v>30</v>
      </c>
      <c r="AX171" s="256" t="s">
        <v>75</v>
      </c>
      <c r="AY171" s="267" t="s">
        <v>196</v>
      </c>
    </row>
    <row r="172" s="31" customFormat="true" ht="24.15" hidden="false" customHeight="true" outlineLevel="0" collapsed="false">
      <c r="A172" s="24"/>
      <c r="B172" s="25"/>
      <c r="C172" s="206" t="s">
        <v>8</v>
      </c>
      <c r="D172" s="206" t="s">
        <v>197</v>
      </c>
      <c r="E172" s="207" t="s">
        <v>908</v>
      </c>
      <c r="F172" s="208" t="s">
        <v>909</v>
      </c>
      <c r="G172" s="209" t="s">
        <v>278</v>
      </c>
      <c r="H172" s="210" t="n">
        <v>165</v>
      </c>
      <c r="I172" s="211"/>
      <c r="J172" s="212" t="n">
        <f aca="false">ROUND(I172*H172,2)</f>
        <v>0</v>
      </c>
      <c r="K172" s="213"/>
      <c r="L172" s="30"/>
      <c r="M172" s="214"/>
      <c r="N172" s="215" t="s">
        <v>41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47</v>
      </c>
      <c r="AT172" s="218" t="s">
        <v>197</v>
      </c>
      <c r="AU172" s="218" t="s">
        <v>77</v>
      </c>
      <c r="AY172" s="3" t="s">
        <v>19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147</v>
      </c>
      <c r="BK172" s="219" t="n">
        <f aca="false">ROUND(I172*H172,2)</f>
        <v>0</v>
      </c>
      <c r="BL172" s="3" t="s">
        <v>147</v>
      </c>
      <c r="BM172" s="218" t="s">
        <v>1139</v>
      </c>
    </row>
    <row r="173" s="31" customFormat="true" ht="12.8" hidden="false" customHeight="false" outlineLevel="0" collapsed="false">
      <c r="A173" s="24"/>
      <c r="B173" s="25"/>
      <c r="C173" s="26"/>
      <c r="D173" s="288" t="s">
        <v>773</v>
      </c>
      <c r="E173" s="26"/>
      <c r="F173" s="289" t="s">
        <v>911</v>
      </c>
      <c r="G173" s="26"/>
      <c r="H173" s="26"/>
      <c r="I173" s="290"/>
      <c r="J173" s="26"/>
      <c r="K173" s="26"/>
      <c r="L173" s="30"/>
      <c r="M173" s="291"/>
      <c r="N173" s="29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773</v>
      </c>
      <c r="AU173" s="3" t="s">
        <v>77</v>
      </c>
    </row>
    <row r="174" s="220" customFormat="true" ht="12.8" hidden="false" customHeight="false" outlineLevel="0" collapsed="false">
      <c r="B174" s="221"/>
      <c r="C174" s="222"/>
      <c r="D174" s="223" t="s">
        <v>201</v>
      </c>
      <c r="E174" s="224"/>
      <c r="F174" s="225" t="s">
        <v>1140</v>
      </c>
      <c r="G174" s="222"/>
      <c r="H174" s="224"/>
      <c r="I174" s="226"/>
      <c r="J174" s="222"/>
      <c r="K174" s="222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201</v>
      </c>
      <c r="AU174" s="231" t="s">
        <v>77</v>
      </c>
      <c r="AV174" s="220" t="s">
        <v>75</v>
      </c>
      <c r="AW174" s="220" t="s">
        <v>30</v>
      </c>
      <c r="AX174" s="220" t="s">
        <v>68</v>
      </c>
      <c r="AY174" s="231" t="s">
        <v>196</v>
      </c>
    </row>
    <row r="175" s="232" customFormat="true" ht="12.8" hidden="false" customHeight="false" outlineLevel="0" collapsed="false">
      <c r="B175" s="233"/>
      <c r="C175" s="234"/>
      <c r="D175" s="223" t="s">
        <v>201</v>
      </c>
      <c r="E175" s="235"/>
      <c r="F175" s="236" t="s">
        <v>1141</v>
      </c>
      <c r="G175" s="234"/>
      <c r="H175" s="237" t="n">
        <v>165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201</v>
      </c>
      <c r="AU175" s="243" t="s">
        <v>77</v>
      </c>
      <c r="AV175" s="232" t="s">
        <v>77</v>
      </c>
      <c r="AW175" s="232" t="s">
        <v>30</v>
      </c>
      <c r="AX175" s="232" t="s">
        <v>68</v>
      </c>
      <c r="AY175" s="243" t="s">
        <v>196</v>
      </c>
    </row>
    <row r="176" s="256" customFormat="true" ht="12.8" hidden="false" customHeight="false" outlineLevel="0" collapsed="false">
      <c r="B176" s="257"/>
      <c r="C176" s="258"/>
      <c r="D176" s="223" t="s">
        <v>201</v>
      </c>
      <c r="E176" s="259"/>
      <c r="F176" s="260" t="s">
        <v>214</v>
      </c>
      <c r="G176" s="258"/>
      <c r="H176" s="261" t="n">
        <v>165</v>
      </c>
      <c r="I176" s="262"/>
      <c r="J176" s="258"/>
      <c r="K176" s="258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201</v>
      </c>
      <c r="AU176" s="267" t="s">
        <v>77</v>
      </c>
      <c r="AV176" s="256" t="s">
        <v>147</v>
      </c>
      <c r="AW176" s="256" t="s">
        <v>30</v>
      </c>
      <c r="AX176" s="256" t="s">
        <v>75</v>
      </c>
      <c r="AY176" s="267" t="s">
        <v>196</v>
      </c>
    </row>
    <row r="177" s="31" customFormat="true" ht="24.15" hidden="false" customHeight="true" outlineLevel="0" collapsed="false">
      <c r="A177" s="24"/>
      <c r="B177" s="25"/>
      <c r="C177" s="206" t="s">
        <v>328</v>
      </c>
      <c r="D177" s="206" t="s">
        <v>197</v>
      </c>
      <c r="E177" s="207" t="s">
        <v>1142</v>
      </c>
      <c r="F177" s="208" t="s">
        <v>1143</v>
      </c>
      <c r="G177" s="209" t="s">
        <v>278</v>
      </c>
      <c r="H177" s="210" t="n">
        <v>4</v>
      </c>
      <c r="I177" s="211"/>
      <c r="J177" s="212" t="n">
        <f aca="false">ROUND(I177*H177,2)</f>
        <v>0</v>
      </c>
      <c r="K177" s="213"/>
      <c r="L177" s="30"/>
      <c r="M177" s="214"/>
      <c r="N177" s="215" t="s">
        <v>41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47</v>
      </c>
      <c r="AT177" s="218" t="s">
        <v>197</v>
      </c>
      <c r="AU177" s="218" t="s">
        <v>77</v>
      </c>
      <c r="AY177" s="3" t="s">
        <v>19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147</v>
      </c>
      <c r="BK177" s="219" t="n">
        <f aca="false">ROUND(I177*H177,2)</f>
        <v>0</v>
      </c>
      <c r="BL177" s="3" t="s">
        <v>147</v>
      </c>
      <c r="BM177" s="218" t="s">
        <v>1144</v>
      </c>
    </row>
    <row r="178" s="31" customFormat="true" ht="12.8" hidden="false" customHeight="false" outlineLevel="0" collapsed="false">
      <c r="A178" s="24"/>
      <c r="B178" s="25"/>
      <c r="C178" s="26"/>
      <c r="D178" s="288" t="s">
        <v>773</v>
      </c>
      <c r="E178" s="26"/>
      <c r="F178" s="289" t="s">
        <v>1145</v>
      </c>
      <c r="G178" s="26"/>
      <c r="H178" s="26"/>
      <c r="I178" s="290"/>
      <c r="J178" s="26"/>
      <c r="K178" s="26"/>
      <c r="L178" s="30"/>
      <c r="M178" s="291"/>
      <c r="N178" s="29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773</v>
      </c>
      <c r="AU178" s="3" t="s">
        <v>77</v>
      </c>
    </row>
    <row r="179" s="220" customFormat="true" ht="12.8" hidden="false" customHeight="false" outlineLevel="0" collapsed="false">
      <c r="B179" s="221"/>
      <c r="C179" s="222"/>
      <c r="D179" s="223" t="s">
        <v>201</v>
      </c>
      <c r="E179" s="224"/>
      <c r="F179" s="225" t="s">
        <v>1146</v>
      </c>
      <c r="G179" s="222"/>
      <c r="H179" s="224"/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201</v>
      </c>
      <c r="AU179" s="231" t="s">
        <v>77</v>
      </c>
      <c r="AV179" s="220" t="s">
        <v>75</v>
      </c>
      <c r="AW179" s="220" t="s">
        <v>30</v>
      </c>
      <c r="AX179" s="220" t="s">
        <v>68</v>
      </c>
      <c r="AY179" s="231" t="s">
        <v>196</v>
      </c>
    </row>
    <row r="180" s="232" customFormat="true" ht="12.8" hidden="false" customHeight="false" outlineLevel="0" collapsed="false">
      <c r="B180" s="233"/>
      <c r="C180" s="234"/>
      <c r="D180" s="223" t="s">
        <v>201</v>
      </c>
      <c r="E180" s="235"/>
      <c r="F180" s="236" t="s">
        <v>147</v>
      </c>
      <c r="G180" s="234"/>
      <c r="H180" s="237" t="n">
        <v>4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201</v>
      </c>
      <c r="AU180" s="243" t="s">
        <v>77</v>
      </c>
      <c r="AV180" s="232" t="s">
        <v>77</v>
      </c>
      <c r="AW180" s="232" t="s">
        <v>30</v>
      </c>
      <c r="AX180" s="232" t="s">
        <v>68</v>
      </c>
      <c r="AY180" s="243" t="s">
        <v>196</v>
      </c>
    </row>
    <row r="181" s="256" customFormat="true" ht="12.8" hidden="false" customHeight="false" outlineLevel="0" collapsed="false">
      <c r="B181" s="257"/>
      <c r="C181" s="258"/>
      <c r="D181" s="223" t="s">
        <v>201</v>
      </c>
      <c r="E181" s="259"/>
      <c r="F181" s="260" t="s">
        <v>214</v>
      </c>
      <c r="G181" s="258"/>
      <c r="H181" s="261" t="n">
        <v>4</v>
      </c>
      <c r="I181" s="262"/>
      <c r="J181" s="258"/>
      <c r="K181" s="258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201</v>
      </c>
      <c r="AU181" s="267" t="s">
        <v>77</v>
      </c>
      <c r="AV181" s="256" t="s">
        <v>147</v>
      </c>
      <c r="AW181" s="256" t="s">
        <v>30</v>
      </c>
      <c r="AX181" s="256" t="s">
        <v>75</v>
      </c>
      <c r="AY181" s="267" t="s">
        <v>196</v>
      </c>
    </row>
    <row r="182" s="31" customFormat="true" ht="24.15" hidden="false" customHeight="true" outlineLevel="0" collapsed="false">
      <c r="A182" s="24"/>
      <c r="B182" s="25"/>
      <c r="C182" s="206" t="s">
        <v>332</v>
      </c>
      <c r="D182" s="206" t="s">
        <v>197</v>
      </c>
      <c r="E182" s="207" t="s">
        <v>338</v>
      </c>
      <c r="F182" s="208" t="s">
        <v>914</v>
      </c>
      <c r="G182" s="209" t="s">
        <v>340</v>
      </c>
      <c r="H182" s="210" t="n">
        <v>1407.6</v>
      </c>
      <c r="I182" s="211"/>
      <c r="J182" s="212" t="n">
        <f aca="false">ROUND(I182*H182,2)</f>
        <v>0</v>
      </c>
      <c r="K182" s="213"/>
      <c r="L182" s="30"/>
      <c r="M182" s="214"/>
      <c r="N182" s="215" t="s">
        <v>41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47</v>
      </c>
      <c r="AT182" s="218" t="s">
        <v>197</v>
      </c>
      <c r="AU182" s="218" t="s">
        <v>77</v>
      </c>
      <c r="AY182" s="3" t="s">
        <v>19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147</v>
      </c>
      <c r="BK182" s="219" t="n">
        <f aca="false">ROUND(I182*H182,2)</f>
        <v>0</v>
      </c>
      <c r="BL182" s="3" t="s">
        <v>147</v>
      </c>
      <c r="BM182" s="218" t="s">
        <v>1147</v>
      </c>
    </row>
    <row r="183" s="31" customFormat="true" ht="12.8" hidden="false" customHeight="false" outlineLevel="0" collapsed="false">
      <c r="A183" s="24"/>
      <c r="B183" s="25"/>
      <c r="C183" s="26"/>
      <c r="D183" s="288" t="s">
        <v>773</v>
      </c>
      <c r="E183" s="26"/>
      <c r="F183" s="289" t="s">
        <v>916</v>
      </c>
      <c r="G183" s="26"/>
      <c r="H183" s="26"/>
      <c r="I183" s="290"/>
      <c r="J183" s="26"/>
      <c r="K183" s="26"/>
      <c r="L183" s="30"/>
      <c r="M183" s="291"/>
      <c r="N183" s="29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773</v>
      </c>
      <c r="AU183" s="3" t="s">
        <v>77</v>
      </c>
    </row>
    <row r="184" s="220" customFormat="true" ht="12.8" hidden="false" customHeight="false" outlineLevel="0" collapsed="false">
      <c r="B184" s="221"/>
      <c r="C184" s="222"/>
      <c r="D184" s="223" t="s">
        <v>201</v>
      </c>
      <c r="E184" s="224"/>
      <c r="F184" s="225" t="s">
        <v>1148</v>
      </c>
      <c r="G184" s="222"/>
      <c r="H184" s="224"/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201</v>
      </c>
      <c r="AU184" s="231" t="s">
        <v>77</v>
      </c>
      <c r="AV184" s="220" t="s">
        <v>75</v>
      </c>
      <c r="AW184" s="220" t="s">
        <v>30</v>
      </c>
      <c r="AX184" s="220" t="s">
        <v>68</v>
      </c>
      <c r="AY184" s="231" t="s">
        <v>196</v>
      </c>
    </row>
    <row r="185" s="232" customFormat="true" ht="12.8" hidden="false" customHeight="false" outlineLevel="0" collapsed="false">
      <c r="B185" s="233"/>
      <c r="C185" s="234"/>
      <c r="D185" s="223" t="s">
        <v>201</v>
      </c>
      <c r="E185" s="235"/>
      <c r="F185" s="236" t="s">
        <v>1149</v>
      </c>
      <c r="G185" s="234"/>
      <c r="H185" s="237" t="n">
        <v>1407.6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201</v>
      </c>
      <c r="AU185" s="243" t="s">
        <v>77</v>
      </c>
      <c r="AV185" s="232" t="s">
        <v>77</v>
      </c>
      <c r="AW185" s="232" t="s">
        <v>30</v>
      </c>
      <c r="AX185" s="232" t="s">
        <v>68</v>
      </c>
      <c r="AY185" s="243" t="s">
        <v>196</v>
      </c>
    </row>
    <row r="186" s="256" customFormat="true" ht="12.8" hidden="false" customHeight="false" outlineLevel="0" collapsed="false">
      <c r="B186" s="257"/>
      <c r="C186" s="258"/>
      <c r="D186" s="223" t="s">
        <v>201</v>
      </c>
      <c r="E186" s="259"/>
      <c r="F186" s="260" t="s">
        <v>214</v>
      </c>
      <c r="G186" s="258"/>
      <c r="H186" s="261" t="n">
        <v>1407.6</v>
      </c>
      <c r="I186" s="262"/>
      <c r="J186" s="258"/>
      <c r="K186" s="258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201</v>
      </c>
      <c r="AU186" s="267" t="s">
        <v>77</v>
      </c>
      <c r="AV186" s="256" t="s">
        <v>147</v>
      </c>
      <c r="AW186" s="256" t="s">
        <v>30</v>
      </c>
      <c r="AX186" s="256" t="s">
        <v>75</v>
      </c>
      <c r="AY186" s="267" t="s">
        <v>196</v>
      </c>
    </row>
    <row r="187" s="31" customFormat="true" ht="24.15" hidden="false" customHeight="true" outlineLevel="0" collapsed="false">
      <c r="A187" s="24"/>
      <c r="B187" s="25"/>
      <c r="C187" s="206" t="s">
        <v>337</v>
      </c>
      <c r="D187" s="206" t="s">
        <v>197</v>
      </c>
      <c r="E187" s="207" t="s">
        <v>338</v>
      </c>
      <c r="F187" s="208" t="s">
        <v>914</v>
      </c>
      <c r="G187" s="209" t="s">
        <v>340</v>
      </c>
      <c r="H187" s="210" t="n">
        <v>0.972</v>
      </c>
      <c r="I187" s="211"/>
      <c r="J187" s="212" t="n">
        <f aca="false">ROUND(I187*H187,2)</f>
        <v>0</v>
      </c>
      <c r="K187" s="213"/>
      <c r="L187" s="30"/>
      <c r="M187" s="214"/>
      <c r="N187" s="215" t="s">
        <v>41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47</v>
      </c>
      <c r="AT187" s="218" t="s">
        <v>197</v>
      </c>
      <c r="AU187" s="218" t="s">
        <v>77</v>
      </c>
      <c r="AY187" s="3" t="s">
        <v>19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147</v>
      </c>
      <c r="BK187" s="219" t="n">
        <f aca="false">ROUND(I187*H187,2)</f>
        <v>0</v>
      </c>
      <c r="BL187" s="3" t="s">
        <v>147</v>
      </c>
      <c r="BM187" s="218" t="s">
        <v>1150</v>
      </c>
    </row>
    <row r="188" s="31" customFormat="true" ht="12.8" hidden="false" customHeight="false" outlineLevel="0" collapsed="false">
      <c r="A188" s="24"/>
      <c r="B188" s="25"/>
      <c r="C188" s="26"/>
      <c r="D188" s="288" t="s">
        <v>773</v>
      </c>
      <c r="E188" s="26"/>
      <c r="F188" s="289" t="s">
        <v>916</v>
      </c>
      <c r="G188" s="26"/>
      <c r="H188" s="26"/>
      <c r="I188" s="290"/>
      <c r="J188" s="26"/>
      <c r="K188" s="26"/>
      <c r="L188" s="30"/>
      <c r="M188" s="291"/>
      <c r="N188" s="29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773</v>
      </c>
      <c r="AU188" s="3" t="s">
        <v>77</v>
      </c>
    </row>
    <row r="189" s="220" customFormat="true" ht="12.8" hidden="false" customHeight="false" outlineLevel="0" collapsed="false">
      <c r="B189" s="221"/>
      <c r="C189" s="222"/>
      <c r="D189" s="223" t="s">
        <v>201</v>
      </c>
      <c r="E189" s="224"/>
      <c r="F189" s="225" t="s">
        <v>1130</v>
      </c>
      <c r="G189" s="222"/>
      <c r="H189" s="224"/>
      <c r="I189" s="226"/>
      <c r="J189" s="222"/>
      <c r="K189" s="222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201</v>
      </c>
      <c r="AU189" s="231" t="s">
        <v>77</v>
      </c>
      <c r="AV189" s="220" t="s">
        <v>75</v>
      </c>
      <c r="AW189" s="220" t="s">
        <v>30</v>
      </c>
      <c r="AX189" s="220" t="s">
        <v>68</v>
      </c>
      <c r="AY189" s="231" t="s">
        <v>196</v>
      </c>
    </row>
    <row r="190" s="232" customFormat="true" ht="12.8" hidden="false" customHeight="false" outlineLevel="0" collapsed="false">
      <c r="B190" s="233"/>
      <c r="C190" s="234"/>
      <c r="D190" s="223" t="s">
        <v>201</v>
      </c>
      <c r="E190" s="235"/>
      <c r="F190" s="236" t="s">
        <v>1151</v>
      </c>
      <c r="G190" s="234"/>
      <c r="H190" s="237" t="n">
        <v>0.972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201</v>
      </c>
      <c r="AU190" s="243" t="s">
        <v>77</v>
      </c>
      <c r="AV190" s="232" t="s">
        <v>77</v>
      </c>
      <c r="AW190" s="232" t="s">
        <v>30</v>
      </c>
      <c r="AX190" s="232" t="s">
        <v>68</v>
      </c>
      <c r="AY190" s="243" t="s">
        <v>196</v>
      </c>
    </row>
    <row r="191" s="256" customFormat="true" ht="12.8" hidden="false" customHeight="false" outlineLevel="0" collapsed="false">
      <c r="B191" s="257"/>
      <c r="C191" s="258"/>
      <c r="D191" s="223" t="s">
        <v>201</v>
      </c>
      <c r="E191" s="259"/>
      <c r="F191" s="260" t="s">
        <v>214</v>
      </c>
      <c r="G191" s="258"/>
      <c r="H191" s="261" t="n">
        <v>0.972</v>
      </c>
      <c r="I191" s="262"/>
      <c r="J191" s="258"/>
      <c r="K191" s="258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201</v>
      </c>
      <c r="AU191" s="267" t="s">
        <v>77</v>
      </c>
      <c r="AV191" s="256" t="s">
        <v>147</v>
      </c>
      <c r="AW191" s="256" t="s">
        <v>30</v>
      </c>
      <c r="AX191" s="256" t="s">
        <v>75</v>
      </c>
      <c r="AY191" s="267" t="s">
        <v>196</v>
      </c>
    </row>
    <row r="192" s="31" customFormat="true" ht="24.15" hidden="false" customHeight="true" outlineLevel="0" collapsed="false">
      <c r="A192" s="24"/>
      <c r="B192" s="25"/>
      <c r="C192" s="206" t="s">
        <v>343</v>
      </c>
      <c r="D192" s="206" t="s">
        <v>197</v>
      </c>
      <c r="E192" s="207" t="s">
        <v>338</v>
      </c>
      <c r="F192" s="208" t="s">
        <v>914</v>
      </c>
      <c r="G192" s="209" t="s">
        <v>340</v>
      </c>
      <c r="H192" s="210" t="n">
        <v>7.006</v>
      </c>
      <c r="I192" s="211"/>
      <c r="J192" s="212" t="n">
        <f aca="false">ROUND(I192*H192,2)</f>
        <v>0</v>
      </c>
      <c r="K192" s="213"/>
      <c r="L192" s="30"/>
      <c r="M192" s="214"/>
      <c r="N192" s="215" t="s">
        <v>41</v>
      </c>
      <c r="O192" s="67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47</v>
      </c>
      <c r="AT192" s="218" t="s">
        <v>197</v>
      </c>
      <c r="AU192" s="218" t="s">
        <v>77</v>
      </c>
      <c r="AY192" s="3" t="s">
        <v>196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147</v>
      </c>
      <c r="BK192" s="219" t="n">
        <f aca="false">ROUND(I192*H192,2)</f>
        <v>0</v>
      </c>
      <c r="BL192" s="3" t="s">
        <v>147</v>
      </c>
      <c r="BM192" s="218" t="s">
        <v>1152</v>
      </c>
    </row>
    <row r="193" s="31" customFormat="true" ht="12.8" hidden="false" customHeight="false" outlineLevel="0" collapsed="false">
      <c r="A193" s="24"/>
      <c r="B193" s="25"/>
      <c r="C193" s="26"/>
      <c r="D193" s="288" t="s">
        <v>773</v>
      </c>
      <c r="E193" s="26"/>
      <c r="F193" s="289" t="s">
        <v>916</v>
      </c>
      <c r="G193" s="26"/>
      <c r="H193" s="26"/>
      <c r="I193" s="290"/>
      <c r="J193" s="26"/>
      <c r="K193" s="26"/>
      <c r="L193" s="30"/>
      <c r="M193" s="291"/>
      <c r="N193" s="29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773</v>
      </c>
      <c r="AU193" s="3" t="s">
        <v>77</v>
      </c>
    </row>
    <row r="194" s="220" customFormat="true" ht="12.8" hidden="false" customHeight="false" outlineLevel="0" collapsed="false">
      <c r="B194" s="221"/>
      <c r="C194" s="222"/>
      <c r="D194" s="223" t="s">
        <v>201</v>
      </c>
      <c r="E194" s="224"/>
      <c r="F194" s="225" t="s">
        <v>1110</v>
      </c>
      <c r="G194" s="222"/>
      <c r="H194" s="224"/>
      <c r="I194" s="226"/>
      <c r="J194" s="222"/>
      <c r="K194" s="222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201</v>
      </c>
      <c r="AU194" s="231" t="s">
        <v>77</v>
      </c>
      <c r="AV194" s="220" t="s">
        <v>75</v>
      </c>
      <c r="AW194" s="220" t="s">
        <v>30</v>
      </c>
      <c r="AX194" s="220" t="s">
        <v>68</v>
      </c>
      <c r="AY194" s="231" t="s">
        <v>196</v>
      </c>
    </row>
    <row r="195" s="232" customFormat="true" ht="12.8" hidden="false" customHeight="false" outlineLevel="0" collapsed="false">
      <c r="B195" s="233"/>
      <c r="C195" s="234"/>
      <c r="D195" s="223" t="s">
        <v>201</v>
      </c>
      <c r="E195" s="235"/>
      <c r="F195" s="236" t="s">
        <v>1153</v>
      </c>
      <c r="G195" s="234"/>
      <c r="H195" s="237" t="n">
        <v>7.006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201</v>
      </c>
      <c r="AU195" s="243" t="s">
        <v>77</v>
      </c>
      <c r="AV195" s="232" t="s">
        <v>77</v>
      </c>
      <c r="AW195" s="232" t="s">
        <v>30</v>
      </c>
      <c r="AX195" s="232" t="s">
        <v>68</v>
      </c>
      <c r="AY195" s="243" t="s">
        <v>196</v>
      </c>
    </row>
    <row r="196" s="256" customFormat="true" ht="12.8" hidden="false" customHeight="false" outlineLevel="0" collapsed="false">
      <c r="B196" s="257"/>
      <c r="C196" s="258"/>
      <c r="D196" s="223" t="s">
        <v>201</v>
      </c>
      <c r="E196" s="259"/>
      <c r="F196" s="260" t="s">
        <v>214</v>
      </c>
      <c r="G196" s="258"/>
      <c r="H196" s="261" t="n">
        <v>7.006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201</v>
      </c>
      <c r="AU196" s="267" t="s">
        <v>77</v>
      </c>
      <c r="AV196" s="256" t="s">
        <v>147</v>
      </c>
      <c r="AW196" s="256" t="s">
        <v>30</v>
      </c>
      <c r="AX196" s="256" t="s">
        <v>75</v>
      </c>
      <c r="AY196" s="267" t="s">
        <v>196</v>
      </c>
    </row>
    <row r="197" s="31" customFormat="true" ht="24.15" hidden="false" customHeight="true" outlineLevel="0" collapsed="false">
      <c r="A197" s="24"/>
      <c r="B197" s="25"/>
      <c r="C197" s="206" t="s">
        <v>347</v>
      </c>
      <c r="D197" s="206" t="s">
        <v>197</v>
      </c>
      <c r="E197" s="207" t="s">
        <v>338</v>
      </c>
      <c r="F197" s="208" t="s">
        <v>914</v>
      </c>
      <c r="G197" s="209" t="s">
        <v>340</v>
      </c>
      <c r="H197" s="210" t="n">
        <v>12.96</v>
      </c>
      <c r="I197" s="211"/>
      <c r="J197" s="212" t="n">
        <f aca="false">ROUND(I197*H197,2)</f>
        <v>0</v>
      </c>
      <c r="K197" s="213"/>
      <c r="L197" s="30"/>
      <c r="M197" s="214"/>
      <c r="N197" s="215" t="s">
        <v>41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47</v>
      </c>
      <c r="AT197" s="218" t="s">
        <v>197</v>
      </c>
      <c r="AU197" s="218" t="s">
        <v>77</v>
      </c>
      <c r="AY197" s="3" t="s">
        <v>196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147</v>
      </c>
      <c r="BK197" s="219" t="n">
        <f aca="false">ROUND(I197*H197,2)</f>
        <v>0</v>
      </c>
      <c r="BL197" s="3" t="s">
        <v>147</v>
      </c>
      <c r="BM197" s="218" t="s">
        <v>1154</v>
      </c>
    </row>
    <row r="198" s="31" customFormat="true" ht="12.8" hidden="false" customHeight="false" outlineLevel="0" collapsed="false">
      <c r="A198" s="24"/>
      <c r="B198" s="25"/>
      <c r="C198" s="26"/>
      <c r="D198" s="288" t="s">
        <v>773</v>
      </c>
      <c r="E198" s="26"/>
      <c r="F198" s="289" t="s">
        <v>916</v>
      </c>
      <c r="G198" s="26"/>
      <c r="H198" s="26"/>
      <c r="I198" s="290"/>
      <c r="J198" s="26"/>
      <c r="K198" s="26"/>
      <c r="L198" s="30"/>
      <c r="M198" s="291"/>
      <c r="N198" s="29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773</v>
      </c>
      <c r="AU198" s="3" t="s">
        <v>77</v>
      </c>
    </row>
    <row r="199" s="220" customFormat="true" ht="12.8" hidden="false" customHeight="false" outlineLevel="0" collapsed="false">
      <c r="B199" s="221"/>
      <c r="C199" s="222"/>
      <c r="D199" s="223" t="s">
        <v>201</v>
      </c>
      <c r="E199" s="224"/>
      <c r="F199" s="225" t="s">
        <v>1107</v>
      </c>
      <c r="G199" s="222"/>
      <c r="H199" s="224"/>
      <c r="I199" s="226"/>
      <c r="J199" s="222"/>
      <c r="K199" s="222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201</v>
      </c>
      <c r="AU199" s="231" t="s">
        <v>77</v>
      </c>
      <c r="AV199" s="220" t="s">
        <v>75</v>
      </c>
      <c r="AW199" s="220" t="s">
        <v>30</v>
      </c>
      <c r="AX199" s="220" t="s">
        <v>68</v>
      </c>
      <c r="AY199" s="231" t="s">
        <v>196</v>
      </c>
    </row>
    <row r="200" s="232" customFormat="true" ht="12.8" hidden="false" customHeight="false" outlineLevel="0" collapsed="false">
      <c r="B200" s="233"/>
      <c r="C200" s="234"/>
      <c r="D200" s="223" t="s">
        <v>201</v>
      </c>
      <c r="E200" s="235"/>
      <c r="F200" s="236" t="s">
        <v>1155</v>
      </c>
      <c r="G200" s="234"/>
      <c r="H200" s="237" t="n">
        <v>12.96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201</v>
      </c>
      <c r="AU200" s="243" t="s">
        <v>77</v>
      </c>
      <c r="AV200" s="232" t="s">
        <v>77</v>
      </c>
      <c r="AW200" s="232" t="s">
        <v>30</v>
      </c>
      <c r="AX200" s="232" t="s">
        <v>68</v>
      </c>
      <c r="AY200" s="243" t="s">
        <v>196</v>
      </c>
    </row>
    <row r="201" s="256" customFormat="true" ht="12.8" hidden="false" customHeight="false" outlineLevel="0" collapsed="false">
      <c r="B201" s="257"/>
      <c r="C201" s="258"/>
      <c r="D201" s="223" t="s">
        <v>201</v>
      </c>
      <c r="E201" s="259"/>
      <c r="F201" s="260" t="s">
        <v>214</v>
      </c>
      <c r="G201" s="258"/>
      <c r="H201" s="261" t="n">
        <v>12.96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201</v>
      </c>
      <c r="AU201" s="267" t="s">
        <v>77</v>
      </c>
      <c r="AV201" s="256" t="s">
        <v>147</v>
      </c>
      <c r="AW201" s="256" t="s">
        <v>30</v>
      </c>
      <c r="AX201" s="256" t="s">
        <v>75</v>
      </c>
      <c r="AY201" s="267" t="s">
        <v>196</v>
      </c>
    </row>
    <row r="202" s="31" customFormat="true" ht="16.5" hidden="false" customHeight="true" outlineLevel="0" collapsed="false">
      <c r="A202" s="24"/>
      <c r="B202" s="25"/>
      <c r="C202" s="206" t="s">
        <v>7</v>
      </c>
      <c r="D202" s="206" t="s">
        <v>197</v>
      </c>
      <c r="E202" s="207" t="s">
        <v>344</v>
      </c>
      <c r="F202" s="208" t="s">
        <v>925</v>
      </c>
      <c r="G202" s="209" t="s">
        <v>278</v>
      </c>
      <c r="H202" s="210" t="n">
        <v>782</v>
      </c>
      <c r="I202" s="211"/>
      <c r="J202" s="212" t="n">
        <f aca="false">ROUND(I202*H202,2)</f>
        <v>0</v>
      </c>
      <c r="K202" s="213"/>
      <c r="L202" s="30"/>
      <c r="M202" s="214"/>
      <c r="N202" s="215" t="s">
        <v>41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147</v>
      </c>
      <c r="AT202" s="218" t="s">
        <v>197</v>
      </c>
      <c r="AU202" s="218" t="s">
        <v>77</v>
      </c>
      <c r="AY202" s="3" t="s">
        <v>196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147</v>
      </c>
      <c r="BK202" s="219" t="n">
        <f aca="false">ROUND(I202*H202,2)</f>
        <v>0</v>
      </c>
      <c r="BL202" s="3" t="s">
        <v>147</v>
      </c>
      <c r="BM202" s="218" t="s">
        <v>1156</v>
      </c>
    </row>
    <row r="203" s="31" customFormat="true" ht="12.8" hidden="false" customHeight="false" outlineLevel="0" collapsed="false">
      <c r="A203" s="24"/>
      <c r="B203" s="25"/>
      <c r="C203" s="26"/>
      <c r="D203" s="288" t="s">
        <v>773</v>
      </c>
      <c r="E203" s="26"/>
      <c r="F203" s="289" t="s">
        <v>927</v>
      </c>
      <c r="G203" s="26"/>
      <c r="H203" s="26"/>
      <c r="I203" s="290"/>
      <c r="J203" s="26"/>
      <c r="K203" s="26"/>
      <c r="L203" s="30"/>
      <c r="M203" s="291"/>
      <c r="N203" s="29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773</v>
      </c>
      <c r="AU203" s="3" t="s">
        <v>77</v>
      </c>
    </row>
    <row r="204" s="220" customFormat="true" ht="12.8" hidden="false" customHeight="false" outlineLevel="0" collapsed="false">
      <c r="B204" s="221"/>
      <c r="C204" s="222"/>
      <c r="D204" s="223" t="s">
        <v>201</v>
      </c>
      <c r="E204" s="224"/>
      <c r="F204" s="225" t="s">
        <v>1157</v>
      </c>
      <c r="G204" s="222"/>
      <c r="H204" s="224"/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201</v>
      </c>
      <c r="AU204" s="231" t="s">
        <v>77</v>
      </c>
      <c r="AV204" s="220" t="s">
        <v>75</v>
      </c>
      <c r="AW204" s="220" t="s">
        <v>30</v>
      </c>
      <c r="AX204" s="220" t="s">
        <v>68</v>
      </c>
      <c r="AY204" s="231" t="s">
        <v>196</v>
      </c>
    </row>
    <row r="205" s="232" customFormat="true" ht="12.8" hidden="false" customHeight="false" outlineLevel="0" collapsed="false">
      <c r="B205" s="233"/>
      <c r="C205" s="234"/>
      <c r="D205" s="223" t="s">
        <v>201</v>
      </c>
      <c r="E205" s="235"/>
      <c r="F205" s="236" t="s">
        <v>1128</v>
      </c>
      <c r="G205" s="234"/>
      <c r="H205" s="237" t="n">
        <v>782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201</v>
      </c>
      <c r="AU205" s="243" t="s">
        <v>77</v>
      </c>
      <c r="AV205" s="232" t="s">
        <v>77</v>
      </c>
      <c r="AW205" s="232" t="s">
        <v>30</v>
      </c>
      <c r="AX205" s="232" t="s">
        <v>68</v>
      </c>
      <c r="AY205" s="243" t="s">
        <v>196</v>
      </c>
    </row>
    <row r="206" s="256" customFormat="true" ht="12.8" hidden="false" customHeight="false" outlineLevel="0" collapsed="false">
      <c r="B206" s="257"/>
      <c r="C206" s="258"/>
      <c r="D206" s="223" t="s">
        <v>201</v>
      </c>
      <c r="E206" s="259"/>
      <c r="F206" s="260" t="s">
        <v>214</v>
      </c>
      <c r="G206" s="258"/>
      <c r="H206" s="261" t="n">
        <v>782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201</v>
      </c>
      <c r="AU206" s="267" t="s">
        <v>77</v>
      </c>
      <c r="AV206" s="256" t="s">
        <v>147</v>
      </c>
      <c r="AW206" s="256" t="s">
        <v>30</v>
      </c>
      <c r="AX206" s="256" t="s">
        <v>75</v>
      </c>
      <c r="AY206" s="267" t="s">
        <v>196</v>
      </c>
    </row>
    <row r="207" s="31" customFormat="true" ht="16.5" hidden="false" customHeight="true" outlineLevel="0" collapsed="false">
      <c r="A207" s="24"/>
      <c r="B207" s="25"/>
      <c r="C207" s="206" t="s">
        <v>361</v>
      </c>
      <c r="D207" s="206" t="s">
        <v>197</v>
      </c>
      <c r="E207" s="207" t="s">
        <v>344</v>
      </c>
      <c r="F207" s="208" t="s">
        <v>925</v>
      </c>
      <c r="G207" s="209" t="s">
        <v>278</v>
      </c>
      <c r="H207" s="210" t="n">
        <v>0.54</v>
      </c>
      <c r="I207" s="211"/>
      <c r="J207" s="212" t="n">
        <f aca="false">ROUND(I207*H207,2)</f>
        <v>0</v>
      </c>
      <c r="K207" s="213"/>
      <c r="L207" s="30"/>
      <c r="M207" s="214"/>
      <c r="N207" s="215" t="s">
        <v>41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47</v>
      </c>
      <c r="AT207" s="218" t="s">
        <v>197</v>
      </c>
      <c r="AU207" s="218" t="s">
        <v>77</v>
      </c>
      <c r="AY207" s="3" t="s">
        <v>196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147</v>
      </c>
      <c r="BK207" s="219" t="n">
        <f aca="false">ROUND(I207*H207,2)</f>
        <v>0</v>
      </c>
      <c r="BL207" s="3" t="s">
        <v>147</v>
      </c>
      <c r="BM207" s="218" t="s">
        <v>1158</v>
      </c>
    </row>
    <row r="208" s="31" customFormat="true" ht="12.8" hidden="false" customHeight="false" outlineLevel="0" collapsed="false">
      <c r="A208" s="24"/>
      <c r="B208" s="25"/>
      <c r="C208" s="26"/>
      <c r="D208" s="288" t="s">
        <v>773</v>
      </c>
      <c r="E208" s="26"/>
      <c r="F208" s="289" t="s">
        <v>927</v>
      </c>
      <c r="G208" s="26"/>
      <c r="H208" s="26"/>
      <c r="I208" s="290"/>
      <c r="J208" s="26"/>
      <c r="K208" s="26"/>
      <c r="L208" s="30"/>
      <c r="M208" s="291"/>
      <c r="N208" s="29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773</v>
      </c>
      <c r="AU208" s="3" t="s">
        <v>77</v>
      </c>
    </row>
    <row r="209" s="220" customFormat="true" ht="12.8" hidden="false" customHeight="false" outlineLevel="0" collapsed="false">
      <c r="B209" s="221"/>
      <c r="C209" s="222"/>
      <c r="D209" s="223" t="s">
        <v>201</v>
      </c>
      <c r="E209" s="224"/>
      <c r="F209" s="225" t="s">
        <v>1130</v>
      </c>
      <c r="G209" s="222"/>
      <c r="H209" s="224"/>
      <c r="I209" s="226"/>
      <c r="J209" s="222"/>
      <c r="K209" s="222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201</v>
      </c>
      <c r="AU209" s="231" t="s">
        <v>77</v>
      </c>
      <c r="AV209" s="220" t="s">
        <v>75</v>
      </c>
      <c r="AW209" s="220" t="s">
        <v>30</v>
      </c>
      <c r="AX209" s="220" t="s">
        <v>68</v>
      </c>
      <c r="AY209" s="231" t="s">
        <v>196</v>
      </c>
    </row>
    <row r="210" s="232" customFormat="true" ht="12.8" hidden="false" customHeight="false" outlineLevel="0" collapsed="false">
      <c r="B210" s="233"/>
      <c r="C210" s="234"/>
      <c r="D210" s="223" t="s">
        <v>201</v>
      </c>
      <c r="E210" s="235"/>
      <c r="F210" s="236" t="s">
        <v>1131</v>
      </c>
      <c r="G210" s="234"/>
      <c r="H210" s="237" t="n">
        <v>0.54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201</v>
      </c>
      <c r="AU210" s="243" t="s">
        <v>77</v>
      </c>
      <c r="AV210" s="232" t="s">
        <v>77</v>
      </c>
      <c r="AW210" s="232" t="s">
        <v>30</v>
      </c>
      <c r="AX210" s="232" t="s">
        <v>68</v>
      </c>
      <c r="AY210" s="243" t="s">
        <v>196</v>
      </c>
    </row>
    <row r="211" s="256" customFormat="true" ht="12.8" hidden="false" customHeight="false" outlineLevel="0" collapsed="false">
      <c r="B211" s="257"/>
      <c r="C211" s="258"/>
      <c r="D211" s="223" t="s">
        <v>201</v>
      </c>
      <c r="E211" s="259"/>
      <c r="F211" s="260" t="s">
        <v>214</v>
      </c>
      <c r="G211" s="258"/>
      <c r="H211" s="261" t="n">
        <v>0.54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201</v>
      </c>
      <c r="AU211" s="267" t="s">
        <v>77</v>
      </c>
      <c r="AV211" s="256" t="s">
        <v>147</v>
      </c>
      <c r="AW211" s="256" t="s">
        <v>30</v>
      </c>
      <c r="AX211" s="256" t="s">
        <v>75</v>
      </c>
      <c r="AY211" s="267" t="s">
        <v>196</v>
      </c>
    </row>
    <row r="212" s="31" customFormat="true" ht="16.5" hidden="false" customHeight="true" outlineLevel="0" collapsed="false">
      <c r="A212" s="24"/>
      <c r="B212" s="25"/>
      <c r="C212" s="206" t="s">
        <v>368</v>
      </c>
      <c r="D212" s="206" t="s">
        <v>197</v>
      </c>
      <c r="E212" s="207" t="s">
        <v>344</v>
      </c>
      <c r="F212" s="208" t="s">
        <v>925</v>
      </c>
      <c r="G212" s="209" t="s">
        <v>278</v>
      </c>
      <c r="H212" s="210" t="n">
        <v>3.892</v>
      </c>
      <c r="I212" s="211"/>
      <c r="J212" s="212" t="n">
        <f aca="false">ROUND(I212*H212,2)</f>
        <v>0</v>
      </c>
      <c r="K212" s="213"/>
      <c r="L212" s="30"/>
      <c r="M212" s="214"/>
      <c r="N212" s="215" t="s">
        <v>41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147</v>
      </c>
      <c r="AT212" s="218" t="s">
        <v>197</v>
      </c>
      <c r="AU212" s="218" t="s">
        <v>77</v>
      </c>
      <c r="AY212" s="3" t="s">
        <v>196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147</v>
      </c>
      <c r="BK212" s="219" t="n">
        <f aca="false">ROUND(I212*H212,2)</f>
        <v>0</v>
      </c>
      <c r="BL212" s="3" t="s">
        <v>147</v>
      </c>
      <c r="BM212" s="218" t="s">
        <v>1159</v>
      </c>
    </row>
    <row r="213" s="31" customFormat="true" ht="12.8" hidden="false" customHeight="false" outlineLevel="0" collapsed="false">
      <c r="A213" s="24"/>
      <c r="B213" s="25"/>
      <c r="C213" s="26"/>
      <c r="D213" s="288" t="s">
        <v>773</v>
      </c>
      <c r="E213" s="26"/>
      <c r="F213" s="289" t="s">
        <v>927</v>
      </c>
      <c r="G213" s="26"/>
      <c r="H213" s="26"/>
      <c r="I213" s="290"/>
      <c r="J213" s="26"/>
      <c r="K213" s="26"/>
      <c r="L213" s="30"/>
      <c r="M213" s="291"/>
      <c r="N213" s="29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773</v>
      </c>
      <c r="AU213" s="3" t="s">
        <v>77</v>
      </c>
    </row>
    <row r="214" s="220" customFormat="true" ht="12.8" hidden="false" customHeight="false" outlineLevel="0" collapsed="false">
      <c r="B214" s="221"/>
      <c r="C214" s="222"/>
      <c r="D214" s="223" t="s">
        <v>201</v>
      </c>
      <c r="E214" s="224"/>
      <c r="F214" s="225" t="s">
        <v>1160</v>
      </c>
      <c r="G214" s="222"/>
      <c r="H214" s="224"/>
      <c r="I214" s="226"/>
      <c r="J214" s="222"/>
      <c r="K214" s="222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201</v>
      </c>
      <c r="AU214" s="231" t="s">
        <v>77</v>
      </c>
      <c r="AV214" s="220" t="s">
        <v>75</v>
      </c>
      <c r="AW214" s="220" t="s">
        <v>30</v>
      </c>
      <c r="AX214" s="220" t="s">
        <v>68</v>
      </c>
      <c r="AY214" s="231" t="s">
        <v>196</v>
      </c>
    </row>
    <row r="215" s="232" customFormat="true" ht="12.8" hidden="false" customHeight="false" outlineLevel="0" collapsed="false">
      <c r="B215" s="233"/>
      <c r="C215" s="234"/>
      <c r="D215" s="223" t="s">
        <v>201</v>
      </c>
      <c r="E215" s="235"/>
      <c r="F215" s="236" t="s">
        <v>1134</v>
      </c>
      <c r="G215" s="234"/>
      <c r="H215" s="237" t="n">
        <v>3.892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201</v>
      </c>
      <c r="AU215" s="243" t="s">
        <v>77</v>
      </c>
      <c r="AV215" s="232" t="s">
        <v>77</v>
      </c>
      <c r="AW215" s="232" t="s">
        <v>30</v>
      </c>
      <c r="AX215" s="232" t="s">
        <v>68</v>
      </c>
      <c r="AY215" s="243" t="s">
        <v>196</v>
      </c>
    </row>
    <row r="216" s="256" customFormat="true" ht="12.8" hidden="false" customHeight="false" outlineLevel="0" collapsed="false">
      <c r="B216" s="257"/>
      <c r="C216" s="258"/>
      <c r="D216" s="223" t="s">
        <v>201</v>
      </c>
      <c r="E216" s="259"/>
      <c r="F216" s="260" t="s">
        <v>214</v>
      </c>
      <c r="G216" s="258"/>
      <c r="H216" s="261" t="n">
        <v>3.892</v>
      </c>
      <c r="I216" s="262"/>
      <c r="J216" s="258"/>
      <c r="K216" s="258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201</v>
      </c>
      <c r="AU216" s="267" t="s">
        <v>77</v>
      </c>
      <c r="AV216" s="256" t="s">
        <v>147</v>
      </c>
      <c r="AW216" s="256" t="s">
        <v>30</v>
      </c>
      <c r="AX216" s="256" t="s">
        <v>75</v>
      </c>
      <c r="AY216" s="267" t="s">
        <v>196</v>
      </c>
    </row>
    <row r="217" s="31" customFormat="true" ht="16.5" hidden="false" customHeight="true" outlineLevel="0" collapsed="false">
      <c r="A217" s="24"/>
      <c r="B217" s="25"/>
      <c r="C217" s="206" t="s">
        <v>374</v>
      </c>
      <c r="D217" s="206" t="s">
        <v>197</v>
      </c>
      <c r="E217" s="207" t="s">
        <v>344</v>
      </c>
      <c r="F217" s="208" t="s">
        <v>925</v>
      </c>
      <c r="G217" s="209" t="s">
        <v>278</v>
      </c>
      <c r="H217" s="210" t="n">
        <v>7.2</v>
      </c>
      <c r="I217" s="211"/>
      <c r="J217" s="212" t="n">
        <f aca="false">ROUND(I217*H217,2)</f>
        <v>0</v>
      </c>
      <c r="K217" s="213"/>
      <c r="L217" s="30"/>
      <c r="M217" s="214"/>
      <c r="N217" s="215" t="s">
        <v>41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147</v>
      </c>
      <c r="AT217" s="218" t="s">
        <v>197</v>
      </c>
      <c r="AU217" s="218" t="s">
        <v>77</v>
      </c>
      <c r="AY217" s="3" t="s">
        <v>196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147</v>
      </c>
      <c r="BK217" s="219" t="n">
        <f aca="false">ROUND(I217*H217,2)</f>
        <v>0</v>
      </c>
      <c r="BL217" s="3" t="s">
        <v>147</v>
      </c>
      <c r="BM217" s="218" t="s">
        <v>1161</v>
      </c>
    </row>
    <row r="218" s="31" customFormat="true" ht="12.8" hidden="false" customHeight="false" outlineLevel="0" collapsed="false">
      <c r="A218" s="24"/>
      <c r="B218" s="25"/>
      <c r="C218" s="26"/>
      <c r="D218" s="288" t="s">
        <v>773</v>
      </c>
      <c r="E218" s="26"/>
      <c r="F218" s="289" t="s">
        <v>927</v>
      </c>
      <c r="G218" s="26"/>
      <c r="H218" s="26"/>
      <c r="I218" s="290"/>
      <c r="J218" s="26"/>
      <c r="K218" s="26"/>
      <c r="L218" s="30"/>
      <c r="M218" s="291"/>
      <c r="N218" s="29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773</v>
      </c>
      <c r="AU218" s="3" t="s">
        <v>77</v>
      </c>
    </row>
    <row r="219" s="220" customFormat="true" ht="12.8" hidden="false" customHeight="false" outlineLevel="0" collapsed="false">
      <c r="B219" s="221"/>
      <c r="C219" s="222"/>
      <c r="D219" s="223" t="s">
        <v>201</v>
      </c>
      <c r="E219" s="224"/>
      <c r="F219" s="225" t="s">
        <v>1107</v>
      </c>
      <c r="G219" s="222"/>
      <c r="H219" s="224"/>
      <c r="I219" s="226"/>
      <c r="J219" s="222"/>
      <c r="K219" s="222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201</v>
      </c>
      <c r="AU219" s="231" t="s">
        <v>77</v>
      </c>
      <c r="AV219" s="220" t="s">
        <v>75</v>
      </c>
      <c r="AW219" s="220" t="s">
        <v>30</v>
      </c>
      <c r="AX219" s="220" t="s">
        <v>68</v>
      </c>
      <c r="AY219" s="231" t="s">
        <v>196</v>
      </c>
    </row>
    <row r="220" s="232" customFormat="true" ht="12.8" hidden="false" customHeight="false" outlineLevel="0" collapsed="false">
      <c r="B220" s="233"/>
      <c r="C220" s="234"/>
      <c r="D220" s="223" t="s">
        <v>201</v>
      </c>
      <c r="E220" s="235"/>
      <c r="F220" s="236" t="s">
        <v>1125</v>
      </c>
      <c r="G220" s="234"/>
      <c r="H220" s="237" t="n">
        <v>7.2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201</v>
      </c>
      <c r="AU220" s="243" t="s">
        <v>77</v>
      </c>
      <c r="AV220" s="232" t="s">
        <v>77</v>
      </c>
      <c r="AW220" s="232" t="s">
        <v>30</v>
      </c>
      <c r="AX220" s="232" t="s">
        <v>68</v>
      </c>
      <c r="AY220" s="243" t="s">
        <v>196</v>
      </c>
    </row>
    <row r="221" s="256" customFormat="true" ht="12.8" hidden="false" customHeight="false" outlineLevel="0" collapsed="false">
      <c r="B221" s="257"/>
      <c r="C221" s="258"/>
      <c r="D221" s="223" t="s">
        <v>201</v>
      </c>
      <c r="E221" s="259"/>
      <c r="F221" s="260" t="s">
        <v>214</v>
      </c>
      <c r="G221" s="258"/>
      <c r="H221" s="261" t="n">
        <v>7.2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201</v>
      </c>
      <c r="AU221" s="267" t="s">
        <v>77</v>
      </c>
      <c r="AV221" s="256" t="s">
        <v>147</v>
      </c>
      <c r="AW221" s="256" t="s">
        <v>30</v>
      </c>
      <c r="AX221" s="256" t="s">
        <v>75</v>
      </c>
      <c r="AY221" s="267" t="s">
        <v>196</v>
      </c>
    </row>
    <row r="222" s="31" customFormat="true" ht="24.15" hidden="false" customHeight="true" outlineLevel="0" collapsed="false">
      <c r="A222" s="24"/>
      <c r="B222" s="25"/>
      <c r="C222" s="206" t="s">
        <v>394</v>
      </c>
      <c r="D222" s="206" t="s">
        <v>197</v>
      </c>
      <c r="E222" s="207" t="s">
        <v>348</v>
      </c>
      <c r="F222" s="208" t="s">
        <v>931</v>
      </c>
      <c r="G222" s="209" t="s">
        <v>278</v>
      </c>
      <c r="H222" s="210" t="n">
        <v>6.608</v>
      </c>
      <c r="I222" s="211"/>
      <c r="J222" s="212" t="n">
        <f aca="false">ROUND(I222*H222,2)</f>
        <v>0</v>
      </c>
      <c r="K222" s="213"/>
      <c r="L222" s="30"/>
      <c r="M222" s="214"/>
      <c r="N222" s="215" t="s">
        <v>41</v>
      </c>
      <c r="O222" s="67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47</v>
      </c>
      <c r="AT222" s="218" t="s">
        <v>197</v>
      </c>
      <c r="AU222" s="218" t="s">
        <v>77</v>
      </c>
      <c r="AY222" s="3" t="s">
        <v>196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147</v>
      </c>
      <c r="BK222" s="219" t="n">
        <f aca="false">ROUND(I222*H222,2)</f>
        <v>0</v>
      </c>
      <c r="BL222" s="3" t="s">
        <v>147</v>
      </c>
      <c r="BM222" s="218" t="s">
        <v>1162</v>
      </c>
    </row>
    <row r="223" s="31" customFormat="true" ht="12.8" hidden="false" customHeight="false" outlineLevel="0" collapsed="false">
      <c r="A223" s="24"/>
      <c r="B223" s="25"/>
      <c r="C223" s="26"/>
      <c r="D223" s="288" t="s">
        <v>773</v>
      </c>
      <c r="E223" s="26"/>
      <c r="F223" s="289" t="s">
        <v>933</v>
      </c>
      <c r="G223" s="26"/>
      <c r="H223" s="26"/>
      <c r="I223" s="290"/>
      <c r="J223" s="26"/>
      <c r="K223" s="26"/>
      <c r="L223" s="30"/>
      <c r="M223" s="291"/>
      <c r="N223" s="29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773</v>
      </c>
      <c r="AU223" s="3" t="s">
        <v>77</v>
      </c>
    </row>
    <row r="224" s="220" customFormat="true" ht="12.8" hidden="false" customHeight="false" outlineLevel="0" collapsed="false">
      <c r="B224" s="221"/>
      <c r="C224" s="222"/>
      <c r="D224" s="223" t="s">
        <v>201</v>
      </c>
      <c r="E224" s="224"/>
      <c r="F224" s="225" t="s">
        <v>1110</v>
      </c>
      <c r="G224" s="222"/>
      <c r="H224" s="224"/>
      <c r="I224" s="226"/>
      <c r="J224" s="222"/>
      <c r="K224" s="222"/>
      <c r="L224" s="227"/>
      <c r="M224" s="228"/>
      <c r="N224" s="229"/>
      <c r="O224" s="229"/>
      <c r="P224" s="229"/>
      <c r="Q224" s="229"/>
      <c r="R224" s="229"/>
      <c r="S224" s="229"/>
      <c r="T224" s="230"/>
      <c r="AT224" s="231" t="s">
        <v>201</v>
      </c>
      <c r="AU224" s="231" t="s">
        <v>77</v>
      </c>
      <c r="AV224" s="220" t="s">
        <v>75</v>
      </c>
      <c r="AW224" s="220" t="s">
        <v>30</v>
      </c>
      <c r="AX224" s="220" t="s">
        <v>68</v>
      </c>
      <c r="AY224" s="231" t="s">
        <v>196</v>
      </c>
    </row>
    <row r="225" s="232" customFormat="true" ht="12.8" hidden="false" customHeight="false" outlineLevel="0" collapsed="false">
      <c r="B225" s="233"/>
      <c r="C225" s="234"/>
      <c r="D225" s="223" t="s">
        <v>201</v>
      </c>
      <c r="E225" s="235"/>
      <c r="F225" s="236" t="s">
        <v>1163</v>
      </c>
      <c r="G225" s="234"/>
      <c r="H225" s="237" t="n">
        <v>6.608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201</v>
      </c>
      <c r="AU225" s="243" t="s">
        <v>77</v>
      </c>
      <c r="AV225" s="232" t="s">
        <v>77</v>
      </c>
      <c r="AW225" s="232" t="s">
        <v>30</v>
      </c>
      <c r="AX225" s="232" t="s">
        <v>68</v>
      </c>
      <c r="AY225" s="243" t="s">
        <v>196</v>
      </c>
    </row>
    <row r="226" s="256" customFormat="true" ht="12.8" hidden="false" customHeight="false" outlineLevel="0" collapsed="false">
      <c r="B226" s="257"/>
      <c r="C226" s="258"/>
      <c r="D226" s="223" t="s">
        <v>201</v>
      </c>
      <c r="E226" s="259"/>
      <c r="F226" s="260" t="s">
        <v>214</v>
      </c>
      <c r="G226" s="258"/>
      <c r="H226" s="261" t="n">
        <v>6.608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201</v>
      </c>
      <c r="AU226" s="267" t="s">
        <v>77</v>
      </c>
      <c r="AV226" s="256" t="s">
        <v>147</v>
      </c>
      <c r="AW226" s="256" t="s">
        <v>30</v>
      </c>
      <c r="AX226" s="256" t="s">
        <v>75</v>
      </c>
      <c r="AY226" s="267" t="s">
        <v>196</v>
      </c>
    </row>
    <row r="227" s="31" customFormat="true" ht="24.15" hidden="false" customHeight="true" outlineLevel="0" collapsed="false">
      <c r="A227" s="24"/>
      <c r="B227" s="25"/>
      <c r="C227" s="206" t="s">
        <v>407</v>
      </c>
      <c r="D227" s="206" t="s">
        <v>197</v>
      </c>
      <c r="E227" s="207" t="s">
        <v>356</v>
      </c>
      <c r="F227" s="208" t="s">
        <v>937</v>
      </c>
      <c r="G227" s="209" t="s">
        <v>278</v>
      </c>
      <c r="H227" s="210" t="n">
        <v>1.4</v>
      </c>
      <c r="I227" s="211"/>
      <c r="J227" s="212" t="n">
        <f aca="false">ROUND(I227*H227,2)</f>
        <v>0</v>
      </c>
      <c r="K227" s="213"/>
      <c r="L227" s="30"/>
      <c r="M227" s="214"/>
      <c r="N227" s="215" t="s">
        <v>41</v>
      </c>
      <c r="O227" s="67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147</v>
      </c>
      <c r="AT227" s="218" t="s">
        <v>197</v>
      </c>
      <c r="AU227" s="218" t="s">
        <v>77</v>
      </c>
      <c r="AY227" s="3" t="s">
        <v>196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147</v>
      </c>
      <c r="BK227" s="219" t="n">
        <f aca="false">ROUND(I227*H227,2)</f>
        <v>0</v>
      </c>
      <c r="BL227" s="3" t="s">
        <v>147</v>
      </c>
      <c r="BM227" s="218" t="s">
        <v>1164</v>
      </c>
    </row>
    <row r="228" s="31" customFormat="true" ht="12.8" hidden="false" customHeight="false" outlineLevel="0" collapsed="false">
      <c r="A228" s="24"/>
      <c r="B228" s="25"/>
      <c r="C228" s="26"/>
      <c r="D228" s="288" t="s">
        <v>773</v>
      </c>
      <c r="E228" s="26"/>
      <c r="F228" s="289" t="s">
        <v>939</v>
      </c>
      <c r="G228" s="26"/>
      <c r="H228" s="26"/>
      <c r="I228" s="290"/>
      <c r="J228" s="26"/>
      <c r="K228" s="26"/>
      <c r="L228" s="30"/>
      <c r="M228" s="291"/>
      <c r="N228" s="29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773</v>
      </c>
      <c r="AU228" s="3" t="s">
        <v>77</v>
      </c>
    </row>
    <row r="229" s="220" customFormat="true" ht="12.8" hidden="false" customHeight="false" outlineLevel="0" collapsed="false">
      <c r="B229" s="221"/>
      <c r="C229" s="222"/>
      <c r="D229" s="223" t="s">
        <v>201</v>
      </c>
      <c r="E229" s="224"/>
      <c r="F229" s="225" t="s">
        <v>1110</v>
      </c>
      <c r="G229" s="222"/>
      <c r="H229" s="224"/>
      <c r="I229" s="226"/>
      <c r="J229" s="222"/>
      <c r="K229" s="222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201</v>
      </c>
      <c r="AU229" s="231" t="s">
        <v>77</v>
      </c>
      <c r="AV229" s="220" t="s">
        <v>75</v>
      </c>
      <c r="AW229" s="220" t="s">
        <v>30</v>
      </c>
      <c r="AX229" s="220" t="s">
        <v>68</v>
      </c>
      <c r="AY229" s="231" t="s">
        <v>196</v>
      </c>
    </row>
    <row r="230" s="232" customFormat="true" ht="12.8" hidden="false" customHeight="false" outlineLevel="0" collapsed="false">
      <c r="B230" s="233"/>
      <c r="C230" s="234"/>
      <c r="D230" s="223" t="s">
        <v>201</v>
      </c>
      <c r="E230" s="235"/>
      <c r="F230" s="236" t="s">
        <v>1165</v>
      </c>
      <c r="G230" s="234"/>
      <c r="H230" s="237" t="n">
        <v>1.4</v>
      </c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201</v>
      </c>
      <c r="AU230" s="243" t="s">
        <v>77</v>
      </c>
      <c r="AV230" s="232" t="s">
        <v>77</v>
      </c>
      <c r="AW230" s="232" t="s">
        <v>30</v>
      </c>
      <c r="AX230" s="232" t="s">
        <v>68</v>
      </c>
      <c r="AY230" s="243" t="s">
        <v>196</v>
      </c>
    </row>
    <row r="231" s="256" customFormat="true" ht="12.8" hidden="false" customHeight="false" outlineLevel="0" collapsed="false">
      <c r="B231" s="257"/>
      <c r="C231" s="258"/>
      <c r="D231" s="223" t="s">
        <v>201</v>
      </c>
      <c r="E231" s="259"/>
      <c r="F231" s="260" t="s">
        <v>214</v>
      </c>
      <c r="G231" s="258"/>
      <c r="H231" s="261" t="n">
        <v>1.4</v>
      </c>
      <c r="I231" s="262"/>
      <c r="J231" s="258"/>
      <c r="K231" s="258"/>
      <c r="L231" s="263"/>
      <c r="M231" s="264"/>
      <c r="N231" s="265"/>
      <c r="O231" s="265"/>
      <c r="P231" s="265"/>
      <c r="Q231" s="265"/>
      <c r="R231" s="265"/>
      <c r="S231" s="265"/>
      <c r="T231" s="266"/>
      <c r="AT231" s="267" t="s">
        <v>201</v>
      </c>
      <c r="AU231" s="267" t="s">
        <v>77</v>
      </c>
      <c r="AV231" s="256" t="s">
        <v>147</v>
      </c>
      <c r="AW231" s="256" t="s">
        <v>30</v>
      </c>
      <c r="AX231" s="256" t="s">
        <v>75</v>
      </c>
      <c r="AY231" s="267" t="s">
        <v>196</v>
      </c>
    </row>
    <row r="232" s="31" customFormat="true" ht="16.5" hidden="false" customHeight="true" outlineLevel="0" collapsed="false">
      <c r="A232" s="24"/>
      <c r="B232" s="25"/>
      <c r="C232" s="270" t="s">
        <v>413</v>
      </c>
      <c r="D232" s="270" t="s">
        <v>362</v>
      </c>
      <c r="E232" s="271" t="s">
        <v>941</v>
      </c>
      <c r="F232" s="272" t="s">
        <v>942</v>
      </c>
      <c r="G232" s="273" t="s">
        <v>340</v>
      </c>
      <c r="H232" s="274" t="n">
        <v>2.8</v>
      </c>
      <c r="I232" s="275"/>
      <c r="J232" s="276" t="n">
        <f aca="false">ROUND(I232*H232,2)</f>
        <v>0</v>
      </c>
      <c r="K232" s="277"/>
      <c r="L232" s="278"/>
      <c r="M232" s="279"/>
      <c r="N232" s="280" t="s">
        <v>41</v>
      </c>
      <c r="O232" s="67"/>
      <c r="P232" s="216" t="n">
        <f aca="false">O232*H232</f>
        <v>0</v>
      </c>
      <c r="Q232" s="216" t="n">
        <v>1</v>
      </c>
      <c r="R232" s="216" t="n">
        <f aca="false">Q232*H232</f>
        <v>2.8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264</v>
      </c>
      <c r="AT232" s="218" t="s">
        <v>362</v>
      </c>
      <c r="AU232" s="218" t="s">
        <v>77</v>
      </c>
      <c r="AY232" s="3" t="s">
        <v>196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147</v>
      </c>
      <c r="BK232" s="219" t="n">
        <f aca="false">ROUND(I232*H232,2)</f>
        <v>0</v>
      </c>
      <c r="BL232" s="3" t="s">
        <v>147</v>
      </c>
      <c r="BM232" s="218" t="s">
        <v>1166</v>
      </c>
    </row>
    <row r="233" s="220" customFormat="true" ht="12.8" hidden="false" customHeight="false" outlineLevel="0" collapsed="false">
      <c r="B233" s="221"/>
      <c r="C233" s="222"/>
      <c r="D233" s="223" t="s">
        <v>201</v>
      </c>
      <c r="E233" s="224"/>
      <c r="F233" s="225" t="s">
        <v>1110</v>
      </c>
      <c r="G233" s="222"/>
      <c r="H233" s="224"/>
      <c r="I233" s="226"/>
      <c r="J233" s="222"/>
      <c r="K233" s="222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201</v>
      </c>
      <c r="AU233" s="231" t="s">
        <v>77</v>
      </c>
      <c r="AV233" s="220" t="s">
        <v>75</v>
      </c>
      <c r="AW233" s="220" t="s">
        <v>30</v>
      </c>
      <c r="AX233" s="220" t="s">
        <v>68</v>
      </c>
      <c r="AY233" s="231" t="s">
        <v>196</v>
      </c>
    </row>
    <row r="234" s="232" customFormat="true" ht="12.8" hidden="false" customHeight="false" outlineLevel="0" collapsed="false">
      <c r="B234" s="233"/>
      <c r="C234" s="234"/>
      <c r="D234" s="223" t="s">
        <v>201</v>
      </c>
      <c r="E234" s="235"/>
      <c r="F234" s="236" t="s">
        <v>1167</v>
      </c>
      <c r="G234" s="234"/>
      <c r="H234" s="237" t="n">
        <v>2.8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201</v>
      </c>
      <c r="AU234" s="243" t="s">
        <v>77</v>
      </c>
      <c r="AV234" s="232" t="s">
        <v>77</v>
      </c>
      <c r="AW234" s="232" t="s">
        <v>30</v>
      </c>
      <c r="AX234" s="232" t="s">
        <v>68</v>
      </c>
      <c r="AY234" s="243" t="s">
        <v>196</v>
      </c>
    </row>
    <row r="235" s="256" customFormat="true" ht="12.8" hidden="false" customHeight="false" outlineLevel="0" collapsed="false">
      <c r="B235" s="257"/>
      <c r="C235" s="258"/>
      <c r="D235" s="223" t="s">
        <v>201</v>
      </c>
      <c r="E235" s="259"/>
      <c r="F235" s="260" t="s">
        <v>214</v>
      </c>
      <c r="G235" s="258"/>
      <c r="H235" s="261" t="n">
        <v>2.8</v>
      </c>
      <c r="I235" s="262"/>
      <c r="J235" s="258"/>
      <c r="K235" s="258"/>
      <c r="L235" s="263"/>
      <c r="M235" s="264"/>
      <c r="N235" s="265"/>
      <c r="O235" s="265"/>
      <c r="P235" s="265"/>
      <c r="Q235" s="265"/>
      <c r="R235" s="265"/>
      <c r="S235" s="265"/>
      <c r="T235" s="266"/>
      <c r="AT235" s="267" t="s">
        <v>201</v>
      </c>
      <c r="AU235" s="267" t="s">
        <v>77</v>
      </c>
      <c r="AV235" s="256" t="s">
        <v>147</v>
      </c>
      <c r="AW235" s="256" t="s">
        <v>30</v>
      </c>
      <c r="AX235" s="256" t="s">
        <v>75</v>
      </c>
      <c r="AY235" s="267" t="s">
        <v>196</v>
      </c>
    </row>
    <row r="236" s="31" customFormat="true" ht="24.15" hidden="false" customHeight="true" outlineLevel="0" collapsed="false">
      <c r="A236" s="24"/>
      <c r="B236" s="25"/>
      <c r="C236" s="206" t="s">
        <v>417</v>
      </c>
      <c r="D236" s="206" t="s">
        <v>197</v>
      </c>
      <c r="E236" s="207" t="s">
        <v>1168</v>
      </c>
      <c r="F236" s="208" t="s">
        <v>1169</v>
      </c>
      <c r="G236" s="209" t="s">
        <v>231</v>
      </c>
      <c r="H236" s="210" t="n">
        <v>740</v>
      </c>
      <c r="I236" s="211"/>
      <c r="J236" s="212" t="n">
        <f aca="false">ROUND(I236*H236,2)</f>
        <v>0</v>
      </c>
      <c r="K236" s="213"/>
      <c r="L236" s="30"/>
      <c r="M236" s="214"/>
      <c r="N236" s="215" t="s">
        <v>41</v>
      </c>
      <c r="O236" s="67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147</v>
      </c>
      <c r="AT236" s="218" t="s">
        <v>197</v>
      </c>
      <c r="AU236" s="218" t="s">
        <v>77</v>
      </c>
      <c r="AY236" s="3" t="s">
        <v>196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147</v>
      </c>
      <c r="BK236" s="219" t="n">
        <f aca="false">ROUND(I236*H236,2)</f>
        <v>0</v>
      </c>
      <c r="BL236" s="3" t="s">
        <v>147</v>
      </c>
      <c r="BM236" s="218" t="s">
        <v>1170</v>
      </c>
    </row>
    <row r="237" s="31" customFormat="true" ht="12.8" hidden="false" customHeight="false" outlineLevel="0" collapsed="false">
      <c r="A237" s="24"/>
      <c r="B237" s="25"/>
      <c r="C237" s="26"/>
      <c r="D237" s="288" t="s">
        <v>773</v>
      </c>
      <c r="E237" s="26"/>
      <c r="F237" s="289" t="s">
        <v>1171</v>
      </c>
      <c r="G237" s="26"/>
      <c r="H237" s="26"/>
      <c r="I237" s="290"/>
      <c r="J237" s="26"/>
      <c r="K237" s="26"/>
      <c r="L237" s="30"/>
      <c r="M237" s="291"/>
      <c r="N237" s="29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773</v>
      </c>
      <c r="AU237" s="3" t="s">
        <v>77</v>
      </c>
    </row>
    <row r="238" s="220" customFormat="true" ht="12.8" hidden="false" customHeight="false" outlineLevel="0" collapsed="false">
      <c r="B238" s="221"/>
      <c r="C238" s="222"/>
      <c r="D238" s="223" t="s">
        <v>201</v>
      </c>
      <c r="E238" s="224"/>
      <c r="F238" s="225" t="s">
        <v>1172</v>
      </c>
      <c r="G238" s="222"/>
      <c r="H238" s="224"/>
      <c r="I238" s="226"/>
      <c r="J238" s="222"/>
      <c r="K238" s="222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201</v>
      </c>
      <c r="AU238" s="231" t="s">
        <v>77</v>
      </c>
      <c r="AV238" s="220" t="s">
        <v>75</v>
      </c>
      <c r="AW238" s="220" t="s">
        <v>30</v>
      </c>
      <c r="AX238" s="220" t="s">
        <v>68</v>
      </c>
      <c r="AY238" s="231" t="s">
        <v>196</v>
      </c>
    </row>
    <row r="239" s="232" customFormat="true" ht="12.8" hidden="false" customHeight="false" outlineLevel="0" collapsed="false">
      <c r="B239" s="233"/>
      <c r="C239" s="234"/>
      <c r="D239" s="223" t="s">
        <v>201</v>
      </c>
      <c r="E239" s="235"/>
      <c r="F239" s="236" t="s">
        <v>1173</v>
      </c>
      <c r="G239" s="234"/>
      <c r="H239" s="237" t="n">
        <v>740</v>
      </c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201</v>
      </c>
      <c r="AU239" s="243" t="s">
        <v>77</v>
      </c>
      <c r="AV239" s="232" t="s">
        <v>77</v>
      </c>
      <c r="AW239" s="232" t="s">
        <v>30</v>
      </c>
      <c r="AX239" s="232" t="s">
        <v>68</v>
      </c>
      <c r="AY239" s="243" t="s">
        <v>196</v>
      </c>
    </row>
    <row r="240" s="256" customFormat="true" ht="12.8" hidden="false" customHeight="false" outlineLevel="0" collapsed="false">
      <c r="B240" s="257"/>
      <c r="C240" s="258"/>
      <c r="D240" s="223" t="s">
        <v>201</v>
      </c>
      <c r="E240" s="259"/>
      <c r="F240" s="260" t="s">
        <v>214</v>
      </c>
      <c r="G240" s="258"/>
      <c r="H240" s="261" t="n">
        <v>740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201</v>
      </c>
      <c r="AU240" s="267" t="s">
        <v>77</v>
      </c>
      <c r="AV240" s="256" t="s">
        <v>147</v>
      </c>
      <c r="AW240" s="256" t="s">
        <v>30</v>
      </c>
      <c r="AX240" s="256" t="s">
        <v>75</v>
      </c>
      <c r="AY240" s="267" t="s">
        <v>196</v>
      </c>
    </row>
    <row r="241" s="31" customFormat="true" ht="24.15" hidden="false" customHeight="true" outlineLevel="0" collapsed="false">
      <c r="A241" s="24"/>
      <c r="B241" s="25"/>
      <c r="C241" s="206" t="s">
        <v>422</v>
      </c>
      <c r="D241" s="206" t="s">
        <v>197</v>
      </c>
      <c r="E241" s="207" t="s">
        <v>1174</v>
      </c>
      <c r="F241" s="208" t="s">
        <v>1175</v>
      </c>
      <c r="G241" s="209" t="s">
        <v>231</v>
      </c>
      <c r="H241" s="210" t="n">
        <v>740</v>
      </c>
      <c r="I241" s="211"/>
      <c r="J241" s="212" t="n">
        <f aca="false">ROUND(I241*H241,2)</f>
        <v>0</v>
      </c>
      <c r="K241" s="213"/>
      <c r="L241" s="30"/>
      <c r="M241" s="214"/>
      <c r="N241" s="215" t="s">
        <v>41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147</v>
      </c>
      <c r="AT241" s="218" t="s">
        <v>197</v>
      </c>
      <c r="AU241" s="218" t="s">
        <v>77</v>
      </c>
      <c r="AY241" s="3" t="s">
        <v>196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147</v>
      </c>
      <c r="BK241" s="219" t="n">
        <f aca="false">ROUND(I241*H241,2)</f>
        <v>0</v>
      </c>
      <c r="BL241" s="3" t="s">
        <v>147</v>
      </c>
      <c r="BM241" s="218" t="s">
        <v>1176</v>
      </c>
    </row>
    <row r="242" s="31" customFormat="true" ht="12.8" hidden="false" customHeight="false" outlineLevel="0" collapsed="false">
      <c r="A242" s="24"/>
      <c r="B242" s="25"/>
      <c r="C242" s="26"/>
      <c r="D242" s="288" t="s">
        <v>773</v>
      </c>
      <c r="E242" s="26"/>
      <c r="F242" s="289" t="s">
        <v>1177</v>
      </c>
      <c r="G242" s="26"/>
      <c r="H242" s="26"/>
      <c r="I242" s="290"/>
      <c r="J242" s="26"/>
      <c r="K242" s="26"/>
      <c r="L242" s="30"/>
      <c r="M242" s="291"/>
      <c r="N242" s="29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773</v>
      </c>
      <c r="AU242" s="3" t="s">
        <v>77</v>
      </c>
    </row>
    <row r="243" s="220" customFormat="true" ht="12.8" hidden="false" customHeight="false" outlineLevel="0" collapsed="false">
      <c r="B243" s="221"/>
      <c r="C243" s="222"/>
      <c r="D243" s="223" t="s">
        <v>201</v>
      </c>
      <c r="E243" s="224"/>
      <c r="F243" s="225" t="s">
        <v>1178</v>
      </c>
      <c r="G243" s="222"/>
      <c r="H243" s="224"/>
      <c r="I243" s="226"/>
      <c r="J243" s="222"/>
      <c r="K243" s="222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201</v>
      </c>
      <c r="AU243" s="231" t="s">
        <v>77</v>
      </c>
      <c r="AV243" s="220" t="s">
        <v>75</v>
      </c>
      <c r="AW243" s="220" t="s">
        <v>30</v>
      </c>
      <c r="AX243" s="220" t="s">
        <v>68</v>
      </c>
      <c r="AY243" s="231" t="s">
        <v>196</v>
      </c>
    </row>
    <row r="244" s="232" customFormat="true" ht="12.8" hidden="false" customHeight="false" outlineLevel="0" collapsed="false">
      <c r="B244" s="233"/>
      <c r="C244" s="234"/>
      <c r="D244" s="223" t="s">
        <v>201</v>
      </c>
      <c r="E244" s="235"/>
      <c r="F244" s="236" t="s">
        <v>1179</v>
      </c>
      <c r="G244" s="234"/>
      <c r="H244" s="237" t="n">
        <v>740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201</v>
      </c>
      <c r="AU244" s="243" t="s">
        <v>77</v>
      </c>
      <c r="AV244" s="232" t="s">
        <v>77</v>
      </c>
      <c r="AW244" s="232" t="s">
        <v>30</v>
      </c>
      <c r="AX244" s="232" t="s">
        <v>68</v>
      </c>
      <c r="AY244" s="243" t="s">
        <v>196</v>
      </c>
    </row>
    <row r="245" s="256" customFormat="true" ht="12.8" hidden="false" customHeight="false" outlineLevel="0" collapsed="false">
      <c r="B245" s="257"/>
      <c r="C245" s="258"/>
      <c r="D245" s="223" t="s">
        <v>201</v>
      </c>
      <c r="E245" s="259"/>
      <c r="F245" s="260" t="s">
        <v>214</v>
      </c>
      <c r="G245" s="258"/>
      <c r="H245" s="261" t="n">
        <v>740</v>
      </c>
      <c r="I245" s="262"/>
      <c r="J245" s="258"/>
      <c r="K245" s="258"/>
      <c r="L245" s="263"/>
      <c r="M245" s="264"/>
      <c r="N245" s="265"/>
      <c r="O245" s="265"/>
      <c r="P245" s="265"/>
      <c r="Q245" s="265"/>
      <c r="R245" s="265"/>
      <c r="S245" s="265"/>
      <c r="T245" s="266"/>
      <c r="AT245" s="267" t="s">
        <v>201</v>
      </c>
      <c r="AU245" s="267" t="s">
        <v>77</v>
      </c>
      <c r="AV245" s="256" t="s">
        <v>147</v>
      </c>
      <c r="AW245" s="256" t="s">
        <v>30</v>
      </c>
      <c r="AX245" s="256" t="s">
        <v>75</v>
      </c>
      <c r="AY245" s="267" t="s">
        <v>196</v>
      </c>
    </row>
    <row r="246" s="31" customFormat="true" ht="24.15" hidden="false" customHeight="true" outlineLevel="0" collapsed="false">
      <c r="A246" s="24"/>
      <c r="B246" s="25"/>
      <c r="C246" s="206" t="s">
        <v>428</v>
      </c>
      <c r="D246" s="206" t="s">
        <v>197</v>
      </c>
      <c r="E246" s="207" t="s">
        <v>1180</v>
      </c>
      <c r="F246" s="208" t="s">
        <v>1181</v>
      </c>
      <c r="G246" s="209" t="s">
        <v>231</v>
      </c>
      <c r="H246" s="210" t="n">
        <v>1175</v>
      </c>
      <c r="I246" s="211"/>
      <c r="J246" s="212" t="n">
        <f aca="false">ROUND(I246*H246,2)</f>
        <v>0</v>
      </c>
      <c r="K246" s="213"/>
      <c r="L246" s="30"/>
      <c r="M246" s="214"/>
      <c r="N246" s="215" t="s">
        <v>41</v>
      </c>
      <c r="O246" s="67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147</v>
      </c>
      <c r="AT246" s="218" t="s">
        <v>197</v>
      </c>
      <c r="AU246" s="218" t="s">
        <v>77</v>
      </c>
      <c r="AY246" s="3" t="s">
        <v>196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147</v>
      </c>
      <c r="BK246" s="219" t="n">
        <f aca="false">ROUND(I246*H246,2)</f>
        <v>0</v>
      </c>
      <c r="BL246" s="3" t="s">
        <v>147</v>
      </c>
      <c r="BM246" s="218" t="s">
        <v>1182</v>
      </c>
    </row>
    <row r="247" s="31" customFormat="true" ht="12.8" hidden="false" customHeight="false" outlineLevel="0" collapsed="false">
      <c r="A247" s="24"/>
      <c r="B247" s="25"/>
      <c r="C247" s="26"/>
      <c r="D247" s="288" t="s">
        <v>773</v>
      </c>
      <c r="E247" s="26"/>
      <c r="F247" s="289" t="s">
        <v>1183</v>
      </c>
      <c r="G247" s="26"/>
      <c r="H247" s="26"/>
      <c r="I247" s="290"/>
      <c r="J247" s="26"/>
      <c r="K247" s="26"/>
      <c r="L247" s="30"/>
      <c r="M247" s="291"/>
      <c r="N247" s="29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773</v>
      </c>
      <c r="AU247" s="3" t="s">
        <v>77</v>
      </c>
    </row>
    <row r="248" s="220" customFormat="true" ht="12.8" hidden="false" customHeight="false" outlineLevel="0" collapsed="false">
      <c r="B248" s="221"/>
      <c r="C248" s="222"/>
      <c r="D248" s="223" t="s">
        <v>201</v>
      </c>
      <c r="E248" s="224"/>
      <c r="F248" s="225" t="s">
        <v>1184</v>
      </c>
      <c r="G248" s="222"/>
      <c r="H248" s="224"/>
      <c r="I248" s="226"/>
      <c r="J248" s="222"/>
      <c r="K248" s="222"/>
      <c r="L248" s="227"/>
      <c r="M248" s="228"/>
      <c r="N248" s="229"/>
      <c r="O248" s="229"/>
      <c r="P248" s="229"/>
      <c r="Q248" s="229"/>
      <c r="R248" s="229"/>
      <c r="S248" s="229"/>
      <c r="T248" s="230"/>
      <c r="AT248" s="231" t="s">
        <v>201</v>
      </c>
      <c r="AU248" s="231" t="s">
        <v>77</v>
      </c>
      <c r="AV248" s="220" t="s">
        <v>75</v>
      </c>
      <c r="AW248" s="220" t="s">
        <v>30</v>
      </c>
      <c r="AX248" s="220" t="s">
        <v>68</v>
      </c>
      <c r="AY248" s="231" t="s">
        <v>196</v>
      </c>
    </row>
    <row r="249" s="232" customFormat="true" ht="12.8" hidden="false" customHeight="false" outlineLevel="0" collapsed="false">
      <c r="B249" s="233"/>
      <c r="C249" s="234"/>
      <c r="D249" s="223" t="s">
        <v>201</v>
      </c>
      <c r="E249" s="235"/>
      <c r="F249" s="236" t="s">
        <v>1185</v>
      </c>
      <c r="G249" s="234"/>
      <c r="H249" s="237" t="n">
        <v>1175</v>
      </c>
      <c r="I249" s="238"/>
      <c r="J249" s="234"/>
      <c r="K249" s="234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201</v>
      </c>
      <c r="AU249" s="243" t="s">
        <v>77</v>
      </c>
      <c r="AV249" s="232" t="s">
        <v>77</v>
      </c>
      <c r="AW249" s="232" t="s">
        <v>30</v>
      </c>
      <c r="AX249" s="232" t="s">
        <v>68</v>
      </c>
      <c r="AY249" s="243" t="s">
        <v>196</v>
      </c>
    </row>
    <row r="250" s="256" customFormat="true" ht="12.8" hidden="false" customHeight="false" outlineLevel="0" collapsed="false">
      <c r="B250" s="257"/>
      <c r="C250" s="258"/>
      <c r="D250" s="223" t="s">
        <v>201</v>
      </c>
      <c r="E250" s="259"/>
      <c r="F250" s="260" t="s">
        <v>214</v>
      </c>
      <c r="G250" s="258"/>
      <c r="H250" s="261" t="n">
        <v>1175</v>
      </c>
      <c r="I250" s="262"/>
      <c r="J250" s="258"/>
      <c r="K250" s="258"/>
      <c r="L250" s="263"/>
      <c r="M250" s="264"/>
      <c r="N250" s="265"/>
      <c r="O250" s="265"/>
      <c r="P250" s="265"/>
      <c r="Q250" s="265"/>
      <c r="R250" s="265"/>
      <c r="S250" s="265"/>
      <c r="T250" s="266"/>
      <c r="AT250" s="267" t="s">
        <v>201</v>
      </c>
      <c r="AU250" s="267" t="s">
        <v>77</v>
      </c>
      <c r="AV250" s="256" t="s">
        <v>147</v>
      </c>
      <c r="AW250" s="256" t="s">
        <v>30</v>
      </c>
      <c r="AX250" s="256" t="s">
        <v>75</v>
      </c>
      <c r="AY250" s="267" t="s">
        <v>196</v>
      </c>
    </row>
    <row r="251" s="31" customFormat="true" ht="24.15" hidden="false" customHeight="true" outlineLevel="0" collapsed="false">
      <c r="A251" s="24"/>
      <c r="B251" s="25"/>
      <c r="C251" s="206" t="s">
        <v>432</v>
      </c>
      <c r="D251" s="206" t="s">
        <v>197</v>
      </c>
      <c r="E251" s="207" t="s">
        <v>1186</v>
      </c>
      <c r="F251" s="208" t="s">
        <v>1187</v>
      </c>
      <c r="G251" s="209" t="s">
        <v>231</v>
      </c>
      <c r="H251" s="210" t="n">
        <v>360</v>
      </c>
      <c r="I251" s="211"/>
      <c r="J251" s="212" t="n">
        <f aca="false">ROUND(I251*H251,2)</f>
        <v>0</v>
      </c>
      <c r="K251" s="213"/>
      <c r="L251" s="30"/>
      <c r="M251" s="214"/>
      <c r="N251" s="215" t="s">
        <v>41</v>
      </c>
      <c r="O251" s="67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147</v>
      </c>
      <c r="AT251" s="218" t="s">
        <v>197</v>
      </c>
      <c r="AU251" s="218" t="s">
        <v>77</v>
      </c>
      <c r="AY251" s="3" t="s">
        <v>196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147</v>
      </c>
      <c r="BK251" s="219" t="n">
        <f aca="false">ROUND(I251*H251,2)</f>
        <v>0</v>
      </c>
      <c r="BL251" s="3" t="s">
        <v>147</v>
      </c>
      <c r="BM251" s="218" t="s">
        <v>1188</v>
      </c>
    </row>
    <row r="252" s="31" customFormat="true" ht="12.8" hidden="false" customHeight="false" outlineLevel="0" collapsed="false">
      <c r="A252" s="24"/>
      <c r="B252" s="25"/>
      <c r="C252" s="26"/>
      <c r="D252" s="288" t="s">
        <v>773</v>
      </c>
      <c r="E252" s="26"/>
      <c r="F252" s="289" t="s">
        <v>1189</v>
      </c>
      <c r="G252" s="26"/>
      <c r="H252" s="26"/>
      <c r="I252" s="290"/>
      <c r="J252" s="26"/>
      <c r="K252" s="26"/>
      <c r="L252" s="30"/>
      <c r="M252" s="291"/>
      <c r="N252" s="29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773</v>
      </c>
      <c r="AU252" s="3" t="s">
        <v>77</v>
      </c>
    </row>
    <row r="253" s="220" customFormat="true" ht="12.8" hidden="false" customHeight="false" outlineLevel="0" collapsed="false">
      <c r="B253" s="221"/>
      <c r="C253" s="222"/>
      <c r="D253" s="223" t="s">
        <v>201</v>
      </c>
      <c r="E253" s="224"/>
      <c r="F253" s="225" t="s">
        <v>1190</v>
      </c>
      <c r="G253" s="222"/>
      <c r="H253" s="224"/>
      <c r="I253" s="226"/>
      <c r="J253" s="222"/>
      <c r="K253" s="222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201</v>
      </c>
      <c r="AU253" s="231" t="s">
        <v>77</v>
      </c>
      <c r="AV253" s="220" t="s">
        <v>75</v>
      </c>
      <c r="AW253" s="220" t="s">
        <v>30</v>
      </c>
      <c r="AX253" s="220" t="s">
        <v>68</v>
      </c>
      <c r="AY253" s="231" t="s">
        <v>196</v>
      </c>
    </row>
    <row r="254" s="232" customFormat="true" ht="12.8" hidden="false" customHeight="false" outlineLevel="0" collapsed="false">
      <c r="B254" s="233"/>
      <c r="C254" s="234"/>
      <c r="D254" s="223" t="s">
        <v>201</v>
      </c>
      <c r="E254" s="235"/>
      <c r="F254" s="236" t="s">
        <v>1191</v>
      </c>
      <c r="G254" s="234"/>
      <c r="H254" s="237" t="n">
        <v>360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201</v>
      </c>
      <c r="AU254" s="243" t="s">
        <v>77</v>
      </c>
      <c r="AV254" s="232" t="s">
        <v>77</v>
      </c>
      <c r="AW254" s="232" t="s">
        <v>30</v>
      </c>
      <c r="AX254" s="232" t="s">
        <v>68</v>
      </c>
      <c r="AY254" s="243" t="s">
        <v>196</v>
      </c>
    </row>
    <row r="255" s="256" customFormat="true" ht="12.8" hidden="false" customHeight="false" outlineLevel="0" collapsed="false">
      <c r="B255" s="257"/>
      <c r="C255" s="258"/>
      <c r="D255" s="223" t="s">
        <v>201</v>
      </c>
      <c r="E255" s="259"/>
      <c r="F255" s="260" t="s">
        <v>214</v>
      </c>
      <c r="G255" s="258"/>
      <c r="H255" s="261" t="n">
        <v>360</v>
      </c>
      <c r="I255" s="262"/>
      <c r="J255" s="258"/>
      <c r="K255" s="258"/>
      <c r="L255" s="263"/>
      <c r="M255" s="264"/>
      <c r="N255" s="265"/>
      <c r="O255" s="265"/>
      <c r="P255" s="265"/>
      <c r="Q255" s="265"/>
      <c r="R255" s="265"/>
      <c r="S255" s="265"/>
      <c r="T255" s="266"/>
      <c r="AT255" s="267" t="s">
        <v>201</v>
      </c>
      <c r="AU255" s="267" t="s">
        <v>77</v>
      </c>
      <c r="AV255" s="256" t="s">
        <v>147</v>
      </c>
      <c r="AW255" s="256" t="s">
        <v>30</v>
      </c>
      <c r="AX255" s="256" t="s">
        <v>75</v>
      </c>
      <c r="AY255" s="267" t="s">
        <v>196</v>
      </c>
    </row>
    <row r="256" s="31" customFormat="true" ht="24.15" hidden="false" customHeight="true" outlineLevel="0" collapsed="false">
      <c r="A256" s="24"/>
      <c r="B256" s="25"/>
      <c r="C256" s="206" t="s">
        <v>437</v>
      </c>
      <c r="D256" s="206" t="s">
        <v>197</v>
      </c>
      <c r="E256" s="207" t="s">
        <v>1192</v>
      </c>
      <c r="F256" s="208" t="s">
        <v>1193</v>
      </c>
      <c r="G256" s="209" t="s">
        <v>231</v>
      </c>
      <c r="H256" s="210" t="n">
        <v>360</v>
      </c>
      <c r="I256" s="211"/>
      <c r="J256" s="212" t="n">
        <f aca="false">ROUND(I256*H256,2)</f>
        <v>0</v>
      </c>
      <c r="K256" s="213"/>
      <c r="L256" s="30"/>
      <c r="M256" s="214"/>
      <c r="N256" s="215" t="s">
        <v>41</v>
      </c>
      <c r="O256" s="67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147</v>
      </c>
      <c r="AT256" s="218" t="s">
        <v>197</v>
      </c>
      <c r="AU256" s="218" t="s">
        <v>77</v>
      </c>
      <c r="AY256" s="3" t="s">
        <v>196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147</v>
      </c>
      <c r="BK256" s="219" t="n">
        <f aca="false">ROUND(I256*H256,2)</f>
        <v>0</v>
      </c>
      <c r="BL256" s="3" t="s">
        <v>147</v>
      </c>
      <c r="BM256" s="218" t="s">
        <v>1194</v>
      </c>
    </row>
    <row r="257" s="31" customFormat="true" ht="12.8" hidden="false" customHeight="false" outlineLevel="0" collapsed="false">
      <c r="A257" s="24"/>
      <c r="B257" s="25"/>
      <c r="C257" s="26"/>
      <c r="D257" s="288" t="s">
        <v>773</v>
      </c>
      <c r="E257" s="26"/>
      <c r="F257" s="289" t="s">
        <v>1195</v>
      </c>
      <c r="G257" s="26"/>
      <c r="H257" s="26"/>
      <c r="I257" s="290"/>
      <c r="J257" s="26"/>
      <c r="K257" s="26"/>
      <c r="L257" s="30"/>
      <c r="M257" s="291"/>
      <c r="N257" s="29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773</v>
      </c>
      <c r="AU257" s="3" t="s">
        <v>77</v>
      </c>
    </row>
    <row r="258" s="220" customFormat="true" ht="12.8" hidden="false" customHeight="false" outlineLevel="0" collapsed="false">
      <c r="B258" s="221"/>
      <c r="C258" s="222"/>
      <c r="D258" s="223" t="s">
        <v>201</v>
      </c>
      <c r="E258" s="224"/>
      <c r="F258" s="225" t="s">
        <v>1196</v>
      </c>
      <c r="G258" s="222"/>
      <c r="H258" s="224"/>
      <c r="I258" s="226"/>
      <c r="J258" s="222"/>
      <c r="K258" s="222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201</v>
      </c>
      <c r="AU258" s="231" t="s">
        <v>77</v>
      </c>
      <c r="AV258" s="220" t="s">
        <v>75</v>
      </c>
      <c r="AW258" s="220" t="s">
        <v>30</v>
      </c>
      <c r="AX258" s="220" t="s">
        <v>68</v>
      </c>
      <c r="AY258" s="231" t="s">
        <v>196</v>
      </c>
    </row>
    <row r="259" s="232" customFormat="true" ht="12.8" hidden="false" customHeight="false" outlineLevel="0" collapsed="false">
      <c r="B259" s="233"/>
      <c r="C259" s="234"/>
      <c r="D259" s="223" t="s">
        <v>201</v>
      </c>
      <c r="E259" s="235"/>
      <c r="F259" s="236" t="s">
        <v>1197</v>
      </c>
      <c r="G259" s="234"/>
      <c r="H259" s="237" t="n">
        <v>360</v>
      </c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201</v>
      </c>
      <c r="AU259" s="243" t="s">
        <v>77</v>
      </c>
      <c r="AV259" s="232" t="s">
        <v>77</v>
      </c>
      <c r="AW259" s="232" t="s">
        <v>30</v>
      </c>
      <c r="AX259" s="232" t="s">
        <v>68</v>
      </c>
      <c r="AY259" s="243" t="s">
        <v>196</v>
      </c>
    </row>
    <row r="260" s="256" customFormat="true" ht="12.8" hidden="false" customHeight="false" outlineLevel="0" collapsed="false">
      <c r="B260" s="257"/>
      <c r="C260" s="258"/>
      <c r="D260" s="223" t="s">
        <v>201</v>
      </c>
      <c r="E260" s="259"/>
      <c r="F260" s="260" t="s">
        <v>214</v>
      </c>
      <c r="G260" s="258"/>
      <c r="H260" s="261" t="n">
        <v>360</v>
      </c>
      <c r="I260" s="262"/>
      <c r="J260" s="258"/>
      <c r="K260" s="258"/>
      <c r="L260" s="263"/>
      <c r="M260" s="264"/>
      <c r="N260" s="265"/>
      <c r="O260" s="265"/>
      <c r="P260" s="265"/>
      <c r="Q260" s="265"/>
      <c r="R260" s="265"/>
      <c r="S260" s="265"/>
      <c r="T260" s="266"/>
      <c r="AT260" s="267" t="s">
        <v>201</v>
      </c>
      <c r="AU260" s="267" t="s">
        <v>77</v>
      </c>
      <c r="AV260" s="256" t="s">
        <v>147</v>
      </c>
      <c r="AW260" s="256" t="s">
        <v>30</v>
      </c>
      <c r="AX260" s="256" t="s">
        <v>75</v>
      </c>
      <c r="AY260" s="267" t="s">
        <v>196</v>
      </c>
    </row>
    <row r="261" s="191" customFormat="true" ht="22.8" hidden="false" customHeight="true" outlineLevel="0" collapsed="false">
      <c r="B261" s="192"/>
      <c r="C261" s="193"/>
      <c r="D261" s="194" t="s">
        <v>67</v>
      </c>
      <c r="E261" s="268" t="s">
        <v>147</v>
      </c>
      <c r="F261" s="268" t="s">
        <v>367</v>
      </c>
      <c r="G261" s="193"/>
      <c r="H261" s="193"/>
      <c r="I261" s="196"/>
      <c r="J261" s="269" t="n">
        <f aca="false">BK261</f>
        <v>0</v>
      </c>
      <c r="K261" s="193"/>
      <c r="L261" s="198"/>
      <c r="M261" s="199"/>
      <c r="N261" s="200"/>
      <c r="O261" s="200"/>
      <c r="P261" s="201" t="n">
        <f aca="false">SUM(P262:P276)</f>
        <v>0</v>
      </c>
      <c r="Q261" s="200"/>
      <c r="R261" s="201" t="n">
        <f aca="false">SUM(R262:R276)</f>
        <v>0.08832</v>
      </c>
      <c r="S261" s="200"/>
      <c r="T261" s="202" t="n">
        <f aca="false">SUM(T262:T276)</f>
        <v>0</v>
      </c>
      <c r="AR261" s="203" t="s">
        <v>75</v>
      </c>
      <c r="AT261" s="204" t="s">
        <v>67</v>
      </c>
      <c r="AU261" s="204" t="s">
        <v>75</v>
      </c>
      <c r="AY261" s="203" t="s">
        <v>196</v>
      </c>
      <c r="BK261" s="205" t="n">
        <f aca="false">SUM(BK262:BK276)</f>
        <v>0</v>
      </c>
    </row>
    <row r="262" s="31" customFormat="true" ht="33" hidden="false" customHeight="true" outlineLevel="0" collapsed="false">
      <c r="A262" s="24"/>
      <c r="B262" s="25"/>
      <c r="C262" s="206" t="s">
        <v>442</v>
      </c>
      <c r="D262" s="206" t="s">
        <v>197</v>
      </c>
      <c r="E262" s="207" t="s">
        <v>1198</v>
      </c>
      <c r="F262" s="208" t="s">
        <v>1199</v>
      </c>
      <c r="G262" s="209" t="s">
        <v>231</v>
      </c>
      <c r="H262" s="210" t="n">
        <v>15</v>
      </c>
      <c r="I262" s="211"/>
      <c r="J262" s="212" t="n">
        <f aca="false">ROUND(I262*H262,2)</f>
        <v>0</v>
      </c>
      <c r="K262" s="213"/>
      <c r="L262" s="30"/>
      <c r="M262" s="214"/>
      <c r="N262" s="215" t="s">
        <v>41</v>
      </c>
      <c r="O262" s="67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147</v>
      </c>
      <c r="AT262" s="218" t="s">
        <v>197</v>
      </c>
      <c r="AU262" s="218" t="s">
        <v>77</v>
      </c>
      <c r="AY262" s="3" t="s">
        <v>196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147</v>
      </c>
      <c r="BK262" s="219" t="n">
        <f aca="false">ROUND(I262*H262,2)</f>
        <v>0</v>
      </c>
      <c r="BL262" s="3" t="s">
        <v>147</v>
      </c>
      <c r="BM262" s="218" t="s">
        <v>1200</v>
      </c>
    </row>
    <row r="263" s="31" customFormat="true" ht="12.8" hidden="false" customHeight="false" outlineLevel="0" collapsed="false">
      <c r="A263" s="24"/>
      <c r="B263" s="25"/>
      <c r="C263" s="26"/>
      <c r="D263" s="288" t="s">
        <v>773</v>
      </c>
      <c r="E263" s="26"/>
      <c r="F263" s="289" t="s">
        <v>1201</v>
      </c>
      <c r="G263" s="26"/>
      <c r="H263" s="26"/>
      <c r="I263" s="290"/>
      <c r="J263" s="26"/>
      <c r="K263" s="26"/>
      <c r="L263" s="30"/>
      <c r="M263" s="291"/>
      <c r="N263" s="29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773</v>
      </c>
      <c r="AU263" s="3" t="s">
        <v>77</v>
      </c>
    </row>
    <row r="264" s="220" customFormat="true" ht="12.8" hidden="false" customHeight="false" outlineLevel="0" collapsed="false">
      <c r="B264" s="221"/>
      <c r="C264" s="222"/>
      <c r="D264" s="223" t="s">
        <v>201</v>
      </c>
      <c r="E264" s="224"/>
      <c r="F264" s="225" t="s">
        <v>1202</v>
      </c>
      <c r="G264" s="222"/>
      <c r="H264" s="224"/>
      <c r="I264" s="226"/>
      <c r="J264" s="222"/>
      <c r="K264" s="222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201</v>
      </c>
      <c r="AU264" s="231" t="s">
        <v>77</v>
      </c>
      <c r="AV264" s="220" t="s">
        <v>75</v>
      </c>
      <c r="AW264" s="220" t="s">
        <v>30</v>
      </c>
      <c r="AX264" s="220" t="s">
        <v>68</v>
      </c>
      <c r="AY264" s="231" t="s">
        <v>196</v>
      </c>
    </row>
    <row r="265" s="232" customFormat="true" ht="12.8" hidden="false" customHeight="false" outlineLevel="0" collapsed="false">
      <c r="B265" s="233"/>
      <c r="C265" s="234"/>
      <c r="D265" s="223" t="s">
        <v>201</v>
      </c>
      <c r="E265" s="235"/>
      <c r="F265" s="236" t="s">
        <v>1203</v>
      </c>
      <c r="G265" s="234"/>
      <c r="H265" s="237" t="n">
        <v>15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201</v>
      </c>
      <c r="AU265" s="243" t="s">
        <v>77</v>
      </c>
      <c r="AV265" s="232" t="s">
        <v>77</v>
      </c>
      <c r="AW265" s="232" t="s">
        <v>30</v>
      </c>
      <c r="AX265" s="232" t="s">
        <v>68</v>
      </c>
      <c r="AY265" s="243" t="s">
        <v>196</v>
      </c>
    </row>
    <row r="266" s="256" customFormat="true" ht="12.8" hidden="false" customHeight="false" outlineLevel="0" collapsed="false">
      <c r="B266" s="257"/>
      <c r="C266" s="258"/>
      <c r="D266" s="223" t="s">
        <v>201</v>
      </c>
      <c r="E266" s="259"/>
      <c r="F266" s="260" t="s">
        <v>214</v>
      </c>
      <c r="G266" s="258"/>
      <c r="H266" s="261" t="n">
        <v>15</v>
      </c>
      <c r="I266" s="262"/>
      <c r="J266" s="258"/>
      <c r="K266" s="258"/>
      <c r="L266" s="263"/>
      <c r="M266" s="264"/>
      <c r="N266" s="265"/>
      <c r="O266" s="265"/>
      <c r="P266" s="265"/>
      <c r="Q266" s="265"/>
      <c r="R266" s="265"/>
      <c r="S266" s="265"/>
      <c r="T266" s="266"/>
      <c r="AT266" s="267" t="s">
        <v>201</v>
      </c>
      <c r="AU266" s="267" t="s">
        <v>77</v>
      </c>
      <c r="AV266" s="256" t="s">
        <v>147</v>
      </c>
      <c r="AW266" s="256" t="s">
        <v>30</v>
      </c>
      <c r="AX266" s="256" t="s">
        <v>75</v>
      </c>
      <c r="AY266" s="267" t="s">
        <v>196</v>
      </c>
    </row>
    <row r="267" s="31" customFormat="true" ht="24.15" hidden="false" customHeight="true" outlineLevel="0" collapsed="false">
      <c r="A267" s="24"/>
      <c r="B267" s="25"/>
      <c r="C267" s="206" t="s">
        <v>447</v>
      </c>
      <c r="D267" s="206" t="s">
        <v>197</v>
      </c>
      <c r="E267" s="207" t="s">
        <v>369</v>
      </c>
      <c r="F267" s="208" t="s">
        <v>1204</v>
      </c>
      <c r="G267" s="209" t="s">
        <v>278</v>
      </c>
      <c r="H267" s="210" t="n">
        <v>0.32</v>
      </c>
      <c r="I267" s="211"/>
      <c r="J267" s="212" t="n">
        <f aca="false">ROUND(I267*H267,2)</f>
        <v>0</v>
      </c>
      <c r="K267" s="213"/>
      <c r="L267" s="30"/>
      <c r="M267" s="214"/>
      <c r="N267" s="215" t="s">
        <v>41</v>
      </c>
      <c r="O267" s="67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147</v>
      </c>
      <c r="AT267" s="218" t="s">
        <v>197</v>
      </c>
      <c r="AU267" s="218" t="s">
        <v>77</v>
      </c>
      <c r="AY267" s="3" t="s">
        <v>196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147</v>
      </c>
      <c r="BK267" s="219" t="n">
        <f aca="false">ROUND(I267*H267,2)</f>
        <v>0</v>
      </c>
      <c r="BL267" s="3" t="s">
        <v>147</v>
      </c>
      <c r="BM267" s="218" t="s">
        <v>1205</v>
      </c>
    </row>
    <row r="268" s="31" customFormat="true" ht="12.8" hidden="false" customHeight="false" outlineLevel="0" collapsed="false">
      <c r="A268" s="24"/>
      <c r="B268" s="25"/>
      <c r="C268" s="26"/>
      <c r="D268" s="288" t="s">
        <v>773</v>
      </c>
      <c r="E268" s="26"/>
      <c r="F268" s="289" t="s">
        <v>1206</v>
      </c>
      <c r="G268" s="26"/>
      <c r="H268" s="26"/>
      <c r="I268" s="290"/>
      <c r="J268" s="26"/>
      <c r="K268" s="26"/>
      <c r="L268" s="30"/>
      <c r="M268" s="291"/>
      <c r="N268" s="29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773</v>
      </c>
      <c r="AU268" s="3" t="s">
        <v>77</v>
      </c>
    </row>
    <row r="269" s="220" customFormat="true" ht="12.8" hidden="false" customHeight="false" outlineLevel="0" collapsed="false">
      <c r="B269" s="221"/>
      <c r="C269" s="222"/>
      <c r="D269" s="223" t="s">
        <v>201</v>
      </c>
      <c r="E269" s="224"/>
      <c r="F269" s="225" t="s">
        <v>1207</v>
      </c>
      <c r="G269" s="222"/>
      <c r="H269" s="224"/>
      <c r="I269" s="226"/>
      <c r="J269" s="222"/>
      <c r="K269" s="222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201</v>
      </c>
      <c r="AU269" s="231" t="s">
        <v>77</v>
      </c>
      <c r="AV269" s="220" t="s">
        <v>75</v>
      </c>
      <c r="AW269" s="220" t="s">
        <v>30</v>
      </c>
      <c r="AX269" s="220" t="s">
        <v>68</v>
      </c>
      <c r="AY269" s="231" t="s">
        <v>196</v>
      </c>
    </row>
    <row r="270" s="232" customFormat="true" ht="12.8" hidden="false" customHeight="false" outlineLevel="0" collapsed="false">
      <c r="B270" s="233"/>
      <c r="C270" s="234"/>
      <c r="D270" s="223" t="s">
        <v>201</v>
      </c>
      <c r="E270" s="235"/>
      <c r="F270" s="236" t="s">
        <v>1208</v>
      </c>
      <c r="G270" s="234"/>
      <c r="H270" s="237" t="n">
        <v>0.32</v>
      </c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201</v>
      </c>
      <c r="AU270" s="243" t="s">
        <v>77</v>
      </c>
      <c r="AV270" s="232" t="s">
        <v>77</v>
      </c>
      <c r="AW270" s="232" t="s">
        <v>30</v>
      </c>
      <c r="AX270" s="232" t="s">
        <v>68</v>
      </c>
      <c r="AY270" s="243" t="s">
        <v>196</v>
      </c>
    </row>
    <row r="271" s="256" customFormat="true" ht="12.8" hidden="false" customHeight="false" outlineLevel="0" collapsed="false">
      <c r="B271" s="257"/>
      <c r="C271" s="258"/>
      <c r="D271" s="223" t="s">
        <v>201</v>
      </c>
      <c r="E271" s="259"/>
      <c r="F271" s="260" t="s">
        <v>214</v>
      </c>
      <c r="G271" s="258"/>
      <c r="H271" s="261" t="n">
        <v>0.32</v>
      </c>
      <c r="I271" s="262"/>
      <c r="J271" s="258"/>
      <c r="K271" s="258"/>
      <c r="L271" s="263"/>
      <c r="M271" s="264"/>
      <c r="N271" s="265"/>
      <c r="O271" s="265"/>
      <c r="P271" s="265"/>
      <c r="Q271" s="265"/>
      <c r="R271" s="265"/>
      <c r="S271" s="265"/>
      <c r="T271" s="266"/>
      <c r="AT271" s="267" t="s">
        <v>201</v>
      </c>
      <c r="AU271" s="267" t="s">
        <v>77</v>
      </c>
      <c r="AV271" s="256" t="s">
        <v>147</v>
      </c>
      <c r="AW271" s="256" t="s">
        <v>30</v>
      </c>
      <c r="AX271" s="256" t="s">
        <v>75</v>
      </c>
      <c r="AY271" s="267" t="s">
        <v>196</v>
      </c>
    </row>
    <row r="272" s="31" customFormat="true" ht="24.15" hidden="false" customHeight="true" outlineLevel="0" collapsed="false">
      <c r="A272" s="24"/>
      <c r="B272" s="25"/>
      <c r="C272" s="206" t="s">
        <v>452</v>
      </c>
      <c r="D272" s="206" t="s">
        <v>197</v>
      </c>
      <c r="E272" s="207" t="s">
        <v>1209</v>
      </c>
      <c r="F272" s="208" t="s">
        <v>1210</v>
      </c>
      <c r="G272" s="209" t="s">
        <v>440</v>
      </c>
      <c r="H272" s="210" t="n">
        <v>1</v>
      </c>
      <c r="I272" s="211"/>
      <c r="J272" s="212" t="n">
        <f aca="false">ROUND(I272*H272,2)</f>
        <v>0</v>
      </c>
      <c r="K272" s="213"/>
      <c r="L272" s="30"/>
      <c r="M272" s="214"/>
      <c r="N272" s="215" t="s">
        <v>41</v>
      </c>
      <c r="O272" s="67"/>
      <c r="P272" s="216" t="n">
        <f aca="false">O272*H272</f>
        <v>0</v>
      </c>
      <c r="Q272" s="216" t="n">
        <v>0.08832</v>
      </c>
      <c r="R272" s="216" t="n">
        <f aca="false">Q272*H272</f>
        <v>0.08832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147</v>
      </c>
      <c r="AT272" s="218" t="s">
        <v>197</v>
      </c>
      <c r="AU272" s="218" t="s">
        <v>77</v>
      </c>
      <c r="AY272" s="3" t="s">
        <v>196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147</v>
      </c>
      <c r="BK272" s="219" t="n">
        <f aca="false">ROUND(I272*H272,2)</f>
        <v>0</v>
      </c>
      <c r="BL272" s="3" t="s">
        <v>147</v>
      </c>
      <c r="BM272" s="218" t="s">
        <v>1211</v>
      </c>
    </row>
    <row r="273" s="31" customFormat="true" ht="12.8" hidden="false" customHeight="false" outlineLevel="0" collapsed="false">
      <c r="A273" s="24"/>
      <c r="B273" s="25"/>
      <c r="C273" s="26"/>
      <c r="D273" s="288" t="s">
        <v>773</v>
      </c>
      <c r="E273" s="26"/>
      <c r="F273" s="289" t="s">
        <v>1212</v>
      </c>
      <c r="G273" s="26"/>
      <c r="H273" s="26"/>
      <c r="I273" s="290"/>
      <c r="J273" s="26"/>
      <c r="K273" s="26"/>
      <c r="L273" s="30"/>
      <c r="M273" s="291"/>
      <c r="N273" s="29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773</v>
      </c>
      <c r="AU273" s="3" t="s">
        <v>77</v>
      </c>
    </row>
    <row r="274" s="220" customFormat="true" ht="12.8" hidden="false" customHeight="false" outlineLevel="0" collapsed="false">
      <c r="B274" s="221"/>
      <c r="C274" s="222"/>
      <c r="D274" s="223" t="s">
        <v>201</v>
      </c>
      <c r="E274" s="224"/>
      <c r="F274" s="225" t="s">
        <v>1213</v>
      </c>
      <c r="G274" s="222"/>
      <c r="H274" s="224"/>
      <c r="I274" s="226"/>
      <c r="J274" s="222"/>
      <c r="K274" s="222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201</v>
      </c>
      <c r="AU274" s="231" t="s">
        <v>77</v>
      </c>
      <c r="AV274" s="220" t="s">
        <v>75</v>
      </c>
      <c r="AW274" s="220" t="s">
        <v>30</v>
      </c>
      <c r="AX274" s="220" t="s">
        <v>68</v>
      </c>
      <c r="AY274" s="231" t="s">
        <v>196</v>
      </c>
    </row>
    <row r="275" s="232" customFormat="true" ht="12.8" hidden="false" customHeight="false" outlineLevel="0" collapsed="false">
      <c r="B275" s="233"/>
      <c r="C275" s="234"/>
      <c r="D275" s="223" t="s">
        <v>201</v>
      </c>
      <c r="E275" s="235"/>
      <c r="F275" s="236" t="s">
        <v>75</v>
      </c>
      <c r="G275" s="234"/>
      <c r="H275" s="237" t="n">
        <v>1</v>
      </c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201</v>
      </c>
      <c r="AU275" s="243" t="s">
        <v>77</v>
      </c>
      <c r="AV275" s="232" t="s">
        <v>77</v>
      </c>
      <c r="AW275" s="232" t="s">
        <v>30</v>
      </c>
      <c r="AX275" s="232" t="s">
        <v>68</v>
      </c>
      <c r="AY275" s="243" t="s">
        <v>196</v>
      </c>
    </row>
    <row r="276" s="256" customFormat="true" ht="12.8" hidden="false" customHeight="false" outlineLevel="0" collapsed="false">
      <c r="B276" s="257"/>
      <c r="C276" s="258"/>
      <c r="D276" s="223" t="s">
        <v>201</v>
      </c>
      <c r="E276" s="259"/>
      <c r="F276" s="260" t="s">
        <v>214</v>
      </c>
      <c r="G276" s="258"/>
      <c r="H276" s="261" t="n">
        <v>1</v>
      </c>
      <c r="I276" s="262"/>
      <c r="J276" s="258"/>
      <c r="K276" s="258"/>
      <c r="L276" s="263"/>
      <c r="M276" s="264"/>
      <c r="N276" s="265"/>
      <c r="O276" s="265"/>
      <c r="P276" s="265"/>
      <c r="Q276" s="265"/>
      <c r="R276" s="265"/>
      <c r="S276" s="265"/>
      <c r="T276" s="266"/>
      <c r="AT276" s="267" t="s">
        <v>201</v>
      </c>
      <c r="AU276" s="267" t="s">
        <v>77</v>
      </c>
      <c r="AV276" s="256" t="s">
        <v>147</v>
      </c>
      <c r="AW276" s="256" t="s">
        <v>30</v>
      </c>
      <c r="AX276" s="256" t="s">
        <v>75</v>
      </c>
      <c r="AY276" s="267" t="s">
        <v>196</v>
      </c>
    </row>
    <row r="277" s="191" customFormat="true" ht="22.8" hidden="false" customHeight="true" outlineLevel="0" collapsed="false">
      <c r="B277" s="192"/>
      <c r="C277" s="193"/>
      <c r="D277" s="194" t="s">
        <v>67</v>
      </c>
      <c r="E277" s="268" t="s">
        <v>244</v>
      </c>
      <c r="F277" s="268" t="s">
        <v>406</v>
      </c>
      <c r="G277" s="193"/>
      <c r="H277" s="193"/>
      <c r="I277" s="196"/>
      <c r="J277" s="269" t="n">
        <f aca="false">BK277</f>
        <v>0</v>
      </c>
      <c r="K277" s="193"/>
      <c r="L277" s="198"/>
      <c r="M277" s="199"/>
      <c r="N277" s="200"/>
      <c r="O277" s="200"/>
      <c r="P277" s="201" t="n">
        <f aca="false">SUM(P278:P490)</f>
        <v>0</v>
      </c>
      <c r="Q277" s="200"/>
      <c r="R277" s="201" t="n">
        <f aca="false">SUM(R278:R490)</f>
        <v>130.670069</v>
      </c>
      <c r="S277" s="200"/>
      <c r="T277" s="202" t="n">
        <f aca="false">SUM(T278:T490)</f>
        <v>0</v>
      </c>
      <c r="AR277" s="203" t="s">
        <v>75</v>
      </c>
      <c r="AT277" s="204" t="s">
        <v>67</v>
      </c>
      <c r="AU277" s="204" t="s">
        <v>75</v>
      </c>
      <c r="AY277" s="203" t="s">
        <v>196</v>
      </c>
      <c r="BK277" s="205" t="n">
        <f aca="false">SUM(BK278:BK490)</f>
        <v>0</v>
      </c>
    </row>
    <row r="278" s="31" customFormat="true" ht="24.15" hidden="false" customHeight="true" outlineLevel="0" collapsed="false">
      <c r="A278" s="24"/>
      <c r="B278" s="25"/>
      <c r="C278" s="206" t="s">
        <v>456</v>
      </c>
      <c r="D278" s="206" t="s">
        <v>197</v>
      </c>
      <c r="E278" s="207" t="s">
        <v>1214</v>
      </c>
      <c r="F278" s="208" t="s">
        <v>1215</v>
      </c>
      <c r="G278" s="209" t="s">
        <v>231</v>
      </c>
      <c r="H278" s="210" t="n">
        <v>36</v>
      </c>
      <c r="I278" s="211"/>
      <c r="J278" s="212" t="n">
        <f aca="false">ROUND(I278*H278,2)</f>
        <v>0</v>
      </c>
      <c r="K278" s="213"/>
      <c r="L278" s="30"/>
      <c r="M278" s="214"/>
      <c r="N278" s="215" t="s">
        <v>41</v>
      </c>
      <c r="O278" s="67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147</v>
      </c>
      <c r="AT278" s="218" t="s">
        <v>197</v>
      </c>
      <c r="AU278" s="218" t="s">
        <v>77</v>
      </c>
      <c r="AY278" s="3" t="s">
        <v>196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147</v>
      </c>
      <c r="BK278" s="219" t="n">
        <f aca="false">ROUND(I278*H278,2)</f>
        <v>0</v>
      </c>
      <c r="BL278" s="3" t="s">
        <v>147</v>
      </c>
      <c r="BM278" s="218" t="s">
        <v>1216</v>
      </c>
    </row>
    <row r="279" s="31" customFormat="true" ht="12.8" hidden="false" customHeight="false" outlineLevel="0" collapsed="false">
      <c r="A279" s="24"/>
      <c r="B279" s="25"/>
      <c r="C279" s="26"/>
      <c r="D279" s="288" t="s">
        <v>773</v>
      </c>
      <c r="E279" s="26"/>
      <c r="F279" s="289" t="s">
        <v>1217</v>
      </c>
      <c r="G279" s="26"/>
      <c r="H279" s="26"/>
      <c r="I279" s="290"/>
      <c r="J279" s="26"/>
      <c r="K279" s="26"/>
      <c r="L279" s="30"/>
      <c r="M279" s="291"/>
      <c r="N279" s="29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773</v>
      </c>
      <c r="AU279" s="3" t="s">
        <v>77</v>
      </c>
    </row>
    <row r="280" s="220" customFormat="true" ht="12.8" hidden="false" customHeight="false" outlineLevel="0" collapsed="false">
      <c r="B280" s="221"/>
      <c r="C280" s="222"/>
      <c r="D280" s="223" t="s">
        <v>201</v>
      </c>
      <c r="E280" s="224"/>
      <c r="F280" s="225" t="s">
        <v>1218</v>
      </c>
      <c r="G280" s="222"/>
      <c r="H280" s="224"/>
      <c r="I280" s="226"/>
      <c r="J280" s="222"/>
      <c r="K280" s="222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201</v>
      </c>
      <c r="AU280" s="231" t="s">
        <v>77</v>
      </c>
      <c r="AV280" s="220" t="s">
        <v>75</v>
      </c>
      <c r="AW280" s="220" t="s">
        <v>30</v>
      </c>
      <c r="AX280" s="220" t="s">
        <v>68</v>
      </c>
      <c r="AY280" s="231" t="s">
        <v>196</v>
      </c>
    </row>
    <row r="281" s="232" customFormat="true" ht="12.8" hidden="false" customHeight="false" outlineLevel="0" collapsed="false">
      <c r="B281" s="233"/>
      <c r="C281" s="234"/>
      <c r="D281" s="223" t="s">
        <v>201</v>
      </c>
      <c r="E281" s="235"/>
      <c r="F281" s="236" t="s">
        <v>1219</v>
      </c>
      <c r="G281" s="234"/>
      <c r="H281" s="237" t="n">
        <v>36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201</v>
      </c>
      <c r="AU281" s="243" t="s">
        <v>77</v>
      </c>
      <c r="AV281" s="232" t="s">
        <v>77</v>
      </c>
      <c r="AW281" s="232" t="s">
        <v>30</v>
      </c>
      <c r="AX281" s="232" t="s">
        <v>68</v>
      </c>
      <c r="AY281" s="243" t="s">
        <v>196</v>
      </c>
    </row>
    <row r="282" s="256" customFormat="true" ht="12.8" hidden="false" customHeight="false" outlineLevel="0" collapsed="false">
      <c r="B282" s="257"/>
      <c r="C282" s="258"/>
      <c r="D282" s="223" t="s">
        <v>201</v>
      </c>
      <c r="E282" s="259"/>
      <c r="F282" s="260" t="s">
        <v>214</v>
      </c>
      <c r="G282" s="258"/>
      <c r="H282" s="261" t="n">
        <v>36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201</v>
      </c>
      <c r="AU282" s="267" t="s">
        <v>77</v>
      </c>
      <c r="AV282" s="256" t="s">
        <v>147</v>
      </c>
      <c r="AW282" s="256" t="s">
        <v>30</v>
      </c>
      <c r="AX282" s="256" t="s">
        <v>75</v>
      </c>
      <c r="AY282" s="267" t="s">
        <v>196</v>
      </c>
    </row>
    <row r="283" s="31" customFormat="true" ht="16.5" hidden="false" customHeight="true" outlineLevel="0" collapsed="false">
      <c r="A283" s="24"/>
      <c r="B283" s="25"/>
      <c r="C283" s="206" t="s">
        <v>472</v>
      </c>
      <c r="D283" s="206" t="s">
        <v>197</v>
      </c>
      <c r="E283" s="207" t="s">
        <v>1220</v>
      </c>
      <c r="F283" s="208" t="s">
        <v>1221</v>
      </c>
      <c r="G283" s="209" t="s">
        <v>231</v>
      </c>
      <c r="H283" s="210" t="n">
        <v>468</v>
      </c>
      <c r="I283" s="211"/>
      <c r="J283" s="212" t="n">
        <f aca="false">ROUND(I283*H283,2)</f>
        <v>0</v>
      </c>
      <c r="K283" s="213"/>
      <c r="L283" s="30"/>
      <c r="M283" s="214"/>
      <c r="N283" s="215" t="s">
        <v>41</v>
      </c>
      <c r="O283" s="67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</v>
      </c>
      <c r="T283" s="21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147</v>
      </c>
      <c r="AT283" s="218" t="s">
        <v>197</v>
      </c>
      <c r="AU283" s="218" t="s">
        <v>77</v>
      </c>
      <c r="AY283" s="3" t="s">
        <v>196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147</v>
      </c>
      <c r="BK283" s="219" t="n">
        <f aca="false">ROUND(I283*H283,2)</f>
        <v>0</v>
      </c>
      <c r="BL283" s="3" t="s">
        <v>147</v>
      </c>
      <c r="BM283" s="218" t="s">
        <v>1222</v>
      </c>
    </row>
    <row r="284" s="31" customFormat="true" ht="12.8" hidden="false" customHeight="false" outlineLevel="0" collapsed="false">
      <c r="A284" s="24"/>
      <c r="B284" s="25"/>
      <c r="C284" s="26"/>
      <c r="D284" s="288" t="s">
        <v>773</v>
      </c>
      <c r="E284" s="26"/>
      <c r="F284" s="289" t="s">
        <v>1223</v>
      </c>
      <c r="G284" s="26"/>
      <c r="H284" s="26"/>
      <c r="I284" s="290"/>
      <c r="J284" s="26"/>
      <c r="K284" s="26"/>
      <c r="L284" s="30"/>
      <c r="M284" s="291"/>
      <c r="N284" s="29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773</v>
      </c>
      <c r="AU284" s="3" t="s">
        <v>77</v>
      </c>
    </row>
    <row r="285" s="220" customFormat="true" ht="12.8" hidden="false" customHeight="false" outlineLevel="0" collapsed="false">
      <c r="B285" s="221"/>
      <c r="C285" s="222"/>
      <c r="D285" s="223" t="s">
        <v>201</v>
      </c>
      <c r="E285" s="224"/>
      <c r="F285" s="225" t="s">
        <v>1224</v>
      </c>
      <c r="G285" s="222"/>
      <c r="H285" s="224"/>
      <c r="I285" s="226"/>
      <c r="J285" s="222"/>
      <c r="K285" s="222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201</v>
      </c>
      <c r="AU285" s="231" t="s">
        <v>77</v>
      </c>
      <c r="AV285" s="220" t="s">
        <v>75</v>
      </c>
      <c r="AW285" s="220" t="s">
        <v>30</v>
      </c>
      <c r="AX285" s="220" t="s">
        <v>68</v>
      </c>
      <c r="AY285" s="231" t="s">
        <v>196</v>
      </c>
    </row>
    <row r="286" s="232" customFormat="true" ht="12.8" hidden="false" customHeight="false" outlineLevel="0" collapsed="false">
      <c r="B286" s="233"/>
      <c r="C286" s="234"/>
      <c r="D286" s="223" t="s">
        <v>201</v>
      </c>
      <c r="E286" s="235"/>
      <c r="F286" s="236" t="s">
        <v>1225</v>
      </c>
      <c r="G286" s="234"/>
      <c r="H286" s="237" t="n">
        <v>468</v>
      </c>
      <c r="I286" s="238"/>
      <c r="J286" s="234"/>
      <c r="K286" s="234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201</v>
      </c>
      <c r="AU286" s="243" t="s">
        <v>77</v>
      </c>
      <c r="AV286" s="232" t="s">
        <v>77</v>
      </c>
      <c r="AW286" s="232" t="s">
        <v>30</v>
      </c>
      <c r="AX286" s="232" t="s">
        <v>68</v>
      </c>
      <c r="AY286" s="243" t="s">
        <v>196</v>
      </c>
    </row>
    <row r="287" s="256" customFormat="true" ht="12.8" hidden="false" customHeight="false" outlineLevel="0" collapsed="false">
      <c r="B287" s="257"/>
      <c r="C287" s="258"/>
      <c r="D287" s="223" t="s">
        <v>201</v>
      </c>
      <c r="E287" s="259"/>
      <c r="F287" s="260" t="s">
        <v>214</v>
      </c>
      <c r="G287" s="258"/>
      <c r="H287" s="261" t="n">
        <v>468</v>
      </c>
      <c r="I287" s="262"/>
      <c r="J287" s="258"/>
      <c r="K287" s="258"/>
      <c r="L287" s="263"/>
      <c r="M287" s="264"/>
      <c r="N287" s="265"/>
      <c r="O287" s="265"/>
      <c r="P287" s="265"/>
      <c r="Q287" s="265"/>
      <c r="R287" s="265"/>
      <c r="S287" s="265"/>
      <c r="T287" s="266"/>
      <c r="AT287" s="267" t="s">
        <v>201</v>
      </c>
      <c r="AU287" s="267" t="s">
        <v>77</v>
      </c>
      <c r="AV287" s="256" t="s">
        <v>147</v>
      </c>
      <c r="AW287" s="256" t="s">
        <v>30</v>
      </c>
      <c r="AX287" s="256" t="s">
        <v>75</v>
      </c>
      <c r="AY287" s="267" t="s">
        <v>196</v>
      </c>
    </row>
    <row r="288" s="31" customFormat="true" ht="16.5" hidden="false" customHeight="true" outlineLevel="0" collapsed="false">
      <c r="A288" s="24"/>
      <c r="B288" s="25"/>
      <c r="C288" s="206" t="s">
        <v>476</v>
      </c>
      <c r="D288" s="206" t="s">
        <v>197</v>
      </c>
      <c r="E288" s="207" t="s">
        <v>1220</v>
      </c>
      <c r="F288" s="208" t="s">
        <v>1221</v>
      </c>
      <c r="G288" s="209" t="s">
        <v>231</v>
      </c>
      <c r="H288" s="210" t="n">
        <v>291</v>
      </c>
      <c r="I288" s="211"/>
      <c r="J288" s="212" t="n">
        <f aca="false">ROUND(I288*H288,2)</f>
        <v>0</v>
      </c>
      <c r="K288" s="213"/>
      <c r="L288" s="30"/>
      <c r="M288" s="214"/>
      <c r="N288" s="215" t="s">
        <v>41</v>
      </c>
      <c r="O288" s="67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147</v>
      </c>
      <c r="AT288" s="218" t="s">
        <v>197</v>
      </c>
      <c r="AU288" s="218" t="s">
        <v>77</v>
      </c>
      <c r="AY288" s="3" t="s">
        <v>196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147</v>
      </c>
      <c r="BK288" s="219" t="n">
        <f aca="false">ROUND(I288*H288,2)</f>
        <v>0</v>
      </c>
      <c r="BL288" s="3" t="s">
        <v>147</v>
      </c>
      <c r="BM288" s="218" t="s">
        <v>1226</v>
      </c>
    </row>
    <row r="289" s="31" customFormat="true" ht="12.8" hidden="false" customHeight="false" outlineLevel="0" collapsed="false">
      <c r="A289" s="24"/>
      <c r="B289" s="25"/>
      <c r="C289" s="26"/>
      <c r="D289" s="288" t="s">
        <v>773</v>
      </c>
      <c r="E289" s="26"/>
      <c r="F289" s="289" t="s">
        <v>1223</v>
      </c>
      <c r="G289" s="26"/>
      <c r="H289" s="26"/>
      <c r="I289" s="290"/>
      <c r="J289" s="26"/>
      <c r="K289" s="26"/>
      <c r="L289" s="30"/>
      <c r="M289" s="291"/>
      <c r="N289" s="29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773</v>
      </c>
      <c r="AU289" s="3" t="s">
        <v>77</v>
      </c>
    </row>
    <row r="290" s="220" customFormat="true" ht="12.8" hidden="false" customHeight="false" outlineLevel="0" collapsed="false">
      <c r="B290" s="221"/>
      <c r="C290" s="222"/>
      <c r="D290" s="223" t="s">
        <v>201</v>
      </c>
      <c r="E290" s="224"/>
      <c r="F290" s="225" t="s">
        <v>1227</v>
      </c>
      <c r="G290" s="222"/>
      <c r="H290" s="224"/>
      <c r="I290" s="226"/>
      <c r="J290" s="222"/>
      <c r="K290" s="222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201</v>
      </c>
      <c r="AU290" s="231" t="s">
        <v>77</v>
      </c>
      <c r="AV290" s="220" t="s">
        <v>75</v>
      </c>
      <c r="AW290" s="220" t="s">
        <v>30</v>
      </c>
      <c r="AX290" s="220" t="s">
        <v>68</v>
      </c>
      <c r="AY290" s="231" t="s">
        <v>196</v>
      </c>
    </row>
    <row r="291" s="232" customFormat="true" ht="12.8" hidden="false" customHeight="false" outlineLevel="0" collapsed="false">
      <c r="B291" s="233"/>
      <c r="C291" s="234"/>
      <c r="D291" s="223" t="s">
        <v>201</v>
      </c>
      <c r="E291" s="235"/>
      <c r="F291" s="236" t="s">
        <v>1228</v>
      </c>
      <c r="G291" s="234"/>
      <c r="H291" s="237" t="n">
        <v>291</v>
      </c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201</v>
      </c>
      <c r="AU291" s="243" t="s">
        <v>77</v>
      </c>
      <c r="AV291" s="232" t="s">
        <v>77</v>
      </c>
      <c r="AW291" s="232" t="s">
        <v>30</v>
      </c>
      <c r="AX291" s="232" t="s">
        <v>68</v>
      </c>
      <c r="AY291" s="243" t="s">
        <v>196</v>
      </c>
    </row>
    <row r="292" s="256" customFormat="true" ht="12.8" hidden="false" customHeight="false" outlineLevel="0" collapsed="false">
      <c r="B292" s="257"/>
      <c r="C292" s="258"/>
      <c r="D292" s="223" t="s">
        <v>201</v>
      </c>
      <c r="E292" s="259"/>
      <c r="F292" s="260" t="s">
        <v>214</v>
      </c>
      <c r="G292" s="258"/>
      <c r="H292" s="261" t="n">
        <v>291</v>
      </c>
      <c r="I292" s="262"/>
      <c r="J292" s="258"/>
      <c r="K292" s="258"/>
      <c r="L292" s="263"/>
      <c r="M292" s="264"/>
      <c r="N292" s="265"/>
      <c r="O292" s="265"/>
      <c r="P292" s="265"/>
      <c r="Q292" s="265"/>
      <c r="R292" s="265"/>
      <c r="S292" s="265"/>
      <c r="T292" s="266"/>
      <c r="AT292" s="267" t="s">
        <v>201</v>
      </c>
      <c r="AU292" s="267" t="s">
        <v>77</v>
      </c>
      <c r="AV292" s="256" t="s">
        <v>147</v>
      </c>
      <c r="AW292" s="256" t="s">
        <v>30</v>
      </c>
      <c r="AX292" s="256" t="s">
        <v>75</v>
      </c>
      <c r="AY292" s="267" t="s">
        <v>196</v>
      </c>
    </row>
    <row r="293" s="31" customFormat="true" ht="16.5" hidden="false" customHeight="true" outlineLevel="0" collapsed="false">
      <c r="A293" s="24"/>
      <c r="B293" s="25"/>
      <c r="C293" s="206" t="s">
        <v>480</v>
      </c>
      <c r="D293" s="206" t="s">
        <v>197</v>
      </c>
      <c r="E293" s="207" t="s">
        <v>1220</v>
      </c>
      <c r="F293" s="208" t="s">
        <v>1221</v>
      </c>
      <c r="G293" s="209" t="s">
        <v>231</v>
      </c>
      <c r="H293" s="210" t="n">
        <v>291</v>
      </c>
      <c r="I293" s="211"/>
      <c r="J293" s="212" t="n">
        <f aca="false">ROUND(I293*H293,2)</f>
        <v>0</v>
      </c>
      <c r="K293" s="213"/>
      <c r="L293" s="30"/>
      <c r="M293" s="214"/>
      <c r="N293" s="215" t="s">
        <v>41</v>
      </c>
      <c r="O293" s="67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147</v>
      </c>
      <c r="AT293" s="218" t="s">
        <v>197</v>
      </c>
      <c r="AU293" s="218" t="s">
        <v>77</v>
      </c>
      <c r="AY293" s="3" t="s">
        <v>196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147</v>
      </c>
      <c r="BK293" s="219" t="n">
        <f aca="false">ROUND(I293*H293,2)</f>
        <v>0</v>
      </c>
      <c r="BL293" s="3" t="s">
        <v>147</v>
      </c>
      <c r="BM293" s="218" t="s">
        <v>1229</v>
      </c>
    </row>
    <row r="294" s="31" customFormat="true" ht="12.8" hidden="false" customHeight="false" outlineLevel="0" collapsed="false">
      <c r="A294" s="24"/>
      <c r="B294" s="25"/>
      <c r="C294" s="26"/>
      <c r="D294" s="288" t="s">
        <v>773</v>
      </c>
      <c r="E294" s="26"/>
      <c r="F294" s="289" t="s">
        <v>1223</v>
      </c>
      <c r="G294" s="26"/>
      <c r="H294" s="26"/>
      <c r="I294" s="290"/>
      <c r="J294" s="26"/>
      <c r="K294" s="26"/>
      <c r="L294" s="30"/>
      <c r="M294" s="291"/>
      <c r="N294" s="29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773</v>
      </c>
      <c r="AU294" s="3" t="s">
        <v>77</v>
      </c>
    </row>
    <row r="295" s="220" customFormat="true" ht="12.8" hidden="false" customHeight="false" outlineLevel="0" collapsed="false">
      <c r="B295" s="221"/>
      <c r="C295" s="222"/>
      <c r="D295" s="223" t="s">
        <v>201</v>
      </c>
      <c r="E295" s="224"/>
      <c r="F295" s="225" t="s">
        <v>1230</v>
      </c>
      <c r="G295" s="222"/>
      <c r="H295" s="224"/>
      <c r="I295" s="226"/>
      <c r="J295" s="222"/>
      <c r="K295" s="222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201</v>
      </c>
      <c r="AU295" s="231" t="s">
        <v>77</v>
      </c>
      <c r="AV295" s="220" t="s">
        <v>75</v>
      </c>
      <c r="AW295" s="220" t="s">
        <v>30</v>
      </c>
      <c r="AX295" s="220" t="s">
        <v>68</v>
      </c>
      <c r="AY295" s="231" t="s">
        <v>196</v>
      </c>
    </row>
    <row r="296" s="232" customFormat="true" ht="12.8" hidden="false" customHeight="false" outlineLevel="0" collapsed="false">
      <c r="B296" s="233"/>
      <c r="C296" s="234"/>
      <c r="D296" s="223" t="s">
        <v>201</v>
      </c>
      <c r="E296" s="235"/>
      <c r="F296" s="236" t="s">
        <v>1228</v>
      </c>
      <c r="G296" s="234"/>
      <c r="H296" s="237" t="n">
        <v>291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201</v>
      </c>
      <c r="AU296" s="243" t="s">
        <v>77</v>
      </c>
      <c r="AV296" s="232" t="s">
        <v>77</v>
      </c>
      <c r="AW296" s="232" t="s">
        <v>30</v>
      </c>
      <c r="AX296" s="232" t="s">
        <v>68</v>
      </c>
      <c r="AY296" s="243" t="s">
        <v>196</v>
      </c>
    </row>
    <row r="297" s="256" customFormat="true" ht="12.8" hidden="false" customHeight="false" outlineLevel="0" collapsed="false">
      <c r="B297" s="257"/>
      <c r="C297" s="258"/>
      <c r="D297" s="223" t="s">
        <v>201</v>
      </c>
      <c r="E297" s="259"/>
      <c r="F297" s="260" t="s">
        <v>214</v>
      </c>
      <c r="G297" s="258"/>
      <c r="H297" s="261" t="n">
        <v>291</v>
      </c>
      <c r="I297" s="262"/>
      <c r="J297" s="258"/>
      <c r="K297" s="258"/>
      <c r="L297" s="263"/>
      <c r="M297" s="264"/>
      <c r="N297" s="265"/>
      <c r="O297" s="265"/>
      <c r="P297" s="265"/>
      <c r="Q297" s="265"/>
      <c r="R297" s="265"/>
      <c r="S297" s="265"/>
      <c r="T297" s="266"/>
      <c r="AT297" s="267" t="s">
        <v>201</v>
      </c>
      <c r="AU297" s="267" t="s">
        <v>77</v>
      </c>
      <c r="AV297" s="256" t="s">
        <v>147</v>
      </c>
      <c r="AW297" s="256" t="s">
        <v>30</v>
      </c>
      <c r="AX297" s="256" t="s">
        <v>75</v>
      </c>
      <c r="AY297" s="267" t="s">
        <v>196</v>
      </c>
    </row>
    <row r="298" s="31" customFormat="true" ht="16.5" hidden="false" customHeight="true" outlineLevel="0" collapsed="false">
      <c r="A298" s="24"/>
      <c r="B298" s="25"/>
      <c r="C298" s="206" t="s">
        <v>485</v>
      </c>
      <c r="D298" s="206" t="s">
        <v>197</v>
      </c>
      <c r="E298" s="207" t="s">
        <v>1220</v>
      </c>
      <c r="F298" s="208" t="s">
        <v>1221</v>
      </c>
      <c r="G298" s="209" t="s">
        <v>231</v>
      </c>
      <c r="H298" s="210" t="n">
        <v>17</v>
      </c>
      <c r="I298" s="211"/>
      <c r="J298" s="212" t="n">
        <f aca="false">ROUND(I298*H298,2)</f>
        <v>0</v>
      </c>
      <c r="K298" s="213"/>
      <c r="L298" s="30"/>
      <c r="M298" s="214"/>
      <c r="N298" s="215" t="s">
        <v>41</v>
      </c>
      <c r="O298" s="67"/>
      <c r="P298" s="216" t="n">
        <f aca="false">O298*H298</f>
        <v>0</v>
      </c>
      <c r="Q298" s="216" t="n">
        <v>0</v>
      </c>
      <c r="R298" s="216" t="n">
        <f aca="false">Q298*H298</f>
        <v>0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147</v>
      </c>
      <c r="AT298" s="218" t="s">
        <v>197</v>
      </c>
      <c r="AU298" s="218" t="s">
        <v>77</v>
      </c>
      <c r="AY298" s="3" t="s">
        <v>196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147</v>
      </c>
      <c r="BK298" s="219" t="n">
        <f aca="false">ROUND(I298*H298,2)</f>
        <v>0</v>
      </c>
      <c r="BL298" s="3" t="s">
        <v>147</v>
      </c>
      <c r="BM298" s="218" t="s">
        <v>1231</v>
      </c>
    </row>
    <row r="299" s="31" customFormat="true" ht="12.8" hidden="false" customHeight="false" outlineLevel="0" collapsed="false">
      <c r="A299" s="24"/>
      <c r="B299" s="25"/>
      <c r="C299" s="26"/>
      <c r="D299" s="288" t="s">
        <v>773</v>
      </c>
      <c r="E299" s="26"/>
      <c r="F299" s="289" t="s">
        <v>1223</v>
      </c>
      <c r="G299" s="26"/>
      <c r="H299" s="26"/>
      <c r="I299" s="290"/>
      <c r="J299" s="26"/>
      <c r="K299" s="26"/>
      <c r="L299" s="30"/>
      <c r="M299" s="291"/>
      <c r="N299" s="29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773</v>
      </c>
      <c r="AU299" s="3" t="s">
        <v>77</v>
      </c>
    </row>
    <row r="300" s="220" customFormat="true" ht="12.8" hidden="false" customHeight="false" outlineLevel="0" collapsed="false">
      <c r="B300" s="221"/>
      <c r="C300" s="222"/>
      <c r="D300" s="223" t="s">
        <v>201</v>
      </c>
      <c r="E300" s="224"/>
      <c r="F300" s="225" t="s">
        <v>1232</v>
      </c>
      <c r="G300" s="222"/>
      <c r="H300" s="224"/>
      <c r="I300" s="226"/>
      <c r="J300" s="222"/>
      <c r="K300" s="222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201</v>
      </c>
      <c r="AU300" s="231" t="s">
        <v>77</v>
      </c>
      <c r="AV300" s="220" t="s">
        <v>75</v>
      </c>
      <c r="AW300" s="220" t="s">
        <v>30</v>
      </c>
      <c r="AX300" s="220" t="s">
        <v>68</v>
      </c>
      <c r="AY300" s="231" t="s">
        <v>196</v>
      </c>
    </row>
    <row r="301" s="232" customFormat="true" ht="12.8" hidden="false" customHeight="false" outlineLevel="0" collapsed="false">
      <c r="B301" s="233"/>
      <c r="C301" s="234"/>
      <c r="D301" s="223" t="s">
        <v>201</v>
      </c>
      <c r="E301" s="235"/>
      <c r="F301" s="236" t="s">
        <v>332</v>
      </c>
      <c r="G301" s="234"/>
      <c r="H301" s="237" t="n">
        <v>17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201</v>
      </c>
      <c r="AU301" s="243" t="s">
        <v>77</v>
      </c>
      <c r="AV301" s="232" t="s">
        <v>77</v>
      </c>
      <c r="AW301" s="232" t="s">
        <v>30</v>
      </c>
      <c r="AX301" s="232" t="s">
        <v>68</v>
      </c>
      <c r="AY301" s="243" t="s">
        <v>196</v>
      </c>
    </row>
    <row r="302" s="256" customFormat="true" ht="12.8" hidden="false" customHeight="false" outlineLevel="0" collapsed="false">
      <c r="B302" s="257"/>
      <c r="C302" s="258"/>
      <c r="D302" s="223" t="s">
        <v>201</v>
      </c>
      <c r="E302" s="259"/>
      <c r="F302" s="260" t="s">
        <v>214</v>
      </c>
      <c r="G302" s="258"/>
      <c r="H302" s="261" t="n">
        <v>17</v>
      </c>
      <c r="I302" s="262"/>
      <c r="J302" s="258"/>
      <c r="K302" s="258"/>
      <c r="L302" s="263"/>
      <c r="M302" s="264"/>
      <c r="N302" s="265"/>
      <c r="O302" s="265"/>
      <c r="P302" s="265"/>
      <c r="Q302" s="265"/>
      <c r="R302" s="265"/>
      <c r="S302" s="265"/>
      <c r="T302" s="266"/>
      <c r="AT302" s="267" t="s">
        <v>201</v>
      </c>
      <c r="AU302" s="267" t="s">
        <v>77</v>
      </c>
      <c r="AV302" s="256" t="s">
        <v>147</v>
      </c>
      <c r="AW302" s="256" t="s">
        <v>30</v>
      </c>
      <c r="AX302" s="256" t="s">
        <v>75</v>
      </c>
      <c r="AY302" s="267" t="s">
        <v>196</v>
      </c>
    </row>
    <row r="303" s="31" customFormat="true" ht="16.5" hidden="false" customHeight="true" outlineLevel="0" collapsed="false">
      <c r="A303" s="24"/>
      <c r="B303" s="25"/>
      <c r="C303" s="206" t="s">
        <v>490</v>
      </c>
      <c r="D303" s="206" t="s">
        <v>197</v>
      </c>
      <c r="E303" s="207" t="s">
        <v>1220</v>
      </c>
      <c r="F303" s="208" t="s">
        <v>1221</v>
      </c>
      <c r="G303" s="209" t="s">
        <v>231</v>
      </c>
      <c r="H303" s="210" t="n">
        <v>17</v>
      </c>
      <c r="I303" s="211"/>
      <c r="J303" s="212" t="n">
        <f aca="false">ROUND(I303*H303,2)</f>
        <v>0</v>
      </c>
      <c r="K303" s="213"/>
      <c r="L303" s="30"/>
      <c r="M303" s="214"/>
      <c r="N303" s="215" t="s">
        <v>41</v>
      </c>
      <c r="O303" s="67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8" t="s">
        <v>147</v>
      </c>
      <c r="AT303" s="218" t="s">
        <v>197</v>
      </c>
      <c r="AU303" s="218" t="s">
        <v>77</v>
      </c>
      <c r="AY303" s="3" t="s">
        <v>196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147</v>
      </c>
      <c r="BK303" s="219" t="n">
        <f aca="false">ROUND(I303*H303,2)</f>
        <v>0</v>
      </c>
      <c r="BL303" s="3" t="s">
        <v>147</v>
      </c>
      <c r="BM303" s="218" t="s">
        <v>1233</v>
      </c>
    </row>
    <row r="304" s="31" customFormat="true" ht="12.8" hidden="false" customHeight="false" outlineLevel="0" collapsed="false">
      <c r="A304" s="24"/>
      <c r="B304" s="25"/>
      <c r="C304" s="26"/>
      <c r="D304" s="288" t="s">
        <v>773</v>
      </c>
      <c r="E304" s="26"/>
      <c r="F304" s="289" t="s">
        <v>1223</v>
      </c>
      <c r="G304" s="26"/>
      <c r="H304" s="26"/>
      <c r="I304" s="290"/>
      <c r="J304" s="26"/>
      <c r="K304" s="26"/>
      <c r="L304" s="30"/>
      <c r="M304" s="291"/>
      <c r="N304" s="29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773</v>
      </c>
      <c r="AU304" s="3" t="s">
        <v>77</v>
      </c>
    </row>
    <row r="305" s="220" customFormat="true" ht="12.8" hidden="false" customHeight="false" outlineLevel="0" collapsed="false">
      <c r="B305" s="221"/>
      <c r="C305" s="222"/>
      <c r="D305" s="223" t="s">
        <v>201</v>
      </c>
      <c r="E305" s="224"/>
      <c r="F305" s="225" t="s">
        <v>1234</v>
      </c>
      <c r="G305" s="222"/>
      <c r="H305" s="224"/>
      <c r="I305" s="226"/>
      <c r="J305" s="222"/>
      <c r="K305" s="222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201</v>
      </c>
      <c r="AU305" s="231" t="s">
        <v>77</v>
      </c>
      <c r="AV305" s="220" t="s">
        <v>75</v>
      </c>
      <c r="AW305" s="220" t="s">
        <v>30</v>
      </c>
      <c r="AX305" s="220" t="s">
        <v>68</v>
      </c>
      <c r="AY305" s="231" t="s">
        <v>196</v>
      </c>
    </row>
    <row r="306" s="232" customFormat="true" ht="12.8" hidden="false" customHeight="false" outlineLevel="0" collapsed="false">
      <c r="B306" s="233"/>
      <c r="C306" s="234"/>
      <c r="D306" s="223" t="s">
        <v>201</v>
      </c>
      <c r="E306" s="235"/>
      <c r="F306" s="236" t="s">
        <v>332</v>
      </c>
      <c r="G306" s="234"/>
      <c r="H306" s="237" t="n">
        <v>17</v>
      </c>
      <c r="I306" s="238"/>
      <c r="J306" s="234"/>
      <c r="K306" s="234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201</v>
      </c>
      <c r="AU306" s="243" t="s">
        <v>77</v>
      </c>
      <c r="AV306" s="232" t="s">
        <v>77</v>
      </c>
      <c r="AW306" s="232" t="s">
        <v>30</v>
      </c>
      <c r="AX306" s="232" t="s">
        <v>68</v>
      </c>
      <c r="AY306" s="243" t="s">
        <v>196</v>
      </c>
    </row>
    <row r="307" s="256" customFormat="true" ht="12.8" hidden="false" customHeight="false" outlineLevel="0" collapsed="false">
      <c r="B307" s="257"/>
      <c r="C307" s="258"/>
      <c r="D307" s="223" t="s">
        <v>201</v>
      </c>
      <c r="E307" s="259"/>
      <c r="F307" s="260" t="s">
        <v>214</v>
      </c>
      <c r="G307" s="258"/>
      <c r="H307" s="261" t="n">
        <v>17</v>
      </c>
      <c r="I307" s="262"/>
      <c r="J307" s="258"/>
      <c r="K307" s="258"/>
      <c r="L307" s="263"/>
      <c r="M307" s="264"/>
      <c r="N307" s="265"/>
      <c r="O307" s="265"/>
      <c r="P307" s="265"/>
      <c r="Q307" s="265"/>
      <c r="R307" s="265"/>
      <c r="S307" s="265"/>
      <c r="T307" s="266"/>
      <c r="AT307" s="267" t="s">
        <v>201</v>
      </c>
      <c r="AU307" s="267" t="s">
        <v>77</v>
      </c>
      <c r="AV307" s="256" t="s">
        <v>147</v>
      </c>
      <c r="AW307" s="256" t="s">
        <v>30</v>
      </c>
      <c r="AX307" s="256" t="s">
        <v>75</v>
      </c>
      <c r="AY307" s="267" t="s">
        <v>196</v>
      </c>
    </row>
    <row r="308" s="31" customFormat="true" ht="16.5" hidden="false" customHeight="true" outlineLevel="0" collapsed="false">
      <c r="A308" s="24"/>
      <c r="B308" s="25"/>
      <c r="C308" s="206" t="s">
        <v>494</v>
      </c>
      <c r="D308" s="206" t="s">
        <v>197</v>
      </c>
      <c r="E308" s="207" t="s">
        <v>1235</v>
      </c>
      <c r="F308" s="208" t="s">
        <v>1236</v>
      </c>
      <c r="G308" s="209" t="s">
        <v>231</v>
      </c>
      <c r="H308" s="210" t="n">
        <v>15</v>
      </c>
      <c r="I308" s="211"/>
      <c r="J308" s="212" t="n">
        <f aca="false">ROUND(I308*H308,2)</f>
        <v>0</v>
      </c>
      <c r="K308" s="213"/>
      <c r="L308" s="30"/>
      <c r="M308" s="214"/>
      <c r="N308" s="215" t="s">
        <v>41</v>
      </c>
      <c r="O308" s="67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147</v>
      </c>
      <c r="AT308" s="218" t="s">
        <v>197</v>
      </c>
      <c r="AU308" s="218" t="s">
        <v>77</v>
      </c>
      <c r="AY308" s="3" t="s">
        <v>196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147</v>
      </c>
      <c r="BK308" s="219" t="n">
        <f aca="false">ROUND(I308*H308,2)</f>
        <v>0</v>
      </c>
      <c r="BL308" s="3" t="s">
        <v>147</v>
      </c>
      <c r="BM308" s="218" t="s">
        <v>1237</v>
      </c>
    </row>
    <row r="309" s="31" customFormat="true" ht="12.8" hidden="false" customHeight="false" outlineLevel="0" collapsed="false">
      <c r="A309" s="24"/>
      <c r="B309" s="25"/>
      <c r="C309" s="26"/>
      <c r="D309" s="288" t="s">
        <v>773</v>
      </c>
      <c r="E309" s="26"/>
      <c r="F309" s="289" t="s">
        <v>1238</v>
      </c>
      <c r="G309" s="26"/>
      <c r="H309" s="26"/>
      <c r="I309" s="290"/>
      <c r="J309" s="26"/>
      <c r="K309" s="26"/>
      <c r="L309" s="30"/>
      <c r="M309" s="291"/>
      <c r="N309" s="29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773</v>
      </c>
      <c r="AU309" s="3" t="s">
        <v>77</v>
      </c>
    </row>
    <row r="310" s="220" customFormat="true" ht="12.8" hidden="false" customHeight="false" outlineLevel="0" collapsed="false">
      <c r="B310" s="221"/>
      <c r="C310" s="222"/>
      <c r="D310" s="223" t="s">
        <v>201</v>
      </c>
      <c r="E310" s="224"/>
      <c r="F310" s="225" t="s">
        <v>1239</v>
      </c>
      <c r="G310" s="222"/>
      <c r="H310" s="224"/>
      <c r="I310" s="226"/>
      <c r="J310" s="222"/>
      <c r="K310" s="222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201</v>
      </c>
      <c r="AU310" s="231" t="s">
        <v>77</v>
      </c>
      <c r="AV310" s="220" t="s">
        <v>75</v>
      </c>
      <c r="AW310" s="220" t="s">
        <v>30</v>
      </c>
      <c r="AX310" s="220" t="s">
        <v>68</v>
      </c>
      <c r="AY310" s="231" t="s">
        <v>196</v>
      </c>
    </row>
    <row r="311" s="232" customFormat="true" ht="12.8" hidden="false" customHeight="false" outlineLevel="0" collapsed="false">
      <c r="B311" s="233"/>
      <c r="C311" s="234"/>
      <c r="D311" s="223" t="s">
        <v>201</v>
      </c>
      <c r="E311" s="235"/>
      <c r="F311" s="236" t="s">
        <v>1203</v>
      </c>
      <c r="G311" s="234"/>
      <c r="H311" s="237" t="n">
        <v>15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201</v>
      </c>
      <c r="AU311" s="243" t="s">
        <v>77</v>
      </c>
      <c r="AV311" s="232" t="s">
        <v>77</v>
      </c>
      <c r="AW311" s="232" t="s">
        <v>30</v>
      </c>
      <c r="AX311" s="232" t="s">
        <v>68</v>
      </c>
      <c r="AY311" s="243" t="s">
        <v>196</v>
      </c>
    </row>
    <row r="312" s="256" customFormat="true" ht="12.8" hidden="false" customHeight="false" outlineLevel="0" collapsed="false">
      <c r="B312" s="257"/>
      <c r="C312" s="258"/>
      <c r="D312" s="223" t="s">
        <v>201</v>
      </c>
      <c r="E312" s="259"/>
      <c r="F312" s="260" t="s">
        <v>214</v>
      </c>
      <c r="G312" s="258"/>
      <c r="H312" s="261" t="n">
        <v>15</v>
      </c>
      <c r="I312" s="262"/>
      <c r="J312" s="258"/>
      <c r="K312" s="258"/>
      <c r="L312" s="263"/>
      <c r="M312" s="264"/>
      <c r="N312" s="265"/>
      <c r="O312" s="265"/>
      <c r="P312" s="265"/>
      <c r="Q312" s="265"/>
      <c r="R312" s="265"/>
      <c r="S312" s="265"/>
      <c r="T312" s="266"/>
      <c r="AT312" s="267" t="s">
        <v>201</v>
      </c>
      <c r="AU312" s="267" t="s">
        <v>77</v>
      </c>
      <c r="AV312" s="256" t="s">
        <v>147</v>
      </c>
      <c r="AW312" s="256" t="s">
        <v>30</v>
      </c>
      <c r="AX312" s="256" t="s">
        <v>75</v>
      </c>
      <c r="AY312" s="267" t="s">
        <v>196</v>
      </c>
    </row>
    <row r="313" s="31" customFormat="true" ht="16.5" hidden="false" customHeight="true" outlineLevel="0" collapsed="false">
      <c r="A313" s="24"/>
      <c r="B313" s="25"/>
      <c r="C313" s="206" t="s">
        <v>499</v>
      </c>
      <c r="D313" s="206" t="s">
        <v>197</v>
      </c>
      <c r="E313" s="207" t="s">
        <v>1235</v>
      </c>
      <c r="F313" s="208" t="s">
        <v>1236</v>
      </c>
      <c r="G313" s="209" t="s">
        <v>231</v>
      </c>
      <c r="H313" s="210" t="n">
        <v>168</v>
      </c>
      <c r="I313" s="211"/>
      <c r="J313" s="212" t="n">
        <f aca="false">ROUND(I313*H313,2)</f>
        <v>0</v>
      </c>
      <c r="K313" s="213"/>
      <c r="L313" s="30"/>
      <c r="M313" s="214"/>
      <c r="N313" s="215" t="s">
        <v>41</v>
      </c>
      <c r="O313" s="67"/>
      <c r="P313" s="216" t="n">
        <f aca="false">O313*H313</f>
        <v>0</v>
      </c>
      <c r="Q313" s="216" t="n">
        <v>0</v>
      </c>
      <c r="R313" s="216" t="n">
        <f aca="false">Q313*H313</f>
        <v>0</v>
      </c>
      <c r="S313" s="216" t="n">
        <v>0</v>
      </c>
      <c r="T313" s="21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8" t="s">
        <v>147</v>
      </c>
      <c r="AT313" s="218" t="s">
        <v>197</v>
      </c>
      <c r="AU313" s="218" t="s">
        <v>77</v>
      </c>
      <c r="AY313" s="3" t="s">
        <v>196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3" t="s">
        <v>147</v>
      </c>
      <c r="BK313" s="219" t="n">
        <f aca="false">ROUND(I313*H313,2)</f>
        <v>0</v>
      </c>
      <c r="BL313" s="3" t="s">
        <v>147</v>
      </c>
      <c r="BM313" s="218" t="s">
        <v>1240</v>
      </c>
    </row>
    <row r="314" s="31" customFormat="true" ht="12.8" hidden="false" customHeight="false" outlineLevel="0" collapsed="false">
      <c r="A314" s="24"/>
      <c r="B314" s="25"/>
      <c r="C314" s="26"/>
      <c r="D314" s="288" t="s">
        <v>773</v>
      </c>
      <c r="E314" s="26"/>
      <c r="F314" s="289" t="s">
        <v>1238</v>
      </c>
      <c r="G314" s="26"/>
      <c r="H314" s="26"/>
      <c r="I314" s="290"/>
      <c r="J314" s="26"/>
      <c r="K314" s="26"/>
      <c r="L314" s="30"/>
      <c r="M314" s="291"/>
      <c r="N314" s="29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773</v>
      </c>
      <c r="AU314" s="3" t="s">
        <v>77</v>
      </c>
    </row>
    <row r="315" s="220" customFormat="true" ht="12.8" hidden="false" customHeight="false" outlineLevel="0" collapsed="false">
      <c r="B315" s="221"/>
      <c r="C315" s="222"/>
      <c r="D315" s="223" t="s">
        <v>201</v>
      </c>
      <c r="E315" s="224"/>
      <c r="F315" s="225" t="s">
        <v>1241</v>
      </c>
      <c r="G315" s="222"/>
      <c r="H315" s="224"/>
      <c r="I315" s="226"/>
      <c r="J315" s="222"/>
      <c r="K315" s="222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201</v>
      </c>
      <c r="AU315" s="231" t="s">
        <v>77</v>
      </c>
      <c r="AV315" s="220" t="s">
        <v>75</v>
      </c>
      <c r="AW315" s="220" t="s">
        <v>30</v>
      </c>
      <c r="AX315" s="220" t="s">
        <v>68</v>
      </c>
      <c r="AY315" s="231" t="s">
        <v>196</v>
      </c>
    </row>
    <row r="316" s="232" customFormat="true" ht="12.8" hidden="false" customHeight="false" outlineLevel="0" collapsed="false">
      <c r="B316" s="233"/>
      <c r="C316" s="234"/>
      <c r="D316" s="223" t="s">
        <v>201</v>
      </c>
      <c r="E316" s="235"/>
      <c r="F316" s="236" t="s">
        <v>1242</v>
      </c>
      <c r="G316" s="234"/>
      <c r="H316" s="237" t="n">
        <v>168</v>
      </c>
      <c r="I316" s="238"/>
      <c r="J316" s="234"/>
      <c r="K316" s="234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201</v>
      </c>
      <c r="AU316" s="243" t="s">
        <v>77</v>
      </c>
      <c r="AV316" s="232" t="s">
        <v>77</v>
      </c>
      <c r="AW316" s="232" t="s">
        <v>30</v>
      </c>
      <c r="AX316" s="232" t="s">
        <v>68</v>
      </c>
      <c r="AY316" s="243" t="s">
        <v>196</v>
      </c>
    </row>
    <row r="317" s="256" customFormat="true" ht="12.8" hidden="false" customHeight="false" outlineLevel="0" collapsed="false">
      <c r="B317" s="257"/>
      <c r="C317" s="258"/>
      <c r="D317" s="223" t="s">
        <v>201</v>
      </c>
      <c r="E317" s="259"/>
      <c r="F317" s="260" t="s">
        <v>214</v>
      </c>
      <c r="G317" s="258"/>
      <c r="H317" s="261" t="n">
        <v>168</v>
      </c>
      <c r="I317" s="262"/>
      <c r="J317" s="258"/>
      <c r="K317" s="258"/>
      <c r="L317" s="263"/>
      <c r="M317" s="264"/>
      <c r="N317" s="265"/>
      <c r="O317" s="265"/>
      <c r="P317" s="265"/>
      <c r="Q317" s="265"/>
      <c r="R317" s="265"/>
      <c r="S317" s="265"/>
      <c r="T317" s="266"/>
      <c r="AT317" s="267" t="s">
        <v>201</v>
      </c>
      <c r="AU317" s="267" t="s">
        <v>77</v>
      </c>
      <c r="AV317" s="256" t="s">
        <v>147</v>
      </c>
      <c r="AW317" s="256" t="s">
        <v>30</v>
      </c>
      <c r="AX317" s="256" t="s">
        <v>75</v>
      </c>
      <c r="AY317" s="267" t="s">
        <v>196</v>
      </c>
    </row>
    <row r="318" s="31" customFormat="true" ht="16.5" hidden="false" customHeight="true" outlineLevel="0" collapsed="false">
      <c r="A318" s="24"/>
      <c r="B318" s="25"/>
      <c r="C318" s="206" t="s">
        <v>503</v>
      </c>
      <c r="D318" s="206" t="s">
        <v>197</v>
      </c>
      <c r="E318" s="207" t="s">
        <v>1235</v>
      </c>
      <c r="F318" s="208" t="s">
        <v>1236</v>
      </c>
      <c r="G318" s="209" t="s">
        <v>231</v>
      </c>
      <c r="H318" s="210" t="n">
        <v>197</v>
      </c>
      <c r="I318" s="211"/>
      <c r="J318" s="212" t="n">
        <f aca="false">ROUND(I318*H318,2)</f>
        <v>0</v>
      </c>
      <c r="K318" s="213"/>
      <c r="L318" s="30"/>
      <c r="M318" s="214"/>
      <c r="N318" s="215" t="s">
        <v>41</v>
      </c>
      <c r="O318" s="67"/>
      <c r="P318" s="216" t="n">
        <f aca="false">O318*H318</f>
        <v>0</v>
      </c>
      <c r="Q318" s="216" t="n">
        <v>0</v>
      </c>
      <c r="R318" s="216" t="n">
        <f aca="false">Q318*H318</f>
        <v>0</v>
      </c>
      <c r="S318" s="216" t="n">
        <v>0</v>
      </c>
      <c r="T318" s="21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8" t="s">
        <v>147</v>
      </c>
      <c r="AT318" s="218" t="s">
        <v>197</v>
      </c>
      <c r="AU318" s="218" t="s">
        <v>77</v>
      </c>
      <c r="AY318" s="3" t="s">
        <v>196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3" t="s">
        <v>147</v>
      </c>
      <c r="BK318" s="219" t="n">
        <f aca="false">ROUND(I318*H318,2)</f>
        <v>0</v>
      </c>
      <c r="BL318" s="3" t="s">
        <v>147</v>
      </c>
      <c r="BM318" s="218" t="s">
        <v>1243</v>
      </c>
    </row>
    <row r="319" s="31" customFormat="true" ht="12.8" hidden="false" customHeight="false" outlineLevel="0" collapsed="false">
      <c r="A319" s="24"/>
      <c r="B319" s="25"/>
      <c r="C319" s="26"/>
      <c r="D319" s="288" t="s">
        <v>773</v>
      </c>
      <c r="E319" s="26"/>
      <c r="F319" s="289" t="s">
        <v>1238</v>
      </c>
      <c r="G319" s="26"/>
      <c r="H319" s="26"/>
      <c r="I319" s="290"/>
      <c r="J319" s="26"/>
      <c r="K319" s="26"/>
      <c r="L319" s="30"/>
      <c r="M319" s="291"/>
      <c r="N319" s="29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773</v>
      </c>
      <c r="AU319" s="3" t="s">
        <v>77</v>
      </c>
    </row>
    <row r="320" s="220" customFormat="true" ht="12.8" hidden="false" customHeight="false" outlineLevel="0" collapsed="false">
      <c r="B320" s="221"/>
      <c r="C320" s="222"/>
      <c r="D320" s="223" t="s">
        <v>201</v>
      </c>
      <c r="E320" s="224"/>
      <c r="F320" s="225" t="s">
        <v>1244</v>
      </c>
      <c r="G320" s="222"/>
      <c r="H320" s="224"/>
      <c r="I320" s="226"/>
      <c r="J320" s="222"/>
      <c r="K320" s="222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201</v>
      </c>
      <c r="AU320" s="231" t="s">
        <v>77</v>
      </c>
      <c r="AV320" s="220" t="s">
        <v>75</v>
      </c>
      <c r="AW320" s="220" t="s">
        <v>30</v>
      </c>
      <c r="AX320" s="220" t="s">
        <v>68</v>
      </c>
      <c r="AY320" s="231" t="s">
        <v>196</v>
      </c>
    </row>
    <row r="321" s="232" customFormat="true" ht="12.8" hidden="false" customHeight="false" outlineLevel="0" collapsed="false">
      <c r="B321" s="233"/>
      <c r="C321" s="234"/>
      <c r="D321" s="223" t="s">
        <v>201</v>
      </c>
      <c r="E321" s="235"/>
      <c r="F321" s="236" t="s">
        <v>1245</v>
      </c>
      <c r="G321" s="234"/>
      <c r="H321" s="237" t="n">
        <v>197</v>
      </c>
      <c r="I321" s="238"/>
      <c r="J321" s="234"/>
      <c r="K321" s="234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201</v>
      </c>
      <c r="AU321" s="243" t="s">
        <v>77</v>
      </c>
      <c r="AV321" s="232" t="s">
        <v>77</v>
      </c>
      <c r="AW321" s="232" t="s">
        <v>30</v>
      </c>
      <c r="AX321" s="232" t="s">
        <v>68</v>
      </c>
      <c r="AY321" s="243" t="s">
        <v>196</v>
      </c>
    </row>
    <row r="322" s="256" customFormat="true" ht="12.8" hidden="false" customHeight="false" outlineLevel="0" collapsed="false">
      <c r="B322" s="257"/>
      <c r="C322" s="258"/>
      <c r="D322" s="223" t="s">
        <v>201</v>
      </c>
      <c r="E322" s="259"/>
      <c r="F322" s="260" t="s">
        <v>214</v>
      </c>
      <c r="G322" s="258"/>
      <c r="H322" s="261" t="n">
        <v>197</v>
      </c>
      <c r="I322" s="262"/>
      <c r="J322" s="258"/>
      <c r="K322" s="258"/>
      <c r="L322" s="263"/>
      <c r="M322" s="264"/>
      <c r="N322" s="265"/>
      <c r="O322" s="265"/>
      <c r="P322" s="265"/>
      <c r="Q322" s="265"/>
      <c r="R322" s="265"/>
      <c r="S322" s="265"/>
      <c r="T322" s="266"/>
      <c r="AT322" s="267" t="s">
        <v>201</v>
      </c>
      <c r="AU322" s="267" t="s">
        <v>77</v>
      </c>
      <c r="AV322" s="256" t="s">
        <v>147</v>
      </c>
      <c r="AW322" s="256" t="s">
        <v>30</v>
      </c>
      <c r="AX322" s="256" t="s">
        <v>75</v>
      </c>
      <c r="AY322" s="267" t="s">
        <v>196</v>
      </c>
    </row>
    <row r="323" s="31" customFormat="true" ht="16.5" hidden="false" customHeight="true" outlineLevel="0" collapsed="false">
      <c r="A323" s="24"/>
      <c r="B323" s="25"/>
      <c r="C323" s="206" t="s">
        <v>507</v>
      </c>
      <c r="D323" s="206" t="s">
        <v>197</v>
      </c>
      <c r="E323" s="207" t="s">
        <v>1235</v>
      </c>
      <c r="F323" s="208" t="s">
        <v>1236</v>
      </c>
      <c r="G323" s="209" t="s">
        <v>231</v>
      </c>
      <c r="H323" s="210" t="n">
        <v>7</v>
      </c>
      <c r="I323" s="211"/>
      <c r="J323" s="212" t="n">
        <f aca="false">ROUND(I323*H323,2)</f>
        <v>0</v>
      </c>
      <c r="K323" s="213"/>
      <c r="L323" s="30"/>
      <c r="M323" s="214"/>
      <c r="N323" s="215" t="s">
        <v>41</v>
      </c>
      <c r="O323" s="67"/>
      <c r="P323" s="216" t="n">
        <f aca="false">O323*H323</f>
        <v>0</v>
      </c>
      <c r="Q323" s="216" t="n">
        <v>0</v>
      </c>
      <c r="R323" s="216" t="n">
        <f aca="false">Q323*H323</f>
        <v>0</v>
      </c>
      <c r="S323" s="216" t="n">
        <v>0</v>
      </c>
      <c r="T323" s="21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8" t="s">
        <v>147</v>
      </c>
      <c r="AT323" s="218" t="s">
        <v>197</v>
      </c>
      <c r="AU323" s="218" t="s">
        <v>77</v>
      </c>
      <c r="AY323" s="3" t="s">
        <v>196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147</v>
      </c>
      <c r="BK323" s="219" t="n">
        <f aca="false">ROUND(I323*H323,2)</f>
        <v>0</v>
      </c>
      <c r="BL323" s="3" t="s">
        <v>147</v>
      </c>
      <c r="BM323" s="218" t="s">
        <v>1246</v>
      </c>
    </row>
    <row r="324" s="31" customFormat="true" ht="12.8" hidden="false" customHeight="false" outlineLevel="0" collapsed="false">
      <c r="A324" s="24"/>
      <c r="B324" s="25"/>
      <c r="C324" s="26"/>
      <c r="D324" s="288" t="s">
        <v>773</v>
      </c>
      <c r="E324" s="26"/>
      <c r="F324" s="289" t="s">
        <v>1238</v>
      </c>
      <c r="G324" s="26"/>
      <c r="H324" s="26"/>
      <c r="I324" s="290"/>
      <c r="J324" s="26"/>
      <c r="K324" s="26"/>
      <c r="L324" s="30"/>
      <c r="M324" s="291"/>
      <c r="N324" s="29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773</v>
      </c>
      <c r="AU324" s="3" t="s">
        <v>77</v>
      </c>
    </row>
    <row r="325" s="220" customFormat="true" ht="12.8" hidden="false" customHeight="false" outlineLevel="0" collapsed="false">
      <c r="B325" s="221"/>
      <c r="C325" s="222"/>
      <c r="D325" s="223" t="s">
        <v>201</v>
      </c>
      <c r="E325" s="224"/>
      <c r="F325" s="225" t="s">
        <v>1247</v>
      </c>
      <c r="G325" s="222"/>
      <c r="H325" s="224"/>
      <c r="I325" s="226"/>
      <c r="J325" s="222"/>
      <c r="K325" s="222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201</v>
      </c>
      <c r="AU325" s="231" t="s">
        <v>77</v>
      </c>
      <c r="AV325" s="220" t="s">
        <v>75</v>
      </c>
      <c r="AW325" s="220" t="s">
        <v>30</v>
      </c>
      <c r="AX325" s="220" t="s">
        <v>68</v>
      </c>
      <c r="AY325" s="231" t="s">
        <v>196</v>
      </c>
    </row>
    <row r="326" s="232" customFormat="true" ht="12.8" hidden="false" customHeight="false" outlineLevel="0" collapsed="false">
      <c r="B326" s="233"/>
      <c r="C326" s="234"/>
      <c r="D326" s="223" t="s">
        <v>201</v>
      </c>
      <c r="E326" s="235"/>
      <c r="F326" s="236" t="s">
        <v>256</v>
      </c>
      <c r="G326" s="234"/>
      <c r="H326" s="237" t="n">
        <v>7</v>
      </c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201</v>
      </c>
      <c r="AU326" s="243" t="s">
        <v>77</v>
      </c>
      <c r="AV326" s="232" t="s">
        <v>77</v>
      </c>
      <c r="AW326" s="232" t="s">
        <v>30</v>
      </c>
      <c r="AX326" s="232" t="s">
        <v>68</v>
      </c>
      <c r="AY326" s="243" t="s">
        <v>196</v>
      </c>
    </row>
    <row r="327" s="256" customFormat="true" ht="12.8" hidden="false" customHeight="false" outlineLevel="0" collapsed="false">
      <c r="B327" s="257"/>
      <c r="C327" s="258"/>
      <c r="D327" s="223" t="s">
        <v>201</v>
      </c>
      <c r="E327" s="259"/>
      <c r="F327" s="260" t="s">
        <v>214</v>
      </c>
      <c r="G327" s="258"/>
      <c r="H327" s="261" t="n">
        <v>7</v>
      </c>
      <c r="I327" s="262"/>
      <c r="J327" s="258"/>
      <c r="K327" s="258"/>
      <c r="L327" s="263"/>
      <c r="M327" s="264"/>
      <c r="N327" s="265"/>
      <c r="O327" s="265"/>
      <c r="P327" s="265"/>
      <c r="Q327" s="265"/>
      <c r="R327" s="265"/>
      <c r="S327" s="265"/>
      <c r="T327" s="266"/>
      <c r="AT327" s="267" t="s">
        <v>201</v>
      </c>
      <c r="AU327" s="267" t="s">
        <v>77</v>
      </c>
      <c r="AV327" s="256" t="s">
        <v>147</v>
      </c>
      <c r="AW327" s="256" t="s">
        <v>30</v>
      </c>
      <c r="AX327" s="256" t="s">
        <v>75</v>
      </c>
      <c r="AY327" s="267" t="s">
        <v>196</v>
      </c>
    </row>
    <row r="328" s="31" customFormat="true" ht="16.5" hidden="false" customHeight="true" outlineLevel="0" collapsed="false">
      <c r="A328" s="24"/>
      <c r="B328" s="25"/>
      <c r="C328" s="206" t="s">
        <v>511</v>
      </c>
      <c r="D328" s="206" t="s">
        <v>197</v>
      </c>
      <c r="E328" s="207" t="s">
        <v>1235</v>
      </c>
      <c r="F328" s="208" t="s">
        <v>1236</v>
      </c>
      <c r="G328" s="209" t="s">
        <v>231</v>
      </c>
      <c r="H328" s="210" t="n">
        <v>966</v>
      </c>
      <c r="I328" s="211"/>
      <c r="J328" s="212" t="n">
        <f aca="false">ROUND(I328*H328,2)</f>
        <v>0</v>
      </c>
      <c r="K328" s="213"/>
      <c r="L328" s="30"/>
      <c r="M328" s="214"/>
      <c r="N328" s="215" t="s">
        <v>41</v>
      </c>
      <c r="O328" s="67"/>
      <c r="P328" s="216" t="n">
        <f aca="false">O328*H328</f>
        <v>0</v>
      </c>
      <c r="Q328" s="216" t="n">
        <v>0</v>
      </c>
      <c r="R328" s="216" t="n">
        <f aca="false">Q328*H328</f>
        <v>0</v>
      </c>
      <c r="S328" s="216" t="n">
        <v>0</v>
      </c>
      <c r="T328" s="21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8" t="s">
        <v>147</v>
      </c>
      <c r="AT328" s="218" t="s">
        <v>197</v>
      </c>
      <c r="AU328" s="218" t="s">
        <v>77</v>
      </c>
      <c r="AY328" s="3" t="s">
        <v>196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3" t="s">
        <v>147</v>
      </c>
      <c r="BK328" s="219" t="n">
        <f aca="false">ROUND(I328*H328,2)</f>
        <v>0</v>
      </c>
      <c r="BL328" s="3" t="s">
        <v>147</v>
      </c>
      <c r="BM328" s="218" t="s">
        <v>1248</v>
      </c>
    </row>
    <row r="329" s="31" customFormat="true" ht="12.8" hidden="false" customHeight="false" outlineLevel="0" collapsed="false">
      <c r="A329" s="24"/>
      <c r="B329" s="25"/>
      <c r="C329" s="26"/>
      <c r="D329" s="288" t="s">
        <v>773</v>
      </c>
      <c r="E329" s="26"/>
      <c r="F329" s="289" t="s">
        <v>1238</v>
      </c>
      <c r="G329" s="26"/>
      <c r="H329" s="26"/>
      <c r="I329" s="290"/>
      <c r="J329" s="26"/>
      <c r="K329" s="26"/>
      <c r="L329" s="30"/>
      <c r="M329" s="291"/>
      <c r="N329" s="29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773</v>
      </c>
      <c r="AU329" s="3" t="s">
        <v>77</v>
      </c>
    </row>
    <row r="330" s="220" customFormat="true" ht="12.8" hidden="false" customHeight="false" outlineLevel="0" collapsed="false">
      <c r="B330" s="221"/>
      <c r="C330" s="222"/>
      <c r="D330" s="223" t="s">
        <v>201</v>
      </c>
      <c r="E330" s="224"/>
      <c r="F330" s="225" t="s">
        <v>1249</v>
      </c>
      <c r="G330" s="222"/>
      <c r="H330" s="224"/>
      <c r="I330" s="226"/>
      <c r="J330" s="222"/>
      <c r="K330" s="222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201</v>
      </c>
      <c r="AU330" s="231" t="s">
        <v>77</v>
      </c>
      <c r="AV330" s="220" t="s">
        <v>75</v>
      </c>
      <c r="AW330" s="220" t="s">
        <v>30</v>
      </c>
      <c r="AX330" s="220" t="s">
        <v>68</v>
      </c>
      <c r="AY330" s="231" t="s">
        <v>196</v>
      </c>
    </row>
    <row r="331" s="232" customFormat="true" ht="12.8" hidden="false" customHeight="false" outlineLevel="0" collapsed="false">
      <c r="B331" s="233"/>
      <c r="C331" s="234"/>
      <c r="D331" s="223" t="s">
        <v>201</v>
      </c>
      <c r="E331" s="235"/>
      <c r="F331" s="236" t="s">
        <v>1250</v>
      </c>
      <c r="G331" s="234"/>
      <c r="H331" s="237" t="n">
        <v>966</v>
      </c>
      <c r="I331" s="238"/>
      <c r="J331" s="234"/>
      <c r="K331" s="234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201</v>
      </c>
      <c r="AU331" s="243" t="s">
        <v>77</v>
      </c>
      <c r="AV331" s="232" t="s">
        <v>77</v>
      </c>
      <c r="AW331" s="232" t="s">
        <v>30</v>
      </c>
      <c r="AX331" s="232" t="s">
        <v>68</v>
      </c>
      <c r="AY331" s="243" t="s">
        <v>196</v>
      </c>
    </row>
    <row r="332" s="256" customFormat="true" ht="12.8" hidden="false" customHeight="false" outlineLevel="0" collapsed="false">
      <c r="B332" s="257"/>
      <c r="C332" s="258"/>
      <c r="D332" s="223" t="s">
        <v>201</v>
      </c>
      <c r="E332" s="259"/>
      <c r="F332" s="260" t="s">
        <v>214</v>
      </c>
      <c r="G332" s="258"/>
      <c r="H332" s="261" t="n">
        <v>966</v>
      </c>
      <c r="I332" s="262"/>
      <c r="J332" s="258"/>
      <c r="K332" s="258"/>
      <c r="L332" s="263"/>
      <c r="M332" s="264"/>
      <c r="N332" s="265"/>
      <c r="O332" s="265"/>
      <c r="P332" s="265"/>
      <c r="Q332" s="265"/>
      <c r="R332" s="265"/>
      <c r="S332" s="265"/>
      <c r="T332" s="266"/>
      <c r="AT332" s="267" t="s">
        <v>201</v>
      </c>
      <c r="AU332" s="267" t="s">
        <v>77</v>
      </c>
      <c r="AV332" s="256" t="s">
        <v>147</v>
      </c>
      <c r="AW332" s="256" t="s">
        <v>30</v>
      </c>
      <c r="AX332" s="256" t="s">
        <v>75</v>
      </c>
      <c r="AY332" s="267" t="s">
        <v>196</v>
      </c>
    </row>
    <row r="333" s="31" customFormat="true" ht="16.5" hidden="false" customHeight="true" outlineLevel="0" collapsed="false">
      <c r="A333" s="24"/>
      <c r="B333" s="25"/>
      <c r="C333" s="206" t="s">
        <v>515</v>
      </c>
      <c r="D333" s="206" t="s">
        <v>197</v>
      </c>
      <c r="E333" s="207" t="s">
        <v>1235</v>
      </c>
      <c r="F333" s="208" t="s">
        <v>1236</v>
      </c>
      <c r="G333" s="209" t="s">
        <v>231</v>
      </c>
      <c r="H333" s="210" t="n">
        <v>654</v>
      </c>
      <c r="I333" s="211"/>
      <c r="J333" s="212" t="n">
        <f aca="false">ROUND(I333*H333,2)</f>
        <v>0</v>
      </c>
      <c r="K333" s="213"/>
      <c r="L333" s="30"/>
      <c r="M333" s="214"/>
      <c r="N333" s="215" t="s">
        <v>41</v>
      </c>
      <c r="O333" s="67"/>
      <c r="P333" s="216" t="n">
        <f aca="false">O333*H333</f>
        <v>0</v>
      </c>
      <c r="Q333" s="216" t="n">
        <v>0</v>
      </c>
      <c r="R333" s="216" t="n">
        <f aca="false">Q333*H333</f>
        <v>0</v>
      </c>
      <c r="S333" s="216" t="n">
        <v>0</v>
      </c>
      <c r="T333" s="21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8" t="s">
        <v>147</v>
      </c>
      <c r="AT333" s="218" t="s">
        <v>197</v>
      </c>
      <c r="AU333" s="218" t="s">
        <v>77</v>
      </c>
      <c r="AY333" s="3" t="s">
        <v>196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3" t="s">
        <v>147</v>
      </c>
      <c r="BK333" s="219" t="n">
        <f aca="false">ROUND(I333*H333,2)</f>
        <v>0</v>
      </c>
      <c r="BL333" s="3" t="s">
        <v>147</v>
      </c>
      <c r="BM333" s="218" t="s">
        <v>1251</v>
      </c>
    </row>
    <row r="334" s="31" customFormat="true" ht="12.8" hidden="false" customHeight="false" outlineLevel="0" collapsed="false">
      <c r="A334" s="24"/>
      <c r="B334" s="25"/>
      <c r="C334" s="26"/>
      <c r="D334" s="288" t="s">
        <v>773</v>
      </c>
      <c r="E334" s="26"/>
      <c r="F334" s="289" t="s">
        <v>1238</v>
      </c>
      <c r="G334" s="26"/>
      <c r="H334" s="26"/>
      <c r="I334" s="290"/>
      <c r="J334" s="26"/>
      <c r="K334" s="26"/>
      <c r="L334" s="30"/>
      <c r="M334" s="291"/>
      <c r="N334" s="29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773</v>
      </c>
      <c r="AU334" s="3" t="s">
        <v>77</v>
      </c>
    </row>
    <row r="335" s="220" customFormat="true" ht="12.8" hidden="false" customHeight="false" outlineLevel="0" collapsed="false">
      <c r="B335" s="221"/>
      <c r="C335" s="222"/>
      <c r="D335" s="223" t="s">
        <v>201</v>
      </c>
      <c r="E335" s="224"/>
      <c r="F335" s="225" t="s">
        <v>1252</v>
      </c>
      <c r="G335" s="222"/>
      <c r="H335" s="224"/>
      <c r="I335" s="226"/>
      <c r="J335" s="222"/>
      <c r="K335" s="222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201</v>
      </c>
      <c r="AU335" s="231" t="s">
        <v>77</v>
      </c>
      <c r="AV335" s="220" t="s">
        <v>75</v>
      </c>
      <c r="AW335" s="220" t="s">
        <v>30</v>
      </c>
      <c r="AX335" s="220" t="s">
        <v>68</v>
      </c>
      <c r="AY335" s="231" t="s">
        <v>196</v>
      </c>
    </row>
    <row r="336" s="232" customFormat="true" ht="12.8" hidden="false" customHeight="false" outlineLevel="0" collapsed="false">
      <c r="B336" s="233"/>
      <c r="C336" s="234"/>
      <c r="D336" s="223" t="s">
        <v>201</v>
      </c>
      <c r="E336" s="235"/>
      <c r="F336" s="236" t="s">
        <v>1253</v>
      </c>
      <c r="G336" s="234"/>
      <c r="H336" s="237" t="n">
        <v>654</v>
      </c>
      <c r="I336" s="238"/>
      <c r="J336" s="234"/>
      <c r="K336" s="234"/>
      <c r="L336" s="239"/>
      <c r="M336" s="240"/>
      <c r="N336" s="241"/>
      <c r="O336" s="241"/>
      <c r="P336" s="241"/>
      <c r="Q336" s="241"/>
      <c r="R336" s="241"/>
      <c r="S336" s="241"/>
      <c r="T336" s="242"/>
      <c r="AT336" s="243" t="s">
        <v>201</v>
      </c>
      <c r="AU336" s="243" t="s">
        <v>77</v>
      </c>
      <c r="AV336" s="232" t="s">
        <v>77</v>
      </c>
      <c r="AW336" s="232" t="s">
        <v>30</v>
      </c>
      <c r="AX336" s="232" t="s">
        <v>68</v>
      </c>
      <c r="AY336" s="243" t="s">
        <v>196</v>
      </c>
    </row>
    <row r="337" s="256" customFormat="true" ht="12.8" hidden="false" customHeight="false" outlineLevel="0" collapsed="false">
      <c r="B337" s="257"/>
      <c r="C337" s="258"/>
      <c r="D337" s="223" t="s">
        <v>201</v>
      </c>
      <c r="E337" s="259"/>
      <c r="F337" s="260" t="s">
        <v>214</v>
      </c>
      <c r="G337" s="258"/>
      <c r="H337" s="261" t="n">
        <v>654</v>
      </c>
      <c r="I337" s="262"/>
      <c r="J337" s="258"/>
      <c r="K337" s="258"/>
      <c r="L337" s="263"/>
      <c r="M337" s="264"/>
      <c r="N337" s="265"/>
      <c r="O337" s="265"/>
      <c r="P337" s="265"/>
      <c r="Q337" s="265"/>
      <c r="R337" s="265"/>
      <c r="S337" s="265"/>
      <c r="T337" s="266"/>
      <c r="AT337" s="267" t="s">
        <v>201</v>
      </c>
      <c r="AU337" s="267" t="s">
        <v>77</v>
      </c>
      <c r="AV337" s="256" t="s">
        <v>147</v>
      </c>
      <c r="AW337" s="256" t="s">
        <v>30</v>
      </c>
      <c r="AX337" s="256" t="s">
        <v>75</v>
      </c>
      <c r="AY337" s="267" t="s">
        <v>196</v>
      </c>
    </row>
    <row r="338" s="31" customFormat="true" ht="16.5" hidden="false" customHeight="true" outlineLevel="0" collapsed="false">
      <c r="A338" s="24"/>
      <c r="B338" s="25"/>
      <c r="C338" s="206" t="s">
        <v>519</v>
      </c>
      <c r="D338" s="206" t="s">
        <v>197</v>
      </c>
      <c r="E338" s="207" t="s">
        <v>1254</v>
      </c>
      <c r="F338" s="208" t="s">
        <v>1255</v>
      </c>
      <c r="G338" s="209" t="s">
        <v>231</v>
      </c>
      <c r="H338" s="210" t="n">
        <v>19</v>
      </c>
      <c r="I338" s="211"/>
      <c r="J338" s="212" t="n">
        <f aca="false">ROUND(I338*H338,2)</f>
        <v>0</v>
      </c>
      <c r="K338" s="213"/>
      <c r="L338" s="30"/>
      <c r="M338" s="214"/>
      <c r="N338" s="215" t="s">
        <v>41</v>
      </c>
      <c r="O338" s="67"/>
      <c r="P338" s="216" t="n">
        <f aca="false">O338*H338</f>
        <v>0</v>
      </c>
      <c r="Q338" s="216" t="n">
        <v>0</v>
      </c>
      <c r="R338" s="216" t="n">
        <f aca="false">Q338*H338</f>
        <v>0</v>
      </c>
      <c r="S338" s="216" t="n">
        <v>0</v>
      </c>
      <c r="T338" s="21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8" t="s">
        <v>147</v>
      </c>
      <c r="AT338" s="218" t="s">
        <v>197</v>
      </c>
      <c r="AU338" s="218" t="s">
        <v>77</v>
      </c>
      <c r="AY338" s="3" t="s">
        <v>196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3" t="s">
        <v>147</v>
      </c>
      <c r="BK338" s="219" t="n">
        <f aca="false">ROUND(I338*H338,2)</f>
        <v>0</v>
      </c>
      <c r="BL338" s="3" t="s">
        <v>147</v>
      </c>
      <c r="BM338" s="218" t="s">
        <v>1256</v>
      </c>
    </row>
    <row r="339" s="31" customFormat="true" ht="12.8" hidden="false" customHeight="false" outlineLevel="0" collapsed="false">
      <c r="A339" s="24"/>
      <c r="B339" s="25"/>
      <c r="C339" s="26"/>
      <c r="D339" s="288" t="s">
        <v>773</v>
      </c>
      <c r="E339" s="26"/>
      <c r="F339" s="289" t="s">
        <v>1257</v>
      </c>
      <c r="G339" s="26"/>
      <c r="H339" s="26"/>
      <c r="I339" s="290"/>
      <c r="J339" s="26"/>
      <c r="K339" s="26"/>
      <c r="L339" s="30"/>
      <c r="M339" s="291"/>
      <c r="N339" s="29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773</v>
      </c>
      <c r="AU339" s="3" t="s">
        <v>77</v>
      </c>
    </row>
    <row r="340" s="220" customFormat="true" ht="12.8" hidden="false" customHeight="false" outlineLevel="0" collapsed="false">
      <c r="B340" s="221"/>
      <c r="C340" s="222"/>
      <c r="D340" s="223" t="s">
        <v>201</v>
      </c>
      <c r="E340" s="224"/>
      <c r="F340" s="225" t="s">
        <v>1258</v>
      </c>
      <c r="G340" s="222"/>
      <c r="H340" s="224"/>
      <c r="I340" s="226"/>
      <c r="J340" s="222"/>
      <c r="K340" s="222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201</v>
      </c>
      <c r="AU340" s="231" t="s">
        <v>77</v>
      </c>
      <c r="AV340" s="220" t="s">
        <v>75</v>
      </c>
      <c r="AW340" s="220" t="s">
        <v>30</v>
      </c>
      <c r="AX340" s="220" t="s">
        <v>68</v>
      </c>
      <c r="AY340" s="231" t="s">
        <v>196</v>
      </c>
    </row>
    <row r="341" s="232" customFormat="true" ht="12.8" hidden="false" customHeight="false" outlineLevel="0" collapsed="false">
      <c r="B341" s="233"/>
      <c r="C341" s="234"/>
      <c r="D341" s="223" t="s">
        <v>201</v>
      </c>
      <c r="E341" s="235"/>
      <c r="F341" s="236" t="s">
        <v>343</v>
      </c>
      <c r="G341" s="234"/>
      <c r="H341" s="237" t="n">
        <v>19</v>
      </c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201</v>
      </c>
      <c r="AU341" s="243" t="s">
        <v>77</v>
      </c>
      <c r="AV341" s="232" t="s">
        <v>77</v>
      </c>
      <c r="AW341" s="232" t="s">
        <v>30</v>
      </c>
      <c r="AX341" s="232" t="s">
        <v>68</v>
      </c>
      <c r="AY341" s="243" t="s">
        <v>196</v>
      </c>
    </row>
    <row r="342" s="256" customFormat="true" ht="12.8" hidden="false" customHeight="false" outlineLevel="0" collapsed="false">
      <c r="B342" s="257"/>
      <c r="C342" s="258"/>
      <c r="D342" s="223" t="s">
        <v>201</v>
      </c>
      <c r="E342" s="259"/>
      <c r="F342" s="260" t="s">
        <v>214</v>
      </c>
      <c r="G342" s="258"/>
      <c r="H342" s="261" t="n">
        <v>19</v>
      </c>
      <c r="I342" s="262"/>
      <c r="J342" s="258"/>
      <c r="K342" s="258"/>
      <c r="L342" s="263"/>
      <c r="M342" s="264"/>
      <c r="N342" s="265"/>
      <c r="O342" s="265"/>
      <c r="P342" s="265"/>
      <c r="Q342" s="265"/>
      <c r="R342" s="265"/>
      <c r="S342" s="265"/>
      <c r="T342" s="266"/>
      <c r="AT342" s="267" t="s">
        <v>201</v>
      </c>
      <c r="AU342" s="267" t="s">
        <v>77</v>
      </c>
      <c r="AV342" s="256" t="s">
        <v>147</v>
      </c>
      <c r="AW342" s="256" t="s">
        <v>30</v>
      </c>
      <c r="AX342" s="256" t="s">
        <v>75</v>
      </c>
      <c r="AY342" s="267" t="s">
        <v>196</v>
      </c>
    </row>
    <row r="343" s="31" customFormat="true" ht="16.5" hidden="false" customHeight="true" outlineLevel="0" collapsed="false">
      <c r="A343" s="24"/>
      <c r="B343" s="25"/>
      <c r="C343" s="206" t="s">
        <v>523</v>
      </c>
      <c r="D343" s="206" t="s">
        <v>197</v>
      </c>
      <c r="E343" s="207" t="s">
        <v>1259</v>
      </c>
      <c r="F343" s="208" t="s">
        <v>1260</v>
      </c>
      <c r="G343" s="209" t="s">
        <v>231</v>
      </c>
      <c r="H343" s="210" t="n">
        <v>365</v>
      </c>
      <c r="I343" s="211"/>
      <c r="J343" s="212" t="n">
        <f aca="false">ROUND(I343*H343,2)</f>
        <v>0</v>
      </c>
      <c r="K343" s="213"/>
      <c r="L343" s="30"/>
      <c r="M343" s="214"/>
      <c r="N343" s="215" t="s">
        <v>41</v>
      </c>
      <c r="O343" s="67"/>
      <c r="P343" s="216" t="n">
        <f aca="false">O343*H343</f>
        <v>0</v>
      </c>
      <c r="Q343" s="216" t="n">
        <v>0</v>
      </c>
      <c r="R343" s="216" t="n">
        <f aca="false">Q343*H343</f>
        <v>0</v>
      </c>
      <c r="S343" s="216" t="n">
        <v>0</v>
      </c>
      <c r="T343" s="21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8" t="s">
        <v>147</v>
      </c>
      <c r="AT343" s="218" t="s">
        <v>197</v>
      </c>
      <c r="AU343" s="218" t="s">
        <v>77</v>
      </c>
      <c r="AY343" s="3" t="s">
        <v>196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3" t="s">
        <v>147</v>
      </c>
      <c r="BK343" s="219" t="n">
        <f aca="false">ROUND(I343*H343,2)</f>
        <v>0</v>
      </c>
      <c r="BL343" s="3" t="s">
        <v>147</v>
      </c>
      <c r="BM343" s="218" t="s">
        <v>1261</v>
      </c>
    </row>
    <row r="344" s="31" customFormat="true" ht="12.8" hidden="false" customHeight="false" outlineLevel="0" collapsed="false">
      <c r="A344" s="24"/>
      <c r="B344" s="25"/>
      <c r="C344" s="26"/>
      <c r="D344" s="288" t="s">
        <v>773</v>
      </c>
      <c r="E344" s="26"/>
      <c r="F344" s="289" t="s">
        <v>1262</v>
      </c>
      <c r="G344" s="26"/>
      <c r="H344" s="26"/>
      <c r="I344" s="290"/>
      <c r="J344" s="26"/>
      <c r="K344" s="26"/>
      <c r="L344" s="30"/>
      <c r="M344" s="291"/>
      <c r="N344" s="29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773</v>
      </c>
      <c r="AU344" s="3" t="s">
        <v>77</v>
      </c>
    </row>
    <row r="345" s="220" customFormat="true" ht="12.8" hidden="false" customHeight="false" outlineLevel="0" collapsed="false">
      <c r="B345" s="221"/>
      <c r="C345" s="222"/>
      <c r="D345" s="223" t="s">
        <v>201</v>
      </c>
      <c r="E345" s="224"/>
      <c r="F345" s="225" t="s">
        <v>1263</v>
      </c>
      <c r="G345" s="222"/>
      <c r="H345" s="224"/>
      <c r="I345" s="226"/>
      <c r="J345" s="222"/>
      <c r="K345" s="222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201</v>
      </c>
      <c r="AU345" s="231" t="s">
        <v>77</v>
      </c>
      <c r="AV345" s="220" t="s">
        <v>75</v>
      </c>
      <c r="AW345" s="220" t="s">
        <v>30</v>
      </c>
      <c r="AX345" s="220" t="s">
        <v>68</v>
      </c>
      <c r="AY345" s="231" t="s">
        <v>196</v>
      </c>
    </row>
    <row r="346" s="232" customFormat="true" ht="12.8" hidden="false" customHeight="false" outlineLevel="0" collapsed="false">
      <c r="B346" s="233"/>
      <c r="C346" s="234"/>
      <c r="D346" s="223" t="s">
        <v>201</v>
      </c>
      <c r="E346" s="235"/>
      <c r="F346" s="236" t="s">
        <v>1264</v>
      </c>
      <c r="G346" s="234"/>
      <c r="H346" s="237" t="n">
        <v>365</v>
      </c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201</v>
      </c>
      <c r="AU346" s="243" t="s">
        <v>77</v>
      </c>
      <c r="AV346" s="232" t="s">
        <v>77</v>
      </c>
      <c r="AW346" s="232" t="s">
        <v>30</v>
      </c>
      <c r="AX346" s="232" t="s">
        <v>68</v>
      </c>
      <c r="AY346" s="243" t="s">
        <v>196</v>
      </c>
    </row>
    <row r="347" s="256" customFormat="true" ht="12.8" hidden="false" customHeight="false" outlineLevel="0" collapsed="false">
      <c r="B347" s="257"/>
      <c r="C347" s="258"/>
      <c r="D347" s="223" t="s">
        <v>201</v>
      </c>
      <c r="E347" s="259"/>
      <c r="F347" s="260" t="s">
        <v>214</v>
      </c>
      <c r="G347" s="258"/>
      <c r="H347" s="261" t="n">
        <v>365</v>
      </c>
      <c r="I347" s="262"/>
      <c r="J347" s="258"/>
      <c r="K347" s="258"/>
      <c r="L347" s="263"/>
      <c r="M347" s="264"/>
      <c r="N347" s="265"/>
      <c r="O347" s="265"/>
      <c r="P347" s="265"/>
      <c r="Q347" s="265"/>
      <c r="R347" s="265"/>
      <c r="S347" s="265"/>
      <c r="T347" s="266"/>
      <c r="AT347" s="267" t="s">
        <v>201</v>
      </c>
      <c r="AU347" s="267" t="s">
        <v>77</v>
      </c>
      <c r="AV347" s="256" t="s">
        <v>147</v>
      </c>
      <c r="AW347" s="256" t="s">
        <v>30</v>
      </c>
      <c r="AX347" s="256" t="s">
        <v>75</v>
      </c>
      <c r="AY347" s="267" t="s">
        <v>196</v>
      </c>
    </row>
    <row r="348" s="31" customFormat="true" ht="16.5" hidden="false" customHeight="true" outlineLevel="0" collapsed="false">
      <c r="A348" s="24"/>
      <c r="B348" s="25"/>
      <c r="C348" s="206" t="s">
        <v>528</v>
      </c>
      <c r="D348" s="206" t="s">
        <v>197</v>
      </c>
      <c r="E348" s="207" t="s">
        <v>1265</v>
      </c>
      <c r="F348" s="208" t="s">
        <v>1266</v>
      </c>
      <c r="G348" s="209" t="s">
        <v>231</v>
      </c>
      <c r="H348" s="210" t="n">
        <v>168</v>
      </c>
      <c r="I348" s="211"/>
      <c r="J348" s="212" t="n">
        <f aca="false">ROUND(I348*H348,2)</f>
        <v>0</v>
      </c>
      <c r="K348" s="213"/>
      <c r="L348" s="30"/>
      <c r="M348" s="214"/>
      <c r="N348" s="215" t="s">
        <v>41</v>
      </c>
      <c r="O348" s="67"/>
      <c r="P348" s="216" t="n">
        <f aca="false">O348*H348</f>
        <v>0</v>
      </c>
      <c r="Q348" s="216" t="n">
        <v>0</v>
      </c>
      <c r="R348" s="216" t="n">
        <f aca="false">Q348*H348</f>
        <v>0</v>
      </c>
      <c r="S348" s="216" t="n">
        <v>0</v>
      </c>
      <c r="T348" s="21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8" t="s">
        <v>147</v>
      </c>
      <c r="AT348" s="218" t="s">
        <v>197</v>
      </c>
      <c r="AU348" s="218" t="s">
        <v>77</v>
      </c>
      <c r="AY348" s="3" t="s">
        <v>196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3" t="s">
        <v>147</v>
      </c>
      <c r="BK348" s="219" t="n">
        <f aca="false">ROUND(I348*H348,2)</f>
        <v>0</v>
      </c>
      <c r="BL348" s="3" t="s">
        <v>147</v>
      </c>
      <c r="BM348" s="218" t="s">
        <v>1267</v>
      </c>
    </row>
    <row r="349" s="31" customFormat="true" ht="12.8" hidden="false" customHeight="false" outlineLevel="0" collapsed="false">
      <c r="A349" s="24"/>
      <c r="B349" s="25"/>
      <c r="C349" s="26"/>
      <c r="D349" s="288" t="s">
        <v>773</v>
      </c>
      <c r="E349" s="26"/>
      <c r="F349" s="289" t="s">
        <v>1268</v>
      </c>
      <c r="G349" s="26"/>
      <c r="H349" s="26"/>
      <c r="I349" s="290"/>
      <c r="J349" s="26"/>
      <c r="K349" s="26"/>
      <c r="L349" s="30"/>
      <c r="M349" s="291"/>
      <c r="N349" s="29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773</v>
      </c>
      <c r="AU349" s="3" t="s">
        <v>77</v>
      </c>
    </row>
    <row r="350" s="220" customFormat="true" ht="12.8" hidden="false" customHeight="false" outlineLevel="0" collapsed="false">
      <c r="B350" s="221"/>
      <c r="C350" s="222"/>
      <c r="D350" s="223" t="s">
        <v>201</v>
      </c>
      <c r="E350" s="224"/>
      <c r="F350" s="225" t="s">
        <v>1269</v>
      </c>
      <c r="G350" s="222"/>
      <c r="H350" s="224"/>
      <c r="I350" s="226"/>
      <c r="J350" s="222"/>
      <c r="K350" s="222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201</v>
      </c>
      <c r="AU350" s="231" t="s">
        <v>77</v>
      </c>
      <c r="AV350" s="220" t="s">
        <v>75</v>
      </c>
      <c r="AW350" s="220" t="s">
        <v>30</v>
      </c>
      <c r="AX350" s="220" t="s">
        <v>68</v>
      </c>
      <c r="AY350" s="231" t="s">
        <v>196</v>
      </c>
    </row>
    <row r="351" s="232" customFormat="true" ht="12.8" hidden="false" customHeight="false" outlineLevel="0" collapsed="false">
      <c r="B351" s="233"/>
      <c r="C351" s="234"/>
      <c r="D351" s="223" t="s">
        <v>201</v>
      </c>
      <c r="E351" s="235"/>
      <c r="F351" s="236" t="s">
        <v>1242</v>
      </c>
      <c r="G351" s="234"/>
      <c r="H351" s="237" t="n">
        <v>168</v>
      </c>
      <c r="I351" s="238"/>
      <c r="J351" s="234"/>
      <c r="K351" s="234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201</v>
      </c>
      <c r="AU351" s="243" t="s">
        <v>77</v>
      </c>
      <c r="AV351" s="232" t="s">
        <v>77</v>
      </c>
      <c r="AW351" s="232" t="s">
        <v>30</v>
      </c>
      <c r="AX351" s="232" t="s">
        <v>68</v>
      </c>
      <c r="AY351" s="243" t="s">
        <v>196</v>
      </c>
    </row>
    <row r="352" s="256" customFormat="true" ht="12.8" hidden="false" customHeight="false" outlineLevel="0" collapsed="false">
      <c r="B352" s="257"/>
      <c r="C352" s="258"/>
      <c r="D352" s="223" t="s">
        <v>201</v>
      </c>
      <c r="E352" s="259"/>
      <c r="F352" s="260" t="s">
        <v>214</v>
      </c>
      <c r="G352" s="258"/>
      <c r="H352" s="261" t="n">
        <v>168</v>
      </c>
      <c r="I352" s="262"/>
      <c r="J352" s="258"/>
      <c r="K352" s="258"/>
      <c r="L352" s="263"/>
      <c r="M352" s="264"/>
      <c r="N352" s="265"/>
      <c r="O352" s="265"/>
      <c r="P352" s="265"/>
      <c r="Q352" s="265"/>
      <c r="R352" s="265"/>
      <c r="S352" s="265"/>
      <c r="T352" s="266"/>
      <c r="AT352" s="267" t="s">
        <v>201</v>
      </c>
      <c r="AU352" s="267" t="s">
        <v>77</v>
      </c>
      <c r="AV352" s="256" t="s">
        <v>147</v>
      </c>
      <c r="AW352" s="256" t="s">
        <v>30</v>
      </c>
      <c r="AX352" s="256" t="s">
        <v>75</v>
      </c>
      <c r="AY352" s="267" t="s">
        <v>196</v>
      </c>
    </row>
    <row r="353" s="31" customFormat="true" ht="33" hidden="false" customHeight="true" outlineLevel="0" collapsed="false">
      <c r="A353" s="24"/>
      <c r="B353" s="25"/>
      <c r="C353" s="206" t="s">
        <v>532</v>
      </c>
      <c r="D353" s="206" t="s">
        <v>197</v>
      </c>
      <c r="E353" s="207" t="s">
        <v>1270</v>
      </c>
      <c r="F353" s="208" t="s">
        <v>1271</v>
      </c>
      <c r="G353" s="209" t="s">
        <v>231</v>
      </c>
      <c r="H353" s="210" t="n">
        <v>399</v>
      </c>
      <c r="I353" s="211"/>
      <c r="J353" s="212" t="n">
        <f aca="false">ROUND(I353*H353,2)</f>
        <v>0</v>
      </c>
      <c r="K353" s="213"/>
      <c r="L353" s="30"/>
      <c r="M353" s="214"/>
      <c r="N353" s="215" t="s">
        <v>41</v>
      </c>
      <c r="O353" s="67"/>
      <c r="P353" s="216" t="n">
        <f aca="false">O353*H353</f>
        <v>0</v>
      </c>
      <c r="Q353" s="216" t="n">
        <v>0</v>
      </c>
      <c r="R353" s="216" t="n">
        <f aca="false">Q353*H353</f>
        <v>0</v>
      </c>
      <c r="S353" s="216" t="n">
        <v>0</v>
      </c>
      <c r="T353" s="21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8" t="s">
        <v>147</v>
      </c>
      <c r="AT353" s="218" t="s">
        <v>197</v>
      </c>
      <c r="AU353" s="218" t="s">
        <v>77</v>
      </c>
      <c r="AY353" s="3" t="s">
        <v>196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147</v>
      </c>
      <c r="BK353" s="219" t="n">
        <f aca="false">ROUND(I353*H353,2)</f>
        <v>0</v>
      </c>
      <c r="BL353" s="3" t="s">
        <v>147</v>
      </c>
      <c r="BM353" s="218" t="s">
        <v>1272</v>
      </c>
    </row>
    <row r="354" s="31" customFormat="true" ht="12.8" hidden="false" customHeight="false" outlineLevel="0" collapsed="false">
      <c r="A354" s="24"/>
      <c r="B354" s="25"/>
      <c r="C354" s="26"/>
      <c r="D354" s="288" t="s">
        <v>773</v>
      </c>
      <c r="E354" s="26"/>
      <c r="F354" s="289" t="s">
        <v>1273</v>
      </c>
      <c r="G354" s="26"/>
      <c r="H354" s="26"/>
      <c r="I354" s="290"/>
      <c r="J354" s="26"/>
      <c r="K354" s="26"/>
      <c r="L354" s="30"/>
      <c r="M354" s="291"/>
      <c r="N354" s="29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773</v>
      </c>
      <c r="AU354" s="3" t="s">
        <v>77</v>
      </c>
    </row>
    <row r="355" s="220" customFormat="true" ht="12.8" hidden="false" customHeight="false" outlineLevel="0" collapsed="false">
      <c r="B355" s="221"/>
      <c r="C355" s="222"/>
      <c r="D355" s="223" t="s">
        <v>201</v>
      </c>
      <c r="E355" s="224"/>
      <c r="F355" s="225" t="s">
        <v>1274</v>
      </c>
      <c r="G355" s="222"/>
      <c r="H355" s="224"/>
      <c r="I355" s="226"/>
      <c r="J355" s="222"/>
      <c r="K355" s="222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201</v>
      </c>
      <c r="AU355" s="231" t="s">
        <v>77</v>
      </c>
      <c r="AV355" s="220" t="s">
        <v>75</v>
      </c>
      <c r="AW355" s="220" t="s">
        <v>30</v>
      </c>
      <c r="AX355" s="220" t="s">
        <v>68</v>
      </c>
      <c r="AY355" s="231" t="s">
        <v>196</v>
      </c>
    </row>
    <row r="356" s="232" customFormat="true" ht="12.8" hidden="false" customHeight="false" outlineLevel="0" collapsed="false">
      <c r="B356" s="233"/>
      <c r="C356" s="234"/>
      <c r="D356" s="223" t="s">
        <v>201</v>
      </c>
      <c r="E356" s="235"/>
      <c r="F356" s="236" t="s">
        <v>1275</v>
      </c>
      <c r="G356" s="234"/>
      <c r="H356" s="237" t="n">
        <v>399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201</v>
      </c>
      <c r="AU356" s="243" t="s">
        <v>77</v>
      </c>
      <c r="AV356" s="232" t="s">
        <v>77</v>
      </c>
      <c r="AW356" s="232" t="s">
        <v>30</v>
      </c>
      <c r="AX356" s="232" t="s">
        <v>68</v>
      </c>
      <c r="AY356" s="243" t="s">
        <v>196</v>
      </c>
    </row>
    <row r="357" s="256" customFormat="true" ht="12.8" hidden="false" customHeight="false" outlineLevel="0" collapsed="false">
      <c r="B357" s="257"/>
      <c r="C357" s="258"/>
      <c r="D357" s="223" t="s">
        <v>201</v>
      </c>
      <c r="E357" s="259"/>
      <c r="F357" s="260" t="s">
        <v>214</v>
      </c>
      <c r="G357" s="258"/>
      <c r="H357" s="261" t="n">
        <v>399</v>
      </c>
      <c r="I357" s="262"/>
      <c r="J357" s="258"/>
      <c r="K357" s="258"/>
      <c r="L357" s="263"/>
      <c r="M357" s="264"/>
      <c r="N357" s="265"/>
      <c r="O357" s="265"/>
      <c r="P357" s="265"/>
      <c r="Q357" s="265"/>
      <c r="R357" s="265"/>
      <c r="S357" s="265"/>
      <c r="T357" s="266"/>
      <c r="AT357" s="267" t="s">
        <v>201</v>
      </c>
      <c r="AU357" s="267" t="s">
        <v>77</v>
      </c>
      <c r="AV357" s="256" t="s">
        <v>147</v>
      </c>
      <c r="AW357" s="256" t="s">
        <v>30</v>
      </c>
      <c r="AX357" s="256" t="s">
        <v>75</v>
      </c>
      <c r="AY357" s="267" t="s">
        <v>196</v>
      </c>
    </row>
    <row r="358" s="31" customFormat="true" ht="24.15" hidden="false" customHeight="true" outlineLevel="0" collapsed="false">
      <c r="A358" s="24"/>
      <c r="B358" s="25"/>
      <c r="C358" s="206" t="s">
        <v>536</v>
      </c>
      <c r="D358" s="206" t="s">
        <v>197</v>
      </c>
      <c r="E358" s="207" t="s">
        <v>1276</v>
      </c>
      <c r="F358" s="208" t="s">
        <v>1277</v>
      </c>
      <c r="G358" s="209" t="s">
        <v>231</v>
      </c>
      <c r="H358" s="210" t="n">
        <v>468</v>
      </c>
      <c r="I358" s="211"/>
      <c r="J358" s="212" t="n">
        <f aca="false">ROUND(I358*H358,2)</f>
        <v>0</v>
      </c>
      <c r="K358" s="213"/>
      <c r="L358" s="30"/>
      <c r="M358" s="214"/>
      <c r="N358" s="215" t="s">
        <v>41</v>
      </c>
      <c r="O358" s="67"/>
      <c r="P358" s="216" t="n">
        <f aca="false">O358*H358</f>
        <v>0</v>
      </c>
      <c r="Q358" s="216" t="n">
        <v>0</v>
      </c>
      <c r="R358" s="216" t="n">
        <f aca="false">Q358*H358</f>
        <v>0</v>
      </c>
      <c r="S358" s="216" t="n">
        <v>0</v>
      </c>
      <c r="T358" s="21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8" t="s">
        <v>147</v>
      </c>
      <c r="AT358" s="218" t="s">
        <v>197</v>
      </c>
      <c r="AU358" s="218" t="s">
        <v>77</v>
      </c>
      <c r="AY358" s="3" t="s">
        <v>196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3" t="s">
        <v>147</v>
      </c>
      <c r="BK358" s="219" t="n">
        <f aca="false">ROUND(I358*H358,2)</f>
        <v>0</v>
      </c>
      <c r="BL358" s="3" t="s">
        <v>147</v>
      </c>
      <c r="BM358" s="218" t="s">
        <v>1278</v>
      </c>
    </row>
    <row r="359" s="31" customFormat="true" ht="12.8" hidden="false" customHeight="false" outlineLevel="0" collapsed="false">
      <c r="A359" s="24"/>
      <c r="B359" s="25"/>
      <c r="C359" s="26"/>
      <c r="D359" s="288" t="s">
        <v>773</v>
      </c>
      <c r="E359" s="26"/>
      <c r="F359" s="289" t="s">
        <v>1279</v>
      </c>
      <c r="G359" s="26"/>
      <c r="H359" s="26"/>
      <c r="I359" s="290"/>
      <c r="J359" s="26"/>
      <c r="K359" s="26"/>
      <c r="L359" s="30"/>
      <c r="M359" s="291"/>
      <c r="N359" s="29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773</v>
      </c>
      <c r="AU359" s="3" t="s">
        <v>77</v>
      </c>
    </row>
    <row r="360" s="220" customFormat="true" ht="12.8" hidden="false" customHeight="false" outlineLevel="0" collapsed="false">
      <c r="B360" s="221"/>
      <c r="C360" s="222"/>
      <c r="D360" s="223" t="s">
        <v>201</v>
      </c>
      <c r="E360" s="224"/>
      <c r="F360" s="225" t="s">
        <v>1280</v>
      </c>
      <c r="G360" s="222"/>
      <c r="H360" s="224"/>
      <c r="I360" s="226"/>
      <c r="J360" s="222"/>
      <c r="K360" s="222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201</v>
      </c>
      <c r="AU360" s="231" t="s">
        <v>77</v>
      </c>
      <c r="AV360" s="220" t="s">
        <v>75</v>
      </c>
      <c r="AW360" s="220" t="s">
        <v>30</v>
      </c>
      <c r="AX360" s="220" t="s">
        <v>68</v>
      </c>
      <c r="AY360" s="231" t="s">
        <v>196</v>
      </c>
    </row>
    <row r="361" s="232" customFormat="true" ht="12.8" hidden="false" customHeight="false" outlineLevel="0" collapsed="false">
      <c r="B361" s="233"/>
      <c r="C361" s="234"/>
      <c r="D361" s="223" t="s">
        <v>201</v>
      </c>
      <c r="E361" s="235"/>
      <c r="F361" s="236" t="s">
        <v>1225</v>
      </c>
      <c r="G361" s="234"/>
      <c r="H361" s="237" t="n">
        <v>468</v>
      </c>
      <c r="I361" s="238"/>
      <c r="J361" s="234"/>
      <c r="K361" s="234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201</v>
      </c>
      <c r="AU361" s="243" t="s">
        <v>77</v>
      </c>
      <c r="AV361" s="232" t="s">
        <v>77</v>
      </c>
      <c r="AW361" s="232" t="s">
        <v>30</v>
      </c>
      <c r="AX361" s="232" t="s">
        <v>68</v>
      </c>
      <c r="AY361" s="243" t="s">
        <v>196</v>
      </c>
    </row>
    <row r="362" s="256" customFormat="true" ht="12.8" hidden="false" customHeight="false" outlineLevel="0" collapsed="false">
      <c r="B362" s="257"/>
      <c r="C362" s="258"/>
      <c r="D362" s="223" t="s">
        <v>201</v>
      </c>
      <c r="E362" s="259"/>
      <c r="F362" s="260" t="s">
        <v>214</v>
      </c>
      <c r="G362" s="258"/>
      <c r="H362" s="261" t="n">
        <v>468</v>
      </c>
      <c r="I362" s="262"/>
      <c r="J362" s="258"/>
      <c r="K362" s="258"/>
      <c r="L362" s="263"/>
      <c r="M362" s="264"/>
      <c r="N362" s="265"/>
      <c r="O362" s="265"/>
      <c r="P362" s="265"/>
      <c r="Q362" s="265"/>
      <c r="R362" s="265"/>
      <c r="S362" s="265"/>
      <c r="T362" s="266"/>
      <c r="AT362" s="267" t="s">
        <v>201</v>
      </c>
      <c r="AU362" s="267" t="s">
        <v>77</v>
      </c>
      <c r="AV362" s="256" t="s">
        <v>147</v>
      </c>
      <c r="AW362" s="256" t="s">
        <v>30</v>
      </c>
      <c r="AX362" s="256" t="s">
        <v>75</v>
      </c>
      <c r="AY362" s="267" t="s">
        <v>196</v>
      </c>
    </row>
    <row r="363" s="31" customFormat="true" ht="24.15" hidden="false" customHeight="true" outlineLevel="0" collapsed="false">
      <c r="A363" s="24"/>
      <c r="B363" s="25"/>
      <c r="C363" s="206" t="s">
        <v>540</v>
      </c>
      <c r="D363" s="206" t="s">
        <v>197</v>
      </c>
      <c r="E363" s="207" t="s">
        <v>1281</v>
      </c>
      <c r="F363" s="208" t="s">
        <v>1282</v>
      </c>
      <c r="G363" s="209" t="s">
        <v>231</v>
      </c>
      <c r="H363" s="210" t="n">
        <v>15</v>
      </c>
      <c r="I363" s="211"/>
      <c r="J363" s="212" t="n">
        <f aca="false">ROUND(I363*H363,2)</f>
        <v>0</v>
      </c>
      <c r="K363" s="213"/>
      <c r="L363" s="30"/>
      <c r="M363" s="214"/>
      <c r="N363" s="215" t="s">
        <v>41</v>
      </c>
      <c r="O363" s="67"/>
      <c r="P363" s="216" t="n">
        <f aca="false">O363*H363</f>
        <v>0</v>
      </c>
      <c r="Q363" s="216" t="n">
        <v>0</v>
      </c>
      <c r="R363" s="216" t="n">
        <f aca="false">Q363*H363</f>
        <v>0</v>
      </c>
      <c r="S363" s="216" t="n">
        <v>0</v>
      </c>
      <c r="T363" s="21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8" t="s">
        <v>147</v>
      </c>
      <c r="AT363" s="218" t="s">
        <v>197</v>
      </c>
      <c r="AU363" s="218" t="s">
        <v>77</v>
      </c>
      <c r="AY363" s="3" t="s">
        <v>196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3" t="s">
        <v>147</v>
      </c>
      <c r="BK363" s="219" t="n">
        <f aca="false">ROUND(I363*H363,2)</f>
        <v>0</v>
      </c>
      <c r="BL363" s="3" t="s">
        <v>147</v>
      </c>
      <c r="BM363" s="218" t="s">
        <v>1283</v>
      </c>
    </row>
    <row r="364" s="31" customFormat="true" ht="12.8" hidden="false" customHeight="false" outlineLevel="0" collapsed="false">
      <c r="A364" s="24"/>
      <c r="B364" s="25"/>
      <c r="C364" s="26"/>
      <c r="D364" s="288" t="s">
        <v>773</v>
      </c>
      <c r="E364" s="26"/>
      <c r="F364" s="289" t="s">
        <v>1284</v>
      </c>
      <c r="G364" s="26"/>
      <c r="H364" s="26"/>
      <c r="I364" s="290"/>
      <c r="J364" s="26"/>
      <c r="K364" s="26"/>
      <c r="L364" s="30"/>
      <c r="M364" s="291"/>
      <c r="N364" s="29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773</v>
      </c>
      <c r="AU364" s="3" t="s">
        <v>77</v>
      </c>
    </row>
    <row r="365" s="220" customFormat="true" ht="12.8" hidden="false" customHeight="false" outlineLevel="0" collapsed="false">
      <c r="B365" s="221"/>
      <c r="C365" s="222"/>
      <c r="D365" s="223" t="s">
        <v>201</v>
      </c>
      <c r="E365" s="224"/>
      <c r="F365" s="225" t="s">
        <v>1285</v>
      </c>
      <c r="G365" s="222"/>
      <c r="H365" s="224"/>
      <c r="I365" s="226"/>
      <c r="J365" s="222"/>
      <c r="K365" s="222"/>
      <c r="L365" s="227"/>
      <c r="M365" s="228"/>
      <c r="N365" s="229"/>
      <c r="O365" s="229"/>
      <c r="P365" s="229"/>
      <c r="Q365" s="229"/>
      <c r="R365" s="229"/>
      <c r="S365" s="229"/>
      <c r="T365" s="230"/>
      <c r="AT365" s="231" t="s">
        <v>201</v>
      </c>
      <c r="AU365" s="231" t="s">
        <v>77</v>
      </c>
      <c r="AV365" s="220" t="s">
        <v>75</v>
      </c>
      <c r="AW365" s="220" t="s">
        <v>30</v>
      </c>
      <c r="AX365" s="220" t="s">
        <v>68</v>
      </c>
      <c r="AY365" s="231" t="s">
        <v>196</v>
      </c>
    </row>
    <row r="366" s="232" customFormat="true" ht="12.8" hidden="false" customHeight="false" outlineLevel="0" collapsed="false">
      <c r="B366" s="233"/>
      <c r="C366" s="234"/>
      <c r="D366" s="223" t="s">
        <v>201</v>
      </c>
      <c r="E366" s="235"/>
      <c r="F366" s="236" t="s">
        <v>1203</v>
      </c>
      <c r="G366" s="234"/>
      <c r="H366" s="237" t="n">
        <v>15</v>
      </c>
      <c r="I366" s="238"/>
      <c r="J366" s="234"/>
      <c r="K366" s="234"/>
      <c r="L366" s="239"/>
      <c r="M366" s="240"/>
      <c r="N366" s="241"/>
      <c r="O366" s="241"/>
      <c r="P366" s="241"/>
      <c r="Q366" s="241"/>
      <c r="R366" s="241"/>
      <c r="S366" s="241"/>
      <c r="T366" s="242"/>
      <c r="AT366" s="243" t="s">
        <v>201</v>
      </c>
      <c r="AU366" s="243" t="s">
        <v>77</v>
      </c>
      <c r="AV366" s="232" t="s">
        <v>77</v>
      </c>
      <c r="AW366" s="232" t="s">
        <v>30</v>
      </c>
      <c r="AX366" s="232" t="s">
        <v>68</v>
      </c>
      <c r="AY366" s="243" t="s">
        <v>196</v>
      </c>
    </row>
    <row r="367" s="256" customFormat="true" ht="12.8" hidden="false" customHeight="false" outlineLevel="0" collapsed="false">
      <c r="B367" s="257"/>
      <c r="C367" s="258"/>
      <c r="D367" s="223" t="s">
        <v>201</v>
      </c>
      <c r="E367" s="259"/>
      <c r="F367" s="260" t="s">
        <v>214</v>
      </c>
      <c r="G367" s="258"/>
      <c r="H367" s="261" t="n">
        <v>15</v>
      </c>
      <c r="I367" s="262"/>
      <c r="J367" s="258"/>
      <c r="K367" s="258"/>
      <c r="L367" s="263"/>
      <c r="M367" s="264"/>
      <c r="N367" s="265"/>
      <c r="O367" s="265"/>
      <c r="P367" s="265"/>
      <c r="Q367" s="265"/>
      <c r="R367" s="265"/>
      <c r="S367" s="265"/>
      <c r="T367" s="266"/>
      <c r="AT367" s="267" t="s">
        <v>201</v>
      </c>
      <c r="AU367" s="267" t="s">
        <v>77</v>
      </c>
      <c r="AV367" s="256" t="s">
        <v>147</v>
      </c>
      <c r="AW367" s="256" t="s">
        <v>30</v>
      </c>
      <c r="AX367" s="256" t="s">
        <v>75</v>
      </c>
      <c r="AY367" s="267" t="s">
        <v>196</v>
      </c>
    </row>
    <row r="368" s="31" customFormat="true" ht="24.15" hidden="false" customHeight="true" outlineLevel="0" collapsed="false">
      <c r="A368" s="24"/>
      <c r="B368" s="25"/>
      <c r="C368" s="206" t="s">
        <v>544</v>
      </c>
      <c r="D368" s="206" t="s">
        <v>197</v>
      </c>
      <c r="E368" s="207" t="s">
        <v>1286</v>
      </c>
      <c r="F368" s="208" t="s">
        <v>1287</v>
      </c>
      <c r="G368" s="209" t="s">
        <v>231</v>
      </c>
      <c r="H368" s="210" t="n">
        <v>468</v>
      </c>
      <c r="I368" s="211"/>
      <c r="J368" s="212" t="n">
        <f aca="false">ROUND(I368*H368,2)</f>
        <v>0</v>
      </c>
      <c r="K368" s="213"/>
      <c r="L368" s="30"/>
      <c r="M368" s="214"/>
      <c r="N368" s="215" t="s">
        <v>41</v>
      </c>
      <c r="O368" s="67"/>
      <c r="P368" s="216" t="n">
        <f aca="false">O368*H368</f>
        <v>0</v>
      </c>
      <c r="Q368" s="216" t="n">
        <v>0</v>
      </c>
      <c r="R368" s="216" t="n">
        <f aca="false">Q368*H368</f>
        <v>0</v>
      </c>
      <c r="S368" s="216" t="n">
        <v>0</v>
      </c>
      <c r="T368" s="21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8" t="s">
        <v>147</v>
      </c>
      <c r="AT368" s="218" t="s">
        <v>197</v>
      </c>
      <c r="AU368" s="218" t="s">
        <v>77</v>
      </c>
      <c r="AY368" s="3" t="s">
        <v>196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3" t="s">
        <v>147</v>
      </c>
      <c r="BK368" s="219" t="n">
        <f aca="false">ROUND(I368*H368,2)</f>
        <v>0</v>
      </c>
      <c r="BL368" s="3" t="s">
        <v>147</v>
      </c>
      <c r="BM368" s="218" t="s">
        <v>1288</v>
      </c>
    </row>
    <row r="369" s="31" customFormat="true" ht="12.8" hidden="false" customHeight="false" outlineLevel="0" collapsed="false">
      <c r="A369" s="24"/>
      <c r="B369" s="25"/>
      <c r="C369" s="26"/>
      <c r="D369" s="288" t="s">
        <v>773</v>
      </c>
      <c r="E369" s="26"/>
      <c r="F369" s="289" t="s">
        <v>1289</v>
      </c>
      <c r="G369" s="26"/>
      <c r="H369" s="26"/>
      <c r="I369" s="290"/>
      <c r="J369" s="26"/>
      <c r="K369" s="26"/>
      <c r="L369" s="30"/>
      <c r="M369" s="291"/>
      <c r="N369" s="29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773</v>
      </c>
      <c r="AU369" s="3" t="s">
        <v>77</v>
      </c>
    </row>
    <row r="370" s="220" customFormat="true" ht="12.8" hidden="false" customHeight="false" outlineLevel="0" collapsed="false">
      <c r="B370" s="221"/>
      <c r="C370" s="222"/>
      <c r="D370" s="223" t="s">
        <v>201</v>
      </c>
      <c r="E370" s="224"/>
      <c r="F370" s="225" t="s">
        <v>1290</v>
      </c>
      <c r="G370" s="222"/>
      <c r="H370" s="224"/>
      <c r="I370" s="226"/>
      <c r="J370" s="222"/>
      <c r="K370" s="222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201</v>
      </c>
      <c r="AU370" s="231" t="s">
        <v>77</v>
      </c>
      <c r="AV370" s="220" t="s">
        <v>75</v>
      </c>
      <c r="AW370" s="220" t="s">
        <v>30</v>
      </c>
      <c r="AX370" s="220" t="s">
        <v>68</v>
      </c>
      <c r="AY370" s="231" t="s">
        <v>196</v>
      </c>
    </row>
    <row r="371" s="232" customFormat="true" ht="12.8" hidden="false" customHeight="false" outlineLevel="0" collapsed="false">
      <c r="B371" s="233"/>
      <c r="C371" s="234"/>
      <c r="D371" s="223" t="s">
        <v>201</v>
      </c>
      <c r="E371" s="235"/>
      <c r="F371" s="236" t="s">
        <v>1225</v>
      </c>
      <c r="G371" s="234"/>
      <c r="H371" s="237" t="n">
        <v>468</v>
      </c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201</v>
      </c>
      <c r="AU371" s="243" t="s">
        <v>77</v>
      </c>
      <c r="AV371" s="232" t="s">
        <v>77</v>
      </c>
      <c r="AW371" s="232" t="s">
        <v>30</v>
      </c>
      <c r="AX371" s="232" t="s">
        <v>68</v>
      </c>
      <c r="AY371" s="243" t="s">
        <v>196</v>
      </c>
    </row>
    <row r="372" s="256" customFormat="true" ht="12.8" hidden="false" customHeight="false" outlineLevel="0" collapsed="false">
      <c r="B372" s="257"/>
      <c r="C372" s="258"/>
      <c r="D372" s="223" t="s">
        <v>201</v>
      </c>
      <c r="E372" s="259"/>
      <c r="F372" s="260" t="s">
        <v>214</v>
      </c>
      <c r="G372" s="258"/>
      <c r="H372" s="261" t="n">
        <v>468</v>
      </c>
      <c r="I372" s="262"/>
      <c r="J372" s="258"/>
      <c r="K372" s="258"/>
      <c r="L372" s="263"/>
      <c r="M372" s="264"/>
      <c r="N372" s="265"/>
      <c r="O372" s="265"/>
      <c r="P372" s="265"/>
      <c r="Q372" s="265"/>
      <c r="R372" s="265"/>
      <c r="S372" s="265"/>
      <c r="T372" s="266"/>
      <c r="AT372" s="267" t="s">
        <v>201</v>
      </c>
      <c r="AU372" s="267" t="s">
        <v>77</v>
      </c>
      <c r="AV372" s="256" t="s">
        <v>147</v>
      </c>
      <c r="AW372" s="256" t="s">
        <v>30</v>
      </c>
      <c r="AX372" s="256" t="s">
        <v>75</v>
      </c>
      <c r="AY372" s="267" t="s">
        <v>196</v>
      </c>
    </row>
    <row r="373" s="31" customFormat="true" ht="21.75" hidden="false" customHeight="true" outlineLevel="0" collapsed="false">
      <c r="A373" s="24"/>
      <c r="B373" s="25"/>
      <c r="C373" s="206" t="s">
        <v>548</v>
      </c>
      <c r="D373" s="206" t="s">
        <v>197</v>
      </c>
      <c r="E373" s="207" t="s">
        <v>1291</v>
      </c>
      <c r="F373" s="208" t="s">
        <v>1292</v>
      </c>
      <c r="G373" s="209" t="s">
        <v>231</v>
      </c>
      <c r="H373" s="210" t="n">
        <v>399</v>
      </c>
      <c r="I373" s="211"/>
      <c r="J373" s="212" t="n">
        <f aca="false">ROUND(I373*H373,2)</f>
        <v>0</v>
      </c>
      <c r="K373" s="213"/>
      <c r="L373" s="30"/>
      <c r="M373" s="214"/>
      <c r="N373" s="215" t="s">
        <v>41</v>
      </c>
      <c r="O373" s="67"/>
      <c r="P373" s="216" t="n">
        <f aca="false">O373*H373</f>
        <v>0</v>
      </c>
      <c r="Q373" s="216" t="n">
        <v>0</v>
      </c>
      <c r="R373" s="216" t="n">
        <f aca="false">Q373*H373</f>
        <v>0</v>
      </c>
      <c r="S373" s="216" t="n">
        <v>0</v>
      </c>
      <c r="T373" s="21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8" t="s">
        <v>147</v>
      </c>
      <c r="AT373" s="218" t="s">
        <v>197</v>
      </c>
      <c r="AU373" s="218" t="s">
        <v>77</v>
      </c>
      <c r="AY373" s="3" t="s">
        <v>196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3" t="s">
        <v>147</v>
      </c>
      <c r="BK373" s="219" t="n">
        <f aca="false">ROUND(I373*H373,2)</f>
        <v>0</v>
      </c>
      <c r="BL373" s="3" t="s">
        <v>147</v>
      </c>
      <c r="BM373" s="218" t="s">
        <v>1293</v>
      </c>
    </row>
    <row r="374" s="31" customFormat="true" ht="12.8" hidden="false" customHeight="false" outlineLevel="0" collapsed="false">
      <c r="A374" s="24"/>
      <c r="B374" s="25"/>
      <c r="C374" s="26"/>
      <c r="D374" s="288" t="s">
        <v>773</v>
      </c>
      <c r="E374" s="26"/>
      <c r="F374" s="289" t="s">
        <v>1294</v>
      </c>
      <c r="G374" s="26"/>
      <c r="H374" s="26"/>
      <c r="I374" s="290"/>
      <c r="J374" s="26"/>
      <c r="K374" s="26"/>
      <c r="L374" s="30"/>
      <c r="M374" s="291"/>
      <c r="N374" s="29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773</v>
      </c>
      <c r="AU374" s="3" t="s">
        <v>77</v>
      </c>
    </row>
    <row r="375" s="220" customFormat="true" ht="12.8" hidden="false" customHeight="false" outlineLevel="0" collapsed="false">
      <c r="B375" s="221"/>
      <c r="C375" s="222"/>
      <c r="D375" s="223" t="s">
        <v>201</v>
      </c>
      <c r="E375" s="224"/>
      <c r="F375" s="225" t="s">
        <v>1290</v>
      </c>
      <c r="G375" s="222"/>
      <c r="H375" s="224"/>
      <c r="I375" s="226"/>
      <c r="J375" s="222"/>
      <c r="K375" s="222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201</v>
      </c>
      <c r="AU375" s="231" t="s">
        <v>77</v>
      </c>
      <c r="AV375" s="220" t="s">
        <v>75</v>
      </c>
      <c r="AW375" s="220" t="s">
        <v>30</v>
      </c>
      <c r="AX375" s="220" t="s">
        <v>68</v>
      </c>
      <c r="AY375" s="231" t="s">
        <v>196</v>
      </c>
    </row>
    <row r="376" s="232" customFormat="true" ht="12.8" hidden="false" customHeight="false" outlineLevel="0" collapsed="false">
      <c r="B376" s="233"/>
      <c r="C376" s="234"/>
      <c r="D376" s="223" t="s">
        <v>201</v>
      </c>
      <c r="E376" s="235"/>
      <c r="F376" s="236" t="s">
        <v>1275</v>
      </c>
      <c r="G376" s="234"/>
      <c r="H376" s="237" t="n">
        <v>399</v>
      </c>
      <c r="I376" s="238"/>
      <c r="J376" s="234"/>
      <c r="K376" s="234"/>
      <c r="L376" s="239"/>
      <c r="M376" s="240"/>
      <c r="N376" s="241"/>
      <c r="O376" s="241"/>
      <c r="P376" s="241"/>
      <c r="Q376" s="241"/>
      <c r="R376" s="241"/>
      <c r="S376" s="241"/>
      <c r="T376" s="242"/>
      <c r="AT376" s="243" t="s">
        <v>201</v>
      </c>
      <c r="AU376" s="243" t="s">
        <v>77</v>
      </c>
      <c r="AV376" s="232" t="s">
        <v>77</v>
      </c>
      <c r="AW376" s="232" t="s">
        <v>30</v>
      </c>
      <c r="AX376" s="232" t="s">
        <v>68</v>
      </c>
      <c r="AY376" s="243" t="s">
        <v>196</v>
      </c>
    </row>
    <row r="377" s="256" customFormat="true" ht="12.8" hidden="false" customHeight="false" outlineLevel="0" collapsed="false">
      <c r="B377" s="257"/>
      <c r="C377" s="258"/>
      <c r="D377" s="223" t="s">
        <v>201</v>
      </c>
      <c r="E377" s="259"/>
      <c r="F377" s="260" t="s">
        <v>214</v>
      </c>
      <c r="G377" s="258"/>
      <c r="H377" s="261" t="n">
        <v>399</v>
      </c>
      <c r="I377" s="262"/>
      <c r="J377" s="258"/>
      <c r="K377" s="258"/>
      <c r="L377" s="263"/>
      <c r="M377" s="264"/>
      <c r="N377" s="265"/>
      <c r="O377" s="265"/>
      <c r="P377" s="265"/>
      <c r="Q377" s="265"/>
      <c r="R377" s="265"/>
      <c r="S377" s="265"/>
      <c r="T377" s="266"/>
      <c r="AT377" s="267" t="s">
        <v>201</v>
      </c>
      <c r="AU377" s="267" t="s">
        <v>77</v>
      </c>
      <c r="AV377" s="256" t="s">
        <v>147</v>
      </c>
      <c r="AW377" s="256" t="s">
        <v>30</v>
      </c>
      <c r="AX377" s="256" t="s">
        <v>75</v>
      </c>
      <c r="AY377" s="267" t="s">
        <v>196</v>
      </c>
    </row>
    <row r="378" s="31" customFormat="true" ht="21.75" hidden="false" customHeight="true" outlineLevel="0" collapsed="false">
      <c r="A378" s="24"/>
      <c r="B378" s="25"/>
      <c r="C378" s="206" t="s">
        <v>552</v>
      </c>
      <c r="D378" s="206" t="s">
        <v>197</v>
      </c>
      <c r="E378" s="207" t="s">
        <v>1291</v>
      </c>
      <c r="F378" s="208" t="s">
        <v>1292</v>
      </c>
      <c r="G378" s="209" t="s">
        <v>231</v>
      </c>
      <c r="H378" s="210" t="n">
        <v>168</v>
      </c>
      <c r="I378" s="211"/>
      <c r="J378" s="212" t="n">
        <f aca="false">ROUND(I378*H378,2)</f>
        <v>0</v>
      </c>
      <c r="K378" s="213"/>
      <c r="L378" s="30"/>
      <c r="M378" s="214"/>
      <c r="N378" s="215" t="s">
        <v>41</v>
      </c>
      <c r="O378" s="67"/>
      <c r="P378" s="216" t="n">
        <f aca="false">O378*H378</f>
        <v>0</v>
      </c>
      <c r="Q378" s="216" t="n">
        <v>0</v>
      </c>
      <c r="R378" s="216" t="n">
        <f aca="false">Q378*H378</f>
        <v>0</v>
      </c>
      <c r="S378" s="216" t="n">
        <v>0</v>
      </c>
      <c r="T378" s="21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8" t="s">
        <v>147</v>
      </c>
      <c r="AT378" s="218" t="s">
        <v>197</v>
      </c>
      <c r="AU378" s="218" t="s">
        <v>77</v>
      </c>
      <c r="AY378" s="3" t="s">
        <v>196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3" t="s">
        <v>147</v>
      </c>
      <c r="BK378" s="219" t="n">
        <f aca="false">ROUND(I378*H378,2)</f>
        <v>0</v>
      </c>
      <c r="BL378" s="3" t="s">
        <v>147</v>
      </c>
      <c r="BM378" s="218" t="s">
        <v>1295</v>
      </c>
    </row>
    <row r="379" s="31" customFormat="true" ht="12.8" hidden="false" customHeight="false" outlineLevel="0" collapsed="false">
      <c r="A379" s="24"/>
      <c r="B379" s="25"/>
      <c r="C379" s="26"/>
      <c r="D379" s="288" t="s">
        <v>773</v>
      </c>
      <c r="E379" s="26"/>
      <c r="F379" s="289" t="s">
        <v>1294</v>
      </c>
      <c r="G379" s="26"/>
      <c r="H379" s="26"/>
      <c r="I379" s="290"/>
      <c r="J379" s="26"/>
      <c r="K379" s="26"/>
      <c r="L379" s="30"/>
      <c r="M379" s="291"/>
      <c r="N379" s="29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773</v>
      </c>
      <c r="AU379" s="3" t="s">
        <v>77</v>
      </c>
    </row>
    <row r="380" s="220" customFormat="true" ht="12.8" hidden="false" customHeight="false" outlineLevel="0" collapsed="false">
      <c r="B380" s="221"/>
      <c r="C380" s="222"/>
      <c r="D380" s="223" t="s">
        <v>201</v>
      </c>
      <c r="E380" s="224"/>
      <c r="F380" s="225" t="s">
        <v>1269</v>
      </c>
      <c r="G380" s="222"/>
      <c r="H380" s="224"/>
      <c r="I380" s="226"/>
      <c r="J380" s="222"/>
      <c r="K380" s="222"/>
      <c r="L380" s="227"/>
      <c r="M380" s="228"/>
      <c r="N380" s="229"/>
      <c r="O380" s="229"/>
      <c r="P380" s="229"/>
      <c r="Q380" s="229"/>
      <c r="R380" s="229"/>
      <c r="S380" s="229"/>
      <c r="T380" s="230"/>
      <c r="AT380" s="231" t="s">
        <v>201</v>
      </c>
      <c r="AU380" s="231" t="s">
        <v>77</v>
      </c>
      <c r="AV380" s="220" t="s">
        <v>75</v>
      </c>
      <c r="AW380" s="220" t="s">
        <v>30</v>
      </c>
      <c r="AX380" s="220" t="s">
        <v>68</v>
      </c>
      <c r="AY380" s="231" t="s">
        <v>196</v>
      </c>
    </row>
    <row r="381" s="232" customFormat="true" ht="12.8" hidden="false" customHeight="false" outlineLevel="0" collapsed="false">
      <c r="B381" s="233"/>
      <c r="C381" s="234"/>
      <c r="D381" s="223" t="s">
        <v>201</v>
      </c>
      <c r="E381" s="235"/>
      <c r="F381" s="236" t="s">
        <v>1242</v>
      </c>
      <c r="G381" s="234"/>
      <c r="H381" s="237" t="n">
        <v>168</v>
      </c>
      <c r="I381" s="238"/>
      <c r="J381" s="234"/>
      <c r="K381" s="234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201</v>
      </c>
      <c r="AU381" s="243" t="s">
        <v>77</v>
      </c>
      <c r="AV381" s="232" t="s">
        <v>77</v>
      </c>
      <c r="AW381" s="232" t="s">
        <v>30</v>
      </c>
      <c r="AX381" s="232" t="s">
        <v>68</v>
      </c>
      <c r="AY381" s="243" t="s">
        <v>196</v>
      </c>
    </row>
    <row r="382" s="256" customFormat="true" ht="12.8" hidden="false" customHeight="false" outlineLevel="0" collapsed="false">
      <c r="B382" s="257"/>
      <c r="C382" s="258"/>
      <c r="D382" s="223" t="s">
        <v>201</v>
      </c>
      <c r="E382" s="259"/>
      <c r="F382" s="260" t="s">
        <v>214</v>
      </c>
      <c r="G382" s="258"/>
      <c r="H382" s="261" t="n">
        <v>168</v>
      </c>
      <c r="I382" s="262"/>
      <c r="J382" s="258"/>
      <c r="K382" s="258"/>
      <c r="L382" s="263"/>
      <c r="M382" s="264"/>
      <c r="N382" s="265"/>
      <c r="O382" s="265"/>
      <c r="P382" s="265"/>
      <c r="Q382" s="265"/>
      <c r="R382" s="265"/>
      <c r="S382" s="265"/>
      <c r="T382" s="266"/>
      <c r="AT382" s="267" t="s">
        <v>201</v>
      </c>
      <c r="AU382" s="267" t="s">
        <v>77</v>
      </c>
      <c r="AV382" s="256" t="s">
        <v>147</v>
      </c>
      <c r="AW382" s="256" t="s">
        <v>30</v>
      </c>
      <c r="AX382" s="256" t="s">
        <v>75</v>
      </c>
      <c r="AY382" s="267" t="s">
        <v>196</v>
      </c>
    </row>
    <row r="383" s="31" customFormat="true" ht="21.75" hidden="false" customHeight="true" outlineLevel="0" collapsed="false">
      <c r="A383" s="24"/>
      <c r="B383" s="25"/>
      <c r="C383" s="206" t="s">
        <v>557</v>
      </c>
      <c r="D383" s="206" t="s">
        <v>197</v>
      </c>
      <c r="E383" s="207" t="s">
        <v>1291</v>
      </c>
      <c r="F383" s="208" t="s">
        <v>1292</v>
      </c>
      <c r="G383" s="209" t="s">
        <v>231</v>
      </c>
      <c r="H383" s="210" t="n">
        <v>764</v>
      </c>
      <c r="I383" s="211"/>
      <c r="J383" s="212" t="n">
        <f aca="false">ROUND(I383*H383,2)</f>
        <v>0</v>
      </c>
      <c r="K383" s="213"/>
      <c r="L383" s="30"/>
      <c r="M383" s="214"/>
      <c r="N383" s="215" t="s">
        <v>41</v>
      </c>
      <c r="O383" s="67"/>
      <c r="P383" s="216" t="n">
        <f aca="false">O383*H383</f>
        <v>0</v>
      </c>
      <c r="Q383" s="216" t="n">
        <v>0</v>
      </c>
      <c r="R383" s="216" t="n">
        <f aca="false">Q383*H383</f>
        <v>0</v>
      </c>
      <c r="S383" s="216" t="n">
        <v>0</v>
      </c>
      <c r="T383" s="21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8" t="s">
        <v>147</v>
      </c>
      <c r="AT383" s="218" t="s">
        <v>197</v>
      </c>
      <c r="AU383" s="218" t="s">
        <v>77</v>
      </c>
      <c r="AY383" s="3" t="s">
        <v>196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3" t="s">
        <v>147</v>
      </c>
      <c r="BK383" s="219" t="n">
        <f aca="false">ROUND(I383*H383,2)</f>
        <v>0</v>
      </c>
      <c r="BL383" s="3" t="s">
        <v>147</v>
      </c>
      <c r="BM383" s="218" t="s">
        <v>1296</v>
      </c>
    </row>
    <row r="384" s="31" customFormat="true" ht="12.8" hidden="false" customHeight="false" outlineLevel="0" collapsed="false">
      <c r="A384" s="24"/>
      <c r="B384" s="25"/>
      <c r="C384" s="26"/>
      <c r="D384" s="288" t="s">
        <v>773</v>
      </c>
      <c r="E384" s="26"/>
      <c r="F384" s="289" t="s">
        <v>1294</v>
      </c>
      <c r="G384" s="26"/>
      <c r="H384" s="26"/>
      <c r="I384" s="290"/>
      <c r="J384" s="26"/>
      <c r="K384" s="26"/>
      <c r="L384" s="30"/>
      <c r="M384" s="291"/>
      <c r="N384" s="29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773</v>
      </c>
      <c r="AU384" s="3" t="s">
        <v>77</v>
      </c>
    </row>
    <row r="385" s="220" customFormat="true" ht="12.8" hidden="false" customHeight="false" outlineLevel="0" collapsed="false">
      <c r="B385" s="221"/>
      <c r="C385" s="222"/>
      <c r="D385" s="223" t="s">
        <v>201</v>
      </c>
      <c r="E385" s="224"/>
      <c r="F385" s="225" t="s">
        <v>1297</v>
      </c>
      <c r="G385" s="222"/>
      <c r="H385" s="224"/>
      <c r="I385" s="226"/>
      <c r="J385" s="222"/>
      <c r="K385" s="222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201</v>
      </c>
      <c r="AU385" s="231" t="s">
        <v>77</v>
      </c>
      <c r="AV385" s="220" t="s">
        <v>75</v>
      </c>
      <c r="AW385" s="220" t="s">
        <v>30</v>
      </c>
      <c r="AX385" s="220" t="s">
        <v>68</v>
      </c>
      <c r="AY385" s="231" t="s">
        <v>196</v>
      </c>
    </row>
    <row r="386" s="232" customFormat="true" ht="12.8" hidden="false" customHeight="false" outlineLevel="0" collapsed="false">
      <c r="B386" s="233"/>
      <c r="C386" s="234"/>
      <c r="D386" s="223" t="s">
        <v>201</v>
      </c>
      <c r="E386" s="235"/>
      <c r="F386" s="236" t="s">
        <v>849</v>
      </c>
      <c r="G386" s="234"/>
      <c r="H386" s="237" t="n">
        <v>764</v>
      </c>
      <c r="I386" s="238"/>
      <c r="J386" s="234"/>
      <c r="K386" s="234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201</v>
      </c>
      <c r="AU386" s="243" t="s">
        <v>77</v>
      </c>
      <c r="AV386" s="232" t="s">
        <v>77</v>
      </c>
      <c r="AW386" s="232" t="s">
        <v>30</v>
      </c>
      <c r="AX386" s="232" t="s">
        <v>68</v>
      </c>
      <c r="AY386" s="243" t="s">
        <v>196</v>
      </c>
    </row>
    <row r="387" s="256" customFormat="true" ht="12.8" hidden="false" customHeight="false" outlineLevel="0" collapsed="false">
      <c r="B387" s="257"/>
      <c r="C387" s="258"/>
      <c r="D387" s="223" t="s">
        <v>201</v>
      </c>
      <c r="E387" s="259"/>
      <c r="F387" s="260" t="s">
        <v>214</v>
      </c>
      <c r="G387" s="258"/>
      <c r="H387" s="261" t="n">
        <v>764</v>
      </c>
      <c r="I387" s="262"/>
      <c r="J387" s="258"/>
      <c r="K387" s="258"/>
      <c r="L387" s="263"/>
      <c r="M387" s="264"/>
      <c r="N387" s="265"/>
      <c r="O387" s="265"/>
      <c r="P387" s="265"/>
      <c r="Q387" s="265"/>
      <c r="R387" s="265"/>
      <c r="S387" s="265"/>
      <c r="T387" s="266"/>
      <c r="AT387" s="267" t="s">
        <v>201</v>
      </c>
      <c r="AU387" s="267" t="s">
        <v>77</v>
      </c>
      <c r="AV387" s="256" t="s">
        <v>147</v>
      </c>
      <c r="AW387" s="256" t="s">
        <v>30</v>
      </c>
      <c r="AX387" s="256" t="s">
        <v>75</v>
      </c>
      <c r="AY387" s="267" t="s">
        <v>196</v>
      </c>
    </row>
    <row r="388" s="31" customFormat="true" ht="33" hidden="false" customHeight="true" outlineLevel="0" collapsed="false">
      <c r="A388" s="24"/>
      <c r="B388" s="25"/>
      <c r="C388" s="206" t="s">
        <v>561</v>
      </c>
      <c r="D388" s="206" t="s">
        <v>197</v>
      </c>
      <c r="E388" s="207" t="s">
        <v>1298</v>
      </c>
      <c r="F388" s="208" t="s">
        <v>1299</v>
      </c>
      <c r="G388" s="209" t="s">
        <v>231</v>
      </c>
      <c r="H388" s="210" t="n">
        <v>26</v>
      </c>
      <c r="I388" s="211"/>
      <c r="J388" s="212" t="n">
        <f aca="false">ROUND(I388*H388,2)</f>
        <v>0</v>
      </c>
      <c r="K388" s="213"/>
      <c r="L388" s="30"/>
      <c r="M388" s="214"/>
      <c r="N388" s="215" t="s">
        <v>41</v>
      </c>
      <c r="O388" s="67"/>
      <c r="P388" s="216" t="n">
        <f aca="false">O388*H388</f>
        <v>0</v>
      </c>
      <c r="Q388" s="216" t="n">
        <v>0</v>
      </c>
      <c r="R388" s="216" t="n">
        <f aca="false">Q388*H388</f>
        <v>0</v>
      </c>
      <c r="S388" s="216" t="n">
        <v>0</v>
      </c>
      <c r="T388" s="21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8" t="s">
        <v>147</v>
      </c>
      <c r="AT388" s="218" t="s">
        <v>197</v>
      </c>
      <c r="AU388" s="218" t="s">
        <v>77</v>
      </c>
      <c r="AY388" s="3" t="s">
        <v>196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3" t="s">
        <v>147</v>
      </c>
      <c r="BK388" s="219" t="n">
        <f aca="false">ROUND(I388*H388,2)</f>
        <v>0</v>
      </c>
      <c r="BL388" s="3" t="s">
        <v>147</v>
      </c>
      <c r="BM388" s="218" t="s">
        <v>1300</v>
      </c>
    </row>
    <row r="389" s="31" customFormat="true" ht="12.8" hidden="false" customHeight="false" outlineLevel="0" collapsed="false">
      <c r="A389" s="24"/>
      <c r="B389" s="25"/>
      <c r="C389" s="26"/>
      <c r="D389" s="288" t="s">
        <v>773</v>
      </c>
      <c r="E389" s="26"/>
      <c r="F389" s="289" t="s">
        <v>1301</v>
      </c>
      <c r="G389" s="26"/>
      <c r="H389" s="26"/>
      <c r="I389" s="290"/>
      <c r="J389" s="26"/>
      <c r="K389" s="26"/>
      <c r="L389" s="30"/>
      <c r="M389" s="291"/>
      <c r="N389" s="29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773</v>
      </c>
      <c r="AU389" s="3" t="s">
        <v>77</v>
      </c>
    </row>
    <row r="390" s="220" customFormat="true" ht="12.8" hidden="false" customHeight="false" outlineLevel="0" collapsed="false">
      <c r="B390" s="221"/>
      <c r="C390" s="222"/>
      <c r="D390" s="223" t="s">
        <v>201</v>
      </c>
      <c r="E390" s="224"/>
      <c r="F390" s="225" t="s">
        <v>1302</v>
      </c>
      <c r="G390" s="222"/>
      <c r="H390" s="224"/>
      <c r="I390" s="226"/>
      <c r="J390" s="222"/>
      <c r="K390" s="222"/>
      <c r="L390" s="227"/>
      <c r="M390" s="228"/>
      <c r="N390" s="229"/>
      <c r="O390" s="229"/>
      <c r="P390" s="229"/>
      <c r="Q390" s="229"/>
      <c r="R390" s="229"/>
      <c r="S390" s="229"/>
      <c r="T390" s="230"/>
      <c r="AT390" s="231" t="s">
        <v>201</v>
      </c>
      <c r="AU390" s="231" t="s">
        <v>77</v>
      </c>
      <c r="AV390" s="220" t="s">
        <v>75</v>
      </c>
      <c r="AW390" s="220" t="s">
        <v>30</v>
      </c>
      <c r="AX390" s="220" t="s">
        <v>68</v>
      </c>
      <c r="AY390" s="231" t="s">
        <v>196</v>
      </c>
    </row>
    <row r="391" s="232" customFormat="true" ht="12.8" hidden="false" customHeight="false" outlineLevel="0" collapsed="false">
      <c r="B391" s="233"/>
      <c r="C391" s="234"/>
      <c r="D391" s="223" t="s">
        <v>201</v>
      </c>
      <c r="E391" s="235"/>
      <c r="F391" s="236" t="s">
        <v>407</v>
      </c>
      <c r="G391" s="234"/>
      <c r="H391" s="237" t="n">
        <v>26</v>
      </c>
      <c r="I391" s="238"/>
      <c r="J391" s="234"/>
      <c r="K391" s="234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201</v>
      </c>
      <c r="AU391" s="243" t="s">
        <v>77</v>
      </c>
      <c r="AV391" s="232" t="s">
        <v>77</v>
      </c>
      <c r="AW391" s="232" t="s">
        <v>30</v>
      </c>
      <c r="AX391" s="232" t="s">
        <v>68</v>
      </c>
      <c r="AY391" s="243" t="s">
        <v>196</v>
      </c>
    </row>
    <row r="392" s="256" customFormat="true" ht="12.8" hidden="false" customHeight="false" outlineLevel="0" collapsed="false">
      <c r="B392" s="257"/>
      <c r="C392" s="258"/>
      <c r="D392" s="223" t="s">
        <v>201</v>
      </c>
      <c r="E392" s="259"/>
      <c r="F392" s="260" t="s">
        <v>214</v>
      </c>
      <c r="G392" s="258"/>
      <c r="H392" s="261" t="n">
        <v>26</v>
      </c>
      <c r="I392" s="262"/>
      <c r="J392" s="258"/>
      <c r="K392" s="258"/>
      <c r="L392" s="263"/>
      <c r="M392" s="264"/>
      <c r="N392" s="265"/>
      <c r="O392" s="265"/>
      <c r="P392" s="265"/>
      <c r="Q392" s="265"/>
      <c r="R392" s="265"/>
      <c r="S392" s="265"/>
      <c r="T392" s="266"/>
      <c r="AT392" s="267" t="s">
        <v>201</v>
      </c>
      <c r="AU392" s="267" t="s">
        <v>77</v>
      </c>
      <c r="AV392" s="256" t="s">
        <v>147</v>
      </c>
      <c r="AW392" s="256" t="s">
        <v>30</v>
      </c>
      <c r="AX392" s="256" t="s">
        <v>75</v>
      </c>
      <c r="AY392" s="267" t="s">
        <v>196</v>
      </c>
    </row>
    <row r="393" s="31" customFormat="true" ht="33" hidden="false" customHeight="true" outlineLevel="0" collapsed="false">
      <c r="A393" s="24"/>
      <c r="B393" s="25"/>
      <c r="C393" s="206" t="s">
        <v>565</v>
      </c>
      <c r="D393" s="206" t="s">
        <v>197</v>
      </c>
      <c r="E393" s="207" t="s">
        <v>1303</v>
      </c>
      <c r="F393" s="208" t="s">
        <v>1304</v>
      </c>
      <c r="G393" s="209" t="s">
        <v>231</v>
      </c>
      <c r="H393" s="210" t="n">
        <v>399</v>
      </c>
      <c r="I393" s="211"/>
      <c r="J393" s="212" t="n">
        <f aca="false">ROUND(I393*H393,2)</f>
        <v>0</v>
      </c>
      <c r="K393" s="213"/>
      <c r="L393" s="30"/>
      <c r="M393" s="214"/>
      <c r="N393" s="215" t="s">
        <v>41</v>
      </c>
      <c r="O393" s="67"/>
      <c r="P393" s="216" t="n">
        <f aca="false">O393*H393</f>
        <v>0</v>
      </c>
      <c r="Q393" s="216" t="n">
        <v>0</v>
      </c>
      <c r="R393" s="216" t="n">
        <f aca="false">Q393*H393</f>
        <v>0</v>
      </c>
      <c r="S393" s="216" t="n">
        <v>0</v>
      </c>
      <c r="T393" s="21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8" t="s">
        <v>147</v>
      </c>
      <c r="AT393" s="218" t="s">
        <v>197</v>
      </c>
      <c r="AU393" s="218" t="s">
        <v>77</v>
      </c>
      <c r="AY393" s="3" t="s">
        <v>196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3" t="s">
        <v>147</v>
      </c>
      <c r="BK393" s="219" t="n">
        <f aca="false">ROUND(I393*H393,2)</f>
        <v>0</v>
      </c>
      <c r="BL393" s="3" t="s">
        <v>147</v>
      </c>
      <c r="BM393" s="218" t="s">
        <v>1305</v>
      </c>
    </row>
    <row r="394" s="31" customFormat="true" ht="12.8" hidden="false" customHeight="false" outlineLevel="0" collapsed="false">
      <c r="A394" s="24"/>
      <c r="B394" s="25"/>
      <c r="C394" s="26"/>
      <c r="D394" s="288" t="s">
        <v>773</v>
      </c>
      <c r="E394" s="26"/>
      <c r="F394" s="289" t="s">
        <v>1306</v>
      </c>
      <c r="G394" s="26"/>
      <c r="H394" s="26"/>
      <c r="I394" s="290"/>
      <c r="J394" s="26"/>
      <c r="K394" s="26"/>
      <c r="L394" s="30"/>
      <c r="M394" s="291"/>
      <c r="N394" s="29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773</v>
      </c>
      <c r="AU394" s="3" t="s">
        <v>77</v>
      </c>
    </row>
    <row r="395" s="220" customFormat="true" ht="12.8" hidden="false" customHeight="false" outlineLevel="0" collapsed="false">
      <c r="B395" s="221"/>
      <c r="C395" s="222"/>
      <c r="D395" s="223" t="s">
        <v>201</v>
      </c>
      <c r="E395" s="224"/>
      <c r="F395" s="225" t="s">
        <v>1290</v>
      </c>
      <c r="G395" s="222"/>
      <c r="H395" s="224"/>
      <c r="I395" s="226"/>
      <c r="J395" s="222"/>
      <c r="K395" s="222"/>
      <c r="L395" s="227"/>
      <c r="M395" s="228"/>
      <c r="N395" s="229"/>
      <c r="O395" s="229"/>
      <c r="P395" s="229"/>
      <c r="Q395" s="229"/>
      <c r="R395" s="229"/>
      <c r="S395" s="229"/>
      <c r="T395" s="230"/>
      <c r="AT395" s="231" t="s">
        <v>201</v>
      </c>
      <c r="AU395" s="231" t="s">
        <v>77</v>
      </c>
      <c r="AV395" s="220" t="s">
        <v>75</v>
      </c>
      <c r="AW395" s="220" t="s">
        <v>30</v>
      </c>
      <c r="AX395" s="220" t="s">
        <v>68</v>
      </c>
      <c r="AY395" s="231" t="s">
        <v>196</v>
      </c>
    </row>
    <row r="396" s="232" customFormat="true" ht="12.8" hidden="false" customHeight="false" outlineLevel="0" collapsed="false">
      <c r="B396" s="233"/>
      <c r="C396" s="234"/>
      <c r="D396" s="223" t="s">
        <v>201</v>
      </c>
      <c r="E396" s="235"/>
      <c r="F396" s="236" t="s">
        <v>1275</v>
      </c>
      <c r="G396" s="234"/>
      <c r="H396" s="237" t="n">
        <v>399</v>
      </c>
      <c r="I396" s="238"/>
      <c r="J396" s="234"/>
      <c r="K396" s="234"/>
      <c r="L396" s="239"/>
      <c r="M396" s="240"/>
      <c r="N396" s="241"/>
      <c r="O396" s="241"/>
      <c r="P396" s="241"/>
      <c r="Q396" s="241"/>
      <c r="R396" s="241"/>
      <c r="S396" s="241"/>
      <c r="T396" s="242"/>
      <c r="AT396" s="243" t="s">
        <v>201</v>
      </c>
      <c r="AU396" s="243" t="s">
        <v>77</v>
      </c>
      <c r="AV396" s="232" t="s">
        <v>77</v>
      </c>
      <c r="AW396" s="232" t="s">
        <v>30</v>
      </c>
      <c r="AX396" s="232" t="s">
        <v>68</v>
      </c>
      <c r="AY396" s="243" t="s">
        <v>196</v>
      </c>
    </row>
    <row r="397" s="256" customFormat="true" ht="12.8" hidden="false" customHeight="false" outlineLevel="0" collapsed="false">
      <c r="B397" s="257"/>
      <c r="C397" s="258"/>
      <c r="D397" s="223" t="s">
        <v>201</v>
      </c>
      <c r="E397" s="259"/>
      <c r="F397" s="260" t="s">
        <v>214</v>
      </c>
      <c r="G397" s="258"/>
      <c r="H397" s="261" t="n">
        <v>399</v>
      </c>
      <c r="I397" s="262"/>
      <c r="J397" s="258"/>
      <c r="K397" s="258"/>
      <c r="L397" s="263"/>
      <c r="M397" s="264"/>
      <c r="N397" s="265"/>
      <c r="O397" s="265"/>
      <c r="P397" s="265"/>
      <c r="Q397" s="265"/>
      <c r="R397" s="265"/>
      <c r="S397" s="265"/>
      <c r="T397" s="266"/>
      <c r="AT397" s="267" t="s">
        <v>201</v>
      </c>
      <c r="AU397" s="267" t="s">
        <v>77</v>
      </c>
      <c r="AV397" s="256" t="s">
        <v>147</v>
      </c>
      <c r="AW397" s="256" t="s">
        <v>30</v>
      </c>
      <c r="AX397" s="256" t="s">
        <v>75</v>
      </c>
      <c r="AY397" s="267" t="s">
        <v>196</v>
      </c>
    </row>
    <row r="398" s="31" customFormat="true" ht="33" hidden="false" customHeight="true" outlineLevel="0" collapsed="false">
      <c r="A398" s="24"/>
      <c r="B398" s="25"/>
      <c r="C398" s="206" t="s">
        <v>569</v>
      </c>
      <c r="D398" s="206" t="s">
        <v>197</v>
      </c>
      <c r="E398" s="207" t="s">
        <v>1303</v>
      </c>
      <c r="F398" s="208" t="s">
        <v>1304</v>
      </c>
      <c r="G398" s="209" t="s">
        <v>231</v>
      </c>
      <c r="H398" s="210" t="n">
        <v>738</v>
      </c>
      <c r="I398" s="211"/>
      <c r="J398" s="212" t="n">
        <f aca="false">ROUND(I398*H398,2)</f>
        <v>0</v>
      </c>
      <c r="K398" s="213"/>
      <c r="L398" s="30"/>
      <c r="M398" s="214"/>
      <c r="N398" s="215" t="s">
        <v>41</v>
      </c>
      <c r="O398" s="67"/>
      <c r="P398" s="216" t="n">
        <f aca="false">O398*H398</f>
        <v>0</v>
      </c>
      <c r="Q398" s="216" t="n">
        <v>0</v>
      </c>
      <c r="R398" s="216" t="n">
        <f aca="false">Q398*H398</f>
        <v>0</v>
      </c>
      <c r="S398" s="216" t="n">
        <v>0</v>
      </c>
      <c r="T398" s="21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8" t="s">
        <v>147</v>
      </c>
      <c r="AT398" s="218" t="s">
        <v>197</v>
      </c>
      <c r="AU398" s="218" t="s">
        <v>77</v>
      </c>
      <c r="AY398" s="3" t="s">
        <v>196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3" t="s">
        <v>147</v>
      </c>
      <c r="BK398" s="219" t="n">
        <f aca="false">ROUND(I398*H398,2)</f>
        <v>0</v>
      </c>
      <c r="BL398" s="3" t="s">
        <v>147</v>
      </c>
      <c r="BM398" s="218" t="s">
        <v>1307</v>
      </c>
    </row>
    <row r="399" s="31" customFormat="true" ht="12.8" hidden="false" customHeight="false" outlineLevel="0" collapsed="false">
      <c r="A399" s="24"/>
      <c r="B399" s="25"/>
      <c r="C399" s="26"/>
      <c r="D399" s="288" t="s">
        <v>773</v>
      </c>
      <c r="E399" s="26"/>
      <c r="F399" s="289" t="s">
        <v>1306</v>
      </c>
      <c r="G399" s="26"/>
      <c r="H399" s="26"/>
      <c r="I399" s="290"/>
      <c r="J399" s="26"/>
      <c r="K399" s="26"/>
      <c r="L399" s="30"/>
      <c r="M399" s="291"/>
      <c r="N399" s="29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773</v>
      </c>
      <c r="AU399" s="3" t="s">
        <v>77</v>
      </c>
    </row>
    <row r="400" s="220" customFormat="true" ht="12.8" hidden="false" customHeight="false" outlineLevel="0" collapsed="false">
      <c r="B400" s="221"/>
      <c r="C400" s="222"/>
      <c r="D400" s="223" t="s">
        <v>201</v>
      </c>
      <c r="E400" s="224"/>
      <c r="F400" s="225" t="s">
        <v>1302</v>
      </c>
      <c r="G400" s="222"/>
      <c r="H400" s="224"/>
      <c r="I400" s="226"/>
      <c r="J400" s="222"/>
      <c r="K400" s="222"/>
      <c r="L400" s="227"/>
      <c r="M400" s="228"/>
      <c r="N400" s="229"/>
      <c r="O400" s="229"/>
      <c r="P400" s="229"/>
      <c r="Q400" s="229"/>
      <c r="R400" s="229"/>
      <c r="S400" s="229"/>
      <c r="T400" s="230"/>
      <c r="AT400" s="231" t="s">
        <v>201</v>
      </c>
      <c r="AU400" s="231" t="s">
        <v>77</v>
      </c>
      <c r="AV400" s="220" t="s">
        <v>75</v>
      </c>
      <c r="AW400" s="220" t="s">
        <v>30</v>
      </c>
      <c r="AX400" s="220" t="s">
        <v>68</v>
      </c>
      <c r="AY400" s="231" t="s">
        <v>196</v>
      </c>
    </row>
    <row r="401" s="232" customFormat="true" ht="12.8" hidden="false" customHeight="false" outlineLevel="0" collapsed="false">
      <c r="B401" s="233"/>
      <c r="C401" s="234"/>
      <c r="D401" s="223" t="s">
        <v>201</v>
      </c>
      <c r="E401" s="235"/>
      <c r="F401" s="236" t="s">
        <v>1308</v>
      </c>
      <c r="G401" s="234"/>
      <c r="H401" s="237" t="n">
        <v>738</v>
      </c>
      <c r="I401" s="238"/>
      <c r="J401" s="234"/>
      <c r="K401" s="234"/>
      <c r="L401" s="239"/>
      <c r="M401" s="240"/>
      <c r="N401" s="241"/>
      <c r="O401" s="241"/>
      <c r="P401" s="241"/>
      <c r="Q401" s="241"/>
      <c r="R401" s="241"/>
      <c r="S401" s="241"/>
      <c r="T401" s="242"/>
      <c r="AT401" s="243" t="s">
        <v>201</v>
      </c>
      <c r="AU401" s="243" t="s">
        <v>77</v>
      </c>
      <c r="AV401" s="232" t="s">
        <v>77</v>
      </c>
      <c r="AW401" s="232" t="s">
        <v>30</v>
      </c>
      <c r="AX401" s="232" t="s">
        <v>68</v>
      </c>
      <c r="AY401" s="243" t="s">
        <v>196</v>
      </c>
    </row>
    <row r="402" s="256" customFormat="true" ht="12.8" hidden="false" customHeight="false" outlineLevel="0" collapsed="false">
      <c r="B402" s="257"/>
      <c r="C402" s="258"/>
      <c r="D402" s="223" t="s">
        <v>201</v>
      </c>
      <c r="E402" s="259"/>
      <c r="F402" s="260" t="s">
        <v>214</v>
      </c>
      <c r="G402" s="258"/>
      <c r="H402" s="261" t="n">
        <v>738</v>
      </c>
      <c r="I402" s="262"/>
      <c r="J402" s="258"/>
      <c r="K402" s="258"/>
      <c r="L402" s="263"/>
      <c r="M402" s="264"/>
      <c r="N402" s="265"/>
      <c r="O402" s="265"/>
      <c r="P402" s="265"/>
      <c r="Q402" s="265"/>
      <c r="R402" s="265"/>
      <c r="S402" s="265"/>
      <c r="T402" s="266"/>
      <c r="AT402" s="267" t="s">
        <v>201</v>
      </c>
      <c r="AU402" s="267" t="s">
        <v>77</v>
      </c>
      <c r="AV402" s="256" t="s">
        <v>147</v>
      </c>
      <c r="AW402" s="256" t="s">
        <v>30</v>
      </c>
      <c r="AX402" s="256" t="s">
        <v>75</v>
      </c>
      <c r="AY402" s="267" t="s">
        <v>196</v>
      </c>
    </row>
    <row r="403" s="31" customFormat="true" ht="24.15" hidden="false" customHeight="true" outlineLevel="0" collapsed="false">
      <c r="A403" s="24"/>
      <c r="B403" s="25"/>
      <c r="C403" s="206" t="s">
        <v>574</v>
      </c>
      <c r="D403" s="206" t="s">
        <v>197</v>
      </c>
      <c r="E403" s="207" t="s">
        <v>1309</v>
      </c>
      <c r="F403" s="208" t="s">
        <v>1310</v>
      </c>
      <c r="G403" s="209" t="s">
        <v>231</v>
      </c>
      <c r="H403" s="210" t="n">
        <v>168</v>
      </c>
      <c r="I403" s="211"/>
      <c r="J403" s="212" t="n">
        <f aca="false">ROUND(I403*H403,2)</f>
        <v>0</v>
      </c>
      <c r="K403" s="213"/>
      <c r="L403" s="30"/>
      <c r="M403" s="214"/>
      <c r="N403" s="215" t="s">
        <v>41</v>
      </c>
      <c r="O403" s="67"/>
      <c r="P403" s="216" t="n">
        <f aca="false">O403*H403</f>
        <v>0</v>
      </c>
      <c r="Q403" s="216" t="n">
        <v>0</v>
      </c>
      <c r="R403" s="216" t="n">
        <f aca="false">Q403*H403</f>
        <v>0</v>
      </c>
      <c r="S403" s="216" t="n">
        <v>0</v>
      </c>
      <c r="T403" s="21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8" t="s">
        <v>147</v>
      </c>
      <c r="AT403" s="218" t="s">
        <v>197</v>
      </c>
      <c r="AU403" s="218" t="s">
        <v>77</v>
      </c>
      <c r="AY403" s="3" t="s">
        <v>196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3" t="s">
        <v>147</v>
      </c>
      <c r="BK403" s="219" t="n">
        <f aca="false">ROUND(I403*H403,2)</f>
        <v>0</v>
      </c>
      <c r="BL403" s="3" t="s">
        <v>147</v>
      </c>
      <c r="BM403" s="218" t="s">
        <v>1311</v>
      </c>
    </row>
    <row r="404" s="31" customFormat="true" ht="12.8" hidden="false" customHeight="false" outlineLevel="0" collapsed="false">
      <c r="A404" s="24"/>
      <c r="B404" s="25"/>
      <c r="C404" s="26"/>
      <c r="D404" s="288" t="s">
        <v>773</v>
      </c>
      <c r="E404" s="26"/>
      <c r="F404" s="289" t="s">
        <v>1312</v>
      </c>
      <c r="G404" s="26"/>
      <c r="H404" s="26"/>
      <c r="I404" s="290"/>
      <c r="J404" s="26"/>
      <c r="K404" s="26"/>
      <c r="L404" s="30"/>
      <c r="M404" s="291"/>
      <c r="N404" s="29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773</v>
      </c>
      <c r="AU404" s="3" t="s">
        <v>77</v>
      </c>
    </row>
    <row r="405" s="220" customFormat="true" ht="12.8" hidden="false" customHeight="false" outlineLevel="0" collapsed="false">
      <c r="B405" s="221"/>
      <c r="C405" s="222"/>
      <c r="D405" s="223" t="s">
        <v>201</v>
      </c>
      <c r="E405" s="224"/>
      <c r="F405" s="225" t="s">
        <v>1269</v>
      </c>
      <c r="G405" s="222"/>
      <c r="H405" s="224"/>
      <c r="I405" s="226"/>
      <c r="J405" s="222"/>
      <c r="K405" s="222"/>
      <c r="L405" s="227"/>
      <c r="M405" s="228"/>
      <c r="N405" s="229"/>
      <c r="O405" s="229"/>
      <c r="P405" s="229"/>
      <c r="Q405" s="229"/>
      <c r="R405" s="229"/>
      <c r="S405" s="229"/>
      <c r="T405" s="230"/>
      <c r="AT405" s="231" t="s">
        <v>201</v>
      </c>
      <c r="AU405" s="231" t="s">
        <v>77</v>
      </c>
      <c r="AV405" s="220" t="s">
        <v>75</v>
      </c>
      <c r="AW405" s="220" t="s">
        <v>30</v>
      </c>
      <c r="AX405" s="220" t="s">
        <v>68</v>
      </c>
      <c r="AY405" s="231" t="s">
        <v>196</v>
      </c>
    </row>
    <row r="406" s="232" customFormat="true" ht="12.8" hidden="false" customHeight="false" outlineLevel="0" collapsed="false">
      <c r="B406" s="233"/>
      <c r="C406" s="234"/>
      <c r="D406" s="223" t="s">
        <v>201</v>
      </c>
      <c r="E406" s="235"/>
      <c r="F406" s="236" t="s">
        <v>1242</v>
      </c>
      <c r="G406" s="234"/>
      <c r="H406" s="237" t="n">
        <v>168</v>
      </c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201</v>
      </c>
      <c r="AU406" s="243" t="s">
        <v>77</v>
      </c>
      <c r="AV406" s="232" t="s">
        <v>77</v>
      </c>
      <c r="AW406" s="232" t="s">
        <v>30</v>
      </c>
      <c r="AX406" s="232" t="s">
        <v>68</v>
      </c>
      <c r="AY406" s="243" t="s">
        <v>196</v>
      </c>
    </row>
    <row r="407" s="256" customFormat="true" ht="12.8" hidden="false" customHeight="false" outlineLevel="0" collapsed="false">
      <c r="B407" s="257"/>
      <c r="C407" s="258"/>
      <c r="D407" s="223" t="s">
        <v>201</v>
      </c>
      <c r="E407" s="259"/>
      <c r="F407" s="260" t="s">
        <v>214</v>
      </c>
      <c r="G407" s="258"/>
      <c r="H407" s="261" t="n">
        <v>168</v>
      </c>
      <c r="I407" s="262"/>
      <c r="J407" s="258"/>
      <c r="K407" s="258"/>
      <c r="L407" s="263"/>
      <c r="M407" s="264"/>
      <c r="N407" s="265"/>
      <c r="O407" s="265"/>
      <c r="P407" s="265"/>
      <c r="Q407" s="265"/>
      <c r="R407" s="265"/>
      <c r="S407" s="265"/>
      <c r="T407" s="266"/>
      <c r="AT407" s="267" t="s">
        <v>201</v>
      </c>
      <c r="AU407" s="267" t="s">
        <v>77</v>
      </c>
      <c r="AV407" s="256" t="s">
        <v>147</v>
      </c>
      <c r="AW407" s="256" t="s">
        <v>30</v>
      </c>
      <c r="AX407" s="256" t="s">
        <v>75</v>
      </c>
      <c r="AY407" s="267" t="s">
        <v>196</v>
      </c>
    </row>
    <row r="408" s="31" customFormat="true" ht="21.75" hidden="false" customHeight="true" outlineLevel="0" collapsed="false">
      <c r="A408" s="24"/>
      <c r="B408" s="25"/>
      <c r="C408" s="206" t="s">
        <v>579</v>
      </c>
      <c r="D408" s="206" t="s">
        <v>197</v>
      </c>
      <c r="E408" s="207" t="s">
        <v>1313</v>
      </c>
      <c r="F408" s="208" t="s">
        <v>1314</v>
      </c>
      <c r="G408" s="209" t="s">
        <v>231</v>
      </c>
      <c r="H408" s="210" t="n">
        <v>15</v>
      </c>
      <c r="I408" s="211"/>
      <c r="J408" s="212" t="n">
        <f aca="false">ROUND(I408*H408,2)</f>
        <v>0</v>
      </c>
      <c r="K408" s="213"/>
      <c r="L408" s="30"/>
      <c r="M408" s="214"/>
      <c r="N408" s="215" t="s">
        <v>41</v>
      </c>
      <c r="O408" s="67"/>
      <c r="P408" s="216" t="n">
        <f aca="false">O408*H408</f>
        <v>0</v>
      </c>
      <c r="Q408" s="216" t="n">
        <v>0</v>
      </c>
      <c r="R408" s="216" t="n">
        <f aca="false">Q408*H408</f>
        <v>0</v>
      </c>
      <c r="S408" s="216" t="n">
        <v>0</v>
      </c>
      <c r="T408" s="21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8" t="s">
        <v>147</v>
      </c>
      <c r="AT408" s="218" t="s">
        <v>197</v>
      </c>
      <c r="AU408" s="218" t="s">
        <v>77</v>
      </c>
      <c r="AY408" s="3" t="s">
        <v>196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3" t="s">
        <v>147</v>
      </c>
      <c r="BK408" s="219" t="n">
        <f aca="false">ROUND(I408*H408,2)</f>
        <v>0</v>
      </c>
      <c r="BL408" s="3" t="s">
        <v>147</v>
      </c>
      <c r="BM408" s="218" t="s">
        <v>1315</v>
      </c>
    </row>
    <row r="409" s="220" customFormat="true" ht="12.8" hidden="false" customHeight="false" outlineLevel="0" collapsed="false">
      <c r="B409" s="221"/>
      <c r="C409" s="222"/>
      <c r="D409" s="223" t="s">
        <v>201</v>
      </c>
      <c r="E409" s="224"/>
      <c r="F409" s="225" t="s">
        <v>1285</v>
      </c>
      <c r="G409" s="222"/>
      <c r="H409" s="224"/>
      <c r="I409" s="226"/>
      <c r="J409" s="222"/>
      <c r="K409" s="222"/>
      <c r="L409" s="227"/>
      <c r="M409" s="228"/>
      <c r="N409" s="229"/>
      <c r="O409" s="229"/>
      <c r="P409" s="229"/>
      <c r="Q409" s="229"/>
      <c r="R409" s="229"/>
      <c r="S409" s="229"/>
      <c r="T409" s="230"/>
      <c r="AT409" s="231" t="s">
        <v>201</v>
      </c>
      <c r="AU409" s="231" t="s">
        <v>77</v>
      </c>
      <c r="AV409" s="220" t="s">
        <v>75</v>
      </c>
      <c r="AW409" s="220" t="s">
        <v>30</v>
      </c>
      <c r="AX409" s="220" t="s">
        <v>68</v>
      </c>
      <c r="AY409" s="231" t="s">
        <v>196</v>
      </c>
    </row>
    <row r="410" s="232" customFormat="true" ht="12.8" hidden="false" customHeight="false" outlineLevel="0" collapsed="false">
      <c r="B410" s="233"/>
      <c r="C410" s="234"/>
      <c r="D410" s="223" t="s">
        <v>201</v>
      </c>
      <c r="E410" s="235"/>
      <c r="F410" s="236" t="s">
        <v>1203</v>
      </c>
      <c r="G410" s="234"/>
      <c r="H410" s="237" t="n">
        <v>15</v>
      </c>
      <c r="I410" s="238"/>
      <c r="J410" s="234"/>
      <c r="K410" s="234"/>
      <c r="L410" s="239"/>
      <c r="M410" s="240"/>
      <c r="N410" s="241"/>
      <c r="O410" s="241"/>
      <c r="P410" s="241"/>
      <c r="Q410" s="241"/>
      <c r="R410" s="241"/>
      <c r="S410" s="241"/>
      <c r="T410" s="242"/>
      <c r="AT410" s="243" t="s">
        <v>201</v>
      </c>
      <c r="AU410" s="243" t="s">
        <v>77</v>
      </c>
      <c r="AV410" s="232" t="s">
        <v>77</v>
      </c>
      <c r="AW410" s="232" t="s">
        <v>30</v>
      </c>
      <c r="AX410" s="232" t="s">
        <v>68</v>
      </c>
      <c r="AY410" s="243" t="s">
        <v>196</v>
      </c>
    </row>
    <row r="411" s="256" customFormat="true" ht="12.8" hidden="false" customHeight="false" outlineLevel="0" collapsed="false">
      <c r="B411" s="257"/>
      <c r="C411" s="258"/>
      <c r="D411" s="223" t="s">
        <v>201</v>
      </c>
      <c r="E411" s="259"/>
      <c r="F411" s="260" t="s">
        <v>214</v>
      </c>
      <c r="G411" s="258"/>
      <c r="H411" s="261" t="n">
        <v>15</v>
      </c>
      <c r="I411" s="262"/>
      <c r="J411" s="258"/>
      <c r="K411" s="258"/>
      <c r="L411" s="263"/>
      <c r="M411" s="264"/>
      <c r="N411" s="265"/>
      <c r="O411" s="265"/>
      <c r="P411" s="265"/>
      <c r="Q411" s="265"/>
      <c r="R411" s="265"/>
      <c r="S411" s="265"/>
      <c r="T411" s="266"/>
      <c r="AT411" s="267" t="s">
        <v>201</v>
      </c>
      <c r="AU411" s="267" t="s">
        <v>77</v>
      </c>
      <c r="AV411" s="256" t="s">
        <v>147</v>
      </c>
      <c r="AW411" s="256" t="s">
        <v>30</v>
      </c>
      <c r="AX411" s="256" t="s">
        <v>75</v>
      </c>
      <c r="AY411" s="267" t="s">
        <v>196</v>
      </c>
    </row>
    <row r="412" s="31" customFormat="true" ht="24.15" hidden="false" customHeight="true" outlineLevel="0" collapsed="false">
      <c r="A412" s="24"/>
      <c r="B412" s="25"/>
      <c r="C412" s="206" t="s">
        <v>1316</v>
      </c>
      <c r="D412" s="206" t="s">
        <v>197</v>
      </c>
      <c r="E412" s="207" t="s">
        <v>1317</v>
      </c>
      <c r="F412" s="208" t="s">
        <v>1318</v>
      </c>
      <c r="G412" s="209" t="s">
        <v>231</v>
      </c>
      <c r="H412" s="210" t="n">
        <v>15</v>
      </c>
      <c r="I412" s="211"/>
      <c r="J412" s="212" t="n">
        <f aca="false">ROUND(I412*H412,2)</f>
        <v>0</v>
      </c>
      <c r="K412" s="213"/>
      <c r="L412" s="30"/>
      <c r="M412" s="214"/>
      <c r="N412" s="215" t="s">
        <v>41</v>
      </c>
      <c r="O412" s="67"/>
      <c r="P412" s="216" t="n">
        <f aca="false">O412*H412</f>
        <v>0</v>
      </c>
      <c r="Q412" s="216" t="n">
        <v>0.19536</v>
      </c>
      <c r="R412" s="216" t="n">
        <f aca="false">Q412*H412</f>
        <v>2.9304</v>
      </c>
      <c r="S412" s="216" t="n">
        <v>0</v>
      </c>
      <c r="T412" s="21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8" t="s">
        <v>147</v>
      </c>
      <c r="AT412" s="218" t="s">
        <v>197</v>
      </c>
      <c r="AU412" s="218" t="s">
        <v>77</v>
      </c>
      <c r="AY412" s="3" t="s">
        <v>196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3" t="s">
        <v>147</v>
      </c>
      <c r="BK412" s="219" t="n">
        <f aca="false">ROUND(I412*H412,2)</f>
        <v>0</v>
      </c>
      <c r="BL412" s="3" t="s">
        <v>147</v>
      </c>
      <c r="BM412" s="218" t="s">
        <v>1319</v>
      </c>
    </row>
    <row r="413" s="31" customFormat="true" ht="12.8" hidden="false" customHeight="false" outlineLevel="0" collapsed="false">
      <c r="A413" s="24"/>
      <c r="B413" s="25"/>
      <c r="C413" s="26"/>
      <c r="D413" s="288" t="s">
        <v>773</v>
      </c>
      <c r="E413" s="26"/>
      <c r="F413" s="289" t="s">
        <v>1320</v>
      </c>
      <c r="G413" s="26"/>
      <c r="H413" s="26"/>
      <c r="I413" s="290"/>
      <c r="J413" s="26"/>
      <c r="K413" s="26"/>
      <c r="L413" s="30"/>
      <c r="M413" s="291"/>
      <c r="N413" s="29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773</v>
      </c>
      <c r="AU413" s="3" t="s">
        <v>77</v>
      </c>
    </row>
    <row r="414" s="220" customFormat="true" ht="12.8" hidden="false" customHeight="false" outlineLevel="0" collapsed="false">
      <c r="B414" s="221"/>
      <c r="C414" s="222"/>
      <c r="D414" s="223" t="s">
        <v>201</v>
      </c>
      <c r="E414" s="224"/>
      <c r="F414" s="225" t="s">
        <v>1321</v>
      </c>
      <c r="G414" s="222"/>
      <c r="H414" s="224"/>
      <c r="I414" s="226"/>
      <c r="J414" s="222"/>
      <c r="K414" s="222"/>
      <c r="L414" s="227"/>
      <c r="M414" s="228"/>
      <c r="N414" s="229"/>
      <c r="O414" s="229"/>
      <c r="P414" s="229"/>
      <c r="Q414" s="229"/>
      <c r="R414" s="229"/>
      <c r="S414" s="229"/>
      <c r="T414" s="230"/>
      <c r="AT414" s="231" t="s">
        <v>201</v>
      </c>
      <c r="AU414" s="231" t="s">
        <v>77</v>
      </c>
      <c r="AV414" s="220" t="s">
        <v>75</v>
      </c>
      <c r="AW414" s="220" t="s">
        <v>30</v>
      </c>
      <c r="AX414" s="220" t="s">
        <v>68</v>
      </c>
      <c r="AY414" s="231" t="s">
        <v>196</v>
      </c>
    </row>
    <row r="415" s="232" customFormat="true" ht="12.8" hidden="false" customHeight="false" outlineLevel="0" collapsed="false">
      <c r="B415" s="233"/>
      <c r="C415" s="234"/>
      <c r="D415" s="223" t="s">
        <v>201</v>
      </c>
      <c r="E415" s="235"/>
      <c r="F415" s="236" t="s">
        <v>1203</v>
      </c>
      <c r="G415" s="234"/>
      <c r="H415" s="237" t="n">
        <v>15</v>
      </c>
      <c r="I415" s="238"/>
      <c r="J415" s="234"/>
      <c r="K415" s="234"/>
      <c r="L415" s="239"/>
      <c r="M415" s="240"/>
      <c r="N415" s="241"/>
      <c r="O415" s="241"/>
      <c r="P415" s="241"/>
      <c r="Q415" s="241"/>
      <c r="R415" s="241"/>
      <c r="S415" s="241"/>
      <c r="T415" s="242"/>
      <c r="AT415" s="243" t="s">
        <v>201</v>
      </c>
      <c r="AU415" s="243" t="s">
        <v>77</v>
      </c>
      <c r="AV415" s="232" t="s">
        <v>77</v>
      </c>
      <c r="AW415" s="232" t="s">
        <v>30</v>
      </c>
      <c r="AX415" s="232" t="s">
        <v>68</v>
      </c>
      <c r="AY415" s="243" t="s">
        <v>196</v>
      </c>
    </row>
    <row r="416" s="256" customFormat="true" ht="12.8" hidden="false" customHeight="false" outlineLevel="0" collapsed="false">
      <c r="B416" s="257"/>
      <c r="C416" s="258"/>
      <c r="D416" s="223" t="s">
        <v>201</v>
      </c>
      <c r="E416" s="259"/>
      <c r="F416" s="260" t="s">
        <v>214</v>
      </c>
      <c r="G416" s="258"/>
      <c r="H416" s="261" t="n">
        <v>15</v>
      </c>
      <c r="I416" s="262"/>
      <c r="J416" s="258"/>
      <c r="K416" s="258"/>
      <c r="L416" s="263"/>
      <c r="M416" s="264"/>
      <c r="N416" s="265"/>
      <c r="O416" s="265"/>
      <c r="P416" s="265"/>
      <c r="Q416" s="265"/>
      <c r="R416" s="265"/>
      <c r="S416" s="265"/>
      <c r="T416" s="266"/>
      <c r="AT416" s="267" t="s">
        <v>201</v>
      </c>
      <c r="AU416" s="267" t="s">
        <v>77</v>
      </c>
      <c r="AV416" s="256" t="s">
        <v>147</v>
      </c>
      <c r="AW416" s="256" t="s">
        <v>30</v>
      </c>
      <c r="AX416" s="256" t="s">
        <v>75</v>
      </c>
      <c r="AY416" s="267" t="s">
        <v>196</v>
      </c>
    </row>
    <row r="417" s="31" customFormat="true" ht="16.5" hidden="false" customHeight="true" outlineLevel="0" collapsed="false">
      <c r="A417" s="24"/>
      <c r="B417" s="25"/>
      <c r="C417" s="270" t="s">
        <v>1322</v>
      </c>
      <c r="D417" s="270" t="s">
        <v>362</v>
      </c>
      <c r="E417" s="271" t="s">
        <v>1323</v>
      </c>
      <c r="F417" s="272" t="s">
        <v>1324</v>
      </c>
      <c r="G417" s="273" t="s">
        <v>231</v>
      </c>
      <c r="H417" s="274" t="n">
        <v>15.15</v>
      </c>
      <c r="I417" s="275"/>
      <c r="J417" s="276" t="n">
        <f aca="false">ROUND(I417*H417,2)</f>
        <v>0</v>
      </c>
      <c r="K417" s="277"/>
      <c r="L417" s="278"/>
      <c r="M417" s="279"/>
      <c r="N417" s="280" t="s">
        <v>41</v>
      </c>
      <c r="O417" s="67"/>
      <c r="P417" s="216" t="n">
        <f aca="false">O417*H417</f>
        <v>0</v>
      </c>
      <c r="Q417" s="216" t="n">
        <v>0.417</v>
      </c>
      <c r="R417" s="216" t="n">
        <f aca="false">Q417*H417</f>
        <v>6.31755</v>
      </c>
      <c r="S417" s="216" t="n">
        <v>0</v>
      </c>
      <c r="T417" s="21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8" t="s">
        <v>264</v>
      </c>
      <c r="AT417" s="218" t="s">
        <v>362</v>
      </c>
      <c r="AU417" s="218" t="s">
        <v>77</v>
      </c>
      <c r="AY417" s="3" t="s">
        <v>196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3" t="s">
        <v>147</v>
      </c>
      <c r="BK417" s="219" t="n">
        <f aca="false">ROUND(I417*H417,2)</f>
        <v>0</v>
      </c>
      <c r="BL417" s="3" t="s">
        <v>147</v>
      </c>
      <c r="BM417" s="218" t="s">
        <v>1325</v>
      </c>
    </row>
    <row r="418" s="220" customFormat="true" ht="12.8" hidden="false" customHeight="false" outlineLevel="0" collapsed="false">
      <c r="B418" s="221"/>
      <c r="C418" s="222"/>
      <c r="D418" s="223" t="s">
        <v>201</v>
      </c>
      <c r="E418" s="224"/>
      <c r="F418" s="225" t="s">
        <v>1326</v>
      </c>
      <c r="G418" s="222"/>
      <c r="H418" s="224"/>
      <c r="I418" s="226"/>
      <c r="J418" s="222"/>
      <c r="K418" s="222"/>
      <c r="L418" s="227"/>
      <c r="M418" s="228"/>
      <c r="N418" s="229"/>
      <c r="O418" s="229"/>
      <c r="P418" s="229"/>
      <c r="Q418" s="229"/>
      <c r="R418" s="229"/>
      <c r="S418" s="229"/>
      <c r="T418" s="230"/>
      <c r="AT418" s="231" t="s">
        <v>201</v>
      </c>
      <c r="AU418" s="231" t="s">
        <v>77</v>
      </c>
      <c r="AV418" s="220" t="s">
        <v>75</v>
      </c>
      <c r="AW418" s="220" t="s">
        <v>30</v>
      </c>
      <c r="AX418" s="220" t="s">
        <v>68</v>
      </c>
      <c r="AY418" s="231" t="s">
        <v>196</v>
      </c>
    </row>
    <row r="419" s="232" customFormat="true" ht="12.8" hidden="false" customHeight="false" outlineLevel="0" collapsed="false">
      <c r="B419" s="233"/>
      <c r="C419" s="234"/>
      <c r="D419" s="223" t="s">
        <v>201</v>
      </c>
      <c r="E419" s="235"/>
      <c r="F419" s="236" t="s">
        <v>1327</v>
      </c>
      <c r="G419" s="234"/>
      <c r="H419" s="237" t="n">
        <v>15.15</v>
      </c>
      <c r="I419" s="238"/>
      <c r="J419" s="234"/>
      <c r="K419" s="234"/>
      <c r="L419" s="239"/>
      <c r="M419" s="240"/>
      <c r="N419" s="241"/>
      <c r="O419" s="241"/>
      <c r="P419" s="241"/>
      <c r="Q419" s="241"/>
      <c r="R419" s="241"/>
      <c r="S419" s="241"/>
      <c r="T419" s="242"/>
      <c r="AT419" s="243" t="s">
        <v>201</v>
      </c>
      <c r="AU419" s="243" t="s">
        <v>77</v>
      </c>
      <c r="AV419" s="232" t="s">
        <v>77</v>
      </c>
      <c r="AW419" s="232" t="s">
        <v>30</v>
      </c>
      <c r="AX419" s="232" t="s">
        <v>68</v>
      </c>
      <c r="AY419" s="243" t="s">
        <v>196</v>
      </c>
    </row>
    <row r="420" s="256" customFormat="true" ht="12.8" hidden="false" customHeight="false" outlineLevel="0" collapsed="false">
      <c r="B420" s="257"/>
      <c r="C420" s="258"/>
      <c r="D420" s="223" t="s">
        <v>201</v>
      </c>
      <c r="E420" s="259"/>
      <c r="F420" s="260" t="s">
        <v>214</v>
      </c>
      <c r="G420" s="258"/>
      <c r="H420" s="261" t="n">
        <v>15.15</v>
      </c>
      <c r="I420" s="262"/>
      <c r="J420" s="258"/>
      <c r="K420" s="258"/>
      <c r="L420" s="263"/>
      <c r="M420" s="264"/>
      <c r="N420" s="265"/>
      <c r="O420" s="265"/>
      <c r="P420" s="265"/>
      <c r="Q420" s="265"/>
      <c r="R420" s="265"/>
      <c r="S420" s="265"/>
      <c r="T420" s="266"/>
      <c r="AT420" s="267" t="s">
        <v>201</v>
      </c>
      <c r="AU420" s="267" t="s">
        <v>77</v>
      </c>
      <c r="AV420" s="256" t="s">
        <v>147</v>
      </c>
      <c r="AW420" s="256" t="s">
        <v>30</v>
      </c>
      <c r="AX420" s="256" t="s">
        <v>75</v>
      </c>
      <c r="AY420" s="267" t="s">
        <v>196</v>
      </c>
    </row>
    <row r="421" s="31" customFormat="true" ht="24.15" hidden="false" customHeight="true" outlineLevel="0" collapsed="false">
      <c r="A421" s="24"/>
      <c r="B421" s="25"/>
      <c r="C421" s="206" t="s">
        <v>594</v>
      </c>
      <c r="D421" s="206" t="s">
        <v>197</v>
      </c>
      <c r="E421" s="207" t="s">
        <v>1328</v>
      </c>
      <c r="F421" s="208" t="s">
        <v>1329</v>
      </c>
      <c r="G421" s="209" t="s">
        <v>231</v>
      </c>
      <c r="H421" s="210" t="n">
        <v>7</v>
      </c>
      <c r="I421" s="211"/>
      <c r="J421" s="212" t="n">
        <f aca="false">ROUND(I421*H421,2)</f>
        <v>0</v>
      </c>
      <c r="K421" s="213"/>
      <c r="L421" s="30"/>
      <c r="M421" s="214"/>
      <c r="N421" s="215" t="s">
        <v>41</v>
      </c>
      <c r="O421" s="67"/>
      <c r="P421" s="216" t="n">
        <f aca="false">O421*H421</f>
        <v>0</v>
      </c>
      <c r="Q421" s="216" t="n">
        <v>0.08425</v>
      </c>
      <c r="R421" s="216" t="n">
        <f aca="false">Q421*H421</f>
        <v>0.58975</v>
      </c>
      <c r="S421" s="216" t="n">
        <v>0</v>
      </c>
      <c r="T421" s="21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8" t="s">
        <v>147</v>
      </c>
      <c r="AT421" s="218" t="s">
        <v>197</v>
      </c>
      <c r="AU421" s="218" t="s">
        <v>77</v>
      </c>
      <c r="AY421" s="3" t="s">
        <v>196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3" t="s">
        <v>147</v>
      </c>
      <c r="BK421" s="219" t="n">
        <f aca="false">ROUND(I421*H421,2)</f>
        <v>0</v>
      </c>
      <c r="BL421" s="3" t="s">
        <v>147</v>
      </c>
      <c r="BM421" s="218" t="s">
        <v>1330</v>
      </c>
    </row>
    <row r="422" s="31" customFormat="true" ht="12.8" hidden="false" customHeight="false" outlineLevel="0" collapsed="false">
      <c r="A422" s="24"/>
      <c r="B422" s="25"/>
      <c r="C422" s="26"/>
      <c r="D422" s="288" t="s">
        <v>773</v>
      </c>
      <c r="E422" s="26"/>
      <c r="F422" s="289" t="s">
        <v>1331</v>
      </c>
      <c r="G422" s="26"/>
      <c r="H422" s="26"/>
      <c r="I422" s="290"/>
      <c r="J422" s="26"/>
      <c r="K422" s="26"/>
      <c r="L422" s="30"/>
      <c r="M422" s="291"/>
      <c r="N422" s="29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773</v>
      </c>
      <c r="AU422" s="3" t="s">
        <v>77</v>
      </c>
    </row>
    <row r="423" s="220" customFormat="true" ht="12.8" hidden="false" customHeight="false" outlineLevel="0" collapsed="false">
      <c r="B423" s="221"/>
      <c r="C423" s="222"/>
      <c r="D423" s="223" t="s">
        <v>201</v>
      </c>
      <c r="E423" s="224"/>
      <c r="F423" s="225" t="s">
        <v>1332</v>
      </c>
      <c r="G423" s="222"/>
      <c r="H423" s="224"/>
      <c r="I423" s="226"/>
      <c r="J423" s="222"/>
      <c r="K423" s="222"/>
      <c r="L423" s="227"/>
      <c r="M423" s="228"/>
      <c r="N423" s="229"/>
      <c r="O423" s="229"/>
      <c r="P423" s="229"/>
      <c r="Q423" s="229"/>
      <c r="R423" s="229"/>
      <c r="S423" s="229"/>
      <c r="T423" s="230"/>
      <c r="AT423" s="231" t="s">
        <v>201</v>
      </c>
      <c r="AU423" s="231" t="s">
        <v>77</v>
      </c>
      <c r="AV423" s="220" t="s">
        <v>75</v>
      </c>
      <c r="AW423" s="220" t="s">
        <v>30</v>
      </c>
      <c r="AX423" s="220" t="s">
        <v>68</v>
      </c>
      <c r="AY423" s="231" t="s">
        <v>196</v>
      </c>
    </row>
    <row r="424" s="232" customFormat="true" ht="12.8" hidden="false" customHeight="false" outlineLevel="0" collapsed="false">
      <c r="B424" s="233"/>
      <c r="C424" s="234"/>
      <c r="D424" s="223" t="s">
        <v>201</v>
      </c>
      <c r="E424" s="235"/>
      <c r="F424" s="236" t="s">
        <v>256</v>
      </c>
      <c r="G424" s="234"/>
      <c r="H424" s="237" t="n">
        <v>7</v>
      </c>
      <c r="I424" s="238"/>
      <c r="J424" s="234"/>
      <c r="K424" s="234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201</v>
      </c>
      <c r="AU424" s="243" t="s">
        <v>77</v>
      </c>
      <c r="AV424" s="232" t="s">
        <v>77</v>
      </c>
      <c r="AW424" s="232" t="s">
        <v>30</v>
      </c>
      <c r="AX424" s="232" t="s">
        <v>75</v>
      </c>
      <c r="AY424" s="243" t="s">
        <v>196</v>
      </c>
    </row>
    <row r="425" s="31" customFormat="true" ht="24.15" hidden="false" customHeight="true" outlineLevel="0" collapsed="false">
      <c r="A425" s="24"/>
      <c r="B425" s="25"/>
      <c r="C425" s="270" t="s">
        <v>598</v>
      </c>
      <c r="D425" s="270" t="s">
        <v>362</v>
      </c>
      <c r="E425" s="271" t="s">
        <v>1333</v>
      </c>
      <c r="F425" s="272" t="s">
        <v>1334</v>
      </c>
      <c r="G425" s="273" t="s">
        <v>231</v>
      </c>
      <c r="H425" s="274" t="n">
        <v>0.515</v>
      </c>
      <c r="I425" s="275"/>
      <c r="J425" s="276" t="n">
        <f aca="false">ROUND(I425*H425,2)</f>
        <v>0</v>
      </c>
      <c r="K425" s="277"/>
      <c r="L425" s="278"/>
      <c r="M425" s="279"/>
      <c r="N425" s="280" t="s">
        <v>41</v>
      </c>
      <c r="O425" s="67"/>
      <c r="P425" s="216" t="n">
        <f aca="false">O425*H425</f>
        <v>0</v>
      </c>
      <c r="Q425" s="216" t="n">
        <v>0.138</v>
      </c>
      <c r="R425" s="216" t="n">
        <f aca="false">Q425*H425</f>
        <v>0.07107</v>
      </c>
      <c r="S425" s="216" t="n">
        <v>0</v>
      </c>
      <c r="T425" s="21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8" t="s">
        <v>264</v>
      </c>
      <c r="AT425" s="218" t="s">
        <v>362</v>
      </c>
      <c r="AU425" s="218" t="s">
        <v>77</v>
      </c>
      <c r="AY425" s="3" t="s">
        <v>196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3" t="s">
        <v>147</v>
      </c>
      <c r="BK425" s="219" t="n">
        <f aca="false">ROUND(I425*H425,2)</f>
        <v>0</v>
      </c>
      <c r="BL425" s="3" t="s">
        <v>147</v>
      </c>
      <c r="BM425" s="218" t="s">
        <v>1335</v>
      </c>
    </row>
    <row r="426" s="220" customFormat="true" ht="12.8" hidden="false" customHeight="false" outlineLevel="0" collapsed="false">
      <c r="B426" s="221"/>
      <c r="C426" s="222"/>
      <c r="D426" s="223" t="s">
        <v>201</v>
      </c>
      <c r="E426" s="224"/>
      <c r="F426" s="225" t="s">
        <v>1336</v>
      </c>
      <c r="G426" s="222"/>
      <c r="H426" s="224"/>
      <c r="I426" s="226"/>
      <c r="J426" s="222"/>
      <c r="K426" s="222"/>
      <c r="L426" s="227"/>
      <c r="M426" s="228"/>
      <c r="N426" s="229"/>
      <c r="O426" s="229"/>
      <c r="P426" s="229"/>
      <c r="Q426" s="229"/>
      <c r="R426" s="229"/>
      <c r="S426" s="229"/>
      <c r="T426" s="230"/>
      <c r="AT426" s="231" t="s">
        <v>201</v>
      </c>
      <c r="AU426" s="231" t="s">
        <v>77</v>
      </c>
      <c r="AV426" s="220" t="s">
        <v>75</v>
      </c>
      <c r="AW426" s="220" t="s">
        <v>30</v>
      </c>
      <c r="AX426" s="220" t="s">
        <v>68</v>
      </c>
      <c r="AY426" s="231" t="s">
        <v>196</v>
      </c>
    </row>
    <row r="427" s="232" customFormat="true" ht="12.8" hidden="false" customHeight="false" outlineLevel="0" collapsed="false">
      <c r="B427" s="233"/>
      <c r="C427" s="234"/>
      <c r="D427" s="223" t="s">
        <v>201</v>
      </c>
      <c r="E427" s="235"/>
      <c r="F427" s="236" t="s">
        <v>1337</v>
      </c>
      <c r="G427" s="234"/>
      <c r="H427" s="237" t="n">
        <v>0.515</v>
      </c>
      <c r="I427" s="238"/>
      <c r="J427" s="234"/>
      <c r="K427" s="234"/>
      <c r="L427" s="239"/>
      <c r="M427" s="240"/>
      <c r="N427" s="241"/>
      <c r="O427" s="241"/>
      <c r="P427" s="241"/>
      <c r="Q427" s="241"/>
      <c r="R427" s="241"/>
      <c r="S427" s="241"/>
      <c r="T427" s="242"/>
      <c r="AT427" s="243" t="s">
        <v>201</v>
      </c>
      <c r="AU427" s="243" t="s">
        <v>77</v>
      </c>
      <c r="AV427" s="232" t="s">
        <v>77</v>
      </c>
      <c r="AW427" s="232" t="s">
        <v>30</v>
      </c>
      <c r="AX427" s="232" t="s">
        <v>68</v>
      </c>
      <c r="AY427" s="243" t="s">
        <v>196</v>
      </c>
    </row>
    <row r="428" s="256" customFormat="true" ht="12.8" hidden="false" customHeight="false" outlineLevel="0" collapsed="false">
      <c r="B428" s="257"/>
      <c r="C428" s="258"/>
      <c r="D428" s="223" t="s">
        <v>201</v>
      </c>
      <c r="E428" s="259"/>
      <c r="F428" s="260" t="s">
        <v>214</v>
      </c>
      <c r="G428" s="258"/>
      <c r="H428" s="261" t="n">
        <v>0.515</v>
      </c>
      <c r="I428" s="262"/>
      <c r="J428" s="258"/>
      <c r="K428" s="258"/>
      <c r="L428" s="263"/>
      <c r="M428" s="264"/>
      <c r="N428" s="265"/>
      <c r="O428" s="265"/>
      <c r="P428" s="265"/>
      <c r="Q428" s="265"/>
      <c r="R428" s="265"/>
      <c r="S428" s="265"/>
      <c r="T428" s="266"/>
      <c r="AT428" s="267" t="s">
        <v>201</v>
      </c>
      <c r="AU428" s="267" t="s">
        <v>77</v>
      </c>
      <c r="AV428" s="256" t="s">
        <v>147</v>
      </c>
      <c r="AW428" s="256" t="s">
        <v>30</v>
      </c>
      <c r="AX428" s="256" t="s">
        <v>75</v>
      </c>
      <c r="AY428" s="267" t="s">
        <v>196</v>
      </c>
    </row>
    <row r="429" s="31" customFormat="true" ht="24.15" hidden="false" customHeight="true" outlineLevel="0" collapsed="false">
      <c r="A429" s="24"/>
      <c r="B429" s="25"/>
      <c r="C429" s="206" t="s">
        <v>603</v>
      </c>
      <c r="D429" s="206" t="s">
        <v>197</v>
      </c>
      <c r="E429" s="207" t="s">
        <v>1338</v>
      </c>
      <c r="F429" s="208" t="s">
        <v>1339</v>
      </c>
      <c r="G429" s="209" t="s">
        <v>231</v>
      </c>
      <c r="H429" s="210" t="n">
        <v>19</v>
      </c>
      <c r="I429" s="211"/>
      <c r="J429" s="212" t="n">
        <f aca="false">ROUND(I429*H429,2)</f>
        <v>0</v>
      </c>
      <c r="K429" s="213"/>
      <c r="L429" s="30"/>
      <c r="M429" s="214"/>
      <c r="N429" s="215" t="s">
        <v>41</v>
      </c>
      <c r="O429" s="67"/>
      <c r="P429" s="216" t="n">
        <f aca="false">O429*H429</f>
        <v>0</v>
      </c>
      <c r="Q429" s="216" t="n">
        <v>0.08565</v>
      </c>
      <c r="R429" s="216" t="n">
        <f aca="false">Q429*H429</f>
        <v>1.62735</v>
      </c>
      <c r="S429" s="216" t="n">
        <v>0</v>
      </c>
      <c r="T429" s="21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8" t="s">
        <v>147</v>
      </c>
      <c r="AT429" s="218" t="s">
        <v>197</v>
      </c>
      <c r="AU429" s="218" t="s">
        <v>77</v>
      </c>
      <c r="AY429" s="3" t="s">
        <v>196</v>
      </c>
      <c r="BE429" s="219" t="n">
        <f aca="false">IF(N429="základní",J429,0)</f>
        <v>0</v>
      </c>
      <c r="BF429" s="219" t="n">
        <f aca="false">IF(N429="snížená",J429,0)</f>
        <v>0</v>
      </c>
      <c r="BG429" s="219" t="n">
        <f aca="false">IF(N429="zákl. přenesená",J429,0)</f>
        <v>0</v>
      </c>
      <c r="BH429" s="219" t="n">
        <f aca="false">IF(N429="sníž. přenesená",J429,0)</f>
        <v>0</v>
      </c>
      <c r="BI429" s="219" t="n">
        <f aca="false">IF(N429="nulová",J429,0)</f>
        <v>0</v>
      </c>
      <c r="BJ429" s="3" t="s">
        <v>147</v>
      </c>
      <c r="BK429" s="219" t="n">
        <f aca="false">ROUND(I429*H429,2)</f>
        <v>0</v>
      </c>
      <c r="BL429" s="3" t="s">
        <v>147</v>
      </c>
      <c r="BM429" s="218" t="s">
        <v>1340</v>
      </c>
    </row>
    <row r="430" s="31" customFormat="true" ht="12.8" hidden="false" customHeight="false" outlineLevel="0" collapsed="false">
      <c r="A430" s="24"/>
      <c r="B430" s="25"/>
      <c r="C430" s="26"/>
      <c r="D430" s="288" t="s">
        <v>773</v>
      </c>
      <c r="E430" s="26"/>
      <c r="F430" s="289" t="s">
        <v>1341</v>
      </c>
      <c r="G430" s="26"/>
      <c r="H430" s="26"/>
      <c r="I430" s="290"/>
      <c r="J430" s="26"/>
      <c r="K430" s="26"/>
      <c r="L430" s="30"/>
      <c r="M430" s="291"/>
      <c r="N430" s="29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773</v>
      </c>
      <c r="AU430" s="3" t="s">
        <v>77</v>
      </c>
    </row>
    <row r="431" s="220" customFormat="true" ht="12.8" hidden="false" customHeight="false" outlineLevel="0" collapsed="false">
      <c r="B431" s="221"/>
      <c r="C431" s="222"/>
      <c r="D431" s="223" t="s">
        <v>201</v>
      </c>
      <c r="E431" s="224"/>
      <c r="F431" s="225" t="s">
        <v>1342</v>
      </c>
      <c r="G431" s="222"/>
      <c r="H431" s="224"/>
      <c r="I431" s="226"/>
      <c r="J431" s="222"/>
      <c r="K431" s="222"/>
      <c r="L431" s="227"/>
      <c r="M431" s="228"/>
      <c r="N431" s="229"/>
      <c r="O431" s="229"/>
      <c r="P431" s="229"/>
      <c r="Q431" s="229"/>
      <c r="R431" s="229"/>
      <c r="S431" s="229"/>
      <c r="T431" s="230"/>
      <c r="AT431" s="231" t="s">
        <v>201</v>
      </c>
      <c r="AU431" s="231" t="s">
        <v>77</v>
      </c>
      <c r="AV431" s="220" t="s">
        <v>75</v>
      </c>
      <c r="AW431" s="220" t="s">
        <v>30</v>
      </c>
      <c r="AX431" s="220" t="s">
        <v>68</v>
      </c>
      <c r="AY431" s="231" t="s">
        <v>196</v>
      </c>
    </row>
    <row r="432" s="232" customFormat="true" ht="12.8" hidden="false" customHeight="false" outlineLevel="0" collapsed="false">
      <c r="B432" s="233"/>
      <c r="C432" s="234"/>
      <c r="D432" s="223" t="s">
        <v>201</v>
      </c>
      <c r="E432" s="235"/>
      <c r="F432" s="236" t="s">
        <v>343</v>
      </c>
      <c r="G432" s="234"/>
      <c r="H432" s="237" t="n">
        <v>19</v>
      </c>
      <c r="I432" s="238"/>
      <c r="J432" s="234"/>
      <c r="K432" s="234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201</v>
      </c>
      <c r="AU432" s="243" t="s">
        <v>77</v>
      </c>
      <c r="AV432" s="232" t="s">
        <v>77</v>
      </c>
      <c r="AW432" s="232" t="s">
        <v>30</v>
      </c>
      <c r="AX432" s="232" t="s">
        <v>68</v>
      </c>
      <c r="AY432" s="243" t="s">
        <v>196</v>
      </c>
    </row>
    <row r="433" s="256" customFormat="true" ht="12.8" hidden="false" customHeight="false" outlineLevel="0" collapsed="false">
      <c r="B433" s="257"/>
      <c r="C433" s="258"/>
      <c r="D433" s="223" t="s">
        <v>201</v>
      </c>
      <c r="E433" s="259"/>
      <c r="F433" s="260" t="s">
        <v>214</v>
      </c>
      <c r="G433" s="258"/>
      <c r="H433" s="261" t="n">
        <v>19</v>
      </c>
      <c r="I433" s="262"/>
      <c r="J433" s="258"/>
      <c r="K433" s="258"/>
      <c r="L433" s="263"/>
      <c r="M433" s="264"/>
      <c r="N433" s="265"/>
      <c r="O433" s="265"/>
      <c r="P433" s="265"/>
      <c r="Q433" s="265"/>
      <c r="R433" s="265"/>
      <c r="S433" s="265"/>
      <c r="T433" s="266"/>
      <c r="AT433" s="267" t="s">
        <v>201</v>
      </c>
      <c r="AU433" s="267" t="s">
        <v>77</v>
      </c>
      <c r="AV433" s="256" t="s">
        <v>147</v>
      </c>
      <c r="AW433" s="256" t="s">
        <v>30</v>
      </c>
      <c r="AX433" s="256" t="s">
        <v>75</v>
      </c>
      <c r="AY433" s="267" t="s">
        <v>196</v>
      </c>
    </row>
    <row r="434" s="31" customFormat="true" ht="21.75" hidden="false" customHeight="true" outlineLevel="0" collapsed="false">
      <c r="A434" s="24"/>
      <c r="B434" s="25"/>
      <c r="C434" s="270" t="s">
        <v>608</v>
      </c>
      <c r="D434" s="270" t="s">
        <v>362</v>
      </c>
      <c r="E434" s="271" t="s">
        <v>1343</v>
      </c>
      <c r="F434" s="272" t="s">
        <v>1344</v>
      </c>
      <c r="G434" s="273" t="s">
        <v>231</v>
      </c>
      <c r="H434" s="274" t="n">
        <v>19.57</v>
      </c>
      <c r="I434" s="275"/>
      <c r="J434" s="276" t="n">
        <f aca="false">ROUND(I434*H434,2)</f>
        <v>0</v>
      </c>
      <c r="K434" s="277"/>
      <c r="L434" s="278"/>
      <c r="M434" s="279"/>
      <c r="N434" s="280" t="s">
        <v>41</v>
      </c>
      <c r="O434" s="67"/>
      <c r="P434" s="216" t="n">
        <f aca="false">O434*H434</f>
        <v>0</v>
      </c>
      <c r="Q434" s="216" t="n">
        <v>0.176</v>
      </c>
      <c r="R434" s="216" t="n">
        <f aca="false">Q434*H434</f>
        <v>3.44432</v>
      </c>
      <c r="S434" s="216" t="n">
        <v>0</v>
      </c>
      <c r="T434" s="21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8" t="s">
        <v>264</v>
      </c>
      <c r="AT434" s="218" t="s">
        <v>362</v>
      </c>
      <c r="AU434" s="218" t="s">
        <v>77</v>
      </c>
      <c r="AY434" s="3" t="s">
        <v>196</v>
      </c>
      <c r="BE434" s="219" t="n">
        <f aca="false">IF(N434="základní",J434,0)</f>
        <v>0</v>
      </c>
      <c r="BF434" s="219" t="n">
        <f aca="false">IF(N434="snížená",J434,0)</f>
        <v>0</v>
      </c>
      <c r="BG434" s="219" t="n">
        <f aca="false">IF(N434="zákl. přenesená",J434,0)</f>
        <v>0</v>
      </c>
      <c r="BH434" s="219" t="n">
        <f aca="false">IF(N434="sníž. přenesená",J434,0)</f>
        <v>0</v>
      </c>
      <c r="BI434" s="219" t="n">
        <f aca="false">IF(N434="nulová",J434,0)</f>
        <v>0</v>
      </c>
      <c r="BJ434" s="3" t="s">
        <v>147</v>
      </c>
      <c r="BK434" s="219" t="n">
        <f aca="false">ROUND(I434*H434,2)</f>
        <v>0</v>
      </c>
      <c r="BL434" s="3" t="s">
        <v>147</v>
      </c>
      <c r="BM434" s="218" t="s">
        <v>1345</v>
      </c>
    </row>
    <row r="435" s="220" customFormat="true" ht="12.8" hidden="false" customHeight="false" outlineLevel="0" collapsed="false">
      <c r="B435" s="221"/>
      <c r="C435" s="222"/>
      <c r="D435" s="223" t="s">
        <v>201</v>
      </c>
      <c r="E435" s="224"/>
      <c r="F435" s="225" t="s">
        <v>1346</v>
      </c>
      <c r="G435" s="222"/>
      <c r="H435" s="224"/>
      <c r="I435" s="226"/>
      <c r="J435" s="222"/>
      <c r="K435" s="222"/>
      <c r="L435" s="227"/>
      <c r="M435" s="228"/>
      <c r="N435" s="229"/>
      <c r="O435" s="229"/>
      <c r="P435" s="229"/>
      <c r="Q435" s="229"/>
      <c r="R435" s="229"/>
      <c r="S435" s="229"/>
      <c r="T435" s="230"/>
      <c r="AT435" s="231" t="s">
        <v>201</v>
      </c>
      <c r="AU435" s="231" t="s">
        <v>77</v>
      </c>
      <c r="AV435" s="220" t="s">
        <v>75</v>
      </c>
      <c r="AW435" s="220" t="s">
        <v>30</v>
      </c>
      <c r="AX435" s="220" t="s">
        <v>68</v>
      </c>
      <c r="AY435" s="231" t="s">
        <v>196</v>
      </c>
    </row>
    <row r="436" s="232" customFormat="true" ht="12.8" hidden="false" customHeight="false" outlineLevel="0" collapsed="false">
      <c r="B436" s="233"/>
      <c r="C436" s="234"/>
      <c r="D436" s="223" t="s">
        <v>201</v>
      </c>
      <c r="E436" s="235"/>
      <c r="F436" s="236" t="s">
        <v>1347</v>
      </c>
      <c r="G436" s="234"/>
      <c r="H436" s="237" t="n">
        <v>19.57</v>
      </c>
      <c r="I436" s="238"/>
      <c r="J436" s="234"/>
      <c r="K436" s="234"/>
      <c r="L436" s="239"/>
      <c r="M436" s="240"/>
      <c r="N436" s="241"/>
      <c r="O436" s="241"/>
      <c r="P436" s="241"/>
      <c r="Q436" s="241"/>
      <c r="R436" s="241"/>
      <c r="S436" s="241"/>
      <c r="T436" s="242"/>
      <c r="AT436" s="243" t="s">
        <v>201</v>
      </c>
      <c r="AU436" s="243" t="s">
        <v>77</v>
      </c>
      <c r="AV436" s="232" t="s">
        <v>77</v>
      </c>
      <c r="AW436" s="232" t="s">
        <v>30</v>
      </c>
      <c r="AX436" s="232" t="s">
        <v>68</v>
      </c>
      <c r="AY436" s="243" t="s">
        <v>196</v>
      </c>
    </row>
    <row r="437" s="256" customFormat="true" ht="12.8" hidden="false" customHeight="false" outlineLevel="0" collapsed="false">
      <c r="B437" s="257"/>
      <c r="C437" s="258"/>
      <c r="D437" s="223" t="s">
        <v>201</v>
      </c>
      <c r="E437" s="259"/>
      <c r="F437" s="260" t="s">
        <v>214</v>
      </c>
      <c r="G437" s="258"/>
      <c r="H437" s="261" t="n">
        <v>19.57</v>
      </c>
      <c r="I437" s="262"/>
      <c r="J437" s="258"/>
      <c r="K437" s="258"/>
      <c r="L437" s="263"/>
      <c r="M437" s="264"/>
      <c r="N437" s="265"/>
      <c r="O437" s="265"/>
      <c r="P437" s="265"/>
      <c r="Q437" s="265"/>
      <c r="R437" s="265"/>
      <c r="S437" s="265"/>
      <c r="T437" s="266"/>
      <c r="AT437" s="267" t="s">
        <v>201</v>
      </c>
      <c r="AU437" s="267" t="s">
        <v>77</v>
      </c>
      <c r="AV437" s="256" t="s">
        <v>147</v>
      </c>
      <c r="AW437" s="256" t="s">
        <v>30</v>
      </c>
      <c r="AX437" s="256" t="s">
        <v>75</v>
      </c>
      <c r="AY437" s="267" t="s">
        <v>196</v>
      </c>
    </row>
    <row r="438" s="31" customFormat="true" ht="24.15" hidden="false" customHeight="true" outlineLevel="0" collapsed="false">
      <c r="A438" s="24"/>
      <c r="B438" s="25"/>
      <c r="C438" s="206" t="s">
        <v>616</v>
      </c>
      <c r="D438" s="206" t="s">
        <v>197</v>
      </c>
      <c r="E438" s="207" t="s">
        <v>1348</v>
      </c>
      <c r="F438" s="208" t="s">
        <v>1349</v>
      </c>
      <c r="G438" s="209" t="s">
        <v>231</v>
      </c>
      <c r="H438" s="210" t="n">
        <v>197</v>
      </c>
      <c r="I438" s="211"/>
      <c r="J438" s="212" t="n">
        <f aca="false">ROUND(I438*H438,2)</f>
        <v>0</v>
      </c>
      <c r="K438" s="213"/>
      <c r="L438" s="30"/>
      <c r="M438" s="214"/>
      <c r="N438" s="215" t="s">
        <v>41</v>
      </c>
      <c r="O438" s="67"/>
      <c r="P438" s="216" t="n">
        <f aca="false">O438*H438</f>
        <v>0</v>
      </c>
      <c r="Q438" s="216" t="n">
        <v>0.08565</v>
      </c>
      <c r="R438" s="216" t="n">
        <f aca="false">Q438*H438</f>
        <v>16.87305</v>
      </c>
      <c r="S438" s="216" t="n">
        <v>0</v>
      </c>
      <c r="T438" s="21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8" t="s">
        <v>147</v>
      </c>
      <c r="AT438" s="218" t="s">
        <v>197</v>
      </c>
      <c r="AU438" s="218" t="s">
        <v>77</v>
      </c>
      <c r="AY438" s="3" t="s">
        <v>196</v>
      </c>
      <c r="BE438" s="219" t="n">
        <f aca="false">IF(N438="základní",J438,0)</f>
        <v>0</v>
      </c>
      <c r="BF438" s="219" t="n">
        <f aca="false">IF(N438="snížená",J438,0)</f>
        <v>0</v>
      </c>
      <c r="BG438" s="219" t="n">
        <f aca="false">IF(N438="zákl. přenesená",J438,0)</f>
        <v>0</v>
      </c>
      <c r="BH438" s="219" t="n">
        <f aca="false">IF(N438="sníž. přenesená",J438,0)</f>
        <v>0</v>
      </c>
      <c r="BI438" s="219" t="n">
        <f aca="false">IF(N438="nulová",J438,0)</f>
        <v>0</v>
      </c>
      <c r="BJ438" s="3" t="s">
        <v>147</v>
      </c>
      <c r="BK438" s="219" t="n">
        <f aca="false">ROUND(I438*H438,2)</f>
        <v>0</v>
      </c>
      <c r="BL438" s="3" t="s">
        <v>147</v>
      </c>
      <c r="BM438" s="218" t="s">
        <v>1350</v>
      </c>
    </row>
    <row r="439" s="31" customFormat="true" ht="12.8" hidden="false" customHeight="false" outlineLevel="0" collapsed="false">
      <c r="A439" s="24"/>
      <c r="B439" s="25"/>
      <c r="C439" s="26"/>
      <c r="D439" s="288" t="s">
        <v>773</v>
      </c>
      <c r="E439" s="26"/>
      <c r="F439" s="289" t="s">
        <v>1351</v>
      </c>
      <c r="G439" s="26"/>
      <c r="H439" s="26"/>
      <c r="I439" s="290"/>
      <c r="J439" s="26"/>
      <c r="K439" s="26"/>
      <c r="L439" s="30"/>
      <c r="M439" s="291"/>
      <c r="N439" s="29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773</v>
      </c>
      <c r="AU439" s="3" t="s">
        <v>77</v>
      </c>
    </row>
    <row r="440" s="220" customFormat="true" ht="12.8" hidden="false" customHeight="false" outlineLevel="0" collapsed="false">
      <c r="B440" s="221"/>
      <c r="C440" s="222"/>
      <c r="D440" s="223" t="s">
        <v>201</v>
      </c>
      <c r="E440" s="224"/>
      <c r="F440" s="225" t="s">
        <v>1352</v>
      </c>
      <c r="G440" s="222"/>
      <c r="H440" s="224"/>
      <c r="I440" s="226"/>
      <c r="J440" s="222"/>
      <c r="K440" s="222"/>
      <c r="L440" s="227"/>
      <c r="M440" s="228"/>
      <c r="N440" s="229"/>
      <c r="O440" s="229"/>
      <c r="P440" s="229"/>
      <c r="Q440" s="229"/>
      <c r="R440" s="229"/>
      <c r="S440" s="229"/>
      <c r="T440" s="230"/>
      <c r="AT440" s="231" t="s">
        <v>201</v>
      </c>
      <c r="AU440" s="231" t="s">
        <v>77</v>
      </c>
      <c r="AV440" s="220" t="s">
        <v>75</v>
      </c>
      <c r="AW440" s="220" t="s">
        <v>30</v>
      </c>
      <c r="AX440" s="220" t="s">
        <v>68</v>
      </c>
      <c r="AY440" s="231" t="s">
        <v>196</v>
      </c>
    </row>
    <row r="441" s="232" customFormat="true" ht="12.8" hidden="false" customHeight="false" outlineLevel="0" collapsed="false">
      <c r="B441" s="233"/>
      <c r="C441" s="234"/>
      <c r="D441" s="223" t="s">
        <v>201</v>
      </c>
      <c r="E441" s="235"/>
      <c r="F441" s="236" t="s">
        <v>1245</v>
      </c>
      <c r="G441" s="234"/>
      <c r="H441" s="237" t="n">
        <v>197</v>
      </c>
      <c r="I441" s="238"/>
      <c r="J441" s="234"/>
      <c r="K441" s="234"/>
      <c r="L441" s="239"/>
      <c r="M441" s="240"/>
      <c r="N441" s="241"/>
      <c r="O441" s="241"/>
      <c r="P441" s="241"/>
      <c r="Q441" s="241"/>
      <c r="R441" s="241"/>
      <c r="S441" s="241"/>
      <c r="T441" s="242"/>
      <c r="AT441" s="243" t="s">
        <v>201</v>
      </c>
      <c r="AU441" s="243" t="s">
        <v>77</v>
      </c>
      <c r="AV441" s="232" t="s">
        <v>77</v>
      </c>
      <c r="AW441" s="232" t="s">
        <v>30</v>
      </c>
      <c r="AX441" s="232" t="s">
        <v>68</v>
      </c>
      <c r="AY441" s="243" t="s">
        <v>196</v>
      </c>
    </row>
    <row r="442" s="256" customFormat="true" ht="12.8" hidden="false" customHeight="false" outlineLevel="0" collapsed="false">
      <c r="B442" s="257"/>
      <c r="C442" s="258"/>
      <c r="D442" s="223" t="s">
        <v>201</v>
      </c>
      <c r="E442" s="259"/>
      <c r="F442" s="260" t="s">
        <v>214</v>
      </c>
      <c r="G442" s="258"/>
      <c r="H442" s="261" t="n">
        <v>197</v>
      </c>
      <c r="I442" s="262"/>
      <c r="J442" s="258"/>
      <c r="K442" s="258"/>
      <c r="L442" s="263"/>
      <c r="M442" s="264"/>
      <c r="N442" s="265"/>
      <c r="O442" s="265"/>
      <c r="P442" s="265"/>
      <c r="Q442" s="265"/>
      <c r="R442" s="265"/>
      <c r="S442" s="265"/>
      <c r="T442" s="266"/>
      <c r="AT442" s="267" t="s">
        <v>201</v>
      </c>
      <c r="AU442" s="267" t="s">
        <v>77</v>
      </c>
      <c r="AV442" s="256" t="s">
        <v>147</v>
      </c>
      <c r="AW442" s="256" t="s">
        <v>30</v>
      </c>
      <c r="AX442" s="256" t="s">
        <v>75</v>
      </c>
      <c r="AY442" s="267" t="s">
        <v>196</v>
      </c>
    </row>
    <row r="443" s="31" customFormat="true" ht="21.75" hidden="false" customHeight="true" outlineLevel="0" collapsed="false">
      <c r="A443" s="24"/>
      <c r="B443" s="25"/>
      <c r="C443" s="270" t="s">
        <v>622</v>
      </c>
      <c r="D443" s="270" t="s">
        <v>362</v>
      </c>
      <c r="E443" s="271" t="s">
        <v>1343</v>
      </c>
      <c r="F443" s="272" t="s">
        <v>1344</v>
      </c>
      <c r="G443" s="273" t="s">
        <v>231</v>
      </c>
      <c r="H443" s="274" t="n">
        <v>180.234</v>
      </c>
      <c r="I443" s="275"/>
      <c r="J443" s="276" t="n">
        <f aca="false">ROUND(I443*H443,2)</f>
        <v>0</v>
      </c>
      <c r="K443" s="277"/>
      <c r="L443" s="278"/>
      <c r="M443" s="279"/>
      <c r="N443" s="280" t="s">
        <v>41</v>
      </c>
      <c r="O443" s="67"/>
      <c r="P443" s="216" t="n">
        <f aca="false">O443*H443</f>
        <v>0</v>
      </c>
      <c r="Q443" s="216" t="n">
        <v>0.176</v>
      </c>
      <c r="R443" s="216" t="n">
        <f aca="false">Q443*H443</f>
        <v>31.721184</v>
      </c>
      <c r="S443" s="216" t="n">
        <v>0</v>
      </c>
      <c r="T443" s="21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8" t="s">
        <v>264</v>
      </c>
      <c r="AT443" s="218" t="s">
        <v>362</v>
      </c>
      <c r="AU443" s="218" t="s">
        <v>77</v>
      </c>
      <c r="AY443" s="3" t="s">
        <v>196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3" t="s">
        <v>147</v>
      </c>
      <c r="BK443" s="219" t="n">
        <f aca="false">ROUND(I443*H443,2)</f>
        <v>0</v>
      </c>
      <c r="BL443" s="3" t="s">
        <v>147</v>
      </c>
      <c r="BM443" s="218" t="s">
        <v>1353</v>
      </c>
    </row>
    <row r="444" s="220" customFormat="true" ht="12.8" hidden="false" customHeight="false" outlineLevel="0" collapsed="false">
      <c r="B444" s="221"/>
      <c r="C444" s="222"/>
      <c r="D444" s="223" t="s">
        <v>201</v>
      </c>
      <c r="E444" s="224"/>
      <c r="F444" s="225" t="s">
        <v>1354</v>
      </c>
      <c r="G444" s="222"/>
      <c r="H444" s="224"/>
      <c r="I444" s="226"/>
      <c r="J444" s="222"/>
      <c r="K444" s="222"/>
      <c r="L444" s="227"/>
      <c r="M444" s="228"/>
      <c r="N444" s="229"/>
      <c r="O444" s="229"/>
      <c r="P444" s="229"/>
      <c r="Q444" s="229"/>
      <c r="R444" s="229"/>
      <c r="S444" s="229"/>
      <c r="T444" s="230"/>
      <c r="AT444" s="231" t="s">
        <v>201</v>
      </c>
      <c r="AU444" s="231" t="s">
        <v>77</v>
      </c>
      <c r="AV444" s="220" t="s">
        <v>75</v>
      </c>
      <c r="AW444" s="220" t="s">
        <v>30</v>
      </c>
      <c r="AX444" s="220" t="s">
        <v>68</v>
      </c>
      <c r="AY444" s="231" t="s">
        <v>196</v>
      </c>
    </row>
    <row r="445" s="232" customFormat="true" ht="12.8" hidden="false" customHeight="false" outlineLevel="0" collapsed="false">
      <c r="B445" s="233"/>
      <c r="C445" s="234"/>
      <c r="D445" s="223" t="s">
        <v>201</v>
      </c>
      <c r="E445" s="235"/>
      <c r="F445" s="236" t="s">
        <v>1355</v>
      </c>
      <c r="G445" s="234"/>
      <c r="H445" s="237" t="n">
        <v>180.234</v>
      </c>
      <c r="I445" s="238"/>
      <c r="J445" s="234"/>
      <c r="K445" s="234"/>
      <c r="L445" s="239"/>
      <c r="M445" s="240"/>
      <c r="N445" s="241"/>
      <c r="O445" s="241"/>
      <c r="P445" s="241"/>
      <c r="Q445" s="241"/>
      <c r="R445" s="241"/>
      <c r="S445" s="241"/>
      <c r="T445" s="242"/>
      <c r="AT445" s="243" t="s">
        <v>201</v>
      </c>
      <c r="AU445" s="243" t="s">
        <v>77</v>
      </c>
      <c r="AV445" s="232" t="s">
        <v>77</v>
      </c>
      <c r="AW445" s="232" t="s">
        <v>30</v>
      </c>
      <c r="AX445" s="232" t="s">
        <v>68</v>
      </c>
      <c r="AY445" s="243" t="s">
        <v>196</v>
      </c>
    </row>
    <row r="446" s="256" customFormat="true" ht="12.8" hidden="false" customHeight="false" outlineLevel="0" collapsed="false">
      <c r="B446" s="257"/>
      <c r="C446" s="258"/>
      <c r="D446" s="223" t="s">
        <v>201</v>
      </c>
      <c r="E446" s="259"/>
      <c r="F446" s="260" t="s">
        <v>214</v>
      </c>
      <c r="G446" s="258"/>
      <c r="H446" s="261" t="n">
        <v>180.234</v>
      </c>
      <c r="I446" s="262"/>
      <c r="J446" s="258"/>
      <c r="K446" s="258"/>
      <c r="L446" s="263"/>
      <c r="M446" s="264"/>
      <c r="N446" s="265"/>
      <c r="O446" s="265"/>
      <c r="P446" s="265"/>
      <c r="Q446" s="265"/>
      <c r="R446" s="265"/>
      <c r="S446" s="265"/>
      <c r="T446" s="266"/>
      <c r="AT446" s="267" t="s">
        <v>201</v>
      </c>
      <c r="AU446" s="267" t="s">
        <v>77</v>
      </c>
      <c r="AV446" s="256" t="s">
        <v>147</v>
      </c>
      <c r="AW446" s="256" t="s">
        <v>30</v>
      </c>
      <c r="AX446" s="256" t="s">
        <v>75</v>
      </c>
      <c r="AY446" s="267" t="s">
        <v>196</v>
      </c>
    </row>
    <row r="447" s="31" customFormat="true" ht="24.15" hidden="false" customHeight="true" outlineLevel="0" collapsed="false">
      <c r="A447" s="24"/>
      <c r="B447" s="25"/>
      <c r="C447" s="270" t="s">
        <v>626</v>
      </c>
      <c r="D447" s="270" t="s">
        <v>362</v>
      </c>
      <c r="E447" s="271" t="s">
        <v>1356</v>
      </c>
      <c r="F447" s="272" t="s">
        <v>1357</v>
      </c>
      <c r="G447" s="273" t="s">
        <v>231</v>
      </c>
      <c r="H447" s="274" t="n">
        <v>13.802</v>
      </c>
      <c r="I447" s="275"/>
      <c r="J447" s="276" t="n">
        <f aca="false">ROUND(I447*H447,2)</f>
        <v>0</v>
      </c>
      <c r="K447" s="277"/>
      <c r="L447" s="278"/>
      <c r="M447" s="279"/>
      <c r="N447" s="280" t="s">
        <v>41</v>
      </c>
      <c r="O447" s="67"/>
      <c r="P447" s="216" t="n">
        <f aca="false">O447*H447</f>
        <v>0</v>
      </c>
      <c r="Q447" s="216" t="n">
        <v>0.175</v>
      </c>
      <c r="R447" s="216" t="n">
        <f aca="false">Q447*H447</f>
        <v>2.41535</v>
      </c>
      <c r="S447" s="216" t="n">
        <v>0</v>
      </c>
      <c r="T447" s="21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8" t="s">
        <v>264</v>
      </c>
      <c r="AT447" s="218" t="s">
        <v>362</v>
      </c>
      <c r="AU447" s="218" t="s">
        <v>77</v>
      </c>
      <c r="AY447" s="3" t="s">
        <v>196</v>
      </c>
      <c r="BE447" s="219" t="n">
        <f aca="false">IF(N447="základní",J447,0)</f>
        <v>0</v>
      </c>
      <c r="BF447" s="219" t="n">
        <f aca="false">IF(N447="snížená",J447,0)</f>
        <v>0</v>
      </c>
      <c r="BG447" s="219" t="n">
        <f aca="false">IF(N447="zákl. přenesená",J447,0)</f>
        <v>0</v>
      </c>
      <c r="BH447" s="219" t="n">
        <f aca="false">IF(N447="sníž. přenesená",J447,0)</f>
        <v>0</v>
      </c>
      <c r="BI447" s="219" t="n">
        <f aca="false">IF(N447="nulová",J447,0)</f>
        <v>0</v>
      </c>
      <c r="BJ447" s="3" t="s">
        <v>147</v>
      </c>
      <c r="BK447" s="219" t="n">
        <f aca="false">ROUND(I447*H447,2)</f>
        <v>0</v>
      </c>
      <c r="BL447" s="3" t="s">
        <v>147</v>
      </c>
      <c r="BM447" s="218" t="s">
        <v>1358</v>
      </c>
    </row>
    <row r="448" s="220" customFormat="true" ht="12.8" hidden="false" customHeight="false" outlineLevel="0" collapsed="false">
      <c r="B448" s="221"/>
      <c r="C448" s="222"/>
      <c r="D448" s="223" t="s">
        <v>201</v>
      </c>
      <c r="E448" s="224"/>
      <c r="F448" s="225" t="s">
        <v>1359</v>
      </c>
      <c r="G448" s="222"/>
      <c r="H448" s="224"/>
      <c r="I448" s="226"/>
      <c r="J448" s="222"/>
      <c r="K448" s="222"/>
      <c r="L448" s="227"/>
      <c r="M448" s="228"/>
      <c r="N448" s="229"/>
      <c r="O448" s="229"/>
      <c r="P448" s="229"/>
      <c r="Q448" s="229"/>
      <c r="R448" s="229"/>
      <c r="S448" s="229"/>
      <c r="T448" s="230"/>
      <c r="AT448" s="231" t="s">
        <v>201</v>
      </c>
      <c r="AU448" s="231" t="s">
        <v>77</v>
      </c>
      <c r="AV448" s="220" t="s">
        <v>75</v>
      </c>
      <c r="AW448" s="220" t="s">
        <v>30</v>
      </c>
      <c r="AX448" s="220" t="s">
        <v>68</v>
      </c>
      <c r="AY448" s="231" t="s">
        <v>196</v>
      </c>
    </row>
    <row r="449" s="232" customFormat="true" ht="12.8" hidden="false" customHeight="false" outlineLevel="0" collapsed="false">
      <c r="B449" s="233"/>
      <c r="C449" s="234"/>
      <c r="D449" s="223" t="s">
        <v>201</v>
      </c>
      <c r="E449" s="235"/>
      <c r="F449" s="236" t="s">
        <v>1360</v>
      </c>
      <c r="G449" s="234"/>
      <c r="H449" s="237" t="n">
        <v>13.802</v>
      </c>
      <c r="I449" s="238"/>
      <c r="J449" s="234"/>
      <c r="K449" s="234"/>
      <c r="L449" s="239"/>
      <c r="M449" s="240"/>
      <c r="N449" s="241"/>
      <c r="O449" s="241"/>
      <c r="P449" s="241"/>
      <c r="Q449" s="241"/>
      <c r="R449" s="241"/>
      <c r="S449" s="241"/>
      <c r="T449" s="242"/>
      <c r="AT449" s="243" t="s">
        <v>201</v>
      </c>
      <c r="AU449" s="243" t="s">
        <v>77</v>
      </c>
      <c r="AV449" s="232" t="s">
        <v>77</v>
      </c>
      <c r="AW449" s="232" t="s">
        <v>30</v>
      </c>
      <c r="AX449" s="232" t="s">
        <v>68</v>
      </c>
      <c r="AY449" s="243" t="s">
        <v>196</v>
      </c>
    </row>
    <row r="450" s="256" customFormat="true" ht="12.8" hidden="false" customHeight="false" outlineLevel="0" collapsed="false">
      <c r="B450" s="257"/>
      <c r="C450" s="258"/>
      <c r="D450" s="223" t="s">
        <v>201</v>
      </c>
      <c r="E450" s="259"/>
      <c r="F450" s="260" t="s">
        <v>214</v>
      </c>
      <c r="G450" s="258"/>
      <c r="H450" s="261" t="n">
        <v>13.802</v>
      </c>
      <c r="I450" s="262"/>
      <c r="J450" s="258"/>
      <c r="K450" s="258"/>
      <c r="L450" s="263"/>
      <c r="M450" s="264"/>
      <c r="N450" s="265"/>
      <c r="O450" s="265"/>
      <c r="P450" s="265"/>
      <c r="Q450" s="265"/>
      <c r="R450" s="265"/>
      <c r="S450" s="265"/>
      <c r="T450" s="266"/>
      <c r="AT450" s="267" t="s">
        <v>201</v>
      </c>
      <c r="AU450" s="267" t="s">
        <v>77</v>
      </c>
      <c r="AV450" s="256" t="s">
        <v>147</v>
      </c>
      <c r="AW450" s="256" t="s">
        <v>30</v>
      </c>
      <c r="AX450" s="256" t="s">
        <v>75</v>
      </c>
      <c r="AY450" s="267" t="s">
        <v>196</v>
      </c>
    </row>
    <row r="451" s="31" customFormat="true" ht="24.15" hidden="false" customHeight="true" outlineLevel="0" collapsed="false">
      <c r="A451" s="24"/>
      <c r="B451" s="25"/>
      <c r="C451" s="270" t="s">
        <v>632</v>
      </c>
      <c r="D451" s="270" t="s">
        <v>362</v>
      </c>
      <c r="E451" s="271" t="s">
        <v>1361</v>
      </c>
      <c r="F451" s="272" t="s">
        <v>1362</v>
      </c>
      <c r="G451" s="273" t="s">
        <v>231</v>
      </c>
      <c r="H451" s="274" t="n">
        <v>7.107</v>
      </c>
      <c r="I451" s="275"/>
      <c r="J451" s="276" t="n">
        <f aca="false">ROUND(I451*H451,2)</f>
        <v>0</v>
      </c>
      <c r="K451" s="277"/>
      <c r="L451" s="278"/>
      <c r="M451" s="279"/>
      <c r="N451" s="280" t="s">
        <v>41</v>
      </c>
      <c r="O451" s="67"/>
      <c r="P451" s="216" t="n">
        <f aca="false">O451*H451</f>
        <v>0</v>
      </c>
      <c r="Q451" s="216" t="n">
        <v>0.163</v>
      </c>
      <c r="R451" s="216" t="n">
        <f aca="false">Q451*H451</f>
        <v>1.158441</v>
      </c>
      <c r="S451" s="216" t="n">
        <v>0</v>
      </c>
      <c r="T451" s="21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8" t="s">
        <v>264</v>
      </c>
      <c r="AT451" s="218" t="s">
        <v>362</v>
      </c>
      <c r="AU451" s="218" t="s">
        <v>77</v>
      </c>
      <c r="AY451" s="3" t="s">
        <v>196</v>
      </c>
      <c r="BE451" s="219" t="n">
        <f aca="false">IF(N451="základní",J451,0)</f>
        <v>0</v>
      </c>
      <c r="BF451" s="219" t="n">
        <f aca="false">IF(N451="snížená",J451,0)</f>
        <v>0</v>
      </c>
      <c r="BG451" s="219" t="n">
        <f aca="false">IF(N451="zákl. přenesená",J451,0)</f>
        <v>0</v>
      </c>
      <c r="BH451" s="219" t="n">
        <f aca="false">IF(N451="sníž. přenesená",J451,0)</f>
        <v>0</v>
      </c>
      <c r="BI451" s="219" t="n">
        <f aca="false">IF(N451="nulová",J451,0)</f>
        <v>0</v>
      </c>
      <c r="BJ451" s="3" t="s">
        <v>147</v>
      </c>
      <c r="BK451" s="219" t="n">
        <f aca="false">ROUND(I451*H451,2)</f>
        <v>0</v>
      </c>
      <c r="BL451" s="3" t="s">
        <v>147</v>
      </c>
      <c r="BM451" s="218" t="s">
        <v>1363</v>
      </c>
    </row>
    <row r="452" s="220" customFormat="true" ht="12.8" hidden="false" customHeight="false" outlineLevel="0" collapsed="false">
      <c r="B452" s="221"/>
      <c r="C452" s="222"/>
      <c r="D452" s="223" t="s">
        <v>201</v>
      </c>
      <c r="E452" s="224"/>
      <c r="F452" s="225" t="s">
        <v>1364</v>
      </c>
      <c r="G452" s="222"/>
      <c r="H452" s="224"/>
      <c r="I452" s="226"/>
      <c r="J452" s="222"/>
      <c r="K452" s="222"/>
      <c r="L452" s="227"/>
      <c r="M452" s="228"/>
      <c r="N452" s="229"/>
      <c r="O452" s="229"/>
      <c r="P452" s="229"/>
      <c r="Q452" s="229"/>
      <c r="R452" s="229"/>
      <c r="S452" s="229"/>
      <c r="T452" s="230"/>
      <c r="AT452" s="231" t="s">
        <v>201</v>
      </c>
      <c r="AU452" s="231" t="s">
        <v>77</v>
      </c>
      <c r="AV452" s="220" t="s">
        <v>75</v>
      </c>
      <c r="AW452" s="220" t="s">
        <v>30</v>
      </c>
      <c r="AX452" s="220" t="s">
        <v>68</v>
      </c>
      <c r="AY452" s="231" t="s">
        <v>196</v>
      </c>
    </row>
    <row r="453" s="232" customFormat="true" ht="12.8" hidden="false" customHeight="false" outlineLevel="0" collapsed="false">
      <c r="B453" s="233"/>
      <c r="C453" s="234"/>
      <c r="D453" s="223" t="s">
        <v>201</v>
      </c>
      <c r="E453" s="235"/>
      <c r="F453" s="236" t="s">
        <v>1365</v>
      </c>
      <c r="G453" s="234"/>
      <c r="H453" s="237" t="n">
        <v>7.107</v>
      </c>
      <c r="I453" s="238"/>
      <c r="J453" s="234"/>
      <c r="K453" s="234"/>
      <c r="L453" s="239"/>
      <c r="M453" s="240"/>
      <c r="N453" s="241"/>
      <c r="O453" s="241"/>
      <c r="P453" s="241"/>
      <c r="Q453" s="241"/>
      <c r="R453" s="241"/>
      <c r="S453" s="241"/>
      <c r="T453" s="242"/>
      <c r="AT453" s="243" t="s">
        <v>201</v>
      </c>
      <c r="AU453" s="243" t="s">
        <v>77</v>
      </c>
      <c r="AV453" s="232" t="s">
        <v>77</v>
      </c>
      <c r="AW453" s="232" t="s">
        <v>30</v>
      </c>
      <c r="AX453" s="232" t="s">
        <v>68</v>
      </c>
      <c r="AY453" s="243" t="s">
        <v>196</v>
      </c>
    </row>
    <row r="454" s="256" customFormat="true" ht="12.8" hidden="false" customHeight="false" outlineLevel="0" collapsed="false">
      <c r="B454" s="257"/>
      <c r="C454" s="258"/>
      <c r="D454" s="223" t="s">
        <v>201</v>
      </c>
      <c r="E454" s="259"/>
      <c r="F454" s="260" t="s">
        <v>214</v>
      </c>
      <c r="G454" s="258"/>
      <c r="H454" s="261" t="n">
        <v>7.107</v>
      </c>
      <c r="I454" s="262"/>
      <c r="J454" s="258"/>
      <c r="K454" s="258"/>
      <c r="L454" s="263"/>
      <c r="M454" s="264"/>
      <c r="N454" s="265"/>
      <c r="O454" s="265"/>
      <c r="P454" s="265"/>
      <c r="Q454" s="265"/>
      <c r="R454" s="265"/>
      <c r="S454" s="265"/>
      <c r="T454" s="266"/>
      <c r="AT454" s="267" t="s">
        <v>201</v>
      </c>
      <c r="AU454" s="267" t="s">
        <v>77</v>
      </c>
      <c r="AV454" s="256" t="s">
        <v>147</v>
      </c>
      <c r="AW454" s="256" t="s">
        <v>30</v>
      </c>
      <c r="AX454" s="256" t="s">
        <v>75</v>
      </c>
      <c r="AY454" s="267" t="s">
        <v>196</v>
      </c>
    </row>
    <row r="455" s="31" customFormat="true" ht="37.8" hidden="false" customHeight="true" outlineLevel="0" collapsed="false">
      <c r="A455" s="24"/>
      <c r="B455" s="25"/>
      <c r="C455" s="206" t="s">
        <v>635</v>
      </c>
      <c r="D455" s="206" t="s">
        <v>197</v>
      </c>
      <c r="E455" s="207" t="s">
        <v>1366</v>
      </c>
      <c r="F455" s="208" t="s">
        <v>1367</v>
      </c>
      <c r="G455" s="209" t="s">
        <v>231</v>
      </c>
      <c r="H455" s="210" t="n">
        <v>197</v>
      </c>
      <c r="I455" s="211"/>
      <c r="J455" s="212" t="n">
        <f aca="false">ROUND(I455*H455,2)</f>
        <v>0</v>
      </c>
      <c r="K455" s="213"/>
      <c r="L455" s="30"/>
      <c r="M455" s="214"/>
      <c r="N455" s="215" t="s">
        <v>41</v>
      </c>
      <c r="O455" s="67"/>
      <c r="P455" s="216" t="n">
        <f aca="false">O455*H455</f>
        <v>0</v>
      </c>
      <c r="Q455" s="216" t="n">
        <v>0</v>
      </c>
      <c r="R455" s="216" t="n">
        <f aca="false">Q455*H455</f>
        <v>0</v>
      </c>
      <c r="S455" s="216" t="n">
        <v>0</v>
      </c>
      <c r="T455" s="21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8" t="s">
        <v>147</v>
      </c>
      <c r="AT455" s="218" t="s">
        <v>197</v>
      </c>
      <c r="AU455" s="218" t="s">
        <v>77</v>
      </c>
      <c r="AY455" s="3" t="s">
        <v>196</v>
      </c>
      <c r="BE455" s="219" t="n">
        <f aca="false">IF(N455="základní",J455,0)</f>
        <v>0</v>
      </c>
      <c r="BF455" s="219" t="n">
        <f aca="false">IF(N455="snížená",J455,0)</f>
        <v>0</v>
      </c>
      <c r="BG455" s="219" t="n">
        <f aca="false">IF(N455="zákl. přenesená",J455,0)</f>
        <v>0</v>
      </c>
      <c r="BH455" s="219" t="n">
        <f aca="false">IF(N455="sníž. přenesená",J455,0)</f>
        <v>0</v>
      </c>
      <c r="BI455" s="219" t="n">
        <f aca="false">IF(N455="nulová",J455,0)</f>
        <v>0</v>
      </c>
      <c r="BJ455" s="3" t="s">
        <v>147</v>
      </c>
      <c r="BK455" s="219" t="n">
        <f aca="false">ROUND(I455*H455,2)</f>
        <v>0</v>
      </c>
      <c r="BL455" s="3" t="s">
        <v>147</v>
      </c>
      <c r="BM455" s="218" t="s">
        <v>1368</v>
      </c>
    </row>
    <row r="456" s="31" customFormat="true" ht="12.8" hidden="false" customHeight="false" outlineLevel="0" collapsed="false">
      <c r="A456" s="24"/>
      <c r="B456" s="25"/>
      <c r="C456" s="26"/>
      <c r="D456" s="288" t="s">
        <v>773</v>
      </c>
      <c r="E456" s="26"/>
      <c r="F456" s="289" t="s">
        <v>1369</v>
      </c>
      <c r="G456" s="26"/>
      <c r="H456" s="26"/>
      <c r="I456" s="290"/>
      <c r="J456" s="26"/>
      <c r="K456" s="26"/>
      <c r="L456" s="30"/>
      <c r="M456" s="291"/>
      <c r="N456" s="29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773</v>
      </c>
      <c r="AU456" s="3" t="s">
        <v>77</v>
      </c>
    </row>
    <row r="457" s="220" customFormat="true" ht="12.8" hidden="false" customHeight="false" outlineLevel="0" collapsed="false">
      <c r="B457" s="221"/>
      <c r="C457" s="222"/>
      <c r="D457" s="223" t="s">
        <v>201</v>
      </c>
      <c r="E457" s="224"/>
      <c r="F457" s="225" t="s">
        <v>1370</v>
      </c>
      <c r="G457" s="222"/>
      <c r="H457" s="224"/>
      <c r="I457" s="226"/>
      <c r="J457" s="222"/>
      <c r="K457" s="222"/>
      <c r="L457" s="227"/>
      <c r="M457" s="228"/>
      <c r="N457" s="229"/>
      <c r="O457" s="229"/>
      <c r="P457" s="229"/>
      <c r="Q457" s="229"/>
      <c r="R457" s="229"/>
      <c r="S457" s="229"/>
      <c r="T457" s="230"/>
      <c r="AT457" s="231" t="s">
        <v>201</v>
      </c>
      <c r="AU457" s="231" t="s">
        <v>77</v>
      </c>
      <c r="AV457" s="220" t="s">
        <v>75</v>
      </c>
      <c r="AW457" s="220" t="s">
        <v>30</v>
      </c>
      <c r="AX457" s="220" t="s">
        <v>68</v>
      </c>
      <c r="AY457" s="231" t="s">
        <v>196</v>
      </c>
    </row>
    <row r="458" s="232" customFormat="true" ht="12.8" hidden="false" customHeight="false" outlineLevel="0" collapsed="false">
      <c r="B458" s="233"/>
      <c r="C458" s="234"/>
      <c r="D458" s="223" t="s">
        <v>201</v>
      </c>
      <c r="E458" s="235"/>
      <c r="F458" s="236" t="s">
        <v>1245</v>
      </c>
      <c r="G458" s="234"/>
      <c r="H458" s="237" t="n">
        <v>197</v>
      </c>
      <c r="I458" s="238"/>
      <c r="J458" s="234"/>
      <c r="K458" s="234"/>
      <c r="L458" s="239"/>
      <c r="M458" s="240"/>
      <c r="N458" s="241"/>
      <c r="O458" s="241"/>
      <c r="P458" s="241"/>
      <c r="Q458" s="241"/>
      <c r="R458" s="241"/>
      <c r="S458" s="241"/>
      <c r="T458" s="242"/>
      <c r="AT458" s="243" t="s">
        <v>201</v>
      </c>
      <c r="AU458" s="243" t="s">
        <v>77</v>
      </c>
      <c r="AV458" s="232" t="s">
        <v>77</v>
      </c>
      <c r="AW458" s="232" t="s">
        <v>30</v>
      </c>
      <c r="AX458" s="232" t="s">
        <v>68</v>
      </c>
      <c r="AY458" s="243" t="s">
        <v>196</v>
      </c>
    </row>
    <row r="459" s="256" customFormat="true" ht="12.8" hidden="false" customHeight="false" outlineLevel="0" collapsed="false">
      <c r="B459" s="257"/>
      <c r="C459" s="258"/>
      <c r="D459" s="223" t="s">
        <v>201</v>
      </c>
      <c r="E459" s="259"/>
      <c r="F459" s="260" t="s">
        <v>214</v>
      </c>
      <c r="G459" s="258"/>
      <c r="H459" s="261" t="n">
        <v>197</v>
      </c>
      <c r="I459" s="262"/>
      <c r="J459" s="258"/>
      <c r="K459" s="258"/>
      <c r="L459" s="263"/>
      <c r="M459" s="264"/>
      <c r="N459" s="265"/>
      <c r="O459" s="265"/>
      <c r="P459" s="265"/>
      <c r="Q459" s="265"/>
      <c r="R459" s="265"/>
      <c r="S459" s="265"/>
      <c r="T459" s="266"/>
      <c r="AT459" s="267" t="s">
        <v>201</v>
      </c>
      <c r="AU459" s="267" t="s">
        <v>77</v>
      </c>
      <c r="AV459" s="256" t="s">
        <v>147</v>
      </c>
      <c r="AW459" s="256" t="s">
        <v>30</v>
      </c>
      <c r="AX459" s="256" t="s">
        <v>75</v>
      </c>
      <c r="AY459" s="267" t="s">
        <v>196</v>
      </c>
    </row>
    <row r="460" s="31" customFormat="true" ht="24.15" hidden="false" customHeight="true" outlineLevel="0" collapsed="false">
      <c r="A460" s="24"/>
      <c r="B460" s="25"/>
      <c r="C460" s="206" t="s">
        <v>639</v>
      </c>
      <c r="D460" s="206" t="s">
        <v>197</v>
      </c>
      <c r="E460" s="207" t="s">
        <v>1371</v>
      </c>
      <c r="F460" s="208" t="s">
        <v>1372</v>
      </c>
      <c r="G460" s="209" t="s">
        <v>231</v>
      </c>
      <c r="H460" s="210" t="n">
        <v>17</v>
      </c>
      <c r="I460" s="211"/>
      <c r="J460" s="212" t="n">
        <f aca="false">ROUND(I460*H460,2)</f>
        <v>0</v>
      </c>
      <c r="K460" s="213"/>
      <c r="L460" s="30"/>
      <c r="M460" s="214"/>
      <c r="N460" s="215" t="s">
        <v>41</v>
      </c>
      <c r="O460" s="67"/>
      <c r="P460" s="216" t="n">
        <f aca="false">O460*H460</f>
        <v>0</v>
      </c>
      <c r="Q460" s="216" t="n">
        <v>0.10362</v>
      </c>
      <c r="R460" s="216" t="n">
        <f aca="false">Q460*H460</f>
        <v>1.76154</v>
      </c>
      <c r="S460" s="216" t="n">
        <v>0</v>
      </c>
      <c r="T460" s="21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8" t="s">
        <v>147</v>
      </c>
      <c r="AT460" s="218" t="s">
        <v>197</v>
      </c>
      <c r="AU460" s="218" t="s">
        <v>77</v>
      </c>
      <c r="AY460" s="3" t="s">
        <v>196</v>
      </c>
      <c r="BE460" s="219" t="n">
        <f aca="false">IF(N460="základní",J460,0)</f>
        <v>0</v>
      </c>
      <c r="BF460" s="219" t="n">
        <f aca="false">IF(N460="snížená",J460,0)</f>
        <v>0</v>
      </c>
      <c r="BG460" s="219" t="n">
        <f aca="false">IF(N460="zákl. přenesená",J460,0)</f>
        <v>0</v>
      </c>
      <c r="BH460" s="219" t="n">
        <f aca="false">IF(N460="sníž. přenesená",J460,0)</f>
        <v>0</v>
      </c>
      <c r="BI460" s="219" t="n">
        <f aca="false">IF(N460="nulová",J460,0)</f>
        <v>0</v>
      </c>
      <c r="BJ460" s="3" t="s">
        <v>147</v>
      </c>
      <c r="BK460" s="219" t="n">
        <f aca="false">ROUND(I460*H460,2)</f>
        <v>0</v>
      </c>
      <c r="BL460" s="3" t="s">
        <v>147</v>
      </c>
      <c r="BM460" s="218" t="s">
        <v>1373</v>
      </c>
    </row>
    <row r="461" s="31" customFormat="true" ht="12.8" hidden="false" customHeight="false" outlineLevel="0" collapsed="false">
      <c r="A461" s="24"/>
      <c r="B461" s="25"/>
      <c r="C461" s="26"/>
      <c r="D461" s="288" t="s">
        <v>773</v>
      </c>
      <c r="E461" s="26"/>
      <c r="F461" s="289" t="s">
        <v>1374</v>
      </c>
      <c r="G461" s="26"/>
      <c r="H461" s="26"/>
      <c r="I461" s="290"/>
      <c r="J461" s="26"/>
      <c r="K461" s="26"/>
      <c r="L461" s="30"/>
      <c r="M461" s="291"/>
      <c r="N461" s="29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773</v>
      </c>
      <c r="AU461" s="3" t="s">
        <v>77</v>
      </c>
    </row>
    <row r="462" s="220" customFormat="true" ht="12.8" hidden="false" customHeight="false" outlineLevel="0" collapsed="false">
      <c r="B462" s="221"/>
      <c r="C462" s="222"/>
      <c r="D462" s="223" t="s">
        <v>201</v>
      </c>
      <c r="E462" s="224"/>
      <c r="F462" s="225" t="s">
        <v>1375</v>
      </c>
      <c r="G462" s="222"/>
      <c r="H462" s="224"/>
      <c r="I462" s="226"/>
      <c r="J462" s="222"/>
      <c r="K462" s="222"/>
      <c r="L462" s="227"/>
      <c r="M462" s="228"/>
      <c r="N462" s="229"/>
      <c r="O462" s="229"/>
      <c r="P462" s="229"/>
      <c r="Q462" s="229"/>
      <c r="R462" s="229"/>
      <c r="S462" s="229"/>
      <c r="T462" s="230"/>
      <c r="AT462" s="231" t="s">
        <v>201</v>
      </c>
      <c r="AU462" s="231" t="s">
        <v>77</v>
      </c>
      <c r="AV462" s="220" t="s">
        <v>75</v>
      </c>
      <c r="AW462" s="220" t="s">
        <v>30</v>
      </c>
      <c r="AX462" s="220" t="s">
        <v>68</v>
      </c>
      <c r="AY462" s="231" t="s">
        <v>196</v>
      </c>
    </row>
    <row r="463" s="232" customFormat="true" ht="12.8" hidden="false" customHeight="false" outlineLevel="0" collapsed="false">
      <c r="B463" s="233"/>
      <c r="C463" s="234"/>
      <c r="D463" s="223" t="s">
        <v>201</v>
      </c>
      <c r="E463" s="235"/>
      <c r="F463" s="236" t="s">
        <v>332</v>
      </c>
      <c r="G463" s="234"/>
      <c r="H463" s="237" t="n">
        <v>17</v>
      </c>
      <c r="I463" s="238"/>
      <c r="J463" s="234"/>
      <c r="K463" s="234"/>
      <c r="L463" s="239"/>
      <c r="M463" s="240"/>
      <c r="N463" s="241"/>
      <c r="O463" s="241"/>
      <c r="P463" s="241"/>
      <c r="Q463" s="241"/>
      <c r="R463" s="241"/>
      <c r="S463" s="241"/>
      <c r="T463" s="242"/>
      <c r="AT463" s="243" t="s">
        <v>201</v>
      </c>
      <c r="AU463" s="243" t="s">
        <v>77</v>
      </c>
      <c r="AV463" s="232" t="s">
        <v>77</v>
      </c>
      <c r="AW463" s="232" t="s">
        <v>30</v>
      </c>
      <c r="AX463" s="232" t="s">
        <v>68</v>
      </c>
      <c r="AY463" s="243" t="s">
        <v>196</v>
      </c>
    </row>
    <row r="464" s="256" customFormat="true" ht="12.8" hidden="false" customHeight="false" outlineLevel="0" collapsed="false">
      <c r="B464" s="257"/>
      <c r="C464" s="258"/>
      <c r="D464" s="223" t="s">
        <v>201</v>
      </c>
      <c r="E464" s="259"/>
      <c r="F464" s="260" t="s">
        <v>214</v>
      </c>
      <c r="G464" s="258"/>
      <c r="H464" s="261" t="n">
        <v>17</v>
      </c>
      <c r="I464" s="262"/>
      <c r="J464" s="258"/>
      <c r="K464" s="258"/>
      <c r="L464" s="263"/>
      <c r="M464" s="264"/>
      <c r="N464" s="265"/>
      <c r="O464" s="265"/>
      <c r="P464" s="265"/>
      <c r="Q464" s="265"/>
      <c r="R464" s="265"/>
      <c r="S464" s="265"/>
      <c r="T464" s="266"/>
      <c r="AT464" s="267" t="s">
        <v>201</v>
      </c>
      <c r="AU464" s="267" t="s">
        <v>77</v>
      </c>
      <c r="AV464" s="256" t="s">
        <v>147</v>
      </c>
      <c r="AW464" s="256" t="s">
        <v>30</v>
      </c>
      <c r="AX464" s="256" t="s">
        <v>75</v>
      </c>
      <c r="AY464" s="267" t="s">
        <v>196</v>
      </c>
    </row>
    <row r="465" s="31" customFormat="true" ht="21.75" hidden="false" customHeight="true" outlineLevel="0" collapsed="false">
      <c r="A465" s="24"/>
      <c r="B465" s="25"/>
      <c r="C465" s="270" t="s">
        <v>643</v>
      </c>
      <c r="D465" s="270" t="s">
        <v>362</v>
      </c>
      <c r="E465" s="271" t="s">
        <v>1343</v>
      </c>
      <c r="F465" s="272" t="s">
        <v>1344</v>
      </c>
      <c r="G465" s="273" t="s">
        <v>231</v>
      </c>
      <c r="H465" s="274" t="n">
        <v>17.51</v>
      </c>
      <c r="I465" s="275"/>
      <c r="J465" s="276" t="n">
        <f aca="false">ROUND(I465*H465,2)</f>
        <v>0</v>
      </c>
      <c r="K465" s="277"/>
      <c r="L465" s="278"/>
      <c r="M465" s="279"/>
      <c r="N465" s="280" t="s">
        <v>41</v>
      </c>
      <c r="O465" s="67"/>
      <c r="P465" s="216" t="n">
        <f aca="false">O465*H465</f>
        <v>0</v>
      </c>
      <c r="Q465" s="216" t="n">
        <v>0.176</v>
      </c>
      <c r="R465" s="216" t="n">
        <f aca="false">Q465*H465</f>
        <v>3.08176</v>
      </c>
      <c r="S465" s="216" t="n">
        <v>0</v>
      </c>
      <c r="T465" s="21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8" t="s">
        <v>264</v>
      </c>
      <c r="AT465" s="218" t="s">
        <v>362</v>
      </c>
      <c r="AU465" s="218" t="s">
        <v>77</v>
      </c>
      <c r="AY465" s="3" t="s">
        <v>196</v>
      </c>
      <c r="BE465" s="219" t="n">
        <f aca="false">IF(N465="základní",J465,0)</f>
        <v>0</v>
      </c>
      <c r="BF465" s="219" t="n">
        <f aca="false">IF(N465="snížená",J465,0)</f>
        <v>0</v>
      </c>
      <c r="BG465" s="219" t="n">
        <f aca="false">IF(N465="zákl. přenesená",J465,0)</f>
        <v>0</v>
      </c>
      <c r="BH465" s="219" t="n">
        <f aca="false">IF(N465="sníž. přenesená",J465,0)</f>
        <v>0</v>
      </c>
      <c r="BI465" s="219" t="n">
        <f aca="false">IF(N465="nulová",J465,0)</f>
        <v>0</v>
      </c>
      <c r="BJ465" s="3" t="s">
        <v>147</v>
      </c>
      <c r="BK465" s="219" t="n">
        <f aca="false">ROUND(I465*H465,2)</f>
        <v>0</v>
      </c>
      <c r="BL465" s="3" t="s">
        <v>147</v>
      </c>
      <c r="BM465" s="218" t="s">
        <v>1376</v>
      </c>
    </row>
    <row r="466" s="220" customFormat="true" ht="12.8" hidden="false" customHeight="false" outlineLevel="0" collapsed="false">
      <c r="B466" s="221"/>
      <c r="C466" s="222"/>
      <c r="D466" s="223" t="s">
        <v>201</v>
      </c>
      <c r="E466" s="224"/>
      <c r="F466" s="225" t="s">
        <v>1377</v>
      </c>
      <c r="G466" s="222"/>
      <c r="H466" s="224"/>
      <c r="I466" s="226"/>
      <c r="J466" s="222"/>
      <c r="K466" s="222"/>
      <c r="L466" s="227"/>
      <c r="M466" s="228"/>
      <c r="N466" s="229"/>
      <c r="O466" s="229"/>
      <c r="P466" s="229"/>
      <c r="Q466" s="229"/>
      <c r="R466" s="229"/>
      <c r="S466" s="229"/>
      <c r="T466" s="230"/>
      <c r="AT466" s="231" t="s">
        <v>201</v>
      </c>
      <c r="AU466" s="231" t="s">
        <v>77</v>
      </c>
      <c r="AV466" s="220" t="s">
        <v>75</v>
      </c>
      <c r="AW466" s="220" t="s">
        <v>30</v>
      </c>
      <c r="AX466" s="220" t="s">
        <v>68</v>
      </c>
      <c r="AY466" s="231" t="s">
        <v>196</v>
      </c>
    </row>
    <row r="467" s="232" customFormat="true" ht="12.8" hidden="false" customHeight="false" outlineLevel="0" collapsed="false">
      <c r="B467" s="233"/>
      <c r="C467" s="234"/>
      <c r="D467" s="223" t="s">
        <v>201</v>
      </c>
      <c r="E467" s="235"/>
      <c r="F467" s="236" t="s">
        <v>1378</v>
      </c>
      <c r="G467" s="234"/>
      <c r="H467" s="237" t="n">
        <v>17.51</v>
      </c>
      <c r="I467" s="238"/>
      <c r="J467" s="234"/>
      <c r="K467" s="234"/>
      <c r="L467" s="239"/>
      <c r="M467" s="240"/>
      <c r="N467" s="241"/>
      <c r="O467" s="241"/>
      <c r="P467" s="241"/>
      <c r="Q467" s="241"/>
      <c r="R467" s="241"/>
      <c r="S467" s="241"/>
      <c r="T467" s="242"/>
      <c r="AT467" s="243" t="s">
        <v>201</v>
      </c>
      <c r="AU467" s="243" t="s">
        <v>77</v>
      </c>
      <c r="AV467" s="232" t="s">
        <v>77</v>
      </c>
      <c r="AW467" s="232" t="s">
        <v>30</v>
      </c>
      <c r="AX467" s="232" t="s">
        <v>68</v>
      </c>
      <c r="AY467" s="243" t="s">
        <v>196</v>
      </c>
    </row>
    <row r="468" s="256" customFormat="true" ht="12.8" hidden="false" customHeight="false" outlineLevel="0" collapsed="false">
      <c r="B468" s="257"/>
      <c r="C468" s="258"/>
      <c r="D468" s="223" t="s">
        <v>201</v>
      </c>
      <c r="E468" s="259"/>
      <c r="F468" s="260" t="s">
        <v>214</v>
      </c>
      <c r="G468" s="258"/>
      <c r="H468" s="261" t="n">
        <v>17.51</v>
      </c>
      <c r="I468" s="262"/>
      <c r="J468" s="258"/>
      <c r="K468" s="258"/>
      <c r="L468" s="263"/>
      <c r="M468" s="264"/>
      <c r="N468" s="265"/>
      <c r="O468" s="265"/>
      <c r="P468" s="265"/>
      <c r="Q468" s="265"/>
      <c r="R468" s="265"/>
      <c r="S468" s="265"/>
      <c r="T468" s="266"/>
      <c r="AT468" s="267" t="s">
        <v>201</v>
      </c>
      <c r="AU468" s="267" t="s">
        <v>77</v>
      </c>
      <c r="AV468" s="256" t="s">
        <v>147</v>
      </c>
      <c r="AW468" s="256" t="s">
        <v>30</v>
      </c>
      <c r="AX468" s="256" t="s">
        <v>75</v>
      </c>
      <c r="AY468" s="267" t="s">
        <v>196</v>
      </c>
    </row>
    <row r="469" s="31" customFormat="true" ht="24.15" hidden="false" customHeight="true" outlineLevel="0" collapsed="false">
      <c r="A469" s="24"/>
      <c r="B469" s="25"/>
      <c r="C469" s="206" t="s">
        <v>649</v>
      </c>
      <c r="D469" s="206" t="s">
        <v>197</v>
      </c>
      <c r="E469" s="207" t="s">
        <v>1379</v>
      </c>
      <c r="F469" s="208" t="s">
        <v>1380</v>
      </c>
      <c r="G469" s="209" t="s">
        <v>231</v>
      </c>
      <c r="H469" s="210" t="n">
        <v>239</v>
      </c>
      <c r="I469" s="211"/>
      <c r="J469" s="212" t="n">
        <f aca="false">ROUND(I469*H469,2)</f>
        <v>0</v>
      </c>
      <c r="K469" s="213"/>
      <c r="L469" s="30"/>
      <c r="M469" s="214"/>
      <c r="N469" s="215" t="s">
        <v>41</v>
      </c>
      <c r="O469" s="67"/>
      <c r="P469" s="216" t="n">
        <f aca="false">O469*H469</f>
        <v>0</v>
      </c>
      <c r="Q469" s="216" t="n">
        <v>0.10362</v>
      </c>
      <c r="R469" s="216" t="n">
        <f aca="false">Q469*H469</f>
        <v>24.76518</v>
      </c>
      <c r="S469" s="216" t="n">
        <v>0</v>
      </c>
      <c r="T469" s="21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8" t="s">
        <v>147</v>
      </c>
      <c r="AT469" s="218" t="s">
        <v>197</v>
      </c>
      <c r="AU469" s="218" t="s">
        <v>77</v>
      </c>
      <c r="AY469" s="3" t="s">
        <v>196</v>
      </c>
      <c r="BE469" s="219" t="n">
        <f aca="false">IF(N469="základní",J469,0)</f>
        <v>0</v>
      </c>
      <c r="BF469" s="219" t="n">
        <f aca="false">IF(N469="snížená",J469,0)</f>
        <v>0</v>
      </c>
      <c r="BG469" s="219" t="n">
        <f aca="false">IF(N469="zákl. přenesená",J469,0)</f>
        <v>0</v>
      </c>
      <c r="BH469" s="219" t="n">
        <f aca="false">IF(N469="sníž. přenesená",J469,0)</f>
        <v>0</v>
      </c>
      <c r="BI469" s="219" t="n">
        <f aca="false">IF(N469="nulová",J469,0)</f>
        <v>0</v>
      </c>
      <c r="BJ469" s="3" t="s">
        <v>147</v>
      </c>
      <c r="BK469" s="219" t="n">
        <f aca="false">ROUND(I469*H469,2)</f>
        <v>0</v>
      </c>
      <c r="BL469" s="3" t="s">
        <v>147</v>
      </c>
      <c r="BM469" s="218" t="s">
        <v>1381</v>
      </c>
    </row>
    <row r="470" s="31" customFormat="true" ht="12.8" hidden="false" customHeight="false" outlineLevel="0" collapsed="false">
      <c r="A470" s="24"/>
      <c r="B470" s="25"/>
      <c r="C470" s="26"/>
      <c r="D470" s="288" t="s">
        <v>773</v>
      </c>
      <c r="E470" s="26"/>
      <c r="F470" s="289" t="s">
        <v>1382</v>
      </c>
      <c r="G470" s="26"/>
      <c r="H470" s="26"/>
      <c r="I470" s="290"/>
      <c r="J470" s="26"/>
      <c r="K470" s="26"/>
      <c r="L470" s="30"/>
      <c r="M470" s="291"/>
      <c r="N470" s="292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773</v>
      </c>
      <c r="AU470" s="3" t="s">
        <v>77</v>
      </c>
    </row>
    <row r="471" s="220" customFormat="true" ht="12.8" hidden="false" customHeight="false" outlineLevel="0" collapsed="false">
      <c r="B471" s="221"/>
      <c r="C471" s="222"/>
      <c r="D471" s="223" t="s">
        <v>201</v>
      </c>
      <c r="E471" s="224"/>
      <c r="F471" s="225" t="s">
        <v>1383</v>
      </c>
      <c r="G471" s="222"/>
      <c r="H471" s="224"/>
      <c r="I471" s="226"/>
      <c r="J471" s="222"/>
      <c r="K471" s="222"/>
      <c r="L471" s="227"/>
      <c r="M471" s="228"/>
      <c r="N471" s="229"/>
      <c r="O471" s="229"/>
      <c r="P471" s="229"/>
      <c r="Q471" s="229"/>
      <c r="R471" s="229"/>
      <c r="S471" s="229"/>
      <c r="T471" s="230"/>
      <c r="AT471" s="231" t="s">
        <v>201</v>
      </c>
      <c r="AU471" s="231" t="s">
        <v>77</v>
      </c>
      <c r="AV471" s="220" t="s">
        <v>75</v>
      </c>
      <c r="AW471" s="220" t="s">
        <v>30</v>
      </c>
      <c r="AX471" s="220" t="s">
        <v>68</v>
      </c>
      <c r="AY471" s="231" t="s">
        <v>196</v>
      </c>
    </row>
    <row r="472" s="232" customFormat="true" ht="12.8" hidden="false" customHeight="false" outlineLevel="0" collapsed="false">
      <c r="B472" s="233"/>
      <c r="C472" s="234"/>
      <c r="D472" s="223" t="s">
        <v>201</v>
      </c>
      <c r="E472" s="235"/>
      <c r="F472" s="236" t="s">
        <v>1384</v>
      </c>
      <c r="G472" s="234"/>
      <c r="H472" s="237" t="n">
        <v>239</v>
      </c>
      <c r="I472" s="238"/>
      <c r="J472" s="234"/>
      <c r="K472" s="234"/>
      <c r="L472" s="239"/>
      <c r="M472" s="240"/>
      <c r="N472" s="241"/>
      <c r="O472" s="241"/>
      <c r="P472" s="241"/>
      <c r="Q472" s="241"/>
      <c r="R472" s="241"/>
      <c r="S472" s="241"/>
      <c r="T472" s="242"/>
      <c r="AT472" s="243" t="s">
        <v>201</v>
      </c>
      <c r="AU472" s="243" t="s">
        <v>77</v>
      </c>
      <c r="AV472" s="232" t="s">
        <v>77</v>
      </c>
      <c r="AW472" s="232" t="s">
        <v>30</v>
      </c>
      <c r="AX472" s="232" t="s">
        <v>68</v>
      </c>
      <c r="AY472" s="243" t="s">
        <v>196</v>
      </c>
    </row>
    <row r="473" s="256" customFormat="true" ht="12.8" hidden="false" customHeight="false" outlineLevel="0" collapsed="false">
      <c r="B473" s="257"/>
      <c r="C473" s="258"/>
      <c r="D473" s="223" t="s">
        <v>201</v>
      </c>
      <c r="E473" s="259"/>
      <c r="F473" s="260" t="s">
        <v>214</v>
      </c>
      <c r="G473" s="258"/>
      <c r="H473" s="261" t="n">
        <v>239</v>
      </c>
      <c r="I473" s="262"/>
      <c r="J473" s="258"/>
      <c r="K473" s="258"/>
      <c r="L473" s="263"/>
      <c r="M473" s="264"/>
      <c r="N473" s="265"/>
      <c r="O473" s="265"/>
      <c r="P473" s="265"/>
      <c r="Q473" s="265"/>
      <c r="R473" s="265"/>
      <c r="S473" s="265"/>
      <c r="T473" s="266"/>
      <c r="AT473" s="267" t="s">
        <v>201</v>
      </c>
      <c r="AU473" s="267" t="s">
        <v>77</v>
      </c>
      <c r="AV473" s="256" t="s">
        <v>147</v>
      </c>
      <c r="AW473" s="256" t="s">
        <v>30</v>
      </c>
      <c r="AX473" s="256" t="s">
        <v>75</v>
      </c>
      <c r="AY473" s="267" t="s">
        <v>196</v>
      </c>
    </row>
    <row r="474" s="31" customFormat="true" ht="21.75" hidden="false" customHeight="true" outlineLevel="0" collapsed="false">
      <c r="A474" s="24"/>
      <c r="B474" s="25"/>
      <c r="C474" s="270" t="s">
        <v>1385</v>
      </c>
      <c r="D474" s="270" t="s">
        <v>362</v>
      </c>
      <c r="E474" s="271" t="s">
        <v>1386</v>
      </c>
      <c r="F474" s="272" t="s">
        <v>1387</v>
      </c>
      <c r="G474" s="273" t="s">
        <v>231</v>
      </c>
      <c r="H474" s="274" t="n">
        <v>6.901</v>
      </c>
      <c r="I474" s="275"/>
      <c r="J474" s="276" t="n">
        <f aca="false">ROUND(I474*H474,2)</f>
        <v>0</v>
      </c>
      <c r="K474" s="277"/>
      <c r="L474" s="278"/>
      <c r="M474" s="279"/>
      <c r="N474" s="280" t="s">
        <v>41</v>
      </c>
      <c r="O474" s="67"/>
      <c r="P474" s="216" t="n">
        <f aca="false">O474*H474</f>
        <v>0</v>
      </c>
      <c r="Q474" s="216" t="n">
        <v>0.176</v>
      </c>
      <c r="R474" s="216" t="n">
        <f aca="false">Q474*H474</f>
        <v>1.214576</v>
      </c>
      <c r="S474" s="216" t="n">
        <v>0</v>
      </c>
      <c r="T474" s="21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8" t="s">
        <v>264</v>
      </c>
      <c r="AT474" s="218" t="s">
        <v>362</v>
      </c>
      <c r="AU474" s="218" t="s">
        <v>77</v>
      </c>
      <c r="AY474" s="3" t="s">
        <v>196</v>
      </c>
      <c r="BE474" s="219" t="n">
        <f aca="false">IF(N474="základní",J474,0)</f>
        <v>0</v>
      </c>
      <c r="BF474" s="219" t="n">
        <f aca="false">IF(N474="snížená",J474,0)</f>
        <v>0</v>
      </c>
      <c r="BG474" s="219" t="n">
        <f aca="false">IF(N474="zákl. přenesená",J474,0)</f>
        <v>0</v>
      </c>
      <c r="BH474" s="219" t="n">
        <f aca="false">IF(N474="sníž. přenesená",J474,0)</f>
        <v>0</v>
      </c>
      <c r="BI474" s="219" t="n">
        <f aca="false">IF(N474="nulová",J474,0)</f>
        <v>0</v>
      </c>
      <c r="BJ474" s="3" t="s">
        <v>147</v>
      </c>
      <c r="BK474" s="219" t="n">
        <f aca="false">ROUND(I474*H474,2)</f>
        <v>0</v>
      </c>
      <c r="BL474" s="3" t="s">
        <v>147</v>
      </c>
      <c r="BM474" s="218" t="s">
        <v>1388</v>
      </c>
    </row>
    <row r="475" s="220" customFormat="true" ht="12.8" hidden="false" customHeight="false" outlineLevel="0" collapsed="false">
      <c r="B475" s="221"/>
      <c r="C475" s="222"/>
      <c r="D475" s="223" t="s">
        <v>201</v>
      </c>
      <c r="E475" s="224"/>
      <c r="F475" s="225" t="s">
        <v>1389</v>
      </c>
      <c r="G475" s="222"/>
      <c r="H475" s="224"/>
      <c r="I475" s="226"/>
      <c r="J475" s="222"/>
      <c r="K475" s="222"/>
      <c r="L475" s="227"/>
      <c r="M475" s="228"/>
      <c r="N475" s="229"/>
      <c r="O475" s="229"/>
      <c r="P475" s="229"/>
      <c r="Q475" s="229"/>
      <c r="R475" s="229"/>
      <c r="S475" s="229"/>
      <c r="T475" s="230"/>
      <c r="AT475" s="231" t="s">
        <v>201</v>
      </c>
      <c r="AU475" s="231" t="s">
        <v>77</v>
      </c>
      <c r="AV475" s="220" t="s">
        <v>75</v>
      </c>
      <c r="AW475" s="220" t="s">
        <v>30</v>
      </c>
      <c r="AX475" s="220" t="s">
        <v>68</v>
      </c>
      <c r="AY475" s="231" t="s">
        <v>196</v>
      </c>
    </row>
    <row r="476" s="232" customFormat="true" ht="12.8" hidden="false" customHeight="false" outlineLevel="0" collapsed="false">
      <c r="B476" s="233"/>
      <c r="C476" s="234"/>
      <c r="D476" s="223" t="s">
        <v>201</v>
      </c>
      <c r="E476" s="235"/>
      <c r="F476" s="236" t="s">
        <v>1390</v>
      </c>
      <c r="G476" s="234"/>
      <c r="H476" s="237" t="n">
        <v>6.901</v>
      </c>
      <c r="I476" s="238"/>
      <c r="J476" s="234"/>
      <c r="K476" s="234"/>
      <c r="L476" s="239"/>
      <c r="M476" s="240"/>
      <c r="N476" s="241"/>
      <c r="O476" s="241"/>
      <c r="P476" s="241"/>
      <c r="Q476" s="241"/>
      <c r="R476" s="241"/>
      <c r="S476" s="241"/>
      <c r="T476" s="242"/>
      <c r="AT476" s="243" t="s">
        <v>201</v>
      </c>
      <c r="AU476" s="243" t="s">
        <v>77</v>
      </c>
      <c r="AV476" s="232" t="s">
        <v>77</v>
      </c>
      <c r="AW476" s="232" t="s">
        <v>30</v>
      </c>
      <c r="AX476" s="232" t="s">
        <v>68</v>
      </c>
      <c r="AY476" s="243" t="s">
        <v>196</v>
      </c>
    </row>
    <row r="477" s="256" customFormat="true" ht="12.8" hidden="false" customHeight="false" outlineLevel="0" collapsed="false">
      <c r="B477" s="257"/>
      <c r="C477" s="258"/>
      <c r="D477" s="223" t="s">
        <v>201</v>
      </c>
      <c r="E477" s="259"/>
      <c r="F477" s="260" t="s">
        <v>214</v>
      </c>
      <c r="G477" s="258"/>
      <c r="H477" s="261" t="n">
        <v>6.901</v>
      </c>
      <c r="I477" s="262"/>
      <c r="J477" s="258"/>
      <c r="K477" s="258"/>
      <c r="L477" s="263"/>
      <c r="M477" s="264"/>
      <c r="N477" s="265"/>
      <c r="O477" s="265"/>
      <c r="P477" s="265"/>
      <c r="Q477" s="265"/>
      <c r="R477" s="265"/>
      <c r="S477" s="265"/>
      <c r="T477" s="266"/>
      <c r="AT477" s="267" t="s">
        <v>201</v>
      </c>
      <c r="AU477" s="267" t="s">
        <v>77</v>
      </c>
      <c r="AV477" s="256" t="s">
        <v>147</v>
      </c>
      <c r="AW477" s="256" t="s">
        <v>30</v>
      </c>
      <c r="AX477" s="256" t="s">
        <v>75</v>
      </c>
      <c r="AY477" s="267" t="s">
        <v>196</v>
      </c>
    </row>
    <row r="478" s="31" customFormat="true" ht="24.15" hidden="false" customHeight="true" outlineLevel="0" collapsed="false">
      <c r="A478" s="24"/>
      <c r="B478" s="25"/>
      <c r="C478" s="270" t="s">
        <v>1391</v>
      </c>
      <c r="D478" s="270" t="s">
        <v>362</v>
      </c>
      <c r="E478" s="271" t="s">
        <v>1392</v>
      </c>
      <c r="F478" s="272" t="s">
        <v>1393</v>
      </c>
      <c r="G478" s="273" t="s">
        <v>231</v>
      </c>
      <c r="H478" s="274" t="n">
        <v>236.946</v>
      </c>
      <c r="I478" s="275"/>
      <c r="J478" s="276" t="n">
        <f aca="false">ROUND(I478*H478,2)</f>
        <v>0</v>
      </c>
      <c r="K478" s="277"/>
      <c r="L478" s="278"/>
      <c r="M478" s="279"/>
      <c r="N478" s="280" t="s">
        <v>41</v>
      </c>
      <c r="O478" s="67"/>
      <c r="P478" s="216" t="n">
        <f aca="false">O478*H478</f>
        <v>0</v>
      </c>
      <c r="Q478" s="216" t="n">
        <v>0.138</v>
      </c>
      <c r="R478" s="216" t="n">
        <f aca="false">Q478*H478</f>
        <v>32.698548</v>
      </c>
      <c r="S478" s="216" t="n">
        <v>0</v>
      </c>
      <c r="T478" s="21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8" t="s">
        <v>264</v>
      </c>
      <c r="AT478" s="218" t="s">
        <v>362</v>
      </c>
      <c r="AU478" s="218" t="s">
        <v>77</v>
      </c>
      <c r="AY478" s="3" t="s">
        <v>196</v>
      </c>
      <c r="BE478" s="219" t="n">
        <f aca="false">IF(N478="základní",J478,0)</f>
        <v>0</v>
      </c>
      <c r="BF478" s="219" t="n">
        <f aca="false">IF(N478="snížená",J478,0)</f>
        <v>0</v>
      </c>
      <c r="BG478" s="219" t="n">
        <f aca="false">IF(N478="zákl. přenesená",J478,0)</f>
        <v>0</v>
      </c>
      <c r="BH478" s="219" t="n">
        <f aca="false">IF(N478="sníž. přenesená",J478,0)</f>
        <v>0</v>
      </c>
      <c r="BI478" s="219" t="n">
        <f aca="false">IF(N478="nulová",J478,0)</f>
        <v>0</v>
      </c>
      <c r="BJ478" s="3" t="s">
        <v>147</v>
      </c>
      <c r="BK478" s="219" t="n">
        <f aca="false">ROUND(I478*H478,2)</f>
        <v>0</v>
      </c>
      <c r="BL478" s="3" t="s">
        <v>147</v>
      </c>
      <c r="BM478" s="218" t="s">
        <v>1394</v>
      </c>
    </row>
    <row r="479" s="220" customFormat="true" ht="12.8" hidden="false" customHeight="false" outlineLevel="0" collapsed="false">
      <c r="B479" s="221"/>
      <c r="C479" s="222"/>
      <c r="D479" s="223" t="s">
        <v>201</v>
      </c>
      <c r="E479" s="224"/>
      <c r="F479" s="225" t="s">
        <v>1395</v>
      </c>
      <c r="G479" s="222"/>
      <c r="H479" s="224"/>
      <c r="I479" s="226"/>
      <c r="J479" s="222"/>
      <c r="K479" s="222"/>
      <c r="L479" s="227"/>
      <c r="M479" s="228"/>
      <c r="N479" s="229"/>
      <c r="O479" s="229"/>
      <c r="P479" s="229"/>
      <c r="Q479" s="229"/>
      <c r="R479" s="229"/>
      <c r="S479" s="229"/>
      <c r="T479" s="230"/>
      <c r="AT479" s="231" t="s">
        <v>201</v>
      </c>
      <c r="AU479" s="231" t="s">
        <v>77</v>
      </c>
      <c r="AV479" s="220" t="s">
        <v>75</v>
      </c>
      <c r="AW479" s="220" t="s">
        <v>30</v>
      </c>
      <c r="AX479" s="220" t="s">
        <v>68</v>
      </c>
      <c r="AY479" s="231" t="s">
        <v>196</v>
      </c>
    </row>
    <row r="480" s="232" customFormat="true" ht="12.8" hidden="false" customHeight="false" outlineLevel="0" collapsed="false">
      <c r="B480" s="233"/>
      <c r="C480" s="234"/>
      <c r="D480" s="223" t="s">
        <v>201</v>
      </c>
      <c r="E480" s="235"/>
      <c r="F480" s="236" t="s">
        <v>1396</v>
      </c>
      <c r="G480" s="234"/>
      <c r="H480" s="237" t="n">
        <v>236.946</v>
      </c>
      <c r="I480" s="238"/>
      <c r="J480" s="234"/>
      <c r="K480" s="234"/>
      <c r="L480" s="239"/>
      <c r="M480" s="240"/>
      <c r="N480" s="241"/>
      <c r="O480" s="241"/>
      <c r="P480" s="241"/>
      <c r="Q480" s="241"/>
      <c r="R480" s="241"/>
      <c r="S480" s="241"/>
      <c r="T480" s="242"/>
      <c r="AT480" s="243" t="s">
        <v>201</v>
      </c>
      <c r="AU480" s="243" t="s">
        <v>77</v>
      </c>
      <c r="AV480" s="232" t="s">
        <v>77</v>
      </c>
      <c r="AW480" s="232" t="s">
        <v>30</v>
      </c>
      <c r="AX480" s="232" t="s">
        <v>68</v>
      </c>
      <c r="AY480" s="243" t="s">
        <v>196</v>
      </c>
    </row>
    <row r="481" s="256" customFormat="true" ht="12.8" hidden="false" customHeight="false" outlineLevel="0" collapsed="false">
      <c r="B481" s="257"/>
      <c r="C481" s="258"/>
      <c r="D481" s="223" t="s">
        <v>201</v>
      </c>
      <c r="E481" s="259"/>
      <c r="F481" s="260" t="s">
        <v>214</v>
      </c>
      <c r="G481" s="258"/>
      <c r="H481" s="261" t="n">
        <v>236.946</v>
      </c>
      <c r="I481" s="262"/>
      <c r="J481" s="258"/>
      <c r="K481" s="258"/>
      <c r="L481" s="263"/>
      <c r="M481" s="264"/>
      <c r="N481" s="265"/>
      <c r="O481" s="265"/>
      <c r="P481" s="265"/>
      <c r="Q481" s="265"/>
      <c r="R481" s="265"/>
      <c r="S481" s="265"/>
      <c r="T481" s="266"/>
      <c r="AT481" s="267" t="s">
        <v>201</v>
      </c>
      <c r="AU481" s="267" t="s">
        <v>77</v>
      </c>
      <c r="AV481" s="256" t="s">
        <v>147</v>
      </c>
      <c r="AW481" s="256" t="s">
        <v>30</v>
      </c>
      <c r="AX481" s="256" t="s">
        <v>75</v>
      </c>
      <c r="AY481" s="267" t="s">
        <v>196</v>
      </c>
    </row>
    <row r="482" s="31" customFormat="true" ht="16.5" hidden="false" customHeight="true" outlineLevel="0" collapsed="false">
      <c r="A482" s="24"/>
      <c r="B482" s="25"/>
      <c r="C482" s="270" t="s">
        <v>1397</v>
      </c>
      <c r="D482" s="270" t="s">
        <v>362</v>
      </c>
      <c r="E482" s="271" t="s">
        <v>1398</v>
      </c>
      <c r="F482" s="272" t="s">
        <v>1399</v>
      </c>
      <c r="G482" s="273" t="s">
        <v>278</v>
      </c>
      <c r="H482" s="274" t="n">
        <v>5.575</v>
      </c>
      <c r="I482" s="275"/>
      <c r="J482" s="276" t="n">
        <f aca="false">ROUND(I482*H482,2)</f>
        <v>0</v>
      </c>
      <c r="K482" s="277"/>
      <c r="L482" s="278"/>
      <c r="M482" s="279"/>
      <c r="N482" s="280" t="s">
        <v>41</v>
      </c>
      <c r="O482" s="67"/>
      <c r="P482" s="216" t="n">
        <f aca="false">O482*H482</f>
        <v>0</v>
      </c>
      <c r="Q482" s="216" t="n">
        <v>0</v>
      </c>
      <c r="R482" s="216" t="n">
        <f aca="false">Q482*H482</f>
        <v>0</v>
      </c>
      <c r="S482" s="216" t="n">
        <v>0</v>
      </c>
      <c r="T482" s="21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8" t="s">
        <v>264</v>
      </c>
      <c r="AT482" s="218" t="s">
        <v>362</v>
      </c>
      <c r="AU482" s="218" t="s">
        <v>77</v>
      </c>
      <c r="AY482" s="3" t="s">
        <v>196</v>
      </c>
      <c r="BE482" s="219" t="n">
        <f aca="false">IF(N482="základní",J482,0)</f>
        <v>0</v>
      </c>
      <c r="BF482" s="219" t="n">
        <f aca="false">IF(N482="snížená",J482,0)</f>
        <v>0</v>
      </c>
      <c r="BG482" s="219" t="n">
        <f aca="false">IF(N482="zákl. přenesená",J482,0)</f>
        <v>0</v>
      </c>
      <c r="BH482" s="219" t="n">
        <f aca="false">IF(N482="sníž. přenesená",J482,0)</f>
        <v>0</v>
      </c>
      <c r="BI482" s="219" t="n">
        <f aca="false">IF(N482="nulová",J482,0)</f>
        <v>0</v>
      </c>
      <c r="BJ482" s="3" t="s">
        <v>147</v>
      </c>
      <c r="BK482" s="219" t="n">
        <f aca="false">ROUND(I482*H482,2)</f>
        <v>0</v>
      </c>
      <c r="BL482" s="3" t="s">
        <v>147</v>
      </c>
      <c r="BM482" s="218" t="s">
        <v>1400</v>
      </c>
    </row>
    <row r="483" s="220" customFormat="true" ht="12.8" hidden="false" customHeight="false" outlineLevel="0" collapsed="false">
      <c r="B483" s="221"/>
      <c r="C483" s="222"/>
      <c r="D483" s="223" t="s">
        <v>201</v>
      </c>
      <c r="E483" s="224"/>
      <c r="F483" s="225" t="s">
        <v>1383</v>
      </c>
      <c r="G483" s="222"/>
      <c r="H483" s="224"/>
      <c r="I483" s="226"/>
      <c r="J483" s="222"/>
      <c r="K483" s="222"/>
      <c r="L483" s="227"/>
      <c r="M483" s="228"/>
      <c r="N483" s="229"/>
      <c r="O483" s="229"/>
      <c r="P483" s="229"/>
      <c r="Q483" s="229"/>
      <c r="R483" s="229"/>
      <c r="S483" s="229"/>
      <c r="T483" s="230"/>
      <c r="AT483" s="231" t="s">
        <v>201</v>
      </c>
      <c r="AU483" s="231" t="s">
        <v>77</v>
      </c>
      <c r="AV483" s="220" t="s">
        <v>75</v>
      </c>
      <c r="AW483" s="220" t="s">
        <v>30</v>
      </c>
      <c r="AX483" s="220" t="s">
        <v>68</v>
      </c>
      <c r="AY483" s="231" t="s">
        <v>196</v>
      </c>
    </row>
    <row r="484" s="232" customFormat="true" ht="12.8" hidden="false" customHeight="false" outlineLevel="0" collapsed="false">
      <c r="B484" s="233"/>
      <c r="C484" s="234"/>
      <c r="D484" s="223" t="s">
        <v>201</v>
      </c>
      <c r="E484" s="235"/>
      <c r="F484" s="236" t="s">
        <v>1401</v>
      </c>
      <c r="G484" s="234"/>
      <c r="H484" s="237" t="n">
        <v>5.575</v>
      </c>
      <c r="I484" s="238"/>
      <c r="J484" s="234"/>
      <c r="K484" s="234"/>
      <c r="L484" s="239"/>
      <c r="M484" s="240"/>
      <c r="N484" s="241"/>
      <c r="O484" s="241"/>
      <c r="P484" s="241"/>
      <c r="Q484" s="241"/>
      <c r="R484" s="241"/>
      <c r="S484" s="241"/>
      <c r="T484" s="242"/>
      <c r="AT484" s="243" t="s">
        <v>201</v>
      </c>
      <c r="AU484" s="243" t="s">
        <v>77</v>
      </c>
      <c r="AV484" s="232" t="s">
        <v>77</v>
      </c>
      <c r="AW484" s="232" t="s">
        <v>30</v>
      </c>
      <c r="AX484" s="232" t="s">
        <v>68</v>
      </c>
      <c r="AY484" s="243" t="s">
        <v>196</v>
      </c>
    </row>
    <row r="485" s="256" customFormat="true" ht="12.8" hidden="false" customHeight="false" outlineLevel="0" collapsed="false">
      <c r="B485" s="257"/>
      <c r="C485" s="258"/>
      <c r="D485" s="223" t="s">
        <v>201</v>
      </c>
      <c r="E485" s="259"/>
      <c r="F485" s="260" t="s">
        <v>214</v>
      </c>
      <c r="G485" s="258"/>
      <c r="H485" s="261" t="n">
        <v>5.575</v>
      </c>
      <c r="I485" s="262"/>
      <c r="J485" s="258"/>
      <c r="K485" s="258"/>
      <c r="L485" s="263"/>
      <c r="M485" s="264"/>
      <c r="N485" s="265"/>
      <c r="O485" s="265"/>
      <c r="P485" s="265"/>
      <c r="Q485" s="265"/>
      <c r="R485" s="265"/>
      <c r="S485" s="265"/>
      <c r="T485" s="266"/>
      <c r="AT485" s="267" t="s">
        <v>201</v>
      </c>
      <c r="AU485" s="267" t="s">
        <v>77</v>
      </c>
      <c r="AV485" s="256" t="s">
        <v>147</v>
      </c>
      <c r="AW485" s="256" t="s">
        <v>30</v>
      </c>
      <c r="AX485" s="256" t="s">
        <v>75</v>
      </c>
      <c r="AY485" s="267" t="s">
        <v>196</v>
      </c>
    </row>
    <row r="486" s="31" customFormat="true" ht="33" hidden="false" customHeight="true" outlineLevel="0" collapsed="false">
      <c r="A486" s="24"/>
      <c r="B486" s="25"/>
      <c r="C486" s="206" t="s">
        <v>1402</v>
      </c>
      <c r="D486" s="206" t="s">
        <v>197</v>
      </c>
      <c r="E486" s="207" t="s">
        <v>1403</v>
      </c>
      <c r="F486" s="208" t="s">
        <v>1404</v>
      </c>
      <c r="G486" s="209" t="s">
        <v>231</v>
      </c>
      <c r="H486" s="210" t="n">
        <v>239</v>
      </c>
      <c r="I486" s="211"/>
      <c r="J486" s="212" t="n">
        <f aca="false">ROUND(I486*H486,2)</f>
        <v>0</v>
      </c>
      <c r="K486" s="213"/>
      <c r="L486" s="30"/>
      <c r="M486" s="214"/>
      <c r="N486" s="215" t="s">
        <v>41</v>
      </c>
      <c r="O486" s="67"/>
      <c r="P486" s="216" t="n">
        <f aca="false">O486*H486</f>
        <v>0</v>
      </c>
      <c r="Q486" s="216" t="n">
        <v>0</v>
      </c>
      <c r="R486" s="216" t="n">
        <f aca="false">Q486*H486</f>
        <v>0</v>
      </c>
      <c r="S486" s="216" t="n">
        <v>0</v>
      </c>
      <c r="T486" s="21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8" t="s">
        <v>147</v>
      </c>
      <c r="AT486" s="218" t="s">
        <v>197</v>
      </c>
      <c r="AU486" s="218" t="s">
        <v>77</v>
      </c>
      <c r="AY486" s="3" t="s">
        <v>196</v>
      </c>
      <c r="BE486" s="219" t="n">
        <f aca="false">IF(N486="základní",J486,0)</f>
        <v>0</v>
      </c>
      <c r="BF486" s="219" t="n">
        <f aca="false">IF(N486="snížená",J486,0)</f>
        <v>0</v>
      </c>
      <c r="BG486" s="219" t="n">
        <f aca="false">IF(N486="zákl. přenesená",J486,0)</f>
        <v>0</v>
      </c>
      <c r="BH486" s="219" t="n">
        <f aca="false">IF(N486="sníž. přenesená",J486,0)</f>
        <v>0</v>
      </c>
      <c r="BI486" s="219" t="n">
        <f aca="false">IF(N486="nulová",J486,0)</f>
        <v>0</v>
      </c>
      <c r="BJ486" s="3" t="s">
        <v>147</v>
      </c>
      <c r="BK486" s="219" t="n">
        <f aca="false">ROUND(I486*H486,2)</f>
        <v>0</v>
      </c>
      <c r="BL486" s="3" t="s">
        <v>147</v>
      </c>
      <c r="BM486" s="218" t="s">
        <v>1405</v>
      </c>
    </row>
    <row r="487" s="31" customFormat="true" ht="12.8" hidden="false" customHeight="false" outlineLevel="0" collapsed="false">
      <c r="A487" s="24"/>
      <c r="B487" s="25"/>
      <c r="C487" s="26"/>
      <c r="D487" s="288" t="s">
        <v>773</v>
      </c>
      <c r="E487" s="26"/>
      <c r="F487" s="289" t="s">
        <v>1406</v>
      </c>
      <c r="G487" s="26"/>
      <c r="H487" s="26"/>
      <c r="I487" s="290"/>
      <c r="J487" s="26"/>
      <c r="K487" s="26"/>
      <c r="L487" s="30"/>
      <c r="M487" s="291"/>
      <c r="N487" s="29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773</v>
      </c>
      <c r="AU487" s="3" t="s">
        <v>77</v>
      </c>
    </row>
    <row r="488" s="220" customFormat="true" ht="12.8" hidden="false" customHeight="false" outlineLevel="0" collapsed="false">
      <c r="B488" s="221"/>
      <c r="C488" s="222"/>
      <c r="D488" s="223" t="s">
        <v>201</v>
      </c>
      <c r="E488" s="224"/>
      <c r="F488" s="225" t="s">
        <v>1383</v>
      </c>
      <c r="G488" s="222"/>
      <c r="H488" s="224"/>
      <c r="I488" s="226"/>
      <c r="J488" s="222"/>
      <c r="K488" s="222"/>
      <c r="L488" s="227"/>
      <c r="M488" s="228"/>
      <c r="N488" s="229"/>
      <c r="O488" s="229"/>
      <c r="P488" s="229"/>
      <c r="Q488" s="229"/>
      <c r="R488" s="229"/>
      <c r="S488" s="229"/>
      <c r="T488" s="230"/>
      <c r="AT488" s="231" t="s">
        <v>201</v>
      </c>
      <c r="AU488" s="231" t="s">
        <v>77</v>
      </c>
      <c r="AV488" s="220" t="s">
        <v>75</v>
      </c>
      <c r="AW488" s="220" t="s">
        <v>30</v>
      </c>
      <c r="AX488" s="220" t="s">
        <v>68</v>
      </c>
      <c r="AY488" s="231" t="s">
        <v>196</v>
      </c>
    </row>
    <row r="489" s="232" customFormat="true" ht="12.8" hidden="false" customHeight="false" outlineLevel="0" collapsed="false">
      <c r="B489" s="233"/>
      <c r="C489" s="234"/>
      <c r="D489" s="223" t="s">
        <v>201</v>
      </c>
      <c r="E489" s="235"/>
      <c r="F489" s="236" t="s">
        <v>1384</v>
      </c>
      <c r="G489" s="234"/>
      <c r="H489" s="237" t="n">
        <v>239</v>
      </c>
      <c r="I489" s="238"/>
      <c r="J489" s="234"/>
      <c r="K489" s="234"/>
      <c r="L489" s="239"/>
      <c r="M489" s="240"/>
      <c r="N489" s="241"/>
      <c r="O489" s="241"/>
      <c r="P489" s="241"/>
      <c r="Q489" s="241"/>
      <c r="R489" s="241"/>
      <c r="S489" s="241"/>
      <c r="T489" s="242"/>
      <c r="AT489" s="243" t="s">
        <v>201</v>
      </c>
      <c r="AU489" s="243" t="s">
        <v>77</v>
      </c>
      <c r="AV489" s="232" t="s">
        <v>77</v>
      </c>
      <c r="AW489" s="232" t="s">
        <v>30</v>
      </c>
      <c r="AX489" s="232" t="s">
        <v>68</v>
      </c>
      <c r="AY489" s="243" t="s">
        <v>196</v>
      </c>
    </row>
    <row r="490" s="256" customFormat="true" ht="12.8" hidden="false" customHeight="false" outlineLevel="0" collapsed="false">
      <c r="B490" s="257"/>
      <c r="C490" s="258"/>
      <c r="D490" s="223" t="s">
        <v>201</v>
      </c>
      <c r="E490" s="259"/>
      <c r="F490" s="260" t="s">
        <v>214</v>
      </c>
      <c r="G490" s="258"/>
      <c r="H490" s="261" t="n">
        <v>239</v>
      </c>
      <c r="I490" s="262"/>
      <c r="J490" s="258"/>
      <c r="K490" s="258"/>
      <c r="L490" s="263"/>
      <c r="M490" s="264"/>
      <c r="N490" s="265"/>
      <c r="O490" s="265"/>
      <c r="P490" s="265"/>
      <c r="Q490" s="265"/>
      <c r="R490" s="265"/>
      <c r="S490" s="265"/>
      <c r="T490" s="266"/>
      <c r="AT490" s="267" t="s">
        <v>201</v>
      </c>
      <c r="AU490" s="267" t="s">
        <v>77</v>
      </c>
      <c r="AV490" s="256" t="s">
        <v>147</v>
      </c>
      <c r="AW490" s="256" t="s">
        <v>30</v>
      </c>
      <c r="AX490" s="256" t="s">
        <v>75</v>
      </c>
      <c r="AY490" s="267" t="s">
        <v>196</v>
      </c>
    </row>
    <row r="491" s="191" customFormat="true" ht="22.8" hidden="false" customHeight="true" outlineLevel="0" collapsed="false">
      <c r="B491" s="192"/>
      <c r="C491" s="193"/>
      <c r="D491" s="194" t="s">
        <v>67</v>
      </c>
      <c r="E491" s="268" t="s">
        <v>264</v>
      </c>
      <c r="F491" s="268" t="s">
        <v>427</v>
      </c>
      <c r="G491" s="193"/>
      <c r="H491" s="193"/>
      <c r="I491" s="196"/>
      <c r="J491" s="269" t="n">
        <f aca="false">BK491</f>
        <v>0</v>
      </c>
      <c r="K491" s="193"/>
      <c r="L491" s="198"/>
      <c r="M491" s="199"/>
      <c r="N491" s="200"/>
      <c r="O491" s="200"/>
      <c r="P491" s="201" t="n">
        <f aca="false">SUM(P492:P543)</f>
        <v>0</v>
      </c>
      <c r="Q491" s="200"/>
      <c r="R491" s="201" t="n">
        <f aca="false">SUM(R492:R543)</f>
        <v>4.2001708</v>
      </c>
      <c r="S491" s="200"/>
      <c r="T491" s="202" t="n">
        <f aca="false">SUM(T492:T543)</f>
        <v>0</v>
      </c>
      <c r="AR491" s="203" t="s">
        <v>75</v>
      </c>
      <c r="AT491" s="204" t="s">
        <v>67</v>
      </c>
      <c r="AU491" s="204" t="s">
        <v>75</v>
      </c>
      <c r="AY491" s="203" t="s">
        <v>196</v>
      </c>
      <c r="BK491" s="205" t="n">
        <f aca="false">SUM(BK492:BK543)</f>
        <v>0</v>
      </c>
    </row>
    <row r="492" s="31" customFormat="true" ht="33" hidden="false" customHeight="true" outlineLevel="0" collapsed="false">
      <c r="A492" s="24"/>
      <c r="B492" s="25"/>
      <c r="C492" s="206" t="s">
        <v>1407</v>
      </c>
      <c r="D492" s="206" t="s">
        <v>197</v>
      </c>
      <c r="E492" s="207" t="s">
        <v>1408</v>
      </c>
      <c r="F492" s="208" t="s">
        <v>1409</v>
      </c>
      <c r="G492" s="209" t="s">
        <v>251</v>
      </c>
      <c r="H492" s="210" t="n">
        <v>4</v>
      </c>
      <c r="I492" s="211"/>
      <c r="J492" s="212" t="n">
        <f aca="false">ROUND(I492*H492,2)</f>
        <v>0</v>
      </c>
      <c r="K492" s="213"/>
      <c r="L492" s="30"/>
      <c r="M492" s="214"/>
      <c r="N492" s="215" t="s">
        <v>41</v>
      </c>
      <c r="O492" s="67"/>
      <c r="P492" s="216" t="n">
        <f aca="false">O492*H492</f>
        <v>0</v>
      </c>
      <c r="Q492" s="216" t="n">
        <v>1E-005</v>
      </c>
      <c r="R492" s="216" t="n">
        <f aca="false">Q492*H492</f>
        <v>4E-005</v>
      </c>
      <c r="S492" s="216" t="n">
        <v>0</v>
      </c>
      <c r="T492" s="21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8" t="s">
        <v>147</v>
      </c>
      <c r="AT492" s="218" t="s">
        <v>197</v>
      </c>
      <c r="AU492" s="218" t="s">
        <v>77</v>
      </c>
      <c r="AY492" s="3" t="s">
        <v>196</v>
      </c>
      <c r="BE492" s="219" t="n">
        <f aca="false">IF(N492="základní",J492,0)</f>
        <v>0</v>
      </c>
      <c r="BF492" s="219" t="n">
        <f aca="false">IF(N492="snížená",J492,0)</f>
        <v>0</v>
      </c>
      <c r="BG492" s="219" t="n">
        <f aca="false">IF(N492="zákl. přenesená",J492,0)</f>
        <v>0</v>
      </c>
      <c r="BH492" s="219" t="n">
        <f aca="false">IF(N492="sníž. přenesená",J492,0)</f>
        <v>0</v>
      </c>
      <c r="BI492" s="219" t="n">
        <f aca="false">IF(N492="nulová",J492,0)</f>
        <v>0</v>
      </c>
      <c r="BJ492" s="3" t="s">
        <v>147</v>
      </c>
      <c r="BK492" s="219" t="n">
        <f aca="false">ROUND(I492*H492,2)</f>
        <v>0</v>
      </c>
      <c r="BL492" s="3" t="s">
        <v>147</v>
      </c>
      <c r="BM492" s="218" t="s">
        <v>1410</v>
      </c>
    </row>
    <row r="493" s="31" customFormat="true" ht="12.8" hidden="false" customHeight="false" outlineLevel="0" collapsed="false">
      <c r="A493" s="24"/>
      <c r="B493" s="25"/>
      <c r="C493" s="26"/>
      <c r="D493" s="288" t="s">
        <v>773</v>
      </c>
      <c r="E493" s="26"/>
      <c r="F493" s="289" t="s">
        <v>1411</v>
      </c>
      <c r="G493" s="26"/>
      <c r="H493" s="26"/>
      <c r="I493" s="290"/>
      <c r="J493" s="26"/>
      <c r="K493" s="26"/>
      <c r="L493" s="30"/>
      <c r="M493" s="291"/>
      <c r="N493" s="29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773</v>
      </c>
      <c r="AU493" s="3" t="s">
        <v>77</v>
      </c>
    </row>
    <row r="494" s="220" customFormat="true" ht="12.8" hidden="false" customHeight="false" outlineLevel="0" collapsed="false">
      <c r="B494" s="221"/>
      <c r="C494" s="222"/>
      <c r="D494" s="223" t="s">
        <v>201</v>
      </c>
      <c r="E494" s="224"/>
      <c r="F494" s="225" t="s">
        <v>1207</v>
      </c>
      <c r="G494" s="222"/>
      <c r="H494" s="224"/>
      <c r="I494" s="226"/>
      <c r="J494" s="222"/>
      <c r="K494" s="222"/>
      <c r="L494" s="227"/>
      <c r="M494" s="228"/>
      <c r="N494" s="229"/>
      <c r="O494" s="229"/>
      <c r="P494" s="229"/>
      <c r="Q494" s="229"/>
      <c r="R494" s="229"/>
      <c r="S494" s="229"/>
      <c r="T494" s="230"/>
      <c r="AT494" s="231" t="s">
        <v>201</v>
      </c>
      <c r="AU494" s="231" t="s">
        <v>77</v>
      </c>
      <c r="AV494" s="220" t="s">
        <v>75</v>
      </c>
      <c r="AW494" s="220" t="s">
        <v>30</v>
      </c>
      <c r="AX494" s="220" t="s">
        <v>68</v>
      </c>
      <c r="AY494" s="231" t="s">
        <v>196</v>
      </c>
    </row>
    <row r="495" s="232" customFormat="true" ht="12.8" hidden="false" customHeight="false" outlineLevel="0" collapsed="false">
      <c r="B495" s="233"/>
      <c r="C495" s="234"/>
      <c r="D495" s="223" t="s">
        <v>201</v>
      </c>
      <c r="E495" s="235"/>
      <c r="F495" s="236" t="s">
        <v>147</v>
      </c>
      <c r="G495" s="234"/>
      <c r="H495" s="237" t="n">
        <v>4</v>
      </c>
      <c r="I495" s="238"/>
      <c r="J495" s="234"/>
      <c r="K495" s="234"/>
      <c r="L495" s="239"/>
      <c r="M495" s="240"/>
      <c r="N495" s="241"/>
      <c r="O495" s="241"/>
      <c r="P495" s="241"/>
      <c r="Q495" s="241"/>
      <c r="R495" s="241"/>
      <c r="S495" s="241"/>
      <c r="T495" s="242"/>
      <c r="AT495" s="243" t="s">
        <v>201</v>
      </c>
      <c r="AU495" s="243" t="s">
        <v>77</v>
      </c>
      <c r="AV495" s="232" t="s">
        <v>77</v>
      </c>
      <c r="AW495" s="232" t="s">
        <v>30</v>
      </c>
      <c r="AX495" s="232" t="s">
        <v>75</v>
      </c>
      <c r="AY495" s="243" t="s">
        <v>196</v>
      </c>
    </row>
    <row r="496" s="31" customFormat="true" ht="16.5" hidden="false" customHeight="true" outlineLevel="0" collapsed="false">
      <c r="A496" s="24"/>
      <c r="B496" s="25"/>
      <c r="C496" s="270" t="s">
        <v>1412</v>
      </c>
      <c r="D496" s="270" t="s">
        <v>362</v>
      </c>
      <c r="E496" s="271" t="s">
        <v>1413</v>
      </c>
      <c r="F496" s="272" t="s">
        <v>1414</v>
      </c>
      <c r="G496" s="273" t="s">
        <v>251</v>
      </c>
      <c r="H496" s="274" t="n">
        <v>4.12</v>
      </c>
      <c r="I496" s="275"/>
      <c r="J496" s="276" t="n">
        <f aca="false">ROUND(I496*H496,2)</f>
        <v>0</v>
      </c>
      <c r="K496" s="277"/>
      <c r="L496" s="278"/>
      <c r="M496" s="279"/>
      <c r="N496" s="280" t="s">
        <v>41</v>
      </c>
      <c r="O496" s="67"/>
      <c r="P496" s="216" t="n">
        <f aca="false">O496*H496</f>
        <v>0</v>
      </c>
      <c r="Q496" s="216" t="n">
        <v>0.00259</v>
      </c>
      <c r="R496" s="216" t="n">
        <f aca="false">Q496*H496</f>
        <v>0.0106708</v>
      </c>
      <c r="S496" s="216" t="n">
        <v>0</v>
      </c>
      <c r="T496" s="21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8" t="s">
        <v>264</v>
      </c>
      <c r="AT496" s="218" t="s">
        <v>362</v>
      </c>
      <c r="AU496" s="218" t="s">
        <v>77</v>
      </c>
      <c r="AY496" s="3" t="s">
        <v>196</v>
      </c>
      <c r="BE496" s="219" t="n">
        <f aca="false">IF(N496="základní",J496,0)</f>
        <v>0</v>
      </c>
      <c r="BF496" s="219" t="n">
        <f aca="false">IF(N496="snížená",J496,0)</f>
        <v>0</v>
      </c>
      <c r="BG496" s="219" t="n">
        <f aca="false">IF(N496="zákl. přenesená",J496,0)</f>
        <v>0</v>
      </c>
      <c r="BH496" s="219" t="n">
        <f aca="false">IF(N496="sníž. přenesená",J496,0)</f>
        <v>0</v>
      </c>
      <c r="BI496" s="219" t="n">
        <f aca="false">IF(N496="nulová",J496,0)</f>
        <v>0</v>
      </c>
      <c r="BJ496" s="3" t="s">
        <v>147</v>
      </c>
      <c r="BK496" s="219" t="n">
        <f aca="false">ROUND(I496*H496,2)</f>
        <v>0</v>
      </c>
      <c r="BL496" s="3" t="s">
        <v>147</v>
      </c>
      <c r="BM496" s="218" t="s">
        <v>1415</v>
      </c>
    </row>
    <row r="497" s="220" customFormat="true" ht="12.8" hidden="false" customHeight="false" outlineLevel="0" collapsed="false">
      <c r="B497" s="221"/>
      <c r="C497" s="222"/>
      <c r="D497" s="223" t="s">
        <v>201</v>
      </c>
      <c r="E497" s="224"/>
      <c r="F497" s="225" t="s">
        <v>1416</v>
      </c>
      <c r="G497" s="222"/>
      <c r="H497" s="224"/>
      <c r="I497" s="226"/>
      <c r="J497" s="222"/>
      <c r="K497" s="222"/>
      <c r="L497" s="227"/>
      <c r="M497" s="228"/>
      <c r="N497" s="229"/>
      <c r="O497" s="229"/>
      <c r="P497" s="229"/>
      <c r="Q497" s="229"/>
      <c r="R497" s="229"/>
      <c r="S497" s="229"/>
      <c r="T497" s="230"/>
      <c r="AT497" s="231" t="s">
        <v>201</v>
      </c>
      <c r="AU497" s="231" t="s">
        <v>77</v>
      </c>
      <c r="AV497" s="220" t="s">
        <v>75</v>
      </c>
      <c r="AW497" s="220" t="s">
        <v>30</v>
      </c>
      <c r="AX497" s="220" t="s">
        <v>68</v>
      </c>
      <c r="AY497" s="231" t="s">
        <v>196</v>
      </c>
    </row>
    <row r="498" s="232" customFormat="true" ht="12.8" hidden="false" customHeight="false" outlineLevel="0" collapsed="false">
      <c r="B498" s="233"/>
      <c r="C498" s="234"/>
      <c r="D498" s="223" t="s">
        <v>201</v>
      </c>
      <c r="E498" s="235"/>
      <c r="F498" s="236" t="s">
        <v>1417</v>
      </c>
      <c r="G498" s="234"/>
      <c r="H498" s="237" t="n">
        <v>4.12</v>
      </c>
      <c r="I498" s="238"/>
      <c r="J498" s="234"/>
      <c r="K498" s="234"/>
      <c r="L498" s="239"/>
      <c r="M498" s="240"/>
      <c r="N498" s="241"/>
      <c r="O498" s="241"/>
      <c r="P498" s="241"/>
      <c r="Q498" s="241"/>
      <c r="R498" s="241"/>
      <c r="S498" s="241"/>
      <c r="T498" s="242"/>
      <c r="AT498" s="243" t="s">
        <v>201</v>
      </c>
      <c r="AU498" s="243" t="s">
        <v>77</v>
      </c>
      <c r="AV498" s="232" t="s">
        <v>77</v>
      </c>
      <c r="AW498" s="232" t="s">
        <v>30</v>
      </c>
      <c r="AX498" s="232" t="s">
        <v>68</v>
      </c>
      <c r="AY498" s="243" t="s">
        <v>196</v>
      </c>
    </row>
    <row r="499" s="256" customFormat="true" ht="12.8" hidden="false" customHeight="false" outlineLevel="0" collapsed="false">
      <c r="B499" s="257"/>
      <c r="C499" s="258"/>
      <c r="D499" s="223" t="s">
        <v>201</v>
      </c>
      <c r="E499" s="259"/>
      <c r="F499" s="260" t="s">
        <v>214</v>
      </c>
      <c r="G499" s="258"/>
      <c r="H499" s="261" t="n">
        <v>4.12</v>
      </c>
      <c r="I499" s="262"/>
      <c r="J499" s="258"/>
      <c r="K499" s="258"/>
      <c r="L499" s="263"/>
      <c r="M499" s="264"/>
      <c r="N499" s="265"/>
      <c r="O499" s="265"/>
      <c r="P499" s="265"/>
      <c r="Q499" s="265"/>
      <c r="R499" s="265"/>
      <c r="S499" s="265"/>
      <c r="T499" s="266"/>
      <c r="AT499" s="267" t="s">
        <v>201</v>
      </c>
      <c r="AU499" s="267" t="s">
        <v>77</v>
      </c>
      <c r="AV499" s="256" t="s">
        <v>147</v>
      </c>
      <c r="AW499" s="256" t="s">
        <v>30</v>
      </c>
      <c r="AX499" s="256" t="s">
        <v>75</v>
      </c>
      <c r="AY499" s="267" t="s">
        <v>196</v>
      </c>
    </row>
    <row r="500" s="31" customFormat="true" ht="24.15" hidden="false" customHeight="true" outlineLevel="0" collapsed="false">
      <c r="A500" s="24"/>
      <c r="B500" s="25"/>
      <c r="C500" s="206" t="s">
        <v>1418</v>
      </c>
      <c r="D500" s="206" t="s">
        <v>197</v>
      </c>
      <c r="E500" s="207" t="s">
        <v>1419</v>
      </c>
      <c r="F500" s="208" t="s">
        <v>1420</v>
      </c>
      <c r="G500" s="209" t="s">
        <v>440</v>
      </c>
      <c r="H500" s="210" t="n">
        <v>1</v>
      </c>
      <c r="I500" s="211"/>
      <c r="J500" s="212" t="n">
        <f aca="false">ROUND(I500*H500,2)</f>
        <v>0</v>
      </c>
      <c r="K500" s="213"/>
      <c r="L500" s="30"/>
      <c r="M500" s="214"/>
      <c r="N500" s="215" t="s">
        <v>41</v>
      </c>
      <c r="O500" s="67"/>
      <c r="P500" s="216" t="n">
        <f aca="false">O500*H500</f>
        <v>0</v>
      </c>
      <c r="Q500" s="216" t="n">
        <v>0.3409</v>
      </c>
      <c r="R500" s="216" t="n">
        <f aca="false">Q500*H500</f>
        <v>0.3409</v>
      </c>
      <c r="S500" s="216" t="n">
        <v>0</v>
      </c>
      <c r="T500" s="21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8" t="s">
        <v>147</v>
      </c>
      <c r="AT500" s="218" t="s">
        <v>197</v>
      </c>
      <c r="AU500" s="218" t="s">
        <v>77</v>
      </c>
      <c r="AY500" s="3" t="s">
        <v>196</v>
      </c>
      <c r="BE500" s="219" t="n">
        <f aca="false">IF(N500="základní",J500,0)</f>
        <v>0</v>
      </c>
      <c r="BF500" s="219" t="n">
        <f aca="false">IF(N500="snížená",J500,0)</f>
        <v>0</v>
      </c>
      <c r="BG500" s="219" t="n">
        <f aca="false">IF(N500="zákl. přenesená",J500,0)</f>
        <v>0</v>
      </c>
      <c r="BH500" s="219" t="n">
        <f aca="false">IF(N500="sníž. přenesená",J500,0)</f>
        <v>0</v>
      </c>
      <c r="BI500" s="219" t="n">
        <f aca="false">IF(N500="nulová",J500,0)</f>
        <v>0</v>
      </c>
      <c r="BJ500" s="3" t="s">
        <v>147</v>
      </c>
      <c r="BK500" s="219" t="n">
        <f aca="false">ROUND(I500*H500,2)</f>
        <v>0</v>
      </c>
      <c r="BL500" s="3" t="s">
        <v>147</v>
      </c>
      <c r="BM500" s="218" t="s">
        <v>1421</v>
      </c>
    </row>
    <row r="501" s="31" customFormat="true" ht="12.8" hidden="false" customHeight="false" outlineLevel="0" collapsed="false">
      <c r="A501" s="24"/>
      <c r="B501" s="25"/>
      <c r="C501" s="26"/>
      <c r="D501" s="288" t="s">
        <v>773</v>
      </c>
      <c r="E501" s="26"/>
      <c r="F501" s="289" t="s">
        <v>1422</v>
      </c>
      <c r="G501" s="26"/>
      <c r="H501" s="26"/>
      <c r="I501" s="290"/>
      <c r="J501" s="26"/>
      <c r="K501" s="26"/>
      <c r="L501" s="30"/>
      <c r="M501" s="291"/>
      <c r="N501" s="29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773</v>
      </c>
      <c r="AU501" s="3" t="s">
        <v>77</v>
      </c>
    </row>
    <row r="502" s="220" customFormat="true" ht="12.8" hidden="false" customHeight="false" outlineLevel="0" collapsed="false">
      <c r="B502" s="221"/>
      <c r="C502" s="222"/>
      <c r="D502" s="223" t="s">
        <v>201</v>
      </c>
      <c r="E502" s="224"/>
      <c r="F502" s="225" t="s">
        <v>1423</v>
      </c>
      <c r="G502" s="222"/>
      <c r="H502" s="224"/>
      <c r="I502" s="226"/>
      <c r="J502" s="222"/>
      <c r="K502" s="222"/>
      <c r="L502" s="227"/>
      <c r="M502" s="228"/>
      <c r="N502" s="229"/>
      <c r="O502" s="229"/>
      <c r="P502" s="229"/>
      <c r="Q502" s="229"/>
      <c r="R502" s="229"/>
      <c r="S502" s="229"/>
      <c r="T502" s="230"/>
      <c r="AT502" s="231" t="s">
        <v>201</v>
      </c>
      <c r="AU502" s="231" t="s">
        <v>77</v>
      </c>
      <c r="AV502" s="220" t="s">
        <v>75</v>
      </c>
      <c r="AW502" s="220" t="s">
        <v>30</v>
      </c>
      <c r="AX502" s="220" t="s">
        <v>68</v>
      </c>
      <c r="AY502" s="231" t="s">
        <v>196</v>
      </c>
    </row>
    <row r="503" s="232" customFormat="true" ht="12.8" hidden="false" customHeight="false" outlineLevel="0" collapsed="false">
      <c r="B503" s="233"/>
      <c r="C503" s="234"/>
      <c r="D503" s="223" t="s">
        <v>201</v>
      </c>
      <c r="E503" s="235"/>
      <c r="F503" s="236" t="s">
        <v>75</v>
      </c>
      <c r="G503" s="234"/>
      <c r="H503" s="237" t="n">
        <v>1</v>
      </c>
      <c r="I503" s="238"/>
      <c r="J503" s="234"/>
      <c r="K503" s="234"/>
      <c r="L503" s="239"/>
      <c r="M503" s="240"/>
      <c r="N503" s="241"/>
      <c r="O503" s="241"/>
      <c r="P503" s="241"/>
      <c r="Q503" s="241"/>
      <c r="R503" s="241"/>
      <c r="S503" s="241"/>
      <c r="T503" s="242"/>
      <c r="AT503" s="243" t="s">
        <v>201</v>
      </c>
      <c r="AU503" s="243" t="s">
        <v>77</v>
      </c>
      <c r="AV503" s="232" t="s">
        <v>77</v>
      </c>
      <c r="AW503" s="232" t="s">
        <v>30</v>
      </c>
      <c r="AX503" s="232" t="s">
        <v>68</v>
      </c>
      <c r="AY503" s="243" t="s">
        <v>196</v>
      </c>
    </row>
    <row r="504" s="256" customFormat="true" ht="12.8" hidden="false" customHeight="false" outlineLevel="0" collapsed="false">
      <c r="B504" s="257"/>
      <c r="C504" s="258"/>
      <c r="D504" s="223" t="s">
        <v>201</v>
      </c>
      <c r="E504" s="259"/>
      <c r="F504" s="260" t="s">
        <v>214</v>
      </c>
      <c r="G504" s="258"/>
      <c r="H504" s="261" t="n">
        <v>1</v>
      </c>
      <c r="I504" s="262"/>
      <c r="J504" s="258"/>
      <c r="K504" s="258"/>
      <c r="L504" s="263"/>
      <c r="M504" s="264"/>
      <c r="N504" s="265"/>
      <c r="O504" s="265"/>
      <c r="P504" s="265"/>
      <c r="Q504" s="265"/>
      <c r="R504" s="265"/>
      <c r="S504" s="265"/>
      <c r="T504" s="266"/>
      <c r="AT504" s="267" t="s">
        <v>201</v>
      </c>
      <c r="AU504" s="267" t="s">
        <v>77</v>
      </c>
      <c r="AV504" s="256" t="s">
        <v>147</v>
      </c>
      <c r="AW504" s="256" t="s">
        <v>30</v>
      </c>
      <c r="AX504" s="256" t="s">
        <v>75</v>
      </c>
      <c r="AY504" s="267" t="s">
        <v>196</v>
      </c>
    </row>
    <row r="505" s="31" customFormat="true" ht="24.15" hidden="false" customHeight="true" outlineLevel="0" collapsed="false">
      <c r="A505" s="24"/>
      <c r="B505" s="25"/>
      <c r="C505" s="270" t="s">
        <v>1424</v>
      </c>
      <c r="D505" s="270" t="s">
        <v>362</v>
      </c>
      <c r="E505" s="271" t="s">
        <v>1425</v>
      </c>
      <c r="F505" s="272" t="s">
        <v>1426</v>
      </c>
      <c r="G505" s="273" t="s">
        <v>440</v>
      </c>
      <c r="H505" s="274" t="n">
        <v>1</v>
      </c>
      <c r="I505" s="275"/>
      <c r="J505" s="276" t="n">
        <f aca="false">ROUND(I505*H505,2)</f>
        <v>0</v>
      </c>
      <c r="K505" s="277"/>
      <c r="L505" s="278"/>
      <c r="M505" s="279"/>
      <c r="N505" s="280" t="s">
        <v>41</v>
      </c>
      <c r="O505" s="67"/>
      <c r="P505" s="216" t="n">
        <f aca="false">O505*H505</f>
        <v>0</v>
      </c>
      <c r="Q505" s="216" t="n">
        <v>0.072</v>
      </c>
      <c r="R505" s="216" t="n">
        <f aca="false">Q505*H505</f>
        <v>0.072</v>
      </c>
      <c r="S505" s="216" t="n">
        <v>0</v>
      </c>
      <c r="T505" s="21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8" t="s">
        <v>264</v>
      </c>
      <c r="AT505" s="218" t="s">
        <v>362</v>
      </c>
      <c r="AU505" s="218" t="s">
        <v>77</v>
      </c>
      <c r="AY505" s="3" t="s">
        <v>196</v>
      </c>
      <c r="BE505" s="219" t="n">
        <f aca="false">IF(N505="základní",J505,0)</f>
        <v>0</v>
      </c>
      <c r="BF505" s="219" t="n">
        <f aca="false">IF(N505="snížená",J505,0)</f>
        <v>0</v>
      </c>
      <c r="BG505" s="219" t="n">
        <f aca="false">IF(N505="zákl. přenesená",J505,0)</f>
        <v>0</v>
      </c>
      <c r="BH505" s="219" t="n">
        <f aca="false">IF(N505="sníž. přenesená",J505,0)</f>
        <v>0</v>
      </c>
      <c r="BI505" s="219" t="n">
        <f aca="false">IF(N505="nulová",J505,0)</f>
        <v>0</v>
      </c>
      <c r="BJ505" s="3" t="s">
        <v>147</v>
      </c>
      <c r="BK505" s="219" t="n">
        <f aca="false">ROUND(I505*H505,2)</f>
        <v>0</v>
      </c>
      <c r="BL505" s="3" t="s">
        <v>147</v>
      </c>
      <c r="BM505" s="218" t="s">
        <v>1427</v>
      </c>
    </row>
    <row r="506" s="220" customFormat="true" ht="12.8" hidden="false" customHeight="false" outlineLevel="0" collapsed="false">
      <c r="B506" s="221"/>
      <c r="C506" s="222"/>
      <c r="D506" s="223" t="s">
        <v>201</v>
      </c>
      <c r="E506" s="224"/>
      <c r="F506" s="225" t="s">
        <v>1213</v>
      </c>
      <c r="G506" s="222"/>
      <c r="H506" s="224"/>
      <c r="I506" s="226"/>
      <c r="J506" s="222"/>
      <c r="K506" s="222"/>
      <c r="L506" s="227"/>
      <c r="M506" s="228"/>
      <c r="N506" s="229"/>
      <c r="O506" s="229"/>
      <c r="P506" s="229"/>
      <c r="Q506" s="229"/>
      <c r="R506" s="229"/>
      <c r="S506" s="229"/>
      <c r="T506" s="230"/>
      <c r="AT506" s="231" t="s">
        <v>201</v>
      </c>
      <c r="AU506" s="231" t="s">
        <v>77</v>
      </c>
      <c r="AV506" s="220" t="s">
        <v>75</v>
      </c>
      <c r="AW506" s="220" t="s">
        <v>30</v>
      </c>
      <c r="AX506" s="220" t="s">
        <v>68</v>
      </c>
      <c r="AY506" s="231" t="s">
        <v>196</v>
      </c>
    </row>
    <row r="507" s="232" customFormat="true" ht="12.8" hidden="false" customHeight="false" outlineLevel="0" collapsed="false">
      <c r="B507" s="233"/>
      <c r="C507" s="234"/>
      <c r="D507" s="223" t="s">
        <v>201</v>
      </c>
      <c r="E507" s="235"/>
      <c r="F507" s="236" t="s">
        <v>75</v>
      </c>
      <c r="G507" s="234"/>
      <c r="H507" s="237" t="n">
        <v>1</v>
      </c>
      <c r="I507" s="238"/>
      <c r="J507" s="234"/>
      <c r="K507" s="234"/>
      <c r="L507" s="239"/>
      <c r="M507" s="240"/>
      <c r="N507" s="241"/>
      <c r="O507" s="241"/>
      <c r="P507" s="241"/>
      <c r="Q507" s="241"/>
      <c r="R507" s="241"/>
      <c r="S507" s="241"/>
      <c r="T507" s="242"/>
      <c r="AT507" s="243" t="s">
        <v>201</v>
      </c>
      <c r="AU507" s="243" t="s">
        <v>77</v>
      </c>
      <c r="AV507" s="232" t="s">
        <v>77</v>
      </c>
      <c r="AW507" s="232" t="s">
        <v>30</v>
      </c>
      <c r="AX507" s="232" t="s">
        <v>68</v>
      </c>
      <c r="AY507" s="243" t="s">
        <v>196</v>
      </c>
    </row>
    <row r="508" s="256" customFormat="true" ht="12.8" hidden="false" customHeight="false" outlineLevel="0" collapsed="false">
      <c r="B508" s="257"/>
      <c r="C508" s="258"/>
      <c r="D508" s="223" t="s">
        <v>201</v>
      </c>
      <c r="E508" s="259"/>
      <c r="F508" s="260" t="s">
        <v>214</v>
      </c>
      <c r="G508" s="258"/>
      <c r="H508" s="261" t="n">
        <v>1</v>
      </c>
      <c r="I508" s="262"/>
      <c r="J508" s="258"/>
      <c r="K508" s="258"/>
      <c r="L508" s="263"/>
      <c r="M508" s="264"/>
      <c r="N508" s="265"/>
      <c r="O508" s="265"/>
      <c r="P508" s="265"/>
      <c r="Q508" s="265"/>
      <c r="R508" s="265"/>
      <c r="S508" s="265"/>
      <c r="T508" s="266"/>
      <c r="AT508" s="267" t="s">
        <v>201</v>
      </c>
      <c r="AU508" s="267" t="s">
        <v>77</v>
      </c>
      <c r="AV508" s="256" t="s">
        <v>147</v>
      </c>
      <c r="AW508" s="256" t="s">
        <v>30</v>
      </c>
      <c r="AX508" s="256" t="s">
        <v>75</v>
      </c>
      <c r="AY508" s="267" t="s">
        <v>196</v>
      </c>
    </row>
    <row r="509" s="31" customFormat="true" ht="21.75" hidden="false" customHeight="true" outlineLevel="0" collapsed="false">
      <c r="A509" s="24"/>
      <c r="B509" s="25"/>
      <c r="C509" s="270" t="s">
        <v>1428</v>
      </c>
      <c r="D509" s="270" t="s">
        <v>362</v>
      </c>
      <c r="E509" s="271" t="s">
        <v>1429</v>
      </c>
      <c r="F509" s="272" t="s">
        <v>1430</v>
      </c>
      <c r="G509" s="273" t="s">
        <v>440</v>
      </c>
      <c r="H509" s="274" t="n">
        <v>1</v>
      </c>
      <c r="I509" s="275"/>
      <c r="J509" s="276" t="n">
        <f aca="false">ROUND(I509*H509,2)</f>
        <v>0</v>
      </c>
      <c r="K509" s="277"/>
      <c r="L509" s="278"/>
      <c r="M509" s="279"/>
      <c r="N509" s="280" t="s">
        <v>41</v>
      </c>
      <c r="O509" s="67"/>
      <c r="P509" s="216" t="n">
        <f aca="false">O509*H509</f>
        <v>0</v>
      </c>
      <c r="Q509" s="216" t="n">
        <v>0.111</v>
      </c>
      <c r="R509" s="216" t="n">
        <f aca="false">Q509*H509</f>
        <v>0.111</v>
      </c>
      <c r="S509" s="216" t="n">
        <v>0</v>
      </c>
      <c r="T509" s="21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8" t="s">
        <v>264</v>
      </c>
      <c r="AT509" s="218" t="s">
        <v>362</v>
      </c>
      <c r="AU509" s="218" t="s">
        <v>77</v>
      </c>
      <c r="AY509" s="3" t="s">
        <v>196</v>
      </c>
      <c r="BE509" s="219" t="n">
        <f aca="false">IF(N509="základní",J509,0)</f>
        <v>0</v>
      </c>
      <c r="BF509" s="219" t="n">
        <f aca="false">IF(N509="snížená",J509,0)</f>
        <v>0</v>
      </c>
      <c r="BG509" s="219" t="n">
        <f aca="false">IF(N509="zákl. přenesená",J509,0)</f>
        <v>0</v>
      </c>
      <c r="BH509" s="219" t="n">
        <f aca="false">IF(N509="sníž. přenesená",J509,0)</f>
        <v>0</v>
      </c>
      <c r="BI509" s="219" t="n">
        <f aca="false">IF(N509="nulová",J509,0)</f>
        <v>0</v>
      </c>
      <c r="BJ509" s="3" t="s">
        <v>147</v>
      </c>
      <c r="BK509" s="219" t="n">
        <f aca="false">ROUND(I509*H509,2)</f>
        <v>0</v>
      </c>
      <c r="BL509" s="3" t="s">
        <v>147</v>
      </c>
      <c r="BM509" s="218" t="s">
        <v>1431</v>
      </c>
    </row>
    <row r="510" s="220" customFormat="true" ht="12.8" hidden="false" customHeight="false" outlineLevel="0" collapsed="false">
      <c r="B510" s="221"/>
      <c r="C510" s="222"/>
      <c r="D510" s="223" t="s">
        <v>201</v>
      </c>
      <c r="E510" s="224"/>
      <c r="F510" s="225" t="s">
        <v>1213</v>
      </c>
      <c r="G510" s="222"/>
      <c r="H510" s="224"/>
      <c r="I510" s="226"/>
      <c r="J510" s="222"/>
      <c r="K510" s="222"/>
      <c r="L510" s="227"/>
      <c r="M510" s="228"/>
      <c r="N510" s="229"/>
      <c r="O510" s="229"/>
      <c r="P510" s="229"/>
      <c r="Q510" s="229"/>
      <c r="R510" s="229"/>
      <c r="S510" s="229"/>
      <c r="T510" s="230"/>
      <c r="AT510" s="231" t="s">
        <v>201</v>
      </c>
      <c r="AU510" s="231" t="s">
        <v>77</v>
      </c>
      <c r="AV510" s="220" t="s">
        <v>75</v>
      </c>
      <c r="AW510" s="220" t="s">
        <v>30</v>
      </c>
      <c r="AX510" s="220" t="s">
        <v>68</v>
      </c>
      <c r="AY510" s="231" t="s">
        <v>196</v>
      </c>
    </row>
    <row r="511" s="232" customFormat="true" ht="12.8" hidden="false" customHeight="false" outlineLevel="0" collapsed="false">
      <c r="B511" s="233"/>
      <c r="C511" s="234"/>
      <c r="D511" s="223" t="s">
        <v>201</v>
      </c>
      <c r="E511" s="235"/>
      <c r="F511" s="236" t="s">
        <v>75</v>
      </c>
      <c r="G511" s="234"/>
      <c r="H511" s="237" t="n">
        <v>1</v>
      </c>
      <c r="I511" s="238"/>
      <c r="J511" s="234"/>
      <c r="K511" s="234"/>
      <c r="L511" s="239"/>
      <c r="M511" s="240"/>
      <c r="N511" s="241"/>
      <c r="O511" s="241"/>
      <c r="P511" s="241"/>
      <c r="Q511" s="241"/>
      <c r="R511" s="241"/>
      <c r="S511" s="241"/>
      <c r="T511" s="242"/>
      <c r="AT511" s="243" t="s">
        <v>201</v>
      </c>
      <c r="AU511" s="243" t="s">
        <v>77</v>
      </c>
      <c r="AV511" s="232" t="s">
        <v>77</v>
      </c>
      <c r="AW511" s="232" t="s">
        <v>30</v>
      </c>
      <c r="AX511" s="232" t="s">
        <v>68</v>
      </c>
      <c r="AY511" s="243" t="s">
        <v>196</v>
      </c>
    </row>
    <row r="512" s="256" customFormat="true" ht="12.8" hidden="false" customHeight="false" outlineLevel="0" collapsed="false">
      <c r="B512" s="257"/>
      <c r="C512" s="258"/>
      <c r="D512" s="223" t="s">
        <v>201</v>
      </c>
      <c r="E512" s="259"/>
      <c r="F512" s="260" t="s">
        <v>214</v>
      </c>
      <c r="G512" s="258"/>
      <c r="H512" s="261" t="n">
        <v>1</v>
      </c>
      <c r="I512" s="262"/>
      <c r="J512" s="258"/>
      <c r="K512" s="258"/>
      <c r="L512" s="263"/>
      <c r="M512" s="264"/>
      <c r="N512" s="265"/>
      <c r="O512" s="265"/>
      <c r="P512" s="265"/>
      <c r="Q512" s="265"/>
      <c r="R512" s="265"/>
      <c r="S512" s="265"/>
      <c r="T512" s="266"/>
      <c r="AT512" s="267" t="s">
        <v>201</v>
      </c>
      <c r="AU512" s="267" t="s">
        <v>77</v>
      </c>
      <c r="AV512" s="256" t="s">
        <v>147</v>
      </c>
      <c r="AW512" s="256" t="s">
        <v>30</v>
      </c>
      <c r="AX512" s="256" t="s">
        <v>75</v>
      </c>
      <c r="AY512" s="267" t="s">
        <v>196</v>
      </c>
    </row>
    <row r="513" s="31" customFormat="true" ht="24.15" hidden="false" customHeight="true" outlineLevel="0" collapsed="false">
      <c r="A513" s="24"/>
      <c r="B513" s="25"/>
      <c r="C513" s="270" t="s">
        <v>1432</v>
      </c>
      <c r="D513" s="270" t="s">
        <v>362</v>
      </c>
      <c r="E513" s="271" t="s">
        <v>1433</v>
      </c>
      <c r="F513" s="272" t="s">
        <v>1434</v>
      </c>
      <c r="G513" s="273" t="s">
        <v>440</v>
      </c>
      <c r="H513" s="274" t="n">
        <v>1</v>
      </c>
      <c r="I513" s="275"/>
      <c r="J513" s="276" t="n">
        <f aca="false">ROUND(I513*H513,2)</f>
        <v>0</v>
      </c>
      <c r="K513" s="277"/>
      <c r="L513" s="278"/>
      <c r="M513" s="279"/>
      <c r="N513" s="280" t="s">
        <v>41</v>
      </c>
      <c r="O513" s="67"/>
      <c r="P513" s="216" t="n">
        <f aca="false">O513*H513</f>
        <v>0</v>
      </c>
      <c r="Q513" s="216" t="n">
        <v>0.057</v>
      </c>
      <c r="R513" s="216" t="n">
        <f aca="false">Q513*H513</f>
        <v>0.057</v>
      </c>
      <c r="S513" s="216" t="n">
        <v>0</v>
      </c>
      <c r="T513" s="21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8" t="s">
        <v>264</v>
      </c>
      <c r="AT513" s="218" t="s">
        <v>362</v>
      </c>
      <c r="AU513" s="218" t="s">
        <v>77</v>
      </c>
      <c r="AY513" s="3" t="s">
        <v>196</v>
      </c>
      <c r="BE513" s="219" t="n">
        <f aca="false">IF(N513="základní",J513,0)</f>
        <v>0</v>
      </c>
      <c r="BF513" s="219" t="n">
        <f aca="false">IF(N513="snížená",J513,0)</f>
        <v>0</v>
      </c>
      <c r="BG513" s="219" t="n">
        <f aca="false">IF(N513="zákl. přenesená",J513,0)</f>
        <v>0</v>
      </c>
      <c r="BH513" s="219" t="n">
        <f aca="false">IF(N513="sníž. přenesená",J513,0)</f>
        <v>0</v>
      </c>
      <c r="BI513" s="219" t="n">
        <f aca="false">IF(N513="nulová",J513,0)</f>
        <v>0</v>
      </c>
      <c r="BJ513" s="3" t="s">
        <v>147</v>
      </c>
      <c r="BK513" s="219" t="n">
        <f aca="false">ROUND(I513*H513,2)</f>
        <v>0</v>
      </c>
      <c r="BL513" s="3" t="s">
        <v>147</v>
      </c>
      <c r="BM513" s="218" t="s">
        <v>1435</v>
      </c>
    </row>
    <row r="514" s="220" customFormat="true" ht="12.8" hidden="false" customHeight="false" outlineLevel="0" collapsed="false">
      <c r="B514" s="221"/>
      <c r="C514" s="222"/>
      <c r="D514" s="223" t="s">
        <v>201</v>
      </c>
      <c r="E514" s="224"/>
      <c r="F514" s="225" t="s">
        <v>1213</v>
      </c>
      <c r="G514" s="222"/>
      <c r="H514" s="224"/>
      <c r="I514" s="226"/>
      <c r="J514" s="222"/>
      <c r="K514" s="222"/>
      <c r="L514" s="227"/>
      <c r="M514" s="228"/>
      <c r="N514" s="229"/>
      <c r="O514" s="229"/>
      <c r="P514" s="229"/>
      <c r="Q514" s="229"/>
      <c r="R514" s="229"/>
      <c r="S514" s="229"/>
      <c r="T514" s="230"/>
      <c r="AT514" s="231" t="s">
        <v>201</v>
      </c>
      <c r="AU514" s="231" t="s">
        <v>77</v>
      </c>
      <c r="AV514" s="220" t="s">
        <v>75</v>
      </c>
      <c r="AW514" s="220" t="s">
        <v>30</v>
      </c>
      <c r="AX514" s="220" t="s">
        <v>68</v>
      </c>
      <c r="AY514" s="231" t="s">
        <v>196</v>
      </c>
    </row>
    <row r="515" s="232" customFormat="true" ht="12.8" hidden="false" customHeight="false" outlineLevel="0" collapsed="false">
      <c r="B515" s="233"/>
      <c r="C515" s="234"/>
      <c r="D515" s="223" t="s">
        <v>201</v>
      </c>
      <c r="E515" s="235"/>
      <c r="F515" s="236" t="s">
        <v>75</v>
      </c>
      <c r="G515" s="234"/>
      <c r="H515" s="237" t="n">
        <v>1</v>
      </c>
      <c r="I515" s="238"/>
      <c r="J515" s="234"/>
      <c r="K515" s="234"/>
      <c r="L515" s="239"/>
      <c r="M515" s="240"/>
      <c r="N515" s="241"/>
      <c r="O515" s="241"/>
      <c r="P515" s="241"/>
      <c r="Q515" s="241"/>
      <c r="R515" s="241"/>
      <c r="S515" s="241"/>
      <c r="T515" s="242"/>
      <c r="AT515" s="243" t="s">
        <v>201</v>
      </c>
      <c r="AU515" s="243" t="s">
        <v>77</v>
      </c>
      <c r="AV515" s="232" t="s">
        <v>77</v>
      </c>
      <c r="AW515" s="232" t="s">
        <v>30</v>
      </c>
      <c r="AX515" s="232" t="s">
        <v>68</v>
      </c>
      <c r="AY515" s="243" t="s">
        <v>196</v>
      </c>
    </row>
    <row r="516" s="256" customFormat="true" ht="12.8" hidden="false" customHeight="false" outlineLevel="0" collapsed="false">
      <c r="B516" s="257"/>
      <c r="C516" s="258"/>
      <c r="D516" s="223" t="s">
        <v>201</v>
      </c>
      <c r="E516" s="259"/>
      <c r="F516" s="260" t="s">
        <v>214</v>
      </c>
      <c r="G516" s="258"/>
      <c r="H516" s="261" t="n">
        <v>1</v>
      </c>
      <c r="I516" s="262"/>
      <c r="J516" s="258"/>
      <c r="K516" s="258"/>
      <c r="L516" s="263"/>
      <c r="M516" s="264"/>
      <c r="N516" s="265"/>
      <c r="O516" s="265"/>
      <c r="P516" s="265"/>
      <c r="Q516" s="265"/>
      <c r="R516" s="265"/>
      <c r="S516" s="265"/>
      <c r="T516" s="266"/>
      <c r="AT516" s="267" t="s">
        <v>201</v>
      </c>
      <c r="AU516" s="267" t="s">
        <v>77</v>
      </c>
      <c r="AV516" s="256" t="s">
        <v>147</v>
      </c>
      <c r="AW516" s="256" t="s">
        <v>30</v>
      </c>
      <c r="AX516" s="256" t="s">
        <v>75</v>
      </c>
      <c r="AY516" s="267" t="s">
        <v>196</v>
      </c>
    </row>
    <row r="517" s="31" customFormat="true" ht="24.15" hidden="false" customHeight="true" outlineLevel="0" collapsed="false">
      <c r="A517" s="24"/>
      <c r="B517" s="25"/>
      <c r="C517" s="270" t="s">
        <v>1436</v>
      </c>
      <c r="D517" s="270" t="s">
        <v>362</v>
      </c>
      <c r="E517" s="271" t="s">
        <v>1437</v>
      </c>
      <c r="F517" s="272" t="s">
        <v>1438</v>
      </c>
      <c r="G517" s="273" t="s">
        <v>440</v>
      </c>
      <c r="H517" s="274" t="n">
        <v>1</v>
      </c>
      <c r="I517" s="275"/>
      <c r="J517" s="276" t="n">
        <f aca="false">ROUND(I517*H517,2)</f>
        <v>0</v>
      </c>
      <c r="K517" s="277"/>
      <c r="L517" s="278"/>
      <c r="M517" s="279"/>
      <c r="N517" s="280" t="s">
        <v>41</v>
      </c>
      <c r="O517" s="67"/>
      <c r="P517" s="216" t="n">
        <f aca="false">O517*H517</f>
        <v>0</v>
      </c>
      <c r="Q517" s="216" t="n">
        <v>0.17</v>
      </c>
      <c r="R517" s="216" t="n">
        <f aca="false">Q517*H517</f>
        <v>0.17</v>
      </c>
      <c r="S517" s="216" t="n">
        <v>0</v>
      </c>
      <c r="T517" s="21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8" t="s">
        <v>264</v>
      </c>
      <c r="AT517" s="218" t="s">
        <v>362</v>
      </c>
      <c r="AU517" s="218" t="s">
        <v>77</v>
      </c>
      <c r="AY517" s="3" t="s">
        <v>196</v>
      </c>
      <c r="BE517" s="219" t="n">
        <f aca="false">IF(N517="základní",J517,0)</f>
        <v>0</v>
      </c>
      <c r="BF517" s="219" t="n">
        <f aca="false">IF(N517="snížená",J517,0)</f>
        <v>0</v>
      </c>
      <c r="BG517" s="219" t="n">
        <f aca="false">IF(N517="zákl. přenesená",J517,0)</f>
        <v>0</v>
      </c>
      <c r="BH517" s="219" t="n">
        <f aca="false">IF(N517="sníž. přenesená",J517,0)</f>
        <v>0</v>
      </c>
      <c r="BI517" s="219" t="n">
        <f aca="false">IF(N517="nulová",J517,0)</f>
        <v>0</v>
      </c>
      <c r="BJ517" s="3" t="s">
        <v>147</v>
      </c>
      <c r="BK517" s="219" t="n">
        <f aca="false">ROUND(I517*H517,2)</f>
        <v>0</v>
      </c>
      <c r="BL517" s="3" t="s">
        <v>147</v>
      </c>
      <c r="BM517" s="218" t="s">
        <v>1439</v>
      </c>
    </row>
    <row r="518" s="220" customFormat="true" ht="12.8" hidden="false" customHeight="false" outlineLevel="0" collapsed="false">
      <c r="B518" s="221"/>
      <c r="C518" s="222"/>
      <c r="D518" s="223" t="s">
        <v>201</v>
      </c>
      <c r="E518" s="224"/>
      <c r="F518" s="225" t="s">
        <v>1213</v>
      </c>
      <c r="G518" s="222"/>
      <c r="H518" s="224"/>
      <c r="I518" s="226"/>
      <c r="J518" s="222"/>
      <c r="K518" s="222"/>
      <c r="L518" s="227"/>
      <c r="M518" s="228"/>
      <c r="N518" s="229"/>
      <c r="O518" s="229"/>
      <c r="P518" s="229"/>
      <c r="Q518" s="229"/>
      <c r="R518" s="229"/>
      <c r="S518" s="229"/>
      <c r="T518" s="230"/>
      <c r="AT518" s="231" t="s">
        <v>201</v>
      </c>
      <c r="AU518" s="231" t="s">
        <v>77</v>
      </c>
      <c r="AV518" s="220" t="s">
        <v>75</v>
      </c>
      <c r="AW518" s="220" t="s">
        <v>30</v>
      </c>
      <c r="AX518" s="220" t="s">
        <v>68</v>
      </c>
      <c r="AY518" s="231" t="s">
        <v>196</v>
      </c>
    </row>
    <row r="519" s="232" customFormat="true" ht="12.8" hidden="false" customHeight="false" outlineLevel="0" collapsed="false">
      <c r="B519" s="233"/>
      <c r="C519" s="234"/>
      <c r="D519" s="223" t="s">
        <v>201</v>
      </c>
      <c r="E519" s="235"/>
      <c r="F519" s="236" t="s">
        <v>75</v>
      </c>
      <c r="G519" s="234"/>
      <c r="H519" s="237" t="n">
        <v>1</v>
      </c>
      <c r="I519" s="238"/>
      <c r="J519" s="234"/>
      <c r="K519" s="234"/>
      <c r="L519" s="239"/>
      <c r="M519" s="240"/>
      <c r="N519" s="241"/>
      <c r="O519" s="241"/>
      <c r="P519" s="241"/>
      <c r="Q519" s="241"/>
      <c r="R519" s="241"/>
      <c r="S519" s="241"/>
      <c r="T519" s="242"/>
      <c r="AT519" s="243" t="s">
        <v>201</v>
      </c>
      <c r="AU519" s="243" t="s">
        <v>77</v>
      </c>
      <c r="AV519" s="232" t="s">
        <v>77</v>
      </c>
      <c r="AW519" s="232" t="s">
        <v>30</v>
      </c>
      <c r="AX519" s="232" t="s">
        <v>68</v>
      </c>
      <c r="AY519" s="243" t="s">
        <v>196</v>
      </c>
    </row>
    <row r="520" s="256" customFormat="true" ht="12.8" hidden="false" customHeight="false" outlineLevel="0" collapsed="false">
      <c r="B520" s="257"/>
      <c r="C520" s="258"/>
      <c r="D520" s="223" t="s">
        <v>201</v>
      </c>
      <c r="E520" s="259"/>
      <c r="F520" s="260" t="s">
        <v>214</v>
      </c>
      <c r="G520" s="258"/>
      <c r="H520" s="261" t="n">
        <v>1</v>
      </c>
      <c r="I520" s="262"/>
      <c r="J520" s="258"/>
      <c r="K520" s="258"/>
      <c r="L520" s="263"/>
      <c r="M520" s="264"/>
      <c r="N520" s="265"/>
      <c r="O520" s="265"/>
      <c r="P520" s="265"/>
      <c r="Q520" s="265"/>
      <c r="R520" s="265"/>
      <c r="S520" s="265"/>
      <c r="T520" s="266"/>
      <c r="AT520" s="267" t="s">
        <v>201</v>
      </c>
      <c r="AU520" s="267" t="s">
        <v>77</v>
      </c>
      <c r="AV520" s="256" t="s">
        <v>147</v>
      </c>
      <c r="AW520" s="256" t="s">
        <v>30</v>
      </c>
      <c r="AX520" s="256" t="s">
        <v>75</v>
      </c>
      <c r="AY520" s="267" t="s">
        <v>196</v>
      </c>
    </row>
    <row r="521" s="31" customFormat="true" ht="24.15" hidden="false" customHeight="true" outlineLevel="0" collapsed="false">
      <c r="A521" s="24"/>
      <c r="B521" s="25"/>
      <c r="C521" s="206" t="s">
        <v>1440</v>
      </c>
      <c r="D521" s="206" t="s">
        <v>197</v>
      </c>
      <c r="E521" s="207" t="s">
        <v>1441</v>
      </c>
      <c r="F521" s="208" t="s">
        <v>1442</v>
      </c>
      <c r="G521" s="209" t="s">
        <v>440</v>
      </c>
      <c r="H521" s="210" t="n">
        <v>1</v>
      </c>
      <c r="I521" s="211"/>
      <c r="J521" s="212" t="n">
        <f aca="false">ROUND(I521*H521,2)</f>
        <v>0</v>
      </c>
      <c r="K521" s="213"/>
      <c r="L521" s="30"/>
      <c r="M521" s="214"/>
      <c r="N521" s="215" t="s">
        <v>41</v>
      </c>
      <c r="O521" s="67"/>
      <c r="P521" s="216" t="n">
        <f aca="false">O521*H521</f>
        <v>0</v>
      </c>
      <c r="Q521" s="216" t="n">
        <v>0.21734</v>
      </c>
      <c r="R521" s="216" t="n">
        <f aca="false">Q521*H521</f>
        <v>0.21734</v>
      </c>
      <c r="S521" s="216" t="n">
        <v>0</v>
      </c>
      <c r="T521" s="21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8" t="s">
        <v>147</v>
      </c>
      <c r="AT521" s="218" t="s">
        <v>197</v>
      </c>
      <c r="AU521" s="218" t="s">
        <v>77</v>
      </c>
      <c r="AY521" s="3" t="s">
        <v>196</v>
      </c>
      <c r="BE521" s="219" t="n">
        <f aca="false">IF(N521="základní",J521,0)</f>
        <v>0</v>
      </c>
      <c r="BF521" s="219" t="n">
        <f aca="false">IF(N521="snížená",J521,0)</f>
        <v>0</v>
      </c>
      <c r="BG521" s="219" t="n">
        <f aca="false">IF(N521="zákl. přenesená",J521,0)</f>
        <v>0</v>
      </c>
      <c r="BH521" s="219" t="n">
        <f aca="false">IF(N521="sníž. přenesená",J521,0)</f>
        <v>0</v>
      </c>
      <c r="BI521" s="219" t="n">
        <f aca="false">IF(N521="nulová",J521,0)</f>
        <v>0</v>
      </c>
      <c r="BJ521" s="3" t="s">
        <v>147</v>
      </c>
      <c r="BK521" s="219" t="n">
        <f aca="false">ROUND(I521*H521,2)</f>
        <v>0</v>
      </c>
      <c r="BL521" s="3" t="s">
        <v>147</v>
      </c>
      <c r="BM521" s="218" t="s">
        <v>1443</v>
      </c>
    </row>
    <row r="522" s="31" customFormat="true" ht="12.8" hidden="false" customHeight="false" outlineLevel="0" collapsed="false">
      <c r="A522" s="24"/>
      <c r="B522" s="25"/>
      <c r="C522" s="26"/>
      <c r="D522" s="288" t="s">
        <v>773</v>
      </c>
      <c r="E522" s="26"/>
      <c r="F522" s="289" t="s">
        <v>1444</v>
      </c>
      <c r="G522" s="26"/>
      <c r="H522" s="26"/>
      <c r="I522" s="290"/>
      <c r="J522" s="26"/>
      <c r="K522" s="26"/>
      <c r="L522" s="30"/>
      <c r="M522" s="291"/>
      <c r="N522" s="29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773</v>
      </c>
      <c r="AU522" s="3" t="s">
        <v>77</v>
      </c>
    </row>
    <row r="523" s="220" customFormat="true" ht="12.8" hidden="false" customHeight="false" outlineLevel="0" collapsed="false">
      <c r="B523" s="221"/>
      <c r="C523" s="222"/>
      <c r="D523" s="223" t="s">
        <v>201</v>
      </c>
      <c r="E523" s="224"/>
      <c r="F523" s="225" t="s">
        <v>1445</v>
      </c>
      <c r="G523" s="222"/>
      <c r="H523" s="224"/>
      <c r="I523" s="226"/>
      <c r="J523" s="222"/>
      <c r="K523" s="222"/>
      <c r="L523" s="227"/>
      <c r="M523" s="228"/>
      <c r="N523" s="229"/>
      <c r="O523" s="229"/>
      <c r="P523" s="229"/>
      <c r="Q523" s="229"/>
      <c r="R523" s="229"/>
      <c r="S523" s="229"/>
      <c r="T523" s="230"/>
      <c r="AT523" s="231" t="s">
        <v>201</v>
      </c>
      <c r="AU523" s="231" t="s">
        <v>77</v>
      </c>
      <c r="AV523" s="220" t="s">
        <v>75</v>
      </c>
      <c r="AW523" s="220" t="s">
        <v>30</v>
      </c>
      <c r="AX523" s="220" t="s">
        <v>68</v>
      </c>
      <c r="AY523" s="231" t="s">
        <v>196</v>
      </c>
    </row>
    <row r="524" s="232" customFormat="true" ht="12.8" hidden="false" customHeight="false" outlineLevel="0" collapsed="false">
      <c r="B524" s="233"/>
      <c r="C524" s="234"/>
      <c r="D524" s="223" t="s">
        <v>201</v>
      </c>
      <c r="E524" s="235"/>
      <c r="F524" s="236" t="s">
        <v>75</v>
      </c>
      <c r="G524" s="234"/>
      <c r="H524" s="237" t="n">
        <v>1</v>
      </c>
      <c r="I524" s="238"/>
      <c r="J524" s="234"/>
      <c r="K524" s="234"/>
      <c r="L524" s="239"/>
      <c r="M524" s="240"/>
      <c r="N524" s="241"/>
      <c r="O524" s="241"/>
      <c r="P524" s="241"/>
      <c r="Q524" s="241"/>
      <c r="R524" s="241"/>
      <c r="S524" s="241"/>
      <c r="T524" s="242"/>
      <c r="AT524" s="243" t="s">
        <v>201</v>
      </c>
      <c r="AU524" s="243" t="s">
        <v>77</v>
      </c>
      <c r="AV524" s="232" t="s">
        <v>77</v>
      </c>
      <c r="AW524" s="232" t="s">
        <v>30</v>
      </c>
      <c r="AX524" s="232" t="s">
        <v>68</v>
      </c>
      <c r="AY524" s="243" t="s">
        <v>196</v>
      </c>
    </row>
    <row r="525" s="256" customFormat="true" ht="12.8" hidden="false" customHeight="false" outlineLevel="0" collapsed="false">
      <c r="B525" s="257"/>
      <c r="C525" s="258"/>
      <c r="D525" s="223" t="s">
        <v>201</v>
      </c>
      <c r="E525" s="259"/>
      <c r="F525" s="260" t="s">
        <v>214</v>
      </c>
      <c r="G525" s="258"/>
      <c r="H525" s="261" t="n">
        <v>1</v>
      </c>
      <c r="I525" s="262"/>
      <c r="J525" s="258"/>
      <c r="K525" s="258"/>
      <c r="L525" s="263"/>
      <c r="M525" s="264"/>
      <c r="N525" s="265"/>
      <c r="O525" s="265"/>
      <c r="P525" s="265"/>
      <c r="Q525" s="265"/>
      <c r="R525" s="265"/>
      <c r="S525" s="265"/>
      <c r="T525" s="266"/>
      <c r="AT525" s="267" t="s">
        <v>201</v>
      </c>
      <c r="AU525" s="267" t="s">
        <v>77</v>
      </c>
      <c r="AV525" s="256" t="s">
        <v>147</v>
      </c>
      <c r="AW525" s="256" t="s">
        <v>30</v>
      </c>
      <c r="AX525" s="256" t="s">
        <v>75</v>
      </c>
      <c r="AY525" s="267" t="s">
        <v>196</v>
      </c>
    </row>
    <row r="526" s="31" customFormat="true" ht="16.5" hidden="false" customHeight="true" outlineLevel="0" collapsed="false">
      <c r="A526" s="24"/>
      <c r="B526" s="25"/>
      <c r="C526" s="270" t="s">
        <v>1446</v>
      </c>
      <c r="D526" s="270" t="s">
        <v>362</v>
      </c>
      <c r="E526" s="271" t="s">
        <v>1447</v>
      </c>
      <c r="F526" s="272" t="s">
        <v>1448</v>
      </c>
      <c r="G526" s="273" t="s">
        <v>440</v>
      </c>
      <c r="H526" s="274" t="n">
        <v>1</v>
      </c>
      <c r="I526" s="275"/>
      <c r="J526" s="276" t="n">
        <f aca="false">ROUND(I526*H526,2)</f>
        <v>0</v>
      </c>
      <c r="K526" s="277"/>
      <c r="L526" s="278"/>
      <c r="M526" s="279"/>
      <c r="N526" s="280" t="s">
        <v>41</v>
      </c>
      <c r="O526" s="67"/>
      <c r="P526" s="216" t="n">
        <f aca="false">O526*H526</f>
        <v>0</v>
      </c>
      <c r="Q526" s="216" t="n">
        <v>0.06</v>
      </c>
      <c r="R526" s="216" t="n">
        <f aca="false">Q526*H526</f>
        <v>0.06</v>
      </c>
      <c r="S526" s="216" t="n">
        <v>0</v>
      </c>
      <c r="T526" s="21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8" t="s">
        <v>264</v>
      </c>
      <c r="AT526" s="218" t="s">
        <v>362</v>
      </c>
      <c r="AU526" s="218" t="s">
        <v>77</v>
      </c>
      <c r="AY526" s="3" t="s">
        <v>196</v>
      </c>
      <c r="BE526" s="219" t="n">
        <f aca="false">IF(N526="základní",J526,0)</f>
        <v>0</v>
      </c>
      <c r="BF526" s="219" t="n">
        <f aca="false">IF(N526="snížená",J526,0)</f>
        <v>0</v>
      </c>
      <c r="BG526" s="219" t="n">
        <f aca="false">IF(N526="zákl. přenesená",J526,0)</f>
        <v>0</v>
      </c>
      <c r="BH526" s="219" t="n">
        <f aca="false">IF(N526="sníž. přenesená",J526,0)</f>
        <v>0</v>
      </c>
      <c r="BI526" s="219" t="n">
        <f aca="false">IF(N526="nulová",J526,0)</f>
        <v>0</v>
      </c>
      <c r="BJ526" s="3" t="s">
        <v>147</v>
      </c>
      <c r="BK526" s="219" t="n">
        <f aca="false">ROUND(I526*H526,2)</f>
        <v>0</v>
      </c>
      <c r="BL526" s="3" t="s">
        <v>147</v>
      </c>
      <c r="BM526" s="218" t="s">
        <v>1449</v>
      </c>
    </row>
    <row r="527" s="220" customFormat="true" ht="12.8" hidden="false" customHeight="false" outlineLevel="0" collapsed="false">
      <c r="B527" s="221"/>
      <c r="C527" s="222"/>
      <c r="D527" s="223" t="s">
        <v>201</v>
      </c>
      <c r="E527" s="224"/>
      <c r="F527" s="225" t="s">
        <v>1213</v>
      </c>
      <c r="G527" s="222"/>
      <c r="H527" s="224"/>
      <c r="I527" s="226"/>
      <c r="J527" s="222"/>
      <c r="K527" s="222"/>
      <c r="L527" s="227"/>
      <c r="M527" s="228"/>
      <c r="N527" s="229"/>
      <c r="O527" s="229"/>
      <c r="P527" s="229"/>
      <c r="Q527" s="229"/>
      <c r="R527" s="229"/>
      <c r="S527" s="229"/>
      <c r="T527" s="230"/>
      <c r="AT527" s="231" t="s">
        <v>201</v>
      </c>
      <c r="AU527" s="231" t="s">
        <v>77</v>
      </c>
      <c r="AV527" s="220" t="s">
        <v>75</v>
      </c>
      <c r="AW527" s="220" t="s">
        <v>30</v>
      </c>
      <c r="AX527" s="220" t="s">
        <v>68</v>
      </c>
      <c r="AY527" s="231" t="s">
        <v>196</v>
      </c>
    </row>
    <row r="528" s="232" customFormat="true" ht="12.8" hidden="false" customHeight="false" outlineLevel="0" collapsed="false">
      <c r="B528" s="233"/>
      <c r="C528" s="234"/>
      <c r="D528" s="223" t="s">
        <v>201</v>
      </c>
      <c r="E528" s="235"/>
      <c r="F528" s="236" t="s">
        <v>75</v>
      </c>
      <c r="G528" s="234"/>
      <c r="H528" s="237" t="n">
        <v>1</v>
      </c>
      <c r="I528" s="238"/>
      <c r="J528" s="234"/>
      <c r="K528" s="234"/>
      <c r="L528" s="239"/>
      <c r="M528" s="240"/>
      <c r="N528" s="241"/>
      <c r="O528" s="241"/>
      <c r="P528" s="241"/>
      <c r="Q528" s="241"/>
      <c r="R528" s="241"/>
      <c r="S528" s="241"/>
      <c r="T528" s="242"/>
      <c r="AT528" s="243" t="s">
        <v>201</v>
      </c>
      <c r="AU528" s="243" t="s">
        <v>77</v>
      </c>
      <c r="AV528" s="232" t="s">
        <v>77</v>
      </c>
      <c r="AW528" s="232" t="s">
        <v>30</v>
      </c>
      <c r="AX528" s="232" t="s">
        <v>68</v>
      </c>
      <c r="AY528" s="243" t="s">
        <v>196</v>
      </c>
    </row>
    <row r="529" s="256" customFormat="true" ht="12.8" hidden="false" customHeight="false" outlineLevel="0" collapsed="false">
      <c r="B529" s="257"/>
      <c r="C529" s="258"/>
      <c r="D529" s="223" t="s">
        <v>201</v>
      </c>
      <c r="E529" s="259"/>
      <c r="F529" s="260" t="s">
        <v>214</v>
      </c>
      <c r="G529" s="258"/>
      <c r="H529" s="261" t="n">
        <v>1</v>
      </c>
      <c r="I529" s="262"/>
      <c r="J529" s="258"/>
      <c r="K529" s="258"/>
      <c r="L529" s="263"/>
      <c r="M529" s="264"/>
      <c r="N529" s="265"/>
      <c r="O529" s="265"/>
      <c r="P529" s="265"/>
      <c r="Q529" s="265"/>
      <c r="R529" s="265"/>
      <c r="S529" s="265"/>
      <c r="T529" s="266"/>
      <c r="AT529" s="267" t="s">
        <v>201</v>
      </c>
      <c r="AU529" s="267" t="s">
        <v>77</v>
      </c>
      <c r="AV529" s="256" t="s">
        <v>147</v>
      </c>
      <c r="AW529" s="256" t="s">
        <v>30</v>
      </c>
      <c r="AX529" s="256" t="s">
        <v>75</v>
      </c>
      <c r="AY529" s="267" t="s">
        <v>196</v>
      </c>
    </row>
    <row r="530" s="31" customFormat="true" ht="21.75" hidden="false" customHeight="true" outlineLevel="0" collapsed="false">
      <c r="A530" s="24"/>
      <c r="B530" s="25"/>
      <c r="C530" s="270" t="s">
        <v>1450</v>
      </c>
      <c r="D530" s="270" t="s">
        <v>362</v>
      </c>
      <c r="E530" s="271" t="s">
        <v>1451</v>
      </c>
      <c r="F530" s="272" t="s">
        <v>1452</v>
      </c>
      <c r="G530" s="273" t="s">
        <v>440</v>
      </c>
      <c r="H530" s="274" t="n">
        <v>1</v>
      </c>
      <c r="I530" s="275"/>
      <c r="J530" s="276" t="n">
        <f aca="false">ROUND(I530*H530,2)</f>
        <v>0</v>
      </c>
      <c r="K530" s="277"/>
      <c r="L530" s="278"/>
      <c r="M530" s="279"/>
      <c r="N530" s="280" t="s">
        <v>41</v>
      </c>
      <c r="O530" s="67"/>
      <c r="P530" s="216" t="n">
        <f aca="false">O530*H530</f>
        <v>0</v>
      </c>
      <c r="Q530" s="216" t="n">
        <v>0.0085</v>
      </c>
      <c r="R530" s="216" t="n">
        <f aca="false">Q530*H530</f>
        <v>0.0085</v>
      </c>
      <c r="S530" s="216" t="n">
        <v>0</v>
      </c>
      <c r="T530" s="21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8" t="s">
        <v>264</v>
      </c>
      <c r="AT530" s="218" t="s">
        <v>362</v>
      </c>
      <c r="AU530" s="218" t="s">
        <v>77</v>
      </c>
      <c r="AY530" s="3" t="s">
        <v>196</v>
      </c>
      <c r="BE530" s="219" t="n">
        <f aca="false">IF(N530="základní",J530,0)</f>
        <v>0</v>
      </c>
      <c r="BF530" s="219" t="n">
        <f aca="false">IF(N530="snížená",J530,0)</f>
        <v>0</v>
      </c>
      <c r="BG530" s="219" t="n">
        <f aca="false">IF(N530="zákl. přenesená",J530,0)</f>
        <v>0</v>
      </c>
      <c r="BH530" s="219" t="n">
        <f aca="false">IF(N530="sníž. přenesená",J530,0)</f>
        <v>0</v>
      </c>
      <c r="BI530" s="219" t="n">
        <f aca="false">IF(N530="nulová",J530,0)</f>
        <v>0</v>
      </c>
      <c r="BJ530" s="3" t="s">
        <v>147</v>
      </c>
      <c r="BK530" s="219" t="n">
        <f aca="false">ROUND(I530*H530,2)</f>
        <v>0</v>
      </c>
      <c r="BL530" s="3" t="s">
        <v>147</v>
      </c>
      <c r="BM530" s="218" t="s">
        <v>1453</v>
      </c>
    </row>
    <row r="531" s="220" customFormat="true" ht="12.8" hidden="false" customHeight="false" outlineLevel="0" collapsed="false">
      <c r="B531" s="221"/>
      <c r="C531" s="222"/>
      <c r="D531" s="223" t="s">
        <v>201</v>
      </c>
      <c r="E531" s="224"/>
      <c r="F531" s="225" t="s">
        <v>1213</v>
      </c>
      <c r="G531" s="222"/>
      <c r="H531" s="224"/>
      <c r="I531" s="226"/>
      <c r="J531" s="222"/>
      <c r="K531" s="222"/>
      <c r="L531" s="227"/>
      <c r="M531" s="228"/>
      <c r="N531" s="229"/>
      <c r="O531" s="229"/>
      <c r="P531" s="229"/>
      <c r="Q531" s="229"/>
      <c r="R531" s="229"/>
      <c r="S531" s="229"/>
      <c r="T531" s="230"/>
      <c r="AT531" s="231" t="s">
        <v>201</v>
      </c>
      <c r="AU531" s="231" t="s">
        <v>77</v>
      </c>
      <c r="AV531" s="220" t="s">
        <v>75</v>
      </c>
      <c r="AW531" s="220" t="s">
        <v>30</v>
      </c>
      <c r="AX531" s="220" t="s">
        <v>68</v>
      </c>
      <c r="AY531" s="231" t="s">
        <v>196</v>
      </c>
    </row>
    <row r="532" s="232" customFormat="true" ht="12.8" hidden="false" customHeight="false" outlineLevel="0" collapsed="false">
      <c r="B532" s="233"/>
      <c r="C532" s="234"/>
      <c r="D532" s="223" t="s">
        <v>201</v>
      </c>
      <c r="E532" s="235"/>
      <c r="F532" s="236" t="s">
        <v>75</v>
      </c>
      <c r="G532" s="234"/>
      <c r="H532" s="237" t="n">
        <v>1</v>
      </c>
      <c r="I532" s="238"/>
      <c r="J532" s="234"/>
      <c r="K532" s="234"/>
      <c r="L532" s="239"/>
      <c r="M532" s="240"/>
      <c r="N532" s="241"/>
      <c r="O532" s="241"/>
      <c r="P532" s="241"/>
      <c r="Q532" s="241"/>
      <c r="R532" s="241"/>
      <c r="S532" s="241"/>
      <c r="T532" s="242"/>
      <c r="AT532" s="243" t="s">
        <v>201</v>
      </c>
      <c r="AU532" s="243" t="s">
        <v>77</v>
      </c>
      <c r="AV532" s="232" t="s">
        <v>77</v>
      </c>
      <c r="AW532" s="232" t="s">
        <v>30</v>
      </c>
      <c r="AX532" s="232" t="s">
        <v>68</v>
      </c>
      <c r="AY532" s="243" t="s">
        <v>196</v>
      </c>
    </row>
    <row r="533" s="256" customFormat="true" ht="12.8" hidden="false" customHeight="false" outlineLevel="0" collapsed="false">
      <c r="B533" s="257"/>
      <c r="C533" s="258"/>
      <c r="D533" s="223" t="s">
        <v>201</v>
      </c>
      <c r="E533" s="259"/>
      <c r="F533" s="260" t="s">
        <v>214</v>
      </c>
      <c r="G533" s="258"/>
      <c r="H533" s="261" t="n">
        <v>1</v>
      </c>
      <c r="I533" s="262"/>
      <c r="J533" s="258"/>
      <c r="K533" s="258"/>
      <c r="L533" s="263"/>
      <c r="M533" s="264"/>
      <c r="N533" s="265"/>
      <c r="O533" s="265"/>
      <c r="P533" s="265"/>
      <c r="Q533" s="265"/>
      <c r="R533" s="265"/>
      <c r="S533" s="265"/>
      <c r="T533" s="266"/>
      <c r="AT533" s="267" t="s">
        <v>201</v>
      </c>
      <c r="AU533" s="267" t="s">
        <v>77</v>
      </c>
      <c r="AV533" s="256" t="s">
        <v>147</v>
      </c>
      <c r="AW533" s="256" t="s">
        <v>30</v>
      </c>
      <c r="AX533" s="256" t="s">
        <v>75</v>
      </c>
      <c r="AY533" s="267" t="s">
        <v>196</v>
      </c>
    </row>
    <row r="534" s="31" customFormat="true" ht="24.15" hidden="false" customHeight="true" outlineLevel="0" collapsed="false">
      <c r="A534" s="24"/>
      <c r="B534" s="25"/>
      <c r="C534" s="206" t="s">
        <v>1454</v>
      </c>
      <c r="D534" s="206" t="s">
        <v>197</v>
      </c>
      <c r="E534" s="207" t="s">
        <v>1455</v>
      </c>
      <c r="F534" s="208" t="s">
        <v>1456</v>
      </c>
      <c r="G534" s="209" t="s">
        <v>440</v>
      </c>
      <c r="H534" s="210" t="n">
        <v>2</v>
      </c>
      <c r="I534" s="211"/>
      <c r="J534" s="212" t="n">
        <f aca="false">ROUND(I534*H534,2)</f>
        <v>0</v>
      </c>
      <c r="K534" s="213"/>
      <c r="L534" s="30"/>
      <c r="M534" s="214"/>
      <c r="N534" s="215" t="s">
        <v>41</v>
      </c>
      <c r="O534" s="67"/>
      <c r="P534" s="216" t="n">
        <f aca="false">O534*H534</f>
        <v>0</v>
      </c>
      <c r="Q534" s="216" t="n">
        <v>0.42368</v>
      </c>
      <c r="R534" s="216" t="n">
        <f aca="false">Q534*H534</f>
        <v>0.84736</v>
      </c>
      <c r="S534" s="216" t="n">
        <v>0</v>
      </c>
      <c r="T534" s="21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8" t="s">
        <v>147</v>
      </c>
      <c r="AT534" s="218" t="s">
        <v>197</v>
      </c>
      <c r="AU534" s="218" t="s">
        <v>77</v>
      </c>
      <c r="AY534" s="3" t="s">
        <v>196</v>
      </c>
      <c r="BE534" s="219" t="n">
        <f aca="false">IF(N534="základní",J534,0)</f>
        <v>0</v>
      </c>
      <c r="BF534" s="219" t="n">
        <f aca="false">IF(N534="snížená",J534,0)</f>
        <v>0</v>
      </c>
      <c r="BG534" s="219" t="n">
        <f aca="false">IF(N534="zákl. přenesená",J534,0)</f>
        <v>0</v>
      </c>
      <c r="BH534" s="219" t="n">
        <f aca="false">IF(N534="sníž. přenesená",J534,0)</f>
        <v>0</v>
      </c>
      <c r="BI534" s="219" t="n">
        <f aca="false">IF(N534="nulová",J534,0)</f>
        <v>0</v>
      </c>
      <c r="BJ534" s="3" t="s">
        <v>147</v>
      </c>
      <c r="BK534" s="219" t="n">
        <f aca="false">ROUND(I534*H534,2)</f>
        <v>0</v>
      </c>
      <c r="BL534" s="3" t="s">
        <v>147</v>
      </c>
      <c r="BM534" s="218" t="s">
        <v>1457</v>
      </c>
    </row>
    <row r="535" s="31" customFormat="true" ht="12.8" hidden="false" customHeight="false" outlineLevel="0" collapsed="false">
      <c r="A535" s="24"/>
      <c r="B535" s="25"/>
      <c r="C535" s="26"/>
      <c r="D535" s="288" t="s">
        <v>773</v>
      </c>
      <c r="E535" s="26"/>
      <c r="F535" s="289" t="s">
        <v>1458</v>
      </c>
      <c r="G535" s="26"/>
      <c r="H535" s="26"/>
      <c r="I535" s="290"/>
      <c r="J535" s="26"/>
      <c r="K535" s="26"/>
      <c r="L535" s="30"/>
      <c r="M535" s="291"/>
      <c r="N535" s="29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773</v>
      </c>
      <c r="AU535" s="3" t="s">
        <v>77</v>
      </c>
    </row>
    <row r="536" s="31" customFormat="true" ht="24.15" hidden="false" customHeight="true" outlineLevel="0" collapsed="false">
      <c r="A536" s="24"/>
      <c r="B536" s="25"/>
      <c r="C536" s="206" t="s">
        <v>1459</v>
      </c>
      <c r="D536" s="206" t="s">
        <v>197</v>
      </c>
      <c r="E536" s="207" t="s">
        <v>1460</v>
      </c>
      <c r="F536" s="208" t="s">
        <v>1461</v>
      </c>
      <c r="G536" s="209" t="s">
        <v>440</v>
      </c>
      <c r="H536" s="210" t="n">
        <v>4</v>
      </c>
      <c r="I536" s="211"/>
      <c r="J536" s="212" t="n">
        <f aca="false">ROUND(I536*H536,2)</f>
        <v>0</v>
      </c>
      <c r="K536" s="213"/>
      <c r="L536" s="30"/>
      <c r="M536" s="214"/>
      <c r="N536" s="215" t="s">
        <v>41</v>
      </c>
      <c r="O536" s="67"/>
      <c r="P536" s="216" t="n">
        <f aca="false">O536*H536</f>
        <v>0</v>
      </c>
      <c r="Q536" s="216" t="n">
        <v>0.4208</v>
      </c>
      <c r="R536" s="216" t="n">
        <f aca="false">Q536*H536</f>
        <v>1.6832</v>
      </c>
      <c r="S536" s="216" t="n">
        <v>0</v>
      </c>
      <c r="T536" s="21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8" t="s">
        <v>147</v>
      </c>
      <c r="AT536" s="218" t="s">
        <v>197</v>
      </c>
      <c r="AU536" s="218" t="s">
        <v>77</v>
      </c>
      <c r="AY536" s="3" t="s">
        <v>196</v>
      </c>
      <c r="BE536" s="219" t="n">
        <f aca="false">IF(N536="základní",J536,0)</f>
        <v>0</v>
      </c>
      <c r="BF536" s="219" t="n">
        <f aca="false">IF(N536="snížená",J536,0)</f>
        <v>0</v>
      </c>
      <c r="BG536" s="219" t="n">
        <f aca="false">IF(N536="zákl. přenesená",J536,0)</f>
        <v>0</v>
      </c>
      <c r="BH536" s="219" t="n">
        <f aca="false">IF(N536="sníž. přenesená",J536,0)</f>
        <v>0</v>
      </c>
      <c r="BI536" s="219" t="n">
        <f aca="false">IF(N536="nulová",J536,0)</f>
        <v>0</v>
      </c>
      <c r="BJ536" s="3" t="s">
        <v>147</v>
      </c>
      <c r="BK536" s="219" t="n">
        <f aca="false">ROUND(I536*H536,2)</f>
        <v>0</v>
      </c>
      <c r="BL536" s="3" t="s">
        <v>147</v>
      </c>
      <c r="BM536" s="218" t="s">
        <v>1462</v>
      </c>
    </row>
    <row r="537" s="31" customFormat="true" ht="12.8" hidden="false" customHeight="false" outlineLevel="0" collapsed="false">
      <c r="A537" s="24"/>
      <c r="B537" s="25"/>
      <c r="C537" s="26"/>
      <c r="D537" s="288" t="s">
        <v>773</v>
      </c>
      <c r="E537" s="26"/>
      <c r="F537" s="289" t="s">
        <v>1463</v>
      </c>
      <c r="G537" s="26"/>
      <c r="H537" s="26"/>
      <c r="I537" s="290"/>
      <c r="J537" s="26"/>
      <c r="K537" s="26"/>
      <c r="L537" s="30"/>
      <c r="M537" s="291"/>
      <c r="N537" s="29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773</v>
      </c>
      <c r="AU537" s="3" t="s">
        <v>77</v>
      </c>
    </row>
    <row r="538" s="31" customFormat="true" ht="33" hidden="false" customHeight="true" outlineLevel="0" collapsed="false">
      <c r="A538" s="24"/>
      <c r="B538" s="25"/>
      <c r="C538" s="206" t="s">
        <v>1464</v>
      </c>
      <c r="D538" s="206" t="s">
        <v>197</v>
      </c>
      <c r="E538" s="207" t="s">
        <v>1465</v>
      </c>
      <c r="F538" s="208" t="s">
        <v>1466</v>
      </c>
      <c r="G538" s="209" t="s">
        <v>440</v>
      </c>
      <c r="H538" s="210" t="n">
        <v>2</v>
      </c>
      <c r="I538" s="211"/>
      <c r="J538" s="212" t="n">
        <f aca="false">ROUND(I538*H538,2)</f>
        <v>0</v>
      </c>
      <c r="K538" s="213"/>
      <c r="L538" s="30"/>
      <c r="M538" s="214"/>
      <c r="N538" s="215" t="s">
        <v>41</v>
      </c>
      <c r="O538" s="67"/>
      <c r="P538" s="216" t="n">
        <f aca="false">O538*H538</f>
        <v>0</v>
      </c>
      <c r="Q538" s="216" t="n">
        <v>0.31108</v>
      </c>
      <c r="R538" s="216" t="n">
        <f aca="false">Q538*H538</f>
        <v>0.62216</v>
      </c>
      <c r="S538" s="216" t="n">
        <v>0</v>
      </c>
      <c r="T538" s="21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8" t="s">
        <v>147</v>
      </c>
      <c r="AT538" s="218" t="s">
        <v>197</v>
      </c>
      <c r="AU538" s="218" t="s">
        <v>77</v>
      </c>
      <c r="AY538" s="3" t="s">
        <v>196</v>
      </c>
      <c r="BE538" s="219" t="n">
        <f aca="false">IF(N538="základní",J538,0)</f>
        <v>0</v>
      </c>
      <c r="BF538" s="219" t="n">
        <f aca="false">IF(N538="snížená",J538,0)</f>
        <v>0</v>
      </c>
      <c r="BG538" s="219" t="n">
        <f aca="false">IF(N538="zákl. přenesená",J538,0)</f>
        <v>0</v>
      </c>
      <c r="BH538" s="219" t="n">
        <f aca="false">IF(N538="sníž. přenesená",J538,0)</f>
        <v>0</v>
      </c>
      <c r="BI538" s="219" t="n">
        <f aca="false">IF(N538="nulová",J538,0)</f>
        <v>0</v>
      </c>
      <c r="BJ538" s="3" t="s">
        <v>147</v>
      </c>
      <c r="BK538" s="219" t="n">
        <f aca="false">ROUND(I538*H538,2)</f>
        <v>0</v>
      </c>
      <c r="BL538" s="3" t="s">
        <v>147</v>
      </c>
      <c r="BM538" s="218" t="s">
        <v>1467</v>
      </c>
    </row>
    <row r="539" s="31" customFormat="true" ht="12.8" hidden="false" customHeight="false" outlineLevel="0" collapsed="false">
      <c r="A539" s="24"/>
      <c r="B539" s="25"/>
      <c r="C539" s="26"/>
      <c r="D539" s="288" t="s">
        <v>773</v>
      </c>
      <c r="E539" s="26"/>
      <c r="F539" s="289" t="s">
        <v>1468</v>
      </c>
      <c r="G539" s="26"/>
      <c r="H539" s="26"/>
      <c r="I539" s="290"/>
      <c r="J539" s="26"/>
      <c r="K539" s="26"/>
      <c r="L539" s="30"/>
      <c r="M539" s="291"/>
      <c r="N539" s="292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773</v>
      </c>
      <c r="AU539" s="3" t="s">
        <v>77</v>
      </c>
    </row>
    <row r="540" s="31" customFormat="true" ht="16.5" hidden="false" customHeight="true" outlineLevel="0" collapsed="false">
      <c r="A540" s="24"/>
      <c r="B540" s="25"/>
      <c r="C540" s="206" t="s">
        <v>1469</v>
      </c>
      <c r="D540" s="206" t="s">
        <v>197</v>
      </c>
      <c r="E540" s="207" t="s">
        <v>1470</v>
      </c>
      <c r="F540" s="208" t="s">
        <v>1471</v>
      </c>
      <c r="G540" s="209" t="s">
        <v>440</v>
      </c>
      <c r="H540" s="210" t="n">
        <v>1</v>
      </c>
      <c r="I540" s="211"/>
      <c r="J540" s="212" t="n">
        <f aca="false">ROUND(I540*H540,2)</f>
        <v>0</v>
      </c>
      <c r="K540" s="213"/>
      <c r="L540" s="30"/>
      <c r="M540" s="214"/>
      <c r="N540" s="215" t="s">
        <v>41</v>
      </c>
      <c r="O540" s="67"/>
      <c r="P540" s="216" t="n">
        <f aca="false">O540*H540</f>
        <v>0</v>
      </c>
      <c r="Q540" s="216" t="n">
        <v>0</v>
      </c>
      <c r="R540" s="216" t="n">
        <f aca="false">Q540*H540</f>
        <v>0</v>
      </c>
      <c r="S540" s="216" t="n">
        <v>0</v>
      </c>
      <c r="T540" s="21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8" t="s">
        <v>147</v>
      </c>
      <c r="AT540" s="218" t="s">
        <v>197</v>
      </c>
      <c r="AU540" s="218" t="s">
        <v>77</v>
      </c>
      <c r="AY540" s="3" t="s">
        <v>196</v>
      </c>
      <c r="BE540" s="219" t="n">
        <f aca="false">IF(N540="základní",J540,0)</f>
        <v>0</v>
      </c>
      <c r="BF540" s="219" t="n">
        <f aca="false">IF(N540="snížená",J540,0)</f>
        <v>0</v>
      </c>
      <c r="BG540" s="219" t="n">
        <f aca="false">IF(N540="zákl. přenesená",J540,0)</f>
        <v>0</v>
      </c>
      <c r="BH540" s="219" t="n">
        <f aca="false">IF(N540="sníž. přenesená",J540,0)</f>
        <v>0</v>
      </c>
      <c r="BI540" s="219" t="n">
        <f aca="false">IF(N540="nulová",J540,0)</f>
        <v>0</v>
      </c>
      <c r="BJ540" s="3" t="s">
        <v>147</v>
      </c>
      <c r="BK540" s="219" t="n">
        <f aca="false">ROUND(I540*H540,2)</f>
        <v>0</v>
      </c>
      <c r="BL540" s="3" t="s">
        <v>147</v>
      </c>
      <c r="BM540" s="218" t="s">
        <v>1472</v>
      </c>
    </row>
    <row r="541" s="220" customFormat="true" ht="12.8" hidden="false" customHeight="false" outlineLevel="0" collapsed="false">
      <c r="B541" s="221"/>
      <c r="C541" s="222"/>
      <c r="D541" s="223" t="s">
        <v>201</v>
      </c>
      <c r="E541" s="224"/>
      <c r="F541" s="225" t="s">
        <v>1473</v>
      </c>
      <c r="G541" s="222"/>
      <c r="H541" s="224"/>
      <c r="I541" s="226"/>
      <c r="J541" s="222"/>
      <c r="K541" s="222"/>
      <c r="L541" s="227"/>
      <c r="M541" s="228"/>
      <c r="N541" s="229"/>
      <c r="O541" s="229"/>
      <c r="P541" s="229"/>
      <c r="Q541" s="229"/>
      <c r="R541" s="229"/>
      <c r="S541" s="229"/>
      <c r="T541" s="230"/>
      <c r="AT541" s="231" t="s">
        <v>201</v>
      </c>
      <c r="AU541" s="231" t="s">
        <v>77</v>
      </c>
      <c r="AV541" s="220" t="s">
        <v>75</v>
      </c>
      <c r="AW541" s="220" t="s">
        <v>30</v>
      </c>
      <c r="AX541" s="220" t="s">
        <v>68</v>
      </c>
      <c r="AY541" s="231" t="s">
        <v>196</v>
      </c>
    </row>
    <row r="542" s="232" customFormat="true" ht="12.8" hidden="false" customHeight="false" outlineLevel="0" collapsed="false">
      <c r="B542" s="233"/>
      <c r="C542" s="234"/>
      <c r="D542" s="223" t="s">
        <v>201</v>
      </c>
      <c r="E542" s="235"/>
      <c r="F542" s="236" t="s">
        <v>75</v>
      </c>
      <c r="G542" s="234"/>
      <c r="H542" s="237" t="n">
        <v>1</v>
      </c>
      <c r="I542" s="238"/>
      <c r="J542" s="234"/>
      <c r="K542" s="234"/>
      <c r="L542" s="239"/>
      <c r="M542" s="240"/>
      <c r="N542" s="241"/>
      <c r="O542" s="241"/>
      <c r="P542" s="241"/>
      <c r="Q542" s="241"/>
      <c r="R542" s="241"/>
      <c r="S542" s="241"/>
      <c r="T542" s="242"/>
      <c r="AT542" s="243" t="s">
        <v>201</v>
      </c>
      <c r="AU542" s="243" t="s">
        <v>77</v>
      </c>
      <c r="AV542" s="232" t="s">
        <v>77</v>
      </c>
      <c r="AW542" s="232" t="s">
        <v>30</v>
      </c>
      <c r="AX542" s="232" t="s">
        <v>68</v>
      </c>
      <c r="AY542" s="243" t="s">
        <v>196</v>
      </c>
    </row>
    <row r="543" s="256" customFormat="true" ht="12.8" hidden="false" customHeight="false" outlineLevel="0" collapsed="false">
      <c r="B543" s="257"/>
      <c r="C543" s="258"/>
      <c r="D543" s="223" t="s">
        <v>201</v>
      </c>
      <c r="E543" s="259"/>
      <c r="F543" s="260" t="s">
        <v>214</v>
      </c>
      <c r="G543" s="258"/>
      <c r="H543" s="261" t="n">
        <v>1</v>
      </c>
      <c r="I543" s="262"/>
      <c r="J543" s="258"/>
      <c r="K543" s="258"/>
      <c r="L543" s="263"/>
      <c r="M543" s="264"/>
      <c r="N543" s="265"/>
      <c r="O543" s="265"/>
      <c r="P543" s="265"/>
      <c r="Q543" s="265"/>
      <c r="R543" s="265"/>
      <c r="S543" s="265"/>
      <c r="T543" s="266"/>
      <c r="AT543" s="267" t="s">
        <v>201</v>
      </c>
      <c r="AU543" s="267" t="s">
        <v>77</v>
      </c>
      <c r="AV543" s="256" t="s">
        <v>147</v>
      </c>
      <c r="AW543" s="256" t="s">
        <v>30</v>
      </c>
      <c r="AX543" s="256" t="s">
        <v>75</v>
      </c>
      <c r="AY543" s="267" t="s">
        <v>196</v>
      </c>
    </row>
    <row r="544" s="191" customFormat="true" ht="22.8" hidden="false" customHeight="true" outlineLevel="0" collapsed="false">
      <c r="B544" s="192"/>
      <c r="C544" s="193"/>
      <c r="D544" s="194" t="s">
        <v>67</v>
      </c>
      <c r="E544" s="268" t="s">
        <v>270</v>
      </c>
      <c r="F544" s="268" t="s">
        <v>573</v>
      </c>
      <c r="G544" s="193"/>
      <c r="H544" s="193"/>
      <c r="I544" s="196"/>
      <c r="J544" s="269" t="n">
        <f aca="false">BK544</f>
        <v>0</v>
      </c>
      <c r="K544" s="193"/>
      <c r="L544" s="198"/>
      <c r="M544" s="199"/>
      <c r="N544" s="200"/>
      <c r="O544" s="200"/>
      <c r="P544" s="201" t="n">
        <f aca="false">SUM(P545:P695)</f>
        <v>0</v>
      </c>
      <c r="Q544" s="200"/>
      <c r="R544" s="201" t="n">
        <f aca="false">SUM(R545:R695)</f>
        <v>162.03364</v>
      </c>
      <c r="S544" s="200"/>
      <c r="T544" s="202" t="n">
        <f aca="false">SUM(T545:T695)</f>
        <v>8.102</v>
      </c>
      <c r="AR544" s="203" t="s">
        <v>75</v>
      </c>
      <c r="AT544" s="204" t="s">
        <v>67</v>
      </c>
      <c r="AU544" s="204" t="s">
        <v>75</v>
      </c>
      <c r="AY544" s="203" t="s">
        <v>196</v>
      </c>
      <c r="BK544" s="205" t="n">
        <f aca="false">SUM(BK545:BK695)</f>
        <v>0</v>
      </c>
    </row>
    <row r="545" s="31" customFormat="true" ht="24.15" hidden="false" customHeight="true" outlineLevel="0" collapsed="false">
      <c r="A545" s="24"/>
      <c r="B545" s="25"/>
      <c r="C545" s="206" t="s">
        <v>1474</v>
      </c>
      <c r="D545" s="206" t="s">
        <v>197</v>
      </c>
      <c r="E545" s="207" t="s">
        <v>1475</v>
      </c>
      <c r="F545" s="208" t="s">
        <v>1476</v>
      </c>
      <c r="G545" s="209" t="s">
        <v>440</v>
      </c>
      <c r="H545" s="210" t="n">
        <v>14</v>
      </c>
      <c r="I545" s="211"/>
      <c r="J545" s="212" t="n">
        <f aca="false">ROUND(I545*H545,2)</f>
        <v>0</v>
      </c>
      <c r="K545" s="213"/>
      <c r="L545" s="30"/>
      <c r="M545" s="214"/>
      <c r="N545" s="215" t="s">
        <v>41</v>
      </c>
      <c r="O545" s="67"/>
      <c r="P545" s="216" t="n">
        <f aca="false">O545*H545</f>
        <v>0</v>
      </c>
      <c r="Q545" s="216" t="n">
        <v>0.0007</v>
      </c>
      <c r="R545" s="216" t="n">
        <f aca="false">Q545*H545</f>
        <v>0.0098</v>
      </c>
      <c r="S545" s="216" t="n">
        <v>0</v>
      </c>
      <c r="T545" s="21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8" t="s">
        <v>147</v>
      </c>
      <c r="AT545" s="218" t="s">
        <v>197</v>
      </c>
      <c r="AU545" s="218" t="s">
        <v>77</v>
      </c>
      <c r="AY545" s="3" t="s">
        <v>196</v>
      </c>
      <c r="BE545" s="219" t="n">
        <f aca="false">IF(N545="základní",J545,0)</f>
        <v>0</v>
      </c>
      <c r="BF545" s="219" t="n">
        <f aca="false">IF(N545="snížená",J545,0)</f>
        <v>0</v>
      </c>
      <c r="BG545" s="219" t="n">
        <f aca="false">IF(N545="zákl. přenesená",J545,0)</f>
        <v>0</v>
      </c>
      <c r="BH545" s="219" t="n">
        <f aca="false">IF(N545="sníž. přenesená",J545,0)</f>
        <v>0</v>
      </c>
      <c r="BI545" s="219" t="n">
        <f aca="false">IF(N545="nulová",J545,0)</f>
        <v>0</v>
      </c>
      <c r="BJ545" s="3" t="s">
        <v>147</v>
      </c>
      <c r="BK545" s="219" t="n">
        <f aca="false">ROUND(I545*H545,2)</f>
        <v>0</v>
      </c>
      <c r="BL545" s="3" t="s">
        <v>147</v>
      </c>
      <c r="BM545" s="218" t="s">
        <v>1477</v>
      </c>
    </row>
    <row r="546" s="31" customFormat="true" ht="12.8" hidden="false" customHeight="false" outlineLevel="0" collapsed="false">
      <c r="A546" s="24"/>
      <c r="B546" s="25"/>
      <c r="C546" s="26"/>
      <c r="D546" s="288" t="s">
        <v>773</v>
      </c>
      <c r="E546" s="26"/>
      <c r="F546" s="289" t="s">
        <v>1478</v>
      </c>
      <c r="G546" s="26"/>
      <c r="H546" s="26"/>
      <c r="I546" s="290"/>
      <c r="J546" s="26"/>
      <c r="K546" s="26"/>
      <c r="L546" s="30"/>
      <c r="M546" s="291"/>
      <c r="N546" s="29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773</v>
      </c>
      <c r="AU546" s="3" t="s">
        <v>77</v>
      </c>
    </row>
    <row r="547" s="220" customFormat="true" ht="12.8" hidden="false" customHeight="false" outlineLevel="0" collapsed="false">
      <c r="B547" s="221"/>
      <c r="C547" s="222"/>
      <c r="D547" s="223" t="s">
        <v>201</v>
      </c>
      <c r="E547" s="224"/>
      <c r="F547" s="225" t="s">
        <v>1130</v>
      </c>
      <c r="G547" s="222"/>
      <c r="H547" s="224"/>
      <c r="I547" s="226"/>
      <c r="J547" s="222"/>
      <c r="K547" s="222"/>
      <c r="L547" s="227"/>
      <c r="M547" s="228"/>
      <c r="N547" s="229"/>
      <c r="O547" s="229"/>
      <c r="P547" s="229"/>
      <c r="Q547" s="229"/>
      <c r="R547" s="229"/>
      <c r="S547" s="229"/>
      <c r="T547" s="230"/>
      <c r="AT547" s="231" t="s">
        <v>201</v>
      </c>
      <c r="AU547" s="231" t="s">
        <v>77</v>
      </c>
      <c r="AV547" s="220" t="s">
        <v>75</v>
      </c>
      <c r="AW547" s="220" t="s">
        <v>30</v>
      </c>
      <c r="AX547" s="220" t="s">
        <v>68</v>
      </c>
      <c r="AY547" s="231" t="s">
        <v>196</v>
      </c>
    </row>
    <row r="548" s="232" customFormat="true" ht="12.8" hidden="false" customHeight="false" outlineLevel="0" collapsed="false">
      <c r="B548" s="233"/>
      <c r="C548" s="234"/>
      <c r="D548" s="223" t="s">
        <v>201</v>
      </c>
      <c r="E548" s="235"/>
      <c r="F548" s="236" t="s">
        <v>1479</v>
      </c>
      <c r="G548" s="234"/>
      <c r="H548" s="237" t="n">
        <v>14</v>
      </c>
      <c r="I548" s="238"/>
      <c r="J548" s="234"/>
      <c r="K548" s="234"/>
      <c r="L548" s="239"/>
      <c r="M548" s="240"/>
      <c r="N548" s="241"/>
      <c r="O548" s="241"/>
      <c r="P548" s="241"/>
      <c r="Q548" s="241"/>
      <c r="R548" s="241"/>
      <c r="S548" s="241"/>
      <c r="T548" s="242"/>
      <c r="AT548" s="243" t="s">
        <v>201</v>
      </c>
      <c r="AU548" s="243" t="s">
        <v>77</v>
      </c>
      <c r="AV548" s="232" t="s">
        <v>77</v>
      </c>
      <c r="AW548" s="232" t="s">
        <v>30</v>
      </c>
      <c r="AX548" s="232" t="s">
        <v>68</v>
      </c>
      <c r="AY548" s="243" t="s">
        <v>196</v>
      </c>
    </row>
    <row r="549" s="256" customFormat="true" ht="12.8" hidden="false" customHeight="false" outlineLevel="0" collapsed="false">
      <c r="B549" s="257"/>
      <c r="C549" s="258"/>
      <c r="D549" s="223" t="s">
        <v>201</v>
      </c>
      <c r="E549" s="259"/>
      <c r="F549" s="260" t="s">
        <v>214</v>
      </c>
      <c r="G549" s="258"/>
      <c r="H549" s="261" t="n">
        <v>14</v>
      </c>
      <c r="I549" s="262"/>
      <c r="J549" s="258"/>
      <c r="K549" s="258"/>
      <c r="L549" s="263"/>
      <c r="M549" s="264"/>
      <c r="N549" s="265"/>
      <c r="O549" s="265"/>
      <c r="P549" s="265"/>
      <c r="Q549" s="265"/>
      <c r="R549" s="265"/>
      <c r="S549" s="265"/>
      <c r="T549" s="266"/>
      <c r="AT549" s="267" t="s">
        <v>201</v>
      </c>
      <c r="AU549" s="267" t="s">
        <v>77</v>
      </c>
      <c r="AV549" s="256" t="s">
        <v>147</v>
      </c>
      <c r="AW549" s="256" t="s">
        <v>30</v>
      </c>
      <c r="AX549" s="256" t="s">
        <v>75</v>
      </c>
      <c r="AY549" s="267" t="s">
        <v>196</v>
      </c>
    </row>
    <row r="550" s="31" customFormat="true" ht="16.5" hidden="false" customHeight="true" outlineLevel="0" collapsed="false">
      <c r="A550" s="24"/>
      <c r="B550" s="25"/>
      <c r="C550" s="270" t="s">
        <v>1480</v>
      </c>
      <c r="D550" s="270" t="s">
        <v>362</v>
      </c>
      <c r="E550" s="271" t="s">
        <v>1481</v>
      </c>
      <c r="F550" s="272" t="s">
        <v>1482</v>
      </c>
      <c r="G550" s="273" t="s">
        <v>440</v>
      </c>
      <c r="H550" s="274" t="n">
        <v>2</v>
      </c>
      <c r="I550" s="275"/>
      <c r="J550" s="276" t="n">
        <f aca="false">ROUND(I550*H550,2)</f>
        <v>0</v>
      </c>
      <c r="K550" s="277"/>
      <c r="L550" s="278"/>
      <c r="M550" s="279"/>
      <c r="N550" s="280" t="s">
        <v>41</v>
      </c>
      <c r="O550" s="67"/>
      <c r="P550" s="216" t="n">
        <f aca="false">O550*H550</f>
        <v>0</v>
      </c>
      <c r="Q550" s="216" t="n">
        <v>0.005</v>
      </c>
      <c r="R550" s="216" t="n">
        <f aca="false">Q550*H550</f>
        <v>0.01</v>
      </c>
      <c r="S550" s="216" t="n">
        <v>0</v>
      </c>
      <c r="T550" s="21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8" t="s">
        <v>264</v>
      </c>
      <c r="AT550" s="218" t="s">
        <v>362</v>
      </c>
      <c r="AU550" s="218" t="s">
        <v>77</v>
      </c>
      <c r="AY550" s="3" t="s">
        <v>196</v>
      </c>
      <c r="BE550" s="219" t="n">
        <f aca="false">IF(N550="základní",J550,0)</f>
        <v>0</v>
      </c>
      <c r="BF550" s="219" t="n">
        <f aca="false">IF(N550="snížená",J550,0)</f>
        <v>0</v>
      </c>
      <c r="BG550" s="219" t="n">
        <f aca="false">IF(N550="zákl. přenesená",J550,0)</f>
        <v>0</v>
      </c>
      <c r="BH550" s="219" t="n">
        <f aca="false">IF(N550="sníž. přenesená",J550,0)</f>
        <v>0</v>
      </c>
      <c r="BI550" s="219" t="n">
        <f aca="false">IF(N550="nulová",J550,0)</f>
        <v>0</v>
      </c>
      <c r="BJ550" s="3" t="s">
        <v>147</v>
      </c>
      <c r="BK550" s="219" t="n">
        <f aca="false">ROUND(I550*H550,2)</f>
        <v>0</v>
      </c>
      <c r="BL550" s="3" t="s">
        <v>147</v>
      </c>
      <c r="BM550" s="218" t="s">
        <v>1483</v>
      </c>
    </row>
    <row r="551" s="220" customFormat="true" ht="12.8" hidden="false" customHeight="false" outlineLevel="0" collapsed="false">
      <c r="B551" s="221"/>
      <c r="C551" s="222"/>
      <c r="D551" s="223" t="s">
        <v>201</v>
      </c>
      <c r="E551" s="224"/>
      <c r="F551" s="225" t="s">
        <v>1484</v>
      </c>
      <c r="G551" s="222"/>
      <c r="H551" s="224"/>
      <c r="I551" s="226"/>
      <c r="J551" s="222"/>
      <c r="K551" s="222"/>
      <c r="L551" s="227"/>
      <c r="M551" s="228"/>
      <c r="N551" s="229"/>
      <c r="O551" s="229"/>
      <c r="P551" s="229"/>
      <c r="Q551" s="229"/>
      <c r="R551" s="229"/>
      <c r="S551" s="229"/>
      <c r="T551" s="230"/>
      <c r="AT551" s="231" t="s">
        <v>201</v>
      </c>
      <c r="AU551" s="231" t="s">
        <v>77</v>
      </c>
      <c r="AV551" s="220" t="s">
        <v>75</v>
      </c>
      <c r="AW551" s="220" t="s">
        <v>30</v>
      </c>
      <c r="AX551" s="220" t="s">
        <v>68</v>
      </c>
      <c r="AY551" s="231" t="s">
        <v>196</v>
      </c>
    </row>
    <row r="552" s="232" customFormat="true" ht="12.8" hidden="false" customHeight="false" outlineLevel="0" collapsed="false">
      <c r="B552" s="233"/>
      <c r="C552" s="234"/>
      <c r="D552" s="223" t="s">
        <v>201</v>
      </c>
      <c r="E552" s="235"/>
      <c r="F552" s="236" t="s">
        <v>77</v>
      </c>
      <c r="G552" s="234"/>
      <c r="H552" s="237" t="n">
        <v>2</v>
      </c>
      <c r="I552" s="238"/>
      <c r="J552" s="234"/>
      <c r="K552" s="234"/>
      <c r="L552" s="239"/>
      <c r="M552" s="240"/>
      <c r="N552" s="241"/>
      <c r="O552" s="241"/>
      <c r="P552" s="241"/>
      <c r="Q552" s="241"/>
      <c r="R552" s="241"/>
      <c r="S552" s="241"/>
      <c r="T552" s="242"/>
      <c r="AT552" s="243" t="s">
        <v>201</v>
      </c>
      <c r="AU552" s="243" t="s">
        <v>77</v>
      </c>
      <c r="AV552" s="232" t="s">
        <v>77</v>
      </c>
      <c r="AW552" s="232" t="s">
        <v>30</v>
      </c>
      <c r="AX552" s="232" t="s">
        <v>68</v>
      </c>
      <c r="AY552" s="243" t="s">
        <v>196</v>
      </c>
    </row>
    <row r="553" s="256" customFormat="true" ht="12.8" hidden="false" customHeight="false" outlineLevel="0" collapsed="false">
      <c r="B553" s="257"/>
      <c r="C553" s="258"/>
      <c r="D553" s="223" t="s">
        <v>201</v>
      </c>
      <c r="E553" s="259"/>
      <c r="F553" s="260" t="s">
        <v>214</v>
      </c>
      <c r="G553" s="258"/>
      <c r="H553" s="261" t="n">
        <v>2</v>
      </c>
      <c r="I553" s="262"/>
      <c r="J553" s="258"/>
      <c r="K553" s="258"/>
      <c r="L553" s="263"/>
      <c r="M553" s="264"/>
      <c r="N553" s="265"/>
      <c r="O553" s="265"/>
      <c r="P553" s="265"/>
      <c r="Q553" s="265"/>
      <c r="R553" s="265"/>
      <c r="S553" s="265"/>
      <c r="T553" s="266"/>
      <c r="AT553" s="267" t="s">
        <v>201</v>
      </c>
      <c r="AU553" s="267" t="s">
        <v>77</v>
      </c>
      <c r="AV553" s="256" t="s">
        <v>147</v>
      </c>
      <c r="AW553" s="256" t="s">
        <v>30</v>
      </c>
      <c r="AX553" s="256" t="s">
        <v>75</v>
      </c>
      <c r="AY553" s="267" t="s">
        <v>196</v>
      </c>
    </row>
    <row r="554" s="31" customFormat="true" ht="24.15" hidden="false" customHeight="true" outlineLevel="0" collapsed="false">
      <c r="A554" s="24"/>
      <c r="B554" s="25"/>
      <c r="C554" s="270" t="s">
        <v>1485</v>
      </c>
      <c r="D554" s="270" t="s">
        <v>362</v>
      </c>
      <c r="E554" s="271" t="s">
        <v>1486</v>
      </c>
      <c r="F554" s="272" t="s">
        <v>1487</v>
      </c>
      <c r="G554" s="273" t="s">
        <v>440</v>
      </c>
      <c r="H554" s="274" t="n">
        <v>3</v>
      </c>
      <c r="I554" s="275"/>
      <c r="J554" s="276" t="n">
        <f aca="false">ROUND(I554*H554,2)</f>
        <v>0</v>
      </c>
      <c r="K554" s="277"/>
      <c r="L554" s="278"/>
      <c r="M554" s="279"/>
      <c r="N554" s="280" t="s">
        <v>41</v>
      </c>
      <c r="O554" s="67"/>
      <c r="P554" s="216" t="n">
        <f aca="false">O554*H554</f>
        <v>0</v>
      </c>
      <c r="Q554" s="216" t="n">
        <v>0.0025</v>
      </c>
      <c r="R554" s="216" t="n">
        <f aca="false">Q554*H554</f>
        <v>0.0075</v>
      </c>
      <c r="S554" s="216" t="n">
        <v>0</v>
      </c>
      <c r="T554" s="21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8" t="s">
        <v>264</v>
      </c>
      <c r="AT554" s="218" t="s">
        <v>362</v>
      </c>
      <c r="AU554" s="218" t="s">
        <v>77</v>
      </c>
      <c r="AY554" s="3" t="s">
        <v>196</v>
      </c>
      <c r="BE554" s="219" t="n">
        <f aca="false">IF(N554="základní",J554,0)</f>
        <v>0</v>
      </c>
      <c r="BF554" s="219" t="n">
        <f aca="false">IF(N554="snížená",J554,0)</f>
        <v>0</v>
      </c>
      <c r="BG554" s="219" t="n">
        <f aca="false">IF(N554="zákl. přenesená",J554,0)</f>
        <v>0</v>
      </c>
      <c r="BH554" s="219" t="n">
        <f aca="false">IF(N554="sníž. přenesená",J554,0)</f>
        <v>0</v>
      </c>
      <c r="BI554" s="219" t="n">
        <f aca="false">IF(N554="nulová",J554,0)</f>
        <v>0</v>
      </c>
      <c r="BJ554" s="3" t="s">
        <v>147</v>
      </c>
      <c r="BK554" s="219" t="n">
        <f aca="false">ROUND(I554*H554,2)</f>
        <v>0</v>
      </c>
      <c r="BL554" s="3" t="s">
        <v>147</v>
      </c>
      <c r="BM554" s="218" t="s">
        <v>1488</v>
      </c>
    </row>
    <row r="555" s="220" customFormat="true" ht="12.8" hidden="false" customHeight="false" outlineLevel="0" collapsed="false">
      <c r="B555" s="221"/>
      <c r="C555" s="222"/>
      <c r="D555" s="223" t="s">
        <v>201</v>
      </c>
      <c r="E555" s="224"/>
      <c r="F555" s="225" t="s">
        <v>1489</v>
      </c>
      <c r="G555" s="222"/>
      <c r="H555" s="224"/>
      <c r="I555" s="226"/>
      <c r="J555" s="222"/>
      <c r="K555" s="222"/>
      <c r="L555" s="227"/>
      <c r="M555" s="228"/>
      <c r="N555" s="229"/>
      <c r="O555" s="229"/>
      <c r="P555" s="229"/>
      <c r="Q555" s="229"/>
      <c r="R555" s="229"/>
      <c r="S555" s="229"/>
      <c r="T555" s="230"/>
      <c r="AT555" s="231" t="s">
        <v>201</v>
      </c>
      <c r="AU555" s="231" t="s">
        <v>77</v>
      </c>
      <c r="AV555" s="220" t="s">
        <v>75</v>
      </c>
      <c r="AW555" s="220" t="s">
        <v>30</v>
      </c>
      <c r="AX555" s="220" t="s">
        <v>68</v>
      </c>
      <c r="AY555" s="231" t="s">
        <v>196</v>
      </c>
    </row>
    <row r="556" s="232" customFormat="true" ht="12.8" hidden="false" customHeight="false" outlineLevel="0" collapsed="false">
      <c r="B556" s="233"/>
      <c r="C556" s="234"/>
      <c r="D556" s="223" t="s">
        <v>201</v>
      </c>
      <c r="E556" s="235"/>
      <c r="F556" s="236" t="s">
        <v>1490</v>
      </c>
      <c r="G556" s="234"/>
      <c r="H556" s="237" t="n">
        <v>3</v>
      </c>
      <c r="I556" s="238"/>
      <c r="J556" s="234"/>
      <c r="K556" s="234"/>
      <c r="L556" s="239"/>
      <c r="M556" s="240"/>
      <c r="N556" s="241"/>
      <c r="O556" s="241"/>
      <c r="P556" s="241"/>
      <c r="Q556" s="241"/>
      <c r="R556" s="241"/>
      <c r="S556" s="241"/>
      <c r="T556" s="242"/>
      <c r="AT556" s="243" t="s">
        <v>201</v>
      </c>
      <c r="AU556" s="243" t="s">
        <v>77</v>
      </c>
      <c r="AV556" s="232" t="s">
        <v>77</v>
      </c>
      <c r="AW556" s="232" t="s">
        <v>30</v>
      </c>
      <c r="AX556" s="232" t="s">
        <v>68</v>
      </c>
      <c r="AY556" s="243" t="s">
        <v>196</v>
      </c>
    </row>
    <row r="557" s="256" customFormat="true" ht="12.8" hidden="false" customHeight="false" outlineLevel="0" collapsed="false">
      <c r="B557" s="257"/>
      <c r="C557" s="258"/>
      <c r="D557" s="223" t="s">
        <v>201</v>
      </c>
      <c r="E557" s="259"/>
      <c r="F557" s="260" t="s">
        <v>214</v>
      </c>
      <c r="G557" s="258"/>
      <c r="H557" s="261" t="n">
        <v>3</v>
      </c>
      <c r="I557" s="262"/>
      <c r="J557" s="258"/>
      <c r="K557" s="258"/>
      <c r="L557" s="263"/>
      <c r="M557" s="264"/>
      <c r="N557" s="265"/>
      <c r="O557" s="265"/>
      <c r="P557" s="265"/>
      <c r="Q557" s="265"/>
      <c r="R557" s="265"/>
      <c r="S557" s="265"/>
      <c r="T557" s="266"/>
      <c r="AT557" s="267" t="s">
        <v>201</v>
      </c>
      <c r="AU557" s="267" t="s">
        <v>77</v>
      </c>
      <c r="AV557" s="256" t="s">
        <v>147</v>
      </c>
      <c r="AW557" s="256" t="s">
        <v>30</v>
      </c>
      <c r="AX557" s="256" t="s">
        <v>75</v>
      </c>
      <c r="AY557" s="267" t="s">
        <v>196</v>
      </c>
    </row>
    <row r="558" s="31" customFormat="true" ht="24.15" hidden="false" customHeight="true" outlineLevel="0" collapsed="false">
      <c r="A558" s="24"/>
      <c r="B558" s="25"/>
      <c r="C558" s="270" t="s">
        <v>1491</v>
      </c>
      <c r="D558" s="270" t="s">
        <v>362</v>
      </c>
      <c r="E558" s="271" t="s">
        <v>1492</v>
      </c>
      <c r="F558" s="272" t="s">
        <v>1493</v>
      </c>
      <c r="G558" s="273" t="s">
        <v>440</v>
      </c>
      <c r="H558" s="274" t="n">
        <v>4</v>
      </c>
      <c r="I558" s="275"/>
      <c r="J558" s="276" t="n">
        <f aca="false">ROUND(I558*H558,2)</f>
        <v>0</v>
      </c>
      <c r="K558" s="277"/>
      <c r="L558" s="278"/>
      <c r="M558" s="279"/>
      <c r="N558" s="280" t="s">
        <v>41</v>
      </c>
      <c r="O558" s="67"/>
      <c r="P558" s="216" t="n">
        <f aca="false">O558*H558</f>
        <v>0</v>
      </c>
      <c r="Q558" s="216" t="n">
        <v>0.004</v>
      </c>
      <c r="R558" s="216" t="n">
        <f aca="false">Q558*H558</f>
        <v>0.016</v>
      </c>
      <c r="S558" s="216" t="n">
        <v>0</v>
      </c>
      <c r="T558" s="21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8" t="s">
        <v>264</v>
      </c>
      <c r="AT558" s="218" t="s">
        <v>362</v>
      </c>
      <c r="AU558" s="218" t="s">
        <v>77</v>
      </c>
      <c r="AY558" s="3" t="s">
        <v>196</v>
      </c>
      <c r="BE558" s="219" t="n">
        <f aca="false">IF(N558="základní",J558,0)</f>
        <v>0</v>
      </c>
      <c r="BF558" s="219" t="n">
        <f aca="false">IF(N558="snížená",J558,0)</f>
        <v>0</v>
      </c>
      <c r="BG558" s="219" t="n">
        <f aca="false">IF(N558="zákl. přenesená",J558,0)</f>
        <v>0</v>
      </c>
      <c r="BH558" s="219" t="n">
        <f aca="false">IF(N558="sníž. přenesená",J558,0)</f>
        <v>0</v>
      </c>
      <c r="BI558" s="219" t="n">
        <f aca="false">IF(N558="nulová",J558,0)</f>
        <v>0</v>
      </c>
      <c r="BJ558" s="3" t="s">
        <v>147</v>
      </c>
      <c r="BK558" s="219" t="n">
        <f aca="false">ROUND(I558*H558,2)</f>
        <v>0</v>
      </c>
      <c r="BL558" s="3" t="s">
        <v>147</v>
      </c>
      <c r="BM558" s="218" t="s">
        <v>1494</v>
      </c>
    </row>
    <row r="559" s="220" customFormat="true" ht="12.8" hidden="false" customHeight="false" outlineLevel="0" collapsed="false">
      <c r="B559" s="221"/>
      <c r="C559" s="222"/>
      <c r="D559" s="223" t="s">
        <v>201</v>
      </c>
      <c r="E559" s="224"/>
      <c r="F559" s="225" t="s">
        <v>1495</v>
      </c>
      <c r="G559" s="222"/>
      <c r="H559" s="224"/>
      <c r="I559" s="226"/>
      <c r="J559" s="222"/>
      <c r="K559" s="222"/>
      <c r="L559" s="227"/>
      <c r="M559" s="228"/>
      <c r="N559" s="229"/>
      <c r="O559" s="229"/>
      <c r="P559" s="229"/>
      <c r="Q559" s="229"/>
      <c r="R559" s="229"/>
      <c r="S559" s="229"/>
      <c r="T559" s="230"/>
      <c r="AT559" s="231" t="s">
        <v>201</v>
      </c>
      <c r="AU559" s="231" t="s">
        <v>77</v>
      </c>
      <c r="AV559" s="220" t="s">
        <v>75</v>
      </c>
      <c r="AW559" s="220" t="s">
        <v>30</v>
      </c>
      <c r="AX559" s="220" t="s">
        <v>68</v>
      </c>
      <c r="AY559" s="231" t="s">
        <v>196</v>
      </c>
    </row>
    <row r="560" s="232" customFormat="true" ht="12.8" hidden="false" customHeight="false" outlineLevel="0" collapsed="false">
      <c r="B560" s="233"/>
      <c r="C560" s="234"/>
      <c r="D560" s="223" t="s">
        <v>201</v>
      </c>
      <c r="E560" s="235"/>
      <c r="F560" s="236" t="s">
        <v>1496</v>
      </c>
      <c r="G560" s="234"/>
      <c r="H560" s="237" t="n">
        <v>4</v>
      </c>
      <c r="I560" s="238"/>
      <c r="J560" s="234"/>
      <c r="K560" s="234"/>
      <c r="L560" s="239"/>
      <c r="M560" s="240"/>
      <c r="N560" s="241"/>
      <c r="O560" s="241"/>
      <c r="P560" s="241"/>
      <c r="Q560" s="241"/>
      <c r="R560" s="241"/>
      <c r="S560" s="241"/>
      <c r="T560" s="242"/>
      <c r="AT560" s="243" t="s">
        <v>201</v>
      </c>
      <c r="AU560" s="243" t="s">
        <v>77</v>
      </c>
      <c r="AV560" s="232" t="s">
        <v>77</v>
      </c>
      <c r="AW560" s="232" t="s">
        <v>30</v>
      </c>
      <c r="AX560" s="232" t="s">
        <v>68</v>
      </c>
      <c r="AY560" s="243" t="s">
        <v>196</v>
      </c>
    </row>
    <row r="561" s="256" customFormat="true" ht="12.8" hidden="false" customHeight="false" outlineLevel="0" collapsed="false">
      <c r="B561" s="257"/>
      <c r="C561" s="258"/>
      <c r="D561" s="223" t="s">
        <v>201</v>
      </c>
      <c r="E561" s="259"/>
      <c r="F561" s="260" t="s">
        <v>214</v>
      </c>
      <c r="G561" s="258"/>
      <c r="H561" s="261" t="n">
        <v>4</v>
      </c>
      <c r="I561" s="262"/>
      <c r="J561" s="258"/>
      <c r="K561" s="258"/>
      <c r="L561" s="263"/>
      <c r="M561" s="264"/>
      <c r="N561" s="265"/>
      <c r="O561" s="265"/>
      <c r="P561" s="265"/>
      <c r="Q561" s="265"/>
      <c r="R561" s="265"/>
      <c r="S561" s="265"/>
      <c r="T561" s="266"/>
      <c r="AT561" s="267" t="s">
        <v>201</v>
      </c>
      <c r="AU561" s="267" t="s">
        <v>77</v>
      </c>
      <c r="AV561" s="256" t="s">
        <v>147</v>
      </c>
      <c r="AW561" s="256" t="s">
        <v>30</v>
      </c>
      <c r="AX561" s="256" t="s">
        <v>75</v>
      </c>
      <c r="AY561" s="267" t="s">
        <v>196</v>
      </c>
    </row>
    <row r="562" s="31" customFormat="true" ht="24.15" hidden="false" customHeight="true" outlineLevel="0" collapsed="false">
      <c r="A562" s="24"/>
      <c r="B562" s="25"/>
      <c r="C562" s="270" t="s">
        <v>1497</v>
      </c>
      <c r="D562" s="270" t="s">
        <v>362</v>
      </c>
      <c r="E562" s="271" t="s">
        <v>1498</v>
      </c>
      <c r="F562" s="272" t="s">
        <v>1499</v>
      </c>
      <c r="G562" s="273" t="s">
        <v>440</v>
      </c>
      <c r="H562" s="274" t="n">
        <v>3</v>
      </c>
      <c r="I562" s="275"/>
      <c r="J562" s="276" t="n">
        <f aca="false">ROUND(I562*H562,2)</f>
        <v>0</v>
      </c>
      <c r="K562" s="277"/>
      <c r="L562" s="278"/>
      <c r="M562" s="279"/>
      <c r="N562" s="280" t="s">
        <v>41</v>
      </c>
      <c r="O562" s="67"/>
      <c r="P562" s="216" t="n">
        <f aca="false">O562*H562</f>
        <v>0</v>
      </c>
      <c r="Q562" s="216" t="n">
        <v>0.0035</v>
      </c>
      <c r="R562" s="216" t="n">
        <f aca="false">Q562*H562</f>
        <v>0.0105</v>
      </c>
      <c r="S562" s="216" t="n">
        <v>0</v>
      </c>
      <c r="T562" s="21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8" t="s">
        <v>264</v>
      </c>
      <c r="AT562" s="218" t="s">
        <v>362</v>
      </c>
      <c r="AU562" s="218" t="s">
        <v>77</v>
      </c>
      <c r="AY562" s="3" t="s">
        <v>196</v>
      </c>
      <c r="BE562" s="219" t="n">
        <f aca="false">IF(N562="základní",J562,0)</f>
        <v>0</v>
      </c>
      <c r="BF562" s="219" t="n">
        <f aca="false">IF(N562="snížená",J562,0)</f>
        <v>0</v>
      </c>
      <c r="BG562" s="219" t="n">
        <f aca="false">IF(N562="zákl. přenesená",J562,0)</f>
        <v>0</v>
      </c>
      <c r="BH562" s="219" t="n">
        <f aca="false">IF(N562="sníž. přenesená",J562,0)</f>
        <v>0</v>
      </c>
      <c r="BI562" s="219" t="n">
        <f aca="false">IF(N562="nulová",J562,0)</f>
        <v>0</v>
      </c>
      <c r="BJ562" s="3" t="s">
        <v>147</v>
      </c>
      <c r="BK562" s="219" t="n">
        <f aca="false">ROUND(I562*H562,2)</f>
        <v>0</v>
      </c>
      <c r="BL562" s="3" t="s">
        <v>147</v>
      </c>
      <c r="BM562" s="218" t="s">
        <v>1500</v>
      </c>
    </row>
    <row r="563" s="220" customFormat="true" ht="12.8" hidden="false" customHeight="false" outlineLevel="0" collapsed="false">
      <c r="B563" s="221"/>
      <c r="C563" s="222"/>
      <c r="D563" s="223" t="s">
        <v>201</v>
      </c>
      <c r="E563" s="224"/>
      <c r="F563" s="225" t="s">
        <v>1501</v>
      </c>
      <c r="G563" s="222"/>
      <c r="H563" s="224"/>
      <c r="I563" s="226"/>
      <c r="J563" s="222"/>
      <c r="K563" s="222"/>
      <c r="L563" s="227"/>
      <c r="M563" s="228"/>
      <c r="N563" s="229"/>
      <c r="O563" s="229"/>
      <c r="P563" s="229"/>
      <c r="Q563" s="229"/>
      <c r="R563" s="229"/>
      <c r="S563" s="229"/>
      <c r="T563" s="230"/>
      <c r="AT563" s="231" t="s">
        <v>201</v>
      </c>
      <c r="AU563" s="231" t="s">
        <v>77</v>
      </c>
      <c r="AV563" s="220" t="s">
        <v>75</v>
      </c>
      <c r="AW563" s="220" t="s">
        <v>30</v>
      </c>
      <c r="AX563" s="220" t="s">
        <v>68</v>
      </c>
      <c r="AY563" s="231" t="s">
        <v>196</v>
      </c>
    </row>
    <row r="564" s="232" customFormat="true" ht="12.8" hidden="false" customHeight="false" outlineLevel="0" collapsed="false">
      <c r="B564" s="233"/>
      <c r="C564" s="234"/>
      <c r="D564" s="223" t="s">
        <v>201</v>
      </c>
      <c r="E564" s="235"/>
      <c r="F564" s="236" t="s">
        <v>1490</v>
      </c>
      <c r="G564" s="234"/>
      <c r="H564" s="237" t="n">
        <v>3</v>
      </c>
      <c r="I564" s="238"/>
      <c r="J564" s="234"/>
      <c r="K564" s="234"/>
      <c r="L564" s="239"/>
      <c r="M564" s="240"/>
      <c r="N564" s="241"/>
      <c r="O564" s="241"/>
      <c r="P564" s="241"/>
      <c r="Q564" s="241"/>
      <c r="R564" s="241"/>
      <c r="S564" s="241"/>
      <c r="T564" s="242"/>
      <c r="AT564" s="243" t="s">
        <v>201</v>
      </c>
      <c r="AU564" s="243" t="s">
        <v>77</v>
      </c>
      <c r="AV564" s="232" t="s">
        <v>77</v>
      </c>
      <c r="AW564" s="232" t="s">
        <v>30</v>
      </c>
      <c r="AX564" s="232" t="s">
        <v>68</v>
      </c>
      <c r="AY564" s="243" t="s">
        <v>196</v>
      </c>
    </row>
    <row r="565" s="256" customFormat="true" ht="12.8" hidden="false" customHeight="false" outlineLevel="0" collapsed="false">
      <c r="B565" s="257"/>
      <c r="C565" s="258"/>
      <c r="D565" s="223" t="s">
        <v>201</v>
      </c>
      <c r="E565" s="259"/>
      <c r="F565" s="260" t="s">
        <v>214</v>
      </c>
      <c r="G565" s="258"/>
      <c r="H565" s="261" t="n">
        <v>3</v>
      </c>
      <c r="I565" s="262"/>
      <c r="J565" s="258"/>
      <c r="K565" s="258"/>
      <c r="L565" s="263"/>
      <c r="M565" s="264"/>
      <c r="N565" s="265"/>
      <c r="O565" s="265"/>
      <c r="P565" s="265"/>
      <c r="Q565" s="265"/>
      <c r="R565" s="265"/>
      <c r="S565" s="265"/>
      <c r="T565" s="266"/>
      <c r="AT565" s="267" t="s">
        <v>201</v>
      </c>
      <c r="AU565" s="267" t="s">
        <v>77</v>
      </c>
      <c r="AV565" s="256" t="s">
        <v>147</v>
      </c>
      <c r="AW565" s="256" t="s">
        <v>30</v>
      </c>
      <c r="AX565" s="256" t="s">
        <v>75</v>
      </c>
      <c r="AY565" s="267" t="s">
        <v>196</v>
      </c>
    </row>
    <row r="566" s="31" customFormat="true" ht="16.5" hidden="false" customHeight="true" outlineLevel="0" collapsed="false">
      <c r="A566" s="24"/>
      <c r="B566" s="25"/>
      <c r="C566" s="270" t="s">
        <v>1502</v>
      </c>
      <c r="D566" s="270" t="s">
        <v>362</v>
      </c>
      <c r="E566" s="271" t="s">
        <v>1503</v>
      </c>
      <c r="F566" s="272" t="s">
        <v>1504</v>
      </c>
      <c r="G566" s="273" t="s">
        <v>440</v>
      </c>
      <c r="H566" s="274" t="n">
        <v>1</v>
      </c>
      <c r="I566" s="275"/>
      <c r="J566" s="276" t="n">
        <f aca="false">ROUND(I566*H566,2)</f>
        <v>0</v>
      </c>
      <c r="K566" s="277"/>
      <c r="L566" s="278"/>
      <c r="M566" s="279"/>
      <c r="N566" s="280" t="s">
        <v>41</v>
      </c>
      <c r="O566" s="67"/>
      <c r="P566" s="216" t="n">
        <f aca="false">O566*H566</f>
        <v>0</v>
      </c>
      <c r="Q566" s="216" t="n">
        <v>0.005</v>
      </c>
      <c r="R566" s="216" t="n">
        <f aca="false">Q566*H566</f>
        <v>0.005</v>
      </c>
      <c r="S566" s="216" t="n">
        <v>0</v>
      </c>
      <c r="T566" s="21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8" t="s">
        <v>264</v>
      </c>
      <c r="AT566" s="218" t="s">
        <v>362</v>
      </c>
      <c r="AU566" s="218" t="s">
        <v>77</v>
      </c>
      <c r="AY566" s="3" t="s">
        <v>196</v>
      </c>
      <c r="BE566" s="219" t="n">
        <f aca="false">IF(N566="základní",J566,0)</f>
        <v>0</v>
      </c>
      <c r="BF566" s="219" t="n">
        <f aca="false">IF(N566="snížená",J566,0)</f>
        <v>0</v>
      </c>
      <c r="BG566" s="219" t="n">
        <f aca="false">IF(N566="zákl. přenesená",J566,0)</f>
        <v>0</v>
      </c>
      <c r="BH566" s="219" t="n">
        <f aca="false">IF(N566="sníž. přenesená",J566,0)</f>
        <v>0</v>
      </c>
      <c r="BI566" s="219" t="n">
        <f aca="false">IF(N566="nulová",J566,0)</f>
        <v>0</v>
      </c>
      <c r="BJ566" s="3" t="s">
        <v>147</v>
      </c>
      <c r="BK566" s="219" t="n">
        <f aca="false">ROUND(I566*H566,2)</f>
        <v>0</v>
      </c>
      <c r="BL566" s="3" t="s">
        <v>147</v>
      </c>
      <c r="BM566" s="218" t="s">
        <v>1505</v>
      </c>
    </row>
    <row r="567" s="220" customFormat="true" ht="12.8" hidden="false" customHeight="false" outlineLevel="0" collapsed="false">
      <c r="B567" s="221"/>
      <c r="C567" s="222"/>
      <c r="D567" s="223" t="s">
        <v>201</v>
      </c>
      <c r="E567" s="224"/>
      <c r="F567" s="225" t="s">
        <v>1506</v>
      </c>
      <c r="G567" s="222"/>
      <c r="H567" s="224"/>
      <c r="I567" s="226"/>
      <c r="J567" s="222"/>
      <c r="K567" s="222"/>
      <c r="L567" s="227"/>
      <c r="M567" s="228"/>
      <c r="N567" s="229"/>
      <c r="O567" s="229"/>
      <c r="P567" s="229"/>
      <c r="Q567" s="229"/>
      <c r="R567" s="229"/>
      <c r="S567" s="229"/>
      <c r="T567" s="230"/>
      <c r="AT567" s="231" t="s">
        <v>201</v>
      </c>
      <c r="AU567" s="231" t="s">
        <v>77</v>
      </c>
      <c r="AV567" s="220" t="s">
        <v>75</v>
      </c>
      <c r="AW567" s="220" t="s">
        <v>30</v>
      </c>
      <c r="AX567" s="220" t="s">
        <v>68</v>
      </c>
      <c r="AY567" s="231" t="s">
        <v>196</v>
      </c>
    </row>
    <row r="568" s="232" customFormat="true" ht="12.8" hidden="false" customHeight="false" outlineLevel="0" collapsed="false">
      <c r="B568" s="233"/>
      <c r="C568" s="234"/>
      <c r="D568" s="223" t="s">
        <v>201</v>
      </c>
      <c r="E568" s="235"/>
      <c r="F568" s="236" t="s">
        <v>75</v>
      </c>
      <c r="G568" s="234"/>
      <c r="H568" s="237" t="n">
        <v>1</v>
      </c>
      <c r="I568" s="238"/>
      <c r="J568" s="234"/>
      <c r="K568" s="234"/>
      <c r="L568" s="239"/>
      <c r="M568" s="240"/>
      <c r="N568" s="241"/>
      <c r="O568" s="241"/>
      <c r="P568" s="241"/>
      <c r="Q568" s="241"/>
      <c r="R568" s="241"/>
      <c r="S568" s="241"/>
      <c r="T568" s="242"/>
      <c r="AT568" s="243" t="s">
        <v>201</v>
      </c>
      <c r="AU568" s="243" t="s">
        <v>77</v>
      </c>
      <c r="AV568" s="232" t="s">
        <v>77</v>
      </c>
      <c r="AW568" s="232" t="s">
        <v>30</v>
      </c>
      <c r="AX568" s="232" t="s">
        <v>68</v>
      </c>
      <c r="AY568" s="243" t="s">
        <v>196</v>
      </c>
    </row>
    <row r="569" s="256" customFormat="true" ht="12.8" hidden="false" customHeight="false" outlineLevel="0" collapsed="false">
      <c r="B569" s="257"/>
      <c r="C569" s="258"/>
      <c r="D569" s="223" t="s">
        <v>201</v>
      </c>
      <c r="E569" s="259"/>
      <c r="F569" s="260" t="s">
        <v>214</v>
      </c>
      <c r="G569" s="258"/>
      <c r="H569" s="261" t="n">
        <v>1</v>
      </c>
      <c r="I569" s="262"/>
      <c r="J569" s="258"/>
      <c r="K569" s="258"/>
      <c r="L569" s="263"/>
      <c r="M569" s="264"/>
      <c r="N569" s="265"/>
      <c r="O569" s="265"/>
      <c r="P569" s="265"/>
      <c r="Q569" s="265"/>
      <c r="R569" s="265"/>
      <c r="S569" s="265"/>
      <c r="T569" s="266"/>
      <c r="AT569" s="267" t="s">
        <v>201</v>
      </c>
      <c r="AU569" s="267" t="s">
        <v>77</v>
      </c>
      <c r="AV569" s="256" t="s">
        <v>147</v>
      </c>
      <c r="AW569" s="256" t="s">
        <v>30</v>
      </c>
      <c r="AX569" s="256" t="s">
        <v>75</v>
      </c>
      <c r="AY569" s="267" t="s">
        <v>196</v>
      </c>
    </row>
    <row r="570" s="31" customFormat="true" ht="16.5" hidden="false" customHeight="true" outlineLevel="0" collapsed="false">
      <c r="A570" s="24"/>
      <c r="B570" s="25"/>
      <c r="C570" s="270" t="s">
        <v>1507</v>
      </c>
      <c r="D570" s="270" t="s">
        <v>362</v>
      </c>
      <c r="E570" s="271" t="s">
        <v>1508</v>
      </c>
      <c r="F570" s="272" t="s">
        <v>1509</v>
      </c>
      <c r="G570" s="273" t="s">
        <v>440</v>
      </c>
      <c r="H570" s="274" t="n">
        <v>1</v>
      </c>
      <c r="I570" s="275"/>
      <c r="J570" s="276" t="n">
        <f aca="false">ROUND(I570*H570,2)</f>
        <v>0</v>
      </c>
      <c r="K570" s="277"/>
      <c r="L570" s="278"/>
      <c r="M570" s="279"/>
      <c r="N570" s="280" t="s">
        <v>41</v>
      </c>
      <c r="O570" s="67"/>
      <c r="P570" s="216" t="n">
        <f aca="false">O570*H570</f>
        <v>0</v>
      </c>
      <c r="Q570" s="216" t="n">
        <v>0.004</v>
      </c>
      <c r="R570" s="216" t="n">
        <f aca="false">Q570*H570</f>
        <v>0.004</v>
      </c>
      <c r="S570" s="216" t="n">
        <v>0</v>
      </c>
      <c r="T570" s="21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8" t="s">
        <v>264</v>
      </c>
      <c r="AT570" s="218" t="s">
        <v>362</v>
      </c>
      <c r="AU570" s="218" t="s">
        <v>77</v>
      </c>
      <c r="AY570" s="3" t="s">
        <v>196</v>
      </c>
      <c r="BE570" s="219" t="n">
        <f aca="false">IF(N570="základní",J570,0)</f>
        <v>0</v>
      </c>
      <c r="BF570" s="219" t="n">
        <f aca="false">IF(N570="snížená",J570,0)</f>
        <v>0</v>
      </c>
      <c r="BG570" s="219" t="n">
        <f aca="false">IF(N570="zákl. přenesená",J570,0)</f>
        <v>0</v>
      </c>
      <c r="BH570" s="219" t="n">
        <f aca="false">IF(N570="sníž. přenesená",J570,0)</f>
        <v>0</v>
      </c>
      <c r="BI570" s="219" t="n">
        <f aca="false">IF(N570="nulová",J570,0)</f>
        <v>0</v>
      </c>
      <c r="BJ570" s="3" t="s">
        <v>147</v>
      </c>
      <c r="BK570" s="219" t="n">
        <f aca="false">ROUND(I570*H570,2)</f>
        <v>0</v>
      </c>
      <c r="BL570" s="3" t="s">
        <v>147</v>
      </c>
      <c r="BM570" s="218" t="s">
        <v>1510</v>
      </c>
    </row>
    <row r="571" s="220" customFormat="true" ht="12.8" hidden="false" customHeight="false" outlineLevel="0" collapsed="false">
      <c r="B571" s="221"/>
      <c r="C571" s="222"/>
      <c r="D571" s="223" t="s">
        <v>201</v>
      </c>
      <c r="E571" s="224"/>
      <c r="F571" s="225" t="s">
        <v>1511</v>
      </c>
      <c r="G571" s="222"/>
      <c r="H571" s="224"/>
      <c r="I571" s="226"/>
      <c r="J571" s="222"/>
      <c r="K571" s="222"/>
      <c r="L571" s="227"/>
      <c r="M571" s="228"/>
      <c r="N571" s="229"/>
      <c r="O571" s="229"/>
      <c r="P571" s="229"/>
      <c r="Q571" s="229"/>
      <c r="R571" s="229"/>
      <c r="S571" s="229"/>
      <c r="T571" s="230"/>
      <c r="AT571" s="231" t="s">
        <v>201</v>
      </c>
      <c r="AU571" s="231" t="s">
        <v>77</v>
      </c>
      <c r="AV571" s="220" t="s">
        <v>75</v>
      </c>
      <c r="AW571" s="220" t="s">
        <v>30</v>
      </c>
      <c r="AX571" s="220" t="s">
        <v>68</v>
      </c>
      <c r="AY571" s="231" t="s">
        <v>196</v>
      </c>
    </row>
    <row r="572" s="232" customFormat="true" ht="12.8" hidden="false" customHeight="false" outlineLevel="0" collapsed="false">
      <c r="B572" s="233"/>
      <c r="C572" s="234"/>
      <c r="D572" s="223" t="s">
        <v>201</v>
      </c>
      <c r="E572" s="235"/>
      <c r="F572" s="236" t="s">
        <v>75</v>
      </c>
      <c r="G572" s="234"/>
      <c r="H572" s="237" t="n">
        <v>1</v>
      </c>
      <c r="I572" s="238"/>
      <c r="J572" s="234"/>
      <c r="K572" s="234"/>
      <c r="L572" s="239"/>
      <c r="M572" s="240"/>
      <c r="N572" s="241"/>
      <c r="O572" s="241"/>
      <c r="P572" s="241"/>
      <c r="Q572" s="241"/>
      <c r="R572" s="241"/>
      <c r="S572" s="241"/>
      <c r="T572" s="242"/>
      <c r="AT572" s="243" t="s">
        <v>201</v>
      </c>
      <c r="AU572" s="243" t="s">
        <v>77</v>
      </c>
      <c r="AV572" s="232" t="s">
        <v>77</v>
      </c>
      <c r="AW572" s="232" t="s">
        <v>30</v>
      </c>
      <c r="AX572" s="232" t="s">
        <v>68</v>
      </c>
      <c r="AY572" s="243" t="s">
        <v>196</v>
      </c>
    </row>
    <row r="573" s="256" customFormat="true" ht="12.8" hidden="false" customHeight="false" outlineLevel="0" collapsed="false">
      <c r="B573" s="257"/>
      <c r="C573" s="258"/>
      <c r="D573" s="223" t="s">
        <v>201</v>
      </c>
      <c r="E573" s="259"/>
      <c r="F573" s="260" t="s">
        <v>214</v>
      </c>
      <c r="G573" s="258"/>
      <c r="H573" s="261" t="n">
        <v>1</v>
      </c>
      <c r="I573" s="262"/>
      <c r="J573" s="258"/>
      <c r="K573" s="258"/>
      <c r="L573" s="263"/>
      <c r="M573" s="264"/>
      <c r="N573" s="265"/>
      <c r="O573" s="265"/>
      <c r="P573" s="265"/>
      <c r="Q573" s="265"/>
      <c r="R573" s="265"/>
      <c r="S573" s="265"/>
      <c r="T573" s="266"/>
      <c r="AT573" s="267" t="s">
        <v>201</v>
      </c>
      <c r="AU573" s="267" t="s">
        <v>77</v>
      </c>
      <c r="AV573" s="256" t="s">
        <v>147</v>
      </c>
      <c r="AW573" s="256" t="s">
        <v>30</v>
      </c>
      <c r="AX573" s="256" t="s">
        <v>75</v>
      </c>
      <c r="AY573" s="267" t="s">
        <v>196</v>
      </c>
    </row>
    <row r="574" s="31" customFormat="true" ht="24.15" hidden="false" customHeight="true" outlineLevel="0" collapsed="false">
      <c r="A574" s="24"/>
      <c r="B574" s="25"/>
      <c r="C574" s="206" t="s">
        <v>1512</v>
      </c>
      <c r="D574" s="206" t="s">
        <v>197</v>
      </c>
      <c r="E574" s="207" t="s">
        <v>1513</v>
      </c>
      <c r="F574" s="208" t="s">
        <v>1514</v>
      </c>
      <c r="G574" s="209" t="s">
        <v>440</v>
      </c>
      <c r="H574" s="210" t="n">
        <v>10</v>
      </c>
      <c r="I574" s="211"/>
      <c r="J574" s="212" t="n">
        <f aca="false">ROUND(I574*H574,2)</f>
        <v>0</v>
      </c>
      <c r="K574" s="213"/>
      <c r="L574" s="30"/>
      <c r="M574" s="214"/>
      <c r="N574" s="215" t="s">
        <v>41</v>
      </c>
      <c r="O574" s="67"/>
      <c r="P574" s="216" t="n">
        <f aca="false">O574*H574</f>
        <v>0</v>
      </c>
      <c r="Q574" s="216" t="n">
        <v>0.10941</v>
      </c>
      <c r="R574" s="216" t="n">
        <f aca="false">Q574*H574</f>
        <v>1.0941</v>
      </c>
      <c r="S574" s="216" t="n">
        <v>0</v>
      </c>
      <c r="T574" s="21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8" t="s">
        <v>147</v>
      </c>
      <c r="AT574" s="218" t="s">
        <v>197</v>
      </c>
      <c r="AU574" s="218" t="s">
        <v>77</v>
      </c>
      <c r="AY574" s="3" t="s">
        <v>196</v>
      </c>
      <c r="BE574" s="219" t="n">
        <f aca="false">IF(N574="základní",J574,0)</f>
        <v>0</v>
      </c>
      <c r="BF574" s="219" t="n">
        <f aca="false">IF(N574="snížená",J574,0)</f>
        <v>0</v>
      </c>
      <c r="BG574" s="219" t="n">
        <f aca="false">IF(N574="zákl. přenesená",J574,0)</f>
        <v>0</v>
      </c>
      <c r="BH574" s="219" t="n">
        <f aca="false">IF(N574="sníž. přenesená",J574,0)</f>
        <v>0</v>
      </c>
      <c r="BI574" s="219" t="n">
        <f aca="false">IF(N574="nulová",J574,0)</f>
        <v>0</v>
      </c>
      <c r="BJ574" s="3" t="s">
        <v>147</v>
      </c>
      <c r="BK574" s="219" t="n">
        <f aca="false">ROUND(I574*H574,2)</f>
        <v>0</v>
      </c>
      <c r="BL574" s="3" t="s">
        <v>147</v>
      </c>
      <c r="BM574" s="218" t="s">
        <v>1515</v>
      </c>
    </row>
    <row r="575" s="31" customFormat="true" ht="12.8" hidden="false" customHeight="false" outlineLevel="0" collapsed="false">
      <c r="A575" s="24"/>
      <c r="B575" s="25"/>
      <c r="C575" s="26"/>
      <c r="D575" s="288" t="s">
        <v>773</v>
      </c>
      <c r="E575" s="26"/>
      <c r="F575" s="289" t="s">
        <v>1516</v>
      </c>
      <c r="G575" s="26"/>
      <c r="H575" s="26"/>
      <c r="I575" s="290"/>
      <c r="J575" s="26"/>
      <c r="K575" s="26"/>
      <c r="L575" s="30"/>
      <c r="M575" s="291"/>
      <c r="N575" s="29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773</v>
      </c>
      <c r="AU575" s="3" t="s">
        <v>77</v>
      </c>
    </row>
    <row r="576" s="220" customFormat="true" ht="12.8" hidden="false" customHeight="false" outlineLevel="0" collapsed="false">
      <c r="B576" s="221"/>
      <c r="C576" s="222"/>
      <c r="D576" s="223" t="s">
        <v>201</v>
      </c>
      <c r="E576" s="224"/>
      <c r="F576" s="225" t="s">
        <v>1130</v>
      </c>
      <c r="G576" s="222"/>
      <c r="H576" s="224"/>
      <c r="I576" s="226"/>
      <c r="J576" s="222"/>
      <c r="K576" s="222"/>
      <c r="L576" s="227"/>
      <c r="M576" s="228"/>
      <c r="N576" s="229"/>
      <c r="O576" s="229"/>
      <c r="P576" s="229"/>
      <c r="Q576" s="229"/>
      <c r="R576" s="229"/>
      <c r="S576" s="229"/>
      <c r="T576" s="230"/>
      <c r="AT576" s="231" t="s">
        <v>201</v>
      </c>
      <c r="AU576" s="231" t="s">
        <v>77</v>
      </c>
      <c r="AV576" s="220" t="s">
        <v>75</v>
      </c>
      <c r="AW576" s="220" t="s">
        <v>30</v>
      </c>
      <c r="AX576" s="220" t="s">
        <v>68</v>
      </c>
      <c r="AY576" s="231" t="s">
        <v>196</v>
      </c>
    </row>
    <row r="577" s="232" customFormat="true" ht="12.8" hidden="false" customHeight="false" outlineLevel="0" collapsed="false">
      <c r="B577" s="233"/>
      <c r="C577" s="234"/>
      <c r="D577" s="223" t="s">
        <v>201</v>
      </c>
      <c r="E577" s="235"/>
      <c r="F577" s="236" t="s">
        <v>275</v>
      </c>
      <c r="G577" s="234"/>
      <c r="H577" s="237" t="n">
        <v>10</v>
      </c>
      <c r="I577" s="238"/>
      <c r="J577" s="234"/>
      <c r="K577" s="234"/>
      <c r="L577" s="239"/>
      <c r="M577" s="240"/>
      <c r="N577" s="241"/>
      <c r="O577" s="241"/>
      <c r="P577" s="241"/>
      <c r="Q577" s="241"/>
      <c r="R577" s="241"/>
      <c r="S577" s="241"/>
      <c r="T577" s="242"/>
      <c r="AT577" s="243" t="s">
        <v>201</v>
      </c>
      <c r="AU577" s="243" t="s">
        <v>77</v>
      </c>
      <c r="AV577" s="232" t="s">
        <v>77</v>
      </c>
      <c r="AW577" s="232" t="s">
        <v>30</v>
      </c>
      <c r="AX577" s="232" t="s">
        <v>68</v>
      </c>
      <c r="AY577" s="243" t="s">
        <v>196</v>
      </c>
    </row>
    <row r="578" s="256" customFormat="true" ht="12.8" hidden="false" customHeight="false" outlineLevel="0" collapsed="false">
      <c r="B578" s="257"/>
      <c r="C578" s="258"/>
      <c r="D578" s="223" t="s">
        <v>201</v>
      </c>
      <c r="E578" s="259"/>
      <c r="F578" s="260" t="s">
        <v>214</v>
      </c>
      <c r="G578" s="258"/>
      <c r="H578" s="261" t="n">
        <v>10</v>
      </c>
      <c r="I578" s="262"/>
      <c r="J578" s="258"/>
      <c r="K578" s="258"/>
      <c r="L578" s="263"/>
      <c r="M578" s="264"/>
      <c r="N578" s="265"/>
      <c r="O578" s="265"/>
      <c r="P578" s="265"/>
      <c r="Q578" s="265"/>
      <c r="R578" s="265"/>
      <c r="S578" s="265"/>
      <c r="T578" s="266"/>
      <c r="AT578" s="267" t="s">
        <v>201</v>
      </c>
      <c r="AU578" s="267" t="s">
        <v>77</v>
      </c>
      <c r="AV578" s="256" t="s">
        <v>147</v>
      </c>
      <c r="AW578" s="256" t="s">
        <v>30</v>
      </c>
      <c r="AX578" s="256" t="s">
        <v>75</v>
      </c>
      <c r="AY578" s="267" t="s">
        <v>196</v>
      </c>
    </row>
    <row r="579" s="31" customFormat="true" ht="21.75" hidden="false" customHeight="true" outlineLevel="0" collapsed="false">
      <c r="A579" s="24"/>
      <c r="B579" s="25"/>
      <c r="C579" s="270" t="s">
        <v>1517</v>
      </c>
      <c r="D579" s="270" t="s">
        <v>362</v>
      </c>
      <c r="E579" s="271" t="s">
        <v>1518</v>
      </c>
      <c r="F579" s="272" t="s">
        <v>1519</v>
      </c>
      <c r="G579" s="273" t="s">
        <v>440</v>
      </c>
      <c r="H579" s="274" t="n">
        <v>10</v>
      </c>
      <c r="I579" s="275"/>
      <c r="J579" s="276" t="n">
        <f aca="false">ROUND(I579*H579,2)</f>
        <v>0</v>
      </c>
      <c r="K579" s="277"/>
      <c r="L579" s="278"/>
      <c r="M579" s="279"/>
      <c r="N579" s="280" t="s">
        <v>41</v>
      </c>
      <c r="O579" s="67"/>
      <c r="P579" s="216" t="n">
        <f aca="false">O579*H579</f>
        <v>0</v>
      </c>
      <c r="Q579" s="216" t="n">
        <v>0.0061</v>
      </c>
      <c r="R579" s="216" t="n">
        <f aca="false">Q579*H579</f>
        <v>0.061</v>
      </c>
      <c r="S579" s="216" t="n">
        <v>0</v>
      </c>
      <c r="T579" s="21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8" t="s">
        <v>264</v>
      </c>
      <c r="AT579" s="218" t="s">
        <v>362</v>
      </c>
      <c r="AU579" s="218" t="s">
        <v>77</v>
      </c>
      <c r="AY579" s="3" t="s">
        <v>196</v>
      </c>
      <c r="BE579" s="219" t="n">
        <f aca="false">IF(N579="základní",J579,0)</f>
        <v>0</v>
      </c>
      <c r="BF579" s="219" t="n">
        <f aca="false">IF(N579="snížená",J579,0)</f>
        <v>0</v>
      </c>
      <c r="BG579" s="219" t="n">
        <f aca="false">IF(N579="zákl. přenesená",J579,0)</f>
        <v>0</v>
      </c>
      <c r="BH579" s="219" t="n">
        <f aca="false">IF(N579="sníž. přenesená",J579,0)</f>
        <v>0</v>
      </c>
      <c r="BI579" s="219" t="n">
        <f aca="false">IF(N579="nulová",J579,0)</f>
        <v>0</v>
      </c>
      <c r="BJ579" s="3" t="s">
        <v>147</v>
      </c>
      <c r="BK579" s="219" t="n">
        <f aca="false">ROUND(I579*H579,2)</f>
        <v>0</v>
      </c>
      <c r="BL579" s="3" t="s">
        <v>147</v>
      </c>
      <c r="BM579" s="218" t="s">
        <v>1520</v>
      </c>
    </row>
    <row r="580" s="220" customFormat="true" ht="12.8" hidden="false" customHeight="false" outlineLevel="0" collapsed="false">
      <c r="B580" s="221"/>
      <c r="C580" s="222"/>
      <c r="D580" s="223" t="s">
        <v>201</v>
      </c>
      <c r="E580" s="224"/>
      <c r="F580" s="225" t="s">
        <v>1130</v>
      </c>
      <c r="G580" s="222"/>
      <c r="H580" s="224"/>
      <c r="I580" s="226"/>
      <c r="J580" s="222"/>
      <c r="K580" s="222"/>
      <c r="L580" s="227"/>
      <c r="M580" s="228"/>
      <c r="N580" s="229"/>
      <c r="O580" s="229"/>
      <c r="P580" s="229"/>
      <c r="Q580" s="229"/>
      <c r="R580" s="229"/>
      <c r="S580" s="229"/>
      <c r="T580" s="230"/>
      <c r="AT580" s="231" t="s">
        <v>201</v>
      </c>
      <c r="AU580" s="231" t="s">
        <v>77</v>
      </c>
      <c r="AV580" s="220" t="s">
        <v>75</v>
      </c>
      <c r="AW580" s="220" t="s">
        <v>30</v>
      </c>
      <c r="AX580" s="220" t="s">
        <v>68</v>
      </c>
      <c r="AY580" s="231" t="s">
        <v>196</v>
      </c>
    </row>
    <row r="581" s="232" customFormat="true" ht="12.8" hidden="false" customHeight="false" outlineLevel="0" collapsed="false">
      <c r="B581" s="233"/>
      <c r="C581" s="234"/>
      <c r="D581" s="223" t="s">
        <v>201</v>
      </c>
      <c r="E581" s="235"/>
      <c r="F581" s="236" t="s">
        <v>275</v>
      </c>
      <c r="G581" s="234"/>
      <c r="H581" s="237" t="n">
        <v>10</v>
      </c>
      <c r="I581" s="238"/>
      <c r="J581" s="234"/>
      <c r="K581" s="234"/>
      <c r="L581" s="239"/>
      <c r="M581" s="240"/>
      <c r="N581" s="241"/>
      <c r="O581" s="241"/>
      <c r="P581" s="241"/>
      <c r="Q581" s="241"/>
      <c r="R581" s="241"/>
      <c r="S581" s="241"/>
      <c r="T581" s="242"/>
      <c r="AT581" s="243" t="s">
        <v>201</v>
      </c>
      <c r="AU581" s="243" t="s">
        <v>77</v>
      </c>
      <c r="AV581" s="232" t="s">
        <v>77</v>
      </c>
      <c r="AW581" s="232" t="s">
        <v>30</v>
      </c>
      <c r="AX581" s="232" t="s">
        <v>68</v>
      </c>
      <c r="AY581" s="243" t="s">
        <v>196</v>
      </c>
    </row>
    <row r="582" s="256" customFormat="true" ht="12.8" hidden="false" customHeight="false" outlineLevel="0" collapsed="false">
      <c r="B582" s="257"/>
      <c r="C582" s="258"/>
      <c r="D582" s="223" t="s">
        <v>201</v>
      </c>
      <c r="E582" s="259"/>
      <c r="F582" s="260" t="s">
        <v>214</v>
      </c>
      <c r="G582" s="258"/>
      <c r="H582" s="261" t="n">
        <v>10</v>
      </c>
      <c r="I582" s="262"/>
      <c r="J582" s="258"/>
      <c r="K582" s="258"/>
      <c r="L582" s="263"/>
      <c r="M582" s="264"/>
      <c r="N582" s="265"/>
      <c r="O582" s="265"/>
      <c r="P582" s="265"/>
      <c r="Q582" s="265"/>
      <c r="R582" s="265"/>
      <c r="S582" s="265"/>
      <c r="T582" s="266"/>
      <c r="AT582" s="267" t="s">
        <v>201</v>
      </c>
      <c r="AU582" s="267" t="s">
        <v>77</v>
      </c>
      <c r="AV582" s="256" t="s">
        <v>147</v>
      </c>
      <c r="AW582" s="256" t="s">
        <v>30</v>
      </c>
      <c r="AX582" s="256" t="s">
        <v>75</v>
      </c>
      <c r="AY582" s="267" t="s">
        <v>196</v>
      </c>
    </row>
    <row r="583" s="31" customFormat="true" ht="16.5" hidden="false" customHeight="true" outlineLevel="0" collapsed="false">
      <c r="A583" s="24"/>
      <c r="B583" s="25"/>
      <c r="C583" s="270" t="s">
        <v>1521</v>
      </c>
      <c r="D583" s="270" t="s">
        <v>362</v>
      </c>
      <c r="E583" s="271" t="s">
        <v>1522</v>
      </c>
      <c r="F583" s="272" t="s">
        <v>1523</v>
      </c>
      <c r="G583" s="273" t="s">
        <v>440</v>
      </c>
      <c r="H583" s="274" t="n">
        <v>10</v>
      </c>
      <c r="I583" s="275"/>
      <c r="J583" s="276" t="n">
        <f aca="false">ROUND(I583*H583,2)</f>
        <v>0</v>
      </c>
      <c r="K583" s="277"/>
      <c r="L583" s="278"/>
      <c r="M583" s="279"/>
      <c r="N583" s="280" t="s">
        <v>41</v>
      </c>
      <c r="O583" s="67"/>
      <c r="P583" s="216" t="n">
        <f aca="false">O583*H583</f>
        <v>0</v>
      </c>
      <c r="Q583" s="216" t="n">
        <v>0.0001</v>
      </c>
      <c r="R583" s="216" t="n">
        <f aca="false">Q583*H583</f>
        <v>0.001</v>
      </c>
      <c r="S583" s="216" t="n">
        <v>0</v>
      </c>
      <c r="T583" s="21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8" t="s">
        <v>264</v>
      </c>
      <c r="AT583" s="218" t="s">
        <v>362</v>
      </c>
      <c r="AU583" s="218" t="s">
        <v>77</v>
      </c>
      <c r="AY583" s="3" t="s">
        <v>196</v>
      </c>
      <c r="BE583" s="219" t="n">
        <f aca="false">IF(N583="základní",J583,0)</f>
        <v>0</v>
      </c>
      <c r="BF583" s="219" t="n">
        <f aca="false">IF(N583="snížená",J583,0)</f>
        <v>0</v>
      </c>
      <c r="BG583" s="219" t="n">
        <f aca="false">IF(N583="zákl. přenesená",J583,0)</f>
        <v>0</v>
      </c>
      <c r="BH583" s="219" t="n">
        <f aca="false">IF(N583="sníž. přenesená",J583,0)</f>
        <v>0</v>
      </c>
      <c r="BI583" s="219" t="n">
        <f aca="false">IF(N583="nulová",J583,0)</f>
        <v>0</v>
      </c>
      <c r="BJ583" s="3" t="s">
        <v>147</v>
      </c>
      <c r="BK583" s="219" t="n">
        <f aca="false">ROUND(I583*H583,2)</f>
        <v>0</v>
      </c>
      <c r="BL583" s="3" t="s">
        <v>147</v>
      </c>
      <c r="BM583" s="218" t="s">
        <v>1524</v>
      </c>
    </row>
    <row r="584" s="220" customFormat="true" ht="12.8" hidden="false" customHeight="false" outlineLevel="0" collapsed="false">
      <c r="B584" s="221"/>
      <c r="C584" s="222"/>
      <c r="D584" s="223" t="s">
        <v>201</v>
      </c>
      <c r="E584" s="224"/>
      <c r="F584" s="225" t="s">
        <v>1130</v>
      </c>
      <c r="G584" s="222"/>
      <c r="H584" s="224"/>
      <c r="I584" s="226"/>
      <c r="J584" s="222"/>
      <c r="K584" s="222"/>
      <c r="L584" s="227"/>
      <c r="M584" s="228"/>
      <c r="N584" s="229"/>
      <c r="O584" s="229"/>
      <c r="P584" s="229"/>
      <c r="Q584" s="229"/>
      <c r="R584" s="229"/>
      <c r="S584" s="229"/>
      <c r="T584" s="230"/>
      <c r="AT584" s="231" t="s">
        <v>201</v>
      </c>
      <c r="AU584" s="231" t="s">
        <v>77</v>
      </c>
      <c r="AV584" s="220" t="s">
        <v>75</v>
      </c>
      <c r="AW584" s="220" t="s">
        <v>30</v>
      </c>
      <c r="AX584" s="220" t="s">
        <v>68</v>
      </c>
      <c r="AY584" s="231" t="s">
        <v>196</v>
      </c>
    </row>
    <row r="585" s="232" customFormat="true" ht="12.8" hidden="false" customHeight="false" outlineLevel="0" collapsed="false">
      <c r="B585" s="233"/>
      <c r="C585" s="234"/>
      <c r="D585" s="223" t="s">
        <v>201</v>
      </c>
      <c r="E585" s="235"/>
      <c r="F585" s="236" t="s">
        <v>275</v>
      </c>
      <c r="G585" s="234"/>
      <c r="H585" s="237" t="n">
        <v>10</v>
      </c>
      <c r="I585" s="238"/>
      <c r="J585" s="234"/>
      <c r="K585" s="234"/>
      <c r="L585" s="239"/>
      <c r="M585" s="240"/>
      <c r="N585" s="241"/>
      <c r="O585" s="241"/>
      <c r="P585" s="241"/>
      <c r="Q585" s="241"/>
      <c r="R585" s="241"/>
      <c r="S585" s="241"/>
      <c r="T585" s="242"/>
      <c r="AT585" s="243" t="s">
        <v>201</v>
      </c>
      <c r="AU585" s="243" t="s">
        <v>77</v>
      </c>
      <c r="AV585" s="232" t="s">
        <v>77</v>
      </c>
      <c r="AW585" s="232" t="s">
        <v>30</v>
      </c>
      <c r="AX585" s="232" t="s">
        <v>68</v>
      </c>
      <c r="AY585" s="243" t="s">
        <v>196</v>
      </c>
    </row>
    <row r="586" s="256" customFormat="true" ht="12.8" hidden="false" customHeight="false" outlineLevel="0" collapsed="false">
      <c r="B586" s="257"/>
      <c r="C586" s="258"/>
      <c r="D586" s="223" t="s">
        <v>201</v>
      </c>
      <c r="E586" s="259"/>
      <c r="F586" s="260" t="s">
        <v>214</v>
      </c>
      <c r="G586" s="258"/>
      <c r="H586" s="261" t="n">
        <v>10</v>
      </c>
      <c r="I586" s="262"/>
      <c r="J586" s="258"/>
      <c r="K586" s="258"/>
      <c r="L586" s="263"/>
      <c r="M586" s="264"/>
      <c r="N586" s="265"/>
      <c r="O586" s="265"/>
      <c r="P586" s="265"/>
      <c r="Q586" s="265"/>
      <c r="R586" s="265"/>
      <c r="S586" s="265"/>
      <c r="T586" s="266"/>
      <c r="AT586" s="267" t="s">
        <v>201</v>
      </c>
      <c r="AU586" s="267" t="s">
        <v>77</v>
      </c>
      <c r="AV586" s="256" t="s">
        <v>147</v>
      </c>
      <c r="AW586" s="256" t="s">
        <v>30</v>
      </c>
      <c r="AX586" s="256" t="s">
        <v>75</v>
      </c>
      <c r="AY586" s="267" t="s">
        <v>196</v>
      </c>
    </row>
    <row r="587" s="31" customFormat="true" ht="21.75" hidden="false" customHeight="true" outlineLevel="0" collapsed="false">
      <c r="A587" s="24"/>
      <c r="B587" s="25"/>
      <c r="C587" s="270" t="s">
        <v>1525</v>
      </c>
      <c r="D587" s="270" t="s">
        <v>362</v>
      </c>
      <c r="E587" s="271" t="s">
        <v>1526</v>
      </c>
      <c r="F587" s="272" t="s">
        <v>1527</v>
      </c>
      <c r="G587" s="273" t="s">
        <v>440</v>
      </c>
      <c r="H587" s="274" t="n">
        <v>28</v>
      </c>
      <c r="I587" s="275"/>
      <c r="J587" s="276" t="n">
        <f aca="false">ROUND(I587*H587,2)</f>
        <v>0</v>
      </c>
      <c r="K587" s="277"/>
      <c r="L587" s="278"/>
      <c r="M587" s="279"/>
      <c r="N587" s="280" t="s">
        <v>41</v>
      </c>
      <c r="O587" s="67"/>
      <c r="P587" s="216" t="n">
        <f aca="false">O587*H587</f>
        <v>0</v>
      </c>
      <c r="Q587" s="216" t="n">
        <v>0.00035</v>
      </c>
      <c r="R587" s="216" t="n">
        <f aca="false">Q587*H587</f>
        <v>0.0098</v>
      </c>
      <c r="S587" s="216" t="n">
        <v>0</v>
      </c>
      <c r="T587" s="21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8" t="s">
        <v>264</v>
      </c>
      <c r="AT587" s="218" t="s">
        <v>362</v>
      </c>
      <c r="AU587" s="218" t="s">
        <v>77</v>
      </c>
      <c r="AY587" s="3" t="s">
        <v>196</v>
      </c>
      <c r="BE587" s="219" t="n">
        <f aca="false">IF(N587="základní",J587,0)</f>
        <v>0</v>
      </c>
      <c r="BF587" s="219" t="n">
        <f aca="false">IF(N587="snížená",J587,0)</f>
        <v>0</v>
      </c>
      <c r="BG587" s="219" t="n">
        <f aca="false">IF(N587="zákl. přenesená",J587,0)</f>
        <v>0</v>
      </c>
      <c r="BH587" s="219" t="n">
        <f aca="false">IF(N587="sníž. přenesená",J587,0)</f>
        <v>0</v>
      </c>
      <c r="BI587" s="219" t="n">
        <f aca="false">IF(N587="nulová",J587,0)</f>
        <v>0</v>
      </c>
      <c r="BJ587" s="3" t="s">
        <v>147</v>
      </c>
      <c r="BK587" s="219" t="n">
        <f aca="false">ROUND(I587*H587,2)</f>
        <v>0</v>
      </c>
      <c r="BL587" s="3" t="s">
        <v>147</v>
      </c>
      <c r="BM587" s="218" t="s">
        <v>1528</v>
      </c>
    </row>
    <row r="588" s="220" customFormat="true" ht="12.8" hidden="false" customHeight="false" outlineLevel="0" collapsed="false">
      <c r="B588" s="221"/>
      <c r="C588" s="222"/>
      <c r="D588" s="223" t="s">
        <v>201</v>
      </c>
      <c r="E588" s="224"/>
      <c r="F588" s="225" t="s">
        <v>1130</v>
      </c>
      <c r="G588" s="222"/>
      <c r="H588" s="224"/>
      <c r="I588" s="226"/>
      <c r="J588" s="222"/>
      <c r="K588" s="222"/>
      <c r="L588" s="227"/>
      <c r="M588" s="228"/>
      <c r="N588" s="229"/>
      <c r="O588" s="229"/>
      <c r="P588" s="229"/>
      <c r="Q588" s="229"/>
      <c r="R588" s="229"/>
      <c r="S588" s="229"/>
      <c r="T588" s="230"/>
      <c r="AT588" s="231" t="s">
        <v>201</v>
      </c>
      <c r="AU588" s="231" t="s">
        <v>77</v>
      </c>
      <c r="AV588" s="220" t="s">
        <v>75</v>
      </c>
      <c r="AW588" s="220" t="s">
        <v>30</v>
      </c>
      <c r="AX588" s="220" t="s">
        <v>68</v>
      </c>
      <c r="AY588" s="231" t="s">
        <v>196</v>
      </c>
    </row>
    <row r="589" s="232" customFormat="true" ht="12.8" hidden="false" customHeight="false" outlineLevel="0" collapsed="false">
      <c r="B589" s="233"/>
      <c r="C589" s="234"/>
      <c r="D589" s="223" t="s">
        <v>201</v>
      </c>
      <c r="E589" s="235"/>
      <c r="F589" s="236" t="s">
        <v>1529</v>
      </c>
      <c r="G589" s="234"/>
      <c r="H589" s="237" t="n">
        <v>28</v>
      </c>
      <c r="I589" s="238"/>
      <c r="J589" s="234"/>
      <c r="K589" s="234"/>
      <c r="L589" s="239"/>
      <c r="M589" s="240"/>
      <c r="N589" s="241"/>
      <c r="O589" s="241"/>
      <c r="P589" s="241"/>
      <c r="Q589" s="241"/>
      <c r="R589" s="241"/>
      <c r="S589" s="241"/>
      <c r="T589" s="242"/>
      <c r="AT589" s="243" t="s">
        <v>201</v>
      </c>
      <c r="AU589" s="243" t="s">
        <v>77</v>
      </c>
      <c r="AV589" s="232" t="s">
        <v>77</v>
      </c>
      <c r="AW589" s="232" t="s">
        <v>30</v>
      </c>
      <c r="AX589" s="232" t="s">
        <v>68</v>
      </c>
      <c r="AY589" s="243" t="s">
        <v>196</v>
      </c>
    </row>
    <row r="590" s="256" customFormat="true" ht="12.8" hidden="false" customHeight="false" outlineLevel="0" collapsed="false">
      <c r="B590" s="257"/>
      <c r="C590" s="258"/>
      <c r="D590" s="223" t="s">
        <v>201</v>
      </c>
      <c r="E590" s="259"/>
      <c r="F590" s="260" t="s">
        <v>214</v>
      </c>
      <c r="G590" s="258"/>
      <c r="H590" s="261" t="n">
        <v>28</v>
      </c>
      <c r="I590" s="262"/>
      <c r="J590" s="258"/>
      <c r="K590" s="258"/>
      <c r="L590" s="263"/>
      <c r="M590" s="264"/>
      <c r="N590" s="265"/>
      <c r="O590" s="265"/>
      <c r="P590" s="265"/>
      <c r="Q590" s="265"/>
      <c r="R590" s="265"/>
      <c r="S590" s="265"/>
      <c r="T590" s="266"/>
      <c r="AT590" s="267" t="s">
        <v>201</v>
      </c>
      <c r="AU590" s="267" t="s">
        <v>77</v>
      </c>
      <c r="AV590" s="256" t="s">
        <v>147</v>
      </c>
      <c r="AW590" s="256" t="s">
        <v>30</v>
      </c>
      <c r="AX590" s="256" t="s">
        <v>75</v>
      </c>
      <c r="AY590" s="267" t="s">
        <v>196</v>
      </c>
    </row>
    <row r="591" s="31" customFormat="true" ht="24.15" hidden="false" customHeight="true" outlineLevel="0" collapsed="false">
      <c r="A591" s="24"/>
      <c r="B591" s="25"/>
      <c r="C591" s="206" t="s">
        <v>1530</v>
      </c>
      <c r="D591" s="206" t="s">
        <v>197</v>
      </c>
      <c r="E591" s="207" t="s">
        <v>1531</v>
      </c>
      <c r="F591" s="208" t="s">
        <v>1532</v>
      </c>
      <c r="G591" s="209" t="s">
        <v>231</v>
      </c>
      <c r="H591" s="210" t="n">
        <v>11</v>
      </c>
      <c r="I591" s="211"/>
      <c r="J591" s="212" t="n">
        <f aca="false">ROUND(I591*H591,2)</f>
        <v>0</v>
      </c>
      <c r="K591" s="213"/>
      <c r="L591" s="30"/>
      <c r="M591" s="214"/>
      <c r="N591" s="215" t="s">
        <v>41</v>
      </c>
      <c r="O591" s="67"/>
      <c r="P591" s="216" t="n">
        <f aca="false">O591*H591</f>
        <v>0</v>
      </c>
      <c r="Q591" s="216" t="n">
        <v>0.0016</v>
      </c>
      <c r="R591" s="216" t="n">
        <f aca="false">Q591*H591</f>
        <v>0.0176</v>
      </c>
      <c r="S591" s="216" t="n">
        <v>0</v>
      </c>
      <c r="T591" s="21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8" t="s">
        <v>147</v>
      </c>
      <c r="AT591" s="218" t="s">
        <v>197</v>
      </c>
      <c r="AU591" s="218" t="s">
        <v>77</v>
      </c>
      <c r="AY591" s="3" t="s">
        <v>196</v>
      </c>
      <c r="BE591" s="219" t="n">
        <f aca="false">IF(N591="základní",J591,0)</f>
        <v>0</v>
      </c>
      <c r="BF591" s="219" t="n">
        <f aca="false">IF(N591="snížená",J591,0)</f>
        <v>0</v>
      </c>
      <c r="BG591" s="219" t="n">
        <f aca="false">IF(N591="zákl. přenesená",J591,0)</f>
        <v>0</v>
      </c>
      <c r="BH591" s="219" t="n">
        <f aca="false">IF(N591="sníž. přenesená",J591,0)</f>
        <v>0</v>
      </c>
      <c r="BI591" s="219" t="n">
        <f aca="false">IF(N591="nulová",J591,0)</f>
        <v>0</v>
      </c>
      <c r="BJ591" s="3" t="s">
        <v>147</v>
      </c>
      <c r="BK591" s="219" t="n">
        <f aca="false">ROUND(I591*H591,2)</f>
        <v>0</v>
      </c>
      <c r="BL591" s="3" t="s">
        <v>147</v>
      </c>
      <c r="BM591" s="218" t="s">
        <v>1533</v>
      </c>
    </row>
    <row r="592" s="31" customFormat="true" ht="12.8" hidden="false" customHeight="false" outlineLevel="0" collapsed="false">
      <c r="A592" s="24"/>
      <c r="B592" s="25"/>
      <c r="C592" s="26"/>
      <c r="D592" s="288" t="s">
        <v>773</v>
      </c>
      <c r="E592" s="26"/>
      <c r="F592" s="289" t="s">
        <v>1534</v>
      </c>
      <c r="G592" s="26"/>
      <c r="H592" s="26"/>
      <c r="I592" s="290"/>
      <c r="J592" s="26"/>
      <c r="K592" s="26"/>
      <c r="L592" s="30"/>
      <c r="M592" s="291"/>
      <c r="N592" s="29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773</v>
      </c>
      <c r="AU592" s="3" t="s">
        <v>77</v>
      </c>
    </row>
    <row r="593" s="220" customFormat="true" ht="12.8" hidden="false" customHeight="false" outlineLevel="0" collapsed="false">
      <c r="B593" s="221"/>
      <c r="C593" s="222"/>
      <c r="D593" s="223" t="s">
        <v>201</v>
      </c>
      <c r="E593" s="224"/>
      <c r="F593" s="225" t="s">
        <v>1535</v>
      </c>
      <c r="G593" s="222"/>
      <c r="H593" s="224"/>
      <c r="I593" s="226"/>
      <c r="J593" s="222"/>
      <c r="K593" s="222"/>
      <c r="L593" s="227"/>
      <c r="M593" s="228"/>
      <c r="N593" s="229"/>
      <c r="O593" s="229"/>
      <c r="P593" s="229"/>
      <c r="Q593" s="229"/>
      <c r="R593" s="229"/>
      <c r="S593" s="229"/>
      <c r="T593" s="230"/>
      <c r="AT593" s="231" t="s">
        <v>201</v>
      </c>
      <c r="AU593" s="231" t="s">
        <v>77</v>
      </c>
      <c r="AV593" s="220" t="s">
        <v>75</v>
      </c>
      <c r="AW593" s="220" t="s">
        <v>30</v>
      </c>
      <c r="AX593" s="220" t="s">
        <v>68</v>
      </c>
      <c r="AY593" s="231" t="s">
        <v>196</v>
      </c>
    </row>
    <row r="594" s="232" customFormat="true" ht="12.8" hidden="false" customHeight="false" outlineLevel="0" collapsed="false">
      <c r="B594" s="233"/>
      <c r="C594" s="234"/>
      <c r="D594" s="223" t="s">
        <v>201</v>
      </c>
      <c r="E594" s="235"/>
      <c r="F594" s="236" t="s">
        <v>1536</v>
      </c>
      <c r="G594" s="234"/>
      <c r="H594" s="237" t="n">
        <v>11</v>
      </c>
      <c r="I594" s="238"/>
      <c r="J594" s="234"/>
      <c r="K594" s="234"/>
      <c r="L594" s="239"/>
      <c r="M594" s="240"/>
      <c r="N594" s="241"/>
      <c r="O594" s="241"/>
      <c r="P594" s="241"/>
      <c r="Q594" s="241"/>
      <c r="R594" s="241"/>
      <c r="S594" s="241"/>
      <c r="T594" s="242"/>
      <c r="AT594" s="243" t="s">
        <v>201</v>
      </c>
      <c r="AU594" s="243" t="s">
        <v>77</v>
      </c>
      <c r="AV594" s="232" t="s">
        <v>77</v>
      </c>
      <c r="AW594" s="232" t="s">
        <v>30</v>
      </c>
      <c r="AX594" s="232" t="s">
        <v>68</v>
      </c>
      <c r="AY594" s="243" t="s">
        <v>196</v>
      </c>
    </row>
    <row r="595" s="256" customFormat="true" ht="12.8" hidden="false" customHeight="false" outlineLevel="0" collapsed="false">
      <c r="B595" s="257"/>
      <c r="C595" s="258"/>
      <c r="D595" s="223" t="s">
        <v>201</v>
      </c>
      <c r="E595" s="259"/>
      <c r="F595" s="260" t="s">
        <v>214</v>
      </c>
      <c r="G595" s="258"/>
      <c r="H595" s="261" t="n">
        <v>11</v>
      </c>
      <c r="I595" s="262"/>
      <c r="J595" s="258"/>
      <c r="K595" s="258"/>
      <c r="L595" s="263"/>
      <c r="M595" s="264"/>
      <c r="N595" s="265"/>
      <c r="O595" s="265"/>
      <c r="P595" s="265"/>
      <c r="Q595" s="265"/>
      <c r="R595" s="265"/>
      <c r="S595" s="265"/>
      <c r="T595" s="266"/>
      <c r="AT595" s="267" t="s">
        <v>201</v>
      </c>
      <c r="AU595" s="267" t="s">
        <v>77</v>
      </c>
      <c r="AV595" s="256" t="s">
        <v>147</v>
      </c>
      <c r="AW595" s="256" t="s">
        <v>30</v>
      </c>
      <c r="AX595" s="256" t="s">
        <v>75</v>
      </c>
      <c r="AY595" s="267" t="s">
        <v>196</v>
      </c>
    </row>
    <row r="596" s="31" customFormat="true" ht="33" hidden="false" customHeight="true" outlineLevel="0" collapsed="false">
      <c r="A596" s="24"/>
      <c r="B596" s="25"/>
      <c r="C596" s="206" t="s">
        <v>1537</v>
      </c>
      <c r="D596" s="206" t="s">
        <v>197</v>
      </c>
      <c r="E596" s="207" t="s">
        <v>1538</v>
      </c>
      <c r="F596" s="208" t="s">
        <v>1539</v>
      </c>
      <c r="G596" s="209" t="s">
        <v>251</v>
      </c>
      <c r="H596" s="210" t="n">
        <v>154</v>
      </c>
      <c r="I596" s="211"/>
      <c r="J596" s="212" t="n">
        <f aca="false">ROUND(I596*H596,2)</f>
        <v>0</v>
      </c>
      <c r="K596" s="213"/>
      <c r="L596" s="30"/>
      <c r="M596" s="214"/>
      <c r="N596" s="215" t="s">
        <v>41</v>
      </c>
      <c r="O596" s="67"/>
      <c r="P596" s="216" t="n">
        <f aca="false">O596*H596</f>
        <v>0</v>
      </c>
      <c r="Q596" s="216" t="n">
        <v>0.08088</v>
      </c>
      <c r="R596" s="216" t="n">
        <f aca="false">Q596*H596</f>
        <v>12.45552</v>
      </c>
      <c r="S596" s="216" t="n">
        <v>0</v>
      </c>
      <c r="T596" s="21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8" t="s">
        <v>147</v>
      </c>
      <c r="AT596" s="218" t="s">
        <v>197</v>
      </c>
      <c r="AU596" s="218" t="s">
        <v>77</v>
      </c>
      <c r="AY596" s="3" t="s">
        <v>196</v>
      </c>
      <c r="BE596" s="219" t="n">
        <f aca="false">IF(N596="základní",J596,0)</f>
        <v>0</v>
      </c>
      <c r="BF596" s="219" t="n">
        <f aca="false">IF(N596="snížená",J596,0)</f>
        <v>0</v>
      </c>
      <c r="BG596" s="219" t="n">
        <f aca="false">IF(N596="zákl. přenesená",J596,0)</f>
        <v>0</v>
      </c>
      <c r="BH596" s="219" t="n">
        <f aca="false">IF(N596="sníž. přenesená",J596,0)</f>
        <v>0</v>
      </c>
      <c r="BI596" s="219" t="n">
        <f aca="false">IF(N596="nulová",J596,0)</f>
        <v>0</v>
      </c>
      <c r="BJ596" s="3" t="s">
        <v>147</v>
      </c>
      <c r="BK596" s="219" t="n">
        <f aca="false">ROUND(I596*H596,2)</f>
        <v>0</v>
      </c>
      <c r="BL596" s="3" t="s">
        <v>147</v>
      </c>
      <c r="BM596" s="218" t="s">
        <v>1540</v>
      </c>
    </row>
    <row r="597" s="31" customFormat="true" ht="12.8" hidden="false" customHeight="false" outlineLevel="0" collapsed="false">
      <c r="A597" s="24"/>
      <c r="B597" s="25"/>
      <c r="C597" s="26"/>
      <c r="D597" s="288" t="s">
        <v>773</v>
      </c>
      <c r="E597" s="26"/>
      <c r="F597" s="289" t="s">
        <v>1541</v>
      </c>
      <c r="G597" s="26"/>
      <c r="H597" s="26"/>
      <c r="I597" s="290"/>
      <c r="J597" s="26"/>
      <c r="K597" s="26"/>
      <c r="L597" s="30"/>
      <c r="M597" s="291"/>
      <c r="N597" s="29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773</v>
      </c>
      <c r="AU597" s="3" t="s">
        <v>77</v>
      </c>
    </row>
    <row r="598" s="220" customFormat="true" ht="12.8" hidden="false" customHeight="false" outlineLevel="0" collapsed="false">
      <c r="B598" s="221"/>
      <c r="C598" s="222"/>
      <c r="D598" s="223" t="s">
        <v>201</v>
      </c>
      <c r="E598" s="224"/>
      <c r="F598" s="225" t="s">
        <v>1542</v>
      </c>
      <c r="G598" s="222"/>
      <c r="H598" s="224"/>
      <c r="I598" s="226"/>
      <c r="J598" s="222"/>
      <c r="K598" s="222"/>
      <c r="L598" s="227"/>
      <c r="M598" s="228"/>
      <c r="N598" s="229"/>
      <c r="O598" s="229"/>
      <c r="P598" s="229"/>
      <c r="Q598" s="229"/>
      <c r="R598" s="229"/>
      <c r="S598" s="229"/>
      <c r="T598" s="230"/>
      <c r="AT598" s="231" t="s">
        <v>201</v>
      </c>
      <c r="AU598" s="231" t="s">
        <v>77</v>
      </c>
      <c r="AV598" s="220" t="s">
        <v>75</v>
      </c>
      <c r="AW598" s="220" t="s">
        <v>30</v>
      </c>
      <c r="AX598" s="220" t="s">
        <v>68</v>
      </c>
      <c r="AY598" s="231" t="s">
        <v>196</v>
      </c>
    </row>
    <row r="599" s="232" customFormat="true" ht="12.8" hidden="false" customHeight="false" outlineLevel="0" collapsed="false">
      <c r="B599" s="233"/>
      <c r="C599" s="234"/>
      <c r="D599" s="223" t="s">
        <v>201</v>
      </c>
      <c r="E599" s="235"/>
      <c r="F599" s="236" t="s">
        <v>1543</v>
      </c>
      <c r="G599" s="234"/>
      <c r="H599" s="237" t="n">
        <v>154</v>
      </c>
      <c r="I599" s="238"/>
      <c r="J599" s="234"/>
      <c r="K599" s="234"/>
      <c r="L599" s="239"/>
      <c r="M599" s="240"/>
      <c r="N599" s="241"/>
      <c r="O599" s="241"/>
      <c r="P599" s="241"/>
      <c r="Q599" s="241"/>
      <c r="R599" s="241"/>
      <c r="S599" s="241"/>
      <c r="T599" s="242"/>
      <c r="AT599" s="243" t="s">
        <v>201</v>
      </c>
      <c r="AU599" s="243" t="s">
        <v>77</v>
      </c>
      <c r="AV599" s="232" t="s">
        <v>77</v>
      </c>
      <c r="AW599" s="232" t="s">
        <v>30</v>
      </c>
      <c r="AX599" s="232" t="s">
        <v>68</v>
      </c>
      <c r="AY599" s="243" t="s">
        <v>196</v>
      </c>
    </row>
    <row r="600" s="256" customFormat="true" ht="12.8" hidden="false" customHeight="false" outlineLevel="0" collapsed="false">
      <c r="B600" s="257"/>
      <c r="C600" s="258"/>
      <c r="D600" s="223" t="s">
        <v>201</v>
      </c>
      <c r="E600" s="259"/>
      <c r="F600" s="260" t="s">
        <v>214</v>
      </c>
      <c r="G600" s="258"/>
      <c r="H600" s="261" t="n">
        <v>154</v>
      </c>
      <c r="I600" s="262"/>
      <c r="J600" s="258"/>
      <c r="K600" s="258"/>
      <c r="L600" s="263"/>
      <c r="M600" s="264"/>
      <c r="N600" s="265"/>
      <c r="O600" s="265"/>
      <c r="P600" s="265"/>
      <c r="Q600" s="265"/>
      <c r="R600" s="265"/>
      <c r="S600" s="265"/>
      <c r="T600" s="266"/>
      <c r="AT600" s="267" t="s">
        <v>201</v>
      </c>
      <c r="AU600" s="267" t="s">
        <v>77</v>
      </c>
      <c r="AV600" s="256" t="s">
        <v>147</v>
      </c>
      <c r="AW600" s="256" t="s">
        <v>30</v>
      </c>
      <c r="AX600" s="256" t="s">
        <v>75</v>
      </c>
      <c r="AY600" s="267" t="s">
        <v>196</v>
      </c>
    </row>
    <row r="601" s="31" customFormat="true" ht="21.75" hidden="false" customHeight="true" outlineLevel="0" collapsed="false">
      <c r="A601" s="24"/>
      <c r="B601" s="25"/>
      <c r="C601" s="270" t="s">
        <v>1544</v>
      </c>
      <c r="D601" s="270" t="s">
        <v>362</v>
      </c>
      <c r="E601" s="271" t="s">
        <v>1545</v>
      </c>
      <c r="F601" s="272" t="s">
        <v>1546</v>
      </c>
      <c r="G601" s="273" t="s">
        <v>440</v>
      </c>
      <c r="H601" s="274" t="n">
        <v>311.08</v>
      </c>
      <c r="I601" s="275"/>
      <c r="J601" s="276" t="n">
        <f aca="false">ROUND(I601*H601,2)</f>
        <v>0</v>
      </c>
      <c r="K601" s="277"/>
      <c r="L601" s="278"/>
      <c r="M601" s="279"/>
      <c r="N601" s="280" t="s">
        <v>41</v>
      </c>
      <c r="O601" s="67"/>
      <c r="P601" s="216" t="n">
        <f aca="false">O601*H601</f>
        <v>0</v>
      </c>
      <c r="Q601" s="216" t="n">
        <v>0.023</v>
      </c>
      <c r="R601" s="216" t="n">
        <f aca="false">Q601*H601</f>
        <v>7.15484</v>
      </c>
      <c r="S601" s="216" t="n">
        <v>0</v>
      </c>
      <c r="T601" s="21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8" t="s">
        <v>264</v>
      </c>
      <c r="AT601" s="218" t="s">
        <v>362</v>
      </c>
      <c r="AU601" s="218" t="s">
        <v>77</v>
      </c>
      <c r="AY601" s="3" t="s">
        <v>196</v>
      </c>
      <c r="BE601" s="219" t="n">
        <f aca="false">IF(N601="základní",J601,0)</f>
        <v>0</v>
      </c>
      <c r="BF601" s="219" t="n">
        <f aca="false">IF(N601="snížená",J601,0)</f>
        <v>0</v>
      </c>
      <c r="BG601" s="219" t="n">
        <f aca="false">IF(N601="zákl. přenesená",J601,0)</f>
        <v>0</v>
      </c>
      <c r="BH601" s="219" t="n">
        <f aca="false">IF(N601="sníž. přenesená",J601,0)</f>
        <v>0</v>
      </c>
      <c r="BI601" s="219" t="n">
        <f aca="false">IF(N601="nulová",J601,0)</f>
        <v>0</v>
      </c>
      <c r="BJ601" s="3" t="s">
        <v>147</v>
      </c>
      <c r="BK601" s="219" t="n">
        <f aca="false">ROUND(I601*H601,2)</f>
        <v>0</v>
      </c>
      <c r="BL601" s="3" t="s">
        <v>147</v>
      </c>
      <c r="BM601" s="218" t="s">
        <v>1547</v>
      </c>
    </row>
    <row r="602" s="220" customFormat="true" ht="12.8" hidden="false" customHeight="false" outlineLevel="0" collapsed="false">
      <c r="B602" s="221"/>
      <c r="C602" s="222"/>
      <c r="D602" s="223" t="s">
        <v>201</v>
      </c>
      <c r="E602" s="224"/>
      <c r="F602" s="225" t="s">
        <v>1548</v>
      </c>
      <c r="G602" s="222"/>
      <c r="H602" s="224"/>
      <c r="I602" s="226"/>
      <c r="J602" s="222"/>
      <c r="K602" s="222"/>
      <c r="L602" s="227"/>
      <c r="M602" s="228"/>
      <c r="N602" s="229"/>
      <c r="O602" s="229"/>
      <c r="P602" s="229"/>
      <c r="Q602" s="229"/>
      <c r="R602" s="229"/>
      <c r="S602" s="229"/>
      <c r="T602" s="230"/>
      <c r="AT602" s="231" t="s">
        <v>201</v>
      </c>
      <c r="AU602" s="231" t="s">
        <v>77</v>
      </c>
      <c r="AV602" s="220" t="s">
        <v>75</v>
      </c>
      <c r="AW602" s="220" t="s">
        <v>30</v>
      </c>
      <c r="AX602" s="220" t="s">
        <v>68</v>
      </c>
      <c r="AY602" s="231" t="s">
        <v>196</v>
      </c>
    </row>
    <row r="603" s="232" customFormat="true" ht="12.8" hidden="false" customHeight="false" outlineLevel="0" collapsed="false">
      <c r="B603" s="233"/>
      <c r="C603" s="234"/>
      <c r="D603" s="223" t="s">
        <v>201</v>
      </c>
      <c r="E603" s="235"/>
      <c r="F603" s="236" t="s">
        <v>1549</v>
      </c>
      <c r="G603" s="234"/>
      <c r="H603" s="237" t="n">
        <v>311.08</v>
      </c>
      <c r="I603" s="238"/>
      <c r="J603" s="234"/>
      <c r="K603" s="234"/>
      <c r="L603" s="239"/>
      <c r="M603" s="240"/>
      <c r="N603" s="241"/>
      <c r="O603" s="241"/>
      <c r="P603" s="241"/>
      <c r="Q603" s="241"/>
      <c r="R603" s="241"/>
      <c r="S603" s="241"/>
      <c r="T603" s="242"/>
      <c r="AT603" s="243" t="s">
        <v>201</v>
      </c>
      <c r="AU603" s="243" t="s">
        <v>77</v>
      </c>
      <c r="AV603" s="232" t="s">
        <v>77</v>
      </c>
      <c r="AW603" s="232" t="s">
        <v>30</v>
      </c>
      <c r="AX603" s="232" t="s">
        <v>68</v>
      </c>
      <c r="AY603" s="243" t="s">
        <v>196</v>
      </c>
    </row>
    <row r="604" s="256" customFormat="true" ht="12.8" hidden="false" customHeight="false" outlineLevel="0" collapsed="false">
      <c r="B604" s="257"/>
      <c r="C604" s="258"/>
      <c r="D604" s="223" t="s">
        <v>201</v>
      </c>
      <c r="E604" s="259"/>
      <c r="F604" s="260" t="s">
        <v>214</v>
      </c>
      <c r="G604" s="258"/>
      <c r="H604" s="261" t="n">
        <v>311.08</v>
      </c>
      <c r="I604" s="262"/>
      <c r="J604" s="258"/>
      <c r="K604" s="258"/>
      <c r="L604" s="263"/>
      <c r="M604" s="264"/>
      <c r="N604" s="265"/>
      <c r="O604" s="265"/>
      <c r="P604" s="265"/>
      <c r="Q604" s="265"/>
      <c r="R604" s="265"/>
      <c r="S604" s="265"/>
      <c r="T604" s="266"/>
      <c r="AT604" s="267" t="s">
        <v>201</v>
      </c>
      <c r="AU604" s="267" t="s">
        <v>77</v>
      </c>
      <c r="AV604" s="256" t="s">
        <v>147</v>
      </c>
      <c r="AW604" s="256" t="s">
        <v>30</v>
      </c>
      <c r="AX604" s="256" t="s">
        <v>75</v>
      </c>
      <c r="AY604" s="267" t="s">
        <v>196</v>
      </c>
    </row>
    <row r="605" s="31" customFormat="true" ht="16.5" hidden="false" customHeight="true" outlineLevel="0" collapsed="false">
      <c r="A605" s="24"/>
      <c r="B605" s="25"/>
      <c r="C605" s="206" t="s">
        <v>1550</v>
      </c>
      <c r="D605" s="206" t="s">
        <v>197</v>
      </c>
      <c r="E605" s="207" t="s">
        <v>1551</v>
      </c>
      <c r="F605" s="208" t="s">
        <v>1552</v>
      </c>
      <c r="G605" s="209" t="s">
        <v>231</v>
      </c>
      <c r="H605" s="210" t="n">
        <v>11</v>
      </c>
      <c r="I605" s="211"/>
      <c r="J605" s="212" t="n">
        <f aca="false">ROUND(I605*H605,2)</f>
        <v>0</v>
      </c>
      <c r="K605" s="213"/>
      <c r="L605" s="30"/>
      <c r="M605" s="214"/>
      <c r="N605" s="215" t="s">
        <v>41</v>
      </c>
      <c r="O605" s="67"/>
      <c r="P605" s="216" t="n">
        <f aca="false">O605*H605</f>
        <v>0</v>
      </c>
      <c r="Q605" s="216" t="n">
        <v>1E-005</v>
      </c>
      <c r="R605" s="216" t="n">
        <f aca="false">Q605*H605</f>
        <v>0.00011</v>
      </c>
      <c r="S605" s="216" t="n">
        <v>0</v>
      </c>
      <c r="T605" s="217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8" t="s">
        <v>147</v>
      </c>
      <c r="AT605" s="218" t="s">
        <v>197</v>
      </c>
      <c r="AU605" s="218" t="s">
        <v>77</v>
      </c>
      <c r="AY605" s="3" t="s">
        <v>196</v>
      </c>
      <c r="BE605" s="219" t="n">
        <f aca="false">IF(N605="základní",J605,0)</f>
        <v>0</v>
      </c>
      <c r="BF605" s="219" t="n">
        <f aca="false">IF(N605="snížená",J605,0)</f>
        <v>0</v>
      </c>
      <c r="BG605" s="219" t="n">
        <f aca="false">IF(N605="zákl. přenesená",J605,0)</f>
        <v>0</v>
      </c>
      <c r="BH605" s="219" t="n">
        <f aca="false">IF(N605="sníž. přenesená",J605,0)</f>
        <v>0</v>
      </c>
      <c r="BI605" s="219" t="n">
        <f aca="false">IF(N605="nulová",J605,0)</f>
        <v>0</v>
      </c>
      <c r="BJ605" s="3" t="s">
        <v>147</v>
      </c>
      <c r="BK605" s="219" t="n">
        <f aca="false">ROUND(I605*H605,2)</f>
        <v>0</v>
      </c>
      <c r="BL605" s="3" t="s">
        <v>147</v>
      </c>
      <c r="BM605" s="218" t="s">
        <v>1553</v>
      </c>
    </row>
    <row r="606" s="31" customFormat="true" ht="12.8" hidden="false" customHeight="false" outlineLevel="0" collapsed="false">
      <c r="A606" s="24"/>
      <c r="B606" s="25"/>
      <c r="C606" s="26"/>
      <c r="D606" s="288" t="s">
        <v>773</v>
      </c>
      <c r="E606" s="26"/>
      <c r="F606" s="289" t="s">
        <v>1554</v>
      </c>
      <c r="G606" s="26"/>
      <c r="H606" s="26"/>
      <c r="I606" s="290"/>
      <c r="J606" s="26"/>
      <c r="K606" s="26"/>
      <c r="L606" s="30"/>
      <c r="M606" s="291"/>
      <c r="N606" s="29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773</v>
      </c>
      <c r="AU606" s="3" t="s">
        <v>77</v>
      </c>
    </row>
    <row r="607" s="220" customFormat="true" ht="12.8" hidden="false" customHeight="false" outlineLevel="0" collapsed="false">
      <c r="B607" s="221"/>
      <c r="C607" s="222"/>
      <c r="D607" s="223" t="s">
        <v>201</v>
      </c>
      <c r="E607" s="224"/>
      <c r="F607" s="225" t="s">
        <v>1555</v>
      </c>
      <c r="G607" s="222"/>
      <c r="H607" s="224"/>
      <c r="I607" s="226"/>
      <c r="J607" s="222"/>
      <c r="K607" s="222"/>
      <c r="L607" s="227"/>
      <c r="M607" s="228"/>
      <c r="N607" s="229"/>
      <c r="O607" s="229"/>
      <c r="P607" s="229"/>
      <c r="Q607" s="229"/>
      <c r="R607" s="229"/>
      <c r="S607" s="229"/>
      <c r="T607" s="230"/>
      <c r="AT607" s="231" t="s">
        <v>201</v>
      </c>
      <c r="AU607" s="231" t="s">
        <v>77</v>
      </c>
      <c r="AV607" s="220" t="s">
        <v>75</v>
      </c>
      <c r="AW607" s="220" t="s">
        <v>30</v>
      </c>
      <c r="AX607" s="220" t="s">
        <v>68</v>
      </c>
      <c r="AY607" s="231" t="s">
        <v>196</v>
      </c>
    </row>
    <row r="608" s="232" customFormat="true" ht="12.8" hidden="false" customHeight="false" outlineLevel="0" collapsed="false">
      <c r="B608" s="233"/>
      <c r="C608" s="234"/>
      <c r="D608" s="223" t="s">
        <v>201</v>
      </c>
      <c r="E608" s="235"/>
      <c r="F608" s="236" t="s">
        <v>1556</v>
      </c>
      <c r="G608" s="234"/>
      <c r="H608" s="237" t="n">
        <v>11</v>
      </c>
      <c r="I608" s="238"/>
      <c r="J608" s="234"/>
      <c r="K608" s="234"/>
      <c r="L608" s="239"/>
      <c r="M608" s="240"/>
      <c r="N608" s="241"/>
      <c r="O608" s="241"/>
      <c r="P608" s="241"/>
      <c r="Q608" s="241"/>
      <c r="R608" s="241"/>
      <c r="S608" s="241"/>
      <c r="T608" s="242"/>
      <c r="AT608" s="243" t="s">
        <v>201</v>
      </c>
      <c r="AU608" s="243" t="s">
        <v>77</v>
      </c>
      <c r="AV608" s="232" t="s">
        <v>77</v>
      </c>
      <c r="AW608" s="232" t="s">
        <v>30</v>
      </c>
      <c r="AX608" s="232" t="s">
        <v>68</v>
      </c>
      <c r="AY608" s="243" t="s">
        <v>196</v>
      </c>
    </row>
    <row r="609" s="256" customFormat="true" ht="12.8" hidden="false" customHeight="false" outlineLevel="0" collapsed="false">
      <c r="B609" s="257"/>
      <c r="C609" s="258"/>
      <c r="D609" s="223" t="s">
        <v>201</v>
      </c>
      <c r="E609" s="259"/>
      <c r="F609" s="260" t="s">
        <v>214</v>
      </c>
      <c r="G609" s="258"/>
      <c r="H609" s="261" t="n">
        <v>11</v>
      </c>
      <c r="I609" s="262"/>
      <c r="J609" s="258"/>
      <c r="K609" s="258"/>
      <c r="L609" s="263"/>
      <c r="M609" s="264"/>
      <c r="N609" s="265"/>
      <c r="O609" s="265"/>
      <c r="P609" s="265"/>
      <c r="Q609" s="265"/>
      <c r="R609" s="265"/>
      <c r="S609" s="265"/>
      <c r="T609" s="266"/>
      <c r="AT609" s="267" t="s">
        <v>201</v>
      </c>
      <c r="AU609" s="267" t="s">
        <v>77</v>
      </c>
      <c r="AV609" s="256" t="s">
        <v>147</v>
      </c>
      <c r="AW609" s="256" t="s">
        <v>30</v>
      </c>
      <c r="AX609" s="256" t="s">
        <v>75</v>
      </c>
      <c r="AY609" s="267" t="s">
        <v>196</v>
      </c>
    </row>
    <row r="610" s="31" customFormat="true" ht="33" hidden="false" customHeight="true" outlineLevel="0" collapsed="false">
      <c r="A610" s="24"/>
      <c r="B610" s="25"/>
      <c r="C610" s="206" t="s">
        <v>1557</v>
      </c>
      <c r="D610" s="206" t="s">
        <v>197</v>
      </c>
      <c r="E610" s="207" t="s">
        <v>1558</v>
      </c>
      <c r="F610" s="208" t="s">
        <v>1559</v>
      </c>
      <c r="G610" s="209" t="s">
        <v>251</v>
      </c>
      <c r="H610" s="210" t="n">
        <v>416</v>
      </c>
      <c r="I610" s="211"/>
      <c r="J610" s="212" t="n">
        <f aca="false">ROUND(I610*H610,2)</f>
        <v>0</v>
      </c>
      <c r="K610" s="213"/>
      <c r="L610" s="30"/>
      <c r="M610" s="214"/>
      <c r="N610" s="215" t="s">
        <v>41</v>
      </c>
      <c r="O610" s="67"/>
      <c r="P610" s="216" t="n">
        <f aca="false">O610*H610</f>
        <v>0</v>
      </c>
      <c r="Q610" s="216" t="n">
        <v>0.1295</v>
      </c>
      <c r="R610" s="216" t="n">
        <f aca="false">Q610*H610</f>
        <v>53.872</v>
      </c>
      <c r="S610" s="216" t="n">
        <v>0</v>
      </c>
      <c r="T610" s="21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8" t="s">
        <v>147</v>
      </c>
      <c r="AT610" s="218" t="s">
        <v>197</v>
      </c>
      <c r="AU610" s="218" t="s">
        <v>77</v>
      </c>
      <c r="AY610" s="3" t="s">
        <v>196</v>
      </c>
      <c r="BE610" s="219" t="n">
        <f aca="false">IF(N610="základní",J610,0)</f>
        <v>0</v>
      </c>
      <c r="BF610" s="219" t="n">
        <f aca="false">IF(N610="snížená",J610,0)</f>
        <v>0</v>
      </c>
      <c r="BG610" s="219" t="n">
        <f aca="false">IF(N610="zákl. přenesená",J610,0)</f>
        <v>0</v>
      </c>
      <c r="BH610" s="219" t="n">
        <f aca="false">IF(N610="sníž. přenesená",J610,0)</f>
        <v>0</v>
      </c>
      <c r="BI610" s="219" t="n">
        <f aca="false">IF(N610="nulová",J610,0)</f>
        <v>0</v>
      </c>
      <c r="BJ610" s="3" t="s">
        <v>147</v>
      </c>
      <c r="BK610" s="219" t="n">
        <f aca="false">ROUND(I610*H610,2)</f>
        <v>0</v>
      </c>
      <c r="BL610" s="3" t="s">
        <v>147</v>
      </c>
      <c r="BM610" s="218" t="s">
        <v>1560</v>
      </c>
    </row>
    <row r="611" s="31" customFormat="true" ht="12.8" hidden="false" customHeight="false" outlineLevel="0" collapsed="false">
      <c r="A611" s="24"/>
      <c r="B611" s="25"/>
      <c r="C611" s="26"/>
      <c r="D611" s="288" t="s">
        <v>773</v>
      </c>
      <c r="E611" s="26"/>
      <c r="F611" s="289" t="s">
        <v>1561</v>
      </c>
      <c r="G611" s="26"/>
      <c r="H611" s="26"/>
      <c r="I611" s="290"/>
      <c r="J611" s="26"/>
      <c r="K611" s="26"/>
      <c r="L611" s="30"/>
      <c r="M611" s="291"/>
      <c r="N611" s="292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773</v>
      </c>
      <c r="AU611" s="3" t="s">
        <v>77</v>
      </c>
    </row>
    <row r="612" s="220" customFormat="true" ht="12.8" hidden="false" customHeight="false" outlineLevel="0" collapsed="false">
      <c r="B612" s="221"/>
      <c r="C612" s="222"/>
      <c r="D612" s="223" t="s">
        <v>201</v>
      </c>
      <c r="E612" s="224"/>
      <c r="F612" s="225" t="s">
        <v>1562</v>
      </c>
      <c r="G612" s="222"/>
      <c r="H612" s="224"/>
      <c r="I612" s="226"/>
      <c r="J612" s="222"/>
      <c r="K612" s="222"/>
      <c r="L612" s="227"/>
      <c r="M612" s="228"/>
      <c r="N612" s="229"/>
      <c r="O612" s="229"/>
      <c r="P612" s="229"/>
      <c r="Q612" s="229"/>
      <c r="R612" s="229"/>
      <c r="S612" s="229"/>
      <c r="T612" s="230"/>
      <c r="AT612" s="231" t="s">
        <v>201</v>
      </c>
      <c r="AU612" s="231" t="s">
        <v>77</v>
      </c>
      <c r="AV612" s="220" t="s">
        <v>75</v>
      </c>
      <c r="AW612" s="220" t="s">
        <v>30</v>
      </c>
      <c r="AX612" s="220" t="s">
        <v>68</v>
      </c>
      <c r="AY612" s="231" t="s">
        <v>196</v>
      </c>
    </row>
    <row r="613" s="232" customFormat="true" ht="12.8" hidden="false" customHeight="false" outlineLevel="0" collapsed="false">
      <c r="B613" s="233"/>
      <c r="C613" s="234"/>
      <c r="D613" s="223" t="s">
        <v>201</v>
      </c>
      <c r="E613" s="235"/>
      <c r="F613" s="236" t="s">
        <v>1563</v>
      </c>
      <c r="G613" s="234"/>
      <c r="H613" s="237" t="n">
        <v>416</v>
      </c>
      <c r="I613" s="238"/>
      <c r="J613" s="234"/>
      <c r="K613" s="234"/>
      <c r="L613" s="239"/>
      <c r="M613" s="240"/>
      <c r="N613" s="241"/>
      <c r="O613" s="241"/>
      <c r="P613" s="241"/>
      <c r="Q613" s="241"/>
      <c r="R613" s="241"/>
      <c r="S613" s="241"/>
      <c r="T613" s="242"/>
      <c r="AT613" s="243" t="s">
        <v>201</v>
      </c>
      <c r="AU613" s="243" t="s">
        <v>77</v>
      </c>
      <c r="AV613" s="232" t="s">
        <v>77</v>
      </c>
      <c r="AW613" s="232" t="s">
        <v>30</v>
      </c>
      <c r="AX613" s="232" t="s">
        <v>68</v>
      </c>
      <c r="AY613" s="243" t="s">
        <v>196</v>
      </c>
    </row>
    <row r="614" s="256" customFormat="true" ht="12.8" hidden="false" customHeight="false" outlineLevel="0" collapsed="false">
      <c r="B614" s="257"/>
      <c r="C614" s="258"/>
      <c r="D614" s="223" t="s">
        <v>201</v>
      </c>
      <c r="E614" s="259"/>
      <c r="F614" s="260" t="s">
        <v>214</v>
      </c>
      <c r="G614" s="258"/>
      <c r="H614" s="261" t="n">
        <v>416</v>
      </c>
      <c r="I614" s="262"/>
      <c r="J614" s="258"/>
      <c r="K614" s="258"/>
      <c r="L614" s="263"/>
      <c r="M614" s="264"/>
      <c r="N614" s="265"/>
      <c r="O614" s="265"/>
      <c r="P614" s="265"/>
      <c r="Q614" s="265"/>
      <c r="R614" s="265"/>
      <c r="S614" s="265"/>
      <c r="T614" s="266"/>
      <c r="AT614" s="267" t="s">
        <v>201</v>
      </c>
      <c r="AU614" s="267" t="s">
        <v>77</v>
      </c>
      <c r="AV614" s="256" t="s">
        <v>147</v>
      </c>
      <c r="AW614" s="256" t="s">
        <v>30</v>
      </c>
      <c r="AX614" s="256" t="s">
        <v>75</v>
      </c>
      <c r="AY614" s="267" t="s">
        <v>196</v>
      </c>
    </row>
    <row r="615" s="31" customFormat="true" ht="16.5" hidden="false" customHeight="true" outlineLevel="0" collapsed="false">
      <c r="A615" s="24"/>
      <c r="B615" s="25"/>
      <c r="C615" s="270" t="s">
        <v>1564</v>
      </c>
      <c r="D615" s="270" t="s">
        <v>362</v>
      </c>
      <c r="E615" s="271" t="s">
        <v>1565</v>
      </c>
      <c r="F615" s="272" t="s">
        <v>1566</v>
      </c>
      <c r="G615" s="273" t="s">
        <v>251</v>
      </c>
      <c r="H615" s="274" t="n">
        <v>420.16</v>
      </c>
      <c r="I615" s="275"/>
      <c r="J615" s="276" t="n">
        <f aca="false">ROUND(I615*H615,2)</f>
        <v>0</v>
      </c>
      <c r="K615" s="277"/>
      <c r="L615" s="278"/>
      <c r="M615" s="279"/>
      <c r="N615" s="280" t="s">
        <v>41</v>
      </c>
      <c r="O615" s="67"/>
      <c r="P615" s="216" t="n">
        <f aca="false">O615*H615</f>
        <v>0</v>
      </c>
      <c r="Q615" s="216" t="n">
        <v>0.085</v>
      </c>
      <c r="R615" s="216" t="n">
        <f aca="false">Q615*H615</f>
        <v>35.7136</v>
      </c>
      <c r="S615" s="216" t="n">
        <v>0</v>
      </c>
      <c r="T615" s="21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8" t="s">
        <v>264</v>
      </c>
      <c r="AT615" s="218" t="s">
        <v>362</v>
      </c>
      <c r="AU615" s="218" t="s">
        <v>77</v>
      </c>
      <c r="AY615" s="3" t="s">
        <v>196</v>
      </c>
      <c r="BE615" s="219" t="n">
        <f aca="false">IF(N615="základní",J615,0)</f>
        <v>0</v>
      </c>
      <c r="BF615" s="219" t="n">
        <f aca="false">IF(N615="snížená",J615,0)</f>
        <v>0</v>
      </c>
      <c r="BG615" s="219" t="n">
        <f aca="false">IF(N615="zákl. přenesená",J615,0)</f>
        <v>0</v>
      </c>
      <c r="BH615" s="219" t="n">
        <f aca="false">IF(N615="sníž. přenesená",J615,0)</f>
        <v>0</v>
      </c>
      <c r="BI615" s="219" t="n">
        <f aca="false">IF(N615="nulová",J615,0)</f>
        <v>0</v>
      </c>
      <c r="BJ615" s="3" t="s">
        <v>147</v>
      </c>
      <c r="BK615" s="219" t="n">
        <f aca="false">ROUND(I615*H615,2)</f>
        <v>0</v>
      </c>
      <c r="BL615" s="3" t="s">
        <v>147</v>
      </c>
      <c r="BM615" s="218" t="s">
        <v>1567</v>
      </c>
    </row>
    <row r="616" s="220" customFormat="true" ht="12.8" hidden="false" customHeight="false" outlineLevel="0" collapsed="false">
      <c r="B616" s="221"/>
      <c r="C616" s="222"/>
      <c r="D616" s="223" t="s">
        <v>201</v>
      </c>
      <c r="E616" s="224"/>
      <c r="F616" s="225" t="s">
        <v>1568</v>
      </c>
      <c r="G616" s="222"/>
      <c r="H616" s="224"/>
      <c r="I616" s="226"/>
      <c r="J616" s="222"/>
      <c r="K616" s="222"/>
      <c r="L616" s="227"/>
      <c r="M616" s="228"/>
      <c r="N616" s="229"/>
      <c r="O616" s="229"/>
      <c r="P616" s="229"/>
      <c r="Q616" s="229"/>
      <c r="R616" s="229"/>
      <c r="S616" s="229"/>
      <c r="T616" s="230"/>
      <c r="AT616" s="231" t="s">
        <v>201</v>
      </c>
      <c r="AU616" s="231" t="s">
        <v>77</v>
      </c>
      <c r="AV616" s="220" t="s">
        <v>75</v>
      </c>
      <c r="AW616" s="220" t="s">
        <v>30</v>
      </c>
      <c r="AX616" s="220" t="s">
        <v>68</v>
      </c>
      <c r="AY616" s="231" t="s">
        <v>196</v>
      </c>
    </row>
    <row r="617" s="232" customFormat="true" ht="12.8" hidden="false" customHeight="false" outlineLevel="0" collapsed="false">
      <c r="B617" s="233"/>
      <c r="C617" s="234"/>
      <c r="D617" s="223" t="s">
        <v>201</v>
      </c>
      <c r="E617" s="235"/>
      <c r="F617" s="236" t="s">
        <v>1569</v>
      </c>
      <c r="G617" s="234"/>
      <c r="H617" s="237" t="n">
        <v>420.16</v>
      </c>
      <c r="I617" s="238"/>
      <c r="J617" s="234"/>
      <c r="K617" s="234"/>
      <c r="L617" s="239"/>
      <c r="M617" s="240"/>
      <c r="N617" s="241"/>
      <c r="O617" s="241"/>
      <c r="P617" s="241"/>
      <c r="Q617" s="241"/>
      <c r="R617" s="241"/>
      <c r="S617" s="241"/>
      <c r="T617" s="242"/>
      <c r="AT617" s="243" t="s">
        <v>201</v>
      </c>
      <c r="AU617" s="243" t="s">
        <v>77</v>
      </c>
      <c r="AV617" s="232" t="s">
        <v>77</v>
      </c>
      <c r="AW617" s="232" t="s">
        <v>30</v>
      </c>
      <c r="AX617" s="232" t="s">
        <v>68</v>
      </c>
      <c r="AY617" s="243" t="s">
        <v>196</v>
      </c>
    </row>
    <row r="618" s="256" customFormat="true" ht="12.8" hidden="false" customHeight="false" outlineLevel="0" collapsed="false">
      <c r="B618" s="257"/>
      <c r="C618" s="258"/>
      <c r="D618" s="223" t="s">
        <v>201</v>
      </c>
      <c r="E618" s="259"/>
      <c r="F618" s="260" t="s">
        <v>214</v>
      </c>
      <c r="G618" s="258"/>
      <c r="H618" s="261" t="n">
        <v>420.16</v>
      </c>
      <c r="I618" s="262"/>
      <c r="J618" s="258"/>
      <c r="K618" s="258"/>
      <c r="L618" s="263"/>
      <c r="M618" s="264"/>
      <c r="N618" s="265"/>
      <c r="O618" s="265"/>
      <c r="P618" s="265"/>
      <c r="Q618" s="265"/>
      <c r="R618" s="265"/>
      <c r="S618" s="265"/>
      <c r="T618" s="266"/>
      <c r="AT618" s="267" t="s">
        <v>201</v>
      </c>
      <c r="AU618" s="267" t="s">
        <v>77</v>
      </c>
      <c r="AV618" s="256" t="s">
        <v>147</v>
      </c>
      <c r="AW618" s="256" t="s">
        <v>30</v>
      </c>
      <c r="AX618" s="256" t="s">
        <v>75</v>
      </c>
      <c r="AY618" s="267" t="s">
        <v>196</v>
      </c>
    </row>
    <row r="619" s="31" customFormat="true" ht="24.15" hidden="false" customHeight="true" outlineLevel="0" collapsed="false">
      <c r="A619" s="24"/>
      <c r="B619" s="25"/>
      <c r="C619" s="206" t="s">
        <v>1570</v>
      </c>
      <c r="D619" s="206" t="s">
        <v>197</v>
      </c>
      <c r="E619" s="207" t="s">
        <v>1571</v>
      </c>
      <c r="F619" s="208" t="s">
        <v>1572</v>
      </c>
      <c r="G619" s="209" t="s">
        <v>251</v>
      </c>
      <c r="H619" s="210" t="n">
        <v>20</v>
      </c>
      <c r="I619" s="211"/>
      <c r="J619" s="212" t="n">
        <f aca="false">ROUND(I619*H619,2)</f>
        <v>0</v>
      </c>
      <c r="K619" s="213"/>
      <c r="L619" s="30"/>
      <c r="M619" s="214"/>
      <c r="N619" s="215" t="s">
        <v>41</v>
      </c>
      <c r="O619" s="67"/>
      <c r="P619" s="216" t="n">
        <f aca="false">O619*H619</f>
        <v>0</v>
      </c>
      <c r="Q619" s="216" t="n">
        <v>0.10095</v>
      </c>
      <c r="R619" s="216" t="n">
        <f aca="false">Q619*H619</f>
        <v>2.019</v>
      </c>
      <c r="S619" s="216" t="n">
        <v>0</v>
      </c>
      <c r="T619" s="21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8" t="s">
        <v>147</v>
      </c>
      <c r="AT619" s="218" t="s">
        <v>197</v>
      </c>
      <c r="AU619" s="218" t="s">
        <v>77</v>
      </c>
      <c r="AY619" s="3" t="s">
        <v>196</v>
      </c>
      <c r="BE619" s="219" t="n">
        <f aca="false">IF(N619="základní",J619,0)</f>
        <v>0</v>
      </c>
      <c r="BF619" s="219" t="n">
        <f aca="false">IF(N619="snížená",J619,0)</f>
        <v>0</v>
      </c>
      <c r="BG619" s="219" t="n">
        <f aca="false">IF(N619="zákl. přenesená",J619,0)</f>
        <v>0</v>
      </c>
      <c r="BH619" s="219" t="n">
        <f aca="false">IF(N619="sníž. přenesená",J619,0)</f>
        <v>0</v>
      </c>
      <c r="BI619" s="219" t="n">
        <f aca="false">IF(N619="nulová",J619,0)</f>
        <v>0</v>
      </c>
      <c r="BJ619" s="3" t="s">
        <v>147</v>
      </c>
      <c r="BK619" s="219" t="n">
        <f aca="false">ROUND(I619*H619,2)</f>
        <v>0</v>
      </c>
      <c r="BL619" s="3" t="s">
        <v>147</v>
      </c>
      <c r="BM619" s="218" t="s">
        <v>1573</v>
      </c>
    </row>
    <row r="620" s="31" customFormat="true" ht="12.8" hidden="false" customHeight="false" outlineLevel="0" collapsed="false">
      <c r="A620" s="24"/>
      <c r="B620" s="25"/>
      <c r="C620" s="26"/>
      <c r="D620" s="288" t="s">
        <v>773</v>
      </c>
      <c r="E620" s="26"/>
      <c r="F620" s="289" t="s">
        <v>1574</v>
      </c>
      <c r="G620" s="26"/>
      <c r="H620" s="26"/>
      <c r="I620" s="290"/>
      <c r="J620" s="26"/>
      <c r="K620" s="26"/>
      <c r="L620" s="30"/>
      <c r="M620" s="291"/>
      <c r="N620" s="29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773</v>
      </c>
      <c r="AU620" s="3" t="s">
        <v>77</v>
      </c>
    </row>
    <row r="621" s="220" customFormat="true" ht="12.8" hidden="false" customHeight="false" outlineLevel="0" collapsed="false">
      <c r="B621" s="221"/>
      <c r="C621" s="222"/>
      <c r="D621" s="223" t="s">
        <v>201</v>
      </c>
      <c r="E621" s="224"/>
      <c r="F621" s="225" t="s">
        <v>1575</v>
      </c>
      <c r="G621" s="222"/>
      <c r="H621" s="224"/>
      <c r="I621" s="226"/>
      <c r="J621" s="222"/>
      <c r="K621" s="222"/>
      <c r="L621" s="227"/>
      <c r="M621" s="228"/>
      <c r="N621" s="229"/>
      <c r="O621" s="229"/>
      <c r="P621" s="229"/>
      <c r="Q621" s="229"/>
      <c r="R621" s="229"/>
      <c r="S621" s="229"/>
      <c r="T621" s="230"/>
      <c r="AT621" s="231" t="s">
        <v>201</v>
      </c>
      <c r="AU621" s="231" t="s">
        <v>77</v>
      </c>
      <c r="AV621" s="220" t="s">
        <v>75</v>
      </c>
      <c r="AW621" s="220" t="s">
        <v>30</v>
      </c>
      <c r="AX621" s="220" t="s">
        <v>68</v>
      </c>
      <c r="AY621" s="231" t="s">
        <v>196</v>
      </c>
    </row>
    <row r="622" s="232" customFormat="true" ht="12.8" hidden="false" customHeight="false" outlineLevel="0" collapsed="false">
      <c r="B622" s="233"/>
      <c r="C622" s="234"/>
      <c r="D622" s="223" t="s">
        <v>201</v>
      </c>
      <c r="E622" s="235"/>
      <c r="F622" s="236" t="s">
        <v>1576</v>
      </c>
      <c r="G622" s="234"/>
      <c r="H622" s="237" t="n">
        <v>20</v>
      </c>
      <c r="I622" s="238"/>
      <c r="J622" s="234"/>
      <c r="K622" s="234"/>
      <c r="L622" s="239"/>
      <c r="M622" s="240"/>
      <c r="N622" s="241"/>
      <c r="O622" s="241"/>
      <c r="P622" s="241"/>
      <c r="Q622" s="241"/>
      <c r="R622" s="241"/>
      <c r="S622" s="241"/>
      <c r="T622" s="242"/>
      <c r="AT622" s="243" t="s">
        <v>201</v>
      </c>
      <c r="AU622" s="243" t="s">
        <v>77</v>
      </c>
      <c r="AV622" s="232" t="s">
        <v>77</v>
      </c>
      <c r="AW622" s="232" t="s">
        <v>30</v>
      </c>
      <c r="AX622" s="232" t="s">
        <v>68</v>
      </c>
      <c r="AY622" s="243" t="s">
        <v>196</v>
      </c>
    </row>
    <row r="623" s="256" customFormat="true" ht="12.8" hidden="false" customHeight="false" outlineLevel="0" collapsed="false">
      <c r="B623" s="257"/>
      <c r="C623" s="258"/>
      <c r="D623" s="223" t="s">
        <v>201</v>
      </c>
      <c r="E623" s="259"/>
      <c r="F623" s="260" t="s">
        <v>214</v>
      </c>
      <c r="G623" s="258"/>
      <c r="H623" s="261" t="n">
        <v>20</v>
      </c>
      <c r="I623" s="262"/>
      <c r="J623" s="258"/>
      <c r="K623" s="258"/>
      <c r="L623" s="263"/>
      <c r="M623" s="264"/>
      <c r="N623" s="265"/>
      <c r="O623" s="265"/>
      <c r="P623" s="265"/>
      <c r="Q623" s="265"/>
      <c r="R623" s="265"/>
      <c r="S623" s="265"/>
      <c r="T623" s="266"/>
      <c r="AT623" s="267" t="s">
        <v>201</v>
      </c>
      <c r="AU623" s="267" t="s">
        <v>77</v>
      </c>
      <c r="AV623" s="256" t="s">
        <v>147</v>
      </c>
      <c r="AW623" s="256" t="s">
        <v>30</v>
      </c>
      <c r="AX623" s="256" t="s">
        <v>75</v>
      </c>
      <c r="AY623" s="267" t="s">
        <v>196</v>
      </c>
    </row>
    <row r="624" s="31" customFormat="true" ht="16.5" hidden="false" customHeight="true" outlineLevel="0" collapsed="false">
      <c r="A624" s="24"/>
      <c r="B624" s="25"/>
      <c r="C624" s="270" t="s">
        <v>1577</v>
      </c>
      <c r="D624" s="270" t="s">
        <v>362</v>
      </c>
      <c r="E624" s="271" t="s">
        <v>1578</v>
      </c>
      <c r="F624" s="272" t="s">
        <v>1579</v>
      </c>
      <c r="G624" s="273" t="s">
        <v>251</v>
      </c>
      <c r="H624" s="274" t="n">
        <v>20.2</v>
      </c>
      <c r="I624" s="275"/>
      <c r="J624" s="276" t="n">
        <f aca="false">ROUND(I624*H624,2)</f>
        <v>0</v>
      </c>
      <c r="K624" s="277"/>
      <c r="L624" s="278"/>
      <c r="M624" s="279"/>
      <c r="N624" s="280" t="s">
        <v>41</v>
      </c>
      <c r="O624" s="67"/>
      <c r="P624" s="216" t="n">
        <f aca="false">O624*H624</f>
        <v>0</v>
      </c>
      <c r="Q624" s="216" t="n">
        <v>0.046</v>
      </c>
      <c r="R624" s="216" t="n">
        <f aca="false">Q624*H624</f>
        <v>0.9292</v>
      </c>
      <c r="S624" s="216" t="n">
        <v>0</v>
      </c>
      <c r="T624" s="21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8" t="s">
        <v>264</v>
      </c>
      <c r="AT624" s="218" t="s">
        <v>362</v>
      </c>
      <c r="AU624" s="218" t="s">
        <v>77</v>
      </c>
      <c r="AY624" s="3" t="s">
        <v>196</v>
      </c>
      <c r="BE624" s="219" t="n">
        <f aca="false">IF(N624="základní",J624,0)</f>
        <v>0</v>
      </c>
      <c r="BF624" s="219" t="n">
        <f aca="false">IF(N624="snížená",J624,0)</f>
        <v>0</v>
      </c>
      <c r="BG624" s="219" t="n">
        <f aca="false">IF(N624="zákl. přenesená",J624,0)</f>
        <v>0</v>
      </c>
      <c r="BH624" s="219" t="n">
        <f aca="false">IF(N624="sníž. přenesená",J624,0)</f>
        <v>0</v>
      </c>
      <c r="BI624" s="219" t="n">
        <f aca="false">IF(N624="nulová",J624,0)</f>
        <v>0</v>
      </c>
      <c r="BJ624" s="3" t="s">
        <v>147</v>
      </c>
      <c r="BK624" s="219" t="n">
        <f aca="false">ROUND(I624*H624,2)</f>
        <v>0</v>
      </c>
      <c r="BL624" s="3" t="s">
        <v>147</v>
      </c>
      <c r="BM624" s="218" t="s">
        <v>1580</v>
      </c>
    </row>
    <row r="625" s="220" customFormat="true" ht="12.8" hidden="false" customHeight="false" outlineLevel="0" collapsed="false">
      <c r="B625" s="221"/>
      <c r="C625" s="222"/>
      <c r="D625" s="223" t="s">
        <v>201</v>
      </c>
      <c r="E625" s="224"/>
      <c r="F625" s="225" t="s">
        <v>1581</v>
      </c>
      <c r="G625" s="222"/>
      <c r="H625" s="224"/>
      <c r="I625" s="226"/>
      <c r="J625" s="222"/>
      <c r="K625" s="222"/>
      <c r="L625" s="227"/>
      <c r="M625" s="228"/>
      <c r="N625" s="229"/>
      <c r="O625" s="229"/>
      <c r="P625" s="229"/>
      <c r="Q625" s="229"/>
      <c r="R625" s="229"/>
      <c r="S625" s="229"/>
      <c r="T625" s="230"/>
      <c r="AT625" s="231" t="s">
        <v>201</v>
      </c>
      <c r="AU625" s="231" t="s">
        <v>77</v>
      </c>
      <c r="AV625" s="220" t="s">
        <v>75</v>
      </c>
      <c r="AW625" s="220" t="s">
        <v>30</v>
      </c>
      <c r="AX625" s="220" t="s">
        <v>68</v>
      </c>
      <c r="AY625" s="231" t="s">
        <v>196</v>
      </c>
    </row>
    <row r="626" s="232" customFormat="true" ht="12.8" hidden="false" customHeight="false" outlineLevel="0" collapsed="false">
      <c r="B626" s="233"/>
      <c r="C626" s="234"/>
      <c r="D626" s="223" t="s">
        <v>201</v>
      </c>
      <c r="E626" s="235"/>
      <c r="F626" s="236" t="s">
        <v>1582</v>
      </c>
      <c r="G626" s="234"/>
      <c r="H626" s="237" t="n">
        <v>20.2</v>
      </c>
      <c r="I626" s="238"/>
      <c r="J626" s="234"/>
      <c r="K626" s="234"/>
      <c r="L626" s="239"/>
      <c r="M626" s="240"/>
      <c r="N626" s="241"/>
      <c r="O626" s="241"/>
      <c r="P626" s="241"/>
      <c r="Q626" s="241"/>
      <c r="R626" s="241"/>
      <c r="S626" s="241"/>
      <c r="T626" s="242"/>
      <c r="AT626" s="243" t="s">
        <v>201</v>
      </c>
      <c r="AU626" s="243" t="s">
        <v>77</v>
      </c>
      <c r="AV626" s="232" t="s">
        <v>77</v>
      </c>
      <c r="AW626" s="232" t="s">
        <v>30</v>
      </c>
      <c r="AX626" s="232" t="s">
        <v>68</v>
      </c>
      <c r="AY626" s="243" t="s">
        <v>196</v>
      </c>
    </row>
    <row r="627" s="256" customFormat="true" ht="12.8" hidden="false" customHeight="false" outlineLevel="0" collapsed="false">
      <c r="B627" s="257"/>
      <c r="C627" s="258"/>
      <c r="D627" s="223" t="s">
        <v>201</v>
      </c>
      <c r="E627" s="259"/>
      <c r="F627" s="260" t="s">
        <v>214</v>
      </c>
      <c r="G627" s="258"/>
      <c r="H627" s="261" t="n">
        <v>20.2</v>
      </c>
      <c r="I627" s="262"/>
      <c r="J627" s="258"/>
      <c r="K627" s="258"/>
      <c r="L627" s="263"/>
      <c r="M627" s="264"/>
      <c r="N627" s="265"/>
      <c r="O627" s="265"/>
      <c r="P627" s="265"/>
      <c r="Q627" s="265"/>
      <c r="R627" s="265"/>
      <c r="S627" s="265"/>
      <c r="T627" s="266"/>
      <c r="AT627" s="267" t="s">
        <v>201</v>
      </c>
      <c r="AU627" s="267" t="s">
        <v>77</v>
      </c>
      <c r="AV627" s="256" t="s">
        <v>147</v>
      </c>
      <c r="AW627" s="256" t="s">
        <v>30</v>
      </c>
      <c r="AX627" s="256" t="s">
        <v>75</v>
      </c>
      <c r="AY627" s="267" t="s">
        <v>196</v>
      </c>
    </row>
    <row r="628" s="31" customFormat="true" ht="24.15" hidden="false" customHeight="true" outlineLevel="0" collapsed="false">
      <c r="A628" s="24"/>
      <c r="B628" s="25"/>
      <c r="C628" s="206" t="s">
        <v>1583</v>
      </c>
      <c r="D628" s="206" t="s">
        <v>197</v>
      </c>
      <c r="E628" s="207" t="s">
        <v>1571</v>
      </c>
      <c r="F628" s="208" t="s">
        <v>1572</v>
      </c>
      <c r="G628" s="209" t="s">
        <v>251</v>
      </c>
      <c r="H628" s="210" t="n">
        <v>41</v>
      </c>
      <c r="I628" s="211"/>
      <c r="J628" s="212" t="n">
        <f aca="false">ROUND(I628*H628,2)</f>
        <v>0</v>
      </c>
      <c r="K628" s="213"/>
      <c r="L628" s="30"/>
      <c r="M628" s="214"/>
      <c r="N628" s="215" t="s">
        <v>41</v>
      </c>
      <c r="O628" s="67"/>
      <c r="P628" s="216" t="n">
        <f aca="false">O628*H628</f>
        <v>0</v>
      </c>
      <c r="Q628" s="216" t="n">
        <v>0.10095</v>
      </c>
      <c r="R628" s="216" t="n">
        <f aca="false">Q628*H628</f>
        <v>4.13895</v>
      </c>
      <c r="S628" s="216" t="n">
        <v>0</v>
      </c>
      <c r="T628" s="21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8" t="s">
        <v>147</v>
      </c>
      <c r="AT628" s="218" t="s">
        <v>197</v>
      </c>
      <c r="AU628" s="218" t="s">
        <v>77</v>
      </c>
      <c r="AY628" s="3" t="s">
        <v>196</v>
      </c>
      <c r="BE628" s="219" t="n">
        <f aca="false">IF(N628="základní",J628,0)</f>
        <v>0</v>
      </c>
      <c r="BF628" s="219" t="n">
        <f aca="false">IF(N628="snížená",J628,0)</f>
        <v>0</v>
      </c>
      <c r="BG628" s="219" t="n">
        <f aca="false">IF(N628="zákl. přenesená",J628,0)</f>
        <v>0</v>
      </c>
      <c r="BH628" s="219" t="n">
        <f aca="false">IF(N628="sníž. přenesená",J628,0)</f>
        <v>0</v>
      </c>
      <c r="BI628" s="219" t="n">
        <f aca="false">IF(N628="nulová",J628,0)</f>
        <v>0</v>
      </c>
      <c r="BJ628" s="3" t="s">
        <v>147</v>
      </c>
      <c r="BK628" s="219" t="n">
        <f aca="false">ROUND(I628*H628,2)</f>
        <v>0</v>
      </c>
      <c r="BL628" s="3" t="s">
        <v>147</v>
      </c>
      <c r="BM628" s="218" t="s">
        <v>1584</v>
      </c>
    </row>
    <row r="629" s="31" customFormat="true" ht="12.8" hidden="false" customHeight="false" outlineLevel="0" collapsed="false">
      <c r="A629" s="24"/>
      <c r="B629" s="25"/>
      <c r="C629" s="26"/>
      <c r="D629" s="288" t="s">
        <v>773</v>
      </c>
      <c r="E629" s="26"/>
      <c r="F629" s="289" t="s">
        <v>1574</v>
      </c>
      <c r="G629" s="26"/>
      <c r="H629" s="26"/>
      <c r="I629" s="290"/>
      <c r="J629" s="26"/>
      <c r="K629" s="26"/>
      <c r="L629" s="30"/>
      <c r="M629" s="291"/>
      <c r="N629" s="29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773</v>
      </c>
      <c r="AU629" s="3" t="s">
        <v>77</v>
      </c>
    </row>
    <row r="630" s="220" customFormat="true" ht="12.8" hidden="false" customHeight="false" outlineLevel="0" collapsed="false">
      <c r="B630" s="221"/>
      <c r="C630" s="222"/>
      <c r="D630" s="223" t="s">
        <v>201</v>
      </c>
      <c r="E630" s="224"/>
      <c r="F630" s="225" t="s">
        <v>1585</v>
      </c>
      <c r="G630" s="222"/>
      <c r="H630" s="224"/>
      <c r="I630" s="226"/>
      <c r="J630" s="222"/>
      <c r="K630" s="222"/>
      <c r="L630" s="227"/>
      <c r="M630" s="228"/>
      <c r="N630" s="229"/>
      <c r="O630" s="229"/>
      <c r="P630" s="229"/>
      <c r="Q630" s="229"/>
      <c r="R630" s="229"/>
      <c r="S630" s="229"/>
      <c r="T630" s="230"/>
      <c r="AT630" s="231" t="s">
        <v>201</v>
      </c>
      <c r="AU630" s="231" t="s">
        <v>77</v>
      </c>
      <c r="AV630" s="220" t="s">
        <v>75</v>
      </c>
      <c r="AW630" s="220" t="s">
        <v>30</v>
      </c>
      <c r="AX630" s="220" t="s">
        <v>68</v>
      </c>
      <c r="AY630" s="231" t="s">
        <v>196</v>
      </c>
    </row>
    <row r="631" s="232" customFormat="true" ht="12.8" hidden="false" customHeight="false" outlineLevel="0" collapsed="false">
      <c r="B631" s="233"/>
      <c r="C631" s="234"/>
      <c r="D631" s="223" t="s">
        <v>201</v>
      </c>
      <c r="E631" s="235"/>
      <c r="F631" s="236" t="s">
        <v>1586</v>
      </c>
      <c r="G631" s="234"/>
      <c r="H631" s="237" t="n">
        <v>41</v>
      </c>
      <c r="I631" s="238"/>
      <c r="J631" s="234"/>
      <c r="K631" s="234"/>
      <c r="L631" s="239"/>
      <c r="M631" s="240"/>
      <c r="N631" s="241"/>
      <c r="O631" s="241"/>
      <c r="P631" s="241"/>
      <c r="Q631" s="241"/>
      <c r="R631" s="241"/>
      <c r="S631" s="241"/>
      <c r="T631" s="242"/>
      <c r="AT631" s="243" t="s">
        <v>201</v>
      </c>
      <c r="AU631" s="243" t="s">
        <v>77</v>
      </c>
      <c r="AV631" s="232" t="s">
        <v>77</v>
      </c>
      <c r="AW631" s="232" t="s">
        <v>30</v>
      </c>
      <c r="AX631" s="232" t="s">
        <v>68</v>
      </c>
      <c r="AY631" s="243" t="s">
        <v>196</v>
      </c>
    </row>
    <row r="632" s="256" customFormat="true" ht="12.8" hidden="false" customHeight="false" outlineLevel="0" collapsed="false">
      <c r="B632" s="257"/>
      <c r="C632" s="258"/>
      <c r="D632" s="223" t="s">
        <v>201</v>
      </c>
      <c r="E632" s="259"/>
      <c r="F632" s="260" t="s">
        <v>214</v>
      </c>
      <c r="G632" s="258"/>
      <c r="H632" s="261" t="n">
        <v>41</v>
      </c>
      <c r="I632" s="262"/>
      <c r="J632" s="258"/>
      <c r="K632" s="258"/>
      <c r="L632" s="263"/>
      <c r="M632" s="264"/>
      <c r="N632" s="265"/>
      <c r="O632" s="265"/>
      <c r="P632" s="265"/>
      <c r="Q632" s="265"/>
      <c r="R632" s="265"/>
      <c r="S632" s="265"/>
      <c r="T632" s="266"/>
      <c r="AT632" s="267" t="s">
        <v>201</v>
      </c>
      <c r="AU632" s="267" t="s">
        <v>77</v>
      </c>
      <c r="AV632" s="256" t="s">
        <v>147</v>
      </c>
      <c r="AW632" s="256" t="s">
        <v>30</v>
      </c>
      <c r="AX632" s="256" t="s">
        <v>75</v>
      </c>
      <c r="AY632" s="267" t="s">
        <v>196</v>
      </c>
    </row>
    <row r="633" s="31" customFormat="true" ht="16.5" hidden="false" customHeight="true" outlineLevel="0" collapsed="false">
      <c r="A633" s="24"/>
      <c r="B633" s="25"/>
      <c r="C633" s="270" t="s">
        <v>1587</v>
      </c>
      <c r="D633" s="270" t="s">
        <v>362</v>
      </c>
      <c r="E633" s="271" t="s">
        <v>1578</v>
      </c>
      <c r="F633" s="272" t="s">
        <v>1579</v>
      </c>
      <c r="G633" s="273" t="s">
        <v>251</v>
      </c>
      <c r="H633" s="274" t="n">
        <v>41.41</v>
      </c>
      <c r="I633" s="275"/>
      <c r="J633" s="276" t="n">
        <f aca="false">ROUND(I633*H633,2)</f>
        <v>0</v>
      </c>
      <c r="K633" s="277"/>
      <c r="L633" s="278"/>
      <c r="M633" s="279"/>
      <c r="N633" s="280" t="s">
        <v>41</v>
      </c>
      <c r="O633" s="67"/>
      <c r="P633" s="216" t="n">
        <f aca="false">O633*H633</f>
        <v>0</v>
      </c>
      <c r="Q633" s="216" t="n">
        <v>0.046</v>
      </c>
      <c r="R633" s="216" t="n">
        <f aca="false">Q633*H633</f>
        <v>1.90486</v>
      </c>
      <c r="S633" s="216" t="n">
        <v>0</v>
      </c>
      <c r="T633" s="21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8" t="s">
        <v>264</v>
      </c>
      <c r="AT633" s="218" t="s">
        <v>362</v>
      </c>
      <c r="AU633" s="218" t="s">
        <v>77</v>
      </c>
      <c r="AY633" s="3" t="s">
        <v>196</v>
      </c>
      <c r="BE633" s="219" t="n">
        <f aca="false">IF(N633="základní",J633,0)</f>
        <v>0</v>
      </c>
      <c r="BF633" s="219" t="n">
        <f aca="false">IF(N633="snížená",J633,0)</f>
        <v>0</v>
      </c>
      <c r="BG633" s="219" t="n">
        <f aca="false">IF(N633="zákl. přenesená",J633,0)</f>
        <v>0</v>
      </c>
      <c r="BH633" s="219" t="n">
        <f aca="false">IF(N633="sníž. přenesená",J633,0)</f>
        <v>0</v>
      </c>
      <c r="BI633" s="219" t="n">
        <f aca="false">IF(N633="nulová",J633,0)</f>
        <v>0</v>
      </c>
      <c r="BJ633" s="3" t="s">
        <v>147</v>
      </c>
      <c r="BK633" s="219" t="n">
        <f aca="false">ROUND(I633*H633,2)</f>
        <v>0</v>
      </c>
      <c r="BL633" s="3" t="s">
        <v>147</v>
      </c>
      <c r="BM633" s="218" t="s">
        <v>1588</v>
      </c>
    </row>
    <row r="634" s="220" customFormat="true" ht="12.8" hidden="false" customHeight="false" outlineLevel="0" collapsed="false">
      <c r="B634" s="221"/>
      <c r="C634" s="222"/>
      <c r="D634" s="223" t="s">
        <v>201</v>
      </c>
      <c r="E634" s="224"/>
      <c r="F634" s="225" t="s">
        <v>1589</v>
      </c>
      <c r="G634" s="222"/>
      <c r="H634" s="224"/>
      <c r="I634" s="226"/>
      <c r="J634" s="222"/>
      <c r="K634" s="222"/>
      <c r="L634" s="227"/>
      <c r="M634" s="228"/>
      <c r="N634" s="229"/>
      <c r="O634" s="229"/>
      <c r="P634" s="229"/>
      <c r="Q634" s="229"/>
      <c r="R634" s="229"/>
      <c r="S634" s="229"/>
      <c r="T634" s="230"/>
      <c r="AT634" s="231" t="s">
        <v>201</v>
      </c>
      <c r="AU634" s="231" t="s">
        <v>77</v>
      </c>
      <c r="AV634" s="220" t="s">
        <v>75</v>
      </c>
      <c r="AW634" s="220" t="s">
        <v>30</v>
      </c>
      <c r="AX634" s="220" t="s">
        <v>68</v>
      </c>
      <c r="AY634" s="231" t="s">
        <v>196</v>
      </c>
    </row>
    <row r="635" s="232" customFormat="true" ht="12.8" hidden="false" customHeight="false" outlineLevel="0" collapsed="false">
      <c r="B635" s="233"/>
      <c r="C635" s="234"/>
      <c r="D635" s="223" t="s">
        <v>201</v>
      </c>
      <c r="E635" s="235"/>
      <c r="F635" s="236" t="s">
        <v>1590</v>
      </c>
      <c r="G635" s="234"/>
      <c r="H635" s="237" t="n">
        <v>41.41</v>
      </c>
      <c r="I635" s="238"/>
      <c r="J635" s="234"/>
      <c r="K635" s="234"/>
      <c r="L635" s="239"/>
      <c r="M635" s="240"/>
      <c r="N635" s="241"/>
      <c r="O635" s="241"/>
      <c r="P635" s="241"/>
      <c r="Q635" s="241"/>
      <c r="R635" s="241"/>
      <c r="S635" s="241"/>
      <c r="T635" s="242"/>
      <c r="AT635" s="243" t="s">
        <v>201</v>
      </c>
      <c r="AU635" s="243" t="s">
        <v>77</v>
      </c>
      <c r="AV635" s="232" t="s">
        <v>77</v>
      </c>
      <c r="AW635" s="232" t="s">
        <v>30</v>
      </c>
      <c r="AX635" s="232" t="s">
        <v>68</v>
      </c>
      <c r="AY635" s="243" t="s">
        <v>196</v>
      </c>
    </row>
    <row r="636" s="256" customFormat="true" ht="12.8" hidden="false" customHeight="false" outlineLevel="0" collapsed="false">
      <c r="B636" s="257"/>
      <c r="C636" s="258"/>
      <c r="D636" s="223" t="s">
        <v>201</v>
      </c>
      <c r="E636" s="259"/>
      <c r="F636" s="260" t="s">
        <v>214</v>
      </c>
      <c r="G636" s="258"/>
      <c r="H636" s="261" t="n">
        <v>41.41</v>
      </c>
      <c r="I636" s="262"/>
      <c r="J636" s="258"/>
      <c r="K636" s="258"/>
      <c r="L636" s="263"/>
      <c r="M636" s="264"/>
      <c r="N636" s="265"/>
      <c r="O636" s="265"/>
      <c r="P636" s="265"/>
      <c r="Q636" s="265"/>
      <c r="R636" s="265"/>
      <c r="S636" s="265"/>
      <c r="T636" s="266"/>
      <c r="AT636" s="267" t="s">
        <v>201</v>
      </c>
      <c r="AU636" s="267" t="s">
        <v>77</v>
      </c>
      <c r="AV636" s="256" t="s">
        <v>147</v>
      </c>
      <c r="AW636" s="256" t="s">
        <v>30</v>
      </c>
      <c r="AX636" s="256" t="s">
        <v>75</v>
      </c>
      <c r="AY636" s="267" t="s">
        <v>196</v>
      </c>
    </row>
    <row r="637" s="31" customFormat="true" ht="24.15" hidden="false" customHeight="true" outlineLevel="0" collapsed="false">
      <c r="A637" s="24"/>
      <c r="B637" s="25"/>
      <c r="C637" s="206" t="s">
        <v>1591</v>
      </c>
      <c r="D637" s="206" t="s">
        <v>197</v>
      </c>
      <c r="E637" s="207" t="s">
        <v>1571</v>
      </c>
      <c r="F637" s="208" t="s">
        <v>1572</v>
      </c>
      <c r="G637" s="209" t="s">
        <v>251</v>
      </c>
      <c r="H637" s="210" t="n">
        <v>160</v>
      </c>
      <c r="I637" s="211"/>
      <c r="J637" s="212" t="n">
        <f aca="false">ROUND(I637*H637,2)</f>
        <v>0</v>
      </c>
      <c r="K637" s="213"/>
      <c r="L637" s="30"/>
      <c r="M637" s="214"/>
      <c r="N637" s="215" t="s">
        <v>41</v>
      </c>
      <c r="O637" s="67"/>
      <c r="P637" s="216" t="n">
        <f aca="false">O637*H637</f>
        <v>0</v>
      </c>
      <c r="Q637" s="216" t="n">
        <v>0.10095</v>
      </c>
      <c r="R637" s="216" t="n">
        <f aca="false">Q637*H637</f>
        <v>16.152</v>
      </c>
      <c r="S637" s="216" t="n">
        <v>0</v>
      </c>
      <c r="T637" s="21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8" t="s">
        <v>147</v>
      </c>
      <c r="AT637" s="218" t="s">
        <v>197</v>
      </c>
      <c r="AU637" s="218" t="s">
        <v>77</v>
      </c>
      <c r="AY637" s="3" t="s">
        <v>196</v>
      </c>
      <c r="BE637" s="219" t="n">
        <f aca="false">IF(N637="základní",J637,0)</f>
        <v>0</v>
      </c>
      <c r="BF637" s="219" t="n">
        <f aca="false">IF(N637="snížená",J637,0)</f>
        <v>0</v>
      </c>
      <c r="BG637" s="219" t="n">
        <f aca="false">IF(N637="zákl. přenesená",J637,0)</f>
        <v>0</v>
      </c>
      <c r="BH637" s="219" t="n">
        <f aca="false">IF(N637="sníž. přenesená",J637,0)</f>
        <v>0</v>
      </c>
      <c r="BI637" s="219" t="n">
        <f aca="false">IF(N637="nulová",J637,0)</f>
        <v>0</v>
      </c>
      <c r="BJ637" s="3" t="s">
        <v>147</v>
      </c>
      <c r="BK637" s="219" t="n">
        <f aca="false">ROUND(I637*H637,2)</f>
        <v>0</v>
      </c>
      <c r="BL637" s="3" t="s">
        <v>147</v>
      </c>
      <c r="BM637" s="218" t="s">
        <v>1592</v>
      </c>
    </row>
    <row r="638" s="31" customFormat="true" ht="12.8" hidden="false" customHeight="false" outlineLevel="0" collapsed="false">
      <c r="A638" s="24"/>
      <c r="B638" s="25"/>
      <c r="C638" s="26"/>
      <c r="D638" s="288" t="s">
        <v>773</v>
      </c>
      <c r="E638" s="26"/>
      <c r="F638" s="289" t="s">
        <v>1574</v>
      </c>
      <c r="G638" s="26"/>
      <c r="H638" s="26"/>
      <c r="I638" s="290"/>
      <c r="J638" s="26"/>
      <c r="K638" s="26"/>
      <c r="L638" s="30"/>
      <c r="M638" s="291"/>
      <c r="N638" s="292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773</v>
      </c>
      <c r="AU638" s="3" t="s">
        <v>77</v>
      </c>
    </row>
    <row r="639" s="220" customFormat="true" ht="12.8" hidden="false" customHeight="false" outlineLevel="0" collapsed="false">
      <c r="B639" s="221"/>
      <c r="C639" s="222"/>
      <c r="D639" s="223" t="s">
        <v>201</v>
      </c>
      <c r="E639" s="224"/>
      <c r="F639" s="225" t="s">
        <v>1593</v>
      </c>
      <c r="G639" s="222"/>
      <c r="H639" s="224"/>
      <c r="I639" s="226"/>
      <c r="J639" s="222"/>
      <c r="K639" s="222"/>
      <c r="L639" s="227"/>
      <c r="M639" s="228"/>
      <c r="N639" s="229"/>
      <c r="O639" s="229"/>
      <c r="P639" s="229"/>
      <c r="Q639" s="229"/>
      <c r="R639" s="229"/>
      <c r="S639" s="229"/>
      <c r="T639" s="230"/>
      <c r="AT639" s="231" t="s">
        <v>201</v>
      </c>
      <c r="AU639" s="231" t="s">
        <v>77</v>
      </c>
      <c r="AV639" s="220" t="s">
        <v>75</v>
      </c>
      <c r="AW639" s="220" t="s">
        <v>30</v>
      </c>
      <c r="AX639" s="220" t="s">
        <v>68</v>
      </c>
      <c r="AY639" s="231" t="s">
        <v>196</v>
      </c>
    </row>
    <row r="640" s="232" customFormat="true" ht="12.8" hidden="false" customHeight="false" outlineLevel="0" collapsed="false">
      <c r="B640" s="233"/>
      <c r="C640" s="234"/>
      <c r="D640" s="223" t="s">
        <v>201</v>
      </c>
      <c r="E640" s="235"/>
      <c r="F640" s="236" t="s">
        <v>1594</v>
      </c>
      <c r="G640" s="234"/>
      <c r="H640" s="237" t="n">
        <v>160</v>
      </c>
      <c r="I640" s="238"/>
      <c r="J640" s="234"/>
      <c r="K640" s="234"/>
      <c r="L640" s="239"/>
      <c r="M640" s="240"/>
      <c r="N640" s="241"/>
      <c r="O640" s="241"/>
      <c r="P640" s="241"/>
      <c r="Q640" s="241"/>
      <c r="R640" s="241"/>
      <c r="S640" s="241"/>
      <c r="T640" s="242"/>
      <c r="AT640" s="243" t="s">
        <v>201</v>
      </c>
      <c r="AU640" s="243" t="s">
        <v>77</v>
      </c>
      <c r="AV640" s="232" t="s">
        <v>77</v>
      </c>
      <c r="AW640" s="232" t="s">
        <v>30</v>
      </c>
      <c r="AX640" s="232" t="s">
        <v>68</v>
      </c>
      <c r="AY640" s="243" t="s">
        <v>196</v>
      </c>
    </row>
    <row r="641" s="256" customFormat="true" ht="12.8" hidden="false" customHeight="false" outlineLevel="0" collapsed="false">
      <c r="B641" s="257"/>
      <c r="C641" s="258"/>
      <c r="D641" s="223" t="s">
        <v>201</v>
      </c>
      <c r="E641" s="259"/>
      <c r="F641" s="260" t="s">
        <v>214</v>
      </c>
      <c r="G641" s="258"/>
      <c r="H641" s="261" t="n">
        <v>160</v>
      </c>
      <c r="I641" s="262"/>
      <c r="J641" s="258"/>
      <c r="K641" s="258"/>
      <c r="L641" s="263"/>
      <c r="M641" s="264"/>
      <c r="N641" s="265"/>
      <c r="O641" s="265"/>
      <c r="P641" s="265"/>
      <c r="Q641" s="265"/>
      <c r="R641" s="265"/>
      <c r="S641" s="265"/>
      <c r="T641" s="266"/>
      <c r="AT641" s="267" t="s">
        <v>201</v>
      </c>
      <c r="AU641" s="267" t="s">
        <v>77</v>
      </c>
      <c r="AV641" s="256" t="s">
        <v>147</v>
      </c>
      <c r="AW641" s="256" t="s">
        <v>30</v>
      </c>
      <c r="AX641" s="256" t="s">
        <v>75</v>
      </c>
      <c r="AY641" s="267" t="s">
        <v>196</v>
      </c>
    </row>
    <row r="642" s="31" customFormat="true" ht="16.5" hidden="false" customHeight="true" outlineLevel="0" collapsed="false">
      <c r="A642" s="24"/>
      <c r="B642" s="25"/>
      <c r="C642" s="270" t="s">
        <v>1595</v>
      </c>
      <c r="D642" s="270" t="s">
        <v>362</v>
      </c>
      <c r="E642" s="271" t="s">
        <v>1596</v>
      </c>
      <c r="F642" s="272" t="s">
        <v>1597</v>
      </c>
      <c r="G642" s="273" t="s">
        <v>251</v>
      </c>
      <c r="H642" s="274" t="n">
        <v>161.6</v>
      </c>
      <c r="I642" s="275"/>
      <c r="J642" s="276" t="n">
        <f aca="false">ROUND(I642*H642,2)</f>
        <v>0</v>
      </c>
      <c r="K642" s="277"/>
      <c r="L642" s="278"/>
      <c r="M642" s="279"/>
      <c r="N642" s="280" t="s">
        <v>41</v>
      </c>
      <c r="O642" s="67"/>
      <c r="P642" s="216" t="n">
        <f aca="false">O642*H642</f>
        <v>0</v>
      </c>
      <c r="Q642" s="216" t="n">
        <v>0.022</v>
      </c>
      <c r="R642" s="216" t="n">
        <f aca="false">Q642*H642</f>
        <v>3.5552</v>
      </c>
      <c r="S642" s="216" t="n">
        <v>0</v>
      </c>
      <c r="T642" s="21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8" t="s">
        <v>264</v>
      </c>
      <c r="AT642" s="218" t="s">
        <v>362</v>
      </c>
      <c r="AU642" s="218" t="s">
        <v>77</v>
      </c>
      <c r="AY642" s="3" t="s">
        <v>196</v>
      </c>
      <c r="BE642" s="219" t="n">
        <f aca="false">IF(N642="základní",J642,0)</f>
        <v>0</v>
      </c>
      <c r="BF642" s="219" t="n">
        <f aca="false">IF(N642="snížená",J642,0)</f>
        <v>0</v>
      </c>
      <c r="BG642" s="219" t="n">
        <f aca="false">IF(N642="zákl. přenesená",J642,0)</f>
        <v>0</v>
      </c>
      <c r="BH642" s="219" t="n">
        <f aca="false">IF(N642="sníž. přenesená",J642,0)</f>
        <v>0</v>
      </c>
      <c r="BI642" s="219" t="n">
        <f aca="false">IF(N642="nulová",J642,0)</f>
        <v>0</v>
      </c>
      <c r="BJ642" s="3" t="s">
        <v>147</v>
      </c>
      <c r="BK642" s="219" t="n">
        <f aca="false">ROUND(I642*H642,2)</f>
        <v>0</v>
      </c>
      <c r="BL642" s="3" t="s">
        <v>147</v>
      </c>
      <c r="BM642" s="218" t="s">
        <v>1598</v>
      </c>
    </row>
    <row r="643" s="220" customFormat="true" ht="12.8" hidden="false" customHeight="false" outlineLevel="0" collapsed="false">
      <c r="B643" s="221"/>
      <c r="C643" s="222"/>
      <c r="D643" s="223" t="s">
        <v>201</v>
      </c>
      <c r="E643" s="224"/>
      <c r="F643" s="225" t="s">
        <v>1599</v>
      </c>
      <c r="G643" s="222"/>
      <c r="H643" s="224"/>
      <c r="I643" s="226"/>
      <c r="J643" s="222"/>
      <c r="K643" s="222"/>
      <c r="L643" s="227"/>
      <c r="M643" s="228"/>
      <c r="N643" s="229"/>
      <c r="O643" s="229"/>
      <c r="P643" s="229"/>
      <c r="Q643" s="229"/>
      <c r="R643" s="229"/>
      <c r="S643" s="229"/>
      <c r="T643" s="230"/>
      <c r="AT643" s="231" t="s">
        <v>201</v>
      </c>
      <c r="AU643" s="231" t="s">
        <v>77</v>
      </c>
      <c r="AV643" s="220" t="s">
        <v>75</v>
      </c>
      <c r="AW643" s="220" t="s">
        <v>30</v>
      </c>
      <c r="AX643" s="220" t="s">
        <v>68</v>
      </c>
      <c r="AY643" s="231" t="s">
        <v>196</v>
      </c>
    </row>
    <row r="644" s="232" customFormat="true" ht="12.8" hidden="false" customHeight="false" outlineLevel="0" collapsed="false">
      <c r="B644" s="233"/>
      <c r="C644" s="234"/>
      <c r="D644" s="223" t="s">
        <v>201</v>
      </c>
      <c r="E644" s="235"/>
      <c r="F644" s="236" t="s">
        <v>1600</v>
      </c>
      <c r="G644" s="234"/>
      <c r="H644" s="237" t="n">
        <v>161.6</v>
      </c>
      <c r="I644" s="238"/>
      <c r="J644" s="234"/>
      <c r="K644" s="234"/>
      <c r="L644" s="239"/>
      <c r="M644" s="240"/>
      <c r="N644" s="241"/>
      <c r="O644" s="241"/>
      <c r="P644" s="241"/>
      <c r="Q644" s="241"/>
      <c r="R644" s="241"/>
      <c r="S644" s="241"/>
      <c r="T644" s="242"/>
      <c r="AT644" s="243" t="s">
        <v>201</v>
      </c>
      <c r="AU644" s="243" t="s">
        <v>77</v>
      </c>
      <c r="AV644" s="232" t="s">
        <v>77</v>
      </c>
      <c r="AW644" s="232" t="s">
        <v>30</v>
      </c>
      <c r="AX644" s="232" t="s">
        <v>68</v>
      </c>
      <c r="AY644" s="243" t="s">
        <v>196</v>
      </c>
    </row>
    <row r="645" s="256" customFormat="true" ht="12.8" hidden="false" customHeight="false" outlineLevel="0" collapsed="false">
      <c r="B645" s="257"/>
      <c r="C645" s="258"/>
      <c r="D645" s="223" t="s">
        <v>201</v>
      </c>
      <c r="E645" s="259"/>
      <c r="F645" s="260" t="s">
        <v>214</v>
      </c>
      <c r="G645" s="258"/>
      <c r="H645" s="261" t="n">
        <v>161.6</v>
      </c>
      <c r="I645" s="262"/>
      <c r="J645" s="258"/>
      <c r="K645" s="258"/>
      <c r="L645" s="263"/>
      <c r="M645" s="264"/>
      <c r="N645" s="265"/>
      <c r="O645" s="265"/>
      <c r="P645" s="265"/>
      <c r="Q645" s="265"/>
      <c r="R645" s="265"/>
      <c r="S645" s="265"/>
      <c r="T645" s="266"/>
      <c r="AT645" s="267" t="s">
        <v>201</v>
      </c>
      <c r="AU645" s="267" t="s">
        <v>77</v>
      </c>
      <c r="AV645" s="256" t="s">
        <v>147</v>
      </c>
      <c r="AW645" s="256" t="s">
        <v>30</v>
      </c>
      <c r="AX645" s="256" t="s">
        <v>75</v>
      </c>
      <c r="AY645" s="267" t="s">
        <v>196</v>
      </c>
    </row>
    <row r="646" s="31" customFormat="true" ht="24.15" hidden="false" customHeight="true" outlineLevel="0" collapsed="false">
      <c r="A646" s="24"/>
      <c r="B646" s="25"/>
      <c r="C646" s="206" t="s">
        <v>1601</v>
      </c>
      <c r="D646" s="206" t="s">
        <v>197</v>
      </c>
      <c r="E646" s="207" t="s">
        <v>1602</v>
      </c>
      <c r="F646" s="208" t="s">
        <v>1603</v>
      </c>
      <c r="G646" s="209" t="s">
        <v>278</v>
      </c>
      <c r="H646" s="210" t="n">
        <v>10</v>
      </c>
      <c r="I646" s="211"/>
      <c r="J646" s="212" t="n">
        <f aca="false">ROUND(I646*H646,2)</f>
        <v>0</v>
      </c>
      <c r="K646" s="213"/>
      <c r="L646" s="30"/>
      <c r="M646" s="214"/>
      <c r="N646" s="215" t="s">
        <v>41</v>
      </c>
      <c r="O646" s="67"/>
      <c r="P646" s="216" t="n">
        <f aca="false">O646*H646</f>
        <v>0</v>
      </c>
      <c r="Q646" s="216" t="n">
        <v>2.25634</v>
      </c>
      <c r="R646" s="216" t="n">
        <f aca="false">Q646*H646</f>
        <v>22.5634</v>
      </c>
      <c r="S646" s="216" t="n">
        <v>0</v>
      </c>
      <c r="T646" s="21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8" t="s">
        <v>147</v>
      </c>
      <c r="AT646" s="218" t="s">
        <v>197</v>
      </c>
      <c r="AU646" s="218" t="s">
        <v>77</v>
      </c>
      <c r="AY646" s="3" t="s">
        <v>196</v>
      </c>
      <c r="BE646" s="219" t="n">
        <f aca="false">IF(N646="základní",J646,0)</f>
        <v>0</v>
      </c>
      <c r="BF646" s="219" t="n">
        <f aca="false">IF(N646="snížená",J646,0)</f>
        <v>0</v>
      </c>
      <c r="BG646" s="219" t="n">
        <f aca="false">IF(N646="zákl. přenesená",J646,0)</f>
        <v>0</v>
      </c>
      <c r="BH646" s="219" t="n">
        <f aca="false">IF(N646="sníž. přenesená",J646,0)</f>
        <v>0</v>
      </c>
      <c r="BI646" s="219" t="n">
        <f aca="false">IF(N646="nulová",J646,0)</f>
        <v>0</v>
      </c>
      <c r="BJ646" s="3" t="s">
        <v>147</v>
      </c>
      <c r="BK646" s="219" t="n">
        <f aca="false">ROUND(I646*H646,2)</f>
        <v>0</v>
      </c>
      <c r="BL646" s="3" t="s">
        <v>147</v>
      </c>
      <c r="BM646" s="218" t="s">
        <v>1604</v>
      </c>
    </row>
    <row r="647" s="31" customFormat="true" ht="12.8" hidden="false" customHeight="false" outlineLevel="0" collapsed="false">
      <c r="A647" s="24"/>
      <c r="B647" s="25"/>
      <c r="C647" s="26"/>
      <c r="D647" s="288" t="s">
        <v>773</v>
      </c>
      <c r="E647" s="26"/>
      <c r="F647" s="289" t="s">
        <v>1605</v>
      </c>
      <c r="G647" s="26"/>
      <c r="H647" s="26"/>
      <c r="I647" s="290"/>
      <c r="J647" s="26"/>
      <c r="K647" s="26"/>
      <c r="L647" s="30"/>
      <c r="M647" s="291"/>
      <c r="N647" s="292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773</v>
      </c>
      <c r="AU647" s="3" t="s">
        <v>77</v>
      </c>
    </row>
    <row r="648" s="220" customFormat="true" ht="12.8" hidden="false" customHeight="false" outlineLevel="0" collapsed="false">
      <c r="B648" s="221"/>
      <c r="C648" s="222"/>
      <c r="D648" s="223" t="s">
        <v>201</v>
      </c>
      <c r="E648" s="224"/>
      <c r="F648" s="225" t="s">
        <v>1606</v>
      </c>
      <c r="G648" s="222"/>
      <c r="H648" s="224"/>
      <c r="I648" s="226"/>
      <c r="J648" s="222"/>
      <c r="K648" s="222"/>
      <c r="L648" s="227"/>
      <c r="M648" s="228"/>
      <c r="N648" s="229"/>
      <c r="O648" s="229"/>
      <c r="P648" s="229"/>
      <c r="Q648" s="229"/>
      <c r="R648" s="229"/>
      <c r="S648" s="229"/>
      <c r="T648" s="230"/>
      <c r="AT648" s="231" t="s">
        <v>201</v>
      </c>
      <c r="AU648" s="231" t="s">
        <v>77</v>
      </c>
      <c r="AV648" s="220" t="s">
        <v>75</v>
      </c>
      <c r="AW648" s="220" t="s">
        <v>30</v>
      </c>
      <c r="AX648" s="220" t="s">
        <v>68</v>
      </c>
      <c r="AY648" s="231" t="s">
        <v>196</v>
      </c>
    </row>
    <row r="649" s="232" customFormat="true" ht="12.8" hidden="false" customHeight="false" outlineLevel="0" collapsed="false">
      <c r="B649" s="233"/>
      <c r="C649" s="234"/>
      <c r="D649" s="223" t="s">
        <v>201</v>
      </c>
      <c r="E649" s="235"/>
      <c r="F649" s="236" t="s">
        <v>275</v>
      </c>
      <c r="G649" s="234"/>
      <c r="H649" s="237" t="n">
        <v>10</v>
      </c>
      <c r="I649" s="238"/>
      <c r="J649" s="234"/>
      <c r="K649" s="234"/>
      <c r="L649" s="239"/>
      <c r="M649" s="240"/>
      <c r="N649" s="241"/>
      <c r="O649" s="241"/>
      <c r="P649" s="241"/>
      <c r="Q649" s="241"/>
      <c r="R649" s="241"/>
      <c r="S649" s="241"/>
      <c r="T649" s="242"/>
      <c r="AT649" s="243" t="s">
        <v>201</v>
      </c>
      <c r="AU649" s="243" t="s">
        <v>77</v>
      </c>
      <c r="AV649" s="232" t="s">
        <v>77</v>
      </c>
      <c r="AW649" s="232" t="s">
        <v>30</v>
      </c>
      <c r="AX649" s="232" t="s">
        <v>68</v>
      </c>
      <c r="AY649" s="243" t="s">
        <v>196</v>
      </c>
    </row>
    <row r="650" s="256" customFormat="true" ht="12.8" hidden="false" customHeight="false" outlineLevel="0" collapsed="false">
      <c r="B650" s="257"/>
      <c r="C650" s="258"/>
      <c r="D650" s="223" t="s">
        <v>201</v>
      </c>
      <c r="E650" s="259"/>
      <c r="F650" s="260" t="s">
        <v>214</v>
      </c>
      <c r="G650" s="258"/>
      <c r="H650" s="261" t="n">
        <v>10</v>
      </c>
      <c r="I650" s="262"/>
      <c r="J650" s="258"/>
      <c r="K650" s="258"/>
      <c r="L650" s="263"/>
      <c r="M650" s="264"/>
      <c r="N650" s="265"/>
      <c r="O650" s="265"/>
      <c r="P650" s="265"/>
      <c r="Q650" s="265"/>
      <c r="R650" s="265"/>
      <c r="S650" s="265"/>
      <c r="T650" s="266"/>
      <c r="AT650" s="267" t="s">
        <v>201</v>
      </c>
      <c r="AU650" s="267" t="s">
        <v>77</v>
      </c>
      <c r="AV650" s="256" t="s">
        <v>147</v>
      </c>
      <c r="AW650" s="256" t="s">
        <v>30</v>
      </c>
      <c r="AX650" s="256" t="s">
        <v>75</v>
      </c>
      <c r="AY650" s="267" t="s">
        <v>196</v>
      </c>
    </row>
    <row r="651" s="31" customFormat="true" ht="24.15" hidden="false" customHeight="true" outlineLevel="0" collapsed="false">
      <c r="A651" s="24"/>
      <c r="B651" s="25"/>
      <c r="C651" s="206" t="s">
        <v>1607</v>
      </c>
      <c r="D651" s="206" t="s">
        <v>197</v>
      </c>
      <c r="E651" s="207" t="s">
        <v>1608</v>
      </c>
      <c r="F651" s="208" t="s">
        <v>1609</v>
      </c>
      <c r="G651" s="209" t="s">
        <v>251</v>
      </c>
      <c r="H651" s="210" t="n">
        <v>99</v>
      </c>
      <c r="I651" s="211"/>
      <c r="J651" s="212" t="n">
        <f aca="false">ROUND(I651*H651,2)</f>
        <v>0</v>
      </c>
      <c r="K651" s="213"/>
      <c r="L651" s="30"/>
      <c r="M651" s="214"/>
      <c r="N651" s="215" t="s">
        <v>41</v>
      </c>
      <c r="O651" s="67"/>
      <c r="P651" s="216" t="n">
        <f aca="false">O651*H651</f>
        <v>0</v>
      </c>
      <c r="Q651" s="216" t="n">
        <v>0.00034</v>
      </c>
      <c r="R651" s="216" t="n">
        <f aca="false">Q651*H651</f>
        <v>0.03366</v>
      </c>
      <c r="S651" s="216" t="n">
        <v>0</v>
      </c>
      <c r="T651" s="21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8" t="s">
        <v>147</v>
      </c>
      <c r="AT651" s="218" t="s">
        <v>197</v>
      </c>
      <c r="AU651" s="218" t="s">
        <v>77</v>
      </c>
      <c r="AY651" s="3" t="s">
        <v>196</v>
      </c>
      <c r="BE651" s="219" t="n">
        <f aca="false">IF(N651="základní",J651,0)</f>
        <v>0</v>
      </c>
      <c r="BF651" s="219" t="n">
        <f aca="false">IF(N651="snížená",J651,0)</f>
        <v>0</v>
      </c>
      <c r="BG651" s="219" t="n">
        <f aca="false">IF(N651="zákl. přenesená",J651,0)</f>
        <v>0</v>
      </c>
      <c r="BH651" s="219" t="n">
        <f aca="false">IF(N651="sníž. přenesená",J651,0)</f>
        <v>0</v>
      </c>
      <c r="BI651" s="219" t="n">
        <f aca="false">IF(N651="nulová",J651,0)</f>
        <v>0</v>
      </c>
      <c r="BJ651" s="3" t="s">
        <v>147</v>
      </c>
      <c r="BK651" s="219" t="n">
        <f aca="false">ROUND(I651*H651,2)</f>
        <v>0</v>
      </c>
      <c r="BL651" s="3" t="s">
        <v>147</v>
      </c>
      <c r="BM651" s="218" t="s">
        <v>1610</v>
      </c>
    </row>
    <row r="652" s="31" customFormat="true" ht="12.8" hidden="false" customHeight="false" outlineLevel="0" collapsed="false">
      <c r="A652" s="24"/>
      <c r="B652" s="25"/>
      <c r="C652" s="26"/>
      <c r="D652" s="288" t="s">
        <v>773</v>
      </c>
      <c r="E652" s="26"/>
      <c r="F652" s="289" t="s">
        <v>1611</v>
      </c>
      <c r="G652" s="26"/>
      <c r="H652" s="26"/>
      <c r="I652" s="290"/>
      <c r="J652" s="26"/>
      <c r="K652" s="26"/>
      <c r="L652" s="30"/>
      <c r="M652" s="291"/>
      <c r="N652" s="292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773</v>
      </c>
      <c r="AU652" s="3" t="s">
        <v>77</v>
      </c>
    </row>
    <row r="653" s="220" customFormat="true" ht="12.8" hidden="false" customHeight="false" outlineLevel="0" collapsed="false">
      <c r="B653" s="221"/>
      <c r="C653" s="222"/>
      <c r="D653" s="223" t="s">
        <v>201</v>
      </c>
      <c r="E653" s="224"/>
      <c r="F653" s="225" t="s">
        <v>1612</v>
      </c>
      <c r="G653" s="222"/>
      <c r="H653" s="224"/>
      <c r="I653" s="226"/>
      <c r="J653" s="222"/>
      <c r="K653" s="222"/>
      <c r="L653" s="227"/>
      <c r="M653" s="228"/>
      <c r="N653" s="229"/>
      <c r="O653" s="229"/>
      <c r="P653" s="229"/>
      <c r="Q653" s="229"/>
      <c r="R653" s="229"/>
      <c r="S653" s="229"/>
      <c r="T653" s="230"/>
      <c r="AT653" s="231" t="s">
        <v>201</v>
      </c>
      <c r="AU653" s="231" t="s">
        <v>77</v>
      </c>
      <c r="AV653" s="220" t="s">
        <v>75</v>
      </c>
      <c r="AW653" s="220" t="s">
        <v>30</v>
      </c>
      <c r="AX653" s="220" t="s">
        <v>68</v>
      </c>
      <c r="AY653" s="231" t="s">
        <v>196</v>
      </c>
    </row>
    <row r="654" s="232" customFormat="true" ht="12.8" hidden="false" customHeight="false" outlineLevel="0" collapsed="false">
      <c r="B654" s="233"/>
      <c r="C654" s="234"/>
      <c r="D654" s="223" t="s">
        <v>201</v>
      </c>
      <c r="E654" s="235"/>
      <c r="F654" s="236" t="s">
        <v>1613</v>
      </c>
      <c r="G654" s="234"/>
      <c r="H654" s="237" t="n">
        <v>99</v>
      </c>
      <c r="I654" s="238"/>
      <c r="J654" s="234"/>
      <c r="K654" s="234"/>
      <c r="L654" s="239"/>
      <c r="M654" s="240"/>
      <c r="N654" s="241"/>
      <c r="O654" s="241"/>
      <c r="P654" s="241"/>
      <c r="Q654" s="241"/>
      <c r="R654" s="241"/>
      <c r="S654" s="241"/>
      <c r="T654" s="242"/>
      <c r="AT654" s="243" t="s">
        <v>201</v>
      </c>
      <c r="AU654" s="243" t="s">
        <v>77</v>
      </c>
      <c r="AV654" s="232" t="s">
        <v>77</v>
      </c>
      <c r="AW654" s="232" t="s">
        <v>30</v>
      </c>
      <c r="AX654" s="232" t="s">
        <v>68</v>
      </c>
      <c r="AY654" s="243" t="s">
        <v>196</v>
      </c>
    </row>
    <row r="655" s="256" customFormat="true" ht="12.8" hidden="false" customHeight="false" outlineLevel="0" collapsed="false">
      <c r="B655" s="257"/>
      <c r="C655" s="258"/>
      <c r="D655" s="223" t="s">
        <v>201</v>
      </c>
      <c r="E655" s="259"/>
      <c r="F655" s="260" t="s">
        <v>214</v>
      </c>
      <c r="G655" s="258"/>
      <c r="H655" s="261" t="n">
        <v>99</v>
      </c>
      <c r="I655" s="262"/>
      <c r="J655" s="258"/>
      <c r="K655" s="258"/>
      <c r="L655" s="263"/>
      <c r="M655" s="264"/>
      <c r="N655" s="265"/>
      <c r="O655" s="265"/>
      <c r="P655" s="265"/>
      <c r="Q655" s="265"/>
      <c r="R655" s="265"/>
      <c r="S655" s="265"/>
      <c r="T655" s="266"/>
      <c r="AT655" s="267" t="s">
        <v>201</v>
      </c>
      <c r="AU655" s="267" t="s">
        <v>77</v>
      </c>
      <c r="AV655" s="256" t="s">
        <v>147</v>
      </c>
      <c r="AW655" s="256" t="s">
        <v>30</v>
      </c>
      <c r="AX655" s="256" t="s">
        <v>75</v>
      </c>
      <c r="AY655" s="267" t="s">
        <v>196</v>
      </c>
    </row>
    <row r="656" s="31" customFormat="true" ht="24.15" hidden="false" customHeight="true" outlineLevel="0" collapsed="false">
      <c r="A656" s="24"/>
      <c r="B656" s="25"/>
      <c r="C656" s="206" t="s">
        <v>1614</v>
      </c>
      <c r="D656" s="206" t="s">
        <v>197</v>
      </c>
      <c r="E656" s="207" t="s">
        <v>1608</v>
      </c>
      <c r="F656" s="208" t="s">
        <v>1609</v>
      </c>
      <c r="G656" s="209" t="s">
        <v>251</v>
      </c>
      <c r="H656" s="210" t="n">
        <v>4</v>
      </c>
      <c r="I656" s="211"/>
      <c r="J656" s="212" t="n">
        <f aca="false">ROUND(I656*H656,2)</f>
        <v>0</v>
      </c>
      <c r="K656" s="213"/>
      <c r="L656" s="30"/>
      <c r="M656" s="214"/>
      <c r="N656" s="215" t="s">
        <v>41</v>
      </c>
      <c r="O656" s="67"/>
      <c r="P656" s="216" t="n">
        <f aca="false">O656*H656</f>
        <v>0</v>
      </c>
      <c r="Q656" s="216" t="n">
        <v>0.00034</v>
      </c>
      <c r="R656" s="216" t="n">
        <f aca="false">Q656*H656</f>
        <v>0.00136</v>
      </c>
      <c r="S656" s="216" t="n">
        <v>0</v>
      </c>
      <c r="T656" s="21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8" t="s">
        <v>147</v>
      </c>
      <c r="AT656" s="218" t="s">
        <v>197</v>
      </c>
      <c r="AU656" s="218" t="s">
        <v>77</v>
      </c>
      <c r="AY656" s="3" t="s">
        <v>196</v>
      </c>
      <c r="BE656" s="219" t="n">
        <f aca="false">IF(N656="základní",J656,0)</f>
        <v>0</v>
      </c>
      <c r="BF656" s="219" t="n">
        <f aca="false">IF(N656="snížená",J656,0)</f>
        <v>0</v>
      </c>
      <c r="BG656" s="219" t="n">
        <f aca="false">IF(N656="zákl. přenesená",J656,0)</f>
        <v>0</v>
      </c>
      <c r="BH656" s="219" t="n">
        <f aca="false">IF(N656="sníž. přenesená",J656,0)</f>
        <v>0</v>
      </c>
      <c r="BI656" s="219" t="n">
        <f aca="false">IF(N656="nulová",J656,0)</f>
        <v>0</v>
      </c>
      <c r="BJ656" s="3" t="s">
        <v>147</v>
      </c>
      <c r="BK656" s="219" t="n">
        <f aca="false">ROUND(I656*H656,2)</f>
        <v>0</v>
      </c>
      <c r="BL656" s="3" t="s">
        <v>147</v>
      </c>
      <c r="BM656" s="218" t="s">
        <v>1615</v>
      </c>
    </row>
    <row r="657" s="31" customFormat="true" ht="12.8" hidden="false" customHeight="false" outlineLevel="0" collapsed="false">
      <c r="A657" s="24"/>
      <c r="B657" s="25"/>
      <c r="C657" s="26"/>
      <c r="D657" s="288" t="s">
        <v>773</v>
      </c>
      <c r="E657" s="26"/>
      <c r="F657" s="289" t="s">
        <v>1611</v>
      </c>
      <c r="G657" s="26"/>
      <c r="H657" s="26"/>
      <c r="I657" s="290"/>
      <c r="J657" s="26"/>
      <c r="K657" s="26"/>
      <c r="L657" s="30"/>
      <c r="M657" s="291"/>
      <c r="N657" s="292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773</v>
      </c>
      <c r="AU657" s="3" t="s">
        <v>77</v>
      </c>
    </row>
    <row r="658" s="220" customFormat="true" ht="12.8" hidden="false" customHeight="false" outlineLevel="0" collapsed="false">
      <c r="B658" s="221"/>
      <c r="C658" s="222"/>
      <c r="D658" s="223" t="s">
        <v>201</v>
      </c>
      <c r="E658" s="224"/>
      <c r="F658" s="225" t="s">
        <v>1616</v>
      </c>
      <c r="G658" s="222"/>
      <c r="H658" s="224"/>
      <c r="I658" s="226"/>
      <c r="J658" s="222"/>
      <c r="K658" s="222"/>
      <c r="L658" s="227"/>
      <c r="M658" s="228"/>
      <c r="N658" s="229"/>
      <c r="O658" s="229"/>
      <c r="P658" s="229"/>
      <c r="Q658" s="229"/>
      <c r="R658" s="229"/>
      <c r="S658" s="229"/>
      <c r="T658" s="230"/>
      <c r="AT658" s="231" t="s">
        <v>201</v>
      </c>
      <c r="AU658" s="231" t="s">
        <v>77</v>
      </c>
      <c r="AV658" s="220" t="s">
        <v>75</v>
      </c>
      <c r="AW658" s="220" t="s">
        <v>30</v>
      </c>
      <c r="AX658" s="220" t="s">
        <v>68</v>
      </c>
      <c r="AY658" s="231" t="s">
        <v>196</v>
      </c>
    </row>
    <row r="659" s="232" customFormat="true" ht="12.8" hidden="false" customHeight="false" outlineLevel="0" collapsed="false">
      <c r="B659" s="233"/>
      <c r="C659" s="234"/>
      <c r="D659" s="223" t="s">
        <v>201</v>
      </c>
      <c r="E659" s="235"/>
      <c r="F659" s="236" t="s">
        <v>979</v>
      </c>
      <c r="G659" s="234"/>
      <c r="H659" s="237" t="n">
        <v>4</v>
      </c>
      <c r="I659" s="238"/>
      <c r="J659" s="234"/>
      <c r="K659" s="234"/>
      <c r="L659" s="239"/>
      <c r="M659" s="240"/>
      <c r="N659" s="241"/>
      <c r="O659" s="241"/>
      <c r="P659" s="241"/>
      <c r="Q659" s="241"/>
      <c r="R659" s="241"/>
      <c r="S659" s="241"/>
      <c r="T659" s="242"/>
      <c r="AT659" s="243" t="s">
        <v>201</v>
      </c>
      <c r="AU659" s="243" t="s">
        <v>77</v>
      </c>
      <c r="AV659" s="232" t="s">
        <v>77</v>
      </c>
      <c r="AW659" s="232" t="s">
        <v>30</v>
      </c>
      <c r="AX659" s="232" t="s">
        <v>68</v>
      </c>
      <c r="AY659" s="243" t="s">
        <v>196</v>
      </c>
    </row>
    <row r="660" s="256" customFormat="true" ht="12.8" hidden="false" customHeight="false" outlineLevel="0" collapsed="false">
      <c r="B660" s="257"/>
      <c r="C660" s="258"/>
      <c r="D660" s="223" t="s">
        <v>201</v>
      </c>
      <c r="E660" s="259"/>
      <c r="F660" s="260" t="s">
        <v>214</v>
      </c>
      <c r="G660" s="258"/>
      <c r="H660" s="261" t="n">
        <v>4</v>
      </c>
      <c r="I660" s="262"/>
      <c r="J660" s="258"/>
      <c r="K660" s="258"/>
      <c r="L660" s="263"/>
      <c r="M660" s="264"/>
      <c r="N660" s="265"/>
      <c r="O660" s="265"/>
      <c r="P660" s="265"/>
      <c r="Q660" s="265"/>
      <c r="R660" s="265"/>
      <c r="S660" s="265"/>
      <c r="T660" s="266"/>
      <c r="AT660" s="267" t="s">
        <v>201</v>
      </c>
      <c r="AU660" s="267" t="s">
        <v>77</v>
      </c>
      <c r="AV660" s="256" t="s">
        <v>147</v>
      </c>
      <c r="AW660" s="256" t="s">
        <v>30</v>
      </c>
      <c r="AX660" s="256" t="s">
        <v>75</v>
      </c>
      <c r="AY660" s="267" t="s">
        <v>196</v>
      </c>
    </row>
    <row r="661" s="31" customFormat="true" ht="24.15" hidden="false" customHeight="true" outlineLevel="0" collapsed="false">
      <c r="A661" s="24"/>
      <c r="B661" s="25"/>
      <c r="C661" s="206" t="s">
        <v>1617</v>
      </c>
      <c r="D661" s="206" t="s">
        <v>197</v>
      </c>
      <c r="E661" s="207" t="s">
        <v>1608</v>
      </c>
      <c r="F661" s="208" t="s">
        <v>1609</v>
      </c>
      <c r="G661" s="209" t="s">
        <v>251</v>
      </c>
      <c r="H661" s="210" t="n">
        <v>6</v>
      </c>
      <c r="I661" s="211"/>
      <c r="J661" s="212" t="n">
        <f aca="false">ROUND(I661*H661,2)</f>
        <v>0</v>
      </c>
      <c r="K661" s="213"/>
      <c r="L661" s="30"/>
      <c r="M661" s="214"/>
      <c r="N661" s="215" t="s">
        <v>41</v>
      </c>
      <c r="O661" s="67"/>
      <c r="P661" s="216" t="n">
        <f aca="false">O661*H661</f>
        <v>0</v>
      </c>
      <c r="Q661" s="216" t="n">
        <v>0.00034</v>
      </c>
      <c r="R661" s="216" t="n">
        <f aca="false">Q661*H661</f>
        <v>0.00204</v>
      </c>
      <c r="S661" s="216" t="n">
        <v>0</v>
      </c>
      <c r="T661" s="217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8" t="s">
        <v>147</v>
      </c>
      <c r="AT661" s="218" t="s">
        <v>197</v>
      </c>
      <c r="AU661" s="218" t="s">
        <v>77</v>
      </c>
      <c r="AY661" s="3" t="s">
        <v>196</v>
      </c>
      <c r="BE661" s="219" t="n">
        <f aca="false">IF(N661="základní",J661,0)</f>
        <v>0</v>
      </c>
      <c r="BF661" s="219" t="n">
        <f aca="false">IF(N661="snížená",J661,0)</f>
        <v>0</v>
      </c>
      <c r="BG661" s="219" t="n">
        <f aca="false">IF(N661="zákl. přenesená",J661,0)</f>
        <v>0</v>
      </c>
      <c r="BH661" s="219" t="n">
        <f aca="false">IF(N661="sníž. přenesená",J661,0)</f>
        <v>0</v>
      </c>
      <c r="BI661" s="219" t="n">
        <f aca="false">IF(N661="nulová",J661,0)</f>
        <v>0</v>
      </c>
      <c r="BJ661" s="3" t="s">
        <v>147</v>
      </c>
      <c r="BK661" s="219" t="n">
        <f aca="false">ROUND(I661*H661,2)</f>
        <v>0</v>
      </c>
      <c r="BL661" s="3" t="s">
        <v>147</v>
      </c>
      <c r="BM661" s="218" t="s">
        <v>1618</v>
      </c>
    </row>
    <row r="662" s="31" customFormat="true" ht="12.8" hidden="false" customHeight="false" outlineLevel="0" collapsed="false">
      <c r="A662" s="24"/>
      <c r="B662" s="25"/>
      <c r="C662" s="26"/>
      <c r="D662" s="288" t="s">
        <v>773</v>
      </c>
      <c r="E662" s="26"/>
      <c r="F662" s="289" t="s">
        <v>1611</v>
      </c>
      <c r="G662" s="26"/>
      <c r="H662" s="26"/>
      <c r="I662" s="290"/>
      <c r="J662" s="26"/>
      <c r="K662" s="26"/>
      <c r="L662" s="30"/>
      <c r="M662" s="291"/>
      <c r="N662" s="292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773</v>
      </c>
      <c r="AU662" s="3" t="s">
        <v>77</v>
      </c>
    </row>
    <row r="663" s="220" customFormat="true" ht="12.8" hidden="false" customHeight="false" outlineLevel="0" collapsed="false">
      <c r="B663" s="221"/>
      <c r="C663" s="222"/>
      <c r="D663" s="223" t="s">
        <v>201</v>
      </c>
      <c r="E663" s="224"/>
      <c r="F663" s="225" t="s">
        <v>1619</v>
      </c>
      <c r="G663" s="222"/>
      <c r="H663" s="224"/>
      <c r="I663" s="226"/>
      <c r="J663" s="222"/>
      <c r="K663" s="222"/>
      <c r="L663" s="227"/>
      <c r="M663" s="228"/>
      <c r="N663" s="229"/>
      <c r="O663" s="229"/>
      <c r="P663" s="229"/>
      <c r="Q663" s="229"/>
      <c r="R663" s="229"/>
      <c r="S663" s="229"/>
      <c r="T663" s="230"/>
      <c r="AT663" s="231" t="s">
        <v>201</v>
      </c>
      <c r="AU663" s="231" t="s">
        <v>77</v>
      </c>
      <c r="AV663" s="220" t="s">
        <v>75</v>
      </c>
      <c r="AW663" s="220" t="s">
        <v>30</v>
      </c>
      <c r="AX663" s="220" t="s">
        <v>68</v>
      </c>
      <c r="AY663" s="231" t="s">
        <v>196</v>
      </c>
    </row>
    <row r="664" s="232" customFormat="true" ht="12.8" hidden="false" customHeight="false" outlineLevel="0" collapsed="false">
      <c r="B664" s="233"/>
      <c r="C664" s="234"/>
      <c r="D664" s="223" t="s">
        <v>201</v>
      </c>
      <c r="E664" s="235"/>
      <c r="F664" s="236" t="s">
        <v>970</v>
      </c>
      <c r="G664" s="234"/>
      <c r="H664" s="237" t="n">
        <v>6</v>
      </c>
      <c r="I664" s="238"/>
      <c r="J664" s="234"/>
      <c r="K664" s="234"/>
      <c r="L664" s="239"/>
      <c r="M664" s="240"/>
      <c r="N664" s="241"/>
      <c r="O664" s="241"/>
      <c r="P664" s="241"/>
      <c r="Q664" s="241"/>
      <c r="R664" s="241"/>
      <c r="S664" s="241"/>
      <c r="T664" s="242"/>
      <c r="AT664" s="243" t="s">
        <v>201</v>
      </c>
      <c r="AU664" s="243" t="s">
        <v>77</v>
      </c>
      <c r="AV664" s="232" t="s">
        <v>77</v>
      </c>
      <c r="AW664" s="232" t="s">
        <v>30</v>
      </c>
      <c r="AX664" s="232" t="s">
        <v>68</v>
      </c>
      <c r="AY664" s="243" t="s">
        <v>196</v>
      </c>
    </row>
    <row r="665" s="256" customFormat="true" ht="12.8" hidden="false" customHeight="false" outlineLevel="0" collapsed="false">
      <c r="B665" s="257"/>
      <c r="C665" s="258"/>
      <c r="D665" s="223" t="s">
        <v>201</v>
      </c>
      <c r="E665" s="259"/>
      <c r="F665" s="260" t="s">
        <v>214</v>
      </c>
      <c r="G665" s="258"/>
      <c r="H665" s="261" t="n">
        <v>6</v>
      </c>
      <c r="I665" s="262"/>
      <c r="J665" s="258"/>
      <c r="K665" s="258"/>
      <c r="L665" s="263"/>
      <c r="M665" s="264"/>
      <c r="N665" s="265"/>
      <c r="O665" s="265"/>
      <c r="P665" s="265"/>
      <c r="Q665" s="265"/>
      <c r="R665" s="265"/>
      <c r="S665" s="265"/>
      <c r="T665" s="266"/>
      <c r="AT665" s="267" t="s">
        <v>201</v>
      </c>
      <c r="AU665" s="267" t="s">
        <v>77</v>
      </c>
      <c r="AV665" s="256" t="s">
        <v>147</v>
      </c>
      <c r="AW665" s="256" t="s">
        <v>30</v>
      </c>
      <c r="AX665" s="256" t="s">
        <v>75</v>
      </c>
      <c r="AY665" s="267" t="s">
        <v>196</v>
      </c>
    </row>
    <row r="666" s="31" customFormat="true" ht="24.15" hidden="false" customHeight="true" outlineLevel="0" collapsed="false">
      <c r="A666" s="24"/>
      <c r="B666" s="25"/>
      <c r="C666" s="206" t="s">
        <v>1620</v>
      </c>
      <c r="D666" s="206" t="s">
        <v>197</v>
      </c>
      <c r="E666" s="207" t="s">
        <v>1621</v>
      </c>
      <c r="F666" s="208" t="s">
        <v>1622</v>
      </c>
      <c r="G666" s="209" t="s">
        <v>231</v>
      </c>
      <c r="H666" s="210" t="n">
        <v>483</v>
      </c>
      <c r="I666" s="211"/>
      <c r="J666" s="212" t="n">
        <f aca="false">ROUND(I666*H666,2)</f>
        <v>0</v>
      </c>
      <c r="K666" s="213"/>
      <c r="L666" s="30"/>
      <c r="M666" s="214"/>
      <c r="N666" s="215" t="s">
        <v>41</v>
      </c>
      <c r="O666" s="67"/>
      <c r="P666" s="216" t="n">
        <f aca="false">O666*H666</f>
        <v>0</v>
      </c>
      <c r="Q666" s="216" t="n">
        <v>0.00036</v>
      </c>
      <c r="R666" s="216" t="n">
        <f aca="false">Q666*H666</f>
        <v>0.17388</v>
      </c>
      <c r="S666" s="216" t="n">
        <v>0</v>
      </c>
      <c r="T666" s="217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8" t="s">
        <v>147</v>
      </c>
      <c r="AT666" s="218" t="s">
        <v>197</v>
      </c>
      <c r="AU666" s="218" t="s">
        <v>77</v>
      </c>
      <c r="AY666" s="3" t="s">
        <v>196</v>
      </c>
      <c r="BE666" s="219" t="n">
        <f aca="false">IF(N666="základní",J666,0)</f>
        <v>0</v>
      </c>
      <c r="BF666" s="219" t="n">
        <f aca="false">IF(N666="snížená",J666,0)</f>
        <v>0</v>
      </c>
      <c r="BG666" s="219" t="n">
        <f aca="false">IF(N666="zákl. přenesená",J666,0)</f>
        <v>0</v>
      </c>
      <c r="BH666" s="219" t="n">
        <f aca="false">IF(N666="sníž. přenesená",J666,0)</f>
        <v>0</v>
      </c>
      <c r="BI666" s="219" t="n">
        <f aca="false">IF(N666="nulová",J666,0)</f>
        <v>0</v>
      </c>
      <c r="BJ666" s="3" t="s">
        <v>147</v>
      </c>
      <c r="BK666" s="219" t="n">
        <f aca="false">ROUND(I666*H666,2)</f>
        <v>0</v>
      </c>
      <c r="BL666" s="3" t="s">
        <v>147</v>
      </c>
      <c r="BM666" s="218" t="s">
        <v>1623</v>
      </c>
    </row>
    <row r="667" s="31" customFormat="true" ht="12.8" hidden="false" customHeight="false" outlineLevel="0" collapsed="false">
      <c r="A667" s="24"/>
      <c r="B667" s="25"/>
      <c r="C667" s="26"/>
      <c r="D667" s="288" t="s">
        <v>773</v>
      </c>
      <c r="E667" s="26"/>
      <c r="F667" s="289" t="s">
        <v>1624</v>
      </c>
      <c r="G667" s="26"/>
      <c r="H667" s="26"/>
      <c r="I667" s="290"/>
      <c r="J667" s="26"/>
      <c r="K667" s="26"/>
      <c r="L667" s="30"/>
      <c r="M667" s="291"/>
      <c r="N667" s="292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773</v>
      </c>
      <c r="AU667" s="3" t="s">
        <v>77</v>
      </c>
    </row>
    <row r="668" s="220" customFormat="true" ht="12.8" hidden="false" customHeight="false" outlineLevel="0" collapsed="false">
      <c r="B668" s="221"/>
      <c r="C668" s="222"/>
      <c r="D668" s="223" t="s">
        <v>201</v>
      </c>
      <c r="E668" s="224"/>
      <c r="F668" s="225" t="s">
        <v>1625</v>
      </c>
      <c r="G668" s="222"/>
      <c r="H668" s="224"/>
      <c r="I668" s="226"/>
      <c r="J668" s="222"/>
      <c r="K668" s="222"/>
      <c r="L668" s="227"/>
      <c r="M668" s="228"/>
      <c r="N668" s="229"/>
      <c r="O668" s="229"/>
      <c r="P668" s="229"/>
      <c r="Q668" s="229"/>
      <c r="R668" s="229"/>
      <c r="S668" s="229"/>
      <c r="T668" s="230"/>
      <c r="AT668" s="231" t="s">
        <v>201</v>
      </c>
      <c r="AU668" s="231" t="s">
        <v>77</v>
      </c>
      <c r="AV668" s="220" t="s">
        <v>75</v>
      </c>
      <c r="AW668" s="220" t="s">
        <v>30</v>
      </c>
      <c r="AX668" s="220" t="s">
        <v>68</v>
      </c>
      <c r="AY668" s="231" t="s">
        <v>196</v>
      </c>
    </row>
    <row r="669" s="232" customFormat="true" ht="12.8" hidden="false" customHeight="false" outlineLevel="0" collapsed="false">
      <c r="B669" s="233"/>
      <c r="C669" s="234"/>
      <c r="D669" s="223" t="s">
        <v>201</v>
      </c>
      <c r="E669" s="235"/>
      <c r="F669" s="236" t="s">
        <v>1626</v>
      </c>
      <c r="G669" s="234"/>
      <c r="H669" s="237" t="n">
        <v>483</v>
      </c>
      <c r="I669" s="238"/>
      <c r="J669" s="234"/>
      <c r="K669" s="234"/>
      <c r="L669" s="239"/>
      <c r="M669" s="240"/>
      <c r="N669" s="241"/>
      <c r="O669" s="241"/>
      <c r="P669" s="241"/>
      <c r="Q669" s="241"/>
      <c r="R669" s="241"/>
      <c r="S669" s="241"/>
      <c r="T669" s="242"/>
      <c r="AT669" s="243" t="s">
        <v>201</v>
      </c>
      <c r="AU669" s="243" t="s">
        <v>77</v>
      </c>
      <c r="AV669" s="232" t="s">
        <v>77</v>
      </c>
      <c r="AW669" s="232" t="s">
        <v>30</v>
      </c>
      <c r="AX669" s="232" t="s">
        <v>68</v>
      </c>
      <c r="AY669" s="243" t="s">
        <v>196</v>
      </c>
    </row>
    <row r="670" s="256" customFormat="true" ht="12.8" hidden="false" customHeight="false" outlineLevel="0" collapsed="false">
      <c r="B670" s="257"/>
      <c r="C670" s="258"/>
      <c r="D670" s="223" t="s">
        <v>201</v>
      </c>
      <c r="E670" s="259"/>
      <c r="F670" s="260" t="s">
        <v>214</v>
      </c>
      <c r="G670" s="258"/>
      <c r="H670" s="261" t="n">
        <v>483</v>
      </c>
      <c r="I670" s="262"/>
      <c r="J670" s="258"/>
      <c r="K670" s="258"/>
      <c r="L670" s="263"/>
      <c r="M670" s="264"/>
      <c r="N670" s="265"/>
      <c r="O670" s="265"/>
      <c r="P670" s="265"/>
      <c r="Q670" s="265"/>
      <c r="R670" s="265"/>
      <c r="S670" s="265"/>
      <c r="T670" s="266"/>
      <c r="AT670" s="267" t="s">
        <v>201</v>
      </c>
      <c r="AU670" s="267" t="s">
        <v>77</v>
      </c>
      <c r="AV670" s="256" t="s">
        <v>147</v>
      </c>
      <c r="AW670" s="256" t="s">
        <v>30</v>
      </c>
      <c r="AX670" s="256" t="s">
        <v>75</v>
      </c>
      <c r="AY670" s="267" t="s">
        <v>196</v>
      </c>
    </row>
    <row r="671" s="31" customFormat="true" ht="24.15" hidden="false" customHeight="true" outlineLevel="0" collapsed="false">
      <c r="A671" s="24"/>
      <c r="B671" s="25"/>
      <c r="C671" s="206" t="s">
        <v>1627</v>
      </c>
      <c r="D671" s="206" t="s">
        <v>197</v>
      </c>
      <c r="E671" s="207" t="s">
        <v>1621</v>
      </c>
      <c r="F671" s="208" t="s">
        <v>1622</v>
      </c>
      <c r="G671" s="209" t="s">
        <v>231</v>
      </c>
      <c r="H671" s="210" t="n">
        <v>327</v>
      </c>
      <c r="I671" s="211"/>
      <c r="J671" s="212" t="n">
        <f aca="false">ROUND(I671*H671,2)</f>
        <v>0</v>
      </c>
      <c r="K671" s="213"/>
      <c r="L671" s="30"/>
      <c r="M671" s="214"/>
      <c r="N671" s="215" t="s">
        <v>41</v>
      </c>
      <c r="O671" s="67"/>
      <c r="P671" s="216" t="n">
        <f aca="false">O671*H671</f>
        <v>0</v>
      </c>
      <c r="Q671" s="216" t="n">
        <v>0.00036</v>
      </c>
      <c r="R671" s="216" t="n">
        <f aca="false">Q671*H671</f>
        <v>0.11772</v>
      </c>
      <c r="S671" s="216" t="n">
        <v>0</v>
      </c>
      <c r="T671" s="217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8" t="s">
        <v>147</v>
      </c>
      <c r="AT671" s="218" t="s">
        <v>197</v>
      </c>
      <c r="AU671" s="218" t="s">
        <v>77</v>
      </c>
      <c r="AY671" s="3" t="s">
        <v>196</v>
      </c>
      <c r="BE671" s="219" t="n">
        <f aca="false">IF(N671="základní",J671,0)</f>
        <v>0</v>
      </c>
      <c r="BF671" s="219" t="n">
        <f aca="false">IF(N671="snížená",J671,0)</f>
        <v>0</v>
      </c>
      <c r="BG671" s="219" t="n">
        <f aca="false">IF(N671="zákl. přenesená",J671,0)</f>
        <v>0</v>
      </c>
      <c r="BH671" s="219" t="n">
        <f aca="false">IF(N671="sníž. přenesená",J671,0)</f>
        <v>0</v>
      </c>
      <c r="BI671" s="219" t="n">
        <f aca="false">IF(N671="nulová",J671,0)</f>
        <v>0</v>
      </c>
      <c r="BJ671" s="3" t="s">
        <v>147</v>
      </c>
      <c r="BK671" s="219" t="n">
        <f aca="false">ROUND(I671*H671,2)</f>
        <v>0</v>
      </c>
      <c r="BL671" s="3" t="s">
        <v>147</v>
      </c>
      <c r="BM671" s="218" t="s">
        <v>1628</v>
      </c>
    </row>
    <row r="672" s="31" customFormat="true" ht="12.8" hidden="false" customHeight="false" outlineLevel="0" collapsed="false">
      <c r="A672" s="24"/>
      <c r="B672" s="25"/>
      <c r="C672" s="26"/>
      <c r="D672" s="288" t="s">
        <v>773</v>
      </c>
      <c r="E672" s="26"/>
      <c r="F672" s="289" t="s">
        <v>1624</v>
      </c>
      <c r="G672" s="26"/>
      <c r="H672" s="26"/>
      <c r="I672" s="290"/>
      <c r="J672" s="26"/>
      <c r="K672" s="26"/>
      <c r="L672" s="30"/>
      <c r="M672" s="291"/>
      <c r="N672" s="292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773</v>
      </c>
      <c r="AU672" s="3" t="s">
        <v>77</v>
      </c>
    </row>
    <row r="673" s="220" customFormat="true" ht="12.8" hidden="false" customHeight="false" outlineLevel="0" collapsed="false">
      <c r="B673" s="221"/>
      <c r="C673" s="222"/>
      <c r="D673" s="223" t="s">
        <v>201</v>
      </c>
      <c r="E673" s="224"/>
      <c r="F673" s="225" t="s">
        <v>1629</v>
      </c>
      <c r="G673" s="222"/>
      <c r="H673" s="224"/>
      <c r="I673" s="226"/>
      <c r="J673" s="222"/>
      <c r="K673" s="222"/>
      <c r="L673" s="227"/>
      <c r="M673" s="228"/>
      <c r="N673" s="229"/>
      <c r="O673" s="229"/>
      <c r="P673" s="229"/>
      <c r="Q673" s="229"/>
      <c r="R673" s="229"/>
      <c r="S673" s="229"/>
      <c r="T673" s="230"/>
      <c r="AT673" s="231" t="s">
        <v>201</v>
      </c>
      <c r="AU673" s="231" t="s">
        <v>77</v>
      </c>
      <c r="AV673" s="220" t="s">
        <v>75</v>
      </c>
      <c r="AW673" s="220" t="s">
        <v>30</v>
      </c>
      <c r="AX673" s="220" t="s">
        <v>68</v>
      </c>
      <c r="AY673" s="231" t="s">
        <v>196</v>
      </c>
    </row>
    <row r="674" s="232" customFormat="true" ht="12.8" hidden="false" customHeight="false" outlineLevel="0" collapsed="false">
      <c r="B674" s="233"/>
      <c r="C674" s="234"/>
      <c r="D674" s="223" t="s">
        <v>201</v>
      </c>
      <c r="E674" s="235"/>
      <c r="F674" s="236" t="s">
        <v>1630</v>
      </c>
      <c r="G674" s="234"/>
      <c r="H674" s="237" t="n">
        <v>327</v>
      </c>
      <c r="I674" s="238"/>
      <c r="J674" s="234"/>
      <c r="K674" s="234"/>
      <c r="L674" s="239"/>
      <c r="M674" s="240"/>
      <c r="N674" s="241"/>
      <c r="O674" s="241"/>
      <c r="P674" s="241"/>
      <c r="Q674" s="241"/>
      <c r="R674" s="241"/>
      <c r="S674" s="241"/>
      <c r="T674" s="242"/>
      <c r="AT674" s="243" t="s">
        <v>201</v>
      </c>
      <c r="AU674" s="243" t="s">
        <v>77</v>
      </c>
      <c r="AV674" s="232" t="s">
        <v>77</v>
      </c>
      <c r="AW674" s="232" t="s">
        <v>30</v>
      </c>
      <c r="AX674" s="232" t="s">
        <v>68</v>
      </c>
      <c r="AY674" s="243" t="s">
        <v>196</v>
      </c>
    </row>
    <row r="675" s="256" customFormat="true" ht="12.8" hidden="false" customHeight="false" outlineLevel="0" collapsed="false">
      <c r="B675" s="257"/>
      <c r="C675" s="258"/>
      <c r="D675" s="223" t="s">
        <v>201</v>
      </c>
      <c r="E675" s="259"/>
      <c r="F675" s="260" t="s">
        <v>214</v>
      </c>
      <c r="G675" s="258"/>
      <c r="H675" s="261" t="n">
        <v>327</v>
      </c>
      <c r="I675" s="262"/>
      <c r="J675" s="258"/>
      <c r="K675" s="258"/>
      <c r="L675" s="263"/>
      <c r="M675" s="264"/>
      <c r="N675" s="265"/>
      <c r="O675" s="265"/>
      <c r="P675" s="265"/>
      <c r="Q675" s="265"/>
      <c r="R675" s="265"/>
      <c r="S675" s="265"/>
      <c r="T675" s="266"/>
      <c r="AT675" s="267" t="s">
        <v>201</v>
      </c>
      <c r="AU675" s="267" t="s">
        <v>77</v>
      </c>
      <c r="AV675" s="256" t="s">
        <v>147</v>
      </c>
      <c r="AW675" s="256" t="s">
        <v>30</v>
      </c>
      <c r="AX675" s="256" t="s">
        <v>75</v>
      </c>
      <c r="AY675" s="267" t="s">
        <v>196</v>
      </c>
    </row>
    <row r="676" s="31" customFormat="true" ht="16.5" hidden="false" customHeight="true" outlineLevel="0" collapsed="false">
      <c r="A676" s="24"/>
      <c r="B676" s="25"/>
      <c r="C676" s="206" t="s">
        <v>1631</v>
      </c>
      <c r="D676" s="206" t="s">
        <v>197</v>
      </c>
      <c r="E676" s="207" t="s">
        <v>1632</v>
      </c>
      <c r="F676" s="208" t="s">
        <v>1633</v>
      </c>
      <c r="G676" s="209" t="s">
        <v>231</v>
      </c>
      <c r="H676" s="210" t="n">
        <v>11</v>
      </c>
      <c r="I676" s="211"/>
      <c r="J676" s="212" t="n">
        <f aca="false">ROUND(I676*H676,2)</f>
        <v>0</v>
      </c>
      <c r="K676" s="213"/>
      <c r="L676" s="30"/>
      <c r="M676" s="214"/>
      <c r="N676" s="215" t="s">
        <v>41</v>
      </c>
      <c r="O676" s="67"/>
      <c r="P676" s="216" t="n">
        <f aca="false">O676*H676</f>
        <v>0</v>
      </c>
      <c r="Q676" s="216" t="n">
        <v>0</v>
      </c>
      <c r="R676" s="216" t="n">
        <f aca="false">Q676*H676</f>
        <v>0</v>
      </c>
      <c r="S676" s="216" t="n">
        <v>0.01</v>
      </c>
      <c r="T676" s="217" t="n">
        <f aca="false">S676*H676</f>
        <v>0.11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8" t="s">
        <v>147</v>
      </c>
      <c r="AT676" s="218" t="s">
        <v>197</v>
      </c>
      <c r="AU676" s="218" t="s">
        <v>77</v>
      </c>
      <c r="AY676" s="3" t="s">
        <v>196</v>
      </c>
      <c r="BE676" s="219" t="n">
        <f aca="false">IF(N676="základní",J676,0)</f>
        <v>0</v>
      </c>
      <c r="BF676" s="219" t="n">
        <f aca="false">IF(N676="snížená",J676,0)</f>
        <v>0</v>
      </c>
      <c r="BG676" s="219" t="n">
        <f aca="false">IF(N676="zákl. přenesená",J676,0)</f>
        <v>0</v>
      </c>
      <c r="BH676" s="219" t="n">
        <f aca="false">IF(N676="sníž. přenesená",J676,0)</f>
        <v>0</v>
      </c>
      <c r="BI676" s="219" t="n">
        <f aca="false">IF(N676="nulová",J676,0)</f>
        <v>0</v>
      </c>
      <c r="BJ676" s="3" t="s">
        <v>147</v>
      </c>
      <c r="BK676" s="219" t="n">
        <f aca="false">ROUND(I676*H676,2)</f>
        <v>0</v>
      </c>
      <c r="BL676" s="3" t="s">
        <v>147</v>
      </c>
      <c r="BM676" s="218" t="s">
        <v>1634</v>
      </c>
    </row>
    <row r="677" s="31" customFormat="true" ht="12.8" hidden="false" customHeight="false" outlineLevel="0" collapsed="false">
      <c r="A677" s="24"/>
      <c r="B677" s="25"/>
      <c r="C677" s="26"/>
      <c r="D677" s="288" t="s">
        <v>773</v>
      </c>
      <c r="E677" s="26"/>
      <c r="F677" s="289" t="s">
        <v>1635</v>
      </c>
      <c r="G677" s="26"/>
      <c r="H677" s="26"/>
      <c r="I677" s="290"/>
      <c r="J677" s="26"/>
      <c r="K677" s="26"/>
      <c r="L677" s="30"/>
      <c r="M677" s="291"/>
      <c r="N677" s="292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773</v>
      </c>
      <c r="AU677" s="3" t="s">
        <v>77</v>
      </c>
    </row>
    <row r="678" s="220" customFormat="true" ht="12.8" hidden="false" customHeight="false" outlineLevel="0" collapsed="false">
      <c r="B678" s="221"/>
      <c r="C678" s="222"/>
      <c r="D678" s="223" t="s">
        <v>201</v>
      </c>
      <c r="E678" s="224"/>
      <c r="F678" s="225" t="s">
        <v>1636</v>
      </c>
      <c r="G678" s="222"/>
      <c r="H678" s="224"/>
      <c r="I678" s="226"/>
      <c r="J678" s="222"/>
      <c r="K678" s="222"/>
      <c r="L678" s="227"/>
      <c r="M678" s="228"/>
      <c r="N678" s="229"/>
      <c r="O678" s="229"/>
      <c r="P678" s="229"/>
      <c r="Q678" s="229"/>
      <c r="R678" s="229"/>
      <c r="S678" s="229"/>
      <c r="T678" s="230"/>
      <c r="AT678" s="231" t="s">
        <v>201</v>
      </c>
      <c r="AU678" s="231" t="s">
        <v>77</v>
      </c>
      <c r="AV678" s="220" t="s">
        <v>75</v>
      </c>
      <c r="AW678" s="220" t="s">
        <v>30</v>
      </c>
      <c r="AX678" s="220" t="s">
        <v>68</v>
      </c>
      <c r="AY678" s="231" t="s">
        <v>196</v>
      </c>
    </row>
    <row r="679" s="232" customFormat="true" ht="12.8" hidden="false" customHeight="false" outlineLevel="0" collapsed="false">
      <c r="B679" s="233"/>
      <c r="C679" s="234"/>
      <c r="D679" s="223" t="s">
        <v>201</v>
      </c>
      <c r="E679" s="235"/>
      <c r="F679" s="236" t="s">
        <v>1637</v>
      </c>
      <c r="G679" s="234"/>
      <c r="H679" s="237" t="n">
        <v>11</v>
      </c>
      <c r="I679" s="238"/>
      <c r="J679" s="234"/>
      <c r="K679" s="234"/>
      <c r="L679" s="239"/>
      <c r="M679" s="240"/>
      <c r="N679" s="241"/>
      <c r="O679" s="241"/>
      <c r="P679" s="241"/>
      <c r="Q679" s="241"/>
      <c r="R679" s="241"/>
      <c r="S679" s="241"/>
      <c r="T679" s="242"/>
      <c r="AT679" s="243" t="s">
        <v>201</v>
      </c>
      <c r="AU679" s="243" t="s">
        <v>77</v>
      </c>
      <c r="AV679" s="232" t="s">
        <v>77</v>
      </c>
      <c r="AW679" s="232" t="s">
        <v>30</v>
      </c>
      <c r="AX679" s="232" t="s">
        <v>68</v>
      </c>
      <c r="AY679" s="243" t="s">
        <v>196</v>
      </c>
    </row>
    <row r="680" s="256" customFormat="true" ht="12.8" hidden="false" customHeight="false" outlineLevel="0" collapsed="false">
      <c r="B680" s="257"/>
      <c r="C680" s="258"/>
      <c r="D680" s="223" t="s">
        <v>201</v>
      </c>
      <c r="E680" s="259"/>
      <c r="F680" s="260" t="s">
        <v>214</v>
      </c>
      <c r="G680" s="258"/>
      <c r="H680" s="261" t="n">
        <v>11</v>
      </c>
      <c r="I680" s="262"/>
      <c r="J680" s="258"/>
      <c r="K680" s="258"/>
      <c r="L680" s="263"/>
      <c r="M680" s="264"/>
      <c r="N680" s="265"/>
      <c r="O680" s="265"/>
      <c r="P680" s="265"/>
      <c r="Q680" s="265"/>
      <c r="R680" s="265"/>
      <c r="S680" s="265"/>
      <c r="T680" s="266"/>
      <c r="AT680" s="267" t="s">
        <v>201</v>
      </c>
      <c r="AU680" s="267" t="s">
        <v>77</v>
      </c>
      <c r="AV680" s="256" t="s">
        <v>147</v>
      </c>
      <c r="AW680" s="256" t="s">
        <v>30</v>
      </c>
      <c r="AX680" s="256" t="s">
        <v>75</v>
      </c>
      <c r="AY680" s="267" t="s">
        <v>196</v>
      </c>
    </row>
    <row r="681" s="31" customFormat="true" ht="16.5" hidden="false" customHeight="true" outlineLevel="0" collapsed="false">
      <c r="A681" s="24"/>
      <c r="B681" s="25"/>
      <c r="C681" s="206" t="s">
        <v>1638</v>
      </c>
      <c r="D681" s="206" t="s">
        <v>197</v>
      </c>
      <c r="E681" s="207" t="s">
        <v>1632</v>
      </c>
      <c r="F681" s="208" t="s">
        <v>1633</v>
      </c>
      <c r="G681" s="209" t="s">
        <v>231</v>
      </c>
      <c r="H681" s="210" t="n">
        <v>764</v>
      </c>
      <c r="I681" s="211"/>
      <c r="J681" s="212" t="n">
        <f aca="false">ROUND(I681*H681,2)</f>
        <v>0</v>
      </c>
      <c r="K681" s="213"/>
      <c r="L681" s="30"/>
      <c r="M681" s="214"/>
      <c r="N681" s="215" t="s">
        <v>41</v>
      </c>
      <c r="O681" s="67"/>
      <c r="P681" s="216" t="n">
        <f aca="false">O681*H681</f>
        <v>0</v>
      </c>
      <c r="Q681" s="216" t="n">
        <v>0</v>
      </c>
      <c r="R681" s="216" t="n">
        <f aca="false">Q681*H681</f>
        <v>0</v>
      </c>
      <c r="S681" s="216" t="n">
        <v>0.01</v>
      </c>
      <c r="T681" s="217" t="n">
        <f aca="false">S681*H681</f>
        <v>7.64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8" t="s">
        <v>147</v>
      </c>
      <c r="AT681" s="218" t="s">
        <v>197</v>
      </c>
      <c r="AU681" s="218" t="s">
        <v>77</v>
      </c>
      <c r="AY681" s="3" t="s">
        <v>196</v>
      </c>
      <c r="BE681" s="219" t="n">
        <f aca="false">IF(N681="základní",J681,0)</f>
        <v>0</v>
      </c>
      <c r="BF681" s="219" t="n">
        <f aca="false">IF(N681="snížená",J681,0)</f>
        <v>0</v>
      </c>
      <c r="BG681" s="219" t="n">
        <f aca="false">IF(N681="zákl. přenesená",J681,0)</f>
        <v>0</v>
      </c>
      <c r="BH681" s="219" t="n">
        <f aca="false">IF(N681="sníž. přenesená",J681,0)</f>
        <v>0</v>
      </c>
      <c r="BI681" s="219" t="n">
        <f aca="false">IF(N681="nulová",J681,0)</f>
        <v>0</v>
      </c>
      <c r="BJ681" s="3" t="s">
        <v>147</v>
      </c>
      <c r="BK681" s="219" t="n">
        <f aca="false">ROUND(I681*H681,2)</f>
        <v>0</v>
      </c>
      <c r="BL681" s="3" t="s">
        <v>147</v>
      </c>
      <c r="BM681" s="218" t="s">
        <v>1639</v>
      </c>
    </row>
    <row r="682" s="31" customFormat="true" ht="12.8" hidden="false" customHeight="false" outlineLevel="0" collapsed="false">
      <c r="A682" s="24"/>
      <c r="B682" s="25"/>
      <c r="C682" s="26"/>
      <c r="D682" s="288" t="s">
        <v>773</v>
      </c>
      <c r="E682" s="26"/>
      <c r="F682" s="289" t="s">
        <v>1635</v>
      </c>
      <c r="G682" s="26"/>
      <c r="H682" s="26"/>
      <c r="I682" s="290"/>
      <c r="J682" s="26"/>
      <c r="K682" s="26"/>
      <c r="L682" s="30"/>
      <c r="M682" s="291"/>
      <c r="N682" s="292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773</v>
      </c>
      <c r="AU682" s="3" t="s">
        <v>77</v>
      </c>
    </row>
    <row r="683" s="220" customFormat="true" ht="12.8" hidden="false" customHeight="false" outlineLevel="0" collapsed="false">
      <c r="B683" s="221"/>
      <c r="C683" s="222"/>
      <c r="D683" s="223" t="s">
        <v>201</v>
      </c>
      <c r="E683" s="224"/>
      <c r="F683" s="225" t="s">
        <v>1302</v>
      </c>
      <c r="G683" s="222"/>
      <c r="H683" s="224"/>
      <c r="I683" s="226"/>
      <c r="J683" s="222"/>
      <c r="K683" s="222"/>
      <c r="L683" s="227"/>
      <c r="M683" s="228"/>
      <c r="N683" s="229"/>
      <c r="O683" s="229"/>
      <c r="P683" s="229"/>
      <c r="Q683" s="229"/>
      <c r="R683" s="229"/>
      <c r="S683" s="229"/>
      <c r="T683" s="230"/>
      <c r="AT683" s="231" t="s">
        <v>201</v>
      </c>
      <c r="AU683" s="231" t="s">
        <v>77</v>
      </c>
      <c r="AV683" s="220" t="s">
        <v>75</v>
      </c>
      <c r="AW683" s="220" t="s">
        <v>30</v>
      </c>
      <c r="AX683" s="220" t="s">
        <v>68</v>
      </c>
      <c r="AY683" s="231" t="s">
        <v>196</v>
      </c>
    </row>
    <row r="684" s="232" customFormat="true" ht="12.8" hidden="false" customHeight="false" outlineLevel="0" collapsed="false">
      <c r="B684" s="233"/>
      <c r="C684" s="234"/>
      <c r="D684" s="223" t="s">
        <v>201</v>
      </c>
      <c r="E684" s="235"/>
      <c r="F684" s="236" t="s">
        <v>849</v>
      </c>
      <c r="G684" s="234"/>
      <c r="H684" s="237" t="n">
        <v>764</v>
      </c>
      <c r="I684" s="238"/>
      <c r="J684" s="234"/>
      <c r="K684" s="234"/>
      <c r="L684" s="239"/>
      <c r="M684" s="240"/>
      <c r="N684" s="241"/>
      <c r="O684" s="241"/>
      <c r="P684" s="241"/>
      <c r="Q684" s="241"/>
      <c r="R684" s="241"/>
      <c r="S684" s="241"/>
      <c r="T684" s="242"/>
      <c r="AT684" s="243" t="s">
        <v>201</v>
      </c>
      <c r="AU684" s="243" t="s">
        <v>77</v>
      </c>
      <c r="AV684" s="232" t="s">
        <v>77</v>
      </c>
      <c r="AW684" s="232" t="s">
        <v>30</v>
      </c>
      <c r="AX684" s="232" t="s">
        <v>68</v>
      </c>
      <c r="AY684" s="243" t="s">
        <v>196</v>
      </c>
    </row>
    <row r="685" s="256" customFormat="true" ht="12.8" hidden="false" customHeight="false" outlineLevel="0" collapsed="false">
      <c r="B685" s="257"/>
      <c r="C685" s="258"/>
      <c r="D685" s="223" t="s">
        <v>201</v>
      </c>
      <c r="E685" s="259"/>
      <c r="F685" s="260" t="s">
        <v>214</v>
      </c>
      <c r="G685" s="258"/>
      <c r="H685" s="261" t="n">
        <v>764</v>
      </c>
      <c r="I685" s="262"/>
      <c r="J685" s="258"/>
      <c r="K685" s="258"/>
      <c r="L685" s="263"/>
      <c r="M685" s="264"/>
      <c r="N685" s="265"/>
      <c r="O685" s="265"/>
      <c r="P685" s="265"/>
      <c r="Q685" s="265"/>
      <c r="R685" s="265"/>
      <c r="S685" s="265"/>
      <c r="T685" s="266"/>
      <c r="AT685" s="267" t="s">
        <v>201</v>
      </c>
      <c r="AU685" s="267" t="s">
        <v>77</v>
      </c>
      <c r="AV685" s="256" t="s">
        <v>147</v>
      </c>
      <c r="AW685" s="256" t="s">
        <v>30</v>
      </c>
      <c r="AX685" s="256" t="s">
        <v>75</v>
      </c>
      <c r="AY685" s="267" t="s">
        <v>196</v>
      </c>
    </row>
    <row r="686" s="31" customFormat="true" ht="24.15" hidden="false" customHeight="true" outlineLevel="0" collapsed="false">
      <c r="A686" s="24"/>
      <c r="B686" s="25"/>
      <c r="C686" s="206" t="s">
        <v>1640</v>
      </c>
      <c r="D686" s="206" t="s">
        <v>197</v>
      </c>
      <c r="E686" s="207" t="s">
        <v>1641</v>
      </c>
      <c r="F686" s="208" t="s">
        <v>1642</v>
      </c>
      <c r="G686" s="209" t="s">
        <v>440</v>
      </c>
      <c r="H686" s="210" t="n">
        <v>4</v>
      </c>
      <c r="I686" s="211"/>
      <c r="J686" s="212" t="n">
        <f aca="false">ROUND(I686*H686,2)</f>
        <v>0</v>
      </c>
      <c r="K686" s="213"/>
      <c r="L686" s="30"/>
      <c r="M686" s="214"/>
      <c r="N686" s="215" t="s">
        <v>41</v>
      </c>
      <c r="O686" s="67"/>
      <c r="P686" s="216" t="n">
        <f aca="false">O686*H686</f>
        <v>0</v>
      </c>
      <c r="Q686" s="216" t="n">
        <v>0</v>
      </c>
      <c r="R686" s="216" t="n">
        <f aca="false">Q686*H686</f>
        <v>0</v>
      </c>
      <c r="S686" s="216" t="n">
        <v>0.082</v>
      </c>
      <c r="T686" s="217" t="n">
        <f aca="false">S686*H686</f>
        <v>0.328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8" t="s">
        <v>147</v>
      </c>
      <c r="AT686" s="218" t="s">
        <v>197</v>
      </c>
      <c r="AU686" s="218" t="s">
        <v>77</v>
      </c>
      <c r="AY686" s="3" t="s">
        <v>196</v>
      </c>
      <c r="BE686" s="219" t="n">
        <f aca="false">IF(N686="základní",J686,0)</f>
        <v>0</v>
      </c>
      <c r="BF686" s="219" t="n">
        <f aca="false">IF(N686="snížená",J686,0)</f>
        <v>0</v>
      </c>
      <c r="BG686" s="219" t="n">
        <f aca="false">IF(N686="zákl. přenesená",J686,0)</f>
        <v>0</v>
      </c>
      <c r="BH686" s="219" t="n">
        <f aca="false">IF(N686="sníž. přenesená",J686,0)</f>
        <v>0</v>
      </c>
      <c r="BI686" s="219" t="n">
        <f aca="false">IF(N686="nulová",J686,0)</f>
        <v>0</v>
      </c>
      <c r="BJ686" s="3" t="s">
        <v>147</v>
      </c>
      <c r="BK686" s="219" t="n">
        <f aca="false">ROUND(I686*H686,2)</f>
        <v>0</v>
      </c>
      <c r="BL686" s="3" t="s">
        <v>147</v>
      </c>
      <c r="BM686" s="218" t="s">
        <v>1643</v>
      </c>
    </row>
    <row r="687" s="31" customFormat="true" ht="12.8" hidden="false" customHeight="false" outlineLevel="0" collapsed="false">
      <c r="A687" s="24"/>
      <c r="B687" s="25"/>
      <c r="C687" s="26"/>
      <c r="D687" s="288" t="s">
        <v>773</v>
      </c>
      <c r="E687" s="26"/>
      <c r="F687" s="289" t="s">
        <v>1644</v>
      </c>
      <c r="G687" s="26"/>
      <c r="H687" s="26"/>
      <c r="I687" s="290"/>
      <c r="J687" s="26"/>
      <c r="K687" s="26"/>
      <c r="L687" s="30"/>
      <c r="M687" s="291"/>
      <c r="N687" s="292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773</v>
      </c>
      <c r="AU687" s="3" t="s">
        <v>77</v>
      </c>
    </row>
    <row r="688" s="220" customFormat="true" ht="12.8" hidden="false" customHeight="false" outlineLevel="0" collapsed="false">
      <c r="B688" s="221"/>
      <c r="C688" s="222"/>
      <c r="D688" s="223" t="s">
        <v>201</v>
      </c>
      <c r="E688" s="224"/>
      <c r="F688" s="225" t="s">
        <v>1645</v>
      </c>
      <c r="G688" s="222"/>
      <c r="H688" s="224"/>
      <c r="I688" s="226"/>
      <c r="J688" s="222"/>
      <c r="K688" s="222"/>
      <c r="L688" s="227"/>
      <c r="M688" s="228"/>
      <c r="N688" s="229"/>
      <c r="O688" s="229"/>
      <c r="P688" s="229"/>
      <c r="Q688" s="229"/>
      <c r="R688" s="229"/>
      <c r="S688" s="229"/>
      <c r="T688" s="230"/>
      <c r="AT688" s="231" t="s">
        <v>201</v>
      </c>
      <c r="AU688" s="231" t="s">
        <v>77</v>
      </c>
      <c r="AV688" s="220" t="s">
        <v>75</v>
      </c>
      <c r="AW688" s="220" t="s">
        <v>30</v>
      </c>
      <c r="AX688" s="220" t="s">
        <v>68</v>
      </c>
      <c r="AY688" s="231" t="s">
        <v>196</v>
      </c>
    </row>
    <row r="689" s="232" customFormat="true" ht="12.8" hidden="false" customHeight="false" outlineLevel="0" collapsed="false">
      <c r="B689" s="233"/>
      <c r="C689" s="234"/>
      <c r="D689" s="223" t="s">
        <v>201</v>
      </c>
      <c r="E689" s="235"/>
      <c r="F689" s="236" t="s">
        <v>147</v>
      </c>
      <c r="G689" s="234"/>
      <c r="H689" s="237" t="n">
        <v>4</v>
      </c>
      <c r="I689" s="238"/>
      <c r="J689" s="234"/>
      <c r="K689" s="234"/>
      <c r="L689" s="239"/>
      <c r="M689" s="240"/>
      <c r="N689" s="241"/>
      <c r="O689" s="241"/>
      <c r="P689" s="241"/>
      <c r="Q689" s="241"/>
      <c r="R689" s="241"/>
      <c r="S689" s="241"/>
      <c r="T689" s="242"/>
      <c r="AT689" s="243" t="s">
        <v>201</v>
      </c>
      <c r="AU689" s="243" t="s">
        <v>77</v>
      </c>
      <c r="AV689" s="232" t="s">
        <v>77</v>
      </c>
      <c r="AW689" s="232" t="s">
        <v>30</v>
      </c>
      <c r="AX689" s="232" t="s">
        <v>68</v>
      </c>
      <c r="AY689" s="243" t="s">
        <v>196</v>
      </c>
    </row>
    <row r="690" s="256" customFormat="true" ht="12.8" hidden="false" customHeight="false" outlineLevel="0" collapsed="false">
      <c r="B690" s="257"/>
      <c r="C690" s="258"/>
      <c r="D690" s="223" t="s">
        <v>201</v>
      </c>
      <c r="E690" s="259"/>
      <c r="F690" s="260" t="s">
        <v>214</v>
      </c>
      <c r="G690" s="258"/>
      <c r="H690" s="261" t="n">
        <v>4</v>
      </c>
      <c r="I690" s="262"/>
      <c r="J690" s="258"/>
      <c r="K690" s="258"/>
      <c r="L690" s="263"/>
      <c r="M690" s="264"/>
      <c r="N690" s="265"/>
      <c r="O690" s="265"/>
      <c r="P690" s="265"/>
      <c r="Q690" s="265"/>
      <c r="R690" s="265"/>
      <c r="S690" s="265"/>
      <c r="T690" s="266"/>
      <c r="AT690" s="267" t="s">
        <v>201</v>
      </c>
      <c r="AU690" s="267" t="s">
        <v>77</v>
      </c>
      <c r="AV690" s="256" t="s">
        <v>147</v>
      </c>
      <c r="AW690" s="256" t="s">
        <v>30</v>
      </c>
      <c r="AX690" s="256" t="s">
        <v>75</v>
      </c>
      <c r="AY690" s="267" t="s">
        <v>196</v>
      </c>
    </row>
    <row r="691" s="31" customFormat="true" ht="24.15" hidden="false" customHeight="true" outlineLevel="0" collapsed="false">
      <c r="A691" s="24"/>
      <c r="B691" s="25"/>
      <c r="C691" s="206" t="s">
        <v>1646</v>
      </c>
      <c r="D691" s="206" t="s">
        <v>197</v>
      </c>
      <c r="E691" s="207" t="s">
        <v>1647</v>
      </c>
      <c r="F691" s="208" t="s">
        <v>1648</v>
      </c>
      <c r="G691" s="209" t="s">
        <v>440</v>
      </c>
      <c r="H691" s="210" t="n">
        <v>6</v>
      </c>
      <c r="I691" s="211"/>
      <c r="J691" s="212" t="n">
        <f aca="false">ROUND(I691*H691,2)</f>
        <v>0</v>
      </c>
      <c r="K691" s="213"/>
      <c r="L691" s="30"/>
      <c r="M691" s="214"/>
      <c r="N691" s="215" t="s">
        <v>41</v>
      </c>
      <c r="O691" s="67"/>
      <c r="P691" s="216" t="n">
        <f aca="false">O691*H691</f>
        <v>0</v>
      </c>
      <c r="Q691" s="216" t="n">
        <v>0</v>
      </c>
      <c r="R691" s="216" t="n">
        <f aca="false">Q691*H691</f>
        <v>0</v>
      </c>
      <c r="S691" s="216" t="n">
        <v>0.004</v>
      </c>
      <c r="T691" s="217" t="n">
        <f aca="false">S691*H691</f>
        <v>0.024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8" t="s">
        <v>147</v>
      </c>
      <c r="AT691" s="218" t="s">
        <v>197</v>
      </c>
      <c r="AU691" s="218" t="s">
        <v>77</v>
      </c>
      <c r="AY691" s="3" t="s">
        <v>196</v>
      </c>
      <c r="BE691" s="219" t="n">
        <f aca="false">IF(N691="základní",J691,0)</f>
        <v>0</v>
      </c>
      <c r="BF691" s="219" t="n">
        <f aca="false">IF(N691="snížená",J691,0)</f>
        <v>0</v>
      </c>
      <c r="BG691" s="219" t="n">
        <f aca="false">IF(N691="zákl. přenesená",J691,0)</f>
        <v>0</v>
      </c>
      <c r="BH691" s="219" t="n">
        <f aca="false">IF(N691="sníž. přenesená",J691,0)</f>
        <v>0</v>
      </c>
      <c r="BI691" s="219" t="n">
        <f aca="false">IF(N691="nulová",J691,0)</f>
        <v>0</v>
      </c>
      <c r="BJ691" s="3" t="s">
        <v>147</v>
      </c>
      <c r="BK691" s="219" t="n">
        <f aca="false">ROUND(I691*H691,2)</f>
        <v>0</v>
      </c>
      <c r="BL691" s="3" t="s">
        <v>147</v>
      </c>
      <c r="BM691" s="218" t="s">
        <v>1649</v>
      </c>
    </row>
    <row r="692" s="31" customFormat="true" ht="12.8" hidden="false" customHeight="false" outlineLevel="0" collapsed="false">
      <c r="A692" s="24"/>
      <c r="B692" s="25"/>
      <c r="C692" s="26"/>
      <c r="D692" s="288" t="s">
        <v>773</v>
      </c>
      <c r="E692" s="26"/>
      <c r="F692" s="289" t="s">
        <v>1650</v>
      </c>
      <c r="G692" s="26"/>
      <c r="H692" s="26"/>
      <c r="I692" s="290"/>
      <c r="J692" s="26"/>
      <c r="K692" s="26"/>
      <c r="L692" s="30"/>
      <c r="M692" s="291"/>
      <c r="N692" s="292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773</v>
      </c>
      <c r="AU692" s="3" t="s">
        <v>77</v>
      </c>
    </row>
    <row r="693" s="220" customFormat="true" ht="12.8" hidden="false" customHeight="false" outlineLevel="0" collapsed="false">
      <c r="B693" s="221"/>
      <c r="C693" s="222"/>
      <c r="D693" s="223" t="s">
        <v>201</v>
      </c>
      <c r="E693" s="224"/>
      <c r="F693" s="225" t="s">
        <v>1651</v>
      </c>
      <c r="G693" s="222"/>
      <c r="H693" s="224"/>
      <c r="I693" s="226"/>
      <c r="J693" s="222"/>
      <c r="K693" s="222"/>
      <c r="L693" s="227"/>
      <c r="M693" s="228"/>
      <c r="N693" s="229"/>
      <c r="O693" s="229"/>
      <c r="P693" s="229"/>
      <c r="Q693" s="229"/>
      <c r="R693" s="229"/>
      <c r="S693" s="229"/>
      <c r="T693" s="230"/>
      <c r="AT693" s="231" t="s">
        <v>201</v>
      </c>
      <c r="AU693" s="231" t="s">
        <v>77</v>
      </c>
      <c r="AV693" s="220" t="s">
        <v>75</v>
      </c>
      <c r="AW693" s="220" t="s">
        <v>30</v>
      </c>
      <c r="AX693" s="220" t="s">
        <v>68</v>
      </c>
      <c r="AY693" s="231" t="s">
        <v>196</v>
      </c>
    </row>
    <row r="694" s="232" customFormat="true" ht="12.8" hidden="false" customHeight="false" outlineLevel="0" collapsed="false">
      <c r="B694" s="233"/>
      <c r="C694" s="234"/>
      <c r="D694" s="223" t="s">
        <v>201</v>
      </c>
      <c r="E694" s="235"/>
      <c r="F694" s="236" t="s">
        <v>1652</v>
      </c>
      <c r="G694" s="234"/>
      <c r="H694" s="237" t="n">
        <v>6</v>
      </c>
      <c r="I694" s="238"/>
      <c r="J694" s="234"/>
      <c r="K694" s="234"/>
      <c r="L694" s="239"/>
      <c r="M694" s="240"/>
      <c r="N694" s="241"/>
      <c r="O694" s="241"/>
      <c r="P694" s="241"/>
      <c r="Q694" s="241"/>
      <c r="R694" s="241"/>
      <c r="S694" s="241"/>
      <c r="T694" s="242"/>
      <c r="AT694" s="243" t="s">
        <v>201</v>
      </c>
      <c r="AU694" s="243" t="s">
        <v>77</v>
      </c>
      <c r="AV694" s="232" t="s">
        <v>77</v>
      </c>
      <c r="AW694" s="232" t="s">
        <v>30</v>
      </c>
      <c r="AX694" s="232" t="s">
        <v>68</v>
      </c>
      <c r="AY694" s="243" t="s">
        <v>196</v>
      </c>
    </row>
    <row r="695" s="256" customFormat="true" ht="12.8" hidden="false" customHeight="false" outlineLevel="0" collapsed="false">
      <c r="B695" s="257"/>
      <c r="C695" s="258"/>
      <c r="D695" s="223" t="s">
        <v>201</v>
      </c>
      <c r="E695" s="259"/>
      <c r="F695" s="260" t="s">
        <v>214</v>
      </c>
      <c r="G695" s="258"/>
      <c r="H695" s="261" t="n">
        <v>6</v>
      </c>
      <c r="I695" s="262"/>
      <c r="J695" s="258"/>
      <c r="K695" s="258"/>
      <c r="L695" s="263"/>
      <c r="M695" s="264"/>
      <c r="N695" s="265"/>
      <c r="O695" s="265"/>
      <c r="P695" s="265"/>
      <c r="Q695" s="265"/>
      <c r="R695" s="265"/>
      <c r="S695" s="265"/>
      <c r="T695" s="266"/>
      <c r="AT695" s="267" t="s">
        <v>201</v>
      </c>
      <c r="AU695" s="267" t="s">
        <v>77</v>
      </c>
      <c r="AV695" s="256" t="s">
        <v>147</v>
      </c>
      <c r="AW695" s="256" t="s">
        <v>30</v>
      </c>
      <c r="AX695" s="256" t="s">
        <v>75</v>
      </c>
      <c r="AY695" s="267" t="s">
        <v>196</v>
      </c>
    </row>
    <row r="696" s="191" customFormat="true" ht="22.8" hidden="false" customHeight="true" outlineLevel="0" collapsed="false">
      <c r="B696" s="192"/>
      <c r="C696" s="193"/>
      <c r="D696" s="194" t="s">
        <v>67</v>
      </c>
      <c r="E696" s="268" t="s">
        <v>592</v>
      </c>
      <c r="F696" s="268" t="s">
        <v>593</v>
      </c>
      <c r="G696" s="193"/>
      <c r="H696" s="193"/>
      <c r="I696" s="196"/>
      <c r="J696" s="269" t="n">
        <f aca="false">BK696</f>
        <v>0</v>
      </c>
      <c r="K696" s="193"/>
      <c r="L696" s="198"/>
      <c r="M696" s="199"/>
      <c r="N696" s="200"/>
      <c r="O696" s="200"/>
      <c r="P696" s="201" t="n">
        <f aca="false">SUM(P697:P711)</f>
        <v>0</v>
      </c>
      <c r="Q696" s="200"/>
      <c r="R696" s="201" t="n">
        <f aca="false">SUM(R697:R711)</f>
        <v>0</v>
      </c>
      <c r="S696" s="200"/>
      <c r="T696" s="202" t="n">
        <f aca="false">SUM(T697:T711)</f>
        <v>0</v>
      </c>
      <c r="AR696" s="203" t="s">
        <v>75</v>
      </c>
      <c r="AT696" s="204" t="s">
        <v>67</v>
      </c>
      <c r="AU696" s="204" t="s">
        <v>75</v>
      </c>
      <c r="AY696" s="203" t="s">
        <v>196</v>
      </c>
      <c r="BK696" s="205" t="n">
        <f aca="false">SUM(BK697:BK711)</f>
        <v>0</v>
      </c>
    </row>
    <row r="697" s="31" customFormat="true" ht="16.5" hidden="false" customHeight="true" outlineLevel="0" collapsed="false">
      <c r="A697" s="24"/>
      <c r="B697" s="25"/>
      <c r="C697" s="206" t="s">
        <v>1653</v>
      </c>
      <c r="D697" s="206" t="s">
        <v>197</v>
      </c>
      <c r="E697" s="207" t="s">
        <v>1045</v>
      </c>
      <c r="F697" s="208" t="s">
        <v>1046</v>
      </c>
      <c r="G697" s="209" t="s">
        <v>340</v>
      </c>
      <c r="H697" s="210" t="n">
        <v>0.352</v>
      </c>
      <c r="I697" s="211"/>
      <c r="J697" s="212" t="n">
        <f aca="false">ROUND(I697*H697,2)</f>
        <v>0</v>
      </c>
      <c r="K697" s="213"/>
      <c r="L697" s="30"/>
      <c r="M697" s="214"/>
      <c r="N697" s="215" t="s">
        <v>41</v>
      </c>
      <c r="O697" s="67"/>
      <c r="P697" s="216" t="n">
        <f aca="false">O697*H697</f>
        <v>0</v>
      </c>
      <c r="Q697" s="216" t="n">
        <v>0</v>
      </c>
      <c r="R697" s="216" t="n">
        <f aca="false">Q697*H697</f>
        <v>0</v>
      </c>
      <c r="S697" s="216" t="n">
        <v>0</v>
      </c>
      <c r="T697" s="217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8" t="s">
        <v>147</v>
      </c>
      <c r="AT697" s="218" t="s">
        <v>197</v>
      </c>
      <c r="AU697" s="218" t="s">
        <v>77</v>
      </c>
      <c r="AY697" s="3" t="s">
        <v>196</v>
      </c>
      <c r="BE697" s="219" t="n">
        <f aca="false">IF(N697="základní",J697,0)</f>
        <v>0</v>
      </c>
      <c r="BF697" s="219" t="n">
        <f aca="false">IF(N697="snížená",J697,0)</f>
        <v>0</v>
      </c>
      <c r="BG697" s="219" t="n">
        <f aca="false">IF(N697="zákl. přenesená",J697,0)</f>
        <v>0</v>
      </c>
      <c r="BH697" s="219" t="n">
        <f aca="false">IF(N697="sníž. přenesená",J697,0)</f>
        <v>0</v>
      </c>
      <c r="BI697" s="219" t="n">
        <f aca="false">IF(N697="nulová",J697,0)</f>
        <v>0</v>
      </c>
      <c r="BJ697" s="3" t="s">
        <v>147</v>
      </c>
      <c r="BK697" s="219" t="n">
        <f aca="false">ROUND(I697*H697,2)</f>
        <v>0</v>
      </c>
      <c r="BL697" s="3" t="s">
        <v>147</v>
      </c>
      <c r="BM697" s="218" t="s">
        <v>1654</v>
      </c>
    </row>
    <row r="698" s="31" customFormat="true" ht="12.8" hidden="false" customHeight="false" outlineLevel="0" collapsed="false">
      <c r="A698" s="24"/>
      <c r="B698" s="25"/>
      <c r="C698" s="26"/>
      <c r="D698" s="288" t="s">
        <v>773</v>
      </c>
      <c r="E698" s="26"/>
      <c r="F698" s="289" t="s">
        <v>1048</v>
      </c>
      <c r="G698" s="26"/>
      <c r="H698" s="26"/>
      <c r="I698" s="290"/>
      <c r="J698" s="26"/>
      <c r="K698" s="26"/>
      <c r="L698" s="30"/>
      <c r="M698" s="291"/>
      <c r="N698" s="292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773</v>
      </c>
      <c r="AU698" s="3" t="s">
        <v>77</v>
      </c>
    </row>
    <row r="699" s="220" customFormat="true" ht="12.8" hidden="false" customHeight="false" outlineLevel="0" collapsed="false">
      <c r="B699" s="221"/>
      <c r="C699" s="222"/>
      <c r="D699" s="223" t="s">
        <v>201</v>
      </c>
      <c r="E699" s="224"/>
      <c r="F699" s="225" t="s">
        <v>1655</v>
      </c>
      <c r="G699" s="222"/>
      <c r="H699" s="224"/>
      <c r="I699" s="226"/>
      <c r="J699" s="222"/>
      <c r="K699" s="222"/>
      <c r="L699" s="227"/>
      <c r="M699" s="228"/>
      <c r="N699" s="229"/>
      <c r="O699" s="229"/>
      <c r="P699" s="229"/>
      <c r="Q699" s="229"/>
      <c r="R699" s="229"/>
      <c r="S699" s="229"/>
      <c r="T699" s="230"/>
      <c r="AT699" s="231" t="s">
        <v>201</v>
      </c>
      <c r="AU699" s="231" t="s">
        <v>77</v>
      </c>
      <c r="AV699" s="220" t="s">
        <v>75</v>
      </c>
      <c r="AW699" s="220" t="s">
        <v>30</v>
      </c>
      <c r="AX699" s="220" t="s">
        <v>68</v>
      </c>
      <c r="AY699" s="231" t="s">
        <v>196</v>
      </c>
    </row>
    <row r="700" s="232" customFormat="true" ht="12.8" hidden="false" customHeight="false" outlineLevel="0" collapsed="false">
      <c r="B700" s="233"/>
      <c r="C700" s="234"/>
      <c r="D700" s="223" t="s">
        <v>201</v>
      </c>
      <c r="E700" s="235"/>
      <c r="F700" s="236" t="s">
        <v>1656</v>
      </c>
      <c r="G700" s="234"/>
      <c r="H700" s="237" t="n">
        <v>0.352</v>
      </c>
      <c r="I700" s="238"/>
      <c r="J700" s="234"/>
      <c r="K700" s="234"/>
      <c r="L700" s="239"/>
      <c r="M700" s="240"/>
      <c r="N700" s="241"/>
      <c r="O700" s="241"/>
      <c r="P700" s="241"/>
      <c r="Q700" s="241"/>
      <c r="R700" s="241"/>
      <c r="S700" s="241"/>
      <c r="T700" s="242"/>
      <c r="AT700" s="243" t="s">
        <v>201</v>
      </c>
      <c r="AU700" s="243" t="s">
        <v>77</v>
      </c>
      <c r="AV700" s="232" t="s">
        <v>77</v>
      </c>
      <c r="AW700" s="232" t="s">
        <v>30</v>
      </c>
      <c r="AX700" s="232" t="s">
        <v>68</v>
      </c>
      <c r="AY700" s="243" t="s">
        <v>196</v>
      </c>
    </row>
    <row r="701" s="256" customFormat="true" ht="12.8" hidden="false" customHeight="false" outlineLevel="0" collapsed="false">
      <c r="B701" s="257"/>
      <c r="C701" s="258"/>
      <c r="D701" s="223" t="s">
        <v>201</v>
      </c>
      <c r="E701" s="259"/>
      <c r="F701" s="260" t="s">
        <v>214</v>
      </c>
      <c r="G701" s="258"/>
      <c r="H701" s="261" t="n">
        <v>0.352</v>
      </c>
      <c r="I701" s="262"/>
      <c r="J701" s="258"/>
      <c r="K701" s="258"/>
      <c r="L701" s="263"/>
      <c r="M701" s="264"/>
      <c r="N701" s="265"/>
      <c r="O701" s="265"/>
      <c r="P701" s="265"/>
      <c r="Q701" s="265"/>
      <c r="R701" s="265"/>
      <c r="S701" s="265"/>
      <c r="T701" s="266"/>
      <c r="AT701" s="267" t="s">
        <v>201</v>
      </c>
      <c r="AU701" s="267" t="s">
        <v>77</v>
      </c>
      <c r="AV701" s="256" t="s">
        <v>147</v>
      </c>
      <c r="AW701" s="256" t="s">
        <v>30</v>
      </c>
      <c r="AX701" s="256" t="s">
        <v>75</v>
      </c>
      <c r="AY701" s="267" t="s">
        <v>196</v>
      </c>
    </row>
    <row r="702" s="31" customFormat="true" ht="24.15" hidden="false" customHeight="true" outlineLevel="0" collapsed="false">
      <c r="A702" s="24"/>
      <c r="B702" s="25"/>
      <c r="C702" s="206" t="s">
        <v>1657</v>
      </c>
      <c r="D702" s="206" t="s">
        <v>197</v>
      </c>
      <c r="E702" s="207" t="s">
        <v>1051</v>
      </c>
      <c r="F702" s="208" t="s">
        <v>1052</v>
      </c>
      <c r="G702" s="209" t="s">
        <v>340</v>
      </c>
      <c r="H702" s="210" t="n">
        <v>3.168</v>
      </c>
      <c r="I702" s="211"/>
      <c r="J702" s="212" t="n">
        <f aca="false">ROUND(I702*H702,2)</f>
        <v>0</v>
      </c>
      <c r="K702" s="213"/>
      <c r="L702" s="30"/>
      <c r="M702" s="214"/>
      <c r="N702" s="215" t="s">
        <v>41</v>
      </c>
      <c r="O702" s="67"/>
      <c r="P702" s="216" t="n">
        <f aca="false">O702*H702</f>
        <v>0</v>
      </c>
      <c r="Q702" s="216" t="n">
        <v>0</v>
      </c>
      <c r="R702" s="216" t="n">
        <f aca="false">Q702*H702</f>
        <v>0</v>
      </c>
      <c r="S702" s="216" t="n">
        <v>0</v>
      </c>
      <c r="T702" s="217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18" t="s">
        <v>147</v>
      </c>
      <c r="AT702" s="218" t="s">
        <v>197</v>
      </c>
      <c r="AU702" s="218" t="s">
        <v>77</v>
      </c>
      <c r="AY702" s="3" t="s">
        <v>196</v>
      </c>
      <c r="BE702" s="219" t="n">
        <f aca="false">IF(N702="základní",J702,0)</f>
        <v>0</v>
      </c>
      <c r="BF702" s="219" t="n">
        <f aca="false">IF(N702="snížená",J702,0)</f>
        <v>0</v>
      </c>
      <c r="BG702" s="219" t="n">
        <f aca="false">IF(N702="zákl. přenesená",J702,0)</f>
        <v>0</v>
      </c>
      <c r="BH702" s="219" t="n">
        <f aca="false">IF(N702="sníž. přenesená",J702,0)</f>
        <v>0</v>
      </c>
      <c r="BI702" s="219" t="n">
        <f aca="false">IF(N702="nulová",J702,0)</f>
        <v>0</v>
      </c>
      <c r="BJ702" s="3" t="s">
        <v>147</v>
      </c>
      <c r="BK702" s="219" t="n">
        <f aca="false">ROUND(I702*H702,2)</f>
        <v>0</v>
      </c>
      <c r="BL702" s="3" t="s">
        <v>147</v>
      </c>
      <c r="BM702" s="218" t="s">
        <v>1658</v>
      </c>
    </row>
    <row r="703" s="31" customFormat="true" ht="12.8" hidden="false" customHeight="false" outlineLevel="0" collapsed="false">
      <c r="A703" s="24"/>
      <c r="B703" s="25"/>
      <c r="C703" s="26"/>
      <c r="D703" s="288" t="s">
        <v>773</v>
      </c>
      <c r="E703" s="26"/>
      <c r="F703" s="289" t="s">
        <v>1054</v>
      </c>
      <c r="G703" s="26"/>
      <c r="H703" s="26"/>
      <c r="I703" s="290"/>
      <c r="J703" s="26"/>
      <c r="K703" s="26"/>
      <c r="L703" s="30"/>
      <c r="M703" s="291"/>
      <c r="N703" s="292"/>
      <c r="O703" s="67"/>
      <c r="P703" s="67"/>
      <c r="Q703" s="67"/>
      <c r="R703" s="67"/>
      <c r="S703" s="67"/>
      <c r="T703" s="68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T703" s="3" t="s">
        <v>773</v>
      </c>
      <c r="AU703" s="3" t="s">
        <v>77</v>
      </c>
    </row>
    <row r="704" s="220" customFormat="true" ht="12.8" hidden="false" customHeight="false" outlineLevel="0" collapsed="false">
      <c r="B704" s="221"/>
      <c r="C704" s="222"/>
      <c r="D704" s="223" t="s">
        <v>201</v>
      </c>
      <c r="E704" s="224"/>
      <c r="F704" s="225" t="s">
        <v>1659</v>
      </c>
      <c r="G704" s="222"/>
      <c r="H704" s="224"/>
      <c r="I704" s="226"/>
      <c r="J704" s="222"/>
      <c r="K704" s="222"/>
      <c r="L704" s="227"/>
      <c r="M704" s="228"/>
      <c r="N704" s="229"/>
      <c r="O704" s="229"/>
      <c r="P704" s="229"/>
      <c r="Q704" s="229"/>
      <c r="R704" s="229"/>
      <c r="S704" s="229"/>
      <c r="T704" s="230"/>
      <c r="AT704" s="231" t="s">
        <v>201</v>
      </c>
      <c r="AU704" s="231" t="s">
        <v>77</v>
      </c>
      <c r="AV704" s="220" t="s">
        <v>75</v>
      </c>
      <c r="AW704" s="220" t="s">
        <v>30</v>
      </c>
      <c r="AX704" s="220" t="s">
        <v>68</v>
      </c>
      <c r="AY704" s="231" t="s">
        <v>196</v>
      </c>
    </row>
    <row r="705" s="232" customFormat="true" ht="12.8" hidden="false" customHeight="false" outlineLevel="0" collapsed="false">
      <c r="B705" s="233"/>
      <c r="C705" s="234"/>
      <c r="D705" s="223" t="s">
        <v>201</v>
      </c>
      <c r="E705" s="235"/>
      <c r="F705" s="236" t="s">
        <v>1660</v>
      </c>
      <c r="G705" s="234"/>
      <c r="H705" s="237" t="n">
        <v>3.168</v>
      </c>
      <c r="I705" s="238"/>
      <c r="J705" s="234"/>
      <c r="K705" s="234"/>
      <c r="L705" s="239"/>
      <c r="M705" s="240"/>
      <c r="N705" s="241"/>
      <c r="O705" s="241"/>
      <c r="P705" s="241"/>
      <c r="Q705" s="241"/>
      <c r="R705" s="241"/>
      <c r="S705" s="241"/>
      <c r="T705" s="242"/>
      <c r="AT705" s="243" t="s">
        <v>201</v>
      </c>
      <c r="AU705" s="243" t="s">
        <v>77</v>
      </c>
      <c r="AV705" s="232" t="s">
        <v>77</v>
      </c>
      <c r="AW705" s="232" t="s">
        <v>30</v>
      </c>
      <c r="AX705" s="232" t="s">
        <v>68</v>
      </c>
      <c r="AY705" s="243" t="s">
        <v>196</v>
      </c>
    </row>
    <row r="706" s="256" customFormat="true" ht="12.8" hidden="false" customHeight="false" outlineLevel="0" collapsed="false">
      <c r="B706" s="257"/>
      <c r="C706" s="258"/>
      <c r="D706" s="223" t="s">
        <v>201</v>
      </c>
      <c r="E706" s="259"/>
      <c r="F706" s="260" t="s">
        <v>214</v>
      </c>
      <c r="G706" s="258"/>
      <c r="H706" s="261" t="n">
        <v>3.168</v>
      </c>
      <c r="I706" s="262"/>
      <c r="J706" s="258"/>
      <c r="K706" s="258"/>
      <c r="L706" s="263"/>
      <c r="M706" s="264"/>
      <c r="N706" s="265"/>
      <c r="O706" s="265"/>
      <c r="P706" s="265"/>
      <c r="Q706" s="265"/>
      <c r="R706" s="265"/>
      <c r="S706" s="265"/>
      <c r="T706" s="266"/>
      <c r="AT706" s="267" t="s">
        <v>201</v>
      </c>
      <c r="AU706" s="267" t="s">
        <v>77</v>
      </c>
      <c r="AV706" s="256" t="s">
        <v>147</v>
      </c>
      <c r="AW706" s="256" t="s">
        <v>30</v>
      </c>
      <c r="AX706" s="256" t="s">
        <v>75</v>
      </c>
      <c r="AY706" s="267" t="s">
        <v>196</v>
      </c>
    </row>
    <row r="707" s="31" customFormat="true" ht="24.15" hidden="false" customHeight="true" outlineLevel="0" collapsed="false">
      <c r="A707" s="24"/>
      <c r="B707" s="25"/>
      <c r="C707" s="206" t="s">
        <v>1661</v>
      </c>
      <c r="D707" s="206" t="s">
        <v>197</v>
      </c>
      <c r="E707" s="207" t="s">
        <v>1062</v>
      </c>
      <c r="F707" s="208" t="s">
        <v>1063</v>
      </c>
      <c r="G707" s="209" t="s">
        <v>340</v>
      </c>
      <c r="H707" s="210" t="n">
        <v>0.352</v>
      </c>
      <c r="I707" s="211"/>
      <c r="J707" s="212" t="n">
        <f aca="false">ROUND(I707*H707,2)</f>
        <v>0</v>
      </c>
      <c r="K707" s="213"/>
      <c r="L707" s="30"/>
      <c r="M707" s="214"/>
      <c r="N707" s="215" t="s">
        <v>41</v>
      </c>
      <c r="O707" s="67"/>
      <c r="P707" s="216" t="n">
        <f aca="false">O707*H707</f>
        <v>0</v>
      </c>
      <c r="Q707" s="216" t="n">
        <v>0</v>
      </c>
      <c r="R707" s="216" t="n">
        <f aca="false">Q707*H707</f>
        <v>0</v>
      </c>
      <c r="S707" s="216" t="n">
        <v>0</v>
      </c>
      <c r="T707" s="217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18" t="s">
        <v>147</v>
      </c>
      <c r="AT707" s="218" t="s">
        <v>197</v>
      </c>
      <c r="AU707" s="218" t="s">
        <v>77</v>
      </c>
      <c r="AY707" s="3" t="s">
        <v>196</v>
      </c>
      <c r="BE707" s="219" t="n">
        <f aca="false">IF(N707="základní",J707,0)</f>
        <v>0</v>
      </c>
      <c r="BF707" s="219" t="n">
        <f aca="false">IF(N707="snížená",J707,0)</f>
        <v>0</v>
      </c>
      <c r="BG707" s="219" t="n">
        <f aca="false">IF(N707="zákl. přenesená",J707,0)</f>
        <v>0</v>
      </c>
      <c r="BH707" s="219" t="n">
        <f aca="false">IF(N707="sníž. přenesená",J707,0)</f>
        <v>0</v>
      </c>
      <c r="BI707" s="219" t="n">
        <f aca="false">IF(N707="nulová",J707,0)</f>
        <v>0</v>
      </c>
      <c r="BJ707" s="3" t="s">
        <v>147</v>
      </c>
      <c r="BK707" s="219" t="n">
        <f aca="false">ROUND(I707*H707,2)</f>
        <v>0</v>
      </c>
      <c r="BL707" s="3" t="s">
        <v>147</v>
      </c>
      <c r="BM707" s="218" t="s">
        <v>1662</v>
      </c>
    </row>
    <row r="708" s="31" customFormat="true" ht="12.8" hidden="false" customHeight="false" outlineLevel="0" collapsed="false">
      <c r="A708" s="24"/>
      <c r="B708" s="25"/>
      <c r="C708" s="26"/>
      <c r="D708" s="288" t="s">
        <v>773</v>
      </c>
      <c r="E708" s="26"/>
      <c r="F708" s="289" t="s">
        <v>1065</v>
      </c>
      <c r="G708" s="26"/>
      <c r="H708" s="26"/>
      <c r="I708" s="290"/>
      <c r="J708" s="26"/>
      <c r="K708" s="26"/>
      <c r="L708" s="30"/>
      <c r="M708" s="291"/>
      <c r="N708" s="292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773</v>
      </c>
      <c r="AU708" s="3" t="s">
        <v>77</v>
      </c>
    </row>
    <row r="709" s="220" customFormat="true" ht="12.8" hidden="false" customHeight="false" outlineLevel="0" collapsed="false">
      <c r="B709" s="221"/>
      <c r="C709" s="222"/>
      <c r="D709" s="223" t="s">
        <v>201</v>
      </c>
      <c r="E709" s="224"/>
      <c r="F709" s="225" t="s">
        <v>1663</v>
      </c>
      <c r="G709" s="222"/>
      <c r="H709" s="224"/>
      <c r="I709" s="226"/>
      <c r="J709" s="222"/>
      <c r="K709" s="222"/>
      <c r="L709" s="227"/>
      <c r="M709" s="228"/>
      <c r="N709" s="229"/>
      <c r="O709" s="229"/>
      <c r="P709" s="229"/>
      <c r="Q709" s="229"/>
      <c r="R709" s="229"/>
      <c r="S709" s="229"/>
      <c r="T709" s="230"/>
      <c r="AT709" s="231" t="s">
        <v>201</v>
      </c>
      <c r="AU709" s="231" t="s">
        <v>77</v>
      </c>
      <c r="AV709" s="220" t="s">
        <v>75</v>
      </c>
      <c r="AW709" s="220" t="s">
        <v>30</v>
      </c>
      <c r="AX709" s="220" t="s">
        <v>68</v>
      </c>
      <c r="AY709" s="231" t="s">
        <v>196</v>
      </c>
    </row>
    <row r="710" s="232" customFormat="true" ht="12.8" hidden="false" customHeight="false" outlineLevel="0" collapsed="false">
      <c r="B710" s="233"/>
      <c r="C710" s="234"/>
      <c r="D710" s="223" t="s">
        <v>201</v>
      </c>
      <c r="E710" s="235"/>
      <c r="F710" s="236" t="s">
        <v>1656</v>
      </c>
      <c r="G710" s="234"/>
      <c r="H710" s="237" t="n">
        <v>0.352</v>
      </c>
      <c r="I710" s="238"/>
      <c r="J710" s="234"/>
      <c r="K710" s="234"/>
      <c r="L710" s="239"/>
      <c r="M710" s="240"/>
      <c r="N710" s="241"/>
      <c r="O710" s="241"/>
      <c r="P710" s="241"/>
      <c r="Q710" s="241"/>
      <c r="R710" s="241"/>
      <c r="S710" s="241"/>
      <c r="T710" s="242"/>
      <c r="AT710" s="243" t="s">
        <v>201</v>
      </c>
      <c r="AU710" s="243" t="s">
        <v>77</v>
      </c>
      <c r="AV710" s="232" t="s">
        <v>77</v>
      </c>
      <c r="AW710" s="232" t="s">
        <v>30</v>
      </c>
      <c r="AX710" s="232" t="s">
        <v>68</v>
      </c>
      <c r="AY710" s="243" t="s">
        <v>196</v>
      </c>
    </row>
    <row r="711" s="256" customFormat="true" ht="12.8" hidden="false" customHeight="false" outlineLevel="0" collapsed="false">
      <c r="B711" s="257"/>
      <c r="C711" s="258"/>
      <c r="D711" s="223" t="s">
        <v>201</v>
      </c>
      <c r="E711" s="259"/>
      <c r="F711" s="260" t="s">
        <v>214</v>
      </c>
      <c r="G711" s="258"/>
      <c r="H711" s="261" t="n">
        <v>0.352</v>
      </c>
      <c r="I711" s="262"/>
      <c r="J711" s="258"/>
      <c r="K711" s="258"/>
      <c r="L711" s="263"/>
      <c r="M711" s="264"/>
      <c r="N711" s="265"/>
      <c r="O711" s="265"/>
      <c r="P711" s="265"/>
      <c r="Q711" s="265"/>
      <c r="R711" s="265"/>
      <c r="S711" s="265"/>
      <c r="T711" s="266"/>
      <c r="AT711" s="267" t="s">
        <v>201</v>
      </c>
      <c r="AU711" s="267" t="s">
        <v>77</v>
      </c>
      <c r="AV711" s="256" t="s">
        <v>147</v>
      </c>
      <c r="AW711" s="256" t="s">
        <v>30</v>
      </c>
      <c r="AX711" s="256" t="s">
        <v>75</v>
      </c>
      <c r="AY711" s="267" t="s">
        <v>196</v>
      </c>
    </row>
    <row r="712" s="191" customFormat="true" ht="22.8" hidden="false" customHeight="true" outlineLevel="0" collapsed="false">
      <c r="B712" s="192"/>
      <c r="C712" s="193"/>
      <c r="D712" s="194" t="s">
        <v>67</v>
      </c>
      <c r="E712" s="268" t="s">
        <v>606</v>
      </c>
      <c r="F712" s="268" t="s">
        <v>607</v>
      </c>
      <c r="G712" s="193"/>
      <c r="H712" s="193"/>
      <c r="I712" s="196"/>
      <c r="J712" s="269" t="n">
        <f aca="false">BK712</f>
        <v>0</v>
      </c>
      <c r="K712" s="193"/>
      <c r="L712" s="198"/>
      <c r="M712" s="199"/>
      <c r="N712" s="200"/>
      <c r="O712" s="200"/>
      <c r="P712" s="201" t="n">
        <f aca="false">SUM(P713:P716)</f>
        <v>0</v>
      </c>
      <c r="Q712" s="200"/>
      <c r="R712" s="201" t="n">
        <f aca="false">SUM(R713:R716)</f>
        <v>0</v>
      </c>
      <c r="S712" s="200"/>
      <c r="T712" s="202" t="n">
        <f aca="false">SUM(T713:T716)</f>
        <v>0</v>
      </c>
      <c r="AR712" s="203" t="s">
        <v>75</v>
      </c>
      <c r="AT712" s="204" t="s">
        <v>67</v>
      </c>
      <c r="AU712" s="204" t="s">
        <v>75</v>
      </c>
      <c r="AY712" s="203" t="s">
        <v>196</v>
      </c>
      <c r="BK712" s="205" t="n">
        <f aca="false">SUM(BK713:BK716)</f>
        <v>0</v>
      </c>
    </row>
    <row r="713" s="31" customFormat="true" ht="33" hidden="false" customHeight="true" outlineLevel="0" collapsed="false">
      <c r="A713" s="24"/>
      <c r="B713" s="25"/>
      <c r="C713" s="206" t="s">
        <v>1664</v>
      </c>
      <c r="D713" s="206" t="s">
        <v>197</v>
      </c>
      <c r="E713" s="207" t="s">
        <v>1665</v>
      </c>
      <c r="F713" s="208" t="s">
        <v>1666</v>
      </c>
      <c r="G713" s="209" t="s">
        <v>340</v>
      </c>
      <c r="H713" s="210" t="n">
        <v>299.792</v>
      </c>
      <c r="I713" s="211"/>
      <c r="J713" s="212" t="n">
        <f aca="false">ROUND(I713*H713,2)</f>
        <v>0</v>
      </c>
      <c r="K713" s="213"/>
      <c r="L713" s="30"/>
      <c r="M713" s="214"/>
      <c r="N713" s="215" t="s">
        <v>41</v>
      </c>
      <c r="O713" s="67"/>
      <c r="P713" s="216" t="n">
        <f aca="false">O713*H713</f>
        <v>0</v>
      </c>
      <c r="Q713" s="216" t="n">
        <v>0</v>
      </c>
      <c r="R713" s="216" t="n">
        <f aca="false">Q713*H713</f>
        <v>0</v>
      </c>
      <c r="S713" s="216" t="n">
        <v>0</v>
      </c>
      <c r="T713" s="217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8" t="s">
        <v>147</v>
      </c>
      <c r="AT713" s="218" t="s">
        <v>197</v>
      </c>
      <c r="AU713" s="218" t="s">
        <v>77</v>
      </c>
      <c r="AY713" s="3" t="s">
        <v>196</v>
      </c>
      <c r="BE713" s="219" t="n">
        <f aca="false">IF(N713="základní",J713,0)</f>
        <v>0</v>
      </c>
      <c r="BF713" s="219" t="n">
        <f aca="false">IF(N713="snížená",J713,0)</f>
        <v>0</v>
      </c>
      <c r="BG713" s="219" t="n">
        <f aca="false">IF(N713="zákl. přenesená",J713,0)</f>
        <v>0</v>
      </c>
      <c r="BH713" s="219" t="n">
        <f aca="false">IF(N713="sníž. přenesená",J713,0)</f>
        <v>0</v>
      </c>
      <c r="BI713" s="219" t="n">
        <f aca="false">IF(N713="nulová",J713,0)</f>
        <v>0</v>
      </c>
      <c r="BJ713" s="3" t="s">
        <v>147</v>
      </c>
      <c r="BK713" s="219" t="n">
        <f aca="false">ROUND(I713*H713,2)</f>
        <v>0</v>
      </c>
      <c r="BL713" s="3" t="s">
        <v>147</v>
      </c>
      <c r="BM713" s="218" t="s">
        <v>1667</v>
      </c>
    </row>
    <row r="714" s="31" customFormat="true" ht="12.8" hidden="false" customHeight="false" outlineLevel="0" collapsed="false">
      <c r="A714" s="24"/>
      <c r="B714" s="25"/>
      <c r="C714" s="26"/>
      <c r="D714" s="288" t="s">
        <v>773</v>
      </c>
      <c r="E714" s="26"/>
      <c r="F714" s="289" t="s">
        <v>1668</v>
      </c>
      <c r="G714" s="26"/>
      <c r="H714" s="26"/>
      <c r="I714" s="290"/>
      <c r="J714" s="26"/>
      <c r="K714" s="26"/>
      <c r="L714" s="30"/>
      <c r="M714" s="291"/>
      <c r="N714" s="292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773</v>
      </c>
      <c r="AU714" s="3" t="s">
        <v>77</v>
      </c>
    </row>
    <row r="715" s="31" customFormat="true" ht="33" hidden="false" customHeight="true" outlineLevel="0" collapsed="false">
      <c r="A715" s="24"/>
      <c r="B715" s="25"/>
      <c r="C715" s="206" t="s">
        <v>1669</v>
      </c>
      <c r="D715" s="206" t="s">
        <v>197</v>
      </c>
      <c r="E715" s="207" t="s">
        <v>1670</v>
      </c>
      <c r="F715" s="208" t="s">
        <v>1671</v>
      </c>
      <c r="G715" s="209" t="s">
        <v>340</v>
      </c>
      <c r="H715" s="210" t="n">
        <v>299.792</v>
      </c>
      <c r="I715" s="211"/>
      <c r="J715" s="212" t="n">
        <f aca="false">ROUND(I715*H715,2)</f>
        <v>0</v>
      </c>
      <c r="K715" s="213"/>
      <c r="L715" s="30"/>
      <c r="M715" s="214"/>
      <c r="N715" s="215" t="s">
        <v>41</v>
      </c>
      <c r="O715" s="67"/>
      <c r="P715" s="216" t="n">
        <f aca="false">O715*H715</f>
        <v>0</v>
      </c>
      <c r="Q715" s="216" t="n">
        <v>0</v>
      </c>
      <c r="R715" s="216" t="n">
        <f aca="false">Q715*H715</f>
        <v>0</v>
      </c>
      <c r="S715" s="216" t="n">
        <v>0</v>
      </c>
      <c r="T715" s="217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18" t="s">
        <v>147</v>
      </c>
      <c r="AT715" s="218" t="s">
        <v>197</v>
      </c>
      <c r="AU715" s="218" t="s">
        <v>77</v>
      </c>
      <c r="AY715" s="3" t="s">
        <v>196</v>
      </c>
      <c r="BE715" s="219" t="n">
        <f aca="false">IF(N715="základní",J715,0)</f>
        <v>0</v>
      </c>
      <c r="BF715" s="219" t="n">
        <f aca="false">IF(N715="snížená",J715,0)</f>
        <v>0</v>
      </c>
      <c r="BG715" s="219" t="n">
        <f aca="false">IF(N715="zákl. přenesená",J715,0)</f>
        <v>0</v>
      </c>
      <c r="BH715" s="219" t="n">
        <f aca="false">IF(N715="sníž. přenesená",J715,0)</f>
        <v>0</v>
      </c>
      <c r="BI715" s="219" t="n">
        <f aca="false">IF(N715="nulová",J715,0)</f>
        <v>0</v>
      </c>
      <c r="BJ715" s="3" t="s">
        <v>147</v>
      </c>
      <c r="BK715" s="219" t="n">
        <f aca="false">ROUND(I715*H715,2)</f>
        <v>0</v>
      </c>
      <c r="BL715" s="3" t="s">
        <v>147</v>
      </c>
      <c r="BM715" s="218" t="s">
        <v>1672</v>
      </c>
    </row>
    <row r="716" s="31" customFormat="true" ht="12.8" hidden="false" customHeight="false" outlineLevel="0" collapsed="false">
      <c r="A716" s="24"/>
      <c r="B716" s="25"/>
      <c r="C716" s="26"/>
      <c r="D716" s="288" t="s">
        <v>773</v>
      </c>
      <c r="E716" s="26"/>
      <c r="F716" s="289" t="s">
        <v>1673</v>
      </c>
      <c r="G716" s="26"/>
      <c r="H716" s="26"/>
      <c r="I716" s="290"/>
      <c r="J716" s="26"/>
      <c r="K716" s="26"/>
      <c r="L716" s="30"/>
      <c r="M716" s="293"/>
      <c r="N716" s="294"/>
      <c r="O716" s="283"/>
      <c r="P716" s="283"/>
      <c r="Q716" s="283"/>
      <c r="R716" s="283"/>
      <c r="S716" s="283"/>
      <c r="T716" s="295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773</v>
      </c>
      <c r="AU716" s="3" t="s">
        <v>77</v>
      </c>
    </row>
    <row r="717" s="31" customFormat="true" ht="6.95" hidden="false" customHeight="true" outlineLevel="0" collapsed="false">
      <c r="A717" s="24"/>
      <c r="B717" s="45"/>
      <c r="C717" s="46"/>
      <c r="D717" s="46"/>
      <c r="E717" s="46"/>
      <c r="F717" s="46"/>
      <c r="G717" s="46"/>
      <c r="H717" s="46"/>
      <c r="I717" s="46"/>
      <c r="J717" s="46"/>
      <c r="K717" s="46"/>
      <c r="L717" s="30"/>
      <c r="M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</row>
  </sheetData>
  <sheetProtection algorithmName="SHA-512" hashValue="576UX6JMjtUJk4UuA3YR4qYdzbPunEp6R+VOEbUJdoIVqnXj/MnENoedaytcA4xGZRMR9CQx5o7rVxeawpf4QQ==" saltValue="masVG8icJ3A8V/DXVdZxj8Wc5SXRomdmRcPaQ1SQblJPLmP4s4mpD1qV4UZhtdaYAZEZaj1lmuvKHiufOXgvHw==" spinCount="100000" sheet="true" password="cfe7" objects="true" scenarios="true" formatColumns="false" formatRows="false" autoFilter="false"/>
  <autoFilter ref="C98:K71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3" r:id="rId1" display="https://podminky.urs.cz/item/CS_URS_2021_01/122251105"/>
    <hyperlink ref="F108" r:id="rId2" display="https://podminky.urs.cz/item/CS_URS_2021_01/132251101"/>
    <hyperlink ref="F113" r:id="rId3" display="https://podminky.urs.cz/item/CS_URS_2021_01/132251251"/>
    <hyperlink ref="F118" r:id="rId4" display="https://podminky.urs.cz/item/CS_URS_2021_01/132251251"/>
    <hyperlink ref="F123" r:id="rId5" display="https://podminky.urs.cz/item/CS_URS_2021_01/139001101"/>
    <hyperlink ref="F128" r:id="rId6" display="https://podminky.urs.cz/item/CS_URS_2021_01/139001101"/>
    <hyperlink ref="F133" r:id="rId7" display="https://podminky.urs.cz/item/CS_URS_2021_01/139001101"/>
    <hyperlink ref="F138" r:id="rId8" display="https://podminky.urs.cz/item/CS_URS_2021_01/139001101"/>
    <hyperlink ref="F143" r:id="rId9" display="https://podminky.urs.cz/item/CS_URS_2021_01/162351103"/>
    <hyperlink ref="F148" r:id="rId10" display="https://podminky.urs.cz/item/CS_URS_2021_01/162751117"/>
    <hyperlink ref="F153" r:id="rId11" display="https://podminky.urs.cz/item/CS_URS_2021_01/162751117"/>
    <hyperlink ref="F158" r:id="rId12" display="https://podminky.urs.cz/item/CS_URS_2021_01/162751117"/>
    <hyperlink ref="F163" r:id="rId13" display="https://podminky.urs.cz/item/CS_URS_2021_01/162751117"/>
    <hyperlink ref="F168" r:id="rId14" display="https://podminky.urs.cz/item/CS_URS_2021_01/167151101"/>
    <hyperlink ref="F173" r:id="rId15" display="https://podminky.urs.cz/item/CS_URS_2021_01/167151111"/>
    <hyperlink ref="F178" r:id="rId16" display="https://podminky.urs.cz/item/CS_URS_2021_01/171151103"/>
    <hyperlink ref="F183" r:id="rId17" display="https://podminky.urs.cz/item/CS_URS_2021_01/171201221"/>
    <hyperlink ref="F188" r:id="rId18" display="https://podminky.urs.cz/item/CS_URS_2021_01/171201221"/>
    <hyperlink ref="F193" r:id="rId19" display="https://podminky.urs.cz/item/CS_URS_2021_01/171201221"/>
    <hyperlink ref="F198" r:id="rId20" display="https://podminky.urs.cz/item/CS_URS_2021_01/171201221"/>
    <hyperlink ref="F203" r:id="rId21" display="https://podminky.urs.cz/item/CS_URS_2021_01/171251201"/>
    <hyperlink ref="F208" r:id="rId22" display="https://podminky.urs.cz/item/CS_URS_2021_01/171251201"/>
    <hyperlink ref="F213" r:id="rId23" display="https://podminky.urs.cz/item/CS_URS_2021_01/171251201"/>
    <hyperlink ref="F218" r:id="rId24" display="https://podminky.urs.cz/item/CS_URS_2021_01/171251201"/>
    <hyperlink ref="F223" r:id="rId25" display="https://podminky.urs.cz/item/CS_URS_2021_01/174151101"/>
    <hyperlink ref="F228" r:id="rId26" display="https://podminky.urs.cz/item/CS_URS_2021_01/175151101"/>
    <hyperlink ref="F237" r:id="rId27" display="https://podminky.urs.cz/item/CS_URS_2021_01/181351003"/>
    <hyperlink ref="F242" r:id="rId28" display="https://podminky.urs.cz/item/CS_URS_2021_01/181951111"/>
    <hyperlink ref="F247" r:id="rId29" display="https://podminky.urs.cz/item/CS_URS_2021_01/181951112"/>
    <hyperlink ref="F252" r:id="rId30" display="https://podminky.urs.cz/item/CS_URS_2021_01/182151111"/>
    <hyperlink ref="F257" r:id="rId31" display="https://podminky.urs.cz/item/CS_URS_2021_01/182351123"/>
    <hyperlink ref="F263" r:id="rId32" display="https://podminky.urs.cz/item/CS_URS_2021_01/451317777"/>
    <hyperlink ref="F268" r:id="rId33" display="https://podminky.urs.cz/item/CS_URS_2021_01/451572111"/>
    <hyperlink ref="F273" r:id="rId34" display="https://podminky.urs.cz/item/CS_URS_2021_01/452386111"/>
    <hyperlink ref="F279" r:id="rId35" display="https://podminky.urs.cz/item/CS_URS_2021_01/564761111"/>
    <hyperlink ref="F284" r:id="rId36" display="https://podminky.urs.cz/item/CS_URS_2021_01/564851111"/>
    <hyperlink ref="F289" r:id="rId37" display="https://podminky.urs.cz/item/CS_URS_2021_01/564851111"/>
    <hyperlink ref="F294" r:id="rId38" display="https://podminky.urs.cz/item/CS_URS_2021_01/564851111"/>
    <hyperlink ref="F299" r:id="rId39" display="https://podminky.urs.cz/item/CS_URS_2021_01/564851111"/>
    <hyperlink ref="F304" r:id="rId40" display="https://podminky.urs.cz/item/CS_URS_2021_01/564851111"/>
    <hyperlink ref="F309" r:id="rId41" display="https://podminky.urs.cz/item/CS_URS_2021_01/564861111"/>
    <hyperlink ref="F314" r:id="rId42" display="https://podminky.urs.cz/item/CS_URS_2021_01/564861111"/>
    <hyperlink ref="F319" r:id="rId43" display="https://podminky.urs.cz/item/CS_URS_2021_01/564861111"/>
    <hyperlink ref="F324" r:id="rId44" display="https://podminky.urs.cz/item/CS_URS_2021_01/564861111"/>
    <hyperlink ref="F329" r:id="rId45" display="https://podminky.urs.cz/item/CS_URS_2021_01/564861111"/>
    <hyperlink ref="F334" r:id="rId46" display="https://podminky.urs.cz/item/CS_URS_2021_01/564861111"/>
    <hyperlink ref="F339" r:id="rId47" display="https://podminky.urs.cz/item/CS_URS_2021_01/564871111"/>
    <hyperlink ref="F344" r:id="rId48" display="https://podminky.urs.cz/item/CS_URS_2021_01/564871116"/>
    <hyperlink ref="F349" r:id="rId49" display="https://podminky.urs.cz/item/CS_URS_2021_01/564911511"/>
    <hyperlink ref="F354" r:id="rId50" display="https://podminky.urs.cz/item/CS_URS_2021_01/565135121"/>
    <hyperlink ref="F359" r:id="rId51" display="https://podminky.urs.cz/item/CS_URS_2021_01/567122111"/>
    <hyperlink ref="F364" r:id="rId52" display="https://podminky.urs.cz/item/CS_URS_2021_01/567132111"/>
    <hyperlink ref="F369" r:id="rId53" display="https://podminky.urs.cz/item/CS_URS_2021_01/573111112"/>
    <hyperlink ref="F374" r:id="rId54" display="https://podminky.urs.cz/item/CS_URS_2021_01/573211109"/>
    <hyperlink ref="F379" r:id="rId55" display="https://podminky.urs.cz/item/CS_URS_2021_01/573211109"/>
    <hyperlink ref="F384" r:id="rId56" display="https://podminky.urs.cz/item/CS_URS_2021_01/573211109"/>
    <hyperlink ref="F389" r:id="rId57" display="https://podminky.urs.cz/item/CS_URS_2021_01/577134111"/>
    <hyperlink ref="F394" r:id="rId58" display="https://podminky.urs.cz/item/CS_URS_2021_01/577134121"/>
    <hyperlink ref="F399" r:id="rId59" display="https://podminky.urs.cz/item/CS_URS_2021_01/577134121"/>
    <hyperlink ref="F404" r:id="rId60" display="https://podminky.urs.cz/item/CS_URS_2021_01/577143111"/>
    <hyperlink ref="F413" r:id="rId61" display="https://podminky.urs.cz/item/CS_URS_2021_01/591141111"/>
    <hyperlink ref="F422" r:id="rId62" display="https://podminky.urs.cz/item/CS_URS_2021_01/596211110"/>
    <hyperlink ref="F430" r:id="rId63" display="https://podminky.urs.cz/item/CS_URS_2021_01/596211210"/>
    <hyperlink ref="F439" r:id="rId64" display="https://podminky.urs.cz/item/CS_URS_2021_01/596211222"/>
    <hyperlink ref="F456" r:id="rId65" display="https://podminky.urs.cz/item/CS_URS_2021_01/596211224"/>
    <hyperlink ref="F461" r:id="rId66" display="https://podminky.urs.cz/item/CS_URS_2021_01/596212210"/>
    <hyperlink ref="F470" r:id="rId67" display="https://podminky.urs.cz/item/CS_URS_2021_01/596212222"/>
    <hyperlink ref="F487" r:id="rId68" display="https://podminky.urs.cz/item/CS_URS_2021_01/596212224"/>
    <hyperlink ref="F493" r:id="rId69" display="https://podminky.urs.cz/item/CS_URS_2021_01/871313121"/>
    <hyperlink ref="F501" r:id="rId70" display="https://podminky.urs.cz/item/CS_URS_2021_01/895941111"/>
    <hyperlink ref="F522" r:id="rId71" display="https://podminky.urs.cz/item/CS_URS_2021_01/899204112"/>
    <hyperlink ref="F535" r:id="rId72" display="https://podminky.urs.cz/item/CS_URS_2021_01/899231111"/>
    <hyperlink ref="F537" r:id="rId73" display="https://podminky.urs.cz/item/CS_URS_2021_01/899331111"/>
    <hyperlink ref="F539" r:id="rId74" display="https://podminky.urs.cz/item/CS_URS_2021_01/899431111"/>
    <hyperlink ref="F546" r:id="rId75" display="https://podminky.urs.cz/item/CS_URS_2021_01/914111111"/>
    <hyperlink ref="F575" r:id="rId76" display="https://podminky.urs.cz/item/CS_URS_2021_01/914511111"/>
    <hyperlink ref="F592" r:id="rId77" display="https://podminky.urs.cz/item/CS_URS_2021_01/915231111"/>
    <hyperlink ref="F597" r:id="rId78" display="https://podminky.urs.cz/item/CS_URS_2021_01/915491211"/>
    <hyperlink ref="F606" r:id="rId79" display="https://podminky.urs.cz/item/CS_URS_2021_01/915621111"/>
    <hyperlink ref="F611" r:id="rId80" display="https://podminky.urs.cz/item/CS_URS_2021_01/916231213"/>
    <hyperlink ref="F620" r:id="rId81" display="https://podminky.urs.cz/item/CS_URS_2021_01/916331112"/>
    <hyperlink ref="F629" r:id="rId82" display="https://podminky.urs.cz/item/CS_URS_2021_01/916331112"/>
    <hyperlink ref="F638" r:id="rId83" display="https://podminky.urs.cz/item/CS_URS_2021_01/916331112"/>
    <hyperlink ref="F647" r:id="rId84" display="https://podminky.urs.cz/item/CS_URS_2021_01/916991121"/>
    <hyperlink ref="F652" r:id="rId85" display="https://podminky.urs.cz/item/CS_URS_2021_01/919121132"/>
    <hyperlink ref="F657" r:id="rId86" display="https://podminky.urs.cz/item/CS_URS_2021_01/919121132"/>
    <hyperlink ref="F662" r:id="rId87" display="https://podminky.urs.cz/item/CS_URS_2021_01/919121132"/>
    <hyperlink ref="F667" r:id="rId88" display="https://podminky.urs.cz/item/CS_URS_2021_01/919726202"/>
    <hyperlink ref="F672" r:id="rId89" display="https://podminky.urs.cz/item/CS_URS_2021_01/919726202"/>
    <hyperlink ref="F677" r:id="rId90" display="https://podminky.urs.cz/item/CS_URS_2021_01/938908411"/>
    <hyperlink ref="F682" r:id="rId91" display="https://podminky.urs.cz/item/CS_URS_2021_01/938908411"/>
    <hyperlink ref="F687" r:id="rId92" display="https://podminky.urs.cz/item/CS_URS_2021_01/966006132"/>
    <hyperlink ref="F692" r:id="rId93" display="https://podminky.urs.cz/item/CS_URS_2021_01/966006211"/>
    <hyperlink ref="F698" r:id="rId94" display="https://podminky.urs.cz/item/CS_URS_2021_01/997221571"/>
    <hyperlink ref="F703" r:id="rId95" display="https://podminky.urs.cz/item/CS_URS_2021_01/997221579"/>
    <hyperlink ref="F708" r:id="rId96" display="https://podminky.urs.cz/item/CS_URS_2021_01/997221612"/>
    <hyperlink ref="F714" r:id="rId97" display="https://podminky.urs.cz/item/CS_URS_2021_01/998225111"/>
    <hyperlink ref="F716" r:id="rId98" display="https://podminky.urs.cz/item/CS_URS_2021_01/9982251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77</v>
      </c>
    </row>
    <row r="4" customFormat="false" ht="24.95" hidden="false" customHeight="true" outlineLevel="0" collapsed="false">
      <c r="B4" s="6"/>
      <c r="D4" s="126" t="s">
        <v>116</v>
      </c>
      <c r="L4" s="6"/>
      <c r="M4" s="127" t="s">
        <v>10</v>
      </c>
      <c r="AT4" s="3" t="s">
        <v>30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rchlabí - Liščí kopec - II.etapa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763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1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1674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767</v>
      </c>
      <c r="G14" s="24"/>
      <c r="H14" s="24"/>
      <c r="I14" s="128" t="s">
        <v>22</v>
      </c>
      <c r="J14" s="132" t="str">
        <f aca="false">'Rekapitulace stavby'!AN8</f>
        <v>6. 2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1</v>
      </c>
      <c r="F17" s="24"/>
      <c r="G17" s="24"/>
      <c r="H17" s="24"/>
      <c r="I17" s="128" t="s">
        <v>26</v>
      </c>
      <c r="J17" s="117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7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6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29</v>
      </c>
      <c r="E22" s="24"/>
      <c r="F22" s="24"/>
      <c r="G22" s="24"/>
      <c r="H22" s="24"/>
      <c r="I22" s="128" t="s">
        <v>25</v>
      </c>
      <c r="J22" s="117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768</v>
      </c>
      <c r="F23" s="24"/>
      <c r="G23" s="24"/>
      <c r="H23" s="24"/>
      <c r="I23" s="128" t="s">
        <v>26</v>
      </c>
      <c r="J23" s="117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1</v>
      </c>
      <c r="E25" s="24"/>
      <c r="F25" s="24"/>
      <c r="G25" s="24"/>
      <c r="H25" s="24"/>
      <c r="I25" s="128" t="s">
        <v>25</v>
      </c>
      <c r="J25" s="117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769</v>
      </c>
      <c r="F26" s="24"/>
      <c r="G26" s="24"/>
      <c r="H26" s="24"/>
      <c r="I26" s="128" t="s">
        <v>26</v>
      </c>
      <c r="J26" s="117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2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71.25" hidden="false" customHeight="true" outlineLevel="0" collapsed="false">
      <c r="A29" s="134"/>
      <c r="B29" s="135"/>
      <c r="C29" s="134"/>
      <c r="D29" s="134"/>
      <c r="E29" s="136" t="s">
        <v>164</v>
      </c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4</v>
      </c>
      <c r="E32" s="24"/>
      <c r="F32" s="24"/>
      <c r="G32" s="24"/>
      <c r="H32" s="24"/>
      <c r="I32" s="24"/>
      <c r="J32" s="141" t="n">
        <f aca="false">ROUND(J91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6</v>
      </c>
      <c r="G34" s="24"/>
      <c r="H34" s="24"/>
      <c r="I34" s="142" t="s">
        <v>35</v>
      </c>
      <c r="J34" s="142" t="s">
        <v>37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38</v>
      </c>
      <c r="E35" s="128" t="s">
        <v>39</v>
      </c>
      <c r="F35" s="144" t="n">
        <f aca="false">ROUND((SUM(BE91:BE126)),  2)</f>
        <v>0</v>
      </c>
      <c r="G35" s="24"/>
      <c r="H35" s="24"/>
      <c r="I35" s="145" t="n">
        <v>0.21</v>
      </c>
      <c r="J35" s="144" t="n">
        <f aca="false">ROUND(((SUM(BE91:BE126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0</v>
      </c>
      <c r="F36" s="144" t="n">
        <f aca="false">ROUND((SUM(BF91:BF126)),  2)</f>
        <v>0</v>
      </c>
      <c r="G36" s="24"/>
      <c r="H36" s="24"/>
      <c r="I36" s="145" t="n">
        <v>0.15</v>
      </c>
      <c r="J36" s="144" t="n">
        <f aca="false">ROUND(((SUM(BF91:BF126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1</v>
      </c>
      <c r="F37" s="144" t="n">
        <f aca="false">ROUND((SUM(BG91:BG126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2</v>
      </c>
      <c r="F38" s="144" t="n">
        <f aca="false">ROUND((SUM(BH91:BH126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3</v>
      </c>
      <c r="F39" s="144" t="n">
        <f aca="false">ROUND((SUM(BI91:BI126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5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Vrchlabí - Liščí kopec - II.etapa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763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B - Vedlejší a ostatní náklady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Vrchlabí</v>
      </c>
      <c r="G56" s="26"/>
      <c r="H56" s="26"/>
      <c r="I56" s="17" t="s">
        <v>22</v>
      </c>
      <c r="J56" s="158" t="str">
        <f aca="false">IF(J14="","",J14)</f>
        <v>6. 2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9" t="str">
        <f aca="false">E23</f>
        <v>VIAPROJEKT s.r.o. HK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9" t="str">
        <f aca="false">E26</f>
        <v>B.BUrešová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166</v>
      </c>
      <c r="D61" s="161"/>
      <c r="E61" s="161"/>
      <c r="F61" s="161"/>
      <c r="G61" s="161"/>
      <c r="H61" s="161"/>
      <c r="I61" s="161"/>
      <c r="J61" s="162" t="s">
        <v>167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66</v>
      </c>
      <c r="D63" s="26"/>
      <c r="E63" s="26"/>
      <c r="F63" s="26"/>
      <c r="G63" s="26"/>
      <c r="H63" s="26"/>
      <c r="I63" s="26"/>
      <c r="J63" s="164" t="n">
        <f aca="false">J91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8</v>
      </c>
    </row>
    <row r="64" s="165" customFormat="true" ht="24.95" hidden="false" customHeight="true" outlineLevel="0" collapsed="false">
      <c r="B64" s="166"/>
      <c r="C64" s="167"/>
      <c r="D64" s="168" t="s">
        <v>177</v>
      </c>
      <c r="E64" s="169"/>
      <c r="F64" s="169"/>
      <c r="G64" s="169"/>
      <c r="H64" s="169"/>
      <c r="I64" s="169"/>
      <c r="J64" s="170" t="n">
        <f aca="false">J92</f>
        <v>0</v>
      </c>
      <c r="K64" s="167"/>
      <c r="L64" s="171"/>
    </row>
    <row r="65" s="172" customFormat="true" ht="19.9" hidden="false" customHeight="true" outlineLevel="0" collapsed="false">
      <c r="B65" s="173"/>
      <c r="C65" s="109"/>
      <c r="D65" s="174" t="s">
        <v>178</v>
      </c>
      <c r="E65" s="175"/>
      <c r="F65" s="175"/>
      <c r="G65" s="175"/>
      <c r="H65" s="175"/>
      <c r="I65" s="175"/>
      <c r="J65" s="176" t="n">
        <f aca="false">J93</f>
        <v>0</v>
      </c>
      <c r="K65" s="109"/>
      <c r="L65" s="177"/>
    </row>
    <row r="66" s="172" customFormat="true" ht="19.9" hidden="false" customHeight="true" outlineLevel="0" collapsed="false">
      <c r="B66" s="173"/>
      <c r="C66" s="109"/>
      <c r="D66" s="174" t="s">
        <v>179</v>
      </c>
      <c r="E66" s="175"/>
      <c r="F66" s="175"/>
      <c r="G66" s="175"/>
      <c r="H66" s="175"/>
      <c r="I66" s="175"/>
      <c r="J66" s="176" t="n">
        <f aca="false">J100</f>
        <v>0</v>
      </c>
      <c r="K66" s="109"/>
      <c r="L66" s="177"/>
    </row>
    <row r="67" s="172" customFormat="true" ht="19.9" hidden="false" customHeight="true" outlineLevel="0" collapsed="false">
      <c r="B67" s="173"/>
      <c r="C67" s="109"/>
      <c r="D67" s="174" t="s">
        <v>180</v>
      </c>
      <c r="E67" s="175"/>
      <c r="F67" s="175"/>
      <c r="G67" s="175"/>
      <c r="H67" s="175"/>
      <c r="I67" s="175"/>
      <c r="J67" s="176" t="n">
        <f aca="false">J111</f>
        <v>0</v>
      </c>
      <c r="K67" s="109"/>
      <c r="L67" s="177"/>
    </row>
    <row r="68" s="172" customFormat="true" ht="19.9" hidden="false" customHeight="true" outlineLevel="0" collapsed="false">
      <c r="B68" s="173"/>
      <c r="C68" s="109"/>
      <c r="D68" s="174" t="s">
        <v>1675</v>
      </c>
      <c r="E68" s="175"/>
      <c r="F68" s="175"/>
      <c r="G68" s="175"/>
      <c r="H68" s="175"/>
      <c r="I68" s="175"/>
      <c r="J68" s="176" t="n">
        <f aca="false">J116</f>
        <v>0</v>
      </c>
      <c r="K68" s="109"/>
      <c r="L68" s="177"/>
    </row>
    <row r="69" s="172" customFormat="true" ht="19.9" hidden="false" customHeight="true" outlineLevel="0" collapsed="false">
      <c r="B69" s="173"/>
      <c r="C69" s="109"/>
      <c r="D69" s="174" t="s">
        <v>1676</v>
      </c>
      <c r="E69" s="175"/>
      <c r="F69" s="175"/>
      <c r="G69" s="175"/>
      <c r="H69" s="175"/>
      <c r="I69" s="175"/>
      <c r="J69" s="176" t="n">
        <f aca="false">J122</f>
        <v>0</v>
      </c>
      <c r="K69" s="109"/>
      <c r="L69" s="17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81</v>
      </c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7" t="str">
        <f aca="false">E7</f>
        <v>Vrchlabí - Liščí kopec - II.etapa</v>
      </c>
      <c r="F79" s="157"/>
      <c r="G79" s="157"/>
      <c r="H79" s="157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25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7" t="s">
        <v>763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31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B - Vedlejší a ostatní náklady</v>
      </c>
      <c r="F83" s="57"/>
      <c r="G83" s="57"/>
      <c r="H83" s="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Vrchlabí</v>
      </c>
      <c r="G85" s="26"/>
      <c r="H85" s="26"/>
      <c r="I85" s="17" t="s">
        <v>22</v>
      </c>
      <c r="J85" s="158" t="str">
        <f aca="false">IF(J14="","",J14)</f>
        <v>6. 2. 2023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 </v>
      </c>
      <c r="G87" s="26"/>
      <c r="H87" s="26"/>
      <c r="I87" s="17" t="s">
        <v>29</v>
      </c>
      <c r="J87" s="159" t="str">
        <f aca="false">E23</f>
        <v>VIAPROJEKT s.r.o. HK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1</v>
      </c>
      <c r="J88" s="159" t="str">
        <f aca="false">E26</f>
        <v>B.BUrešová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5" customFormat="true" ht="29.3" hidden="false" customHeight="true" outlineLevel="0" collapsed="false">
      <c r="A90" s="178"/>
      <c r="B90" s="179"/>
      <c r="C90" s="180" t="s">
        <v>182</v>
      </c>
      <c r="D90" s="181" t="s">
        <v>53</v>
      </c>
      <c r="E90" s="181" t="s">
        <v>49</v>
      </c>
      <c r="F90" s="181" t="s">
        <v>50</v>
      </c>
      <c r="G90" s="181" t="s">
        <v>183</v>
      </c>
      <c r="H90" s="181" t="s">
        <v>184</v>
      </c>
      <c r="I90" s="181" t="s">
        <v>185</v>
      </c>
      <c r="J90" s="182" t="s">
        <v>167</v>
      </c>
      <c r="K90" s="183" t="s">
        <v>186</v>
      </c>
      <c r="L90" s="184"/>
      <c r="M90" s="74"/>
      <c r="N90" s="75" t="s">
        <v>38</v>
      </c>
      <c r="O90" s="75" t="s">
        <v>187</v>
      </c>
      <c r="P90" s="75" t="s">
        <v>188</v>
      </c>
      <c r="Q90" s="75" t="s">
        <v>189</v>
      </c>
      <c r="R90" s="75" t="s">
        <v>190</v>
      </c>
      <c r="S90" s="75" t="s">
        <v>191</v>
      </c>
      <c r="T90" s="76" t="s">
        <v>192</v>
      </c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</row>
    <row r="91" s="31" customFormat="true" ht="22.8" hidden="false" customHeight="true" outlineLevel="0" collapsed="false">
      <c r="A91" s="24"/>
      <c r="B91" s="25"/>
      <c r="C91" s="82" t="s">
        <v>193</v>
      </c>
      <c r="D91" s="26"/>
      <c r="E91" s="26"/>
      <c r="F91" s="26"/>
      <c r="G91" s="26"/>
      <c r="H91" s="26"/>
      <c r="I91" s="26"/>
      <c r="J91" s="186" t="n">
        <f aca="false">BK91</f>
        <v>0</v>
      </c>
      <c r="K91" s="26"/>
      <c r="L91" s="30"/>
      <c r="M91" s="77"/>
      <c r="N91" s="187"/>
      <c r="O91" s="78"/>
      <c r="P91" s="188" t="n">
        <f aca="false">P92</f>
        <v>0</v>
      </c>
      <c r="Q91" s="78"/>
      <c r="R91" s="188" t="n">
        <f aca="false">R92</f>
        <v>0</v>
      </c>
      <c r="S91" s="78"/>
      <c r="T91" s="189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168</v>
      </c>
      <c r="BK91" s="190" t="n">
        <f aca="false">BK92</f>
        <v>0</v>
      </c>
    </row>
    <row r="92" s="191" customFormat="true" ht="25.9" hidden="false" customHeight="true" outlineLevel="0" collapsed="false">
      <c r="B92" s="192"/>
      <c r="C92" s="193"/>
      <c r="D92" s="194" t="s">
        <v>67</v>
      </c>
      <c r="E92" s="195" t="s">
        <v>612</v>
      </c>
      <c r="F92" s="195" t="s">
        <v>613</v>
      </c>
      <c r="G92" s="193"/>
      <c r="H92" s="193"/>
      <c r="I92" s="196"/>
      <c r="J92" s="197" t="n">
        <f aca="false">BK92</f>
        <v>0</v>
      </c>
      <c r="K92" s="193"/>
      <c r="L92" s="198"/>
      <c r="M92" s="199"/>
      <c r="N92" s="200"/>
      <c r="O92" s="200"/>
      <c r="P92" s="201" t="n">
        <f aca="false">P93+P100+P111+P116+P122</f>
        <v>0</v>
      </c>
      <c r="Q92" s="200"/>
      <c r="R92" s="201" t="n">
        <f aca="false">R93+R100+R111+R116+R122</f>
        <v>0</v>
      </c>
      <c r="S92" s="200"/>
      <c r="T92" s="202" t="n">
        <f aca="false">T93+T100+T111+T116+T122</f>
        <v>0</v>
      </c>
      <c r="AR92" s="203" t="s">
        <v>244</v>
      </c>
      <c r="AT92" s="204" t="s">
        <v>67</v>
      </c>
      <c r="AU92" s="204" t="s">
        <v>68</v>
      </c>
      <c r="AY92" s="203" t="s">
        <v>196</v>
      </c>
      <c r="BK92" s="205" t="n">
        <f aca="false">BK93+BK100+BK111+BK116+BK122</f>
        <v>0</v>
      </c>
    </row>
    <row r="93" s="191" customFormat="true" ht="22.8" hidden="false" customHeight="true" outlineLevel="0" collapsed="false">
      <c r="B93" s="192"/>
      <c r="C93" s="193"/>
      <c r="D93" s="194" t="s">
        <v>67</v>
      </c>
      <c r="E93" s="268" t="s">
        <v>614</v>
      </c>
      <c r="F93" s="268" t="s">
        <v>615</v>
      </c>
      <c r="G93" s="193"/>
      <c r="H93" s="193"/>
      <c r="I93" s="196"/>
      <c r="J93" s="269" t="n">
        <f aca="false">BK93</f>
        <v>0</v>
      </c>
      <c r="K93" s="193"/>
      <c r="L93" s="198"/>
      <c r="M93" s="199"/>
      <c r="N93" s="200"/>
      <c r="O93" s="200"/>
      <c r="P93" s="201" t="n">
        <f aca="false">SUM(P94:P99)</f>
        <v>0</v>
      </c>
      <c r="Q93" s="200"/>
      <c r="R93" s="201" t="n">
        <f aca="false">SUM(R94:R99)</f>
        <v>0</v>
      </c>
      <c r="S93" s="200"/>
      <c r="T93" s="202" t="n">
        <f aca="false">SUM(T94:T99)</f>
        <v>0</v>
      </c>
      <c r="AR93" s="203" t="s">
        <v>244</v>
      </c>
      <c r="AT93" s="204" t="s">
        <v>67</v>
      </c>
      <c r="AU93" s="204" t="s">
        <v>75</v>
      </c>
      <c r="AY93" s="203" t="s">
        <v>196</v>
      </c>
      <c r="BK93" s="205" t="n">
        <f aca="false">SUM(BK94:BK99)</f>
        <v>0</v>
      </c>
    </row>
    <row r="94" s="31" customFormat="true" ht="16.5" hidden="false" customHeight="true" outlineLevel="0" collapsed="false">
      <c r="A94" s="24"/>
      <c r="B94" s="25"/>
      <c r="C94" s="206" t="s">
        <v>75</v>
      </c>
      <c r="D94" s="206" t="s">
        <v>197</v>
      </c>
      <c r="E94" s="207" t="s">
        <v>1677</v>
      </c>
      <c r="F94" s="208" t="s">
        <v>1678</v>
      </c>
      <c r="G94" s="209" t="s">
        <v>1679</v>
      </c>
      <c r="H94" s="210" t="n">
        <v>1</v>
      </c>
      <c r="I94" s="211"/>
      <c r="J94" s="212" t="n">
        <f aca="false">ROUND(I94*H94,2)</f>
        <v>0</v>
      </c>
      <c r="K94" s="213"/>
      <c r="L94" s="30"/>
      <c r="M94" s="214"/>
      <c r="N94" s="215" t="s">
        <v>41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620</v>
      </c>
      <c r="AT94" s="218" t="s">
        <v>197</v>
      </c>
      <c r="AU94" s="218" t="s">
        <v>77</v>
      </c>
      <c r="AY94" s="3" t="s">
        <v>19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147</v>
      </c>
      <c r="BK94" s="219" t="n">
        <f aca="false">ROUND(I94*H94,2)</f>
        <v>0</v>
      </c>
      <c r="BL94" s="3" t="s">
        <v>620</v>
      </c>
      <c r="BM94" s="218" t="s">
        <v>1680</v>
      </c>
    </row>
    <row r="95" s="31" customFormat="true" ht="12.8" hidden="false" customHeight="false" outlineLevel="0" collapsed="false">
      <c r="A95" s="24"/>
      <c r="B95" s="25"/>
      <c r="C95" s="26"/>
      <c r="D95" s="288" t="s">
        <v>773</v>
      </c>
      <c r="E95" s="26"/>
      <c r="F95" s="289" t="s">
        <v>1681</v>
      </c>
      <c r="G95" s="26"/>
      <c r="H95" s="26"/>
      <c r="I95" s="290"/>
      <c r="J95" s="26"/>
      <c r="K95" s="26"/>
      <c r="L95" s="30"/>
      <c r="M95" s="291"/>
      <c r="N95" s="29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73</v>
      </c>
      <c r="AU95" s="3" t="s">
        <v>77</v>
      </c>
    </row>
    <row r="96" s="31" customFormat="true" ht="16.5" hidden="false" customHeight="true" outlineLevel="0" collapsed="false">
      <c r="A96" s="24"/>
      <c r="B96" s="25"/>
      <c r="C96" s="206" t="s">
        <v>77</v>
      </c>
      <c r="D96" s="206" t="s">
        <v>197</v>
      </c>
      <c r="E96" s="207" t="s">
        <v>623</v>
      </c>
      <c r="F96" s="208" t="s">
        <v>624</v>
      </c>
      <c r="G96" s="209" t="s">
        <v>1679</v>
      </c>
      <c r="H96" s="210" t="n">
        <v>1</v>
      </c>
      <c r="I96" s="211"/>
      <c r="J96" s="212" t="n">
        <f aca="false">ROUND(I96*H96,2)</f>
        <v>0</v>
      </c>
      <c r="K96" s="213"/>
      <c r="L96" s="30"/>
      <c r="M96" s="214"/>
      <c r="N96" s="215" t="s">
        <v>41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620</v>
      </c>
      <c r="AT96" s="218" t="s">
        <v>197</v>
      </c>
      <c r="AU96" s="218" t="s">
        <v>77</v>
      </c>
      <c r="AY96" s="3" t="s">
        <v>19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147</v>
      </c>
      <c r="BK96" s="219" t="n">
        <f aca="false">ROUND(I96*H96,2)</f>
        <v>0</v>
      </c>
      <c r="BL96" s="3" t="s">
        <v>620</v>
      </c>
      <c r="BM96" s="218" t="s">
        <v>1682</v>
      </c>
    </row>
    <row r="97" s="31" customFormat="true" ht="12.8" hidden="false" customHeight="false" outlineLevel="0" collapsed="false">
      <c r="A97" s="24"/>
      <c r="B97" s="25"/>
      <c r="C97" s="26"/>
      <c r="D97" s="288" t="s">
        <v>773</v>
      </c>
      <c r="E97" s="26"/>
      <c r="F97" s="289" t="s">
        <v>1683</v>
      </c>
      <c r="G97" s="26"/>
      <c r="H97" s="26"/>
      <c r="I97" s="290"/>
      <c r="J97" s="26"/>
      <c r="K97" s="26"/>
      <c r="L97" s="30"/>
      <c r="M97" s="291"/>
      <c r="N97" s="29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73</v>
      </c>
      <c r="AU97" s="3" t="s">
        <v>77</v>
      </c>
    </row>
    <row r="98" s="31" customFormat="true" ht="16.5" hidden="false" customHeight="true" outlineLevel="0" collapsed="false">
      <c r="A98" s="24"/>
      <c r="B98" s="25"/>
      <c r="C98" s="206" t="s">
        <v>94</v>
      </c>
      <c r="D98" s="206" t="s">
        <v>197</v>
      </c>
      <c r="E98" s="207" t="s">
        <v>627</v>
      </c>
      <c r="F98" s="208" t="s">
        <v>628</v>
      </c>
      <c r="G98" s="209" t="s">
        <v>1679</v>
      </c>
      <c r="H98" s="210" t="n">
        <v>1</v>
      </c>
      <c r="I98" s="211"/>
      <c r="J98" s="212" t="n">
        <f aca="false">ROUND(I98*H98,2)</f>
        <v>0</v>
      </c>
      <c r="K98" s="213"/>
      <c r="L98" s="30"/>
      <c r="M98" s="214"/>
      <c r="N98" s="215" t="s">
        <v>41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620</v>
      </c>
      <c r="AT98" s="218" t="s">
        <v>197</v>
      </c>
      <c r="AU98" s="218" t="s">
        <v>77</v>
      </c>
      <c r="AY98" s="3" t="s">
        <v>19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147</v>
      </c>
      <c r="BK98" s="219" t="n">
        <f aca="false">ROUND(I98*H98,2)</f>
        <v>0</v>
      </c>
      <c r="BL98" s="3" t="s">
        <v>620</v>
      </c>
      <c r="BM98" s="218" t="s">
        <v>1684</v>
      </c>
    </row>
    <row r="99" s="31" customFormat="true" ht="12.8" hidden="false" customHeight="false" outlineLevel="0" collapsed="false">
      <c r="A99" s="24"/>
      <c r="B99" s="25"/>
      <c r="C99" s="26"/>
      <c r="D99" s="288" t="s">
        <v>773</v>
      </c>
      <c r="E99" s="26"/>
      <c r="F99" s="289" t="s">
        <v>1685</v>
      </c>
      <c r="G99" s="26"/>
      <c r="H99" s="26"/>
      <c r="I99" s="290"/>
      <c r="J99" s="26"/>
      <c r="K99" s="26"/>
      <c r="L99" s="30"/>
      <c r="M99" s="291"/>
      <c r="N99" s="29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73</v>
      </c>
      <c r="AU99" s="3" t="s">
        <v>77</v>
      </c>
    </row>
    <row r="100" s="191" customFormat="true" ht="22.8" hidden="false" customHeight="true" outlineLevel="0" collapsed="false">
      <c r="B100" s="192"/>
      <c r="C100" s="193"/>
      <c r="D100" s="194" t="s">
        <v>67</v>
      </c>
      <c r="E100" s="268" t="s">
        <v>630</v>
      </c>
      <c r="F100" s="268" t="s">
        <v>631</v>
      </c>
      <c r="G100" s="193"/>
      <c r="H100" s="193"/>
      <c r="I100" s="196"/>
      <c r="J100" s="269" t="n">
        <f aca="false">BK100</f>
        <v>0</v>
      </c>
      <c r="K100" s="193"/>
      <c r="L100" s="198"/>
      <c r="M100" s="199"/>
      <c r="N100" s="200"/>
      <c r="O100" s="200"/>
      <c r="P100" s="201" t="n">
        <f aca="false">SUM(P101:P110)</f>
        <v>0</v>
      </c>
      <c r="Q100" s="200"/>
      <c r="R100" s="201" t="n">
        <f aca="false">SUM(R101:R110)</f>
        <v>0</v>
      </c>
      <c r="S100" s="200"/>
      <c r="T100" s="202" t="n">
        <f aca="false">SUM(T101:T110)</f>
        <v>0</v>
      </c>
      <c r="AR100" s="203" t="s">
        <v>244</v>
      </c>
      <c r="AT100" s="204" t="s">
        <v>67</v>
      </c>
      <c r="AU100" s="204" t="s">
        <v>75</v>
      </c>
      <c r="AY100" s="203" t="s">
        <v>196</v>
      </c>
      <c r="BK100" s="205" t="n">
        <f aca="false">SUM(BK101:BK110)</f>
        <v>0</v>
      </c>
    </row>
    <row r="101" s="31" customFormat="true" ht="16.5" hidden="false" customHeight="true" outlineLevel="0" collapsed="false">
      <c r="A101" s="24"/>
      <c r="B101" s="25"/>
      <c r="C101" s="206" t="s">
        <v>147</v>
      </c>
      <c r="D101" s="206" t="s">
        <v>197</v>
      </c>
      <c r="E101" s="207" t="s">
        <v>633</v>
      </c>
      <c r="F101" s="208" t="s">
        <v>631</v>
      </c>
      <c r="G101" s="209" t="s">
        <v>1679</v>
      </c>
      <c r="H101" s="210" t="n">
        <v>1</v>
      </c>
      <c r="I101" s="211"/>
      <c r="J101" s="212" t="n">
        <f aca="false">ROUND(I101*H101,2)</f>
        <v>0</v>
      </c>
      <c r="K101" s="213"/>
      <c r="L101" s="30"/>
      <c r="M101" s="214"/>
      <c r="N101" s="215" t="s">
        <v>41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620</v>
      </c>
      <c r="AT101" s="218" t="s">
        <v>197</v>
      </c>
      <c r="AU101" s="218" t="s">
        <v>77</v>
      </c>
      <c r="AY101" s="3" t="s">
        <v>19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147</v>
      </c>
      <c r="BK101" s="219" t="n">
        <f aca="false">ROUND(I101*H101,2)</f>
        <v>0</v>
      </c>
      <c r="BL101" s="3" t="s">
        <v>620</v>
      </c>
      <c r="BM101" s="218" t="s">
        <v>1686</v>
      </c>
    </row>
    <row r="102" s="31" customFormat="true" ht="12.8" hidden="false" customHeight="false" outlineLevel="0" collapsed="false">
      <c r="A102" s="24"/>
      <c r="B102" s="25"/>
      <c r="C102" s="26"/>
      <c r="D102" s="288" t="s">
        <v>773</v>
      </c>
      <c r="E102" s="26"/>
      <c r="F102" s="289" t="s">
        <v>1687</v>
      </c>
      <c r="G102" s="26"/>
      <c r="H102" s="26"/>
      <c r="I102" s="290"/>
      <c r="J102" s="26"/>
      <c r="K102" s="26"/>
      <c r="L102" s="30"/>
      <c r="M102" s="291"/>
      <c r="N102" s="29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73</v>
      </c>
      <c r="AU102" s="3" t="s">
        <v>77</v>
      </c>
    </row>
    <row r="103" s="220" customFormat="true" ht="12.8" hidden="false" customHeight="false" outlineLevel="0" collapsed="false">
      <c r="B103" s="221"/>
      <c r="C103" s="222"/>
      <c r="D103" s="223" t="s">
        <v>201</v>
      </c>
      <c r="E103" s="224"/>
      <c r="F103" s="225" t="s">
        <v>1688</v>
      </c>
      <c r="G103" s="222"/>
      <c r="H103" s="224"/>
      <c r="I103" s="226"/>
      <c r="J103" s="222"/>
      <c r="K103" s="222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201</v>
      </c>
      <c r="AU103" s="231" t="s">
        <v>77</v>
      </c>
      <c r="AV103" s="220" t="s">
        <v>75</v>
      </c>
      <c r="AW103" s="220" t="s">
        <v>30</v>
      </c>
      <c r="AX103" s="220" t="s">
        <v>68</v>
      </c>
      <c r="AY103" s="231" t="s">
        <v>196</v>
      </c>
    </row>
    <row r="104" s="232" customFormat="true" ht="12.8" hidden="false" customHeight="false" outlineLevel="0" collapsed="false">
      <c r="B104" s="233"/>
      <c r="C104" s="234"/>
      <c r="D104" s="223" t="s">
        <v>201</v>
      </c>
      <c r="E104" s="235"/>
      <c r="F104" s="236" t="s">
        <v>75</v>
      </c>
      <c r="G104" s="234"/>
      <c r="H104" s="237" t="n">
        <v>1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201</v>
      </c>
      <c r="AU104" s="243" t="s">
        <v>77</v>
      </c>
      <c r="AV104" s="232" t="s">
        <v>77</v>
      </c>
      <c r="AW104" s="232" t="s">
        <v>30</v>
      </c>
      <c r="AX104" s="232" t="s">
        <v>68</v>
      </c>
      <c r="AY104" s="243" t="s">
        <v>196</v>
      </c>
    </row>
    <row r="105" s="256" customFormat="true" ht="12.8" hidden="false" customHeight="false" outlineLevel="0" collapsed="false">
      <c r="B105" s="257"/>
      <c r="C105" s="258"/>
      <c r="D105" s="223" t="s">
        <v>201</v>
      </c>
      <c r="E105" s="259"/>
      <c r="F105" s="260" t="s">
        <v>214</v>
      </c>
      <c r="G105" s="258"/>
      <c r="H105" s="261" t="n">
        <v>1</v>
      </c>
      <c r="I105" s="262"/>
      <c r="J105" s="258"/>
      <c r="K105" s="258"/>
      <c r="L105" s="263"/>
      <c r="M105" s="264"/>
      <c r="N105" s="265"/>
      <c r="O105" s="265"/>
      <c r="P105" s="265"/>
      <c r="Q105" s="265"/>
      <c r="R105" s="265"/>
      <c r="S105" s="265"/>
      <c r="T105" s="266"/>
      <c r="AT105" s="267" t="s">
        <v>201</v>
      </c>
      <c r="AU105" s="267" t="s">
        <v>77</v>
      </c>
      <c r="AV105" s="256" t="s">
        <v>147</v>
      </c>
      <c r="AW105" s="256" t="s">
        <v>30</v>
      </c>
      <c r="AX105" s="256" t="s">
        <v>75</v>
      </c>
      <c r="AY105" s="267" t="s">
        <v>196</v>
      </c>
    </row>
    <row r="106" s="31" customFormat="true" ht="16.5" hidden="false" customHeight="true" outlineLevel="0" collapsed="false">
      <c r="A106" s="24"/>
      <c r="B106" s="25"/>
      <c r="C106" s="206" t="s">
        <v>244</v>
      </c>
      <c r="D106" s="206" t="s">
        <v>197</v>
      </c>
      <c r="E106" s="207" t="s">
        <v>1689</v>
      </c>
      <c r="F106" s="208" t="s">
        <v>1690</v>
      </c>
      <c r="G106" s="209" t="s">
        <v>1679</v>
      </c>
      <c r="H106" s="210" t="n">
        <v>1</v>
      </c>
      <c r="I106" s="211"/>
      <c r="J106" s="212" t="n">
        <f aca="false">ROUND(I106*H106,2)</f>
        <v>0</v>
      </c>
      <c r="K106" s="213"/>
      <c r="L106" s="30"/>
      <c r="M106" s="214"/>
      <c r="N106" s="215" t="s">
        <v>41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620</v>
      </c>
      <c r="AT106" s="218" t="s">
        <v>197</v>
      </c>
      <c r="AU106" s="218" t="s">
        <v>77</v>
      </c>
      <c r="AY106" s="3" t="s">
        <v>19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147</v>
      </c>
      <c r="BK106" s="219" t="n">
        <f aca="false">ROUND(I106*H106,2)</f>
        <v>0</v>
      </c>
      <c r="BL106" s="3" t="s">
        <v>620</v>
      </c>
      <c r="BM106" s="218" t="s">
        <v>1691</v>
      </c>
    </row>
    <row r="107" s="31" customFormat="true" ht="12.8" hidden="false" customHeight="false" outlineLevel="0" collapsed="false">
      <c r="A107" s="24"/>
      <c r="B107" s="25"/>
      <c r="C107" s="26"/>
      <c r="D107" s="288" t="s">
        <v>773</v>
      </c>
      <c r="E107" s="26"/>
      <c r="F107" s="289" t="s">
        <v>1692</v>
      </c>
      <c r="G107" s="26"/>
      <c r="H107" s="26"/>
      <c r="I107" s="290"/>
      <c r="J107" s="26"/>
      <c r="K107" s="26"/>
      <c r="L107" s="30"/>
      <c r="M107" s="291"/>
      <c r="N107" s="29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773</v>
      </c>
      <c r="AU107" s="3" t="s">
        <v>77</v>
      </c>
    </row>
    <row r="108" s="220" customFormat="true" ht="12.8" hidden="false" customHeight="false" outlineLevel="0" collapsed="false">
      <c r="B108" s="221"/>
      <c r="C108" s="222"/>
      <c r="D108" s="223" t="s">
        <v>201</v>
      </c>
      <c r="E108" s="224"/>
      <c r="F108" s="225" t="s">
        <v>1693</v>
      </c>
      <c r="G108" s="222"/>
      <c r="H108" s="224"/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201</v>
      </c>
      <c r="AU108" s="231" t="s">
        <v>77</v>
      </c>
      <c r="AV108" s="220" t="s">
        <v>75</v>
      </c>
      <c r="AW108" s="220" t="s">
        <v>30</v>
      </c>
      <c r="AX108" s="220" t="s">
        <v>68</v>
      </c>
      <c r="AY108" s="231" t="s">
        <v>196</v>
      </c>
    </row>
    <row r="109" s="232" customFormat="true" ht="12.8" hidden="false" customHeight="false" outlineLevel="0" collapsed="false">
      <c r="B109" s="233"/>
      <c r="C109" s="234"/>
      <c r="D109" s="223" t="s">
        <v>201</v>
      </c>
      <c r="E109" s="235"/>
      <c r="F109" s="236" t="s">
        <v>75</v>
      </c>
      <c r="G109" s="234"/>
      <c r="H109" s="237" t="n">
        <v>1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201</v>
      </c>
      <c r="AU109" s="243" t="s">
        <v>77</v>
      </c>
      <c r="AV109" s="232" t="s">
        <v>77</v>
      </c>
      <c r="AW109" s="232" t="s">
        <v>30</v>
      </c>
      <c r="AX109" s="232" t="s">
        <v>68</v>
      </c>
      <c r="AY109" s="243" t="s">
        <v>196</v>
      </c>
    </row>
    <row r="110" s="256" customFormat="true" ht="12.8" hidden="false" customHeight="false" outlineLevel="0" collapsed="false">
      <c r="B110" s="257"/>
      <c r="C110" s="258"/>
      <c r="D110" s="223" t="s">
        <v>201</v>
      </c>
      <c r="E110" s="259"/>
      <c r="F110" s="260" t="s">
        <v>214</v>
      </c>
      <c r="G110" s="258"/>
      <c r="H110" s="261" t="n">
        <v>1</v>
      </c>
      <c r="I110" s="262"/>
      <c r="J110" s="258"/>
      <c r="K110" s="258"/>
      <c r="L110" s="263"/>
      <c r="M110" s="264"/>
      <c r="N110" s="265"/>
      <c r="O110" s="265"/>
      <c r="P110" s="265"/>
      <c r="Q110" s="265"/>
      <c r="R110" s="265"/>
      <c r="S110" s="265"/>
      <c r="T110" s="266"/>
      <c r="AT110" s="267" t="s">
        <v>201</v>
      </c>
      <c r="AU110" s="267" t="s">
        <v>77</v>
      </c>
      <c r="AV110" s="256" t="s">
        <v>147</v>
      </c>
      <c r="AW110" s="256" t="s">
        <v>30</v>
      </c>
      <c r="AX110" s="256" t="s">
        <v>75</v>
      </c>
      <c r="AY110" s="267" t="s">
        <v>196</v>
      </c>
    </row>
    <row r="111" s="191" customFormat="true" ht="22.8" hidden="false" customHeight="true" outlineLevel="0" collapsed="false">
      <c r="B111" s="192"/>
      <c r="C111" s="193"/>
      <c r="D111" s="194" t="s">
        <v>67</v>
      </c>
      <c r="E111" s="268" t="s">
        <v>647</v>
      </c>
      <c r="F111" s="268" t="s">
        <v>648</v>
      </c>
      <c r="G111" s="193"/>
      <c r="H111" s="193"/>
      <c r="I111" s="196"/>
      <c r="J111" s="269" t="n">
        <f aca="false">BK111</f>
        <v>0</v>
      </c>
      <c r="K111" s="193"/>
      <c r="L111" s="198"/>
      <c r="M111" s="199"/>
      <c r="N111" s="200"/>
      <c r="O111" s="200"/>
      <c r="P111" s="201" t="n">
        <f aca="false">SUM(P112:P115)</f>
        <v>0</v>
      </c>
      <c r="Q111" s="200"/>
      <c r="R111" s="201" t="n">
        <f aca="false">SUM(R112:R115)</f>
        <v>0</v>
      </c>
      <c r="S111" s="200"/>
      <c r="T111" s="202" t="n">
        <f aca="false">SUM(T112:T115)</f>
        <v>0</v>
      </c>
      <c r="AR111" s="203" t="s">
        <v>244</v>
      </c>
      <c r="AT111" s="204" t="s">
        <v>67</v>
      </c>
      <c r="AU111" s="204" t="s">
        <v>75</v>
      </c>
      <c r="AY111" s="203" t="s">
        <v>196</v>
      </c>
      <c r="BK111" s="205" t="n">
        <f aca="false">SUM(BK112:BK115)</f>
        <v>0</v>
      </c>
    </row>
    <row r="112" s="31" customFormat="true" ht="16.5" hidden="false" customHeight="true" outlineLevel="0" collapsed="false">
      <c r="A112" s="24"/>
      <c r="B112" s="25"/>
      <c r="C112" s="206" t="s">
        <v>248</v>
      </c>
      <c r="D112" s="206" t="s">
        <v>197</v>
      </c>
      <c r="E112" s="207" t="s">
        <v>1694</v>
      </c>
      <c r="F112" s="208" t="s">
        <v>1695</v>
      </c>
      <c r="G112" s="209" t="s">
        <v>1679</v>
      </c>
      <c r="H112" s="210" t="n">
        <v>1</v>
      </c>
      <c r="I112" s="211"/>
      <c r="J112" s="212" t="n">
        <f aca="false">ROUND(I112*H112,2)</f>
        <v>0</v>
      </c>
      <c r="K112" s="213"/>
      <c r="L112" s="30"/>
      <c r="M112" s="214"/>
      <c r="N112" s="215" t="s">
        <v>41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620</v>
      </c>
      <c r="AT112" s="218" t="s">
        <v>197</v>
      </c>
      <c r="AU112" s="218" t="s">
        <v>77</v>
      </c>
      <c r="AY112" s="3" t="s">
        <v>19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147</v>
      </c>
      <c r="BK112" s="219" t="n">
        <f aca="false">ROUND(I112*H112,2)</f>
        <v>0</v>
      </c>
      <c r="BL112" s="3" t="s">
        <v>620</v>
      </c>
      <c r="BM112" s="218" t="s">
        <v>1696</v>
      </c>
    </row>
    <row r="113" s="31" customFormat="true" ht="12.8" hidden="false" customHeight="false" outlineLevel="0" collapsed="false">
      <c r="A113" s="24"/>
      <c r="B113" s="25"/>
      <c r="C113" s="26"/>
      <c r="D113" s="288" t="s">
        <v>773</v>
      </c>
      <c r="E113" s="26"/>
      <c r="F113" s="289" t="s">
        <v>1697</v>
      </c>
      <c r="G113" s="26"/>
      <c r="H113" s="26"/>
      <c r="I113" s="290"/>
      <c r="J113" s="26"/>
      <c r="K113" s="26"/>
      <c r="L113" s="30"/>
      <c r="M113" s="291"/>
      <c r="N113" s="29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773</v>
      </c>
      <c r="AU113" s="3" t="s">
        <v>77</v>
      </c>
    </row>
    <row r="114" s="31" customFormat="true" ht="16.5" hidden="false" customHeight="true" outlineLevel="0" collapsed="false">
      <c r="A114" s="24"/>
      <c r="B114" s="25"/>
      <c r="C114" s="206" t="s">
        <v>256</v>
      </c>
      <c r="D114" s="206" t="s">
        <v>197</v>
      </c>
      <c r="E114" s="207" t="s">
        <v>1698</v>
      </c>
      <c r="F114" s="208" t="s">
        <v>1699</v>
      </c>
      <c r="G114" s="209" t="s">
        <v>440</v>
      </c>
      <c r="H114" s="210" t="n">
        <v>3</v>
      </c>
      <c r="I114" s="211"/>
      <c r="J114" s="212" t="n">
        <f aca="false">ROUND(I114*H114,2)</f>
        <v>0</v>
      </c>
      <c r="K114" s="213"/>
      <c r="L114" s="30"/>
      <c r="M114" s="214"/>
      <c r="N114" s="215" t="s">
        <v>41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620</v>
      </c>
      <c r="AT114" s="218" t="s">
        <v>197</v>
      </c>
      <c r="AU114" s="218" t="s">
        <v>77</v>
      </c>
      <c r="AY114" s="3" t="s">
        <v>19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147</v>
      </c>
      <c r="BK114" s="219" t="n">
        <f aca="false">ROUND(I114*H114,2)</f>
        <v>0</v>
      </c>
      <c r="BL114" s="3" t="s">
        <v>620</v>
      </c>
      <c r="BM114" s="218" t="s">
        <v>1700</v>
      </c>
    </row>
    <row r="115" s="31" customFormat="true" ht="12.8" hidden="false" customHeight="false" outlineLevel="0" collapsed="false">
      <c r="A115" s="24"/>
      <c r="B115" s="25"/>
      <c r="C115" s="26"/>
      <c r="D115" s="288" t="s">
        <v>773</v>
      </c>
      <c r="E115" s="26"/>
      <c r="F115" s="289" t="s">
        <v>1701</v>
      </c>
      <c r="G115" s="26"/>
      <c r="H115" s="26"/>
      <c r="I115" s="290"/>
      <c r="J115" s="26"/>
      <c r="K115" s="26"/>
      <c r="L115" s="30"/>
      <c r="M115" s="291"/>
      <c r="N115" s="29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773</v>
      </c>
      <c r="AU115" s="3" t="s">
        <v>77</v>
      </c>
    </row>
    <row r="116" s="191" customFormat="true" ht="22.8" hidden="false" customHeight="true" outlineLevel="0" collapsed="false">
      <c r="B116" s="192"/>
      <c r="C116" s="193"/>
      <c r="D116" s="194" t="s">
        <v>67</v>
      </c>
      <c r="E116" s="268" t="s">
        <v>1702</v>
      </c>
      <c r="F116" s="268" t="s">
        <v>1703</v>
      </c>
      <c r="G116" s="193"/>
      <c r="H116" s="193"/>
      <c r="I116" s="196"/>
      <c r="J116" s="269" t="n">
        <f aca="false">BK116</f>
        <v>0</v>
      </c>
      <c r="K116" s="193"/>
      <c r="L116" s="198"/>
      <c r="M116" s="199"/>
      <c r="N116" s="200"/>
      <c r="O116" s="200"/>
      <c r="P116" s="201" t="n">
        <f aca="false">SUM(P117:P121)</f>
        <v>0</v>
      </c>
      <c r="Q116" s="200"/>
      <c r="R116" s="201" t="n">
        <f aca="false">SUM(R117:R121)</f>
        <v>0</v>
      </c>
      <c r="S116" s="200"/>
      <c r="T116" s="202" t="n">
        <f aca="false">SUM(T117:T121)</f>
        <v>0</v>
      </c>
      <c r="AR116" s="203" t="s">
        <v>244</v>
      </c>
      <c r="AT116" s="204" t="s">
        <v>67</v>
      </c>
      <c r="AU116" s="204" t="s">
        <v>75</v>
      </c>
      <c r="AY116" s="203" t="s">
        <v>196</v>
      </c>
      <c r="BK116" s="205" t="n">
        <f aca="false">SUM(BK117:BK121)</f>
        <v>0</v>
      </c>
    </row>
    <row r="117" s="31" customFormat="true" ht="16.5" hidden="false" customHeight="true" outlineLevel="0" collapsed="false">
      <c r="A117" s="24"/>
      <c r="B117" s="25"/>
      <c r="C117" s="206" t="s">
        <v>264</v>
      </c>
      <c r="D117" s="206" t="s">
        <v>197</v>
      </c>
      <c r="E117" s="207" t="s">
        <v>1704</v>
      </c>
      <c r="F117" s="208" t="s">
        <v>1705</v>
      </c>
      <c r="G117" s="209" t="s">
        <v>1679</v>
      </c>
      <c r="H117" s="210" t="n">
        <v>1</v>
      </c>
      <c r="I117" s="211"/>
      <c r="J117" s="212" t="n">
        <f aca="false">ROUND(I117*H117,2)</f>
        <v>0</v>
      </c>
      <c r="K117" s="213"/>
      <c r="L117" s="30"/>
      <c r="M117" s="214"/>
      <c r="N117" s="215" t="s">
        <v>41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620</v>
      </c>
      <c r="AT117" s="218" t="s">
        <v>197</v>
      </c>
      <c r="AU117" s="218" t="s">
        <v>77</v>
      </c>
      <c r="AY117" s="3" t="s">
        <v>19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147</v>
      </c>
      <c r="BK117" s="219" t="n">
        <f aca="false">ROUND(I117*H117,2)</f>
        <v>0</v>
      </c>
      <c r="BL117" s="3" t="s">
        <v>620</v>
      </c>
      <c r="BM117" s="218" t="s">
        <v>1706</v>
      </c>
    </row>
    <row r="118" s="31" customFormat="true" ht="12.8" hidden="false" customHeight="false" outlineLevel="0" collapsed="false">
      <c r="A118" s="24"/>
      <c r="B118" s="25"/>
      <c r="C118" s="26"/>
      <c r="D118" s="288" t="s">
        <v>773</v>
      </c>
      <c r="E118" s="26"/>
      <c r="F118" s="289" t="s">
        <v>1707</v>
      </c>
      <c r="G118" s="26"/>
      <c r="H118" s="26"/>
      <c r="I118" s="290"/>
      <c r="J118" s="26"/>
      <c r="K118" s="26"/>
      <c r="L118" s="30"/>
      <c r="M118" s="291"/>
      <c r="N118" s="29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3</v>
      </c>
      <c r="AU118" s="3" t="s">
        <v>77</v>
      </c>
    </row>
    <row r="119" s="220" customFormat="true" ht="12.8" hidden="false" customHeight="false" outlineLevel="0" collapsed="false">
      <c r="B119" s="221"/>
      <c r="C119" s="222"/>
      <c r="D119" s="223" t="s">
        <v>201</v>
      </c>
      <c r="E119" s="224"/>
      <c r="F119" s="225" t="s">
        <v>1708</v>
      </c>
      <c r="G119" s="222"/>
      <c r="H119" s="224"/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201</v>
      </c>
      <c r="AU119" s="231" t="s">
        <v>77</v>
      </c>
      <c r="AV119" s="220" t="s">
        <v>75</v>
      </c>
      <c r="AW119" s="220" t="s">
        <v>30</v>
      </c>
      <c r="AX119" s="220" t="s">
        <v>68</v>
      </c>
      <c r="AY119" s="231" t="s">
        <v>196</v>
      </c>
    </row>
    <row r="120" s="232" customFormat="true" ht="12.8" hidden="false" customHeight="false" outlineLevel="0" collapsed="false">
      <c r="B120" s="233"/>
      <c r="C120" s="234"/>
      <c r="D120" s="223" t="s">
        <v>201</v>
      </c>
      <c r="E120" s="235"/>
      <c r="F120" s="236" t="s">
        <v>75</v>
      </c>
      <c r="G120" s="234"/>
      <c r="H120" s="237" t="n">
        <v>1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201</v>
      </c>
      <c r="AU120" s="243" t="s">
        <v>77</v>
      </c>
      <c r="AV120" s="232" t="s">
        <v>77</v>
      </c>
      <c r="AW120" s="232" t="s">
        <v>30</v>
      </c>
      <c r="AX120" s="232" t="s">
        <v>68</v>
      </c>
      <c r="AY120" s="243" t="s">
        <v>196</v>
      </c>
    </row>
    <row r="121" s="256" customFormat="true" ht="12.8" hidden="false" customHeight="false" outlineLevel="0" collapsed="false">
      <c r="B121" s="257"/>
      <c r="C121" s="258"/>
      <c r="D121" s="223" t="s">
        <v>201</v>
      </c>
      <c r="E121" s="259"/>
      <c r="F121" s="260" t="s">
        <v>214</v>
      </c>
      <c r="G121" s="258"/>
      <c r="H121" s="261" t="n">
        <v>1</v>
      </c>
      <c r="I121" s="262"/>
      <c r="J121" s="258"/>
      <c r="K121" s="258"/>
      <c r="L121" s="263"/>
      <c r="M121" s="264"/>
      <c r="N121" s="265"/>
      <c r="O121" s="265"/>
      <c r="P121" s="265"/>
      <c r="Q121" s="265"/>
      <c r="R121" s="265"/>
      <c r="S121" s="265"/>
      <c r="T121" s="266"/>
      <c r="AT121" s="267" t="s">
        <v>201</v>
      </c>
      <c r="AU121" s="267" t="s">
        <v>77</v>
      </c>
      <c r="AV121" s="256" t="s">
        <v>147</v>
      </c>
      <c r="AW121" s="256" t="s">
        <v>30</v>
      </c>
      <c r="AX121" s="256" t="s">
        <v>75</v>
      </c>
      <c r="AY121" s="267" t="s">
        <v>196</v>
      </c>
    </row>
    <row r="122" s="191" customFormat="true" ht="22.8" hidden="false" customHeight="true" outlineLevel="0" collapsed="false">
      <c r="B122" s="192"/>
      <c r="C122" s="193"/>
      <c r="D122" s="194" t="s">
        <v>67</v>
      </c>
      <c r="E122" s="268" t="s">
        <v>1709</v>
      </c>
      <c r="F122" s="268" t="s">
        <v>1710</v>
      </c>
      <c r="G122" s="193"/>
      <c r="H122" s="193"/>
      <c r="I122" s="196"/>
      <c r="J122" s="269" t="n">
        <f aca="false">BK122</f>
        <v>0</v>
      </c>
      <c r="K122" s="193"/>
      <c r="L122" s="198"/>
      <c r="M122" s="199"/>
      <c r="N122" s="200"/>
      <c r="O122" s="200"/>
      <c r="P122" s="201" t="n">
        <f aca="false">SUM(P123:P126)</f>
        <v>0</v>
      </c>
      <c r="Q122" s="200"/>
      <c r="R122" s="201" t="n">
        <f aca="false">SUM(R123:R126)</f>
        <v>0</v>
      </c>
      <c r="S122" s="200"/>
      <c r="T122" s="202" t="n">
        <f aca="false">SUM(T123:T126)</f>
        <v>0</v>
      </c>
      <c r="AR122" s="203" t="s">
        <v>244</v>
      </c>
      <c r="AT122" s="204" t="s">
        <v>67</v>
      </c>
      <c r="AU122" s="204" t="s">
        <v>75</v>
      </c>
      <c r="AY122" s="203" t="s">
        <v>196</v>
      </c>
      <c r="BK122" s="205" t="n">
        <f aca="false">SUM(BK123:BK126)</f>
        <v>0</v>
      </c>
    </row>
    <row r="123" s="31" customFormat="true" ht="16.5" hidden="false" customHeight="true" outlineLevel="0" collapsed="false">
      <c r="A123" s="24"/>
      <c r="B123" s="25"/>
      <c r="C123" s="206" t="s">
        <v>270</v>
      </c>
      <c r="D123" s="206" t="s">
        <v>197</v>
      </c>
      <c r="E123" s="207" t="s">
        <v>1711</v>
      </c>
      <c r="F123" s="208" t="s">
        <v>1712</v>
      </c>
      <c r="G123" s="209" t="s">
        <v>1679</v>
      </c>
      <c r="H123" s="210" t="n">
        <v>1</v>
      </c>
      <c r="I123" s="211"/>
      <c r="J123" s="212" t="n">
        <f aca="false">ROUND(I123*H123,2)</f>
        <v>0</v>
      </c>
      <c r="K123" s="213"/>
      <c r="L123" s="30"/>
      <c r="M123" s="214"/>
      <c r="N123" s="215" t="s">
        <v>41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620</v>
      </c>
      <c r="AT123" s="218" t="s">
        <v>197</v>
      </c>
      <c r="AU123" s="218" t="s">
        <v>77</v>
      </c>
      <c r="AY123" s="3" t="s">
        <v>19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147</v>
      </c>
      <c r="BK123" s="219" t="n">
        <f aca="false">ROUND(I123*H123,2)</f>
        <v>0</v>
      </c>
      <c r="BL123" s="3" t="s">
        <v>620</v>
      </c>
      <c r="BM123" s="218" t="s">
        <v>1713</v>
      </c>
    </row>
    <row r="124" s="31" customFormat="true" ht="12.8" hidden="false" customHeight="false" outlineLevel="0" collapsed="false">
      <c r="A124" s="24"/>
      <c r="B124" s="25"/>
      <c r="C124" s="26"/>
      <c r="D124" s="288" t="s">
        <v>773</v>
      </c>
      <c r="E124" s="26"/>
      <c r="F124" s="289" t="s">
        <v>1714</v>
      </c>
      <c r="G124" s="26"/>
      <c r="H124" s="26"/>
      <c r="I124" s="290"/>
      <c r="J124" s="26"/>
      <c r="K124" s="26"/>
      <c r="L124" s="30"/>
      <c r="M124" s="291"/>
      <c r="N124" s="29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73</v>
      </c>
      <c r="AU124" s="3" t="s">
        <v>77</v>
      </c>
    </row>
    <row r="125" s="31" customFormat="true" ht="16.5" hidden="false" customHeight="true" outlineLevel="0" collapsed="false">
      <c r="A125" s="24"/>
      <c r="B125" s="25"/>
      <c r="C125" s="206" t="s">
        <v>275</v>
      </c>
      <c r="D125" s="206" t="s">
        <v>197</v>
      </c>
      <c r="E125" s="207" t="s">
        <v>1715</v>
      </c>
      <c r="F125" s="208" t="s">
        <v>1716</v>
      </c>
      <c r="G125" s="209" t="s">
        <v>1717</v>
      </c>
      <c r="H125" s="210" t="n">
        <v>1</v>
      </c>
      <c r="I125" s="211"/>
      <c r="J125" s="212" t="n">
        <f aca="false">ROUND(I125*H125,2)</f>
        <v>0</v>
      </c>
      <c r="K125" s="213"/>
      <c r="L125" s="30"/>
      <c r="M125" s="214"/>
      <c r="N125" s="215" t="s">
        <v>41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620</v>
      </c>
      <c r="AT125" s="218" t="s">
        <v>197</v>
      </c>
      <c r="AU125" s="218" t="s">
        <v>77</v>
      </c>
      <c r="AY125" s="3" t="s">
        <v>19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147</v>
      </c>
      <c r="BK125" s="219" t="n">
        <f aca="false">ROUND(I125*H125,2)</f>
        <v>0</v>
      </c>
      <c r="BL125" s="3" t="s">
        <v>620</v>
      </c>
      <c r="BM125" s="218" t="s">
        <v>1718</v>
      </c>
    </row>
    <row r="126" s="31" customFormat="true" ht="12.8" hidden="false" customHeight="false" outlineLevel="0" collapsed="false">
      <c r="A126" s="24"/>
      <c r="B126" s="25"/>
      <c r="C126" s="26"/>
      <c r="D126" s="288" t="s">
        <v>773</v>
      </c>
      <c r="E126" s="26"/>
      <c r="F126" s="289" t="s">
        <v>1719</v>
      </c>
      <c r="G126" s="26"/>
      <c r="H126" s="26"/>
      <c r="I126" s="290"/>
      <c r="J126" s="26"/>
      <c r="K126" s="26"/>
      <c r="L126" s="30"/>
      <c r="M126" s="293"/>
      <c r="N126" s="294"/>
      <c r="O126" s="283"/>
      <c r="P126" s="283"/>
      <c r="Q126" s="283"/>
      <c r="R126" s="283"/>
      <c r="S126" s="283"/>
      <c r="T126" s="29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3</v>
      </c>
      <c r="AU126" s="3" t="s">
        <v>77</v>
      </c>
    </row>
    <row r="127" s="31" customFormat="true" ht="6.9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xvu0OcQMGaYAGPFMeZPE0VikdToR9X0PmVIVre15xDuE7r+fE3FW1YF7PCWurhW6eoKTHMu4jwNsjEEi/zNZbg==" saltValue="fGTec4P5bIQDnrlagFRmAxxv2/tvMt5lbH2151wWeOUQ8M0ibhYL7FpRVhkancIes+rroIjb9mOZgnvqF2W8PQ==" spinCount="100000" sheet="true" password="cfe7" objects="true" scenarios="true" formatColumns="false" formatRows="false" autoFilter="false"/>
  <autoFilter ref="C90:K1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1_01/012203000"/>
    <hyperlink ref="F97" r:id="rId2" display="https://podminky.urs.cz/item/CS_URS_2021_01/012303000"/>
    <hyperlink ref="F99" r:id="rId3" display="https://podminky.urs.cz/item/CS_URS_2021_01/013254000"/>
    <hyperlink ref="F102" r:id="rId4" display="https://podminky.urs.cz/item/CS_URS_2021_01/030001000"/>
    <hyperlink ref="F107" r:id="rId5" display="https://podminky.urs.cz/item/CS_URS_2021_01/034002000"/>
    <hyperlink ref="F113" r:id="rId6" display="https://podminky.urs.cz/item/CS_URS_2021_01/042903000"/>
    <hyperlink ref="F115" r:id="rId7" display="https://podminky.urs.cz/item/CS_URS_2021_01/043134000"/>
    <hyperlink ref="F118" r:id="rId8" display="https://podminky.urs.cz/item/CS_URS_2021_01/072002000"/>
    <hyperlink ref="F124" r:id="rId9" display="https://podminky.urs.cz/item/CS_URS_2021_01/091003000"/>
    <hyperlink ref="F126" r:id="rId10" display="https://podminky.urs.cz/item/CS_URS_2021_01/0915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77</v>
      </c>
    </row>
    <row r="4" customFormat="false" ht="24.95" hidden="false" customHeight="true" outlineLevel="0" collapsed="false">
      <c r="B4" s="6"/>
      <c r="D4" s="126" t="s">
        <v>116</v>
      </c>
      <c r="L4" s="6"/>
      <c r="M4" s="127" t="s">
        <v>10</v>
      </c>
      <c r="AT4" s="3" t="s">
        <v>30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rchlabí - Liščí kopec - II.etapa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25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1720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28" t="s">
        <v>19</v>
      </c>
      <c r="J11" s="117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28" t="s">
        <v>22</v>
      </c>
      <c r="J12" s="132" t="str">
        <f aca="false">'Rekapitulace stavby'!AN8</f>
        <v>6. 2. 2023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7" t="str">
        <f aca="false">IF('Rekapitulace stavby'!AN10="","",'Rekapitulace stavby'!AN10)</f>
        <v/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8" t="s">
        <v>26</v>
      </c>
      <c r="J15" s="117" t="str">
        <f aca="false">IF('Rekapitulace stavby'!AN11="","",'Rekapitulace stavby'!AN11)</f>
        <v/>
      </c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7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6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29</v>
      </c>
      <c r="E20" s="24"/>
      <c r="F20" s="24"/>
      <c r="G20" s="24"/>
      <c r="H20" s="24"/>
      <c r="I20" s="128" t="s">
        <v>25</v>
      </c>
      <c r="J20" s="117" t="str">
        <f aca="false">IF('Rekapitulace stavby'!AN16="","",'Rekapitulace stavby'!AN16)</f>
        <v/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8" t="s">
        <v>26</v>
      </c>
      <c r="J21" s="117" t="str">
        <f aca="false">IF('Rekapitulace stavby'!AN17="","",'Rekapitulace stavby'!AN17)</f>
        <v/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1</v>
      </c>
      <c r="E23" s="24"/>
      <c r="F23" s="24"/>
      <c r="G23" s="24"/>
      <c r="H23" s="24"/>
      <c r="I23" s="128" t="s">
        <v>25</v>
      </c>
      <c r="J23" s="117" t="str">
        <f aca="false">IF('Rekapitulace stavby'!AN19="","",'Rekapitulace stavby'!AN19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8" t="s">
        <v>26</v>
      </c>
      <c r="J24" s="117" t="str">
        <f aca="false">IF('Rekapitulace stavby'!AN20="","",'Rekapitulace stavby'!AN20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2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71.25" hidden="false" customHeight="true" outlineLevel="0" collapsed="false">
      <c r="A27" s="134"/>
      <c r="B27" s="135"/>
      <c r="C27" s="134"/>
      <c r="D27" s="134"/>
      <c r="E27" s="136" t="s">
        <v>164</v>
      </c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0" t="s">
        <v>34</v>
      </c>
      <c r="E30" s="24"/>
      <c r="F30" s="24"/>
      <c r="G30" s="24"/>
      <c r="H30" s="24"/>
      <c r="I30" s="24"/>
      <c r="J30" s="141" t="n">
        <f aca="false">ROUND(J86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2" t="s">
        <v>36</v>
      </c>
      <c r="G32" s="24"/>
      <c r="H32" s="24"/>
      <c r="I32" s="142" t="s">
        <v>35</v>
      </c>
      <c r="J32" s="142" t="s">
        <v>37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3" t="s">
        <v>38</v>
      </c>
      <c r="E33" s="128" t="s">
        <v>39</v>
      </c>
      <c r="F33" s="144" t="n">
        <f aca="false">ROUND((SUM(BE86:BE224)),  2)</f>
        <v>0</v>
      </c>
      <c r="G33" s="24"/>
      <c r="H33" s="24"/>
      <c r="I33" s="145" t="n">
        <v>0.21</v>
      </c>
      <c r="J33" s="144" t="n">
        <f aca="false">ROUND(((SUM(BE86:BE224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8" t="s">
        <v>40</v>
      </c>
      <c r="F34" s="144" t="n">
        <f aca="false">ROUND((SUM(BF86:BF224)),  2)</f>
        <v>0</v>
      </c>
      <c r="G34" s="24"/>
      <c r="H34" s="24"/>
      <c r="I34" s="145" t="n">
        <v>0.15</v>
      </c>
      <c r="J34" s="144" t="n">
        <f aca="false">ROUND(((SUM(BF86:BF224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8" t="s">
        <v>41</v>
      </c>
      <c r="F35" s="144" t="n">
        <f aca="false">ROUND((SUM(BG86:BG224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8" t="s">
        <v>42</v>
      </c>
      <c r="F36" s="144" t="n">
        <f aca="false">ROUND((SUM(BH86:BH224)),  2)</f>
        <v>0</v>
      </c>
      <c r="G36" s="24"/>
      <c r="H36" s="24"/>
      <c r="I36" s="145" t="n">
        <v>0.15</v>
      </c>
      <c r="J36" s="144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3</v>
      </c>
      <c r="F37" s="144" t="n">
        <f aca="false">ROUND((SUM(BI86:BI224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6"/>
      <c r="D39" s="147" t="s">
        <v>44</v>
      </c>
      <c r="E39" s="148"/>
      <c r="F39" s="148"/>
      <c r="G39" s="149" t="s">
        <v>45</v>
      </c>
      <c r="H39" s="150" t="s">
        <v>46</v>
      </c>
      <c r="I39" s="148"/>
      <c r="J39" s="151" t="n">
        <f aca="false">SUM(J30:J37)</f>
        <v>0</v>
      </c>
      <c r="K39" s="152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65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Vrchlabí - Liščí kopec - II.etapa</v>
      </c>
      <c r="F48" s="157"/>
      <c r="G48" s="157"/>
      <c r="H48" s="157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5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01 - Veřejné osvětlení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8" t="str">
        <f aca="false">IF(J12="","",J12)</f>
        <v>6. 2. 2023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59" t="str">
        <f aca="false">E21</f>
        <v> 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59" t="str">
        <f aca="false">E24</f>
        <v> 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166</v>
      </c>
      <c r="D57" s="161"/>
      <c r="E57" s="161"/>
      <c r="F57" s="161"/>
      <c r="G57" s="161"/>
      <c r="H57" s="161"/>
      <c r="I57" s="161"/>
      <c r="J57" s="162" t="s">
        <v>167</v>
      </c>
      <c r="K57" s="161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6</v>
      </c>
      <c r="D59" s="26"/>
      <c r="E59" s="26"/>
      <c r="F59" s="26"/>
      <c r="G59" s="26"/>
      <c r="H59" s="26"/>
      <c r="I59" s="26"/>
      <c r="J59" s="164" t="n">
        <f aca="false">J86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68</v>
      </c>
    </row>
    <row r="60" s="165" customFormat="true" ht="24.95" hidden="false" customHeight="true" outlineLevel="0" collapsed="false">
      <c r="B60" s="166"/>
      <c r="C60" s="167"/>
      <c r="D60" s="168" t="s">
        <v>1721</v>
      </c>
      <c r="E60" s="169"/>
      <c r="F60" s="169"/>
      <c r="G60" s="169"/>
      <c r="H60" s="169"/>
      <c r="I60" s="169"/>
      <c r="J60" s="170" t="n">
        <f aca="false">J87</f>
        <v>0</v>
      </c>
      <c r="K60" s="167"/>
      <c r="L60" s="171"/>
    </row>
    <row r="61" s="165" customFormat="true" ht="24.95" hidden="false" customHeight="true" outlineLevel="0" collapsed="false">
      <c r="B61" s="166"/>
      <c r="C61" s="167"/>
      <c r="D61" s="168" t="s">
        <v>1722</v>
      </c>
      <c r="E61" s="169"/>
      <c r="F61" s="169"/>
      <c r="G61" s="169"/>
      <c r="H61" s="169"/>
      <c r="I61" s="169"/>
      <c r="J61" s="170" t="n">
        <f aca="false">J94</f>
        <v>0</v>
      </c>
      <c r="K61" s="167"/>
      <c r="L61" s="171"/>
    </row>
    <row r="62" s="165" customFormat="true" ht="24.95" hidden="false" customHeight="true" outlineLevel="0" collapsed="false">
      <c r="B62" s="166"/>
      <c r="C62" s="167"/>
      <c r="D62" s="168" t="s">
        <v>1723</v>
      </c>
      <c r="E62" s="169"/>
      <c r="F62" s="169"/>
      <c r="G62" s="169"/>
      <c r="H62" s="169"/>
      <c r="I62" s="169"/>
      <c r="J62" s="170" t="n">
        <f aca="false">J104</f>
        <v>0</v>
      </c>
      <c r="K62" s="167"/>
      <c r="L62" s="171"/>
    </row>
    <row r="63" s="165" customFormat="true" ht="24.95" hidden="false" customHeight="true" outlineLevel="0" collapsed="false">
      <c r="B63" s="166"/>
      <c r="C63" s="167"/>
      <c r="D63" s="168" t="s">
        <v>1724</v>
      </c>
      <c r="E63" s="169"/>
      <c r="F63" s="169"/>
      <c r="G63" s="169"/>
      <c r="H63" s="169"/>
      <c r="I63" s="169"/>
      <c r="J63" s="170" t="n">
        <f aca="false">J151</f>
        <v>0</v>
      </c>
      <c r="K63" s="167"/>
      <c r="L63" s="171"/>
    </row>
    <row r="64" s="165" customFormat="true" ht="24.95" hidden="false" customHeight="true" outlineLevel="0" collapsed="false">
      <c r="B64" s="166"/>
      <c r="C64" s="167"/>
      <c r="D64" s="168" t="s">
        <v>1725</v>
      </c>
      <c r="E64" s="169"/>
      <c r="F64" s="169"/>
      <c r="G64" s="169"/>
      <c r="H64" s="169"/>
      <c r="I64" s="169"/>
      <c r="J64" s="170" t="n">
        <f aca="false">J154</f>
        <v>0</v>
      </c>
      <c r="K64" s="167"/>
      <c r="L64" s="171"/>
    </row>
    <row r="65" s="165" customFormat="true" ht="24.95" hidden="false" customHeight="true" outlineLevel="0" collapsed="false">
      <c r="B65" s="166"/>
      <c r="C65" s="167"/>
      <c r="D65" s="168" t="s">
        <v>1726</v>
      </c>
      <c r="E65" s="169"/>
      <c r="F65" s="169"/>
      <c r="G65" s="169"/>
      <c r="H65" s="169"/>
      <c r="I65" s="169"/>
      <c r="J65" s="170" t="n">
        <f aca="false">J181</f>
        <v>0</v>
      </c>
      <c r="K65" s="167"/>
      <c r="L65" s="171"/>
    </row>
    <row r="66" s="165" customFormat="true" ht="24.95" hidden="false" customHeight="true" outlineLevel="0" collapsed="false">
      <c r="B66" s="166"/>
      <c r="C66" s="167"/>
      <c r="D66" s="168" t="s">
        <v>1727</v>
      </c>
      <c r="E66" s="169"/>
      <c r="F66" s="169"/>
      <c r="G66" s="169"/>
      <c r="H66" s="169"/>
      <c r="I66" s="169"/>
      <c r="J66" s="170" t="n">
        <f aca="false">J193</f>
        <v>0</v>
      </c>
      <c r="K66" s="167"/>
      <c r="L66" s="171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30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81</v>
      </c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7" t="str">
        <f aca="false">E7</f>
        <v>Vrchlabí - Liščí kopec - II.etapa</v>
      </c>
      <c r="F76" s="157"/>
      <c r="G76" s="157"/>
      <c r="H76" s="157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5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401 - Veřejné osvětlení</v>
      </c>
      <c r="F78" s="57"/>
      <c r="G78" s="57"/>
      <c r="H78" s="57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58" t="str">
        <f aca="false">IF(J12="","",J12)</f>
        <v>6. 2. 2023</v>
      </c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29</v>
      </c>
      <c r="J82" s="159" t="str">
        <f aca="false">E21</f>
        <v> </v>
      </c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1</v>
      </c>
      <c r="J83" s="159" t="str">
        <f aca="false">E24</f>
        <v> </v>
      </c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5" customFormat="true" ht="29.3" hidden="false" customHeight="true" outlineLevel="0" collapsed="false">
      <c r="A85" s="178"/>
      <c r="B85" s="179"/>
      <c r="C85" s="180" t="s">
        <v>182</v>
      </c>
      <c r="D85" s="181" t="s">
        <v>53</v>
      </c>
      <c r="E85" s="181" t="s">
        <v>49</v>
      </c>
      <c r="F85" s="181" t="s">
        <v>50</v>
      </c>
      <c r="G85" s="181" t="s">
        <v>183</v>
      </c>
      <c r="H85" s="181" t="s">
        <v>184</v>
      </c>
      <c r="I85" s="181" t="s">
        <v>185</v>
      </c>
      <c r="J85" s="182" t="s">
        <v>167</v>
      </c>
      <c r="K85" s="183" t="s">
        <v>186</v>
      </c>
      <c r="L85" s="184"/>
      <c r="M85" s="74"/>
      <c r="N85" s="75" t="s">
        <v>38</v>
      </c>
      <c r="O85" s="75" t="s">
        <v>187</v>
      </c>
      <c r="P85" s="75" t="s">
        <v>188</v>
      </c>
      <c r="Q85" s="75" t="s">
        <v>189</v>
      </c>
      <c r="R85" s="75" t="s">
        <v>190</v>
      </c>
      <c r="S85" s="75" t="s">
        <v>191</v>
      </c>
      <c r="T85" s="76" t="s">
        <v>192</v>
      </c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</row>
    <row r="86" s="31" customFormat="true" ht="22.8" hidden="false" customHeight="true" outlineLevel="0" collapsed="false">
      <c r="A86" s="24"/>
      <c r="B86" s="25"/>
      <c r="C86" s="82" t="s">
        <v>193</v>
      </c>
      <c r="D86" s="26"/>
      <c r="E86" s="26"/>
      <c r="F86" s="26"/>
      <c r="G86" s="26"/>
      <c r="H86" s="26"/>
      <c r="I86" s="26"/>
      <c r="J86" s="186" t="n">
        <f aca="false">BK86</f>
        <v>0</v>
      </c>
      <c r="K86" s="26"/>
      <c r="L86" s="30"/>
      <c r="M86" s="77"/>
      <c r="N86" s="187"/>
      <c r="O86" s="78"/>
      <c r="P86" s="188" t="n">
        <f aca="false">P87+P94+P104+P151+P154+P181+P193</f>
        <v>0</v>
      </c>
      <c r="Q86" s="78"/>
      <c r="R86" s="188" t="n">
        <f aca="false">R87+R94+R104+R151+R154+R181+R193</f>
        <v>0</v>
      </c>
      <c r="S86" s="78"/>
      <c r="T86" s="189" t="n">
        <f aca="false">T87+T94+T104+T151+T154+T181+T193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7</v>
      </c>
      <c r="AU86" s="3" t="s">
        <v>168</v>
      </c>
      <c r="BK86" s="190" t="n">
        <f aca="false">BK87+BK94+BK104+BK151+BK154+BK181+BK193</f>
        <v>0</v>
      </c>
    </row>
    <row r="87" s="191" customFormat="true" ht="25.9" hidden="false" customHeight="true" outlineLevel="0" collapsed="false">
      <c r="B87" s="192"/>
      <c r="C87" s="193"/>
      <c r="D87" s="194" t="s">
        <v>67</v>
      </c>
      <c r="E87" s="195" t="s">
        <v>1728</v>
      </c>
      <c r="F87" s="195" t="s">
        <v>1729</v>
      </c>
      <c r="G87" s="193"/>
      <c r="H87" s="193"/>
      <c r="I87" s="196"/>
      <c r="J87" s="197" t="n">
        <f aca="false">BK87</f>
        <v>0</v>
      </c>
      <c r="K87" s="193"/>
      <c r="L87" s="198"/>
      <c r="M87" s="199"/>
      <c r="N87" s="200"/>
      <c r="O87" s="200"/>
      <c r="P87" s="201" t="n">
        <f aca="false">SUM(P88:P93)</f>
        <v>0</v>
      </c>
      <c r="Q87" s="200"/>
      <c r="R87" s="201" t="n">
        <f aca="false">SUM(R88:R93)</f>
        <v>0</v>
      </c>
      <c r="S87" s="200"/>
      <c r="T87" s="202" t="n">
        <f aca="false">SUM(T88:T93)</f>
        <v>0</v>
      </c>
      <c r="AR87" s="203" t="s">
        <v>94</v>
      </c>
      <c r="AT87" s="204" t="s">
        <v>67</v>
      </c>
      <c r="AU87" s="204" t="s">
        <v>68</v>
      </c>
      <c r="AY87" s="203" t="s">
        <v>196</v>
      </c>
      <c r="BK87" s="205" t="n">
        <f aca="false">SUM(BK88:BK93)</f>
        <v>0</v>
      </c>
    </row>
    <row r="88" s="31" customFormat="true" ht="24.15" hidden="false" customHeight="true" outlineLevel="0" collapsed="false">
      <c r="A88" s="24"/>
      <c r="B88" s="25"/>
      <c r="C88" s="206" t="s">
        <v>75</v>
      </c>
      <c r="D88" s="206" t="s">
        <v>197</v>
      </c>
      <c r="E88" s="207" t="s">
        <v>1730</v>
      </c>
      <c r="F88" s="208" t="s">
        <v>1731</v>
      </c>
      <c r="G88" s="209" t="s">
        <v>1732</v>
      </c>
      <c r="H88" s="210" t="n">
        <v>1</v>
      </c>
      <c r="I88" s="211"/>
      <c r="J88" s="212" t="n">
        <f aca="false">ROUND(I88*H88,2)</f>
        <v>0</v>
      </c>
      <c r="K88" s="213"/>
      <c r="L88" s="30"/>
      <c r="M88" s="214"/>
      <c r="N88" s="215" t="s">
        <v>41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147</v>
      </c>
      <c r="AT88" s="218" t="s">
        <v>197</v>
      </c>
      <c r="AU88" s="218" t="s">
        <v>75</v>
      </c>
      <c r="AY88" s="3" t="s">
        <v>19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147</v>
      </c>
      <c r="BK88" s="219" t="n">
        <f aca="false">ROUND(I88*H88,2)</f>
        <v>0</v>
      </c>
      <c r="BL88" s="3" t="s">
        <v>147</v>
      </c>
      <c r="BM88" s="218" t="s">
        <v>77</v>
      </c>
    </row>
    <row r="89" s="31" customFormat="true" ht="24.15" hidden="false" customHeight="true" outlineLevel="0" collapsed="false">
      <c r="A89" s="24"/>
      <c r="B89" s="25"/>
      <c r="C89" s="206" t="s">
        <v>77</v>
      </c>
      <c r="D89" s="206" t="s">
        <v>197</v>
      </c>
      <c r="E89" s="207" t="s">
        <v>1733</v>
      </c>
      <c r="F89" s="208" t="s">
        <v>1734</v>
      </c>
      <c r="G89" s="209" t="s">
        <v>1732</v>
      </c>
      <c r="H89" s="210" t="n">
        <v>6</v>
      </c>
      <c r="I89" s="211"/>
      <c r="J89" s="212" t="n">
        <f aca="false">ROUND(I89*H89,2)</f>
        <v>0</v>
      </c>
      <c r="K89" s="213"/>
      <c r="L89" s="30"/>
      <c r="M89" s="214"/>
      <c r="N89" s="215" t="s">
        <v>41</v>
      </c>
      <c r="O89" s="67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</v>
      </c>
      <c r="T89" s="21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8" t="s">
        <v>147</v>
      </c>
      <c r="AT89" s="218" t="s">
        <v>197</v>
      </c>
      <c r="AU89" s="218" t="s">
        <v>75</v>
      </c>
      <c r="AY89" s="3" t="s">
        <v>19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3" t="s">
        <v>147</v>
      </c>
      <c r="BK89" s="219" t="n">
        <f aca="false">ROUND(I89*H89,2)</f>
        <v>0</v>
      </c>
      <c r="BL89" s="3" t="s">
        <v>147</v>
      </c>
      <c r="BM89" s="218" t="s">
        <v>147</v>
      </c>
    </row>
    <row r="90" s="31" customFormat="true" ht="33" hidden="false" customHeight="true" outlineLevel="0" collapsed="false">
      <c r="A90" s="24"/>
      <c r="B90" s="25"/>
      <c r="C90" s="206" t="s">
        <v>94</v>
      </c>
      <c r="D90" s="206" t="s">
        <v>197</v>
      </c>
      <c r="E90" s="207" t="s">
        <v>1735</v>
      </c>
      <c r="F90" s="208" t="s">
        <v>1736</v>
      </c>
      <c r="G90" s="209" t="s">
        <v>1732</v>
      </c>
      <c r="H90" s="210" t="n">
        <v>3</v>
      </c>
      <c r="I90" s="211"/>
      <c r="J90" s="212" t="n">
        <f aca="false">ROUND(I90*H90,2)</f>
        <v>0</v>
      </c>
      <c r="K90" s="213"/>
      <c r="L90" s="30"/>
      <c r="M90" s="214"/>
      <c r="N90" s="215" t="s">
        <v>41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147</v>
      </c>
      <c r="AT90" s="218" t="s">
        <v>197</v>
      </c>
      <c r="AU90" s="218" t="s">
        <v>75</v>
      </c>
      <c r="AY90" s="3" t="s">
        <v>196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147</v>
      </c>
      <c r="BK90" s="219" t="n">
        <f aca="false">ROUND(I90*H90,2)</f>
        <v>0</v>
      </c>
      <c r="BL90" s="3" t="s">
        <v>147</v>
      </c>
      <c r="BM90" s="218" t="s">
        <v>248</v>
      </c>
    </row>
    <row r="91" s="31" customFormat="true" ht="21.75" hidden="false" customHeight="true" outlineLevel="0" collapsed="false">
      <c r="A91" s="24"/>
      <c r="B91" s="25"/>
      <c r="C91" s="206" t="s">
        <v>147</v>
      </c>
      <c r="D91" s="206" t="s">
        <v>197</v>
      </c>
      <c r="E91" s="207" t="s">
        <v>1737</v>
      </c>
      <c r="F91" s="208" t="s">
        <v>1738</v>
      </c>
      <c r="G91" s="209" t="s">
        <v>1732</v>
      </c>
      <c r="H91" s="210" t="n">
        <v>3</v>
      </c>
      <c r="I91" s="211"/>
      <c r="J91" s="212" t="n">
        <f aca="false">ROUND(I91*H91,2)</f>
        <v>0</v>
      </c>
      <c r="K91" s="213"/>
      <c r="L91" s="30"/>
      <c r="M91" s="214"/>
      <c r="N91" s="215" t="s">
        <v>41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147</v>
      </c>
      <c r="AT91" s="218" t="s">
        <v>197</v>
      </c>
      <c r="AU91" s="218" t="s">
        <v>75</v>
      </c>
      <c r="AY91" s="3" t="s">
        <v>19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147</v>
      </c>
      <c r="BK91" s="219" t="n">
        <f aca="false">ROUND(I91*H91,2)</f>
        <v>0</v>
      </c>
      <c r="BL91" s="3" t="s">
        <v>147</v>
      </c>
      <c r="BM91" s="218" t="s">
        <v>264</v>
      </c>
    </row>
    <row r="92" s="31" customFormat="true" ht="24.15" hidden="false" customHeight="true" outlineLevel="0" collapsed="false">
      <c r="A92" s="24"/>
      <c r="B92" s="25"/>
      <c r="C92" s="206" t="s">
        <v>244</v>
      </c>
      <c r="D92" s="206" t="s">
        <v>197</v>
      </c>
      <c r="E92" s="207" t="s">
        <v>1739</v>
      </c>
      <c r="F92" s="208" t="s">
        <v>1740</v>
      </c>
      <c r="G92" s="209" t="s">
        <v>1732</v>
      </c>
      <c r="H92" s="210" t="n">
        <v>1</v>
      </c>
      <c r="I92" s="211"/>
      <c r="J92" s="212" t="n">
        <f aca="false">ROUND(I92*H92,2)</f>
        <v>0</v>
      </c>
      <c r="K92" s="213"/>
      <c r="L92" s="30"/>
      <c r="M92" s="214"/>
      <c r="N92" s="215" t="s">
        <v>41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147</v>
      </c>
      <c r="AT92" s="218" t="s">
        <v>197</v>
      </c>
      <c r="AU92" s="218" t="s">
        <v>75</v>
      </c>
      <c r="AY92" s="3" t="s">
        <v>19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147</v>
      </c>
      <c r="BK92" s="219" t="n">
        <f aca="false">ROUND(I92*H92,2)</f>
        <v>0</v>
      </c>
      <c r="BL92" s="3" t="s">
        <v>147</v>
      </c>
      <c r="BM92" s="218" t="s">
        <v>275</v>
      </c>
    </row>
    <row r="93" s="31" customFormat="true" ht="24.15" hidden="false" customHeight="true" outlineLevel="0" collapsed="false">
      <c r="A93" s="24"/>
      <c r="B93" s="25"/>
      <c r="C93" s="206" t="s">
        <v>248</v>
      </c>
      <c r="D93" s="206" t="s">
        <v>197</v>
      </c>
      <c r="E93" s="207" t="s">
        <v>1741</v>
      </c>
      <c r="F93" s="208" t="s">
        <v>1742</v>
      </c>
      <c r="G93" s="209" t="s">
        <v>1732</v>
      </c>
      <c r="H93" s="210" t="n">
        <v>6</v>
      </c>
      <c r="I93" s="211"/>
      <c r="J93" s="212" t="n">
        <f aca="false">ROUND(I93*H93,2)</f>
        <v>0</v>
      </c>
      <c r="K93" s="213"/>
      <c r="L93" s="30"/>
      <c r="M93" s="214"/>
      <c r="N93" s="215" t="s">
        <v>41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147</v>
      </c>
      <c r="AT93" s="218" t="s">
        <v>197</v>
      </c>
      <c r="AU93" s="218" t="s">
        <v>75</v>
      </c>
      <c r="AY93" s="3" t="s">
        <v>196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147</v>
      </c>
      <c r="BK93" s="219" t="n">
        <f aca="false">ROUND(I93*H93,2)</f>
        <v>0</v>
      </c>
      <c r="BL93" s="3" t="s">
        <v>147</v>
      </c>
      <c r="BM93" s="218" t="s">
        <v>303</v>
      </c>
    </row>
    <row r="94" s="191" customFormat="true" ht="25.9" hidden="false" customHeight="true" outlineLevel="0" collapsed="false">
      <c r="B94" s="192"/>
      <c r="C94" s="193"/>
      <c r="D94" s="194" t="s">
        <v>67</v>
      </c>
      <c r="E94" s="195" t="s">
        <v>1743</v>
      </c>
      <c r="F94" s="195" t="s">
        <v>1744</v>
      </c>
      <c r="G94" s="193"/>
      <c r="H94" s="193"/>
      <c r="I94" s="196"/>
      <c r="J94" s="197" t="n">
        <f aca="false">BK94</f>
        <v>0</v>
      </c>
      <c r="K94" s="193"/>
      <c r="L94" s="198"/>
      <c r="M94" s="199"/>
      <c r="N94" s="200"/>
      <c r="O94" s="200"/>
      <c r="P94" s="201" t="n">
        <f aca="false">SUM(P95:P103)</f>
        <v>0</v>
      </c>
      <c r="Q94" s="200"/>
      <c r="R94" s="201" t="n">
        <f aca="false">SUM(R95:R103)</f>
        <v>0</v>
      </c>
      <c r="S94" s="200"/>
      <c r="T94" s="202" t="n">
        <f aca="false">SUM(T95:T103)</f>
        <v>0</v>
      </c>
      <c r="AR94" s="203" t="s">
        <v>94</v>
      </c>
      <c r="AT94" s="204" t="s">
        <v>67</v>
      </c>
      <c r="AU94" s="204" t="s">
        <v>68</v>
      </c>
      <c r="AY94" s="203" t="s">
        <v>196</v>
      </c>
      <c r="BK94" s="205" t="n">
        <f aca="false">SUM(BK95:BK103)</f>
        <v>0</v>
      </c>
    </row>
    <row r="95" s="31" customFormat="true" ht="16.5" hidden="false" customHeight="true" outlineLevel="0" collapsed="false">
      <c r="A95" s="24"/>
      <c r="B95" s="25"/>
      <c r="C95" s="206" t="s">
        <v>256</v>
      </c>
      <c r="D95" s="206" t="s">
        <v>197</v>
      </c>
      <c r="E95" s="207" t="s">
        <v>1745</v>
      </c>
      <c r="F95" s="208" t="s">
        <v>1746</v>
      </c>
      <c r="G95" s="209" t="s">
        <v>1732</v>
      </c>
      <c r="H95" s="210" t="n">
        <v>8</v>
      </c>
      <c r="I95" s="211"/>
      <c r="J95" s="212" t="n">
        <f aca="false">ROUND(I95*H95,2)</f>
        <v>0</v>
      </c>
      <c r="K95" s="213"/>
      <c r="L95" s="30"/>
      <c r="M95" s="214"/>
      <c r="N95" s="215" t="s">
        <v>41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47</v>
      </c>
      <c r="AT95" s="218" t="s">
        <v>197</v>
      </c>
      <c r="AU95" s="218" t="s">
        <v>75</v>
      </c>
      <c r="AY95" s="3" t="s">
        <v>19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147</v>
      </c>
      <c r="BK95" s="219" t="n">
        <f aca="false">ROUND(I95*H95,2)</f>
        <v>0</v>
      </c>
      <c r="BL95" s="3" t="s">
        <v>147</v>
      </c>
      <c r="BM95" s="218" t="s">
        <v>314</v>
      </c>
    </row>
    <row r="96" s="31" customFormat="true" ht="24.15" hidden="false" customHeight="true" outlineLevel="0" collapsed="false">
      <c r="A96" s="24"/>
      <c r="B96" s="25"/>
      <c r="C96" s="206" t="s">
        <v>264</v>
      </c>
      <c r="D96" s="206" t="s">
        <v>197</v>
      </c>
      <c r="E96" s="207" t="s">
        <v>1747</v>
      </c>
      <c r="F96" s="208" t="s">
        <v>1748</v>
      </c>
      <c r="G96" s="209" t="s">
        <v>1732</v>
      </c>
      <c r="H96" s="210" t="n">
        <v>2</v>
      </c>
      <c r="I96" s="211"/>
      <c r="J96" s="212" t="n">
        <f aca="false">ROUND(I96*H96,2)</f>
        <v>0</v>
      </c>
      <c r="K96" s="213"/>
      <c r="L96" s="30"/>
      <c r="M96" s="214"/>
      <c r="N96" s="215" t="s">
        <v>41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147</v>
      </c>
      <c r="AT96" s="218" t="s">
        <v>197</v>
      </c>
      <c r="AU96" s="218" t="s">
        <v>75</v>
      </c>
      <c r="AY96" s="3" t="s">
        <v>19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147</v>
      </c>
      <c r="BK96" s="219" t="n">
        <f aca="false">ROUND(I96*H96,2)</f>
        <v>0</v>
      </c>
      <c r="BL96" s="3" t="s">
        <v>147</v>
      </c>
      <c r="BM96" s="218" t="s">
        <v>328</v>
      </c>
    </row>
    <row r="97" s="31" customFormat="true" ht="24.15" hidden="false" customHeight="true" outlineLevel="0" collapsed="false">
      <c r="A97" s="24"/>
      <c r="B97" s="25"/>
      <c r="C97" s="206" t="s">
        <v>270</v>
      </c>
      <c r="D97" s="206" t="s">
        <v>197</v>
      </c>
      <c r="E97" s="207" t="s">
        <v>1749</v>
      </c>
      <c r="F97" s="208" t="s">
        <v>1750</v>
      </c>
      <c r="G97" s="209" t="s">
        <v>1732</v>
      </c>
      <c r="H97" s="210" t="n">
        <v>10</v>
      </c>
      <c r="I97" s="211"/>
      <c r="J97" s="212" t="n">
        <f aca="false">ROUND(I97*H97,2)</f>
        <v>0</v>
      </c>
      <c r="K97" s="213"/>
      <c r="L97" s="30"/>
      <c r="M97" s="214"/>
      <c r="N97" s="215" t="s">
        <v>41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47</v>
      </c>
      <c r="AT97" s="218" t="s">
        <v>197</v>
      </c>
      <c r="AU97" s="218" t="s">
        <v>75</v>
      </c>
      <c r="AY97" s="3" t="s">
        <v>19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147</v>
      </c>
      <c r="BK97" s="219" t="n">
        <f aca="false">ROUND(I97*H97,2)</f>
        <v>0</v>
      </c>
      <c r="BL97" s="3" t="s">
        <v>147</v>
      </c>
      <c r="BM97" s="218" t="s">
        <v>337</v>
      </c>
    </row>
    <row r="98" s="232" customFormat="true" ht="12.8" hidden="false" customHeight="false" outlineLevel="0" collapsed="false">
      <c r="B98" s="233"/>
      <c r="C98" s="234"/>
      <c r="D98" s="223" t="s">
        <v>201</v>
      </c>
      <c r="E98" s="235"/>
      <c r="F98" s="236" t="s">
        <v>1751</v>
      </c>
      <c r="G98" s="234"/>
      <c r="H98" s="237" t="n">
        <v>10</v>
      </c>
      <c r="I98" s="238"/>
      <c r="J98" s="234"/>
      <c r="K98" s="234"/>
      <c r="L98" s="239"/>
      <c r="M98" s="240"/>
      <c r="N98" s="241"/>
      <c r="O98" s="241"/>
      <c r="P98" s="241"/>
      <c r="Q98" s="241"/>
      <c r="R98" s="241"/>
      <c r="S98" s="241"/>
      <c r="T98" s="242"/>
      <c r="AT98" s="243" t="s">
        <v>201</v>
      </c>
      <c r="AU98" s="243" t="s">
        <v>75</v>
      </c>
      <c r="AV98" s="232" t="s">
        <v>77</v>
      </c>
      <c r="AW98" s="232" t="s">
        <v>30</v>
      </c>
      <c r="AX98" s="232" t="s">
        <v>68</v>
      </c>
      <c r="AY98" s="243" t="s">
        <v>196</v>
      </c>
    </row>
    <row r="99" s="256" customFormat="true" ht="12.8" hidden="false" customHeight="false" outlineLevel="0" collapsed="false">
      <c r="B99" s="257"/>
      <c r="C99" s="258"/>
      <c r="D99" s="223" t="s">
        <v>201</v>
      </c>
      <c r="E99" s="259"/>
      <c r="F99" s="260" t="s">
        <v>214</v>
      </c>
      <c r="G99" s="258"/>
      <c r="H99" s="261" t="n">
        <v>10</v>
      </c>
      <c r="I99" s="262"/>
      <c r="J99" s="258"/>
      <c r="K99" s="258"/>
      <c r="L99" s="263"/>
      <c r="M99" s="264"/>
      <c r="N99" s="265"/>
      <c r="O99" s="265"/>
      <c r="P99" s="265"/>
      <c r="Q99" s="265"/>
      <c r="R99" s="265"/>
      <c r="S99" s="265"/>
      <c r="T99" s="266"/>
      <c r="AT99" s="267" t="s">
        <v>201</v>
      </c>
      <c r="AU99" s="267" t="s">
        <v>75</v>
      </c>
      <c r="AV99" s="256" t="s">
        <v>147</v>
      </c>
      <c r="AW99" s="256" t="s">
        <v>30</v>
      </c>
      <c r="AX99" s="256" t="s">
        <v>75</v>
      </c>
      <c r="AY99" s="267" t="s">
        <v>196</v>
      </c>
    </row>
    <row r="100" s="31" customFormat="true" ht="16.5" hidden="false" customHeight="true" outlineLevel="0" collapsed="false">
      <c r="A100" s="24"/>
      <c r="B100" s="25"/>
      <c r="C100" s="206" t="s">
        <v>275</v>
      </c>
      <c r="D100" s="206" t="s">
        <v>197</v>
      </c>
      <c r="E100" s="207" t="s">
        <v>1752</v>
      </c>
      <c r="F100" s="208" t="s">
        <v>1753</v>
      </c>
      <c r="G100" s="209" t="s">
        <v>1732</v>
      </c>
      <c r="H100" s="210" t="n">
        <v>10</v>
      </c>
      <c r="I100" s="211"/>
      <c r="J100" s="212" t="n">
        <f aca="false">ROUND(I100*H100,2)</f>
        <v>0</v>
      </c>
      <c r="K100" s="213"/>
      <c r="L100" s="30"/>
      <c r="M100" s="214"/>
      <c r="N100" s="215" t="s">
        <v>41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47</v>
      </c>
      <c r="AT100" s="218" t="s">
        <v>197</v>
      </c>
      <c r="AU100" s="218" t="s">
        <v>75</v>
      </c>
      <c r="AY100" s="3" t="s">
        <v>19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147</v>
      </c>
      <c r="BK100" s="219" t="n">
        <f aca="false">ROUND(I100*H100,2)</f>
        <v>0</v>
      </c>
      <c r="BL100" s="3" t="s">
        <v>147</v>
      </c>
      <c r="BM100" s="218" t="s">
        <v>347</v>
      </c>
    </row>
    <row r="101" s="31" customFormat="true" ht="24.15" hidden="false" customHeight="true" outlineLevel="0" collapsed="false">
      <c r="A101" s="24"/>
      <c r="B101" s="25"/>
      <c r="C101" s="206" t="s">
        <v>283</v>
      </c>
      <c r="D101" s="206" t="s">
        <v>197</v>
      </c>
      <c r="E101" s="207" t="s">
        <v>1754</v>
      </c>
      <c r="F101" s="208" t="s">
        <v>1755</v>
      </c>
      <c r="G101" s="209" t="s">
        <v>251</v>
      </c>
      <c r="H101" s="210" t="n">
        <v>500</v>
      </c>
      <c r="I101" s="211"/>
      <c r="J101" s="212" t="n">
        <f aca="false">ROUND(I101*H101,2)</f>
        <v>0</v>
      </c>
      <c r="K101" s="213"/>
      <c r="L101" s="30"/>
      <c r="M101" s="214"/>
      <c r="N101" s="215" t="s">
        <v>41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47</v>
      </c>
      <c r="AT101" s="218" t="s">
        <v>197</v>
      </c>
      <c r="AU101" s="218" t="s">
        <v>75</v>
      </c>
      <c r="AY101" s="3" t="s">
        <v>19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147</v>
      </c>
      <c r="BK101" s="219" t="n">
        <f aca="false">ROUND(I101*H101,2)</f>
        <v>0</v>
      </c>
      <c r="BL101" s="3" t="s">
        <v>147</v>
      </c>
      <c r="BM101" s="218" t="s">
        <v>361</v>
      </c>
    </row>
    <row r="102" s="232" customFormat="true" ht="12.8" hidden="false" customHeight="false" outlineLevel="0" collapsed="false">
      <c r="B102" s="233"/>
      <c r="C102" s="234"/>
      <c r="D102" s="223" t="s">
        <v>201</v>
      </c>
      <c r="E102" s="235"/>
      <c r="F102" s="236" t="s">
        <v>1756</v>
      </c>
      <c r="G102" s="234"/>
      <c r="H102" s="237" t="n">
        <v>500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201</v>
      </c>
      <c r="AU102" s="243" t="s">
        <v>75</v>
      </c>
      <c r="AV102" s="232" t="s">
        <v>77</v>
      </c>
      <c r="AW102" s="232" t="s">
        <v>30</v>
      </c>
      <c r="AX102" s="232" t="s">
        <v>68</v>
      </c>
      <c r="AY102" s="243" t="s">
        <v>196</v>
      </c>
    </row>
    <row r="103" s="256" customFormat="true" ht="12.8" hidden="false" customHeight="false" outlineLevel="0" collapsed="false">
      <c r="B103" s="257"/>
      <c r="C103" s="258"/>
      <c r="D103" s="223" t="s">
        <v>201</v>
      </c>
      <c r="E103" s="259"/>
      <c r="F103" s="260" t="s">
        <v>214</v>
      </c>
      <c r="G103" s="258"/>
      <c r="H103" s="261" t="n">
        <v>500</v>
      </c>
      <c r="I103" s="262"/>
      <c r="J103" s="258"/>
      <c r="K103" s="258"/>
      <c r="L103" s="263"/>
      <c r="M103" s="264"/>
      <c r="N103" s="265"/>
      <c r="O103" s="265"/>
      <c r="P103" s="265"/>
      <c r="Q103" s="265"/>
      <c r="R103" s="265"/>
      <c r="S103" s="265"/>
      <c r="T103" s="266"/>
      <c r="AT103" s="267" t="s">
        <v>201</v>
      </c>
      <c r="AU103" s="267" t="s">
        <v>75</v>
      </c>
      <c r="AV103" s="256" t="s">
        <v>147</v>
      </c>
      <c r="AW103" s="256" t="s">
        <v>30</v>
      </c>
      <c r="AX103" s="256" t="s">
        <v>75</v>
      </c>
      <c r="AY103" s="267" t="s">
        <v>196</v>
      </c>
    </row>
    <row r="104" s="191" customFormat="true" ht="25.9" hidden="false" customHeight="true" outlineLevel="0" collapsed="false">
      <c r="B104" s="192"/>
      <c r="C104" s="193"/>
      <c r="D104" s="194" t="s">
        <v>67</v>
      </c>
      <c r="E104" s="195" t="s">
        <v>1757</v>
      </c>
      <c r="F104" s="195" t="s">
        <v>1758</v>
      </c>
      <c r="G104" s="193"/>
      <c r="H104" s="193"/>
      <c r="I104" s="196"/>
      <c r="J104" s="197" t="n">
        <f aca="false">BK104</f>
        <v>0</v>
      </c>
      <c r="K104" s="193"/>
      <c r="L104" s="198"/>
      <c r="M104" s="199"/>
      <c r="N104" s="200"/>
      <c r="O104" s="200"/>
      <c r="P104" s="201" t="n">
        <f aca="false">SUM(P105:P150)</f>
        <v>0</v>
      </c>
      <c r="Q104" s="200"/>
      <c r="R104" s="201" t="n">
        <f aca="false">SUM(R105:R150)</f>
        <v>0</v>
      </c>
      <c r="S104" s="200"/>
      <c r="T104" s="202" t="n">
        <f aca="false">SUM(T105:T150)</f>
        <v>0</v>
      </c>
      <c r="AR104" s="203" t="s">
        <v>94</v>
      </c>
      <c r="AT104" s="204" t="s">
        <v>67</v>
      </c>
      <c r="AU104" s="204" t="s">
        <v>68</v>
      </c>
      <c r="AY104" s="203" t="s">
        <v>196</v>
      </c>
      <c r="BK104" s="205" t="n">
        <f aca="false">SUM(BK105:BK150)</f>
        <v>0</v>
      </c>
    </row>
    <row r="105" s="31" customFormat="true" ht="24.15" hidden="false" customHeight="true" outlineLevel="0" collapsed="false">
      <c r="A105" s="24"/>
      <c r="B105" s="25"/>
      <c r="C105" s="206" t="s">
        <v>75</v>
      </c>
      <c r="D105" s="206" t="s">
        <v>197</v>
      </c>
      <c r="E105" s="207" t="s">
        <v>1759</v>
      </c>
      <c r="F105" s="208" t="s">
        <v>1760</v>
      </c>
      <c r="G105" s="209" t="s">
        <v>1761</v>
      </c>
      <c r="H105" s="210" t="n">
        <v>0.39</v>
      </c>
      <c r="I105" s="211"/>
      <c r="J105" s="212" t="n">
        <f aca="false">ROUND(I105*H105,2)</f>
        <v>0</v>
      </c>
      <c r="K105" s="213"/>
      <c r="L105" s="30"/>
      <c r="M105" s="214"/>
      <c r="N105" s="215" t="s">
        <v>41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47</v>
      </c>
      <c r="AT105" s="218" t="s">
        <v>197</v>
      </c>
      <c r="AU105" s="218" t="s">
        <v>75</v>
      </c>
      <c r="AY105" s="3" t="s">
        <v>19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147</v>
      </c>
      <c r="BK105" s="219" t="n">
        <f aca="false">ROUND(I105*H105,2)</f>
        <v>0</v>
      </c>
      <c r="BL105" s="3" t="s">
        <v>147</v>
      </c>
      <c r="BM105" s="218" t="s">
        <v>374</v>
      </c>
    </row>
    <row r="106" s="31" customFormat="true" ht="24.15" hidden="false" customHeight="true" outlineLevel="0" collapsed="false">
      <c r="A106" s="24"/>
      <c r="B106" s="25"/>
      <c r="C106" s="206" t="s">
        <v>77</v>
      </c>
      <c r="D106" s="206" t="s">
        <v>197</v>
      </c>
      <c r="E106" s="207" t="s">
        <v>1762</v>
      </c>
      <c r="F106" s="208" t="s">
        <v>1763</v>
      </c>
      <c r="G106" s="209" t="s">
        <v>278</v>
      </c>
      <c r="H106" s="210" t="n">
        <v>5</v>
      </c>
      <c r="I106" s="211"/>
      <c r="J106" s="212" t="n">
        <f aca="false">ROUND(I106*H106,2)</f>
        <v>0</v>
      </c>
      <c r="K106" s="213"/>
      <c r="L106" s="30"/>
      <c r="M106" s="214"/>
      <c r="N106" s="215" t="s">
        <v>41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47</v>
      </c>
      <c r="AT106" s="218" t="s">
        <v>197</v>
      </c>
      <c r="AU106" s="218" t="s">
        <v>75</v>
      </c>
      <c r="AY106" s="3" t="s">
        <v>19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147</v>
      </c>
      <c r="BK106" s="219" t="n">
        <f aca="false">ROUND(I106*H106,2)</f>
        <v>0</v>
      </c>
      <c r="BL106" s="3" t="s">
        <v>147</v>
      </c>
      <c r="BM106" s="218" t="s">
        <v>407</v>
      </c>
    </row>
    <row r="107" s="232" customFormat="true" ht="12.8" hidden="false" customHeight="false" outlineLevel="0" collapsed="false">
      <c r="B107" s="233"/>
      <c r="C107" s="234"/>
      <c r="D107" s="223" t="s">
        <v>201</v>
      </c>
      <c r="E107" s="235"/>
      <c r="F107" s="236" t="s">
        <v>1764</v>
      </c>
      <c r="G107" s="234"/>
      <c r="H107" s="237" t="n">
        <v>5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201</v>
      </c>
      <c r="AU107" s="243" t="s">
        <v>75</v>
      </c>
      <c r="AV107" s="232" t="s">
        <v>77</v>
      </c>
      <c r="AW107" s="232" t="s">
        <v>30</v>
      </c>
      <c r="AX107" s="232" t="s">
        <v>68</v>
      </c>
      <c r="AY107" s="243" t="s">
        <v>196</v>
      </c>
    </row>
    <row r="108" s="256" customFormat="true" ht="12.8" hidden="false" customHeight="false" outlineLevel="0" collapsed="false">
      <c r="B108" s="257"/>
      <c r="C108" s="258"/>
      <c r="D108" s="223" t="s">
        <v>201</v>
      </c>
      <c r="E108" s="259"/>
      <c r="F108" s="260" t="s">
        <v>214</v>
      </c>
      <c r="G108" s="258"/>
      <c r="H108" s="261" t="n">
        <v>5</v>
      </c>
      <c r="I108" s="262"/>
      <c r="J108" s="258"/>
      <c r="K108" s="258"/>
      <c r="L108" s="263"/>
      <c r="M108" s="264"/>
      <c r="N108" s="265"/>
      <c r="O108" s="265"/>
      <c r="P108" s="265"/>
      <c r="Q108" s="265"/>
      <c r="R108" s="265"/>
      <c r="S108" s="265"/>
      <c r="T108" s="266"/>
      <c r="AT108" s="267" t="s">
        <v>201</v>
      </c>
      <c r="AU108" s="267" t="s">
        <v>75</v>
      </c>
      <c r="AV108" s="256" t="s">
        <v>147</v>
      </c>
      <c r="AW108" s="256" t="s">
        <v>30</v>
      </c>
      <c r="AX108" s="256" t="s">
        <v>75</v>
      </c>
      <c r="AY108" s="267" t="s">
        <v>196</v>
      </c>
    </row>
    <row r="109" s="31" customFormat="true" ht="24.15" hidden="false" customHeight="true" outlineLevel="0" collapsed="false">
      <c r="A109" s="24"/>
      <c r="B109" s="25"/>
      <c r="C109" s="206" t="s">
        <v>94</v>
      </c>
      <c r="D109" s="206" t="s">
        <v>197</v>
      </c>
      <c r="E109" s="207" t="s">
        <v>1765</v>
      </c>
      <c r="F109" s="208" t="s">
        <v>1766</v>
      </c>
      <c r="G109" s="209" t="s">
        <v>251</v>
      </c>
      <c r="H109" s="210" t="n">
        <v>27</v>
      </c>
      <c r="I109" s="211"/>
      <c r="J109" s="212" t="n">
        <f aca="false">ROUND(I109*H109,2)</f>
        <v>0</v>
      </c>
      <c r="K109" s="213"/>
      <c r="L109" s="30"/>
      <c r="M109" s="214"/>
      <c r="N109" s="215" t="s">
        <v>41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47</v>
      </c>
      <c r="AT109" s="218" t="s">
        <v>197</v>
      </c>
      <c r="AU109" s="218" t="s">
        <v>75</v>
      </c>
      <c r="AY109" s="3" t="s">
        <v>19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147</v>
      </c>
      <c r="BK109" s="219" t="n">
        <f aca="false">ROUND(I109*H109,2)</f>
        <v>0</v>
      </c>
      <c r="BL109" s="3" t="s">
        <v>147</v>
      </c>
      <c r="BM109" s="218" t="s">
        <v>417</v>
      </c>
    </row>
    <row r="110" s="232" customFormat="true" ht="12.8" hidden="false" customHeight="false" outlineLevel="0" collapsed="false">
      <c r="B110" s="233"/>
      <c r="C110" s="234"/>
      <c r="D110" s="223" t="s">
        <v>201</v>
      </c>
      <c r="E110" s="235"/>
      <c r="F110" s="236" t="s">
        <v>1767</v>
      </c>
      <c r="G110" s="234"/>
      <c r="H110" s="237" t="n">
        <v>27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201</v>
      </c>
      <c r="AU110" s="243" t="s">
        <v>75</v>
      </c>
      <c r="AV110" s="232" t="s">
        <v>77</v>
      </c>
      <c r="AW110" s="232" t="s">
        <v>30</v>
      </c>
      <c r="AX110" s="232" t="s">
        <v>68</v>
      </c>
      <c r="AY110" s="243" t="s">
        <v>196</v>
      </c>
    </row>
    <row r="111" s="256" customFormat="true" ht="12.8" hidden="false" customHeight="false" outlineLevel="0" collapsed="false">
      <c r="B111" s="257"/>
      <c r="C111" s="258"/>
      <c r="D111" s="223" t="s">
        <v>201</v>
      </c>
      <c r="E111" s="259"/>
      <c r="F111" s="260" t="s">
        <v>214</v>
      </c>
      <c r="G111" s="258"/>
      <c r="H111" s="261" t="n">
        <v>27</v>
      </c>
      <c r="I111" s="262"/>
      <c r="J111" s="258"/>
      <c r="K111" s="258"/>
      <c r="L111" s="263"/>
      <c r="M111" s="264"/>
      <c r="N111" s="265"/>
      <c r="O111" s="265"/>
      <c r="P111" s="265"/>
      <c r="Q111" s="265"/>
      <c r="R111" s="265"/>
      <c r="S111" s="265"/>
      <c r="T111" s="266"/>
      <c r="AT111" s="267" t="s">
        <v>201</v>
      </c>
      <c r="AU111" s="267" t="s">
        <v>75</v>
      </c>
      <c r="AV111" s="256" t="s">
        <v>147</v>
      </c>
      <c r="AW111" s="256" t="s">
        <v>30</v>
      </c>
      <c r="AX111" s="256" t="s">
        <v>75</v>
      </c>
      <c r="AY111" s="267" t="s">
        <v>196</v>
      </c>
    </row>
    <row r="112" s="31" customFormat="true" ht="24.15" hidden="false" customHeight="true" outlineLevel="0" collapsed="false">
      <c r="A112" s="24"/>
      <c r="B112" s="25"/>
      <c r="C112" s="206" t="s">
        <v>147</v>
      </c>
      <c r="D112" s="206" t="s">
        <v>197</v>
      </c>
      <c r="E112" s="207" t="s">
        <v>1768</v>
      </c>
      <c r="F112" s="208" t="s">
        <v>1769</v>
      </c>
      <c r="G112" s="209" t="s">
        <v>251</v>
      </c>
      <c r="H112" s="210" t="n">
        <v>326</v>
      </c>
      <c r="I112" s="211"/>
      <c r="J112" s="212" t="n">
        <f aca="false">ROUND(I112*H112,2)</f>
        <v>0</v>
      </c>
      <c r="K112" s="213"/>
      <c r="L112" s="30"/>
      <c r="M112" s="214"/>
      <c r="N112" s="215" t="s">
        <v>41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147</v>
      </c>
      <c r="AT112" s="218" t="s">
        <v>197</v>
      </c>
      <c r="AU112" s="218" t="s">
        <v>75</v>
      </c>
      <c r="AY112" s="3" t="s">
        <v>19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147</v>
      </c>
      <c r="BK112" s="219" t="n">
        <f aca="false">ROUND(I112*H112,2)</f>
        <v>0</v>
      </c>
      <c r="BL112" s="3" t="s">
        <v>147</v>
      </c>
      <c r="BM112" s="218" t="s">
        <v>428</v>
      </c>
    </row>
    <row r="113" s="232" customFormat="true" ht="12.8" hidden="false" customHeight="false" outlineLevel="0" collapsed="false">
      <c r="B113" s="233"/>
      <c r="C113" s="234"/>
      <c r="D113" s="223" t="s">
        <v>201</v>
      </c>
      <c r="E113" s="235"/>
      <c r="F113" s="236" t="s">
        <v>1770</v>
      </c>
      <c r="G113" s="234"/>
      <c r="H113" s="237" t="n">
        <v>326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201</v>
      </c>
      <c r="AU113" s="243" t="s">
        <v>75</v>
      </c>
      <c r="AV113" s="232" t="s">
        <v>77</v>
      </c>
      <c r="AW113" s="232" t="s">
        <v>30</v>
      </c>
      <c r="AX113" s="232" t="s">
        <v>68</v>
      </c>
      <c r="AY113" s="243" t="s">
        <v>196</v>
      </c>
    </row>
    <row r="114" s="256" customFormat="true" ht="12.8" hidden="false" customHeight="false" outlineLevel="0" collapsed="false">
      <c r="B114" s="257"/>
      <c r="C114" s="258"/>
      <c r="D114" s="223" t="s">
        <v>201</v>
      </c>
      <c r="E114" s="259"/>
      <c r="F114" s="260" t="s">
        <v>214</v>
      </c>
      <c r="G114" s="258"/>
      <c r="H114" s="261" t="n">
        <v>326</v>
      </c>
      <c r="I114" s="262"/>
      <c r="J114" s="258"/>
      <c r="K114" s="258"/>
      <c r="L114" s="263"/>
      <c r="M114" s="264"/>
      <c r="N114" s="265"/>
      <c r="O114" s="265"/>
      <c r="P114" s="265"/>
      <c r="Q114" s="265"/>
      <c r="R114" s="265"/>
      <c r="S114" s="265"/>
      <c r="T114" s="266"/>
      <c r="AT114" s="267" t="s">
        <v>201</v>
      </c>
      <c r="AU114" s="267" t="s">
        <v>75</v>
      </c>
      <c r="AV114" s="256" t="s">
        <v>147</v>
      </c>
      <c r="AW114" s="256" t="s">
        <v>30</v>
      </c>
      <c r="AX114" s="256" t="s">
        <v>75</v>
      </c>
      <c r="AY114" s="267" t="s">
        <v>196</v>
      </c>
    </row>
    <row r="115" s="31" customFormat="true" ht="24.15" hidden="false" customHeight="true" outlineLevel="0" collapsed="false">
      <c r="A115" s="24"/>
      <c r="B115" s="25"/>
      <c r="C115" s="206" t="s">
        <v>244</v>
      </c>
      <c r="D115" s="206" t="s">
        <v>197</v>
      </c>
      <c r="E115" s="207" t="s">
        <v>1771</v>
      </c>
      <c r="F115" s="208" t="s">
        <v>1772</v>
      </c>
      <c r="G115" s="209" t="s">
        <v>251</v>
      </c>
      <c r="H115" s="210" t="n">
        <v>37</v>
      </c>
      <c r="I115" s="211"/>
      <c r="J115" s="212" t="n">
        <f aca="false">ROUND(I115*H115,2)</f>
        <v>0</v>
      </c>
      <c r="K115" s="213"/>
      <c r="L115" s="30"/>
      <c r="M115" s="214"/>
      <c r="N115" s="215" t="s">
        <v>41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47</v>
      </c>
      <c r="AT115" s="218" t="s">
        <v>197</v>
      </c>
      <c r="AU115" s="218" t="s">
        <v>75</v>
      </c>
      <c r="AY115" s="3" t="s">
        <v>19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147</v>
      </c>
      <c r="BK115" s="219" t="n">
        <f aca="false">ROUND(I115*H115,2)</f>
        <v>0</v>
      </c>
      <c r="BL115" s="3" t="s">
        <v>147</v>
      </c>
      <c r="BM115" s="218" t="s">
        <v>437</v>
      </c>
    </row>
    <row r="116" s="232" customFormat="true" ht="12.8" hidden="false" customHeight="false" outlineLevel="0" collapsed="false">
      <c r="B116" s="233"/>
      <c r="C116" s="234"/>
      <c r="D116" s="223" t="s">
        <v>201</v>
      </c>
      <c r="E116" s="235"/>
      <c r="F116" s="236" t="s">
        <v>1773</v>
      </c>
      <c r="G116" s="234"/>
      <c r="H116" s="237" t="n">
        <v>37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201</v>
      </c>
      <c r="AU116" s="243" t="s">
        <v>75</v>
      </c>
      <c r="AV116" s="232" t="s">
        <v>77</v>
      </c>
      <c r="AW116" s="232" t="s">
        <v>30</v>
      </c>
      <c r="AX116" s="232" t="s">
        <v>68</v>
      </c>
      <c r="AY116" s="243" t="s">
        <v>196</v>
      </c>
    </row>
    <row r="117" s="256" customFormat="true" ht="12.8" hidden="false" customHeight="false" outlineLevel="0" collapsed="false">
      <c r="B117" s="257"/>
      <c r="C117" s="258"/>
      <c r="D117" s="223" t="s">
        <v>201</v>
      </c>
      <c r="E117" s="259"/>
      <c r="F117" s="260" t="s">
        <v>214</v>
      </c>
      <c r="G117" s="258"/>
      <c r="H117" s="261" t="n">
        <v>37</v>
      </c>
      <c r="I117" s="262"/>
      <c r="J117" s="258"/>
      <c r="K117" s="258"/>
      <c r="L117" s="263"/>
      <c r="M117" s="264"/>
      <c r="N117" s="265"/>
      <c r="O117" s="265"/>
      <c r="P117" s="265"/>
      <c r="Q117" s="265"/>
      <c r="R117" s="265"/>
      <c r="S117" s="265"/>
      <c r="T117" s="266"/>
      <c r="AT117" s="267" t="s">
        <v>201</v>
      </c>
      <c r="AU117" s="267" t="s">
        <v>75</v>
      </c>
      <c r="AV117" s="256" t="s">
        <v>147</v>
      </c>
      <c r="AW117" s="256" t="s">
        <v>30</v>
      </c>
      <c r="AX117" s="256" t="s">
        <v>75</v>
      </c>
      <c r="AY117" s="267" t="s">
        <v>196</v>
      </c>
    </row>
    <row r="118" s="31" customFormat="true" ht="33" hidden="false" customHeight="true" outlineLevel="0" collapsed="false">
      <c r="A118" s="24"/>
      <c r="B118" s="25"/>
      <c r="C118" s="206" t="s">
        <v>248</v>
      </c>
      <c r="D118" s="206" t="s">
        <v>197</v>
      </c>
      <c r="E118" s="207" t="s">
        <v>1774</v>
      </c>
      <c r="F118" s="208" t="s">
        <v>1775</v>
      </c>
      <c r="G118" s="209" t="s">
        <v>278</v>
      </c>
      <c r="H118" s="210" t="n">
        <v>8</v>
      </c>
      <c r="I118" s="211"/>
      <c r="J118" s="212" t="n">
        <f aca="false">ROUND(I118*H118,2)</f>
        <v>0</v>
      </c>
      <c r="K118" s="213"/>
      <c r="L118" s="30"/>
      <c r="M118" s="214"/>
      <c r="N118" s="215" t="s">
        <v>41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47</v>
      </c>
      <c r="AT118" s="218" t="s">
        <v>197</v>
      </c>
      <c r="AU118" s="218" t="s">
        <v>75</v>
      </c>
      <c r="AY118" s="3" t="s">
        <v>19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147</v>
      </c>
      <c r="BK118" s="219" t="n">
        <f aca="false">ROUND(I118*H118,2)</f>
        <v>0</v>
      </c>
      <c r="BL118" s="3" t="s">
        <v>147</v>
      </c>
      <c r="BM118" s="218" t="s">
        <v>447</v>
      </c>
    </row>
    <row r="119" s="232" customFormat="true" ht="12.8" hidden="false" customHeight="false" outlineLevel="0" collapsed="false">
      <c r="B119" s="233"/>
      <c r="C119" s="234"/>
      <c r="D119" s="223" t="s">
        <v>201</v>
      </c>
      <c r="E119" s="235"/>
      <c r="F119" s="236" t="s">
        <v>1776</v>
      </c>
      <c r="G119" s="234"/>
      <c r="H119" s="237" t="n">
        <v>8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201</v>
      </c>
      <c r="AU119" s="243" t="s">
        <v>75</v>
      </c>
      <c r="AV119" s="232" t="s">
        <v>77</v>
      </c>
      <c r="AW119" s="232" t="s">
        <v>30</v>
      </c>
      <c r="AX119" s="232" t="s">
        <v>68</v>
      </c>
      <c r="AY119" s="243" t="s">
        <v>196</v>
      </c>
    </row>
    <row r="120" s="256" customFormat="true" ht="12.8" hidden="false" customHeight="false" outlineLevel="0" collapsed="false">
      <c r="B120" s="257"/>
      <c r="C120" s="258"/>
      <c r="D120" s="223" t="s">
        <v>201</v>
      </c>
      <c r="E120" s="259"/>
      <c r="F120" s="260" t="s">
        <v>214</v>
      </c>
      <c r="G120" s="258"/>
      <c r="H120" s="261" t="n">
        <v>8</v>
      </c>
      <c r="I120" s="262"/>
      <c r="J120" s="258"/>
      <c r="K120" s="258"/>
      <c r="L120" s="263"/>
      <c r="M120" s="264"/>
      <c r="N120" s="265"/>
      <c r="O120" s="265"/>
      <c r="P120" s="265"/>
      <c r="Q120" s="265"/>
      <c r="R120" s="265"/>
      <c r="S120" s="265"/>
      <c r="T120" s="266"/>
      <c r="AT120" s="267" t="s">
        <v>201</v>
      </c>
      <c r="AU120" s="267" t="s">
        <v>75</v>
      </c>
      <c r="AV120" s="256" t="s">
        <v>147</v>
      </c>
      <c r="AW120" s="256" t="s">
        <v>30</v>
      </c>
      <c r="AX120" s="256" t="s">
        <v>75</v>
      </c>
      <c r="AY120" s="267" t="s">
        <v>196</v>
      </c>
    </row>
    <row r="121" s="31" customFormat="true" ht="37.8" hidden="false" customHeight="true" outlineLevel="0" collapsed="false">
      <c r="A121" s="24"/>
      <c r="B121" s="25"/>
      <c r="C121" s="206" t="s">
        <v>256</v>
      </c>
      <c r="D121" s="206" t="s">
        <v>197</v>
      </c>
      <c r="E121" s="207" t="s">
        <v>1777</v>
      </c>
      <c r="F121" s="208" t="s">
        <v>1778</v>
      </c>
      <c r="G121" s="209" t="s">
        <v>278</v>
      </c>
      <c r="H121" s="210" t="n">
        <v>16</v>
      </c>
      <c r="I121" s="211"/>
      <c r="J121" s="212" t="n">
        <f aca="false">ROUND(I121*H121,2)</f>
        <v>0</v>
      </c>
      <c r="K121" s="213"/>
      <c r="L121" s="30"/>
      <c r="M121" s="214"/>
      <c r="N121" s="215" t="s">
        <v>41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47</v>
      </c>
      <c r="AT121" s="218" t="s">
        <v>197</v>
      </c>
      <c r="AU121" s="218" t="s">
        <v>75</v>
      </c>
      <c r="AY121" s="3" t="s">
        <v>19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147</v>
      </c>
      <c r="BK121" s="219" t="n">
        <f aca="false">ROUND(I121*H121,2)</f>
        <v>0</v>
      </c>
      <c r="BL121" s="3" t="s">
        <v>147</v>
      </c>
      <c r="BM121" s="218" t="s">
        <v>456</v>
      </c>
    </row>
    <row r="122" s="31" customFormat="true" ht="24.15" hidden="false" customHeight="true" outlineLevel="0" collapsed="false">
      <c r="A122" s="24"/>
      <c r="B122" s="25"/>
      <c r="C122" s="206" t="s">
        <v>264</v>
      </c>
      <c r="D122" s="206" t="s">
        <v>197</v>
      </c>
      <c r="E122" s="207" t="s">
        <v>1779</v>
      </c>
      <c r="F122" s="208" t="s">
        <v>1780</v>
      </c>
      <c r="G122" s="209" t="s">
        <v>278</v>
      </c>
      <c r="H122" s="210" t="n">
        <v>2.5</v>
      </c>
      <c r="I122" s="211"/>
      <c r="J122" s="212" t="n">
        <f aca="false">ROUND(I122*H122,2)</f>
        <v>0</v>
      </c>
      <c r="K122" s="213"/>
      <c r="L122" s="30"/>
      <c r="M122" s="214"/>
      <c r="N122" s="215" t="s">
        <v>41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47</v>
      </c>
      <c r="AT122" s="218" t="s">
        <v>197</v>
      </c>
      <c r="AU122" s="218" t="s">
        <v>75</v>
      </c>
      <c r="AY122" s="3" t="s">
        <v>19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147</v>
      </c>
      <c r="BK122" s="219" t="n">
        <f aca="false">ROUND(I122*H122,2)</f>
        <v>0</v>
      </c>
      <c r="BL122" s="3" t="s">
        <v>147</v>
      </c>
      <c r="BM122" s="218" t="s">
        <v>476</v>
      </c>
    </row>
    <row r="123" s="232" customFormat="true" ht="12.8" hidden="false" customHeight="false" outlineLevel="0" collapsed="false">
      <c r="B123" s="233"/>
      <c r="C123" s="234"/>
      <c r="D123" s="223" t="s">
        <v>201</v>
      </c>
      <c r="E123" s="235"/>
      <c r="F123" s="236" t="s">
        <v>1781</v>
      </c>
      <c r="G123" s="234"/>
      <c r="H123" s="237" t="n">
        <v>2.5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201</v>
      </c>
      <c r="AU123" s="243" t="s">
        <v>75</v>
      </c>
      <c r="AV123" s="232" t="s">
        <v>77</v>
      </c>
      <c r="AW123" s="232" t="s">
        <v>30</v>
      </c>
      <c r="AX123" s="232" t="s">
        <v>68</v>
      </c>
      <c r="AY123" s="243" t="s">
        <v>196</v>
      </c>
    </row>
    <row r="124" s="256" customFormat="true" ht="12.8" hidden="false" customHeight="false" outlineLevel="0" collapsed="false">
      <c r="B124" s="257"/>
      <c r="C124" s="258"/>
      <c r="D124" s="223" t="s">
        <v>201</v>
      </c>
      <c r="E124" s="259"/>
      <c r="F124" s="260" t="s">
        <v>214</v>
      </c>
      <c r="G124" s="258"/>
      <c r="H124" s="261" t="n">
        <v>2.5</v>
      </c>
      <c r="I124" s="262"/>
      <c r="J124" s="258"/>
      <c r="K124" s="258"/>
      <c r="L124" s="263"/>
      <c r="M124" s="264"/>
      <c r="N124" s="265"/>
      <c r="O124" s="265"/>
      <c r="P124" s="265"/>
      <c r="Q124" s="265"/>
      <c r="R124" s="265"/>
      <c r="S124" s="265"/>
      <c r="T124" s="266"/>
      <c r="AT124" s="267" t="s">
        <v>201</v>
      </c>
      <c r="AU124" s="267" t="s">
        <v>75</v>
      </c>
      <c r="AV124" s="256" t="s">
        <v>147</v>
      </c>
      <c r="AW124" s="256" t="s">
        <v>30</v>
      </c>
      <c r="AX124" s="256" t="s">
        <v>75</v>
      </c>
      <c r="AY124" s="267" t="s">
        <v>196</v>
      </c>
    </row>
    <row r="125" s="31" customFormat="true" ht="24.15" hidden="false" customHeight="true" outlineLevel="0" collapsed="false">
      <c r="A125" s="24"/>
      <c r="B125" s="25"/>
      <c r="C125" s="206" t="s">
        <v>270</v>
      </c>
      <c r="D125" s="206" t="s">
        <v>197</v>
      </c>
      <c r="E125" s="207" t="s">
        <v>1782</v>
      </c>
      <c r="F125" s="208" t="s">
        <v>1783</v>
      </c>
      <c r="G125" s="209" t="s">
        <v>251</v>
      </c>
      <c r="H125" s="210" t="n">
        <v>27</v>
      </c>
      <c r="I125" s="211"/>
      <c r="J125" s="212" t="n">
        <f aca="false">ROUND(I125*H125,2)</f>
        <v>0</v>
      </c>
      <c r="K125" s="213"/>
      <c r="L125" s="30"/>
      <c r="M125" s="214"/>
      <c r="N125" s="215" t="s">
        <v>41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47</v>
      </c>
      <c r="AT125" s="218" t="s">
        <v>197</v>
      </c>
      <c r="AU125" s="218" t="s">
        <v>75</v>
      </c>
      <c r="AY125" s="3" t="s">
        <v>19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147</v>
      </c>
      <c r="BK125" s="219" t="n">
        <f aca="false">ROUND(I125*H125,2)</f>
        <v>0</v>
      </c>
      <c r="BL125" s="3" t="s">
        <v>147</v>
      </c>
      <c r="BM125" s="218" t="s">
        <v>485</v>
      </c>
    </row>
    <row r="126" s="232" customFormat="true" ht="12.8" hidden="false" customHeight="false" outlineLevel="0" collapsed="false">
      <c r="B126" s="233"/>
      <c r="C126" s="234"/>
      <c r="D126" s="223" t="s">
        <v>201</v>
      </c>
      <c r="E126" s="235"/>
      <c r="F126" s="236" t="s">
        <v>1767</v>
      </c>
      <c r="G126" s="234"/>
      <c r="H126" s="237" t="n">
        <v>27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201</v>
      </c>
      <c r="AU126" s="243" t="s">
        <v>75</v>
      </c>
      <c r="AV126" s="232" t="s">
        <v>77</v>
      </c>
      <c r="AW126" s="232" t="s">
        <v>30</v>
      </c>
      <c r="AX126" s="232" t="s">
        <v>68</v>
      </c>
      <c r="AY126" s="243" t="s">
        <v>196</v>
      </c>
    </row>
    <row r="127" s="256" customFormat="true" ht="12.8" hidden="false" customHeight="false" outlineLevel="0" collapsed="false">
      <c r="B127" s="257"/>
      <c r="C127" s="258"/>
      <c r="D127" s="223" t="s">
        <v>201</v>
      </c>
      <c r="E127" s="259"/>
      <c r="F127" s="260" t="s">
        <v>214</v>
      </c>
      <c r="G127" s="258"/>
      <c r="H127" s="261" t="n">
        <v>27</v>
      </c>
      <c r="I127" s="262"/>
      <c r="J127" s="258"/>
      <c r="K127" s="258"/>
      <c r="L127" s="263"/>
      <c r="M127" s="264"/>
      <c r="N127" s="265"/>
      <c r="O127" s="265"/>
      <c r="P127" s="265"/>
      <c r="Q127" s="265"/>
      <c r="R127" s="265"/>
      <c r="S127" s="265"/>
      <c r="T127" s="266"/>
      <c r="AT127" s="267" t="s">
        <v>201</v>
      </c>
      <c r="AU127" s="267" t="s">
        <v>75</v>
      </c>
      <c r="AV127" s="256" t="s">
        <v>147</v>
      </c>
      <c r="AW127" s="256" t="s">
        <v>30</v>
      </c>
      <c r="AX127" s="256" t="s">
        <v>75</v>
      </c>
      <c r="AY127" s="267" t="s">
        <v>196</v>
      </c>
    </row>
    <row r="128" s="31" customFormat="true" ht="24.15" hidden="false" customHeight="true" outlineLevel="0" collapsed="false">
      <c r="A128" s="24"/>
      <c r="B128" s="25"/>
      <c r="C128" s="206" t="s">
        <v>275</v>
      </c>
      <c r="D128" s="206" t="s">
        <v>197</v>
      </c>
      <c r="E128" s="207" t="s">
        <v>1784</v>
      </c>
      <c r="F128" s="208" t="s">
        <v>1785</v>
      </c>
      <c r="G128" s="209" t="s">
        <v>251</v>
      </c>
      <c r="H128" s="210" t="n">
        <v>326</v>
      </c>
      <c r="I128" s="211"/>
      <c r="J128" s="212" t="n">
        <f aca="false">ROUND(I128*H128,2)</f>
        <v>0</v>
      </c>
      <c r="K128" s="213"/>
      <c r="L128" s="30"/>
      <c r="M128" s="214"/>
      <c r="N128" s="215" t="s">
        <v>41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47</v>
      </c>
      <c r="AT128" s="218" t="s">
        <v>197</v>
      </c>
      <c r="AU128" s="218" t="s">
        <v>75</v>
      </c>
      <c r="AY128" s="3" t="s">
        <v>19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147</v>
      </c>
      <c r="BK128" s="219" t="n">
        <f aca="false">ROUND(I128*H128,2)</f>
        <v>0</v>
      </c>
      <c r="BL128" s="3" t="s">
        <v>147</v>
      </c>
      <c r="BM128" s="218" t="s">
        <v>494</v>
      </c>
    </row>
    <row r="129" s="232" customFormat="true" ht="12.8" hidden="false" customHeight="false" outlineLevel="0" collapsed="false">
      <c r="B129" s="233"/>
      <c r="C129" s="234"/>
      <c r="D129" s="223" t="s">
        <v>201</v>
      </c>
      <c r="E129" s="235"/>
      <c r="F129" s="236" t="s">
        <v>1770</v>
      </c>
      <c r="G129" s="234"/>
      <c r="H129" s="237" t="n">
        <v>326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201</v>
      </c>
      <c r="AU129" s="243" t="s">
        <v>75</v>
      </c>
      <c r="AV129" s="232" t="s">
        <v>77</v>
      </c>
      <c r="AW129" s="232" t="s">
        <v>30</v>
      </c>
      <c r="AX129" s="232" t="s">
        <v>68</v>
      </c>
      <c r="AY129" s="243" t="s">
        <v>196</v>
      </c>
    </row>
    <row r="130" s="256" customFormat="true" ht="12.8" hidden="false" customHeight="false" outlineLevel="0" collapsed="false">
      <c r="B130" s="257"/>
      <c r="C130" s="258"/>
      <c r="D130" s="223" t="s">
        <v>201</v>
      </c>
      <c r="E130" s="259"/>
      <c r="F130" s="260" t="s">
        <v>214</v>
      </c>
      <c r="G130" s="258"/>
      <c r="H130" s="261" t="n">
        <v>326</v>
      </c>
      <c r="I130" s="262"/>
      <c r="J130" s="258"/>
      <c r="K130" s="258"/>
      <c r="L130" s="263"/>
      <c r="M130" s="264"/>
      <c r="N130" s="265"/>
      <c r="O130" s="265"/>
      <c r="P130" s="265"/>
      <c r="Q130" s="265"/>
      <c r="R130" s="265"/>
      <c r="S130" s="265"/>
      <c r="T130" s="266"/>
      <c r="AT130" s="267" t="s">
        <v>201</v>
      </c>
      <c r="AU130" s="267" t="s">
        <v>75</v>
      </c>
      <c r="AV130" s="256" t="s">
        <v>147</v>
      </c>
      <c r="AW130" s="256" t="s">
        <v>30</v>
      </c>
      <c r="AX130" s="256" t="s">
        <v>75</v>
      </c>
      <c r="AY130" s="267" t="s">
        <v>196</v>
      </c>
    </row>
    <row r="131" s="31" customFormat="true" ht="24.15" hidden="false" customHeight="true" outlineLevel="0" collapsed="false">
      <c r="A131" s="24"/>
      <c r="B131" s="25"/>
      <c r="C131" s="206" t="s">
        <v>283</v>
      </c>
      <c r="D131" s="206" t="s">
        <v>197</v>
      </c>
      <c r="E131" s="207" t="s">
        <v>1786</v>
      </c>
      <c r="F131" s="208" t="s">
        <v>1787</v>
      </c>
      <c r="G131" s="209" t="s">
        <v>251</v>
      </c>
      <c r="H131" s="210" t="n">
        <v>37</v>
      </c>
      <c r="I131" s="211"/>
      <c r="J131" s="212" t="n">
        <f aca="false">ROUND(I131*H131,2)</f>
        <v>0</v>
      </c>
      <c r="K131" s="213"/>
      <c r="L131" s="30"/>
      <c r="M131" s="214"/>
      <c r="N131" s="215" t="s">
        <v>41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47</v>
      </c>
      <c r="AT131" s="218" t="s">
        <v>197</v>
      </c>
      <c r="AU131" s="218" t="s">
        <v>75</v>
      </c>
      <c r="AY131" s="3" t="s">
        <v>19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147</v>
      </c>
      <c r="BK131" s="219" t="n">
        <f aca="false">ROUND(I131*H131,2)</f>
        <v>0</v>
      </c>
      <c r="BL131" s="3" t="s">
        <v>147</v>
      </c>
      <c r="BM131" s="218" t="s">
        <v>503</v>
      </c>
    </row>
    <row r="132" s="232" customFormat="true" ht="12.8" hidden="false" customHeight="false" outlineLevel="0" collapsed="false">
      <c r="B132" s="233"/>
      <c r="C132" s="234"/>
      <c r="D132" s="223" t="s">
        <v>201</v>
      </c>
      <c r="E132" s="235"/>
      <c r="F132" s="236" t="s">
        <v>1773</v>
      </c>
      <c r="G132" s="234"/>
      <c r="H132" s="237" t="n">
        <v>37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201</v>
      </c>
      <c r="AU132" s="243" t="s">
        <v>75</v>
      </c>
      <c r="AV132" s="232" t="s">
        <v>77</v>
      </c>
      <c r="AW132" s="232" t="s">
        <v>30</v>
      </c>
      <c r="AX132" s="232" t="s">
        <v>68</v>
      </c>
      <c r="AY132" s="243" t="s">
        <v>196</v>
      </c>
    </row>
    <row r="133" s="256" customFormat="true" ht="12.8" hidden="false" customHeight="false" outlineLevel="0" collapsed="false">
      <c r="B133" s="257"/>
      <c r="C133" s="258"/>
      <c r="D133" s="223" t="s">
        <v>201</v>
      </c>
      <c r="E133" s="259"/>
      <c r="F133" s="260" t="s">
        <v>214</v>
      </c>
      <c r="G133" s="258"/>
      <c r="H133" s="261" t="n">
        <v>37</v>
      </c>
      <c r="I133" s="262"/>
      <c r="J133" s="258"/>
      <c r="K133" s="258"/>
      <c r="L133" s="263"/>
      <c r="M133" s="264"/>
      <c r="N133" s="265"/>
      <c r="O133" s="265"/>
      <c r="P133" s="265"/>
      <c r="Q133" s="265"/>
      <c r="R133" s="265"/>
      <c r="S133" s="265"/>
      <c r="T133" s="266"/>
      <c r="AT133" s="267" t="s">
        <v>201</v>
      </c>
      <c r="AU133" s="267" t="s">
        <v>75</v>
      </c>
      <c r="AV133" s="256" t="s">
        <v>147</v>
      </c>
      <c r="AW133" s="256" t="s">
        <v>30</v>
      </c>
      <c r="AX133" s="256" t="s">
        <v>75</v>
      </c>
      <c r="AY133" s="267" t="s">
        <v>196</v>
      </c>
    </row>
    <row r="134" s="31" customFormat="true" ht="24.15" hidden="false" customHeight="true" outlineLevel="0" collapsed="false">
      <c r="A134" s="24"/>
      <c r="B134" s="25"/>
      <c r="C134" s="206" t="s">
        <v>303</v>
      </c>
      <c r="D134" s="206" t="s">
        <v>197</v>
      </c>
      <c r="E134" s="207" t="s">
        <v>1788</v>
      </c>
      <c r="F134" s="208" t="s">
        <v>1789</v>
      </c>
      <c r="G134" s="209" t="s">
        <v>278</v>
      </c>
      <c r="H134" s="210" t="n">
        <v>5</v>
      </c>
      <c r="I134" s="211"/>
      <c r="J134" s="212" t="n">
        <f aca="false">ROUND(I134*H134,2)</f>
        <v>0</v>
      </c>
      <c r="K134" s="213"/>
      <c r="L134" s="30"/>
      <c r="M134" s="214"/>
      <c r="N134" s="215" t="s">
        <v>41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47</v>
      </c>
      <c r="AT134" s="218" t="s">
        <v>197</v>
      </c>
      <c r="AU134" s="218" t="s">
        <v>75</v>
      </c>
      <c r="AY134" s="3" t="s">
        <v>19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147</v>
      </c>
      <c r="BK134" s="219" t="n">
        <f aca="false">ROUND(I134*H134,2)</f>
        <v>0</v>
      </c>
      <c r="BL134" s="3" t="s">
        <v>147</v>
      </c>
      <c r="BM134" s="218" t="s">
        <v>511</v>
      </c>
    </row>
    <row r="135" s="232" customFormat="true" ht="12.8" hidden="false" customHeight="false" outlineLevel="0" collapsed="false">
      <c r="B135" s="233"/>
      <c r="C135" s="234"/>
      <c r="D135" s="223" t="s">
        <v>201</v>
      </c>
      <c r="E135" s="235"/>
      <c r="F135" s="236" t="s">
        <v>1764</v>
      </c>
      <c r="G135" s="234"/>
      <c r="H135" s="237" t="n">
        <v>5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201</v>
      </c>
      <c r="AU135" s="243" t="s">
        <v>75</v>
      </c>
      <c r="AV135" s="232" t="s">
        <v>77</v>
      </c>
      <c r="AW135" s="232" t="s">
        <v>30</v>
      </c>
      <c r="AX135" s="232" t="s">
        <v>68</v>
      </c>
      <c r="AY135" s="243" t="s">
        <v>196</v>
      </c>
    </row>
    <row r="136" s="256" customFormat="true" ht="12.8" hidden="false" customHeight="false" outlineLevel="0" collapsed="false">
      <c r="B136" s="257"/>
      <c r="C136" s="258"/>
      <c r="D136" s="223" t="s">
        <v>201</v>
      </c>
      <c r="E136" s="259"/>
      <c r="F136" s="260" t="s">
        <v>214</v>
      </c>
      <c r="G136" s="258"/>
      <c r="H136" s="261" t="n">
        <v>5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201</v>
      </c>
      <c r="AU136" s="267" t="s">
        <v>75</v>
      </c>
      <c r="AV136" s="256" t="s">
        <v>147</v>
      </c>
      <c r="AW136" s="256" t="s">
        <v>30</v>
      </c>
      <c r="AX136" s="256" t="s">
        <v>75</v>
      </c>
      <c r="AY136" s="267" t="s">
        <v>196</v>
      </c>
    </row>
    <row r="137" s="31" customFormat="true" ht="16.5" hidden="false" customHeight="true" outlineLevel="0" collapsed="false">
      <c r="A137" s="24"/>
      <c r="B137" s="25"/>
      <c r="C137" s="206" t="s">
        <v>309</v>
      </c>
      <c r="D137" s="206" t="s">
        <v>197</v>
      </c>
      <c r="E137" s="207" t="s">
        <v>1790</v>
      </c>
      <c r="F137" s="208" t="s">
        <v>1791</v>
      </c>
      <c r="G137" s="209" t="s">
        <v>251</v>
      </c>
      <c r="H137" s="210" t="n">
        <v>390</v>
      </c>
      <c r="I137" s="211"/>
      <c r="J137" s="212" t="n">
        <f aca="false">ROUND(I137*H137,2)</f>
        <v>0</v>
      </c>
      <c r="K137" s="213"/>
      <c r="L137" s="30"/>
      <c r="M137" s="214"/>
      <c r="N137" s="215" t="s">
        <v>41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47</v>
      </c>
      <c r="AT137" s="218" t="s">
        <v>197</v>
      </c>
      <c r="AU137" s="218" t="s">
        <v>75</v>
      </c>
      <c r="AY137" s="3" t="s">
        <v>19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147</v>
      </c>
      <c r="BK137" s="219" t="n">
        <f aca="false">ROUND(I137*H137,2)</f>
        <v>0</v>
      </c>
      <c r="BL137" s="3" t="s">
        <v>147</v>
      </c>
      <c r="BM137" s="218" t="s">
        <v>519</v>
      </c>
    </row>
    <row r="138" s="232" customFormat="true" ht="12.8" hidden="false" customHeight="false" outlineLevel="0" collapsed="false">
      <c r="B138" s="233"/>
      <c r="C138" s="234"/>
      <c r="D138" s="223" t="s">
        <v>201</v>
      </c>
      <c r="E138" s="235"/>
      <c r="F138" s="236" t="s">
        <v>1792</v>
      </c>
      <c r="G138" s="234"/>
      <c r="H138" s="237" t="n">
        <v>390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201</v>
      </c>
      <c r="AU138" s="243" t="s">
        <v>75</v>
      </c>
      <c r="AV138" s="232" t="s">
        <v>77</v>
      </c>
      <c r="AW138" s="232" t="s">
        <v>30</v>
      </c>
      <c r="AX138" s="232" t="s">
        <v>68</v>
      </c>
      <c r="AY138" s="243" t="s">
        <v>196</v>
      </c>
    </row>
    <row r="139" s="256" customFormat="true" ht="12.8" hidden="false" customHeight="false" outlineLevel="0" collapsed="false">
      <c r="B139" s="257"/>
      <c r="C139" s="258"/>
      <c r="D139" s="223" t="s">
        <v>201</v>
      </c>
      <c r="E139" s="259"/>
      <c r="F139" s="260" t="s">
        <v>214</v>
      </c>
      <c r="G139" s="258"/>
      <c r="H139" s="261" t="n">
        <v>390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201</v>
      </c>
      <c r="AU139" s="267" t="s">
        <v>75</v>
      </c>
      <c r="AV139" s="256" t="s">
        <v>147</v>
      </c>
      <c r="AW139" s="256" t="s">
        <v>30</v>
      </c>
      <c r="AX139" s="256" t="s">
        <v>75</v>
      </c>
      <c r="AY139" s="267" t="s">
        <v>196</v>
      </c>
    </row>
    <row r="140" s="31" customFormat="true" ht="24.15" hidden="false" customHeight="true" outlineLevel="0" collapsed="false">
      <c r="A140" s="24"/>
      <c r="B140" s="25"/>
      <c r="C140" s="206" t="s">
        <v>314</v>
      </c>
      <c r="D140" s="206" t="s">
        <v>197</v>
      </c>
      <c r="E140" s="207" t="s">
        <v>1793</v>
      </c>
      <c r="F140" s="208" t="s">
        <v>1794</v>
      </c>
      <c r="G140" s="209" t="s">
        <v>251</v>
      </c>
      <c r="H140" s="210" t="n">
        <v>500</v>
      </c>
      <c r="I140" s="211"/>
      <c r="J140" s="212" t="n">
        <f aca="false">ROUND(I140*H140,2)</f>
        <v>0</v>
      </c>
      <c r="K140" s="213"/>
      <c r="L140" s="30"/>
      <c r="M140" s="214"/>
      <c r="N140" s="215" t="s">
        <v>41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47</v>
      </c>
      <c r="AT140" s="218" t="s">
        <v>197</v>
      </c>
      <c r="AU140" s="218" t="s">
        <v>75</v>
      </c>
      <c r="AY140" s="3" t="s">
        <v>19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47</v>
      </c>
      <c r="BK140" s="219" t="n">
        <f aca="false">ROUND(I140*H140,2)</f>
        <v>0</v>
      </c>
      <c r="BL140" s="3" t="s">
        <v>147</v>
      </c>
      <c r="BM140" s="218" t="s">
        <v>528</v>
      </c>
    </row>
    <row r="141" s="232" customFormat="true" ht="12.8" hidden="false" customHeight="false" outlineLevel="0" collapsed="false">
      <c r="B141" s="233"/>
      <c r="C141" s="234"/>
      <c r="D141" s="223" t="s">
        <v>201</v>
      </c>
      <c r="E141" s="235"/>
      <c r="F141" s="236" t="s">
        <v>1756</v>
      </c>
      <c r="G141" s="234"/>
      <c r="H141" s="237" t="n">
        <v>500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201</v>
      </c>
      <c r="AU141" s="243" t="s">
        <v>75</v>
      </c>
      <c r="AV141" s="232" t="s">
        <v>77</v>
      </c>
      <c r="AW141" s="232" t="s">
        <v>30</v>
      </c>
      <c r="AX141" s="232" t="s">
        <v>68</v>
      </c>
      <c r="AY141" s="243" t="s">
        <v>196</v>
      </c>
    </row>
    <row r="142" s="256" customFormat="true" ht="12.8" hidden="false" customHeight="false" outlineLevel="0" collapsed="false">
      <c r="B142" s="257"/>
      <c r="C142" s="258"/>
      <c r="D142" s="223" t="s">
        <v>201</v>
      </c>
      <c r="E142" s="259"/>
      <c r="F142" s="260" t="s">
        <v>214</v>
      </c>
      <c r="G142" s="258"/>
      <c r="H142" s="261" t="n">
        <v>500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201</v>
      </c>
      <c r="AU142" s="267" t="s">
        <v>75</v>
      </c>
      <c r="AV142" s="256" t="s">
        <v>147</v>
      </c>
      <c r="AW142" s="256" t="s">
        <v>30</v>
      </c>
      <c r="AX142" s="256" t="s">
        <v>75</v>
      </c>
      <c r="AY142" s="267" t="s">
        <v>196</v>
      </c>
    </row>
    <row r="143" s="31" customFormat="true" ht="33" hidden="false" customHeight="true" outlineLevel="0" collapsed="false">
      <c r="A143" s="24"/>
      <c r="B143" s="25"/>
      <c r="C143" s="206" t="s">
        <v>8</v>
      </c>
      <c r="D143" s="206" t="s">
        <v>197</v>
      </c>
      <c r="E143" s="207" t="s">
        <v>1795</v>
      </c>
      <c r="F143" s="208" t="s">
        <v>1796</v>
      </c>
      <c r="G143" s="209" t="s">
        <v>231</v>
      </c>
      <c r="H143" s="210" t="n">
        <v>2</v>
      </c>
      <c r="I143" s="211"/>
      <c r="J143" s="212" t="n">
        <f aca="false">ROUND(I143*H143,2)</f>
        <v>0</v>
      </c>
      <c r="K143" s="213"/>
      <c r="L143" s="30"/>
      <c r="M143" s="214"/>
      <c r="N143" s="215" t="s">
        <v>41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47</v>
      </c>
      <c r="AT143" s="218" t="s">
        <v>197</v>
      </c>
      <c r="AU143" s="218" t="s">
        <v>75</v>
      </c>
      <c r="AY143" s="3" t="s">
        <v>19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147</v>
      </c>
      <c r="BK143" s="219" t="n">
        <f aca="false">ROUND(I143*H143,2)</f>
        <v>0</v>
      </c>
      <c r="BL143" s="3" t="s">
        <v>147</v>
      </c>
      <c r="BM143" s="218" t="s">
        <v>536</v>
      </c>
    </row>
    <row r="144" s="31" customFormat="true" ht="24.15" hidden="false" customHeight="true" outlineLevel="0" collapsed="false">
      <c r="A144" s="24"/>
      <c r="B144" s="25"/>
      <c r="C144" s="206" t="s">
        <v>328</v>
      </c>
      <c r="D144" s="206" t="s">
        <v>197</v>
      </c>
      <c r="E144" s="207" t="s">
        <v>1797</v>
      </c>
      <c r="F144" s="208" t="s">
        <v>1798</v>
      </c>
      <c r="G144" s="209" t="s">
        <v>231</v>
      </c>
      <c r="H144" s="210" t="n">
        <v>2</v>
      </c>
      <c r="I144" s="211"/>
      <c r="J144" s="212" t="n">
        <f aca="false">ROUND(I144*H144,2)</f>
        <v>0</v>
      </c>
      <c r="K144" s="213"/>
      <c r="L144" s="30"/>
      <c r="M144" s="214"/>
      <c r="N144" s="215" t="s">
        <v>41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47</v>
      </c>
      <c r="AT144" s="218" t="s">
        <v>197</v>
      </c>
      <c r="AU144" s="218" t="s">
        <v>75</v>
      </c>
      <c r="AY144" s="3" t="s">
        <v>19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147</v>
      </c>
      <c r="BK144" s="219" t="n">
        <f aca="false">ROUND(I144*H144,2)</f>
        <v>0</v>
      </c>
      <c r="BL144" s="3" t="s">
        <v>147</v>
      </c>
      <c r="BM144" s="218" t="s">
        <v>544</v>
      </c>
    </row>
    <row r="145" s="31" customFormat="true" ht="33" hidden="false" customHeight="true" outlineLevel="0" collapsed="false">
      <c r="A145" s="24"/>
      <c r="B145" s="25"/>
      <c r="C145" s="206" t="s">
        <v>332</v>
      </c>
      <c r="D145" s="206" t="s">
        <v>197</v>
      </c>
      <c r="E145" s="207" t="s">
        <v>1799</v>
      </c>
      <c r="F145" s="208" t="s">
        <v>1800</v>
      </c>
      <c r="G145" s="209" t="s">
        <v>231</v>
      </c>
      <c r="H145" s="210" t="n">
        <v>2</v>
      </c>
      <c r="I145" s="211"/>
      <c r="J145" s="212" t="n">
        <f aca="false">ROUND(I145*H145,2)</f>
        <v>0</v>
      </c>
      <c r="K145" s="213"/>
      <c r="L145" s="30"/>
      <c r="M145" s="214"/>
      <c r="N145" s="215" t="s">
        <v>41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47</v>
      </c>
      <c r="AT145" s="218" t="s">
        <v>197</v>
      </c>
      <c r="AU145" s="218" t="s">
        <v>75</v>
      </c>
      <c r="AY145" s="3" t="s">
        <v>19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147</v>
      </c>
      <c r="BK145" s="219" t="n">
        <f aca="false">ROUND(I145*H145,2)</f>
        <v>0</v>
      </c>
      <c r="BL145" s="3" t="s">
        <v>147</v>
      </c>
      <c r="BM145" s="218" t="s">
        <v>552</v>
      </c>
    </row>
    <row r="146" s="232" customFormat="true" ht="12.8" hidden="false" customHeight="false" outlineLevel="0" collapsed="false">
      <c r="B146" s="233"/>
      <c r="C146" s="234"/>
      <c r="D146" s="223" t="s">
        <v>201</v>
      </c>
      <c r="E146" s="235"/>
      <c r="F146" s="236" t="s">
        <v>1801</v>
      </c>
      <c r="G146" s="234"/>
      <c r="H146" s="237" t="n">
        <v>2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201</v>
      </c>
      <c r="AU146" s="243" t="s">
        <v>75</v>
      </c>
      <c r="AV146" s="232" t="s">
        <v>77</v>
      </c>
      <c r="AW146" s="232" t="s">
        <v>30</v>
      </c>
      <c r="AX146" s="232" t="s">
        <v>68</v>
      </c>
      <c r="AY146" s="243" t="s">
        <v>196</v>
      </c>
    </row>
    <row r="147" s="256" customFormat="true" ht="12.8" hidden="false" customHeight="false" outlineLevel="0" collapsed="false">
      <c r="B147" s="257"/>
      <c r="C147" s="258"/>
      <c r="D147" s="223" t="s">
        <v>201</v>
      </c>
      <c r="E147" s="259"/>
      <c r="F147" s="260" t="s">
        <v>214</v>
      </c>
      <c r="G147" s="258"/>
      <c r="H147" s="261" t="n">
        <v>2</v>
      </c>
      <c r="I147" s="262"/>
      <c r="J147" s="258"/>
      <c r="K147" s="258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201</v>
      </c>
      <c r="AU147" s="267" t="s">
        <v>75</v>
      </c>
      <c r="AV147" s="256" t="s">
        <v>147</v>
      </c>
      <c r="AW147" s="256" t="s">
        <v>30</v>
      </c>
      <c r="AX147" s="256" t="s">
        <v>75</v>
      </c>
      <c r="AY147" s="267" t="s">
        <v>196</v>
      </c>
    </row>
    <row r="148" s="31" customFormat="true" ht="24.15" hidden="false" customHeight="true" outlineLevel="0" collapsed="false">
      <c r="A148" s="24"/>
      <c r="B148" s="25"/>
      <c r="C148" s="206" t="s">
        <v>337</v>
      </c>
      <c r="D148" s="206" t="s">
        <v>197</v>
      </c>
      <c r="E148" s="207" t="s">
        <v>1802</v>
      </c>
      <c r="F148" s="208" t="s">
        <v>1803</v>
      </c>
      <c r="G148" s="209" t="s">
        <v>251</v>
      </c>
      <c r="H148" s="210" t="n">
        <v>8</v>
      </c>
      <c r="I148" s="211"/>
      <c r="J148" s="212" t="n">
        <f aca="false">ROUND(I148*H148,2)</f>
        <v>0</v>
      </c>
      <c r="K148" s="213"/>
      <c r="L148" s="30"/>
      <c r="M148" s="214"/>
      <c r="N148" s="215" t="s">
        <v>41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47</v>
      </c>
      <c r="AT148" s="218" t="s">
        <v>197</v>
      </c>
      <c r="AU148" s="218" t="s">
        <v>75</v>
      </c>
      <c r="AY148" s="3" t="s">
        <v>19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147</v>
      </c>
      <c r="BK148" s="219" t="n">
        <f aca="false">ROUND(I148*H148,2)</f>
        <v>0</v>
      </c>
      <c r="BL148" s="3" t="s">
        <v>147</v>
      </c>
      <c r="BM148" s="218" t="s">
        <v>561</v>
      </c>
    </row>
    <row r="149" s="232" customFormat="true" ht="12.8" hidden="false" customHeight="false" outlineLevel="0" collapsed="false">
      <c r="B149" s="233"/>
      <c r="C149" s="234"/>
      <c r="D149" s="223" t="s">
        <v>201</v>
      </c>
      <c r="E149" s="235"/>
      <c r="F149" s="236" t="s">
        <v>1804</v>
      </c>
      <c r="G149" s="234"/>
      <c r="H149" s="237" t="n">
        <v>8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201</v>
      </c>
      <c r="AU149" s="243" t="s">
        <v>75</v>
      </c>
      <c r="AV149" s="232" t="s">
        <v>77</v>
      </c>
      <c r="AW149" s="232" t="s">
        <v>30</v>
      </c>
      <c r="AX149" s="232" t="s">
        <v>68</v>
      </c>
      <c r="AY149" s="243" t="s">
        <v>196</v>
      </c>
    </row>
    <row r="150" s="256" customFormat="true" ht="12.8" hidden="false" customHeight="false" outlineLevel="0" collapsed="false">
      <c r="B150" s="257"/>
      <c r="C150" s="258"/>
      <c r="D150" s="223" t="s">
        <v>201</v>
      </c>
      <c r="E150" s="259"/>
      <c r="F150" s="260" t="s">
        <v>214</v>
      </c>
      <c r="G150" s="258"/>
      <c r="H150" s="261" t="n">
        <v>8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201</v>
      </c>
      <c r="AU150" s="267" t="s">
        <v>75</v>
      </c>
      <c r="AV150" s="256" t="s">
        <v>147</v>
      </c>
      <c r="AW150" s="256" t="s">
        <v>30</v>
      </c>
      <c r="AX150" s="256" t="s">
        <v>75</v>
      </c>
      <c r="AY150" s="267" t="s">
        <v>196</v>
      </c>
    </row>
    <row r="151" s="191" customFormat="true" ht="25.9" hidden="false" customHeight="true" outlineLevel="0" collapsed="false">
      <c r="B151" s="192"/>
      <c r="C151" s="193"/>
      <c r="D151" s="194" t="s">
        <v>67</v>
      </c>
      <c r="E151" s="195" t="s">
        <v>1805</v>
      </c>
      <c r="F151" s="195" t="s">
        <v>1806</v>
      </c>
      <c r="G151" s="193"/>
      <c r="H151" s="193"/>
      <c r="I151" s="196"/>
      <c r="J151" s="197" t="n">
        <f aca="false">BK151</f>
        <v>0</v>
      </c>
      <c r="K151" s="193"/>
      <c r="L151" s="198"/>
      <c r="M151" s="199"/>
      <c r="N151" s="200"/>
      <c r="O151" s="200"/>
      <c r="P151" s="201" t="n">
        <f aca="false">SUM(P152:P153)</f>
        <v>0</v>
      </c>
      <c r="Q151" s="200"/>
      <c r="R151" s="201" t="n">
        <f aca="false">SUM(R152:R153)</f>
        <v>0</v>
      </c>
      <c r="S151" s="200"/>
      <c r="T151" s="202" t="n">
        <f aca="false">SUM(T152:T153)</f>
        <v>0</v>
      </c>
      <c r="AR151" s="203" t="s">
        <v>77</v>
      </c>
      <c r="AT151" s="204" t="s">
        <v>67</v>
      </c>
      <c r="AU151" s="204" t="s">
        <v>68</v>
      </c>
      <c r="AY151" s="203" t="s">
        <v>196</v>
      </c>
      <c r="BK151" s="205" t="n">
        <f aca="false">SUM(BK152:BK153)</f>
        <v>0</v>
      </c>
    </row>
    <row r="152" s="31" customFormat="true" ht="24.15" hidden="false" customHeight="true" outlineLevel="0" collapsed="false">
      <c r="A152" s="24"/>
      <c r="B152" s="25"/>
      <c r="C152" s="206" t="s">
        <v>75</v>
      </c>
      <c r="D152" s="206" t="s">
        <v>197</v>
      </c>
      <c r="E152" s="207" t="s">
        <v>1807</v>
      </c>
      <c r="F152" s="208" t="s">
        <v>1808</v>
      </c>
      <c r="G152" s="209" t="s">
        <v>1732</v>
      </c>
      <c r="H152" s="210" t="n">
        <v>3</v>
      </c>
      <c r="I152" s="211"/>
      <c r="J152" s="212" t="n">
        <f aca="false">ROUND(I152*H152,2)</f>
        <v>0</v>
      </c>
      <c r="K152" s="213"/>
      <c r="L152" s="30"/>
      <c r="M152" s="214"/>
      <c r="N152" s="215" t="s">
        <v>41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47</v>
      </c>
      <c r="AT152" s="218" t="s">
        <v>197</v>
      </c>
      <c r="AU152" s="218" t="s">
        <v>75</v>
      </c>
      <c r="AY152" s="3" t="s">
        <v>196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147</v>
      </c>
      <c r="BK152" s="219" t="n">
        <f aca="false">ROUND(I152*H152,2)</f>
        <v>0</v>
      </c>
      <c r="BL152" s="3" t="s">
        <v>147</v>
      </c>
      <c r="BM152" s="218" t="s">
        <v>569</v>
      </c>
    </row>
    <row r="153" s="31" customFormat="true" ht="24.15" hidden="false" customHeight="true" outlineLevel="0" collapsed="false">
      <c r="A153" s="24"/>
      <c r="B153" s="25"/>
      <c r="C153" s="206" t="s">
        <v>77</v>
      </c>
      <c r="D153" s="206" t="s">
        <v>197</v>
      </c>
      <c r="E153" s="207" t="s">
        <v>1809</v>
      </c>
      <c r="F153" s="208" t="s">
        <v>1810</v>
      </c>
      <c r="G153" s="209" t="s">
        <v>1732</v>
      </c>
      <c r="H153" s="210" t="n">
        <v>4</v>
      </c>
      <c r="I153" s="211"/>
      <c r="J153" s="212" t="n">
        <f aca="false">ROUND(I153*H153,2)</f>
        <v>0</v>
      </c>
      <c r="K153" s="213"/>
      <c r="L153" s="30"/>
      <c r="M153" s="214"/>
      <c r="N153" s="215" t="s">
        <v>41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47</v>
      </c>
      <c r="AT153" s="218" t="s">
        <v>197</v>
      </c>
      <c r="AU153" s="218" t="s">
        <v>75</v>
      </c>
      <c r="AY153" s="3" t="s">
        <v>19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147</v>
      </c>
      <c r="BK153" s="219" t="n">
        <f aca="false">ROUND(I153*H153,2)</f>
        <v>0</v>
      </c>
      <c r="BL153" s="3" t="s">
        <v>147</v>
      </c>
      <c r="BM153" s="218" t="s">
        <v>579</v>
      </c>
    </row>
    <row r="154" s="191" customFormat="true" ht="25.9" hidden="false" customHeight="true" outlineLevel="0" collapsed="false">
      <c r="B154" s="192"/>
      <c r="C154" s="193"/>
      <c r="D154" s="194" t="s">
        <v>67</v>
      </c>
      <c r="E154" s="195" t="s">
        <v>1811</v>
      </c>
      <c r="F154" s="195" t="s">
        <v>1812</v>
      </c>
      <c r="G154" s="193"/>
      <c r="H154" s="193"/>
      <c r="I154" s="196"/>
      <c r="J154" s="197" t="n">
        <f aca="false">BK154</f>
        <v>0</v>
      </c>
      <c r="K154" s="193"/>
      <c r="L154" s="198"/>
      <c r="M154" s="199"/>
      <c r="N154" s="200"/>
      <c r="O154" s="200"/>
      <c r="P154" s="201" t="n">
        <f aca="false">SUM(P155:P180)</f>
        <v>0</v>
      </c>
      <c r="Q154" s="200"/>
      <c r="R154" s="201" t="n">
        <f aca="false">SUM(R155:R180)</f>
        <v>0</v>
      </c>
      <c r="S154" s="200"/>
      <c r="T154" s="202" t="n">
        <f aca="false">SUM(T155:T180)</f>
        <v>0</v>
      </c>
      <c r="AR154" s="203" t="s">
        <v>77</v>
      </c>
      <c r="AT154" s="204" t="s">
        <v>67</v>
      </c>
      <c r="AU154" s="204" t="s">
        <v>68</v>
      </c>
      <c r="AY154" s="203" t="s">
        <v>196</v>
      </c>
      <c r="BK154" s="205" t="n">
        <f aca="false">SUM(BK155:BK180)</f>
        <v>0</v>
      </c>
    </row>
    <row r="155" s="31" customFormat="true" ht="24.15" hidden="false" customHeight="true" outlineLevel="0" collapsed="false">
      <c r="A155" s="24"/>
      <c r="B155" s="25"/>
      <c r="C155" s="206" t="s">
        <v>94</v>
      </c>
      <c r="D155" s="206" t="s">
        <v>197</v>
      </c>
      <c r="E155" s="207" t="s">
        <v>1813</v>
      </c>
      <c r="F155" s="208" t="s">
        <v>1814</v>
      </c>
      <c r="G155" s="209" t="s">
        <v>251</v>
      </c>
      <c r="H155" s="210" t="n">
        <v>89</v>
      </c>
      <c r="I155" s="211"/>
      <c r="J155" s="212" t="n">
        <f aca="false">ROUND(I155*H155,2)</f>
        <v>0</v>
      </c>
      <c r="K155" s="213"/>
      <c r="L155" s="30"/>
      <c r="M155" s="214"/>
      <c r="N155" s="215" t="s">
        <v>41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47</v>
      </c>
      <c r="AT155" s="218" t="s">
        <v>197</v>
      </c>
      <c r="AU155" s="218" t="s">
        <v>75</v>
      </c>
      <c r="AY155" s="3" t="s">
        <v>196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147</v>
      </c>
      <c r="BK155" s="219" t="n">
        <f aca="false">ROUND(I155*H155,2)</f>
        <v>0</v>
      </c>
      <c r="BL155" s="3" t="s">
        <v>147</v>
      </c>
      <c r="BM155" s="218" t="s">
        <v>588</v>
      </c>
    </row>
    <row r="156" s="232" customFormat="true" ht="12.8" hidden="false" customHeight="false" outlineLevel="0" collapsed="false">
      <c r="B156" s="233"/>
      <c r="C156" s="234"/>
      <c r="D156" s="223" t="s">
        <v>201</v>
      </c>
      <c r="E156" s="235"/>
      <c r="F156" s="236" t="s">
        <v>1815</v>
      </c>
      <c r="G156" s="234"/>
      <c r="H156" s="237" t="n">
        <v>89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201</v>
      </c>
      <c r="AU156" s="243" t="s">
        <v>75</v>
      </c>
      <c r="AV156" s="232" t="s">
        <v>77</v>
      </c>
      <c r="AW156" s="232" t="s">
        <v>30</v>
      </c>
      <c r="AX156" s="232" t="s">
        <v>68</v>
      </c>
      <c r="AY156" s="243" t="s">
        <v>196</v>
      </c>
    </row>
    <row r="157" s="256" customFormat="true" ht="12.8" hidden="false" customHeight="false" outlineLevel="0" collapsed="false">
      <c r="B157" s="257"/>
      <c r="C157" s="258"/>
      <c r="D157" s="223" t="s">
        <v>201</v>
      </c>
      <c r="E157" s="259"/>
      <c r="F157" s="260" t="s">
        <v>214</v>
      </c>
      <c r="G157" s="258"/>
      <c r="H157" s="261" t="n">
        <v>89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201</v>
      </c>
      <c r="AU157" s="267" t="s">
        <v>75</v>
      </c>
      <c r="AV157" s="256" t="s">
        <v>147</v>
      </c>
      <c r="AW157" s="256" t="s">
        <v>30</v>
      </c>
      <c r="AX157" s="256" t="s">
        <v>75</v>
      </c>
      <c r="AY157" s="267" t="s">
        <v>196</v>
      </c>
    </row>
    <row r="158" s="31" customFormat="true" ht="24.15" hidden="false" customHeight="true" outlineLevel="0" collapsed="false">
      <c r="A158" s="24"/>
      <c r="B158" s="25"/>
      <c r="C158" s="206" t="s">
        <v>147</v>
      </c>
      <c r="D158" s="206" t="s">
        <v>197</v>
      </c>
      <c r="E158" s="207" t="s">
        <v>1816</v>
      </c>
      <c r="F158" s="208" t="s">
        <v>1817</v>
      </c>
      <c r="G158" s="209" t="s">
        <v>251</v>
      </c>
      <c r="H158" s="210" t="n">
        <v>500</v>
      </c>
      <c r="I158" s="211"/>
      <c r="J158" s="212" t="n">
        <f aca="false">ROUND(I158*H158,2)</f>
        <v>0</v>
      </c>
      <c r="K158" s="213"/>
      <c r="L158" s="30"/>
      <c r="M158" s="214"/>
      <c r="N158" s="215" t="s">
        <v>41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47</v>
      </c>
      <c r="AT158" s="218" t="s">
        <v>197</v>
      </c>
      <c r="AU158" s="218" t="s">
        <v>75</v>
      </c>
      <c r="AY158" s="3" t="s">
        <v>19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147</v>
      </c>
      <c r="BK158" s="219" t="n">
        <f aca="false">ROUND(I158*H158,2)</f>
        <v>0</v>
      </c>
      <c r="BL158" s="3" t="s">
        <v>147</v>
      </c>
      <c r="BM158" s="218" t="s">
        <v>598</v>
      </c>
    </row>
    <row r="159" s="232" customFormat="true" ht="12.8" hidden="false" customHeight="false" outlineLevel="0" collapsed="false">
      <c r="B159" s="233"/>
      <c r="C159" s="234"/>
      <c r="D159" s="223" t="s">
        <v>201</v>
      </c>
      <c r="E159" s="235"/>
      <c r="F159" s="236" t="s">
        <v>1756</v>
      </c>
      <c r="G159" s="234"/>
      <c r="H159" s="237" t="n">
        <v>500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201</v>
      </c>
      <c r="AU159" s="243" t="s">
        <v>75</v>
      </c>
      <c r="AV159" s="232" t="s">
        <v>77</v>
      </c>
      <c r="AW159" s="232" t="s">
        <v>30</v>
      </c>
      <c r="AX159" s="232" t="s">
        <v>68</v>
      </c>
      <c r="AY159" s="243" t="s">
        <v>196</v>
      </c>
    </row>
    <row r="160" s="256" customFormat="true" ht="12.8" hidden="false" customHeight="false" outlineLevel="0" collapsed="false">
      <c r="B160" s="257"/>
      <c r="C160" s="258"/>
      <c r="D160" s="223" t="s">
        <v>201</v>
      </c>
      <c r="E160" s="259"/>
      <c r="F160" s="260" t="s">
        <v>214</v>
      </c>
      <c r="G160" s="258"/>
      <c r="H160" s="261" t="n">
        <v>500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201</v>
      </c>
      <c r="AU160" s="267" t="s">
        <v>75</v>
      </c>
      <c r="AV160" s="256" t="s">
        <v>147</v>
      </c>
      <c r="AW160" s="256" t="s">
        <v>30</v>
      </c>
      <c r="AX160" s="256" t="s">
        <v>75</v>
      </c>
      <c r="AY160" s="267" t="s">
        <v>196</v>
      </c>
    </row>
    <row r="161" s="31" customFormat="true" ht="24.15" hidden="false" customHeight="true" outlineLevel="0" collapsed="false">
      <c r="A161" s="24"/>
      <c r="B161" s="25"/>
      <c r="C161" s="206" t="s">
        <v>244</v>
      </c>
      <c r="D161" s="206" t="s">
        <v>197</v>
      </c>
      <c r="E161" s="207" t="s">
        <v>1818</v>
      </c>
      <c r="F161" s="208" t="s">
        <v>1819</v>
      </c>
      <c r="G161" s="209" t="s">
        <v>1732</v>
      </c>
      <c r="H161" s="210" t="n">
        <v>60</v>
      </c>
      <c r="I161" s="211"/>
      <c r="J161" s="212" t="n">
        <f aca="false">ROUND(I161*H161,2)</f>
        <v>0</v>
      </c>
      <c r="K161" s="213"/>
      <c r="L161" s="30"/>
      <c r="M161" s="214"/>
      <c r="N161" s="215" t="s">
        <v>41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47</v>
      </c>
      <c r="AT161" s="218" t="s">
        <v>197</v>
      </c>
      <c r="AU161" s="218" t="s">
        <v>75</v>
      </c>
      <c r="AY161" s="3" t="s">
        <v>19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147</v>
      </c>
      <c r="BK161" s="219" t="n">
        <f aca="false">ROUND(I161*H161,2)</f>
        <v>0</v>
      </c>
      <c r="BL161" s="3" t="s">
        <v>147</v>
      </c>
      <c r="BM161" s="218" t="s">
        <v>608</v>
      </c>
    </row>
    <row r="162" s="232" customFormat="true" ht="12.8" hidden="false" customHeight="false" outlineLevel="0" collapsed="false">
      <c r="B162" s="233"/>
      <c r="C162" s="234"/>
      <c r="D162" s="223" t="s">
        <v>201</v>
      </c>
      <c r="E162" s="235"/>
      <c r="F162" s="236" t="s">
        <v>1820</v>
      </c>
      <c r="G162" s="234"/>
      <c r="H162" s="237" t="n">
        <v>60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201</v>
      </c>
      <c r="AU162" s="243" t="s">
        <v>75</v>
      </c>
      <c r="AV162" s="232" t="s">
        <v>77</v>
      </c>
      <c r="AW162" s="232" t="s">
        <v>30</v>
      </c>
      <c r="AX162" s="232" t="s">
        <v>68</v>
      </c>
      <c r="AY162" s="243" t="s">
        <v>196</v>
      </c>
    </row>
    <row r="163" s="256" customFormat="true" ht="12.8" hidden="false" customHeight="false" outlineLevel="0" collapsed="false">
      <c r="B163" s="257"/>
      <c r="C163" s="258"/>
      <c r="D163" s="223" t="s">
        <v>201</v>
      </c>
      <c r="E163" s="259"/>
      <c r="F163" s="260" t="s">
        <v>214</v>
      </c>
      <c r="G163" s="258"/>
      <c r="H163" s="261" t="n">
        <v>60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201</v>
      </c>
      <c r="AU163" s="267" t="s">
        <v>75</v>
      </c>
      <c r="AV163" s="256" t="s">
        <v>147</v>
      </c>
      <c r="AW163" s="256" t="s">
        <v>30</v>
      </c>
      <c r="AX163" s="256" t="s">
        <v>75</v>
      </c>
      <c r="AY163" s="267" t="s">
        <v>196</v>
      </c>
    </row>
    <row r="164" s="31" customFormat="true" ht="24.15" hidden="false" customHeight="true" outlineLevel="0" collapsed="false">
      <c r="A164" s="24"/>
      <c r="B164" s="25"/>
      <c r="C164" s="206" t="s">
        <v>248</v>
      </c>
      <c r="D164" s="206" t="s">
        <v>197</v>
      </c>
      <c r="E164" s="207" t="s">
        <v>1821</v>
      </c>
      <c r="F164" s="208" t="s">
        <v>1822</v>
      </c>
      <c r="G164" s="209" t="s">
        <v>1732</v>
      </c>
      <c r="H164" s="210" t="n">
        <v>10</v>
      </c>
      <c r="I164" s="211"/>
      <c r="J164" s="212" t="n">
        <f aca="false">ROUND(I164*H164,2)</f>
        <v>0</v>
      </c>
      <c r="K164" s="213"/>
      <c r="L164" s="30"/>
      <c r="M164" s="214"/>
      <c r="N164" s="215" t="s">
        <v>41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47</v>
      </c>
      <c r="AT164" s="218" t="s">
        <v>197</v>
      </c>
      <c r="AU164" s="218" t="s">
        <v>75</v>
      </c>
      <c r="AY164" s="3" t="s">
        <v>19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147</v>
      </c>
      <c r="BK164" s="219" t="n">
        <f aca="false">ROUND(I164*H164,2)</f>
        <v>0</v>
      </c>
      <c r="BL164" s="3" t="s">
        <v>147</v>
      </c>
      <c r="BM164" s="218" t="s">
        <v>622</v>
      </c>
    </row>
    <row r="165" s="31" customFormat="true" ht="24.15" hidden="false" customHeight="true" outlineLevel="0" collapsed="false">
      <c r="A165" s="24"/>
      <c r="B165" s="25"/>
      <c r="C165" s="206" t="s">
        <v>256</v>
      </c>
      <c r="D165" s="206" t="s">
        <v>197</v>
      </c>
      <c r="E165" s="207" t="s">
        <v>1823</v>
      </c>
      <c r="F165" s="208" t="s">
        <v>1824</v>
      </c>
      <c r="G165" s="209" t="s">
        <v>1732</v>
      </c>
      <c r="H165" s="210" t="n">
        <v>108</v>
      </c>
      <c r="I165" s="211"/>
      <c r="J165" s="212" t="n">
        <f aca="false">ROUND(I165*H165,2)</f>
        <v>0</v>
      </c>
      <c r="K165" s="213"/>
      <c r="L165" s="30"/>
      <c r="M165" s="214"/>
      <c r="N165" s="215" t="s">
        <v>41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47</v>
      </c>
      <c r="AT165" s="218" t="s">
        <v>197</v>
      </c>
      <c r="AU165" s="218" t="s">
        <v>75</v>
      </c>
      <c r="AY165" s="3" t="s">
        <v>19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147</v>
      </c>
      <c r="BK165" s="219" t="n">
        <f aca="false">ROUND(I165*H165,2)</f>
        <v>0</v>
      </c>
      <c r="BL165" s="3" t="s">
        <v>147</v>
      </c>
      <c r="BM165" s="218" t="s">
        <v>632</v>
      </c>
    </row>
    <row r="166" s="31" customFormat="true" ht="24.15" hidden="false" customHeight="true" outlineLevel="0" collapsed="false">
      <c r="A166" s="24"/>
      <c r="B166" s="25"/>
      <c r="C166" s="206" t="s">
        <v>264</v>
      </c>
      <c r="D166" s="206" t="s">
        <v>197</v>
      </c>
      <c r="E166" s="207" t="s">
        <v>1825</v>
      </c>
      <c r="F166" s="208" t="s">
        <v>1826</v>
      </c>
      <c r="G166" s="209" t="s">
        <v>1732</v>
      </c>
      <c r="H166" s="210" t="n">
        <v>1</v>
      </c>
      <c r="I166" s="211"/>
      <c r="J166" s="212" t="n">
        <f aca="false">ROUND(I166*H166,2)</f>
        <v>0</v>
      </c>
      <c r="K166" s="213"/>
      <c r="L166" s="30"/>
      <c r="M166" s="214"/>
      <c r="N166" s="215" t="s">
        <v>41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47</v>
      </c>
      <c r="AT166" s="218" t="s">
        <v>197</v>
      </c>
      <c r="AU166" s="218" t="s">
        <v>75</v>
      </c>
      <c r="AY166" s="3" t="s">
        <v>19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147</v>
      </c>
      <c r="BK166" s="219" t="n">
        <f aca="false">ROUND(I166*H166,2)</f>
        <v>0</v>
      </c>
      <c r="BL166" s="3" t="s">
        <v>147</v>
      </c>
      <c r="BM166" s="218" t="s">
        <v>639</v>
      </c>
    </row>
    <row r="167" s="31" customFormat="true" ht="24.15" hidden="false" customHeight="true" outlineLevel="0" collapsed="false">
      <c r="A167" s="24"/>
      <c r="B167" s="25"/>
      <c r="C167" s="206" t="s">
        <v>270</v>
      </c>
      <c r="D167" s="206" t="s">
        <v>197</v>
      </c>
      <c r="E167" s="207" t="s">
        <v>1827</v>
      </c>
      <c r="F167" s="208" t="s">
        <v>1828</v>
      </c>
      <c r="G167" s="209" t="s">
        <v>1732</v>
      </c>
      <c r="H167" s="210" t="n">
        <v>10</v>
      </c>
      <c r="I167" s="211"/>
      <c r="J167" s="212" t="n">
        <f aca="false">ROUND(I167*H167,2)</f>
        <v>0</v>
      </c>
      <c r="K167" s="213"/>
      <c r="L167" s="30"/>
      <c r="M167" s="214"/>
      <c r="N167" s="215" t="s">
        <v>41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47</v>
      </c>
      <c r="AT167" s="218" t="s">
        <v>197</v>
      </c>
      <c r="AU167" s="218" t="s">
        <v>75</v>
      </c>
      <c r="AY167" s="3" t="s">
        <v>19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147</v>
      </c>
      <c r="BK167" s="219" t="n">
        <f aca="false">ROUND(I167*H167,2)</f>
        <v>0</v>
      </c>
      <c r="BL167" s="3" t="s">
        <v>147</v>
      </c>
      <c r="BM167" s="218" t="s">
        <v>649</v>
      </c>
    </row>
    <row r="168" s="31" customFormat="true" ht="24.15" hidden="false" customHeight="true" outlineLevel="0" collapsed="false">
      <c r="A168" s="24"/>
      <c r="B168" s="25"/>
      <c r="C168" s="206" t="s">
        <v>275</v>
      </c>
      <c r="D168" s="206" t="s">
        <v>197</v>
      </c>
      <c r="E168" s="207" t="s">
        <v>1829</v>
      </c>
      <c r="F168" s="208" t="s">
        <v>1830</v>
      </c>
      <c r="G168" s="209" t="s">
        <v>1732</v>
      </c>
      <c r="H168" s="210" t="n">
        <v>10</v>
      </c>
      <c r="I168" s="211"/>
      <c r="J168" s="212" t="n">
        <f aca="false">ROUND(I168*H168,2)</f>
        <v>0</v>
      </c>
      <c r="K168" s="213"/>
      <c r="L168" s="30"/>
      <c r="M168" s="214"/>
      <c r="N168" s="215" t="s">
        <v>41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47</v>
      </c>
      <c r="AT168" s="218" t="s">
        <v>197</v>
      </c>
      <c r="AU168" s="218" t="s">
        <v>75</v>
      </c>
      <c r="AY168" s="3" t="s">
        <v>19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147</v>
      </c>
      <c r="BK168" s="219" t="n">
        <f aca="false">ROUND(I168*H168,2)</f>
        <v>0</v>
      </c>
      <c r="BL168" s="3" t="s">
        <v>147</v>
      </c>
      <c r="BM168" s="218" t="s">
        <v>1391</v>
      </c>
    </row>
    <row r="169" s="31" customFormat="true" ht="24.15" hidden="false" customHeight="true" outlineLevel="0" collapsed="false">
      <c r="A169" s="24"/>
      <c r="B169" s="25"/>
      <c r="C169" s="206" t="s">
        <v>283</v>
      </c>
      <c r="D169" s="206" t="s">
        <v>197</v>
      </c>
      <c r="E169" s="207" t="s">
        <v>1831</v>
      </c>
      <c r="F169" s="208" t="s">
        <v>1832</v>
      </c>
      <c r="G169" s="209" t="s">
        <v>1732</v>
      </c>
      <c r="H169" s="210" t="n">
        <v>10</v>
      </c>
      <c r="I169" s="211"/>
      <c r="J169" s="212" t="n">
        <f aca="false">ROUND(I169*H169,2)</f>
        <v>0</v>
      </c>
      <c r="K169" s="213"/>
      <c r="L169" s="30"/>
      <c r="M169" s="214"/>
      <c r="N169" s="215" t="s">
        <v>41</v>
      </c>
      <c r="O169" s="67"/>
      <c r="P169" s="216" t="n">
        <f aca="false">O169*H169</f>
        <v>0</v>
      </c>
      <c r="Q169" s="216" t="n">
        <v>0</v>
      </c>
      <c r="R169" s="216" t="n">
        <f aca="false">Q169*H169</f>
        <v>0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47</v>
      </c>
      <c r="AT169" s="218" t="s">
        <v>197</v>
      </c>
      <c r="AU169" s="218" t="s">
        <v>75</v>
      </c>
      <c r="AY169" s="3" t="s">
        <v>19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147</v>
      </c>
      <c r="BK169" s="219" t="n">
        <f aca="false">ROUND(I169*H169,2)</f>
        <v>0</v>
      </c>
      <c r="BL169" s="3" t="s">
        <v>147</v>
      </c>
      <c r="BM169" s="218" t="s">
        <v>1402</v>
      </c>
    </row>
    <row r="170" s="31" customFormat="true" ht="21.75" hidden="false" customHeight="true" outlineLevel="0" collapsed="false">
      <c r="A170" s="24"/>
      <c r="B170" s="25"/>
      <c r="C170" s="206" t="s">
        <v>303</v>
      </c>
      <c r="D170" s="206" t="s">
        <v>197</v>
      </c>
      <c r="E170" s="207" t="s">
        <v>1833</v>
      </c>
      <c r="F170" s="208" t="s">
        <v>1834</v>
      </c>
      <c r="G170" s="209" t="s">
        <v>1732</v>
      </c>
      <c r="H170" s="210" t="n">
        <v>10</v>
      </c>
      <c r="I170" s="211"/>
      <c r="J170" s="212" t="n">
        <f aca="false">ROUND(I170*H170,2)</f>
        <v>0</v>
      </c>
      <c r="K170" s="213"/>
      <c r="L170" s="30"/>
      <c r="M170" s="214"/>
      <c r="N170" s="215" t="s">
        <v>41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47</v>
      </c>
      <c r="AT170" s="218" t="s">
        <v>197</v>
      </c>
      <c r="AU170" s="218" t="s">
        <v>75</v>
      </c>
      <c r="AY170" s="3" t="s">
        <v>19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147</v>
      </c>
      <c r="BK170" s="219" t="n">
        <f aca="false">ROUND(I170*H170,2)</f>
        <v>0</v>
      </c>
      <c r="BL170" s="3" t="s">
        <v>147</v>
      </c>
      <c r="BM170" s="218" t="s">
        <v>1412</v>
      </c>
    </row>
    <row r="171" s="31" customFormat="true" ht="24.15" hidden="false" customHeight="true" outlineLevel="0" collapsed="false">
      <c r="A171" s="24"/>
      <c r="B171" s="25"/>
      <c r="C171" s="206" t="s">
        <v>309</v>
      </c>
      <c r="D171" s="206" t="s">
        <v>197</v>
      </c>
      <c r="E171" s="207" t="s">
        <v>1835</v>
      </c>
      <c r="F171" s="208" t="s">
        <v>1836</v>
      </c>
      <c r="G171" s="209" t="s">
        <v>251</v>
      </c>
      <c r="H171" s="210" t="n">
        <v>390</v>
      </c>
      <c r="I171" s="211"/>
      <c r="J171" s="212" t="n">
        <f aca="false">ROUND(I171*H171,2)</f>
        <v>0</v>
      </c>
      <c r="K171" s="213"/>
      <c r="L171" s="30"/>
      <c r="M171" s="214"/>
      <c r="N171" s="215" t="s">
        <v>41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47</v>
      </c>
      <c r="AT171" s="218" t="s">
        <v>197</v>
      </c>
      <c r="AU171" s="218" t="s">
        <v>75</v>
      </c>
      <c r="AY171" s="3" t="s">
        <v>19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147</v>
      </c>
      <c r="BK171" s="219" t="n">
        <f aca="false">ROUND(I171*H171,2)</f>
        <v>0</v>
      </c>
      <c r="BL171" s="3" t="s">
        <v>147</v>
      </c>
      <c r="BM171" s="218" t="s">
        <v>1424</v>
      </c>
    </row>
    <row r="172" s="232" customFormat="true" ht="12.8" hidden="false" customHeight="false" outlineLevel="0" collapsed="false">
      <c r="B172" s="233"/>
      <c r="C172" s="234"/>
      <c r="D172" s="223" t="s">
        <v>201</v>
      </c>
      <c r="E172" s="235"/>
      <c r="F172" s="236" t="s">
        <v>1792</v>
      </c>
      <c r="G172" s="234"/>
      <c r="H172" s="237" t="n">
        <v>390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201</v>
      </c>
      <c r="AU172" s="243" t="s">
        <v>75</v>
      </c>
      <c r="AV172" s="232" t="s">
        <v>77</v>
      </c>
      <c r="AW172" s="232" t="s">
        <v>30</v>
      </c>
      <c r="AX172" s="232" t="s">
        <v>68</v>
      </c>
      <c r="AY172" s="243" t="s">
        <v>196</v>
      </c>
    </row>
    <row r="173" s="256" customFormat="true" ht="12.8" hidden="false" customHeight="false" outlineLevel="0" collapsed="false">
      <c r="B173" s="257"/>
      <c r="C173" s="258"/>
      <c r="D173" s="223" t="s">
        <v>201</v>
      </c>
      <c r="E173" s="259"/>
      <c r="F173" s="260" t="s">
        <v>214</v>
      </c>
      <c r="G173" s="258"/>
      <c r="H173" s="261" t="n">
        <v>390</v>
      </c>
      <c r="I173" s="262"/>
      <c r="J173" s="258"/>
      <c r="K173" s="258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201</v>
      </c>
      <c r="AU173" s="267" t="s">
        <v>75</v>
      </c>
      <c r="AV173" s="256" t="s">
        <v>147</v>
      </c>
      <c r="AW173" s="256" t="s">
        <v>30</v>
      </c>
      <c r="AX173" s="256" t="s">
        <v>75</v>
      </c>
      <c r="AY173" s="267" t="s">
        <v>196</v>
      </c>
    </row>
    <row r="174" s="31" customFormat="true" ht="24.15" hidden="false" customHeight="true" outlineLevel="0" collapsed="false">
      <c r="A174" s="24"/>
      <c r="B174" s="25"/>
      <c r="C174" s="206" t="s">
        <v>314</v>
      </c>
      <c r="D174" s="206" t="s">
        <v>197</v>
      </c>
      <c r="E174" s="207" t="s">
        <v>1837</v>
      </c>
      <c r="F174" s="208" t="s">
        <v>1838</v>
      </c>
      <c r="G174" s="209" t="s">
        <v>251</v>
      </c>
      <c r="H174" s="210" t="n">
        <v>20</v>
      </c>
      <c r="I174" s="211"/>
      <c r="J174" s="212" t="n">
        <f aca="false">ROUND(I174*H174,2)</f>
        <v>0</v>
      </c>
      <c r="K174" s="213"/>
      <c r="L174" s="30"/>
      <c r="M174" s="214"/>
      <c r="N174" s="215" t="s">
        <v>41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47</v>
      </c>
      <c r="AT174" s="218" t="s">
        <v>197</v>
      </c>
      <c r="AU174" s="218" t="s">
        <v>75</v>
      </c>
      <c r="AY174" s="3" t="s">
        <v>19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147</v>
      </c>
      <c r="BK174" s="219" t="n">
        <f aca="false">ROUND(I174*H174,2)</f>
        <v>0</v>
      </c>
      <c r="BL174" s="3" t="s">
        <v>147</v>
      </c>
      <c r="BM174" s="218" t="s">
        <v>1432</v>
      </c>
    </row>
    <row r="175" s="232" customFormat="true" ht="12.8" hidden="false" customHeight="false" outlineLevel="0" collapsed="false">
      <c r="B175" s="233"/>
      <c r="C175" s="234"/>
      <c r="D175" s="223" t="s">
        <v>201</v>
      </c>
      <c r="E175" s="235"/>
      <c r="F175" s="236" t="s">
        <v>1839</v>
      </c>
      <c r="G175" s="234"/>
      <c r="H175" s="237" t="n">
        <v>20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201</v>
      </c>
      <c r="AU175" s="243" t="s">
        <v>75</v>
      </c>
      <c r="AV175" s="232" t="s">
        <v>77</v>
      </c>
      <c r="AW175" s="232" t="s">
        <v>30</v>
      </c>
      <c r="AX175" s="232" t="s">
        <v>68</v>
      </c>
      <c r="AY175" s="243" t="s">
        <v>196</v>
      </c>
    </row>
    <row r="176" s="256" customFormat="true" ht="12.8" hidden="false" customHeight="false" outlineLevel="0" collapsed="false">
      <c r="B176" s="257"/>
      <c r="C176" s="258"/>
      <c r="D176" s="223" t="s">
        <v>201</v>
      </c>
      <c r="E176" s="259"/>
      <c r="F176" s="260" t="s">
        <v>214</v>
      </c>
      <c r="G176" s="258"/>
      <c r="H176" s="261" t="n">
        <v>20</v>
      </c>
      <c r="I176" s="262"/>
      <c r="J176" s="258"/>
      <c r="K176" s="258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201</v>
      </c>
      <c r="AU176" s="267" t="s">
        <v>75</v>
      </c>
      <c r="AV176" s="256" t="s">
        <v>147</v>
      </c>
      <c r="AW176" s="256" t="s">
        <v>30</v>
      </c>
      <c r="AX176" s="256" t="s">
        <v>75</v>
      </c>
      <c r="AY176" s="267" t="s">
        <v>196</v>
      </c>
    </row>
    <row r="177" s="31" customFormat="true" ht="16.5" hidden="false" customHeight="true" outlineLevel="0" collapsed="false">
      <c r="A177" s="24"/>
      <c r="B177" s="25"/>
      <c r="C177" s="206" t="s">
        <v>8</v>
      </c>
      <c r="D177" s="206" t="s">
        <v>197</v>
      </c>
      <c r="E177" s="207" t="s">
        <v>1840</v>
      </c>
      <c r="F177" s="208" t="s">
        <v>1841</v>
      </c>
      <c r="G177" s="209" t="s">
        <v>1732</v>
      </c>
      <c r="H177" s="210" t="n">
        <v>21</v>
      </c>
      <c r="I177" s="211"/>
      <c r="J177" s="212" t="n">
        <f aca="false">ROUND(I177*H177,2)</f>
        <v>0</v>
      </c>
      <c r="K177" s="213"/>
      <c r="L177" s="30"/>
      <c r="M177" s="214"/>
      <c r="N177" s="215" t="s">
        <v>41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47</v>
      </c>
      <c r="AT177" s="218" t="s">
        <v>197</v>
      </c>
      <c r="AU177" s="218" t="s">
        <v>75</v>
      </c>
      <c r="AY177" s="3" t="s">
        <v>19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147</v>
      </c>
      <c r="BK177" s="219" t="n">
        <f aca="false">ROUND(I177*H177,2)</f>
        <v>0</v>
      </c>
      <c r="BL177" s="3" t="s">
        <v>147</v>
      </c>
      <c r="BM177" s="218" t="s">
        <v>1440</v>
      </c>
    </row>
    <row r="178" s="232" customFormat="true" ht="12.8" hidden="false" customHeight="false" outlineLevel="0" collapsed="false">
      <c r="B178" s="233"/>
      <c r="C178" s="234"/>
      <c r="D178" s="223" t="s">
        <v>201</v>
      </c>
      <c r="E178" s="235"/>
      <c r="F178" s="236" t="s">
        <v>1842</v>
      </c>
      <c r="G178" s="234"/>
      <c r="H178" s="237" t="n">
        <v>21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201</v>
      </c>
      <c r="AU178" s="243" t="s">
        <v>75</v>
      </c>
      <c r="AV178" s="232" t="s">
        <v>77</v>
      </c>
      <c r="AW178" s="232" t="s">
        <v>30</v>
      </c>
      <c r="AX178" s="232" t="s">
        <v>68</v>
      </c>
      <c r="AY178" s="243" t="s">
        <v>196</v>
      </c>
    </row>
    <row r="179" s="256" customFormat="true" ht="12.8" hidden="false" customHeight="false" outlineLevel="0" collapsed="false">
      <c r="B179" s="257"/>
      <c r="C179" s="258"/>
      <c r="D179" s="223" t="s">
        <v>201</v>
      </c>
      <c r="E179" s="259"/>
      <c r="F179" s="260" t="s">
        <v>214</v>
      </c>
      <c r="G179" s="258"/>
      <c r="H179" s="261" t="n">
        <v>21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201</v>
      </c>
      <c r="AU179" s="267" t="s">
        <v>75</v>
      </c>
      <c r="AV179" s="256" t="s">
        <v>147</v>
      </c>
      <c r="AW179" s="256" t="s">
        <v>30</v>
      </c>
      <c r="AX179" s="256" t="s">
        <v>75</v>
      </c>
      <c r="AY179" s="267" t="s">
        <v>196</v>
      </c>
    </row>
    <row r="180" s="31" customFormat="true" ht="24.15" hidden="false" customHeight="true" outlineLevel="0" collapsed="false">
      <c r="A180" s="24"/>
      <c r="B180" s="25"/>
      <c r="C180" s="206" t="s">
        <v>328</v>
      </c>
      <c r="D180" s="206" t="s">
        <v>197</v>
      </c>
      <c r="E180" s="207" t="s">
        <v>1843</v>
      </c>
      <c r="F180" s="208" t="s">
        <v>1844</v>
      </c>
      <c r="G180" s="209" t="s">
        <v>1732</v>
      </c>
      <c r="H180" s="210" t="n">
        <v>1</v>
      </c>
      <c r="I180" s="211"/>
      <c r="J180" s="212" t="n">
        <f aca="false">ROUND(I180*H180,2)</f>
        <v>0</v>
      </c>
      <c r="K180" s="213"/>
      <c r="L180" s="30"/>
      <c r="M180" s="214"/>
      <c r="N180" s="215" t="s">
        <v>41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47</v>
      </c>
      <c r="AT180" s="218" t="s">
        <v>197</v>
      </c>
      <c r="AU180" s="218" t="s">
        <v>75</v>
      </c>
      <c r="AY180" s="3" t="s">
        <v>19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147</v>
      </c>
      <c r="BK180" s="219" t="n">
        <f aca="false">ROUND(I180*H180,2)</f>
        <v>0</v>
      </c>
      <c r="BL180" s="3" t="s">
        <v>147</v>
      </c>
      <c r="BM180" s="218" t="s">
        <v>1450</v>
      </c>
    </row>
    <row r="181" s="191" customFormat="true" ht="25.9" hidden="false" customHeight="true" outlineLevel="0" collapsed="false">
      <c r="B181" s="192"/>
      <c r="C181" s="193"/>
      <c r="D181" s="194" t="s">
        <v>67</v>
      </c>
      <c r="E181" s="195" t="s">
        <v>1845</v>
      </c>
      <c r="F181" s="195" t="s">
        <v>1846</v>
      </c>
      <c r="G181" s="193"/>
      <c r="H181" s="193"/>
      <c r="I181" s="196"/>
      <c r="J181" s="197" t="n">
        <f aca="false">BK181</f>
        <v>0</v>
      </c>
      <c r="K181" s="193"/>
      <c r="L181" s="198"/>
      <c r="M181" s="199"/>
      <c r="N181" s="200"/>
      <c r="O181" s="200"/>
      <c r="P181" s="201" t="n">
        <f aca="false">SUM(P182:P192)</f>
        <v>0</v>
      </c>
      <c r="Q181" s="200"/>
      <c r="R181" s="201" t="n">
        <f aca="false">SUM(R182:R192)</f>
        <v>0</v>
      </c>
      <c r="S181" s="200"/>
      <c r="T181" s="202" t="n">
        <f aca="false">SUM(T182:T192)</f>
        <v>0</v>
      </c>
      <c r="AR181" s="203" t="s">
        <v>147</v>
      </c>
      <c r="AT181" s="204" t="s">
        <v>67</v>
      </c>
      <c r="AU181" s="204" t="s">
        <v>68</v>
      </c>
      <c r="AY181" s="203" t="s">
        <v>196</v>
      </c>
      <c r="BK181" s="205" t="n">
        <f aca="false">SUM(BK182:BK192)</f>
        <v>0</v>
      </c>
    </row>
    <row r="182" s="31" customFormat="true" ht="16.5" hidden="false" customHeight="true" outlineLevel="0" collapsed="false">
      <c r="A182" s="24"/>
      <c r="B182" s="25"/>
      <c r="C182" s="206" t="s">
        <v>75</v>
      </c>
      <c r="D182" s="206" t="s">
        <v>197</v>
      </c>
      <c r="E182" s="207" t="s">
        <v>1847</v>
      </c>
      <c r="F182" s="208" t="s">
        <v>1848</v>
      </c>
      <c r="G182" s="209" t="s">
        <v>1732</v>
      </c>
      <c r="H182" s="210" t="n">
        <v>2</v>
      </c>
      <c r="I182" s="211"/>
      <c r="J182" s="212" t="n">
        <f aca="false">ROUND(I182*H182,2)</f>
        <v>0</v>
      </c>
      <c r="K182" s="213"/>
      <c r="L182" s="30"/>
      <c r="M182" s="214"/>
      <c r="N182" s="215" t="s">
        <v>41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47</v>
      </c>
      <c r="AT182" s="218" t="s">
        <v>197</v>
      </c>
      <c r="AU182" s="218" t="s">
        <v>75</v>
      </c>
      <c r="AY182" s="3" t="s">
        <v>19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147</v>
      </c>
      <c r="BK182" s="219" t="n">
        <f aca="false">ROUND(I182*H182,2)</f>
        <v>0</v>
      </c>
      <c r="BL182" s="3" t="s">
        <v>147</v>
      </c>
      <c r="BM182" s="218" t="s">
        <v>1459</v>
      </c>
    </row>
    <row r="183" s="31" customFormat="true" ht="16.5" hidden="false" customHeight="true" outlineLevel="0" collapsed="false">
      <c r="A183" s="24"/>
      <c r="B183" s="25"/>
      <c r="C183" s="206" t="s">
        <v>77</v>
      </c>
      <c r="D183" s="206" t="s">
        <v>197</v>
      </c>
      <c r="E183" s="207" t="s">
        <v>1849</v>
      </c>
      <c r="F183" s="208" t="s">
        <v>1850</v>
      </c>
      <c r="G183" s="209" t="s">
        <v>1732</v>
      </c>
      <c r="H183" s="210" t="n">
        <v>3</v>
      </c>
      <c r="I183" s="211"/>
      <c r="J183" s="212" t="n">
        <f aca="false">ROUND(I183*H183,2)</f>
        <v>0</v>
      </c>
      <c r="K183" s="213"/>
      <c r="L183" s="30"/>
      <c r="M183" s="214"/>
      <c r="N183" s="215" t="s">
        <v>41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47</v>
      </c>
      <c r="AT183" s="218" t="s">
        <v>197</v>
      </c>
      <c r="AU183" s="218" t="s">
        <v>75</v>
      </c>
      <c r="AY183" s="3" t="s">
        <v>19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147</v>
      </c>
      <c r="BK183" s="219" t="n">
        <f aca="false">ROUND(I183*H183,2)</f>
        <v>0</v>
      </c>
      <c r="BL183" s="3" t="s">
        <v>147</v>
      </c>
      <c r="BM183" s="218" t="s">
        <v>1469</v>
      </c>
    </row>
    <row r="184" s="31" customFormat="true" ht="16.5" hidden="false" customHeight="true" outlineLevel="0" collapsed="false">
      <c r="A184" s="24"/>
      <c r="B184" s="25"/>
      <c r="C184" s="206" t="s">
        <v>94</v>
      </c>
      <c r="D184" s="206" t="s">
        <v>197</v>
      </c>
      <c r="E184" s="207" t="s">
        <v>1851</v>
      </c>
      <c r="F184" s="208" t="s">
        <v>1852</v>
      </c>
      <c r="G184" s="209" t="s">
        <v>1732</v>
      </c>
      <c r="H184" s="210" t="n">
        <v>5</v>
      </c>
      <c r="I184" s="211"/>
      <c r="J184" s="212" t="n">
        <f aca="false">ROUND(I184*H184,2)</f>
        <v>0</v>
      </c>
      <c r="K184" s="213"/>
      <c r="L184" s="30"/>
      <c r="M184" s="214"/>
      <c r="N184" s="215" t="s">
        <v>41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147</v>
      </c>
      <c r="AT184" s="218" t="s">
        <v>197</v>
      </c>
      <c r="AU184" s="218" t="s">
        <v>75</v>
      </c>
      <c r="AY184" s="3" t="s">
        <v>196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147</v>
      </c>
      <c r="BK184" s="219" t="n">
        <f aca="false">ROUND(I184*H184,2)</f>
        <v>0</v>
      </c>
      <c r="BL184" s="3" t="s">
        <v>147</v>
      </c>
      <c r="BM184" s="218" t="s">
        <v>1480</v>
      </c>
    </row>
    <row r="185" s="31" customFormat="true" ht="16.5" hidden="false" customHeight="true" outlineLevel="0" collapsed="false">
      <c r="A185" s="24"/>
      <c r="B185" s="25"/>
      <c r="C185" s="206" t="s">
        <v>147</v>
      </c>
      <c r="D185" s="206" t="s">
        <v>197</v>
      </c>
      <c r="E185" s="207" t="s">
        <v>1853</v>
      </c>
      <c r="F185" s="208" t="s">
        <v>1854</v>
      </c>
      <c r="G185" s="209" t="s">
        <v>1732</v>
      </c>
      <c r="H185" s="210" t="n">
        <v>10</v>
      </c>
      <c r="I185" s="211"/>
      <c r="J185" s="212" t="n">
        <f aca="false">ROUND(I185*H185,2)</f>
        <v>0</v>
      </c>
      <c r="K185" s="213"/>
      <c r="L185" s="30"/>
      <c r="M185" s="214"/>
      <c r="N185" s="215" t="s">
        <v>41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47</v>
      </c>
      <c r="AT185" s="218" t="s">
        <v>197</v>
      </c>
      <c r="AU185" s="218" t="s">
        <v>75</v>
      </c>
      <c r="AY185" s="3" t="s">
        <v>19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147</v>
      </c>
      <c r="BK185" s="219" t="n">
        <f aca="false">ROUND(I185*H185,2)</f>
        <v>0</v>
      </c>
      <c r="BL185" s="3" t="s">
        <v>147</v>
      </c>
      <c r="BM185" s="218" t="s">
        <v>1491</v>
      </c>
    </row>
    <row r="186" s="31" customFormat="true" ht="16.5" hidden="false" customHeight="true" outlineLevel="0" collapsed="false">
      <c r="A186" s="24"/>
      <c r="B186" s="25"/>
      <c r="C186" s="206" t="s">
        <v>244</v>
      </c>
      <c r="D186" s="206" t="s">
        <v>197</v>
      </c>
      <c r="E186" s="207" t="s">
        <v>1855</v>
      </c>
      <c r="F186" s="208" t="s">
        <v>1856</v>
      </c>
      <c r="G186" s="209" t="s">
        <v>1732</v>
      </c>
      <c r="H186" s="210" t="n">
        <v>1</v>
      </c>
      <c r="I186" s="211"/>
      <c r="J186" s="212" t="n">
        <f aca="false">ROUND(I186*H186,2)</f>
        <v>0</v>
      </c>
      <c r="K186" s="213"/>
      <c r="L186" s="30"/>
      <c r="M186" s="214"/>
      <c r="N186" s="215" t="s">
        <v>41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47</v>
      </c>
      <c r="AT186" s="218" t="s">
        <v>197</v>
      </c>
      <c r="AU186" s="218" t="s">
        <v>75</v>
      </c>
      <c r="AY186" s="3" t="s">
        <v>19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147</v>
      </c>
      <c r="BK186" s="219" t="n">
        <f aca="false">ROUND(I186*H186,2)</f>
        <v>0</v>
      </c>
      <c r="BL186" s="3" t="s">
        <v>147</v>
      </c>
      <c r="BM186" s="218" t="s">
        <v>1502</v>
      </c>
    </row>
    <row r="187" s="31" customFormat="true" ht="16.5" hidden="false" customHeight="true" outlineLevel="0" collapsed="false">
      <c r="A187" s="24"/>
      <c r="B187" s="25"/>
      <c r="C187" s="206" t="s">
        <v>248</v>
      </c>
      <c r="D187" s="206" t="s">
        <v>197</v>
      </c>
      <c r="E187" s="207" t="s">
        <v>1857</v>
      </c>
      <c r="F187" s="208" t="s">
        <v>1858</v>
      </c>
      <c r="G187" s="209" t="s">
        <v>1732</v>
      </c>
      <c r="H187" s="210" t="n">
        <v>1</v>
      </c>
      <c r="I187" s="211"/>
      <c r="J187" s="212" t="n">
        <f aca="false">ROUND(I187*H187,2)</f>
        <v>0</v>
      </c>
      <c r="K187" s="213"/>
      <c r="L187" s="30"/>
      <c r="M187" s="214"/>
      <c r="N187" s="215" t="s">
        <v>41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47</v>
      </c>
      <c r="AT187" s="218" t="s">
        <v>197</v>
      </c>
      <c r="AU187" s="218" t="s">
        <v>75</v>
      </c>
      <c r="AY187" s="3" t="s">
        <v>19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147</v>
      </c>
      <c r="BK187" s="219" t="n">
        <f aca="false">ROUND(I187*H187,2)</f>
        <v>0</v>
      </c>
      <c r="BL187" s="3" t="s">
        <v>147</v>
      </c>
      <c r="BM187" s="218" t="s">
        <v>1512</v>
      </c>
    </row>
    <row r="188" s="31" customFormat="true" ht="16.5" hidden="false" customHeight="true" outlineLevel="0" collapsed="false">
      <c r="A188" s="24"/>
      <c r="B188" s="25"/>
      <c r="C188" s="206" t="s">
        <v>256</v>
      </c>
      <c r="D188" s="206" t="s">
        <v>197</v>
      </c>
      <c r="E188" s="207" t="s">
        <v>1859</v>
      </c>
      <c r="F188" s="208" t="s">
        <v>628</v>
      </c>
      <c r="G188" s="209" t="s">
        <v>1732</v>
      </c>
      <c r="H188" s="210" t="n">
        <v>1</v>
      </c>
      <c r="I188" s="211"/>
      <c r="J188" s="212" t="n">
        <f aca="false">ROUND(I188*H188,2)</f>
        <v>0</v>
      </c>
      <c r="K188" s="213"/>
      <c r="L188" s="30"/>
      <c r="M188" s="214"/>
      <c r="N188" s="215" t="s">
        <v>41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47</v>
      </c>
      <c r="AT188" s="218" t="s">
        <v>197</v>
      </c>
      <c r="AU188" s="218" t="s">
        <v>75</v>
      </c>
      <c r="AY188" s="3" t="s">
        <v>196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147</v>
      </c>
      <c r="BK188" s="219" t="n">
        <f aca="false">ROUND(I188*H188,2)</f>
        <v>0</v>
      </c>
      <c r="BL188" s="3" t="s">
        <v>147</v>
      </c>
      <c r="BM188" s="218" t="s">
        <v>1521</v>
      </c>
    </row>
    <row r="189" s="31" customFormat="true" ht="16.5" hidden="false" customHeight="true" outlineLevel="0" collapsed="false">
      <c r="A189" s="24"/>
      <c r="B189" s="25"/>
      <c r="C189" s="206" t="s">
        <v>264</v>
      </c>
      <c r="D189" s="206" t="s">
        <v>197</v>
      </c>
      <c r="E189" s="207" t="s">
        <v>1860</v>
      </c>
      <c r="F189" s="208" t="s">
        <v>631</v>
      </c>
      <c r="G189" s="209" t="s">
        <v>1732</v>
      </c>
      <c r="H189" s="210" t="n">
        <v>1</v>
      </c>
      <c r="I189" s="211"/>
      <c r="J189" s="212" t="n">
        <f aca="false">ROUND(I189*H189,2)</f>
        <v>0</v>
      </c>
      <c r="K189" s="213"/>
      <c r="L189" s="30"/>
      <c r="M189" s="214"/>
      <c r="N189" s="215" t="s">
        <v>41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47</v>
      </c>
      <c r="AT189" s="218" t="s">
        <v>197</v>
      </c>
      <c r="AU189" s="218" t="s">
        <v>75</v>
      </c>
      <c r="AY189" s="3" t="s">
        <v>196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147</v>
      </c>
      <c r="BK189" s="219" t="n">
        <f aca="false">ROUND(I189*H189,2)</f>
        <v>0</v>
      </c>
      <c r="BL189" s="3" t="s">
        <v>147</v>
      </c>
      <c r="BM189" s="218" t="s">
        <v>1861</v>
      </c>
    </row>
    <row r="190" s="31" customFormat="true" ht="16.5" hidden="false" customHeight="true" outlineLevel="0" collapsed="false">
      <c r="A190" s="24"/>
      <c r="B190" s="25"/>
      <c r="C190" s="206" t="s">
        <v>270</v>
      </c>
      <c r="D190" s="206" t="s">
        <v>197</v>
      </c>
      <c r="E190" s="207" t="s">
        <v>1862</v>
      </c>
      <c r="F190" s="208" t="s">
        <v>1863</v>
      </c>
      <c r="G190" s="209" t="s">
        <v>1732</v>
      </c>
      <c r="H190" s="210" t="n">
        <v>1</v>
      </c>
      <c r="I190" s="211"/>
      <c r="J190" s="212" t="n">
        <f aca="false">ROUND(I190*H190,2)</f>
        <v>0</v>
      </c>
      <c r="K190" s="213"/>
      <c r="L190" s="30"/>
      <c r="M190" s="214"/>
      <c r="N190" s="215" t="s">
        <v>41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47</v>
      </c>
      <c r="AT190" s="218" t="s">
        <v>197</v>
      </c>
      <c r="AU190" s="218" t="s">
        <v>75</v>
      </c>
      <c r="AY190" s="3" t="s">
        <v>196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147</v>
      </c>
      <c r="BK190" s="219" t="n">
        <f aca="false">ROUND(I190*H190,2)</f>
        <v>0</v>
      </c>
      <c r="BL190" s="3" t="s">
        <v>147</v>
      </c>
      <c r="BM190" s="218" t="s">
        <v>1544</v>
      </c>
    </row>
    <row r="191" s="31" customFormat="true" ht="21.75" hidden="false" customHeight="true" outlineLevel="0" collapsed="false">
      <c r="A191" s="24"/>
      <c r="B191" s="25"/>
      <c r="C191" s="206" t="s">
        <v>275</v>
      </c>
      <c r="D191" s="206" t="s">
        <v>197</v>
      </c>
      <c r="E191" s="207" t="s">
        <v>1864</v>
      </c>
      <c r="F191" s="208" t="s">
        <v>1865</v>
      </c>
      <c r="G191" s="209" t="s">
        <v>1732</v>
      </c>
      <c r="H191" s="210" t="n">
        <v>1</v>
      </c>
      <c r="I191" s="211"/>
      <c r="J191" s="212" t="n">
        <f aca="false">ROUND(I191*H191,2)</f>
        <v>0</v>
      </c>
      <c r="K191" s="213"/>
      <c r="L191" s="30"/>
      <c r="M191" s="214"/>
      <c r="N191" s="215" t="s">
        <v>41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47</v>
      </c>
      <c r="AT191" s="218" t="s">
        <v>197</v>
      </c>
      <c r="AU191" s="218" t="s">
        <v>75</v>
      </c>
      <c r="AY191" s="3" t="s">
        <v>19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147</v>
      </c>
      <c r="BK191" s="219" t="n">
        <f aca="false">ROUND(I191*H191,2)</f>
        <v>0</v>
      </c>
      <c r="BL191" s="3" t="s">
        <v>147</v>
      </c>
      <c r="BM191" s="218" t="s">
        <v>1557</v>
      </c>
    </row>
    <row r="192" s="31" customFormat="true" ht="21.75" hidden="false" customHeight="true" outlineLevel="0" collapsed="false">
      <c r="A192" s="24"/>
      <c r="B192" s="25"/>
      <c r="C192" s="206" t="s">
        <v>283</v>
      </c>
      <c r="D192" s="206" t="s">
        <v>197</v>
      </c>
      <c r="E192" s="207" t="s">
        <v>1866</v>
      </c>
      <c r="F192" s="208" t="s">
        <v>1867</v>
      </c>
      <c r="G192" s="209" t="s">
        <v>1732</v>
      </c>
      <c r="H192" s="210" t="n">
        <v>1</v>
      </c>
      <c r="I192" s="211"/>
      <c r="J192" s="212" t="n">
        <f aca="false">ROUND(I192*H192,2)</f>
        <v>0</v>
      </c>
      <c r="K192" s="213"/>
      <c r="L192" s="30"/>
      <c r="M192" s="214"/>
      <c r="N192" s="215" t="s">
        <v>41</v>
      </c>
      <c r="O192" s="67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147</v>
      </c>
      <c r="AT192" s="218" t="s">
        <v>197</v>
      </c>
      <c r="AU192" s="218" t="s">
        <v>75</v>
      </c>
      <c r="AY192" s="3" t="s">
        <v>196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147</v>
      </c>
      <c r="BK192" s="219" t="n">
        <f aca="false">ROUND(I192*H192,2)</f>
        <v>0</v>
      </c>
      <c r="BL192" s="3" t="s">
        <v>147</v>
      </c>
      <c r="BM192" s="218" t="s">
        <v>1570</v>
      </c>
    </row>
    <row r="193" s="191" customFormat="true" ht="25.9" hidden="false" customHeight="true" outlineLevel="0" collapsed="false">
      <c r="B193" s="192"/>
      <c r="C193" s="193"/>
      <c r="D193" s="194" t="s">
        <v>67</v>
      </c>
      <c r="E193" s="195" t="s">
        <v>1868</v>
      </c>
      <c r="F193" s="195" t="s">
        <v>1869</v>
      </c>
      <c r="G193" s="193"/>
      <c r="H193" s="193"/>
      <c r="I193" s="196"/>
      <c r="J193" s="197" t="n">
        <f aca="false">BK193</f>
        <v>0</v>
      </c>
      <c r="K193" s="193"/>
      <c r="L193" s="198"/>
      <c r="M193" s="199"/>
      <c r="N193" s="200"/>
      <c r="O193" s="200"/>
      <c r="P193" s="201" t="n">
        <f aca="false">SUM(P194:P224)</f>
        <v>0</v>
      </c>
      <c r="Q193" s="200"/>
      <c r="R193" s="201" t="n">
        <f aca="false">SUM(R194:R224)</f>
        <v>0</v>
      </c>
      <c r="S193" s="200"/>
      <c r="T193" s="202" t="n">
        <f aca="false">SUM(T194:T224)</f>
        <v>0</v>
      </c>
      <c r="AR193" s="203" t="s">
        <v>147</v>
      </c>
      <c r="AT193" s="204" t="s">
        <v>67</v>
      </c>
      <c r="AU193" s="204" t="s">
        <v>68</v>
      </c>
      <c r="AY193" s="203" t="s">
        <v>196</v>
      </c>
      <c r="BK193" s="205" t="n">
        <f aca="false">SUM(BK194:BK224)</f>
        <v>0</v>
      </c>
    </row>
    <row r="194" s="31" customFormat="true" ht="16.5" hidden="false" customHeight="true" outlineLevel="0" collapsed="false">
      <c r="A194" s="24"/>
      <c r="B194" s="25"/>
      <c r="C194" s="270" t="s">
        <v>75</v>
      </c>
      <c r="D194" s="270" t="s">
        <v>362</v>
      </c>
      <c r="E194" s="271" t="s">
        <v>1870</v>
      </c>
      <c r="F194" s="272" t="s">
        <v>1871</v>
      </c>
      <c r="G194" s="273" t="s">
        <v>1732</v>
      </c>
      <c r="H194" s="274" t="n">
        <v>10</v>
      </c>
      <c r="I194" s="275"/>
      <c r="J194" s="276" t="n">
        <f aca="false">ROUND(I194*H194,2)</f>
        <v>0</v>
      </c>
      <c r="K194" s="277"/>
      <c r="L194" s="278"/>
      <c r="M194" s="279"/>
      <c r="N194" s="280" t="s">
        <v>41</v>
      </c>
      <c r="O194" s="67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264</v>
      </c>
      <c r="AT194" s="218" t="s">
        <v>362</v>
      </c>
      <c r="AU194" s="218" t="s">
        <v>75</v>
      </c>
      <c r="AY194" s="3" t="s">
        <v>196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147</v>
      </c>
      <c r="BK194" s="219" t="n">
        <f aca="false">ROUND(I194*H194,2)</f>
        <v>0</v>
      </c>
      <c r="BL194" s="3" t="s">
        <v>147</v>
      </c>
      <c r="BM194" s="218" t="s">
        <v>1872</v>
      </c>
    </row>
    <row r="195" s="31" customFormat="true" ht="21.75" hidden="false" customHeight="true" outlineLevel="0" collapsed="false">
      <c r="A195" s="24"/>
      <c r="B195" s="25"/>
      <c r="C195" s="270" t="s">
        <v>77</v>
      </c>
      <c r="D195" s="270" t="s">
        <v>362</v>
      </c>
      <c r="E195" s="271" t="s">
        <v>1873</v>
      </c>
      <c r="F195" s="272" t="s">
        <v>1874</v>
      </c>
      <c r="G195" s="273" t="s">
        <v>1732</v>
      </c>
      <c r="H195" s="274" t="n">
        <v>10</v>
      </c>
      <c r="I195" s="275"/>
      <c r="J195" s="276" t="n">
        <f aca="false">ROUND(I195*H195,2)</f>
        <v>0</v>
      </c>
      <c r="K195" s="277"/>
      <c r="L195" s="278"/>
      <c r="M195" s="279"/>
      <c r="N195" s="280" t="s">
        <v>41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264</v>
      </c>
      <c r="AT195" s="218" t="s">
        <v>362</v>
      </c>
      <c r="AU195" s="218" t="s">
        <v>75</v>
      </c>
      <c r="AY195" s="3" t="s">
        <v>196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147</v>
      </c>
      <c r="BK195" s="219" t="n">
        <f aca="false">ROUND(I195*H195,2)</f>
        <v>0</v>
      </c>
      <c r="BL195" s="3" t="s">
        <v>147</v>
      </c>
      <c r="BM195" s="218" t="s">
        <v>1875</v>
      </c>
    </row>
    <row r="196" s="31" customFormat="true" ht="21.75" hidden="false" customHeight="true" outlineLevel="0" collapsed="false">
      <c r="A196" s="24"/>
      <c r="B196" s="25"/>
      <c r="C196" s="270" t="s">
        <v>94</v>
      </c>
      <c r="D196" s="270" t="s">
        <v>362</v>
      </c>
      <c r="E196" s="271" t="s">
        <v>1876</v>
      </c>
      <c r="F196" s="272" t="s">
        <v>1877</v>
      </c>
      <c r="G196" s="273" t="s">
        <v>1732</v>
      </c>
      <c r="H196" s="274" t="n">
        <v>10</v>
      </c>
      <c r="I196" s="275"/>
      <c r="J196" s="276" t="n">
        <f aca="false">ROUND(I196*H196,2)</f>
        <v>0</v>
      </c>
      <c r="K196" s="277"/>
      <c r="L196" s="278"/>
      <c r="M196" s="279"/>
      <c r="N196" s="280" t="s">
        <v>41</v>
      </c>
      <c r="O196" s="67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264</v>
      </c>
      <c r="AT196" s="218" t="s">
        <v>362</v>
      </c>
      <c r="AU196" s="218" t="s">
        <v>75</v>
      </c>
      <c r="AY196" s="3" t="s">
        <v>196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147</v>
      </c>
      <c r="BK196" s="219" t="n">
        <f aca="false">ROUND(I196*H196,2)</f>
        <v>0</v>
      </c>
      <c r="BL196" s="3" t="s">
        <v>147</v>
      </c>
      <c r="BM196" s="218" t="s">
        <v>1878</v>
      </c>
    </row>
    <row r="197" s="31" customFormat="true" ht="16.5" hidden="false" customHeight="true" outlineLevel="0" collapsed="false">
      <c r="A197" s="24"/>
      <c r="B197" s="25"/>
      <c r="C197" s="270" t="s">
        <v>147</v>
      </c>
      <c r="D197" s="270" t="s">
        <v>362</v>
      </c>
      <c r="E197" s="271" t="s">
        <v>1879</v>
      </c>
      <c r="F197" s="272" t="s">
        <v>1880</v>
      </c>
      <c r="G197" s="273" t="s">
        <v>251</v>
      </c>
      <c r="H197" s="274" t="n">
        <v>390</v>
      </c>
      <c r="I197" s="275"/>
      <c r="J197" s="276" t="n">
        <f aca="false">ROUND(I197*H197,2)</f>
        <v>0</v>
      </c>
      <c r="K197" s="277"/>
      <c r="L197" s="278"/>
      <c r="M197" s="279"/>
      <c r="N197" s="280" t="s">
        <v>41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264</v>
      </c>
      <c r="AT197" s="218" t="s">
        <v>362</v>
      </c>
      <c r="AU197" s="218" t="s">
        <v>75</v>
      </c>
      <c r="AY197" s="3" t="s">
        <v>196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147</v>
      </c>
      <c r="BK197" s="219" t="n">
        <f aca="false">ROUND(I197*H197,2)</f>
        <v>0</v>
      </c>
      <c r="BL197" s="3" t="s">
        <v>147</v>
      </c>
      <c r="BM197" s="218" t="s">
        <v>1881</v>
      </c>
    </row>
    <row r="198" s="31" customFormat="true" ht="12.8" hidden="false" customHeight="false" outlineLevel="0" collapsed="false">
      <c r="A198" s="24"/>
      <c r="B198" s="25"/>
      <c r="C198" s="26"/>
      <c r="D198" s="223" t="s">
        <v>1882</v>
      </c>
      <c r="E198" s="26"/>
      <c r="F198" s="296" t="s">
        <v>1883</v>
      </c>
      <c r="G198" s="26"/>
      <c r="H198" s="26"/>
      <c r="I198" s="290"/>
      <c r="J198" s="26"/>
      <c r="K198" s="26"/>
      <c r="L198" s="30"/>
      <c r="M198" s="291"/>
      <c r="N198" s="29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82</v>
      </c>
      <c r="AU198" s="3" t="s">
        <v>75</v>
      </c>
    </row>
    <row r="199" s="31" customFormat="true" ht="16.5" hidden="false" customHeight="true" outlineLevel="0" collapsed="false">
      <c r="A199" s="24"/>
      <c r="B199" s="25"/>
      <c r="C199" s="270" t="s">
        <v>244</v>
      </c>
      <c r="D199" s="270" t="s">
        <v>362</v>
      </c>
      <c r="E199" s="271" t="s">
        <v>1884</v>
      </c>
      <c r="F199" s="272" t="s">
        <v>1885</v>
      </c>
      <c r="G199" s="273" t="s">
        <v>251</v>
      </c>
      <c r="H199" s="274" t="n">
        <v>20</v>
      </c>
      <c r="I199" s="275"/>
      <c r="J199" s="276" t="n">
        <f aca="false">ROUND(I199*H199,2)</f>
        <v>0</v>
      </c>
      <c r="K199" s="277"/>
      <c r="L199" s="278"/>
      <c r="M199" s="279"/>
      <c r="N199" s="280" t="s">
        <v>41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264</v>
      </c>
      <c r="AT199" s="218" t="s">
        <v>362</v>
      </c>
      <c r="AU199" s="218" t="s">
        <v>75</v>
      </c>
      <c r="AY199" s="3" t="s">
        <v>196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147</v>
      </c>
      <c r="BK199" s="219" t="n">
        <f aca="false">ROUND(I199*H199,2)</f>
        <v>0</v>
      </c>
      <c r="BL199" s="3" t="s">
        <v>147</v>
      </c>
      <c r="BM199" s="218" t="s">
        <v>1886</v>
      </c>
    </row>
    <row r="200" s="31" customFormat="true" ht="12.8" hidden="false" customHeight="false" outlineLevel="0" collapsed="false">
      <c r="A200" s="24"/>
      <c r="B200" s="25"/>
      <c r="C200" s="26"/>
      <c r="D200" s="223" t="s">
        <v>1882</v>
      </c>
      <c r="E200" s="26"/>
      <c r="F200" s="296" t="s">
        <v>1887</v>
      </c>
      <c r="G200" s="26"/>
      <c r="H200" s="26"/>
      <c r="I200" s="290"/>
      <c r="J200" s="26"/>
      <c r="K200" s="26"/>
      <c r="L200" s="30"/>
      <c r="M200" s="291"/>
      <c r="N200" s="29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82</v>
      </c>
      <c r="AU200" s="3" t="s">
        <v>75</v>
      </c>
    </row>
    <row r="201" s="31" customFormat="true" ht="16.5" hidden="false" customHeight="true" outlineLevel="0" collapsed="false">
      <c r="A201" s="24"/>
      <c r="B201" s="25"/>
      <c r="C201" s="270" t="s">
        <v>248</v>
      </c>
      <c r="D201" s="270" t="s">
        <v>362</v>
      </c>
      <c r="E201" s="271" t="s">
        <v>1888</v>
      </c>
      <c r="F201" s="272" t="s">
        <v>1889</v>
      </c>
      <c r="G201" s="273" t="s">
        <v>1732</v>
      </c>
      <c r="H201" s="274" t="n">
        <v>11</v>
      </c>
      <c r="I201" s="275"/>
      <c r="J201" s="276" t="n">
        <f aca="false">ROUND(I201*H201,2)</f>
        <v>0</v>
      </c>
      <c r="K201" s="277"/>
      <c r="L201" s="278"/>
      <c r="M201" s="279"/>
      <c r="N201" s="280" t="s">
        <v>41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264</v>
      </c>
      <c r="AT201" s="218" t="s">
        <v>362</v>
      </c>
      <c r="AU201" s="218" t="s">
        <v>75</v>
      </c>
      <c r="AY201" s="3" t="s">
        <v>196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147</v>
      </c>
      <c r="BK201" s="219" t="n">
        <f aca="false">ROUND(I201*H201,2)</f>
        <v>0</v>
      </c>
      <c r="BL201" s="3" t="s">
        <v>147</v>
      </c>
      <c r="BM201" s="218" t="s">
        <v>1890</v>
      </c>
    </row>
    <row r="202" s="31" customFormat="true" ht="16.5" hidden="false" customHeight="true" outlineLevel="0" collapsed="false">
      <c r="A202" s="24"/>
      <c r="B202" s="25"/>
      <c r="C202" s="270" t="s">
        <v>256</v>
      </c>
      <c r="D202" s="270" t="s">
        <v>362</v>
      </c>
      <c r="E202" s="271" t="s">
        <v>1891</v>
      </c>
      <c r="F202" s="272" t="s">
        <v>1892</v>
      </c>
      <c r="G202" s="273" t="s">
        <v>1732</v>
      </c>
      <c r="H202" s="274" t="n">
        <v>10</v>
      </c>
      <c r="I202" s="275"/>
      <c r="J202" s="276" t="n">
        <f aca="false">ROUND(I202*H202,2)</f>
        <v>0</v>
      </c>
      <c r="K202" s="277"/>
      <c r="L202" s="278"/>
      <c r="M202" s="279"/>
      <c r="N202" s="280" t="s">
        <v>41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264</v>
      </c>
      <c r="AT202" s="218" t="s">
        <v>362</v>
      </c>
      <c r="AU202" s="218" t="s">
        <v>75</v>
      </c>
      <c r="AY202" s="3" t="s">
        <v>196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147</v>
      </c>
      <c r="BK202" s="219" t="n">
        <f aca="false">ROUND(I202*H202,2)</f>
        <v>0</v>
      </c>
      <c r="BL202" s="3" t="s">
        <v>147</v>
      </c>
      <c r="BM202" s="218" t="s">
        <v>1893</v>
      </c>
    </row>
    <row r="203" s="31" customFormat="true" ht="21.75" hidden="false" customHeight="true" outlineLevel="0" collapsed="false">
      <c r="A203" s="24"/>
      <c r="B203" s="25"/>
      <c r="C203" s="270" t="s">
        <v>264</v>
      </c>
      <c r="D203" s="270" t="s">
        <v>362</v>
      </c>
      <c r="E203" s="271" t="s">
        <v>1894</v>
      </c>
      <c r="F203" s="272" t="s">
        <v>1895</v>
      </c>
      <c r="G203" s="273" t="s">
        <v>1732</v>
      </c>
      <c r="H203" s="274" t="n">
        <v>1</v>
      </c>
      <c r="I203" s="275"/>
      <c r="J203" s="276" t="n">
        <f aca="false">ROUND(I203*H203,2)</f>
        <v>0</v>
      </c>
      <c r="K203" s="277"/>
      <c r="L203" s="278"/>
      <c r="M203" s="279"/>
      <c r="N203" s="280" t="s">
        <v>41</v>
      </c>
      <c r="O203" s="67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264</v>
      </c>
      <c r="AT203" s="218" t="s">
        <v>362</v>
      </c>
      <c r="AU203" s="218" t="s">
        <v>75</v>
      </c>
      <c r="AY203" s="3" t="s">
        <v>196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147</v>
      </c>
      <c r="BK203" s="219" t="n">
        <f aca="false">ROUND(I203*H203,2)</f>
        <v>0</v>
      </c>
      <c r="BL203" s="3" t="s">
        <v>147</v>
      </c>
      <c r="BM203" s="218" t="s">
        <v>1896</v>
      </c>
    </row>
    <row r="204" s="31" customFormat="true" ht="24.15" hidden="false" customHeight="true" outlineLevel="0" collapsed="false">
      <c r="A204" s="24"/>
      <c r="B204" s="25"/>
      <c r="C204" s="270" t="s">
        <v>270</v>
      </c>
      <c r="D204" s="270" t="s">
        <v>362</v>
      </c>
      <c r="E204" s="271" t="s">
        <v>1897</v>
      </c>
      <c r="F204" s="272" t="s">
        <v>1898</v>
      </c>
      <c r="G204" s="273" t="s">
        <v>1732</v>
      </c>
      <c r="H204" s="274" t="n">
        <v>10</v>
      </c>
      <c r="I204" s="275"/>
      <c r="J204" s="276" t="n">
        <f aca="false">ROUND(I204*H204,2)</f>
        <v>0</v>
      </c>
      <c r="K204" s="277"/>
      <c r="L204" s="278"/>
      <c r="M204" s="279"/>
      <c r="N204" s="280" t="s">
        <v>41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264</v>
      </c>
      <c r="AT204" s="218" t="s">
        <v>362</v>
      </c>
      <c r="AU204" s="218" t="s">
        <v>75</v>
      </c>
      <c r="AY204" s="3" t="s">
        <v>196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147</v>
      </c>
      <c r="BK204" s="219" t="n">
        <f aca="false">ROUND(I204*H204,2)</f>
        <v>0</v>
      </c>
      <c r="BL204" s="3" t="s">
        <v>147</v>
      </c>
      <c r="BM204" s="218" t="s">
        <v>1899</v>
      </c>
    </row>
    <row r="205" s="31" customFormat="true" ht="16.5" hidden="false" customHeight="true" outlineLevel="0" collapsed="false">
      <c r="A205" s="24"/>
      <c r="B205" s="25"/>
      <c r="C205" s="270" t="s">
        <v>275</v>
      </c>
      <c r="D205" s="270" t="s">
        <v>362</v>
      </c>
      <c r="E205" s="271" t="s">
        <v>1900</v>
      </c>
      <c r="F205" s="272" t="s">
        <v>1901</v>
      </c>
      <c r="G205" s="273" t="s">
        <v>251</v>
      </c>
      <c r="H205" s="274" t="n">
        <v>89</v>
      </c>
      <c r="I205" s="275"/>
      <c r="J205" s="276" t="n">
        <f aca="false">ROUND(I205*H205,2)</f>
        <v>0</v>
      </c>
      <c r="K205" s="277"/>
      <c r="L205" s="278"/>
      <c r="M205" s="279"/>
      <c r="N205" s="280" t="s">
        <v>41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264</v>
      </c>
      <c r="AT205" s="218" t="s">
        <v>362</v>
      </c>
      <c r="AU205" s="218" t="s">
        <v>75</v>
      </c>
      <c r="AY205" s="3" t="s">
        <v>196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147</v>
      </c>
      <c r="BK205" s="219" t="n">
        <f aca="false">ROUND(I205*H205,2)</f>
        <v>0</v>
      </c>
      <c r="BL205" s="3" t="s">
        <v>147</v>
      </c>
      <c r="BM205" s="218" t="s">
        <v>1902</v>
      </c>
    </row>
    <row r="206" s="31" customFormat="true" ht="12.8" hidden="false" customHeight="false" outlineLevel="0" collapsed="false">
      <c r="A206" s="24"/>
      <c r="B206" s="25"/>
      <c r="C206" s="26"/>
      <c r="D206" s="223" t="s">
        <v>1882</v>
      </c>
      <c r="E206" s="26"/>
      <c r="F206" s="296" t="s">
        <v>1903</v>
      </c>
      <c r="G206" s="26"/>
      <c r="H206" s="26"/>
      <c r="I206" s="290"/>
      <c r="J206" s="26"/>
      <c r="K206" s="26"/>
      <c r="L206" s="30"/>
      <c r="M206" s="291"/>
      <c r="N206" s="29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82</v>
      </c>
      <c r="AU206" s="3" t="s">
        <v>75</v>
      </c>
    </row>
    <row r="207" s="31" customFormat="true" ht="16.5" hidden="false" customHeight="true" outlineLevel="0" collapsed="false">
      <c r="A207" s="24"/>
      <c r="B207" s="25"/>
      <c r="C207" s="270" t="s">
        <v>283</v>
      </c>
      <c r="D207" s="270" t="s">
        <v>362</v>
      </c>
      <c r="E207" s="271" t="s">
        <v>1904</v>
      </c>
      <c r="F207" s="272" t="s">
        <v>1905</v>
      </c>
      <c r="G207" s="273" t="s">
        <v>251</v>
      </c>
      <c r="H207" s="274" t="n">
        <v>500</v>
      </c>
      <c r="I207" s="275"/>
      <c r="J207" s="276" t="n">
        <f aca="false">ROUND(I207*H207,2)</f>
        <v>0</v>
      </c>
      <c r="K207" s="277"/>
      <c r="L207" s="278"/>
      <c r="M207" s="279"/>
      <c r="N207" s="280" t="s">
        <v>41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264</v>
      </c>
      <c r="AT207" s="218" t="s">
        <v>362</v>
      </c>
      <c r="AU207" s="218" t="s">
        <v>75</v>
      </c>
      <c r="AY207" s="3" t="s">
        <v>196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147</v>
      </c>
      <c r="BK207" s="219" t="n">
        <f aca="false">ROUND(I207*H207,2)</f>
        <v>0</v>
      </c>
      <c r="BL207" s="3" t="s">
        <v>147</v>
      </c>
      <c r="BM207" s="218" t="s">
        <v>1906</v>
      </c>
    </row>
    <row r="208" s="31" customFormat="true" ht="12.8" hidden="false" customHeight="false" outlineLevel="0" collapsed="false">
      <c r="A208" s="24"/>
      <c r="B208" s="25"/>
      <c r="C208" s="26"/>
      <c r="D208" s="223" t="s">
        <v>1882</v>
      </c>
      <c r="E208" s="26"/>
      <c r="F208" s="296" t="s">
        <v>1907</v>
      </c>
      <c r="G208" s="26"/>
      <c r="H208" s="26"/>
      <c r="I208" s="290"/>
      <c r="J208" s="26"/>
      <c r="K208" s="26"/>
      <c r="L208" s="30"/>
      <c r="M208" s="291"/>
      <c r="N208" s="29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82</v>
      </c>
      <c r="AU208" s="3" t="s">
        <v>75</v>
      </c>
    </row>
    <row r="209" s="31" customFormat="true" ht="24.15" hidden="false" customHeight="true" outlineLevel="0" collapsed="false">
      <c r="A209" s="24"/>
      <c r="B209" s="25"/>
      <c r="C209" s="270" t="s">
        <v>303</v>
      </c>
      <c r="D209" s="270" t="s">
        <v>362</v>
      </c>
      <c r="E209" s="271" t="s">
        <v>1908</v>
      </c>
      <c r="F209" s="272" t="s">
        <v>1909</v>
      </c>
      <c r="G209" s="273" t="s">
        <v>1732</v>
      </c>
      <c r="H209" s="274" t="n">
        <v>8</v>
      </c>
      <c r="I209" s="275"/>
      <c r="J209" s="276" t="n">
        <f aca="false">ROUND(I209*H209,2)</f>
        <v>0</v>
      </c>
      <c r="K209" s="277"/>
      <c r="L209" s="278"/>
      <c r="M209" s="279"/>
      <c r="N209" s="280" t="s">
        <v>41</v>
      </c>
      <c r="O209" s="67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264</v>
      </c>
      <c r="AT209" s="218" t="s">
        <v>362</v>
      </c>
      <c r="AU209" s="218" t="s">
        <v>75</v>
      </c>
      <c r="AY209" s="3" t="s">
        <v>196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147</v>
      </c>
      <c r="BK209" s="219" t="n">
        <f aca="false">ROUND(I209*H209,2)</f>
        <v>0</v>
      </c>
      <c r="BL209" s="3" t="s">
        <v>147</v>
      </c>
      <c r="BM209" s="218" t="s">
        <v>1910</v>
      </c>
    </row>
    <row r="210" s="31" customFormat="true" ht="33" hidden="false" customHeight="true" outlineLevel="0" collapsed="false">
      <c r="A210" s="24"/>
      <c r="B210" s="25"/>
      <c r="C210" s="270" t="s">
        <v>309</v>
      </c>
      <c r="D210" s="270" t="s">
        <v>362</v>
      </c>
      <c r="E210" s="271" t="s">
        <v>1911</v>
      </c>
      <c r="F210" s="272" t="s">
        <v>1912</v>
      </c>
      <c r="G210" s="273" t="s">
        <v>1732</v>
      </c>
      <c r="H210" s="274" t="n">
        <v>2</v>
      </c>
      <c r="I210" s="275"/>
      <c r="J210" s="276" t="n">
        <f aca="false">ROUND(I210*H210,2)</f>
        <v>0</v>
      </c>
      <c r="K210" s="277"/>
      <c r="L210" s="278"/>
      <c r="M210" s="279"/>
      <c r="N210" s="280" t="s">
        <v>41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264</v>
      </c>
      <c r="AT210" s="218" t="s">
        <v>362</v>
      </c>
      <c r="AU210" s="218" t="s">
        <v>75</v>
      </c>
      <c r="AY210" s="3" t="s">
        <v>196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147</v>
      </c>
      <c r="BK210" s="219" t="n">
        <f aca="false">ROUND(I210*H210,2)</f>
        <v>0</v>
      </c>
      <c r="BL210" s="3" t="s">
        <v>147</v>
      </c>
      <c r="BM210" s="218" t="s">
        <v>1913</v>
      </c>
    </row>
    <row r="211" s="31" customFormat="true" ht="37.8" hidden="false" customHeight="true" outlineLevel="0" collapsed="false">
      <c r="A211" s="24"/>
      <c r="B211" s="25"/>
      <c r="C211" s="270" t="s">
        <v>314</v>
      </c>
      <c r="D211" s="270" t="s">
        <v>362</v>
      </c>
      <c r="E211" s="271" t="s">
        <v>1914</v>
      </c>
      <c r="F211" s="272" t="s">
        <v>1915</v>
      </c>
      <c r="G211" s="273" t="s">
        <v>1732</v>
      </c>
      <c r="H211" s="274" t="n">
        <v>8</v>
      </c>
      <c r="I211" s="275"/>
      <c r="J211" s="276" t="n">
        <f aca="false">ROUND(I211*H211,2)</f>
        <v>0</v>
      </c>
      <c r="K211" s="277"/>
      <c r="L211" s="278"/>
      <c r="M211" s="279"/>
      <c r="N211" s="280" t="s">
        <v>41</v>
      </c>
      <c r="O211" s="67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264</v>
      </c>
      <c r="AT211" s="218" t="s">
        <v>362</v>
      </c>
      <c r="AU211" s="218" t="s">
        <v>75</v>
      </c>
      <c r="AY211" s="3" t="s">
        <v>196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147</v>
      </c>
      <c r="BK211" s="219" t="n">
        <f aca="false">ROUND(I211*H211,2)</f>
        <v>0</v>
      </c>
      <c r="BL211" s="3" t="s">
        <v>147</v>
      </c>
      <c r="BM211" s="218" t="s">
        <v>1916</v>
      </c>
    </row>
    <row r="212" s="31" customFormat="true" ht="44.25" hidden="false" customHeight="true" outlineLevel="0" collapsed="false">
      <c r="A212" s="24"/>
      <c r="B212" s="25"/>
      <c r="C212" s="270" t="s">
        <v>8</v>
      </c>
      <c r="D212" s="270" t="s">
        <v>362</v>
      </c>
      <c r="E212" s="271" t="s">
        <v>1917</v>
      </c>
      <c r="F212" s="272" t="s">
        <v>1918</v>
      </c>
      <c r="G212" s="273" t="s">
        <v>1732</v>
      </c>
      <c r="H212" s="274" t="n">
        <v>1</v>
      </c>
      <c r="I212" s="275"/>
      <c r="J212" s="276" t="n">
        <f aca="false">ROUND(I212*H212,2)</f>
        <v>0</v>
      </c>
      <c r="K212" s="277"/>
      <c r="L212" s="278"/>
      <c r="M212" s="279"/>
      <c r="N212" s="280" t="s">
        <v>41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264</v>
      </c>
      <c r="AT212" s="218" t="s">
        <v>362</v>
      </c>
      <c r="AU212" s="218" t="s">
        <v>75</v>
      </c>
      <c r="AY212" s="3" t="s">
        <v>196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147</v>
      </c>
      <c r="BK212" s="219" t="n">
        <f aca="false">ROUND(I212*H212,2)</f>
        <v>0</v>
      </c>
      <c r="BL212" s="3" t="s">
        <v>147</v>
      </c>
      <c r="BM212" s="218" t="s">
        <v>1919</v>
      </c>
    </row>
    <row r="213" s="31" customFormat="true" ht="44.25" hidden="false" customHeight="true" outlineLevel="0" collapsed="false">
      <c r="A213" s="24"/>
      <c r="B213" s="25"/>
      <c r="C213" s="270" t="s">
        <v>328</v>
      </c>
      <c r="D213" s="270" t="s">
        <v>362</v>
      </c>
      <c r="E213" s="271" t="s">
        <v>1920</v>
      </c>
      <c r="F213" s="272" t="s">
        <v>1921</v>
      </c>
      <c r="G213" s="273" t="s">
        <v>1732</v>
      </c>
      <c r="H213" s="274" t="n">
        <v>1</v>
      </c>
      <c r="I213" s="275"/>
      <c r="J213" s="276" t="n">
        <f aca="false">ROUND(I213*H213,2)</f>
        <v>0</v>
      </c>
      <c r="K213" s="277"/>
      <c r="L213" s="278"/>
      <c r="M213" s="279"/>
      <c r="N213" s="280" t="s">
        <v>41</v>
      </c>
      <c r="O213" s="67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264</v>
      </c>
      <c r="AT213" s="218" t="s">
        <v>362</v>
      </c>
      <c r="AU213" s="218" t="s">
        <v>75</v>
      </c>
      <c r="AY213" s="3" t="s">
        <v>196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147</v>
      </c>
      <c r="BK213" s="219" t="n">
        <f aca="false">ROUND(I213*H213,2)</f>
        <v>0</v>
      </c>
      <c r="BL213" s="3" t="s">
        <v>147</v>
      </c>
      <c r="BM213" s="218" t="s">
        <v>1922</v>
      </c>
    </row>
    <row r="214" s="31" customFormat="true" ht="33" hidden="false" customHeight="true" outlineLevel="0" collapsed="false">
      <c r="A214" s="24"/>
      <c r="B214" s="25"/>
      <c r="C214" s="270" t="s">
        <v>332</v>
      </c>
      <c r="D214" s="270" t="s">
        <v>362</v>
      </c>
      <c r="E214" s="271" t="s">
        <v>1923</v>
      </c>
      <c r="F214" s="272" t="s">
        <v>1924</v>
      </c>
      <c r="G214" s="273" t="s">
        <v>1732</v>
      </c>
      <c r="H214" s="274" t="n">
        <v>8</v>
      </c>
      <c r="I214" s="275"/>
      <c r="J214" s="276" t="n">
        <f aca="false">ROUND(I214*H214,2)</f>
        <v>0</v>
      </c>
      <c r="K214" s="277"/>
      <c r="L214" s="278"/>
      <c r="M214" s="279"/>
      <c r="N214" s="280" t="s">
        <v>41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264</v>
      </c>
      <c r="AT214" s="218" t="s">
        <v>362</v>
      </c>
      <c r="AU214" s="218" t="s">
        <v>75</v>
      </c>
      <c r="AY214" s="3" t="s">
        <v>196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147</v>
      </c>
      <c r="BK214" s="219" t="n">
        <f aca="false">ROUND(I214*H214,2)</f>
        <v>0</v>
      </c>
      <c r="BL214" s="3" t="s">
        <v>147</v>
      </c>
      <c r="BM214" s="218" t="s">
        <v>1925</v>
      </c>
    </row>
    <row r="215" s="31" customFormat="true" ht="37.8" hidden="false" customHeight="true" outlineLevel="0" collapsed="false">
      <c r="A215" s="24"/>
      <c r="B215" s="25"/>
      <c r="C215" s="270" t="s">
        <v>337</v>
      </c>
      <c r="D215" s="270" t="s">
        <v>362</v>
      </c>
      <c r="E215" s="271" t="s">
        <v>1926</v>
      </c>
      <c r="F215" s="272" t="s">
        <v>1927</v>
      </c>
      <c r="G215" s="273" t="s">
        <v>1732</v>
      </c>
      <c r="H215" s="274" t="n">
        <v>1</v>
      </c>
      <c r="I215" s="275"/>
      <c r="J215" s="276" t="n">
        <f aca="false">ROUND(I215*H215,2)</f>
        <v>0</v>
      </c>
      <c r="K215" s="277"/>
      <c r="L215" s="278"/>
      <c r="M215" s="279"/>
      <c r="N215" s="280" t="s">
        <v>41</v>
      </c>
      <c r="O215" s="67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264</v>
      </c>
      <c r="AT215" s="218" t="s">
        <v>362</v>
      </c>
      <c r="AU215" s="218" t="s">
        <v>75</v>
      </c>
      <c r="AY215" s="3" t="s">
        <v>196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147</v>
      </c>
      <c r="BK215" s="219" t="n">
        <f aca="false">ROUND(I215*H215,2)</f>
        <v>0</v>
      </c>
      <c r="BL215" s="3" t="s">
        <v>147</v>
      </c>
      <c r="BM215" s="218" t="s">
        <v>1928</v>
      </c>
    </row>
    <row r="216" s="31" customFormat="true" ht="37.8" hidden="false" customHeight="true" outlineLevel="0" collapsed="false">
      <c r="A216" s="24"/>
      <c r="B216" s="25"/>
      <c r="C216" s="270" t="s">
        <v>343</v>
      </c>
      <c r="D216" s="270" t="s">
        <v>362</v>
      </c>
      <c r="E216" s="271" t="s">
        <v>1929</v>
      </c>
      <c r="F216" s="272" t="s">
        <v>1930</v>
      </c>
      <c r="G216" s="273" t="s">
        <v>1732</v>
      </c>
      <c r="H216" s="274" t="n">
        <v>1</v>
      </c>
      <c r="I216" s="275"/>
      <c r="J216" s="276" t="n">
        <f aca="false">ROUND(I216*H216,2)</f>
        <v>0</v>
      </c>
      <c r="K216" s="277"/>
      <c r="L216" s="278"/>
      <c r="M216" s="279"/>
      <c r="N216" s="280" t="s">
        <v>41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264</v>
      </c>
      <c r="AT216" s="218" t="s">
        <v>362</v>
      </c>
      <c r="AU216" s="218" t="s">
        <v>75</v>
      </c>
      <c r="AY216" s="3" t="s">
        <v>196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147</v>
      </c>
      <c r="BK216" s="219" t="n">
        <f aca="false">ROUND(I216*H216,2)</f>
        <v>0</v>
      </c>
      <c r="BL216" s="3" t="s">
        <v>147</v>
      </c>
      <c r="BM216" s="218" t="s">
        <v>1931</v>
      </c>
    </row>
    <row r="217" s="31" customFormat="true" ht="16.5" hidden="false" customHeight="true" outlineLevel="0" collapsed="false">
      <c r="A217" s="24"/>
      <c r="B217" s="25"/>
      <c r="C217" s="270" t="s">
        <v>347</v>
      </c>
      <c r="D217" s="270" t="s">
        <v>362</v>
      </c>
      <c r="E217" s="271" t="s">
        <v>1932</v>
      </c>
      <c r="F217" s="272" t="s">
        <v>1933</v>
      </c>
      <c r="G217" s="273" t="s">
        <v>1732</v>
      </c>
      <c r="H217" s="274" t="n">
        <v>10</v>
      </c>
      <c r="I217" s="275"/>
      <c r="J217" s="276" t="n">
        <f aca="false">ROUND(I217*H217,2)</f>
        <v>0</v>
      </c>
      <c r="K217" s="277"/>
      <c r="L217" s="278"/>
      <c r="M217" s="279"/>
      <c r="N217" s="280" t="s">
        <v>41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264</v>
      </c>
      <c r="AT217" s="218" t="s">
        <v>362</v>
      </c>
      <c r="AU217" s="218" t="s">
        <v>75</v>
      </c>
      <c r="AY217" s="3" t="s">
        <v>196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147</v>
      </c>
      <c r="BK217" s="219" t="n">
        <f aca="false">ROUND(I217*H217,2)</f>
        <v>0</v>
      </c>
      <c r="BL217" s="3" t="s">
        <v>147</v>
      </c>
      <c r="BM217" s="218" t="s">
        <v>1934</v>
      </c>
    </row>
    <row r="218" s="31" customFormat="true" ht="16.5" hidden="false" customHeight="true" outlineLevel="0" collapsed="false">
      <c r="A218" s="24"/>
      <c r="B218" s="25"/>
      <c r="C218" s="270" t="s">
        <v>7</v>
      </c>
      <c r="D218" s="270" t="s">
        <v>362</v>
      </c>
      <c r="E218" s="271" t="s">
        <v>1935</v>
      </c>
      <c r="F218" s="272" t="s">
        <v>1936</v>
      </c>
      <c r="G218" s="273" t="s">
        <v>251</v>
      </c>
      <c r="H218" s="274" t="n">
        <v>390</v>
      </c>
      <c r="I218" s="275"/>
      <c r="J218" s="276" t="n">
        <f aca="false">ROUND(I218*H218,2)</f>
        <v>0</v>
      </c>
      <c r="K218" s="277"/>
      <c r="L218" s="278"/>
      <c r="M218" s="279"/>
      <c r="N218" s="280" t="s">
        <v>41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264</v>
      </c>
      <c r="AT218" s="218" t="s">
        <v>362</v>
      </c>
      <c r="AU218" s="218" t="s">
        <v>75</v>
      </c>
      <c r="AY218" s="3" t="s">
        <v>196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147</v>
      </c>
      <c r="BK218" s="219" t="n">
        <f aca="false">ROUND(I218*H218,2)</f>
        <v>0</v>
      </c>
      <c r="BL218" s="3" t="s">
        <v>147</v>
      </c>
      <c r="BM218" s="218" t="s">
        <v>1937</v>
      </c>
    </row>
    <row r="219" s="31" customFormat="true" ht="12.8" hidden="false" customHeight="false" outlineLevel="0" collapsed="false">
      <c r="A219" s="24"/>
      <c r="B219" s="25"/>
      <c r="C219" s="26"/>
      <c r="D219" s="223" t="s">
        <v>1882</v>
      </c>
      <c r="E219" s="26"/>
      <c r="F219" s="296" t="s">
        <v>1883</v>
      </c>
      <c r="G219" s="26"/>
      <c r="H219" s="26"/>
      <c r="I219" s="290"/>
      <c r="J219" s="26"/>
      <c r="K219" s="26"/>
      <c r="L219" s="30"/>
      <c r="M219" s="291"/>
      <c r="N219" s="29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82</v>
      </c>
      <c r="AU219" s="3" t="s">
        <v>75</v>
      </c>
    </row>
    <row r="220" s="31" customFormat="true" ht="16.5" hidden="false" customHeight="true" outlineLevel="0" collapsed="false">
      <c r="A220" s="24"/>
      <c r="B220" s="25"/>
      <c r="C220" s="270" t="s">
        <v>361</v>
      </c>
      <c r="D220" s="270" t="s">
        <v>362</v>
      </c>
      <c r="E220" s="271" t="s">
        <v>1938</v>
      </c>
      <c r="F220" s="272" t="s">
        <v>1939</v>
      </c>
      <c r="G220" s="273" t="s">
        <v>251</v>
      </c>
      <c r="H220" s="274" t="n">
        <v>500</v>
      </c>
      <c r="I220" s="275"/>
      <c r="J220" s="276" t="n">
        <f aca="false">ROUND(I220*H220,2)</f>
        <v>0</v>
      </c>
      <c r="K220" s="277"/>
      <c r="L220" s="278"/>
      <c r="M220" s="279"/>
      <c r="N220" s="280" t="s">
        <v>41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264</v>
      </c>
      <c r="AT220" s="218" t="s">
        <v>362</v>
      </c>
      <c r="AU220" s="218" t="s">
        <v>75</v>
      </c>
      <c r="AY220" s="3" t="s">
        <v>196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147</v>
      </c>
      <c r="BK220" s="219" t="n">
        <f aca="false">ROUND(I220*H220,2)</f>
        <v>0</v>
      </c>
      <c r="BL220" s="3" t="s">
        <v>147</v>
      </c>
      <c r="BM220" s="218" t="s">
        <v>1940</v>
      </c>
    </row>
    <row r="221" s="31" customFormat="true" ht="12.8" hidden="false" customHeight="false" outlineLevel="0" collapsed="false">
      <c r="A221" s="24"/>
      <c r="B221" s="25"/>
      <c r="C221" s="26"/>
      <c r="D221" s="223" t="s">
        <v>1882</v>
      </c>
      <c r="E221" s="26"/>
      <c r="F221" s="296" t="s">
        <v>1907</v>
      </c>
      <c r="G221" s="26"/>
      <c r="H221" s="26"/>
      <c r="I221" s="290"/>
      <c r="J221" s="26"/>
      <c r="K221" s="26"/>
      <c r="L221" s="30"/>
      <c r="M221" s="291"/>
      <c r="N221" s="29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82</v>
      </c>
      <c r="AU221" s="3" t="s">
        <v>75</v>
      </c>
    </row>
    <row r="222" s="31" customFormat="true" ht="16.5" hidden="false" customHeight="true" outlineLevel="0" collapsed="false">
      <c r="A222" s="24"/>
      <c r="B222" s="25"/>
      <c r="C222" s="270" t="s">
        <v>368</v>
      </c>
      <c r="D222" s="270" t="s">
        <v>362</v>
      </c>
      <c r="E222" s="271" t="s">
        <v>1941</v>
      </c>
      <c r="F222" s="272" t="s">
        <v>1942</v>
      </c>
      <c r="G222" s="273" t="s">
        <v>1732</v>
      </c>
      <c r="H222" s="274" t="n">
        <v>8</v>
      </c>
      <c r="I222" s="275"/>
      <c r="J222" s="276" t="n">
        <f aca="false">ROUND(I222*H222,2)</f>
        <v>0</v>
      </c>
      <c r="K222" s="277"/>
      <c r="L222" s="278"/>
      <c r="M222" s="279"/>
      <c r="N222" s="280" t="s">
        <v>41</v>
      </c>
      <c r="O222" s="67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264</v>
      </c>
      <c r="AT222" s="218" t="s">
        <v>362</v>
      </c>
      <c r="AU222" s="218" t="s">
        <v>75</v>
      </c>
      <c r="AY222" s="3" t="s">
        <v>196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147</v>
      </c>
      <c r="BK222" s="219" t="n">
        <f aca="false">ROUND(I222*H222,2)</f>
        <v>0</v>
      </c>
      <c r="BL222" s="3" t="s">
        <v>147</v>
      </c>
      <c r="BM222" s="218" t="s">
        <v>1943</v>
      </c>
    </row>
    <row r="223" s="31" customFormat="true" ht="16.5" hidden="false" customHeight="true" outlineLevel="0" collapsed="false">
      <c r="A223" s="24"/>
      <c r="B223" s="25"/>
      <c r="C223" s="270" t="s">
        <v>374</v>
      </c>
      <c r="D223" s="270" t="s">
        <v>362</v>
      </c>
      <c r="E223" s="271" t="s">
        <v>1944</v>
      </c>
      <c r="F223" s="272" t="s">
        <v>1945</v>
      </c>
      <c r="G223" s="273" t="s">
        <v>1732</v>
      </c>
      <c r="H223" s="274" t="n">
        <v>2</v>
      </c>
      <c r="I223" s="275"/>
      <c r="J223" s="276" t="n">
        <f aca="false">ROUND(I223*H223,2)</f>
        <v>0</v>
      </c>
      <c r="K223" s="277"/>
      <c r="L223" s="278"/>
      <c r="M223" s="279"/>
      <c r="N223" s="280" t="s">
        <v>41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264</v>
      </c>
      <c r="AT223" s="218" t="s">
        <v>362</v>
      </c>
      <c r="AU223" s="218" t="s">
        <v>75</v>
      </c>
      <c r="AY223" s="3" t="s">
        <v>196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147</v>
      </c>
      <c r="BK223" s="219" t="n">
        <f aca="false">ROUND(I223*H223,2)</f>
        <v>0</v>
      </c>
      <c r="BL223" s="3" t="s">
        <v>147</v>
      </c>
      <c r="BM223" s="218" t="s">
        <v>1946</v>
      </c>
    </row>
    <row r="224" s="31" customFormat="true" ht="16.5" hidden="false" customHeight="true" outlineLevel="0" collapsed="false">
      <c r="A224" s="24"/>
      <c r="B224" s="25"/>
      <c r="C224" s="206" t="s">
        <v>394</v>
      </c>
      <c r="D224" s="206" t="s">
        <v>197</v>
      </c>
      <c r="E224" s="207" t="s">
        <v>1947</v>
      </c>
      <c r="F224" s="208" t="s">
        <v>1948</v>
      </c>
      <c r="G224" s="209" t="s">
        <v>1949</v>
      </c>
      <c r="H224" s="297"/>
      <c r="I224" s="211"/>
      <c r="J224" s="212" t="n">
        <f aca="false">ROUND(I224*H224,2)</f>
        <v>0</v>
      </c>
      <c r="K224" s="213"/>
      <c r="L224" s="30"/>
      <c r="M224" s="281"/>
      <c r="N224" s="282" t="s">
        <v>41</v>
      </c>
      <c r="O224" s="283"/>
      <c r="P224" s="284" t="n">
        <f aca="false">O224*H224</f>
        <v>0</v>
      </c>
      <c r="Q224" s="284" t="n">
        <v>0</v>
      </c>
      <c r="R224" s="284" t="n">
        <f aca="false">Q224*H224</f>
        <v>0</v>
      </c>
      <c r="S224" s="284" t="n">
        <v>0</v>
      </c>
      <c r="T224" s="28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47</v>
      </c>
      <c r="AT224" s="218" t="s">
        <v>197</v>
      </c>
      <c r="AU224" s="218" t="s">
        <v>75</v>
      </c>
      <c r="AY224" s="3" t="s">
        <v>196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147</v>
      </c>
      <c r="BK224" s="219" t="n">
        <f aca="false">ROUND(I224*H224,2)</f>
        <v>0</v>
      </c>
      <c r="BL224" s="3" t="s">
        <v>147</v>
      </c>
      <c r="BM224" s="218" t="s">
        <v>1950</v>
      </c>
    </row>
    <row r="225" s="31" customFormat="true" ht="6.95" hidden="false" customHeight="true" outlineLevel="0" collapsed="false">
      <c r="A225" s="24"/>
      <c r="B225" s="45"/>
      <c r="C225" s="46"/>
      <c r="D225" s="46"/>
      <c r="E225" s="46"/>
      <c r="F225" s="46"/>
      <c r="G225" s="46"/>
      <c r="H225" s="46"/>
      <c r="I225" s="46"/>
      <c r="J225" s="46"/>
      <c r="K225" s="46"/>
      <c r="L225" s="30"/>
      <c r="M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</row>
  </sheetData>
  <sheetProtection algorithmName="SHA-512" hashValue="UtP5e7MdBmDAdaq5GmtUT3QpjxhvvnkfOYe6eQzM7Nysdjb+ksY35mnGICgH8MT7zsxZ8tvU5sE9+gX+dYrDlA==" saltValue="QQJBSQwBLHR8xwGiGCGbOlfYBTBzwJ82S2sn2n5wqP9FuAPaUbi2UDKUhu2R2Ro8CNs+Cjku0egXcCAtXDFttw==" spinCount="100000" sheet="true" password="cfe7" objects="true" scenarios="true" formatColumns="false" formatRows="false" autoFilter="false"/>
  <autoFilter ref="C85:K22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77</v>
      </c>
    </row>
    <row r="4" customFormat="false" ht="24.95" hidden="false" customHeight="true" outlineLevel="0" collapsed="false">
      <c r="B4" s="6"/>
      <c r="D4" s="126" t="s">
        <v>116</v>
      </c>
      <c r="L4" s="6"/>
      <c r="M4" s="127" t="s">
        <v>10</v>
      </c>
      <c r="AT4" s="3" t="s">
        <v>30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rchlabí - Liščí kopec - II.etapa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951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1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1952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28" t="s">
        <v>22</v>
      </c>
      <c r="J14" s="132" t="str">
        <f aca="false">'Rekapitulace stavby'!AN8</f>
        <v>6. 2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8" t="s">
        <v>26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7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6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29</v>
      </c>
      <c r="E22" s="24"/>
      <c r="F22" s="24"/>
      <c r="G22" s="24"/>
      <c r="H22" s="24"/>
      <c r="I22" s="128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8" t="s">
        <v>26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1</v>
      </c>
      <c r="E25" s="24"/>
      <c r="F25" s="24"/>
      <c r="G25" s="24"/>
      <c r="H25" s="24"/>
      <c r="I25" s="128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8" t="s">
        <v>26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2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71.25" hidden="false" customHeight="true" outlineLevel="0" collapsed="false">
      <c r="A29" s="134"/>
      <c r="B29" s="135"/>
      <c r="C29" s="134"/>
      <c r="D29" s="134"/>
      <c r="E29" s="136" t="s">
        <v>164</v>
      </c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4</v>
      </c>
      <c r="E32" s="24"/>
      <c r="F32" s="24"/>
      <c r="G32" s="24"/>
      <c r="H32" s="24"/>
      <c r="I32" s="24"/>
      <c r="J32" s="141" t="n">
        <f aca="false">ROUND(J90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6</v>
      </c>
      <c r="G34" s="24"/>
      <c r="H34" s="24"/>
      <c r="I34" s="142" t="s">
        <v>35</v>
      </c>
      <c r="J34" s="142" t="s">
        <v>37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38</v>
      </c>
      <c r="E35" s="128" t="s">
        <v>39</v>
      </c>
      <c r="F35" s="144" t="n">
        <f aca="false">ROUND((SUM(BE90:BE136)),  2)</f>
        <v>0</v>
      </c>
      <c r="G35" s="24"/>
      <c r="H35" s="24"/>
      <c r="I35" s="145" t="n">
        <v>0.21</v>
      </c>
      <c r="J35" s="144" t="n">
        <f aca="false">ROUND(((SUM(BE90:BE136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0</v>
      </c>
      <c r="F36" s="144" t="n">
        <f aca="false">ROUND((SUM(BF90:BF136)),  2)</f>
        <v>0</v>
      </c>
      <c r="G36" s="24"/>
      <c r="H36" s="24"/>
      <c r="I36" s="145" t="n">
        <v>0.15</v>
      </c>
      <c r="J36" s="144" t="n">
        <f aca="false">ROUND(((SUM(BF90:BF136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1</v>
      </c>
      <c r="F37" s="144" t="n">
        <f aca="false">ROUND((SUM(BG90:BG136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2</v>
      </c>
      <c r="F38" s="144" t="n">
        <f aca="false">ROUND((SUM(BH90:BH136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3</v>
      </c>
      <c r="F39" s="144" t="n">
        <f aca="false">ROUND((SUM(BI90:BI136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5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Vrchlabí - Liščí kopec - II.etapa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951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801-1 - Rozpočet materiál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8" t="str">
        <f aca="false">IF(J14="","",J14)</f>
        <v>6. 2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9" t="str">
        <f aca="false">E23</f>
        <v> 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9" t="str">
        <f aca="false">E26</f>
        <v> 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166</v>
      </c>
      <c r="D61" s="161"/>
      <c r="E61" s="161"/>
      <c r="F61" s="161"/>
      <c r="G61" s="161"/>
      <c r="H61" s="161"/>
      <c r="I61" s="161"/>
      <c r="J61" s="162" t="s">
        <v>167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66</v>
      </c>
      <c r="D63" s="26"/>
      <c r="E63" s="26"/>
      <c r="F63" s="26"/>
      <c r="G63" s="26"/>
      <c r="H63" s="26"/>
      <c r="I63" s="26"/>
      <c r="J63" s="164" t="n">
        <f aca="false">J90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8</v>
      </c>
    </row>
    <row r="64" s="165" customFormat="true" ht="24.95" hidden="false" customHeight="true" outlineLevel="0" collapsed="false">
      <c r="B64" s="166"/>
      <c r="C64" s="167"/>
      <c r="D64" s="168" t="s">
        <v>1953</v>
      </c>
      <c r="E64" s="169"/>
      <c r="F64" s="169"/>
      <c r="G64" s="169"/>
      <c r="H64" s="169"/>
      <c r="I64" s="169"/>
      <c r="J64" s="170" t="n">
        <f aca="false">J91</f>
        <v>0</v>
      </c>
      <c r="K64" s="167"/>
      <c r="L64" s="171"/>
    </row>
    <row r="65" s="165" customFormat="true" ht="24.95" hidden="false" customHeight="true" outlineLevel="0" collapsed="false">
      <c r="B65" s="166"/>
      <c r="C65" s="167"/>
      <c r="D65" s="168" t="s">
        <v>1954</v>
      </c>
      <c r="E65" s="169"/>
      <c r="F65" s="169"/>
      <c r="G65" s="169"/>
      <c r="H65" s="169"/>
      <c r="I65" s="169"/>
      <c r="J65" s="170" t="n">
        <f aca="false">J105</f>
        <v>0</v>
      </c>
      <c r="K65" s="167"/>
      <c r="L65" s="171"/>
    </row>
    <row r="66" s="165" customFormat="true" ht="24.95" hidden="false" customHeight="true" outlineLevel="0" collapsed="false">
      <c r="B66" s="166"/>
      <c r="C66" s="167"/>
      <c r="D66" s="168" t="s">
        <v>1955</v>
      </c>
      <c r="E66" s="169"/>
      <c r="F66" s="169"/>
      <c r="G66" s="169"/>
      <c r="H66" s="169"/>
      <c r="I66" s="169"/>
      <c r="J66" s="170" t="n">
        <f aca="false">J108</f>
        <v>0</v>
      </c>
      <c r="K66" s="167"/>
      <c r="L66" s="171"/>
    </row>
    <row r="67" s="165" customFormat="true" ht="24.95" hidden="false" customHeight="true" outlineLevel="0" collapsed="false">
      <c r="B67" s="166"/>
      <c r="C67" s="167"/>
      <c r="D67" s="168" t="s">
        <v>1956</v>
      </c>
      <c r="E67" s="169"/>
      <c r="F67" s="169"/>
      <c r="G67" s="169"/>
      <c r="H67" s="169"/>
      <c r="I67" s="169"/>
      <c r="J67" s="170" t="n">
        <f aca="false">J113</f>
        <v>0</v>
      </c>
      <c r="K67" s="167"/>
      <c r="L67" s="171"/>
    </row>
    <row r="68" s="165" customFormat="true" ht="24.95" hidden="false" customHeight="true" outlineLevel="0" collapsed="false">
      <c r="B68" s="166"/>
      <c r="C68" s="167"/>
      <c r="D68" s="168" t="s">
        <v>1957</v>
      </c>
      <c r="E68" s="169"/>
      <c r="F68" s="169"/>
      <c r="G68" s="169"/>
      <c r="H68" s="169"/>
      <c r="I68" s="169"/>
      <c r="J68" s="170" t="n">
        <f aca="false">J130</f>
        <v>0</v>
      </c>
      <c r="K68" s="167"/>
      <c r="L68" s="171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30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81</v>
      </c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7" t="str">
        <f aca="false">E7</f>
        <v>Vrchlabí - Liščí kopec - II.etapa</v>
      </c>
      <c r="F78" s="157"/>
      <c r="G78" s="157"/>
      <c r="H78" s="157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25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7" t="s">
        <v>1951</v>
      </c>
      <c r="F80" s="157"/>
      <c r="G80" s="157"/>
      <c r="H80" s="157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31</v>
      </c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 801-1 - Rozpočet materiál</v>
      </c>
      <c r="F82" s="57"/>
      <c r="G82" s="57"/>
      <c r="H82" s="57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7" t="s">
        <v>22</v>
      </c>
      <c r="J84" s="158" t="str">
        <f aca="false">IF(J14="","",J14)</f>
        <v>6. 2. 2023</v>
      </c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7" t="s">
        <v>29</v>
      </c>
      <c r="J86" s="159" t="str">
        <f aca="false">E23</f>
        <v> </v>
      </c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7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1</v>
      </c>
      <c r="J87" s="159" t="str">
        <f aca="false">E26</f>
        <v> 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5" customFormat="true" ht="29.3" hidden="false" customHeight="true" outlineLevel="0" collapsed="false">
      <c r="A89" s="178"/>
      <c r="B89" s="179"/>
      <c r="C89" s="180" t="s">
        <v>182</v>
      </c>
      <c r="D89" s="181" t="s">
        <v>53</v>
      </c>
      <c r="E89" s="181" t="s">
        <v>49</v>
      </c>
      <c r="F89" s="181" t="s">
        <v>50</v>
      </c>
      <c r="G89" s="181" t="s">
        <v>183</v>
      </c>
      <c r="H89" s="181" t="s">
        <v>184</v>
      </c>
      <c r="I89" s="181" t="s">
        <v>185</v>
      </c>
      <c r="J89" s="182" t="s">
        <v>167</v>
      </c>
      <c r="K89" s="183" t="s">
        <v>186</v>
      </c>
      <c r="L89" s="184"/>
      <c r="M89" s="74"/>
      <c r="N89" s="75" t="s">
        <v>38</v>
      </c>
      <c r="O89" s="75" t="s">
        <v>187</v>
      </c>
      <c r="P89" s="75" t="s">
        <v>188</v>
      </c>
      <c r="Q89" s="75" t="s">
        <v>189</v>
      </c>
      <c r="R89" s="75" t="s">
        <v>190</v>
      </c>
      <c r="S89" s="75" t="s">
        <v>191</v>
      </c>
      <c r="T89" s="76" t="s">
        <v>192</v>
      </c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</row>
    <row r="90" s="31" customFormat="true" ht="22.8" hidden="false" customHeight="true" outlineLevel="0" collapsed="false">
      <c r="A90" s="24"/>
      <c r="B90" s="25"/>
      <c r="C90" s="82" t="s">
        <v>193</v>
      </c>
      <c r="D90" s="26"/>
      <c r="E90" s="26"/>
      <c r="F90" s="26"/>
      <c r="G90" s="26"/>
      <c r="H90" s="26"/>
      <c r="I90" s="26"/>
      <c r="J90" s="186" t="n">
        <f aca="false">BK90</f>
        <v>0</v>
      </c>
      <c r="K90" s="26"/>
      <c r="L90" s="30"/>
      <c r="M90" s="77"/>
      <c r="N90" s="187"/>
      <c r="O90" s="78"/>
      <c r="P90" s="188" t="n">
        <f aca="false">P91+P105+P108+P113+P130</f>
        <v>0</v>
      </c>
      <c r="Q90" s="78"/>
      <c r="R90" s="188" t="n">
        <f aca="false">R91+R105+R108+R113+R130</f>
        <v>0.15498</v>
      </c>
      <c r="S90" s="78"/>
      <c r="T90" s="189" t="n">
        <f aca="false">T91+T105+T108+T113+T13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7</v>
      </c>
      <c r="AU90" s="3" t="s">
        <v>168</v>
      </c>
      <c r="BK90" s="190" t="n">
        <f aca="false">BK91+BK105+BK108+BK113+BK130</f>
        <v>0</v>
      </c>
    </row>
    <row r="91" s="191" customFormat="true" ht="25.9" hidden="false" customHeight="true" outlineLevel="0" collapsed="false">
      <c r="B91" s="192"/>
      <c r="C91" s="193"/>
      <c r="D91" s="194" t="s">
        <v>67</v>
      </c>
      <c r="E91" s="195" t="s">
        <v>1958</v>
      </c>
      <c r="F91" s="195" t="s">
        <v>1959</v>
      </c>
      <c r="G91" s="193"/>
      <c r="H91" s="193"/>
      <c r="I91" s="196"/>
      <c r="J91" s="197" t="n">
        <f aca="false">BK91</f>
        <v>0</v>
      </c>
      <c r="K91" s="193"/>
      <c r="L91" s="198"/>
      <c r="M91" s="199"/>
      <c r="N91" s="200"/>
      <c r="O91" s="200"/>
      <c r="P91" s="201" t="n">
        <f aca="false">SUM(P92:P104)</f>
        <v>0</v>
      </c>
      <c r="Q91" s="200"/>
      <c r="R91" s="201" t="n">
        <f aca="false">SUM(R92:R104)</f>
        <v>0.15498</v>
      </c>
      <c r="S91" s="200"/>
      <c r="T91" s="202" t="n">
        <f aca="false">SUM(T92:T104)</f>
        <v>0</v>
      </c>
      <c r="AR91" s="203" t="s">
        <v>75</v>
      </c>
      <c r="AT91" s="204" t="s">
        <v>67</v>
      </c>
      <c r="AU91" s="204" t="s">
        <v>68</v>
      </c>
      <c r="AY91" s="203" t="s">
        <v>196</v>
      </c>
      <c r="BK91" s="205" t="n">
        <f aca="false">SUM(BK92:BK104)</f>
        <v>0</v>
      </c>
    </row>
    <row r="92" s="31" customFormat="true" ht="24.15" hidden="false" customHeight="true" outlineLevel="0" collapsed="false">
      <c r="A92" s="24"/>
      <c r="B92" s="25"/>
      <c r="C92" s="270" t="s">
        <v>8</v>
      </c>
      <c r="D92" s="270" t="s">
        <v>362</v>
      </c>
      <c r="E92" s="271" t="s">
        <v>1960</v>
      </c>
      <c r="F92" s="272" t="s">
        <v>1961</v>
      </c>
      <c r="G92" s="273" t="s">
        <v>440</v>
      </c>
      <c r="H92" s="274" t="n">
        <v>2</v>
      </c>
      <c r="I92" s="275"/>
      <c r="J92" s="276" t="n">
        <f aca="false">ROUND(I92*H92,2)</f>
        <v>0</v>
      </c>
      <c r="K92" s="277"/>
      <c r="L92" s="278"/>
      <c r="M92" s="279"/>
      <c r="N92" s="280" t="s">
        <v>41</v>
      </c>
      <c r="O92" s="67"/>
      <c r="P92" s="216" t="n">
        <f aca="false">O92*H92</f>
        <v>0</v>
      </c>
      <c r="Q92" s="216" t="n">
        <v>3E-005</v>
      </c>
      <c r="R92" s="216" t="n">
        <f aca="false">Q92*H92</f>
        <v>6E-005</v>
      </c>
      <c r="S92" s="216" t="n">
        <v>0</v>
      </c>
      <c r="T92" s="21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264</v>
      </c>
      <c r="AT92" s="218" t="s">
        <v>362</v>
      </c>
      <c r="AU92" s="218" t="s">
        <v>75</v>
      </c>
      <c r="AY92" s="3" t="s">
        <v>19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147</v>
      </c>
      <c r="BK92" s="219" t="n">
        <f aca="false">ROUND(I92*H92,2)</f>
        <v>0</v>
      </c>
      <c r="BL92" s="3" t="s">
        <v>147</v>
      </c>
      <c r="BM92" s="218" t="s">
        <v>1962</v>
      </c>
    </row>
    <row r="93" s="232" customFormat="true" ht="12.8" hidden="false" customHeight="false" outlineLevel="0" collapsed="false">
      <c r="B93" s="233"/>
      <c r="C93" s="234"/>
      <c r="D93" s="223" t="s">
        <v>201</v>
      </c>
      <c r="E93" s="235"/>
      <c r="F93" s="236" t="s">
        <v>77</v>
      </c>
      <c r="G93" s="234"/>
      <c r="H93" s="237" t="n">
        <v>2</v>
      </c>
      <c r="I93" s="238"/>
      <c r="J93" s="234"/>
      <c r="K93" s="234"/>
      <c r="L93" s="239"/>
      <c r="M93" s="240"/>
      <c r="N93" s="241"/>
      <c r="O93" s="241"/>
      <c r="P93" s="241"/>
      <c r="Q93" s="241"/>
      <c r="R93" s="241"/>
      <c r="S93" s="241"/>
      <c r="T93" s="242"/>
      <c r="AT93" s="243" t="s">
        <v>201</v>
      </c>
      <c r="AU93" s="243" t="s">
        <v>75</v>
      </c>
      <c r="AV93" s="232" t="s">
        <v>77</v>
      </c>
      <c r="AW93" s="232" t="s">
        <v>30</v>
      </c>
      <c r="AX93" s="232" t="s">
        <v>75</v>
      </c>
      <c r="AY93" s="243" t="s">
        <v>196</v>
      </c>
    </row>
    <row r="94" s="31" customFormat="true" ht="24.15" hidden="false" customHeight="true" outlineLevel="0" collapsed="false">
      <c r="A94" s="24"/>
      <c r="B94" s="25"/>
      <c r="C94" s="270" t="s">
        <v>328</v>
      </c>
      <c r="D94" s="270" t="s">
        <v>362</v>
      </c>
      <c r="E94" s="271" t="s">
        <v>1963</v>
      </c>
      <c r="F94" s="272" t="s">
        <v>1964</v>
      </c>
      <c r="G94" s="273" t="s">
        <v>440</v>
      </c>
      <c r="H94" s="274" t="n">
        <v>4</v>
      </c>
      <c r="I94" s="275"/>
      <c r="J94" s="276" t="n">
        <f aca="false">ROUND(I94*H94,2)</f>
        <v>0</v>
      </c>
      <c r="K94" s="277"/>
      <c r="L94" s="278"/>
      <c r="M94" s="279"/>
      <c r="N94" s="280" t="s">
        <v>41</v>
      </c>
      <c r="O94" s="67"/>
      <c r="P94" s="216" t="n">
        <f aca="false">O94*H94</f>
        <v>0</v>
      </c>
      <c r="Q94" s="216" t="n">
        <v>3E-005</v>
      </c>
      <c r="R94" s="216" t="n">
        <f aca="false">Q94*H94</f>
        <v>0.00012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264</v>
      </c>
      <c r="AT94" s="218" t="s">
        <v>362</v>
      </c>
      <c r="AU94" s="218" t="s">
        <v>75</v>
      </c>
      <c r="AY94" s="3" t="s">
        <v>19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147</v>
      </c>
      <c r="BK94" s="219" t="n">
        <f aca="false">ROUND(I94*H94,2)</f>
        <v>0</v>
      </c>
      <c r="BL94" s="3" t="s">
        <v>147</v>
      </c>
      <c r="BM94" s="218" t="s">
        <v>1965</v>
      </c>
    </row>
    <row r="95" s="232" customFormat="true" ht="12.8" hidden="false" customHeight="false" outlineLevel="0" collapsed="false">
      <c r="B95" s="233"/>
      <c r="C95" s="234"/>
      <c r="D95" s="223" t="s">
        <v>201</v>
      </c>
      <c r="E95" s="235"/>
      <c r="F95" s="236" t="s">
        <v>147</v>
      </c>
      <c r="G95" s="234"/>
      <c r="H95" s="237" t="n">
        <v>4</v>
      </c>
      <c r="I95" s="238"/>
      <c r="J95" s="234"/>
      <c r="K95" s="234"/>
      <c r="L95" s="239"/>
      <c r="M95" s="240"/>
      <c r="N95" s="241"/>
      <c r="O95" s="241"/>
      <c r="P95" s="241"/>
      <c r="Q95" s="241"/>
      <c r="R95" s="241"/>
      <c r="S95" s="241"/>
      <c r="T95" s="242"/>
      <c r="AT95" s="243" t="s">
        <v>201</v>
      </c>
      <c r="AU95" s="243" t="s">
        <v>75</v>
      </c>
      <c r="AV95" s="232" t="s">
        <v>77</v>
      </c>
      <c r="AW95" s="232" t="s">
        <v>30</v>
      </c>
      <c r="AX95" s="232" t="s">
        <v>75</v>
      </c>
      <c r="AY95" s="243" t="s">
        <v>196</v>
      </c>
    </row>
    <row r="96" s="31" customFormat="true" ht="24.15" hidden="false" customHeight="true" outlineLevel="0" collapsed="false">
      <c r="A96" s="24"/>
      <c r="B96" s="25"/>
      <c r="C96" s="270" t="s">
        <v>332</v>
      </c>
      <c r="D96" s="270" t="s">
        <v>362</v>
      </c>
      <c r="E96" s="271" t="s">
        <v>1966</v>
      </c>
      <c r="F96" s="272" t="s">
        <v>1967</v>
      </c>
      <c r="G96" s="273" t="s">
        <v>440</v>
      </c>
      <c r="H96" s="274" t="n">
        <v>6</v>
      </c>
      <c r="I96" s="275"/>
      <c r="J96" s="276" t="n">
        <f aca="false">ROUND(I96*H96,2)</f>
        <v>0</v>
      </c>
      <c r="K96" s="277"/>
      <c r="L96" s="278"/>
      <c r="M96" s="279"/>
      <c r="N96" s="280" t="s">
        <v>41</v>
      </c>
      <c r="O96" s="67"/>
      <c r="P96" s="216" t="n">
        <f aca="false">O96*H96</f>
        <v>0</v>
      </c>
      <c r="Q96" s="216" t="n">
        <v>0.0023</v>
      </c>
      <c r="R96" s="216" t="n">
        <f aca="false">Q96*H96</f>
        <v>0.0138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264</v>
      </c>
      <c r="AT96" s="218" t="s">
        <v>362</v>
      </c>
      <c r="AU96" s="218" t="s">
        <v>75</v>
      </c>
      <c r="AY96" s="3" t="s">
        <v>196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147</v>
      </c>
      <c r="BK96" s="219" t="n">
        <f aca="false">ROUND(I96*H96,2)</f>
        <v>0</v>
      </c>
      <c r="BL96" s="3" t="s">
        <v>147</v>
      </c>
      <c r="BM96" s="218" t="s">
        <v>1968</v>
      </c>
    </row>
    <row r="97" s="232" customFormat="true" ht="12.8" hidden="false" customHeight="false" outlineLevel="0" collapsed="false">
      <c r="B97" s="233"/>
      <c r="C97" s="234"/>
      <c r="D97" s="223" t="s">
        <v>201</v>
      </c>
      <c r="E97" s="235"/>
      <c r="F97" s="236" t="s">
        <v>1969</v>
      </c>
      <c r="G97" s="234"/>
      <c r="H97" s="237" t="n">
        <v>6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201</v>
      </c>
      <c r="AU97" s="243" t="s">
        <v>75</v>
      </c>
      <c r="AV97" s="232" t="s">
        <v>77</v>
      </c>
      <c r="AW97" s="232" t="s">
        <v>30</v>
      </c>
      <c r="AX97" s="232" t="s">
        <v>75</v>
      </c>
      <c r="AY97" s="243" t="s">
        <v>196</v>
      </c>
    </row>
    <row r="98" s="31" customFormat="true" ht="24.15" hidden="false" customHeight="true" outlineLevel="0" collapsed="false">
      <c r="A98" s="24"/>
      <c r="B98" s="25"/>
      <c r="C98" s="270" t="s">
        <v>337</v>
      </c>
      <c r="D98" s="270" t="s">
        <v>362</v>
      </c>
      <c r="E98" s="271" t="s">
        <v>1970</v>
      </c>
      <c r="F98" s="272" t="s">
        <v>1971</v>
      </c>
      <c r="G98" s="273" t="s">
        <v>440</v>
      </c>
      <c r="H98" s="274" t="n">
        <v>1</v>
      </c>
      <c r="I98" s="275"/>
      <c r="J98" s="276" t="n">
        <f aca="false">ROUND(I98*H98,2)</f>
        <v>0</v>
      </c>
      <c r="K98" s="277"/>
      <c r="L98" s="278"/>
      <c r="M98" s="279"/>
      <c r="N98" s="280" t="s">
        <v>41</v>
      </c>
      <c r="O98" s="67"/>
      <c r="P98" s="216" t="n">
        <f aca="false">O98*H98</f>
        <v>0</v>
      </c>
      <c r="Q98" s="216" t="n">
        <v>0.001</v>
      </c>
      <c r="R98" s="216" t="n">
        <f aca="false">Q98*H98</f>
        <v>0.001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264</v>
      </c>
      <c r="AT98" s="218" t="s">
        <v>362</v>
      </c>
      <c r="AU98" s="218" t="s">
        <v>75</v>
      </c>
      <c r="AY98" s="3" t="s">
        <v>196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147</v>
      </c>
      <c r="BK98" s="219" t="n">
        <f aca="false">ROUND(I98*H98,2)</f>
        <v>0</v>
      </c>
      <c r="BL98" s="3" t="s">
        <v>147</v>
      </c>
      <c r="BM98" s="218" t="s">
        <v>1972</v>
      </c>
    </row>
    <row r="99" s="232" customFormat="true" ht="12.8" hidden="false" customHeight="false" outlineLevel="0" collapsed="false">
      <c r="B99" s="233"/>
      <c r="C99" s="234"/>
      <c r="D99" s="223" t="s">
        <v>201</v>
      </c>
      <c r="E99" s="235"/>
      <c r="F99" s="236" t="s">
        <v>75</v>
      </c>
      <c r="G99" s="234"/>
      <c r="H99" s="237" t="n">
        <v>1</v>
      </c>
      <c r="I99" s="238"/>
      <c r="J99" s="234"/>
      <c r="K99" s="234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201</v>
      </c>
      <c r="AU99" s="243" t="s">
        <v>75</v>
      </c>
      <c r="AV99" s="232" t="s">
        <v>77</v>
      </c>
      <c r="AW99" s="232" t="s">
        <v>30</v>
      </c>
      <c r="AX99" s="232" t="s">
        <v>75</v>
      </c>
      <c r="AY99" s="243" t="s">
        <v>196</v>
      </c>
    </row>
    <row r="100" s="31" customFormat="true" ht="24.15" hidden="false" customHeight="true" outlineLevel="0" collapsed="false">
      <c r="A100" s="24"/>
      <c r="B100" s="25"/>
      <c r="C100" s="270" t="s">
        <v>343</v>
      </c>
      <c r="D100" s="270" t="s">
        <v>362</v>
      </c>
      <c r="E100" s="271" t="s">
        <v>1973</v>
      </c>
      <c r="F100" s="272" t="s">
        <v>1974</v>
      </c>
      <c r="G100" s="273" t="s">
        <v>440</v>
      </c>
      <c r="H100" s="274" t="n">
        <v>6</v>
      </c>
      <c r="I100" s="275"/>
      <c r="J100" s="276" t="n">
        <f aca="false">ROUND(I100*H100,2)</f>
        <v>0</v>
      </c>
      <c r="K100" s="277"/>
      <c r="L100" s="278"/>
      <c r="M100" s="279"/>
      <c r="N100" s="280" t="s">
        <v>41</v>
      </c>
      <c r="O100" s="67"/>
      <c r="P100" s="216" t="n">
        <f aca="false">O100*H100</f>
        <v>0</v>
      </c>
      <c r="Q100" s="216" t="n">
        <v>0.005</v>
      </c>
      <c r="R100" s="216" t="n">
        <f aca="false">Q100*H100</f>
        <v>0.03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264</v>
      </c>
      <c r="AT100" s="218" t="s">
        <v>362</v>
      </c>
      <c r="AU100" s="218" t="s">
        <v>75</v>
      </c>
      <c r="AY100" s="3" t="s">
        <v>196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147</v>
      </c>
      <c r="BK100" s="219" t="n">
        <f aca="false">ROUND(I100*H100,2)</f>
        <v>0</v>
      </c>
      <c r="BL100" s="3" t="s">
        <v>147</v>
      </c>
      <c r="BM100" s="218" t="s">
        <v>1975</v>
      </c>
    </row>
    <row r="101" s="232" customFormat="true" ht="12.8" hidden="false" customHeight="false" outlineLevel="0" collapsed="false">
      <c r="B101" s="233"/>
      <c r="C101" s="234"/>
      <c r="D101" s="223" t="s">
        <v>201</v>
      </c>
      <c r="E101" s="235"/>
      <c r="F101" s="236" t="s">
        <v>1652</v>
      </c>
      <c r="G101" s="234"/>
      <c r="H101" s="237" t="n">
        <v>6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201</v>
      </c>
      <c r="AU101" s="243" t="s">
        <v>75</v>
      </c>
      <c r="AV101" s="232" t="s">
        <v>77</v>
      </c>
      <c r="AW101" s="232" t="s">
        <v>30</v>
      </c>
      <c r="AX101" s="232" t="s">
        <v>75</v>
      </c>
      <c r="AY101" s="243" t="s">
        <v>196</v>
      </c>
    </row>
    <row r="102" s="31" customFormat="true" ht="16.5" hidden="false" customHeight="true" outlineLevel="0" collapsed="false">
      <c r="A102" s="24"/>
      <c r="B102" s="25"/>
      <c r="C102" s="270" t="s">
        <v>347</v>
      </c>
      <c r="D102" s="270" t="s">
        <v>362</v>
      </c>
      <c r="E102" s="271" t="s">
        <v>1976</v>
      </c>
      <c r="F102" s="272" t="s">
        <v>1977</v>
      </c>
      <c r="G102" s="273" t="s">
        <v>440</v>
      </c>
      <c r="H102" s="274" t="n">
        <v>22</v>
      </c>
      <c r="I102" s="275"/>
      <c r="J102" s="276" t="n">
        <f aca="false">ROUND(I102*H102,2)</f>
        <v>0</v>
      </c>
      <c r="K102" s="277"/>
      <c r="L102" s="278"/>
      <c r="M102" s="279"/>
      <c r="N102" s="280" t="s">
        <v>41</v>
      </c>
      <c r="O102" s="67"/>
      <c r="P102" s="216" t="n">
        <f aca="false">O102*H102</f>
        <v>0</v>
      </c>
      <c r="Q102" s="216" t="n">
        <v>0.005</v>
      </c>
      <c r="R102" s="216" t="n">
        <f aca="false">Q102*H102</f>
        <v>0.11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264</v>
      </c>
      <c r="AT102" s="218" t="s">
        <v>362</v>
      </c>
      <c r="AU102" s="218" t="s">
        <v>75</v>
      </c>
      <c r="AY102" s="3" t="s">
        <v>19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147</v>
      </c>
      <c r="BK102" s="219" t="n">
        <f aca="false">ROUND(I102*H102,2)</f>
        <v>0</v>
      </c>
      <c r="BL102" s="3" t="s">
        <v>147</v>
      </c>
      <c r="BM102" s="218" t="s">
        <v>1978</v>
      </c>
    </row>
    <row r="103" s="232" customFormat="true" ht="12.8" hidden="false" customHeight="false" outlineLevel="0" collapsed="false">
      <c r="B103" s="233"/>
      <c r="C103" s="234"/>
      <c r="D103" s="223" t="s">
        <v>201</v>
      </c>
      <c r="E103" s="235"/>
      <c r="F103" s="236" t="s">
        <v>361</v>
      </c>
      <c r="G103" s="234"/>
      <c r="H103" s="237" t="n">
        <v>22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201</v>
      </c>
      <c r="AU103" s="243" t="s">
        <v>75</v>
      </c>
      <c r="AV103" s="232" t="s">
        <v>77</v>
      </c>
      <c r="AW103" s="232" t="s">
        <v>30</v>
      </c>
      <c r="AX103" s="232" t="s">
        <v>75</v>
      </c>
      <c r="AY103" s="243" t="s">
        <v>196</v>
      </c>
    </row>
    <row r="104" s="31" customFormat="true" ht="16.5" hidden="false" customHeight="true" outlineLevel="0" collapsed="false">
      <c r="A104" s="24"/>
      <c r="B104" s="25"/>
      <c r="C104" s="270" t="s">
        <v>7</v>
      </c>
      <c r="D104" s="270" t="s">
        <v>362</v>
      </c>
      <c r="E104" s="271" t="s">
        <v>1979</v>
      </c>
      <c r="F104" s="272" t="s">
        <v>1980</v>
      </c>
      <c r="G104" s="273" t="s">
        <v>1949</v>
      </c>
      <c r="H104" s="298"/>
      <c r="I104" s="275"/>
      <c r="J104" s="276" t="n">
        <f aca="false">ROUND(I104*H104,2)</f>
        <v>0</v>
      </c>
      <c r="K104" s="277"/>
      <c r="L104" s="278"/>
      <c r="M104" s="279"/>
      <c r="N104" s="280" t="s">
        <v>41</v>
      </c>
      <c r="O104" s="67"/>
      <c r="P104" s="216" t="n">
        <f aca="false">O104*H104</f>
        <v>0</v>
      </c>
      <c r="Q104" s="216" t="n">
        <v>0.005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264</v>
      </c>
      <c r="AT104" s="218" t="s">
        <v>362</v>
      </c>
      <c r="AU104" s="218" t="s">
        <v>75</v>
      </c>
      <c r="AY104" s="3" t="s">
        <v>19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147</v>
      </c>
      <c r="BK104" s="219" t="n">
        <f aca="false">ROUND(I104*H104,2)</f>
        <v>0</v>
      </c>
      <c r="BL104" s="3" t="s">
        <v>147</v>
      </c>
      <c r="BM104" s="218" t="s">
        <v>1981</v>
      </c>
    </row>
    <row r="105" s="191" customFormat="true" ht="25.9" hidden="false" customHeight="true" outlineLevel="0" collapsed="false">
      <c r="B105" s="192"/>
      <c r="C105" s="193"/>
      <c r="D105" s="194" t="s">
        <v>67</v>
      </c>
      <c r="E105" s="195" t="s">
        <v>1982</v>
      </c>
      <c r="F105" s="195" t="s">
        <v>1983</v>
      </c>
      <c r="G105" s="193"/>
      <c r="H105" s="193"/>
      <c r="I105" s="196"/>
      <c r="J105" s="197" t="n">
        <f aca="false">BK105</f>
        <v>0</v>
      </c>
      <c r="K105" s="193"/>
      <c r="L105" s="198"/>
      <c r="M105" s="199"/>
      <c r="N105" s="200"/>
      <c r="O105" s="200"/>
      <c r="P105" s="201" t="n">
        <f aca="false">SUM(P106:P107)</f>
        <v>0</v>
      </c>
      <c r="Q105" s="200"/>
      <c r="R105" s="201" t="n">
        <f aca="false">SUM(R106:R107)</f>
        <v>0</v>
      </c>
      <c r="S105" s="200"/>
      <c r="T105" s="202" t="n">
        <f aca="false">SUM(T106:T107)</f>
        <v>0</v>
      </c>
      <c r="AR105" s="203" t="s">
        <v>75</v>
      </c>
      <c r="AT105" s="204" t="s">
        <v>67</v>
      </c>
      <c r="AU105" s="204" t="s">
        <v>68</v>
      </c>
      <c r="AY105" s="203" t="s">
        <v>196</v>
      </c>
      <c r="BK105" s="205" t="n">
        <f aca="false">SUM(BK106:BK107)</f>
        <v>0</v>
      </c>
    </row>
    <row r="106" s="31" customFormat="true" ht="24.15" hidden="false" customHeight="true" outlineLevel="0" collapsed="false">
      <c r="A106" s="24"/>
      <c r="B106" s="25"/>
      <c r="C106" s="206" t="s">
        <v>75</v>
      </c>
      <c r="D106" s="206" t="s">
        <v>197</v>
      </c>
      <c r="E106" s="207" t="s">
        <v>1984</v>
      </c>
      <c r="F106" s="208" t="s">
        <v>1985</v>
      </c>
      <c r="G106" s="209" t="s">
        <v>1986</v>
      </c>
      <c r="H106" s="210" t="n">
        <v>1.091</v>
      </c>
      <c r="I106" s="211"/>
      <c r="J106" s="212" t="n">
        <f aca="false">ROUND(I106*H106,2)</f>
        <v>0</v>
      </c>
      <c r="K106" s="213"/>
      <c r="L106" s="30"/>
      <c r="M106" s="214"/>
      <c r="N106" s="215" t="s">
        <v>41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47</v>
      </c>
      <c r="AT106" s="218" t="s">
        <v>197</v>
      </c>
      <c r="AU106" s="218" t="s">
        <v>75</v>
      </c>
      <c r="AY106" s="3" t="s">
        <v>19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147</v>
      </c>
      <c r="BK106" s="219" t="n">
        <f aca="false">ROUND(I106*H106,2)</f>
        <v>0</v>
      </c>
      <c r="BL106" s="3" t="s">
        <v>147</v>
      </c>
      <c r="BM106" s="218" t="s">
        <v>77</v>
      </c>
    </row>
    <row r="107" s="31" customFormat="true" ht="12.8" hidden="false" customHeight="false" outlineLevel="0" collapsed="false">
      <c r="A107" s="24"/>
      <c r="B107" s="25"/>
      <c r="C107" s="26"/>
      <c r="D107" s="223" t="s">
        <v>1882</v>
      </c>
      <c r="E107" s="26"/>
      <c r="F107" s="296" t="s">
        <v>1987</v>
      </c>
      <c r="G107" s="26"/>
      <c r="H107" s="26"/>
      <c r="I107" s="290"/>
      <c r="J107" s="26"/>
      <c r="K107" s="26"/>
      <c r="L107" s="30"/>
      <c r="M107" s="291"/>
      <c r="N107" s="29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82</v>
      </c>
      <c r="AU107" s="3" t="s">
        <v>75</v>
      </c>
    </row>
    <row r="108" s="191" customFormat="true" ht="25.9" hidden="false" customHeight="true" outlineLevel="0" collapsed="false">
      <c r="B108" s="192"/>
      <c r="C108" s="193"/>
      <c r="D108" s="194" t="s">
        <v>67</v>
      </c>
      <c r="E108" s="195" t="s">
        <v>1988</v>
      </c>
      <c r="F108" s="195" t="s">
        <v>1989</v>
      </c>
      <c r="G108" s="193"/>
      <c r="H108" s="193"/>
      <c r="I108" s="196"/>
      <c r="J108" s="197" t="n">
        <f aca="false">BK108</f>
        <v>0</v>
      </c>
      <c r="K108" s="193"/>
      <c r="L108" s="198"/>
      <c r="M108" s="199"/>
      <c r="N108" s="200"/>
      <c r="O108" s="200"/>
      <c r="P108" s="201" t="n">
        <f aca="false">SUM(P109:P112)</f>
        <v>0</v>
      </c>
      <c r="Q108" s="200"/>
      <c r="R108" s="201" t="n">
        <f aca="false">SUM(R109:R112)</f>
        <v>0</v>
      </c>
      <c r="S108" s="200"/>
      <c r="T108" s="202" t="n">
        <f aca="false">SUM(T109:T112)</f>
        <v>0</v>
      </c>
      <c r="AR108" s="203" t="s">
        <v>75</v>
      </c>
      <c r="AT108" s="204" t="s">
        <v>67</v>
      </c>
      <c r="AU108" s="204" t="s">
        <v>68</v>
      </c>
      <c r="AY108" s="203" t="s">
        <v>196</v>
      </c>
      <c r="BK108" s="205" t="n">
        <f aca="false">SUM(BK109:BK112)</f>
        <v>0</v>
      </c>
    </row>
    <row r="109" s="31" customFormat="true" ht="16.5" hidden="false" customHeight="true" outlineLevel="0" collapsed="false">
      <c r="A109" s="24"/>
      <c r="B109" s="25"/>
      <c r="C109" s="206" t="s">
        <v>77</v>
      </c>
      <c r="D109" s="206" t="s">
        <v>197</v>
      </c>
      <c r="E109" s="207" t="s">
        <v>1990</v>
      </c>
      <c r="F109" s="208" t="s">
        <v>1991</v>
      </c>
      <c r="G109" s="209" t="s">
        <v>1992</v>
      </c>
      <c r="H109" s="210" t="n">
        <v>21.6</v>
      </c>
      <c r="I109" s="211"/>
      <c r="J109" s="212" t="n">
        <f aca="false">ROUND(I109*H109,2)</f>
        <v>0</v>
      </c>
      <c r="K109" s="213"/>
      <c r="L109" s="30"/>
      <c r="M109" s="214"/>
      <c r="N109" s="215" t="s">
        <v>41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47</v>
      </c>
      <c r="AT109" s="218" t="s">
        <v>197</v>
      </c>
      <c r="AU109" s="218" t="s">
        <v>75</v>
      </c>
      <c r="AY109" s="3" t="s">
        <v>19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147</v>
      </c>
      <c r="BK109" s="219" t="n">
        <f aca="false">ROUND(I109*H109,2)</f>
        <v>0</v>
      </c>
      <c r="BL109" s="3" t="s">
        <v>147</v>
      </c>
      <c r="BM109" s="218" t="s">
        <v>147</v>
      </c>
    </row>
    <row r="110" s="31" customFormat="true" ht="12.8" hidden="false" customHeight="false" outlineLevel="0" collapsed="false">
      <c r="A110" s="24"/>
      <c r="B110" s="25"/>
      <c r="C110" s="26"/>
      <c r="D110" s="223" t="s">
        <v>1882</v>
      </c>
      <c r="E110" s="26"/>
      <c r="F110" s="296" t="s">
        <v>1993</v>
      </c>
      <c r="G110" s="26"/>
      <c r="H110" s="26"/>
      <c r="I110" s="290"/>
      <c r="J110" s="26"/>
      <c r="K110" s="26"/>
      <c r="L110" s="30"/>
      <c r="M110" s="291"/>
      <c r="N110" s="29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82</v>
      </c>
      <c r="AU110" s="3" t="s">
        <v>75</v>
      </c>
    </row>
    <row r="111" s="31" customFormat="true" ht="16.5" hidden="false" customHeight="true" outlineLevel="0" collapsed="false">
      <c r="A111" s="24"/>
      <c r="B111" s="25"/>
      <c r="C111" s="206" t="s">
        <v>94</v>
      </c>
      <c r="D111" s="206" t="s">
        <v>197</v>
      </c>
      <c r="E111" s="207" t="s">
        <v>1994</v>
      </c>
      <c r="F111" s="208" t="s">
        <v>1995</v>
      </c>
      <c r="G111" s="209" t="s">
        <v>1986</v>
      </c>
      <c r="H111" s="210" t="n">
        <v>43200</v>
      </c>
      <c r="I111" s="211"/>
      <c r="J111" s="212" t="n">
        <f aca="false">ROUND(I111*H111,2)</f>
        <v>0</v>
      </c>
      <c r="K111" s="213"/>
      <c r="L111" s="30"/>
      <c r="M111" s="214"/>
      <c r="N111" s="215" t="s">
        <v>41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47</v>
      </c>
      <c r="AT111" s="218" t="s">
        <v>197</v>
      </c>
      <c r="AU111" s="218" t="s">
        <v>75</v>
      </c>
      <c r="AY111" s="3" t="s">
        <v>19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147</v>
      </c>
      <c r="BK111" s="219" t="n">
        <f aca="false">ROUND(I111*H111,2)</f>
        <v>0</v>
      </c>
      <c r="BL111" s="3" t="s">
        <v>147</v>
      </c>
      <c r="BM111" s="218" t="s">
        <v>248</v>
      </c>
    </row>
    <row r="112" s="31" customFormat="true" ht="12.8" hidden="false" customHeight="false" outlineLevel="0" collapsed="false">
      <c r="A112" s="24"/>
      <c r="B112" s="25"/>
      <c r="C112" s="26"/>
      <c r="D112" s="223" t="s">
        <v>1882</v>
      </c>
      <c r="E112" s="26"/>
      <c r="F112" s="296" t="s">
        <v>1996</v>
      </c>
      <c r="G112" s="26"/>
      <c r="H112" s="26"/>
      <c r="I112" s="290"/>
      <c r="J112" s="26"/>
      <c r="K112" s="26"/>
      <c r="L112" s="30"/>
      <c r="M112" s="291"/>
      <c r="N112" s="29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82</v>
      </c>
      <c r="AU112" s="3" t="s">
        <v>75</v>
      </c>
    </row>
    <row r="113" s="191" customFormat="true" ht="25.9" hidden="false" customHeight="true" outlineLevel="0" collapsed="false">
      <c r="B113" s="192"/>
      <c r="C113" s="193"/>
      <c r="D113" s="194" t="s">
        <v>67</v>
      </c>
      <c r="E113" s="195" t="s">
        <v>1997</v>
      </c>
      <c r="F113" s="195" t="s">
        <v>1998</v>
      </c>
      <c r="G113" s="193"/>
      <c r="H113" s="193"/>
      <c r="I113" s="196"/>
      <c r="J113" s="197" t="n">
        <f aca="false">BK113</f>
        <v>0</v>
      </c>
      <c r="K113" s="193"/>
      <c r="L113" s="198"/>
      <c r="M113" s="199"/>
      <c r="N113" s="200"/>
      <c r="O113" s="200"/>
      <c r="P113" s="201" t="n">
        <f aca="false">SUM(P114:P129)</f>
        <v>0</v>
      </c>
      <c r="Q113" s="200"/>
      <c r="R113" s="201" t="n">
        <f aca="false">SUM(R114:R129)</f>
        <v>0</v>
      </c>
      <c r="S113" s="200"/>
      <c r="T113" s="202" t="n">
        <f aca="false">SUM(T114:T129)</f>
        <v>0</v>
      </c>
      <c r="AR113" s="203" t="s">
        <v>75</v>
      </c>
      <c r="AT113" s="204" t="s">
        <v>67</v>
      </c>
      <c r="AU113" s="204" t="s">
        <v>68</v>
      </c>
      <c r="AY113" s="203" t="s">
        <v>196</v>
      </c>
      <c r="BK113" s="205" t="n">
        <f aca="false">SUM(BK114:BK129)</f>
        <v>0</v>
      </c>
    </row>
    <row r="114" s="31" customFormat="true" ht="16.5" hidden="false" customHeight="true" outlineLevel="0" collapsed="false">
      <c r="A114" s="24"/>
      <c r="B114" s="25"/>
      <c r="C114" s="206" t="s">
        <v>147</v>
      </c>
      <c r="D114" s="206" t="s">
        <v>197</v>
      </c>
      <c r="E114" s="207" t="s">
        <v>1999</v>
      </c>
      <c r="F114" s="208" t="s">
        <v>2000</v>
      </c>
      <c r="G114" s="209" t="s">
        <v>278</v>
      </c>
      <c r="H114" s="210" t="n">
        <v>3.04</v>
      </c>
      <c r="I114" s="211"/>
      <c r="J114" s="212" t="n">
        <f aca="false">ROUND(I114*H114,2)</f>
        <v>0</v>
      </c>
      <c r="K114" s="213"/>
      <c r="L114" s="30"/>
      <c r="M114" s="214"/>
      <c r="N114" s="215" t="s">
        <v>41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147</v>
      </c>
      <c r="AT114" s="218" t="s">
        <v>197</v>
      </c>
      <c r="AU114" s="218" t="s">
        <v>75</v>
      </c>
      <c r="AY114" s="3" t="s">
        <v>19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147</v>
      </c>
      <c r="BK114" s="219" t="n">
        <f aca="false">ROUND(I114*H114,2)</f>
        <v>0</v>
      </c>
      <c r="BL114" s="3" t="s">
        <v>147</v>
      </c>
      <c r="BM114" s="218" t="s">
        <v>264</v>
      </c>
    </row>
    <row r="115" s="31" customFormat="true" ht="12.8" hidden="false" customHeight="false" outlineLevel="0" collapsed="false">
      <c r="A115" s="24"/>
      <c r="B115" s="25"/>
      <c r="C115" s="26"/>
      <c r="D115" s="223" t="s">
        <v>1882</v>
      </c>
      <c r="E115" s="26"/>
      <c r="F115" s="296" t="s">
        <v>2001</v>
      </c>
      <c r="G115" s="26"/>
      <c r="H115" s="26"/>
      <c r="I115" s="290"/>
      <c r="J115" s="26"/>
      <c r="K115" s="26"/>
      <c r="L115" s="30"/>
      <c r="M115" s="291"/>
      <c r="N115" s="29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82</v>
      </c>
      <c r="AU115" s="3" t="s">
        <v>75</v>
      </c>
    </row>
    <row r="116" s="31" customFormat="true" ht="16.5" hidden="false" customHeight="true" outlineLevel="0" collapsed="false">
      <c r="A116" s="24"/>
      <c r="B116" s="25"/>
      <c r="C116" s="206" t="s">
        <v>244</v>
      </c>
      <c r="D116" s="206" t="s">
        <v>197</v>
      </c>
      <c r="E116" s="207" t="s">
        <v>2002</v>
      </c>
      <c r="F116" s="208" t="s">
        <v>2003</v>
      </c>
      <c r="G116" s="209" t="s">
        <v>1992</v>
      </c>
      <c r="H116" s="210" t="n">
        <v>5.7</v>
      </c>
      <c r="I116" s="211"/>
      <c r="J116" s="212" t="n">
        <f aca="false">ROUND(I116*H116,2)</f>
        <v>0</v>
      </c>
      <c r="K116" s="213"/>
      <c r="L116" s="30"/>
      <c r="M116" s="214"/>
      <c r="N116" s="215" t="s">
        <v>41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147</v>
      </c>
      <c r="AT116" s="218" t="s">
        <v>197</v>
      </c>
      <c r="AU116" s="218" t="s">
        <v>75</v>
      </c>
      <c r="AY116" s="3" t="s">
        <v>196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147</v>
      </c>
      <c r="BK116" s="219" t="n">
        <f aca="false">ROUND(I116*H116,2)</f>
        <v>0</v>
      </c>
      <c r="BL116" s="3" t="s">
        <v>147</v>
      </c>
      <c r="BM116" s="218" t="s">
        <v>275</v>
      </c>
    </row>
    <row r="117" s="31" customFormat="true" ht="12.8" hidden="false" customHeight="false" outlineLevel="0" collapsed="false">
      <c r="A117" s="24"/>
      <c r="B117" s="25"/>
      <c r="C117" s="26"/>
      <c r="D117" s="223" t="s">
        <v>1882</v>
      </c>
      <c r="E117" s="26"/>
      <c r="F117" s="296" t="s">
        <v>2004</v>
      </c>
      <c r="G117" s="26"/>
      <c r="H117" s="26"/>
      <c r="I117" s="290"/>
      <c r="J117" s="26"/>
      <c r="K117" s="26"/>
      <c r="L117" s="30"/>
      <c r="M117" s="291"/>
      <c r="N117" s="29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82</v>
      </c>
      <c r="AU117" s="3" t="s">
        <v>75</v>
      </c>
    </row>
    <row r="118" s="31" customFormat="true" ht="16.5" hidden="false" customHeight="true" outlineLevel="0" collapsed="false">
      <c r="A118" s="24"/>
      <c r="B118" s="25"/>
      <c r="C118" s="206" t="s">
        <v>248</v>
      </c>
      <c r="D118" s="206" t="s">
        <v>197</v>
      </c>
      <c r="E118" s="207" t="s">
        <v>2005</v>
      </c>
      <c r="F118" s="208" t="s">
        <v>2006</v>
      </c>
      <c r="G118" s="209" t="s">
        <v>1992</v>
      </c>
      <c r="H118" s="210" t="n">
        <v>0.76</v>
      </c>
      <c r="I118" s="211"/>
      <c r="J118" s="212" t="n">
        <f aca="false">ROUND(I118*H118,2)</f>
        <v>0</v>
      </c>
      <c r="K118" s="213"/>
      <c r="L118" s="30"/>
      <c r="M118" s="214"/>
      <c r="N118" s="215" t="s">
        <v>41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147</v>
      </c>
      <c r="AT118" s="218" t="s">
        <v>197</v>
      </c>
      <c r="AU118" s="218" t="s">
        <v>75</v>
      </c>
      <c r="AY118" s="3" t="s">
        <v>19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147</v>
      </c>
      <c r="BK118" s="219" t="n">
        <f aca="false">ROUND(I118*H118,2)</f>
        <v>0</v>
      </c>
      <c r="BL118" s="3" t="s">
        <v>147</v>
      </c>
      <c r="BM118" s="218" t="s">
        <v>303</v>
      </c>
    </row>
    <row r="119" s="31" customFormat="true" ht="12.8" hidden="false" customHeight="false" outlineLevel="0" collapsed="false">
      <c r="A119" s="24"/>
      <c r="B119" s="25"/>
      <c r="C119" s="26"/>
      <c r="D119" s="223" t="s">
        <v>1882</v>
      </c>
      <c r="E119" s="26"/>
      <c r="F119" s="296" t="s">
        <v>2007</v>
      </c>
      <c r="G119" s="26"/>
      <c r="H119" s="26"/>
      <c r="I119" s="290"/>
      <c r="J119" s="26"/>
      <c r="K119" s="26"/>
      <c r="L119" s="30"/>
      <c r="M119" s="291"/>
      <c r="N119" s="29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82</v>
      </c>
      <c r="AU119" s="3" t="s">
        <v>75</v>
      </c>
    </row>
    <row r="120" s="31" customFormat="true" ht="33" hidden="false" customHeight="true" outlineLevel="0" collapsed="false">
      <c r="A120" s="24"/>
      <c r="B120" s="25"/>
      <c r="C120" s="206" t="s">
        <v>256</v>
      </c>
      <c r="D120" s="206" t="s">
        <v>197</v>
      </c>
      <c r="E120" s="207" t="s">
        <v>2008</v>
      </c>
      <c r="F120" s="208" t="s">
        <v>2009</v>
      </c>
      <c r="G120" s="209" t="s">
        <v>1732</v>
      </c>
      <c r="H120" s="210" t="n">
        <v>57</v>
      </c>
      <c r="I120" s="211"/>
      <c r="J120" s="212" t="n">
        <f aca="false">ROUND(I120*H120,2)</f>
        <v>0</v>
      </c>
      <c r="K120" s="213"/>
      <c r="L120" s="30"/>
      <c r="M120" s="214"/>
      <c r="N120" s="215" t="s">
        <v>41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47</v>
      </c>
      <c r="AT120" s="218" t="s">
        <v>197</v>
      </c>
      <c r="AU120" s="218" t="s">
        <v>75</v>
      </c>
      <c r="AY120" s="3" t="s">
        <v>196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147</v>
      </c>
      <c r="BK120" s="219" t="n">
        <f aca="false">ROUND(I120*H120,2)</f>
        <v>0</v>
      </c>
      <c r="BL120" s="3" t="s">
        <v>147</v>
      </c>
      <c r="BM120" s="218" t="s">
        <v>314</v>
      </c>
    </row>
    <row r="121" s="31" customFormat="true" ht="12.8" hidden="false" customHeight="false" outlineLevel="0" collapsed="false">
      <c r="A121" s="24"/>
      <c r="B121" s="25"/>
      <c r="C121" s="26"/>
      <c r="D121" s="223" t="s">
        <v>1882</v>
      </c>
      <c r="E121" s="26"/>
      <c r="F121" s="296" t="s">
        <v>2010</v>
      </c>
      <c r="G121" s="26"/>
      <c r="H121" s="26"/>
      <c r="I121" s="290"/>
      <c r="J121" s="26"/>
      <c r="K121" s="26"/>
      <c r="L121" s="30"/>
      <c r="M121" s="291"/>
      <c r="N121" s="29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82</v>
      </c>
      <c r="AU121" s="3" t="s">
        <v>75</v>
      </c>
    </row>
    <row r="122" s="31" customFormat="true" ht="21.75" hidden="false" customHeight="true" outlineLevel="0" collapsed="false">
      <c r="A122" s="24"/>
      <c r="B122" s="25"/>
      <c r="C122" s="206" t="s">
        <v>264</v>
      </c>
      <c r="D122" s="206" t="s">
        <v>197</v>
      </c>
      <c r="E122" s="207" t="s">
        <v>2011</v>
      </c>
      <c r="F122" s="208" t="s">
        <v>2012</v>
      </c>
      <c r="G122" s="209" t="s">
        <v>1732</v>
      </c>
      <c r="H122" s="210" t="n">
        <v>57</v>
      </c>
      <c r="I122" s="211"/>
      <c r="J122" s="212" t="n">
        <f aca="false">ROUND(I122*H122,2)</f>
        <v>0</v>
      </c>
      <c r="K122" s="213"/>
      <c r="L122" s="30"/>
      <c r="M122" s="214"/>
      <c r="N122" s="215" t="s">
        <v>41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47</v>
      </c>
      <c r="AT122" s="218" t="s">
        <v>197</v>
      </c>
      <c r="AU122" s="218" t="s">
        <v>75</v>
      </c>
      <c r="AY122" s="3" t="s">
        <v>19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147</v>
      </c>
      <c r="BK122" s="219" t="n">
        <f aca="false">ROUND(I122*H122,2)</f>
        <v>0</v>
      </c>
      <c r="BL122" s="3" t="s">
        <v>147</v>
      </c>
      <c r="BM122" s="218" t="s">
        <v>328</v>
      </c>
    </row>
    <row r="123" s="31" customFormat="true" ht="12.8" hidden="false" customHeight="false" outlineLevel="0" collapsed="false">
      <c r="A123" s="24"/>
      <c r="B123" s="25"/>
      <c r="C123" s="26"/>
      <c r="D123" s="223" t="s">
        <v>1882</v>
      </c>
      <c r="E123" s="26"/>
      <c r="F123" s="296" t="s">
        <v>2010</v>
      </c>
      <c r="G123" s="26"/>
      <c r="H123" s="26"/>
      <c r="I123" s="290"/>
      <c r="J123" s="26"/>
      <c r="K123" s="26"/>
      <c r="L123" s="30"/>
      <c r="M123" s="291"/>
      <c r="N123" s="29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82</v>
      </c>
      <c r="AU123" s="3" t="s">
        <v>75</v>
      </c>
    </row>
    <row r="124" s="31" customFormat="true" ht="16.5" hidden="false" customHeight="true" outlineLevel="0" collapsed="false">
      <c r="A124" s="24"/>
      <c r="B124" s="25"/>
      <c r="C124" s="206" t="s">
        <v>270</v>
      </c>
      <c r="D124" s="206" t="s">
        <v>197</v>
      </c>
      <c r="E124" s="207" t="s">
        <v>2013</v>
      </c>
      <c r="F124" s="208" t="s">
        <v>2014</v>
      </c>
      <c r="G124" s="209" t="s">
        <v>2015</v>
      </c>
      <c r="H124" s="210" t="n">
        <v>34.2</v>
      </c>
      <c r="I124" s="211"/>
      <c r="J124" s="212" t="n">
        <f aca="false">ROUND(I124*H124,2)</f>
        <v>0</v>
      </c>
      <c r="K124" s="213"/>
      <c r="L124" s="30"/>
      <c r="M124" s="214"/>
      <c r="N124" s="215" t="s">
        <v>41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47</v>
      </c>
      <c r="AT124" s="218" t="s">
        <v>197</v>
      </c>
      <c r="AU124" s="218" t="s">
        <v>75</v>
      </c>
      <c r="AY124" s="3" t="s">
        <v>196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147</v>
      </c>
      <c r="BK124" s="219" t="n">
        <f aca="false">ROUND(I124*H124,2)</f>
        <v>0</v>
      </c>
      <c r="BL124" s="3" t="s">
        <v>147</v>
      </c>
      <c r="BM124" s="218" t="s">
        <v>337</v>
      </c>
    </row>
    <row r="125" s="31" customFormat="true" ht="12.8" hidden="false" customHeight="false" outlineLevel="0" collapsed="false">
      <c r="A125" s="24"/>
      <c r="B125" s="25"/>
      <c r="C125" s="26"/>
      <c r="D125" s="223" t="s">
        <v>1882</v>
      </c>
      <c r="E125" s="26"/>
      <c r="F125" s="296" t="s">
        <v>2016</v>
      </c>
      <c r="G125" s="26"/>
      <c r="H125" s="26"/>
      <c r="I125" s="290"/>
      <c r="J125" s="26"/>
      <c r="K125" s="26"/>
      <c r="L125" s="30"/>
      <c r="M125" s="291"/>
      <c r="N125" s="29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82</v>
      </c>
      <c r="AU125" s="3" t="s">
        <v>75</v>
      </c>
    </row>
    <row r="126" s="31" customFormat="true" ht="24.15" hidden="false" customHeight="true" outlineLevel="0" collapsed="false">
      <c r="A126" s="24"/>
      <c r="B126" s="25"/>
      <c r="C126" s="206" t="s">
        <v>275</v>
      </c>
      <c r="D126" s="206" t="s">
        <v>197</v>
      </c>
      <c r="E126" s="207" t="s">
        <v>2017</v>
      </c>
      <c r="F126" s="208" t="s">
        <v>2018</v>
      </c>
      <c r="G126" s="209" t="s">
        <v>278</v>
      </c>
      <c r="H126" s="210" t="n">
        <v>1.52</v>
      </c>
      <c r="I126" s="211"/>
      <c r="J126" s="212" t="n">
        <f aca="false">ROUND(I126*H126,2)</f>
        <v>0</v>
      </c>
      <c r="K126" s="213"/>
      <c r="L126" s="30"/>
      <c r="M126" s="214"/>
      <c r="N126" s="215" t="s">
        <v>41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47</v>
      </c>
      <c r="AT126" s="218" t="s">
        <v>197</v>
      </c>
      <c r="AU126" s="218" t="s">
        <v>75</v>
      </c>
      <c r="AY126" s="3" t="s">
        <v>19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147</v>
      </c>
      <c r="BK126" s="219" t="n">
        <f aca="false">ROUND(I126*H126,2)</f>
        <v>0</v>
      </c>
      <c r="BL126" s="3" t="s">
        <v>147</v>
      </c>
      <c r="BM126" s="218" t="s">
        <v>347</v>
      </c>
    </row>
    <row r="127" s="31" customFormat="true" ht="12.8" hidden="false" customHeight="false" outlineLevel="0" collapsed="false">
      <c r="A127" s="24"/>
      <c r="B127" s="25"/>
      <c r="C127" s="26"/>
      <c r="D127" s="223" t="s">
        <v>1882</v>
      </c>
      <c r="E127" s="26"/>
      <c r="F127" s="296" t="s">
        <v>2019</v>
      </c>
      <c r="G127" s="26"/>
      <c r="H127" s="26"/>
      <c r="I127" s="290"/>
      <c r="J127" s="26"/>
      <c r="K127" s="26"/>
      <c r="L127" s="30"/>
      <c r="M127" s="291"/>
      <c r="N127" s="29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82</v>
      </c>
      <c r="AU127" s="3" t="s">
        <v>75</v>
      </c>
    </row>
    <row r="128" s="31" customFormat="true" ht="21.75" hidden="false" customHeight="true" outlineLevel="0" collapsed="false">
      <c r="A128" s="24"/>
      <c r="B128" s="25"/>
      <c r="C128" s="206" t="s">
        <v>283</v>
      </c>
      <c r="D128" s="206" t="s">
        <v>197</v>
      </c>
      <c r="E128" s="207" t="s">
        <v>2020</v>
      </c>
      <c r="F128" s="208" t="s">
        <v>2021</v>
      </c>
      <c r="G128" s="209" t="s">
        <v>1986</v>
      </c>
      <c r="H128" s="210" t="n">
        <v>3800</v>
      </c>
      <c r="I128" s="211"/>
      <c r="J128" s="212" t="n">
        <f aca="false">ROUND(I128*H128,2)</f>
        <v>0</v>
      </c>
      <c r="K128" s="213"/>
      <c r="L128" s="30"/>
      <c r="M128" s="214"/>
      <c r="N128" s="215" t="s">
        <v>41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47</v>
      </c>
      <c r="AT128" s="218" t="s">
        <v>197</v>
      </c>
      <c r="AU128" s="218" t="s">
        <v>75</v>
      </c>
      <c r="AY128" s="3" t="s">
        <v>19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147</v>
      </c>
      <c r="BK128" s="219" t="n">
        <f aca="false">ROUND(I128*H128,2)</f>
        <v>0</v>
      </c>
      <c r="BL128" s="3" t="s">
        <v>147</v>
      </c>
      <c r="BM128" s="218" t="s">
        <v>361</v>
      </c>
    </row>
    <row r="129" s="31" customFormat="true" ht="12.8" hidden="false" customHeight="false" outlineLevel="0" collapsed="false">
      <c r="A129" s="24"/>
      <c r="B129" s="25"/>
      <c r="C129" s="26"/>
      <c r="D129" s="223" t="s">
        <v>1882</v>
      </c>
      <c r="E129" s="26"/>
      <c r="F129" s="296" t="s">
        <v>2022</v>
      </c>
      <c r="G129" s="26"/>
      <c r="H129" s="26"/>
      <c r="I129" s="290"/>
      <c r="J129" s="26"/>
      <c r="K129" s="26"/>
      <c r="L129" s="30"/>
      <c r="M129" s="291"/>
      <c r="N129" s="29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82</v>
      </c>
      <c r="AU129" s="3" t="s">
        <v>75</v>
      </c>
    </row>
    <row r="130" s="191" customFormat="true" ht="25.9" hidden="false" customHeight="true" outlineLevel="0" collapsed="false">
      <c r="B130" s="192"/>
      <c r="C130" s="193"/>
      <c r="D130" s="194" t="s">
        <v>67</v>
      </c>
      <c r="E130" s="195" t="s">
        <v>2023</v>
      </c>
      <c r="F130" s="195" t="s">
        <v>2024</v>
      </c>
      <c r="G130" s="193"/>
      <c r="H130" s="193"/>
      <c r="I130" s="196"/>
      <c r="J130" s="197" t="n">
        <f aca="false">BK130</f>
        <v>0</v>
      </c>
      <c r="K130" s="193"/>
      <c r="L130" s="198"/>
      <c r="M130" s="199"/>
      <c r="N130" s="200"/>
      <c r="O130" s="200"/>
      <c r="P130" s="201" t="n">
        <f aca="false">SUM(P131:P136)</f>
        <v>0</v>
      </c>
      <c r="Q130" s="200"/>
      <c r="R130" s="201" t="n">
        <f aca="false">SUM(R131:R136)</f>
        <v>0</v>
      </c>
      <c r="S130" s="200"/>
      <c r="T130" s="202" t="n">
        <f aca="false">SUM(T131:T136)</f>
        <v>0</v>
      </c>
      <c r="AR130" s="203" t="s">
        <v>75</v>
      </c>
      <c r="AT130" s="204" t="s">
        <v>67</v>
      </c>
      <c r="AU130" s="204" t="s">
        <v>68</v>
      </c>
      <c r="AY130" s="203" t="s">
        <v>196</v>
      </c>
      <c r="BK130" s="205" t="n">
        <f aca="false">SUM(BK131:BK136)</f>
        <v>0</v>
      </c>
    </row>
    <row r="131" s="31" customFormat="true" ht="21.75" hidden="false" customHeight="true" outlineLevel="0" collapsed="false">
      <c r="A131" s="24"/>
      <c r="B131" s="25"/>
      <c r="C131" s="206" t="s">
        <v>303</v>
      </c>
      <c r="D131" s="206" t="s">
        <v>197</v>
      </c>
      <c r="E131" s="207" t="s">
        <v>2025</v>
      </c>
      <c r="F131" s="208" t="s">
        <v>2026</v>
      </c>
      <c r="G131" s="209" t="s">
        <v>1992</v>
      </c>
      <c r="H131" s="210" t="n">
        <v>0.55</v>
      </c>
      <c r="I131" s="211"/>
      <c r="J131" s="212" t="n">
        <f aca="false">ROUND(I131*H131,2)</f>
        <v>0</v>
      </c>
      <c r="K131" s="213"/>
      <c r="L131" s="30"/>
      <c r="M131" s="214"/>
      <c r="N131" s="215" t="s">
        <v>41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47</v>
      </c>
      <c r="AT131" s="218" t="s">
        <v>197</v>
      </c>
      <c r="AU131" s="218" t="s">
        <v>75</v>
      </c>
      <c r="AY131" s="3" t="s">
        <v>19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147</v>
      </c>
      <c r="BK131" s="219" t="n">
        <f aca="false">ROUND(I131*H131,2)</f>
        <v>0</v>
      </c>
      <c r="BL131" s="3" t="s">
        <v>147</v>
      </c>
      <c r="BM131" s="218" t="s">
        <v>374</v>
      </c>
    </row>
    <row r="132" s="31" customFormat="true" ht="12.8" hidden="false" customHeight="false" outlineLevel="0" collapsed="false">
      <c r="A132" s="24"/>
      <c r="B132" s="25"/>
      <c r="C132" s="26"/>
      <c r="D132" s="223" t="s">
        <v>1882</v>
      </c>
      <c r="E132" s="26"/>
      <c r="F132" s="296" t="s">
        <v>2027</v>
      </c>
      <c r="G132" s="26"/>
      <c r="H132" s="26"/>
      <c r="I132" s="290"/>
      <c r="J132" s="26"/>
      <c r="K132" s="26"/>
      <c r="L132" s="30"/>
      <c r="M132" s="291"/>
      <c r="N132" s="29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82</v>
      </c>
      <c r="AU132" s="3" t="s">
        <v>75</v>
      </c>
    </row>
    <row r="133" s="31" customFormat="true" ht="21.75" hidden="false" customHeight="true" outlineLevel="0" collapsed="false">
      <c r="A133" s="24"/>
      <c r="B133" s="25"/>
      <c r="C133" s="206" t="s">
        <v>309</v>
      </c>
      <c r="D133" s="206" t="s">
        <v>197</v>
      </c>
      <c r="E133" s="207" t="s">
        <v>2028</v>
      </c>
      <c r="F133" s="208" t="s">
        <v>2029</v>
      </c>
      <c r="G133" s="209" t="s">
        <v>278</v>
      </c>
      <c r="H133" s="210" t="n">
        <v>0.88</v>
      </c>
      <c r="I133" s="211"/>
      <c r="J133" s="212" t="n">
        <f aca="false">ROUND(I133*H133,2)</f>
        <v>0</v>
      </c>
      <c r="K133" s="213"/>
      <c r="L133" s="30"/>
      <c r="M133" s="214"/>
      <c r="N133" s="215" t="s">
        <v>41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47</v>
      </c>
      <c r="AT133" s="218" t="s">
        <v>197</v>
      </c>
      <c r="AU133" s="218" t="s">
        <v>75</v>
      </c>
      <c r="AY133" s="3" t="s">
        <v>19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147</v>
      </c>
      <c r="BK133" s="219" t="n">
        <f aca="false">ROUND(I133*H133,2)</f>
        <v>0</v>
      </c>
      <c r="BL133" s="3" t="s">
        <v>147</v>
      </c>
      <c r="BM133" s="218" t="s">
        <v>407</v>
      </c>
    </row>
    <row r="134" s="31" customFormat="true" ht="12.8" hidden="false" customHeight="false" outlineLevel="0" collapsed="false">
      <c r="A134" s="24"/>
      <c r="B134" s="25"/>
      <c r="C134" s="26"/>
      <c r="D134" s="223" t="s">
        <v>1882</v>
      </c>
      <c r="E134" s="26"/>
      <c r="F134" s="296" t="s">
        <v>2030</v>
      </c>
      <c r="G134" s="26"/>
      <c r="H134" s="26"/>
      <c r="I134" s="290"/>
      <c r="J134" s="26"/>
      <c r="K134" s="26"/>
      <c r="L134" s="30"/>
      <c r="M134" s="291"/>
      <c r="N134" s="29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82</v>
      </c>
      <c r="AU134" s="3" t="s">
        <v>75</v>
      </c>
    </row>
    <row r="135" s="31" customFormat="true" ht="24.15" hidden="false" customHeight="true" outlineLevel="0" collapsed="false">
      <c r="A135" s="24"/>
      <c r="B135" s="25"/>
      <c r="C135" s="206" t="s">
        <v>314</v>
      </c>
      <c r="D135" s="206" t="s">
        <v>197</v>
      </c>
      <c r="E135" s="207" t="s">
        <v>2031</v>
      </c>
      <c r="F135" s="208" t="s">
        <v>2032</v>
      </c>
      <c r="G135" s="209" t="s">
        <v>1986</v>
      </c>
      <c r="H135" s="210" t="n">
        <v>880</v>
      </c>
      <c r="I135" s="211"/>
      <c r="J135" s="212" t="n">
        <f aca="false">ROUND(I135*H135,2)</f>
        <v>0</v>
      </c>
      <c r="K135" s="213"/>
      <c r="L135" s="30"/>
      <c r="M135" s="214"/>
      <c r="N135" s="215" t="s">
        <v>41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47</v>
      </c>
      <c r="AT135" s="218" t="s">
        <v>197</v>
      </c>
      <c r="AU135" s="218" t="s">
        <v>75</v>
      </c>
      <c r="AY135" s="3" t="s">
        <v>196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147</v>
      </c>
      <c r="BK135" s="219" t="n">
        <f aca="false">ROUND(I135*H135,2)</f>
        <v>0</v>
      </c>
      <c r="BL135" s="3" t="s">
        <v>147</v>
      </c>
      <c r="BM135" s="218" t="s">
        <v>417</v>
      </c>
    </row>
    <row r="136" s="31" customFormat="true" ht="12.8" hidden="false" customHeight="false" outlineLevel="0" collapsed="false">
      <c r="A136" s="24"/>
      <c r="B136" s="25"/>
      <c r="C136" s="26"/>
      <c r="D136" s="223" t="s">
        <v>1882</v>
      </c>
      <c r="E136" s="26"/>
      <c r="F136" s="296" t="s">
        <v>2033</v>
      </c>
      <c r="G136" s="26"/>
      <c r="H136" s="26"/>
      <c r="I136" s="290"/>
      <c r="J136" s="26"/>
      <c r="K136" s="26"/>
      <c r="L136" s="30"/>
      <c r="M136" s="293"/>
      <c r="N136" s="294"/>
      <c r="O136" s="283"/>
      <c r="P136" s="283"/>
      <c r="Q136" s="283"/>
      <c r="R136" s="283"/>
      <c r="S136" s="283"/>
      <c r="T136" s="29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82</v>
      </c>
      <c r="AU136" s="3" t="s">
        <v>75</v>
      </c>
    </row>
    <row r="137" s="31" customFormat="true" ht="6.95" hidden="false" customHeight="true" outlineLevel="0" collapsed="false">
      <c r="A137" s="24"/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V5biURbscvWR7XOmncuEwFOG5Uue4w1V6EJO3SLOVAsGYmkZ7jAtujeOZtPqqLkZM/sSUioqe64uUtp85iZYzA==" saltValue="zVNev4Ly1YxBsoF9OQkn3kpj3mO1/dnjemnSnsKO1WBbwYbhlczh0q1ZnMQrXs2NH1PMk0RALPl7mizrU6h9aQ==" spinCount="100000" sheet="true" password="cfe7" objects="true" scenarios="true" formatColumns="false" formatRows="false" autoFilter="false"/>
  <autoFilter ref="C89:K13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77</v>
      </c>
    </row>
    <row r="4" customFormat="false" ht="24.95" hidden="false" customHeight="true" outlineLevel="0" collapsed="false">
      <c r="B4" s="6"/>
      <c r="D4" s="126" t="s">
        <v>116</v>
      </c>
      <c r="L4" s="6"/>
      <c r="M4" s="127" t="s">
        <v>10</v>
      </c>
      <c r="AT4" s="3" t="s">
        <v>30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rchlabí - Liščí kopec - II.etapa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2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951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131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2034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/>
      <c r="G13" s="24"/>
      <c r="H13" s="24"/>
      <c r="I13" s="128" t="s">
        <v>19</v>
      </c>
      <c r="J13" s="117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28" t="s">
        <v>22</v>
      </c>
      <c r="J14" s="132" t="str">
        <f aca="false">'Rekapitulace stavby'!AN8</f>
        <v>6. 2. 2023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7" t="str">
        <f aca="false">IF('Rekapitulace stavby'!AN10="","",'Rekapitulace stavby'!AN10)</f>
        <v/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8" t="s">
        <v>26</v>
      </c>
      <c r="J17" s="117" t="str">
        <f aca="false">IF('Rekapitulace stavby'!AN11="","",'Rekapitulace stavby'!AN11)</f>
        <v/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7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6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29</v>
      </c>
      <c r="E22" s="24"/>
      <c r="F22" s="24"/>
      <c r="G22" s="24"/>
      <c r="H22" s="24"/>
      <c r="I22" s="128" t="s">
        <v>25</v>
      </c>
      <c r="J22" s="117" t="str">
        <f aca="false">IF('Rekapitulace stavby'!AN16="","",'Rekapitulace stavby'!AN16)</f>
        <v/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8" t="s">
        <v>26</v>
      </c>
      <c r="J23" s="117" t="str">
        <f aca="false">IF('Rekapitulace stavby'!AN17="","",'Rekapitulace stavby'!AN17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1</v>
      </c>
      <c r="E25" s="24"/>
      <c r="F25" s="24"/>
      <c r="G25" s="24"/>
      <c r="H25" s="24"/>
      <c r="I25" s="128" t="s">
        <v>25</v>
      </c>
      <c r="J25" s="117" t="str">
        <f aca="false">IF('Rekapitulace stavby'!AN19="","",'Rekapitulace stavby'!AN19)</f>
        <v/>
      </c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8" t="s">
        <v>26</v>
      </c>
      <c r="J26" s="117" t="str">
        <f aca="false">IF('Rekapitulace stavby'!AN20="","",'Rekapitulace stavby'!AN20)</f>
        <v/>
      </c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2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71.25" hidden="false" customHeight="true" outlineLevel="0" collapsed="false">
      <c r="A29" s="134"/>
      <c r="B29" s="135"/>
      <c r="C29" s="134"/>
      <c r="D29" s="134"/>
      <c r="E29" s="136" t="s">
        <v>164</v>
      </c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0" t="s">
        <v>34</v>
      </c>
      <c r="E32" s="24"/>
      <c r="F32" s="24"/>
      <c r="G32" s="24"/>
      <c r="H32" s="24"/>
      <c r="I32" s="24"/>
      <c r="J32" s="141" t="n">
        <f aca="false">ROUND(J93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2" t="s">
        <v>36</v>
      </c>
      <c r="G34" s="24"/>
      <c r="H34" s="24"/>
      <c r="I34" s="142" t="s">
        <v>35</v>
      </c>
      <c r="J34" s="142" t="s">
        <v>37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3" t="s">
        <v>38</v>
      </c>
      <c r="E35" s="128" t="s">
        <v>39</v>
      </c>
      <c r="F35" s="144" t="n">
        <f aca="false">ROUND((SUM(BE93:BE189)),  2)</f>
        <v>0</v>
      </c>
      <c r="G35" s="24"/>
      <c r="H35" s="24"/>
      <c r="I35" s="145" t="n">
        <v>0.21</v>
      </c>
      <c r="J35" s="144" t="n">
        <f aca="false">ROUND(((SUM(BE93:BE189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0</v>
      </c>
      <c r="F36" s="144" t="n">
        <f aca="false">ROUND((SUM(BF93:BF189)),  2)</f>
        <v>0</v>
      </c>
      <c r="G36" s="24"/>
      <c r="H36" s="24"/>
      <c r="I36" s="145" t="n">
        <v>0.15</v>
      </c>
      <c r="J36" s="144" t="n">
        <f aca="false">ROUND(((SUM(BF93:BF189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1</v>
      </c>
      <c r="F37" s="144" t="n">
        <f aca="false">ROUND((SUM(BG93:BG189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2</v>
      </c>
      <c r="F38" s="144" t="n">
        <f aca="false">ROUND((SUM(BH93:BH189)),  2)</f>
        <v>0</v>
      </c>
      <c r="G38" s="24"/>
      <c r="H38" s="24"/>
      <c r="I38" s="145" t="n">
        <v>0.15</v>
      </c>
      <c r="J38" s="144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3</v>
      </c>
      <c r="F39" s="144" t="n">
        <f aca="false">ROUND((SUM(BI93:BI189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6"/>
      <c r="D41" s="147" t="s">
        <v>44</v>
      </c>
      <c r="E41" s="148"/>
      <c r="F41" s="148"/>
      <c r="G41" s="149" t="s">
        <v>45</v>
      </c>
      <c r="H41" s="150" t="s">
        <v>46</v>
      </c>
      <c r="I41" s="148"/>
      <c r="J41" s="151" t="n">
        <f aca="false">SUM(J32:J39)</f>
        <v>0</v>
      </c>
      <c r="K41" s="152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65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Vrchlabí - Liščí kopec - II.etapa</v>
      </c>
      <c r="F50" s="157"/>
      <c r="G50" s="157"/>
      <c r="H50" s="1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951</v>
      </c>
      <c r="F52" s="157"/>
      <c r="G52" s="157"/>
      <c r="H52" s="157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1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801-2 - Rozpočet zahradnické práce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8" t="str">
        <f aca="false">IF(J14="","",J14)</f>
        <v>6. 2. 2023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59" t="str">
        <f aca="false">E23</f>
        <v> 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59" t="str">
        <f aca="false">E26</f>
        <v> 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60" t="s">
        <v>166</v>
      </c>
      <c r="D61" s="161"/>
      <c r="E61" s="161"/>
      <c r="F61" s="161"/>
      <c r="G61" s="161"/>
      <c r="H61" s="161"/>
      <c r="I61" s="161"/>
      <c r="J61" s="162" t="s">
        <v>167</v>
      </c>
      <c r="K61" s="161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3" t="s">
        <v>66</v>
      </c>
      <c r="D63" s="26"/>
      <c r="E63" s="26"/>
      <c r="F63" s="26"/>
      <c r="G63" s="26"/>
      <c r="H63" s="26"/>
      <c r="I63" s="26"/>
      <c r="J63" s="164" t="n">
        <f aca="false">J93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8</v>
      </c>
    </row>
    <row r="64" s="165" customFormat="true" ht="24.95" hidden="false" customHeight="true" outlineLevel="0" collapsed="false">
      <c r="B64" s="166"/>
      <c r="C64" s="167"/>
      <c r="D64" s="168" t="s">
        <v>2035</v>
      </c>
      <c r="E64" s="169"/>
      <c r="F64" s="169"/>
      <c r="G64" s="169"/>
      <c r="H64" s="169"/>
      <c r="I64" s="169"/>
      <c r="J64" s="170" t="n">
        <f aca="false">J94</f>
        <v>0</v>
      </c>
      <c r="K64" s="167"/>
      <c r="L64" s="171"/>
    </row>
    <row r="65" s="165" customFormat="true" ht="24.95" hidden="false" customHeight="true" outlineLevel="0" collapsed="false">
      <c r="B65" s="166"/>
      <c r="C65" s="167"/>
      <c r="D65" s="168" t="s">
        <v>2036</v>
      </c>
      <c r="E65" s="169"/>
      <c r="F65" s="169"/>
      <c r="G65" s="169"/>
      <c r="H65" s="169"/>
      <c r="I65" s="169"/>
      <c r="J65" s="170" t="n">
        <f aca="false">J127</f>
        <v>0</v>
      </c>
      <c r="K65" s="167"/>
      <c r="L65" s="171"/>
    </row>
    <row r="66" s="165" customFormat="true" ht="24.95" hidden="false" customHeight="true" outlineLevel="0" collapsed="false">
      <c r="B66" s="166"/>
      <c r="C66" s="167"/>
      <c r="D66" s="168" t="s">
        <v>2037</v>
      </c>
      <c r="E66" s="169"/>
      <c r="F66" s="169"/>
      <c r="G66" s="169"/>
      <c r="H66" s="169"/>
      <c r="I66" s="169"/>
      <c r="J66" s="170" t="n">
        <f aca="false">J130</f>
        <v>0</v>
      </c>
      <c r="K66" s="167"/>
      <c r="L66" s="171"/>
    </row>
    <row r="67" s="165" customFormat="true" ht="24.95" hidden="false" customHeight="true" outlineLevel="0" collapsed="false">
      <c r="B67" s="166"/>
      <c r="C67" s="167"/>
      <c r="D67" s="168" t="s">
        <v>2038</v>
      </c>
      <c r="E67" s="169"/>
      <c r="F67" s="169"/>
      <c r="G67" s="169"/>
      <c r="H67" s="169"/>
      <c r="I67" s="169"/>
      <c r="J67" s="170" t="n">
        <f aca="false">J135</f>
        <v>0</v>
      </c>
      <c r="K67" s="167"/>
      <c r="L67" s="171"/>
    </row>
    <row r="68" s="165" customFormat="true" ht="24.95" hidden="false" customHeight="true" outlineLevel="0" collapsed="false">
      <c r="B68" s="166"/>
      <c r="C68" s="167"/>
      <c r="D68" s="168" t="s">
        <v>2039</v>
      </c>
      <c r="E68" s="169"/>
      <c r="F68" s="169"/>
      <c r="G68" s="169"/>
      <c r="H68" s="169"/>
      <c r="I68" s="169"/>
      <c r="J68" s="170" t="n">
        <f aca="false">J146</f>
        <v>0</v>
      </c>
      <c r="K68" s="167"/>
      <c r="L68" s="171"/>
    </row>
    <row r="69" s="165" customFormat="true" ht="24.95" hidden="false" customHeight="true" outlineLevel="0" collapsed="false">
      <c r="B69" s="166"/>
      <c r="C69" s="167"/>
      <c r="D69" s="168" t="s">
        <v>2040</v>
      </c>
      <c r="E69" s="169"/>
      <c r="F69" s="169"/>
      <c r="G69" s="169"/>
      <c r="H69" s="169"/>
      <c r="I69" s="169"/>
      <c r="J69" s="170" t="n">
        <f aca="false">J155</f>
        <v>0</v>
      </c>
      <c r="K69" s="167"/>
      <c r="L69" s="171"/>
    </row>
    <row r="70" s="165" customFormat="true" ht="24.95" hidden="false" customHeight="true" outlineLevel="0" collapsed="false">
      <c r="B70" s="166"/>
      <c r="C70" s="167"/>
      <c r="D70" s="168" t="s">
        <v>2041</v>
      </c>
      <c r="E70" s="169"/>
      <c r="F70" s="169"/>
      <c r="G70" s="169"/>
      <c r="H70" s="169"/>
      <c r="I70" s="169"/>
      <c r="J70" s="170" t="n">
        <f aca="false">J172</f>
        <v>0</v>
      </c>
      <c r="K70" s="167"/>
      <c r="L70" s="171"/>
    </row>
    <row r="71" s="172" customFormat="true" ht="19.9" hidden="false" customHeight="true" outlineLevel="0" collapsed="false">
      <c r="B71" s="173"/>
      <c r="C71" s="109"/>
      <c r="D71" s="174" t="s">
        <v>2042</v>
      </c>
      <c r="E71" s="175"/>
      <c r="F71" s="175"/>
      <c r="G71" s="175"/>
      <c r="H71" s="175"/>
      <c r="I71" s="175"/>
      <c r="J71" s="176" t="n">
        <f aca="false">J185</f>
        <v>0</v>
      </c>
      <c r="K71" s="109"/>
      <c r="L71" s="17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81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7" t="str">
        <f aca="false">E7</f>
        <v>Vrchlabí - Liščí kopec - II.etapa</v>
      </c>
      <c r="F81" s="157"/>
      <c r="G81" s="157"/>
      <c r="H81" s="157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25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7" t="s">
        <v>1951</v>
      </c>
      <c r="F83" s="157"/>
      <c r="G83" s="157"/>
      <c r="H83" s="1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31</v>
      </c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SO 801-2 - Rozpočet zahradnické práce</v>
      </c>
      <c r="F85" s="57"/>
      <c r="G85" s="57"/>
      <c r="H85" s="57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 </v>
      </c>
      <c r="G87" s="26"/>
      <c r="H87" s="26"/>
      <c r="I87" s="17" t="s">
        <v>22</v>
      </c>
      <c r="J87" s="158" t="str">
        <f aca="false">IF(J14="","",J14)</f>
        <v>6. 2. 2023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 </v>
      </c>
      <c r="G89" s="26"/>
      <c r="H89" s="26"/>
      <c r="I89" s="17" t="s">
        <v>29</v>
      </c>
      <c r="J89" s="159" t="str">
        <f aca="false">E23</f>
        <v> 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1</v>
      </c>
      <c r="J90" s="159" t="str">
        <f aca="false">E26</f>
        <v> 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5" customFormat="true" ht="29.3" hidden="false" customHeight="true" outlineLevel="0" collapsed="false">
      <c r="A92" s="178"/>
      <c r="B92" s="179"/>
      <c r="C92" s="180" t="s">
        <v>182</v>
      </c>
      <c r="D92" s="181" t="s">
        <v>53</v>
      </c>
      <c r="E92" s="181" t="s">
        <v>49</v>
      </c>
      <c r="F92" s="181" t="s">
        <v>50</v>
      </c>
      <c r="G92" s="181" t="s">
        <v>183</v>
      </c>
      <c r="H92" s="181" t="s">
        <v>184</v>
      </c>
      <c r="I92" s="181" t="s">
        <v>185</v>
      </c>
      <c r="J92" s="182" t="s">
        <v>167</v>
      </c>
      <c r="K92" s="183" t="s">
        <v>186</v>
      </c>
      <c r="L92" s="184"/>
      <c r="M92" s="74"/>
      <c r="N92" s="75" t="s">
        <v>38</v>
      </c>
      <c r="O92" s="75" t="s">
        <v>187</v>
      </c>
      <c r="P92" s="75" t="s">
        <v>188</v>
      </c>
      <c r="Q92" s="75" t="s">
        <v>189</v>
      </c>
      <c r="R92" s="75" t="s">
        <v>190</v>
      </c>
      <c r="S92" s="75" t="s">
        <v>191</v>
      </c>
      <c r="T92" s="76" t="s">
        <v>192</v>
      </c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</row>
    <row r="93" s="31" customFormat="true" ht="22.8" hidden="false" customHeight="true" outlineLevel="0" collapsed="false">
      <c r="A93" s="24"/>
      <c r="B93" s="25"/>
      <c r="C93" s="82" t="s">
        <v>193</v>
      </c>
      <c r="D93" s="26"/>
      <c r="E93" s="26"/>
      <c r="F93" s="26"/>
      <c r="G93" s="26"/>
      <c r="H93" s="26"/>
      <c r="I93" s="26"/>
      <c r="J93" s="186" t="n">
        <f aca="false">BK93</f>
        <v>0</v>
      </c>
      <c r="K93" s="26"/>
      <c r="L93" s="30"/>
      <c r="M93" s="77"/>
      <c r="N93" s="187"/>
      <c r="O93" s="78"/>
      <c r="P93" s="188" t="n">
        <f aca="false">P94+P127+P130+P135+P146+P155+P172</f>
        <v>0</v>
      </c>
      <c r="Q93" s="78"/>
      <c r="R93" s="188" t="n">
        <f aca="false">R94+R127+R130+R135+R146+R155+R172</f>
        <v>0</v>
      </c>
      <c r="S93" s="78"/>
      <c r="T93" s="189" t="n">
        <f aca="false">T94+T127+T130+T135+T146+T155+T172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7</v>
      </c>
      <c r="AU93" s="3" t="s">
        <v>168</v>
      </c>
      <c r="BK93" s="190" t="n">
        <f aca="false">BK94+BK127+BK130+BK135+BK146+BK155+BK172</f>
        <v>0</v>
      </c>
    </row>
    <row r="94" s="191" customFormat="true" ht="25.9" hidden="false" customHeight="true" outlineLevel="0" collapsed="false">
      <c r="B94" s="192"/>
      <c r="C94" s="193"/>
      <c r="D94" s="194" t="s">
        <v>67</v>
      </c>
      <c r="E94" s="195" t="s">
        <v>1982</v>
      </c>
      <c r="F94" s="195" t="s">
        <v>2043</v>
      </c>
      <c r="G94" s="193"/>
      <c r="H94" s="193"/>
      <c r="I94" s="196"/>
      <c r="J94" s="197" t="n">
        <f aca="false">BK94</f>
        <v>0</v>
      </c>
      <c r="K94" s="193"/>
      <c r="L94" s="198"/>
      <c r="M94" s="199"/>
      <c r="N94" s="200"/>
      <c r="O94" s="200"/>
      <c r="P94" s="201" t="n">
        <f aca="false">SUM(P95:P126)</f>
        <v>0</v>
      </c>
      <c r="Q94" s="200"/>
      <c r="R94" s="201" t="n">
        <f aca="false">SUM(R95:R126)</f>
        <v>0</v>
      </c>
      <c r="S94" s="200"/>
      <c r="T94" s="202" t="n">
        <f aca="false">SUM(T95:T126)</f>
        <v>0</v>
      </c>
      <c r="AR94" s="203" t="s">
        <v>75</v>
      </c>
      <c r="AT94" s="204" t="s">
        <v>67</v>
      </c>
      <c r="AU94" s="204" t="s">
        <v>68</v>
      </c>
      <c r="AY94" s="203" t="s">
        <v>196</v>
      </c>
      <c r="BK94" s="205" t="n">
        <f aca="false">SUM(BK95:BK126)</f>
        <v>0</v>
      </c>
    </row>
    <row r="95" s="31" customFormat="true" ht="33" hidden="false" customHeight="true" outlineLevel="0" collapsed="false">
      <c r="A95" s="24"/>
      <c r="B95" s="25"/>
      <c r="C95" s="206" t="s">
        <v>68</v>
      </c>
      <c r="D95" s="206" t="s">
        <v>197</v>
      </c>
      <c r="E95" s="207" t="s">
        <v>2044</v>
      </c>
      <c r="F95" s="208" t="s">
        <v>2045</v>
      </c>
      <c r="G95" s="209" t="s">
        <v>231</v>
      </c>
      <c r="H95" s="210" t="n">
        <v>63</v>
      </c>
      <c r="I95" s="211"/>
      <c r="J95" s="212" t="n">
        <f aca="false">ROUND(I95*H95,2)</f>
        <v>0</v>
      </c>
      <c r="K95" s="213"/>
      <c r="L95" s="30"/>
      <c r="M95" s="214"/>
      <c r="N95" s="215" t="s">
        <v>41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147</v>
      </c>
      <c r="AT95" s="218" t="s">
        <v>197</v>
      </c>
      <c r="AU95" s="218" t="s">
        <v>75</v>
      </c>
      <c r="AY95" s="3" t="s">
        <v>19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147</v>
      </c>
      <c r="BK95" s="219" t="n">
        <f aca="false">ROUND(I95*H95,2)</f>
        <v>0</v>
      </c>
      <c r="BL95" s="3" t="s">
        <v>147</v>
      </c>
      <c r="BM95" s="218" t="s">
        <v>77</v>
      </c>
    </row>
    <row r="96" s="31" customFormat="true" ht="12.8" hidden="false" customHeight="false" outlineLevel="0" collapsed="false">
      <c r="A96" s="24"/>
      <c r="B96" s="25"/>
      <c r="C96" s="26"/>
      <c r="D96" s="223" t="s">
        <v>1882</v>
      </c>
      <c r="E96" s="26"/>
      <c r="F96" s="296" t="s">
        <v>2046</v>
      </c>
      <c r="G96" s="26"/>
      <c r="H96" s="26"/>
      <c r="I96" s="290"/>
      <c r="J96" s="26"/>
      <c r="K96" s="26"/>
      <c r="L96" s="30"/>
      <c r="M96" s="291"/>
      <c r="N96" s="29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82</v>
      </c>
      <c r="AU96" s="3" t="s">
        <v>75</v>
      </c>
    </row>
    <row r="97" s="31" customFormat="true" ht="33" hidden="false" customHeight="true" outlineLevel="0" collapsed="false">
      <c r="A97" s="24"/>
      <c r="B97" s="25"/>
      <c r="C97" s="206" t="s">
        <v>68</v>
      </c>
      <c r="D97" s="206" t="s">
        <v>197</v>
      </c>
      <c r="E97" s="207" t="s">
        <v>2047</v>
      </c>
      <c r="F97" s="208" t="s">
        <v>2048</v>
      </c>
      <c r="G97" s="209" t="s">
        <v>231</v>
      </c>
      <c r="H97" s="210" t="n">
        <v>4</v>
      </c>
      <c r="I97" s="211"/>
      <c r="J97" s="212" t="n">
        <f aca="false">ROUND(I97*H97,2)</f>
        <v>0</v>
      </c>
      <c r="K97" s="213"/>
      <c r="L97" s="30"/>
      <c r="M97" s="214"/>
      <c r="N97" s="215" t="s">
        <v>41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47</v>
      </c>
      <c r="AT97" s="218" t="s">
        <v>197</v>
      </c>
      <c r="AU97" s="218" t="s">
        <v>75</v>
      </c>
      <c r="AY97" s="3" t="s">
        <v>19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147</v>
      </c>
      <c r="BK97" s="219" t="n">
        <f aca="false">ROUND(I97*H97,2)</f>
        <v>0</v>
      </c>
      <c r="BL97" s="3" t="s">
        <v>147</v>
      </c>
      <c r="BM97" s="218" t="s">
        <v>147</v>
      </c>
    </row>
    <row r="98" s="31" customFormat="true" ht="12.8" hidden="false" customHeight="false" outlineLevel="0" collapsed="false">
      <c r="A98" s="24"/>
      <c r="B98" s="25"/>
      <c r="C98" s="26"/>
      <c r="D98" s="223" t="s">
        <v>1882</v>
      </c>
      <c r="E98" s="26"/>
      <c r="F98" s="296" t="s">
        <v>2049</v>
      </c>
      <c r="G98" s="26"/>
      <c r="H98" s="26"/>
      <c r="I98" s="290"/>
      <c r="J98" s="26"/>
      <c r="K98" s="26"/>
      <c r="L98" s="30"/>
      <c r="M98" s="291"/>
      <c r="N98" s="29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82</v>
      </c>
      <c r="AU98" s="3" t="s">
        <v>75</v>
      </c>
    </row>
    <row r="99" s="31" customFormat="true" ht="24.15" hidden="false" customHeight="true" outlineLevel="0" collapsed="false">
      <c r="A99" s="24"/>
      <c r="B99" s="25"/>
      <c r="C99" s="206" t="s">
        <v>68</v>
      </c>
      <c r="D99" s="206" t="s">
        <v>197</v>
      </c>
      <c r="E99" s="207" t="s">
        <v>2050</v>
      </c>
      <c r="F99" s="208" t="s">
        <v>2051</v>
      </c>
      <c r="G99" s="209" t="s">
        <v>1732</v>
      </c>
      <c r="H99" s="210" t="n">
        <v>2</v>
      </c>
      <c r="I99" s="211"/>
      <c r="J99" s="212" t="n">
        <f aca="false">ROUND(I99*H99,2)</f>
        <v>0</v>
      </c>
      <c r="K99" s="213"/>
      <c r="L99" s="30"/>
      <c r="M99" s="214"/>
      <c r="N99" s="215" t="s">
        <v>41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147</v>
      </c>
      <c r="AT99" s="218" t="s">
        <v>197</v>
      </c>
      <c r="AU99" s="218" t="s">
        <v>75</v>
      </c>
      <c r="AY99" s="3" t="s">
        <v>19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147</v>
      </c>
      <c r="BK99" s="219" t="n">
        <f aca="false">ROUND(I99*H99,2)</f>
        <v>0</v>
      </c>
      <c r="BL99" s="3" t="s">
        <v>147</v>
      </c>
      <c r="BM99" s="218" t="s">
        <v>248</v>
      </c>
    </row>
    <row r="100" s="31" customFormat="true" ht="12.8" hidden="false" customHeight="false" outlineLevel="0" collapsed="false">
      <c r="A100" s="24"/>
      <c r="B100" s="25"/>
      <c r="C100" s="26"/>
      <c r="D100" s="223" t="s">
        <v>1882</v>
      </c>
      <c r="E100" s="26"/>
      <c r="F100" s="296" t="s">
        <v>2052</v>
      </c>
      <c r="G100" s="26"/>
      <c r="H100" s="26"/>
      <c r="I100" s="290"/>
      <c r="J100" s="26"/>
      <c r="K100" s="26"/>
      <c r="L100" s="30"/>
      <c r="M100" s="291"/>
      <c r="N100" s="29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82</v>
      </c>
      <c r="AU100" s="3" t="s">
        <v>75</v>
      </c>
    </row>
    <row r="101" s="31" customFormat="true" ht="24.15" hidden="false" customHeight="true" outlineLevel="0" collapsed="false">
      <c r="A101" s="24"/>
      <c r="B101" s="25"/>
      <c r="C101" s="206" t="s">
        <v>68</v>
      </c>
      <c r="D101" s="206" t="s">
        <v>197</v>
      </c>
      <c r="E101" s="207" t="s">
        <v>2053</v>
      </c>
      <c r="F101" s="208" t="s">
        <v>2054</v>
      </c>
      <c r="G101" s="209" t="s">
        <v>1732</v>
      </c>
      <c r="H101" s="210" t="n">
        <v>3</v>
      </c>
      <c r="I101" s="211"/>
      <c r="J101" s="212" t="n">
        <f aca="false">ROUND(I101*H101,2)</f>
        <v>0</v>
      </c>
      <c r="K101" s="213"/>
      <c r="L101" s="30"/>
      <c r="M101" s="214"/>
      <c r="N101" s="215" t="s">
        <v>41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147</v>
      </c>
      <c r="AT101" s="218" t="s">
        <v>197</v>
      </c>
      <c r="AU101" s="218" t="s">
        <v>75</v>
      </c>
      <c r="AY101" s="3" t="s">
        <v>19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147</v>
      </c>
      <c r="BK101" s="219" t="n">
        <f aca="false">ROUND(I101*H101,2)</f>
        <v>0</v>
      </c>
      <c r="BL101" s="3" t="s">
        <v>147</v>
      </c>
      <c r="BM101" s="218" t="s">
        <v>264</v>
      </c>
    </row>
    <row r="102" s="31" customFormat="true" ht="12.8" hidden="false" customHeight="false" outlineLevel="0" collapsed="false">
      <c r="A102" s="24"/>
      <c r="B102" s="25"/>
      <c r="C102" s="26"/>
      <c r="D102" s="223" t="s">
        <v>1882</v>
      </c>
      <c r="E102" s="26"/>
      <c r="F102" s="296" t="s">
        <v>2055</v>
      </c>
      <c r="G102" s="26"/>
      <c r="H102" s="26"/>
      <c r="I102" s="290"/>
      <c r="J102" s="26"/>
      <c r="K102" s="26"/>
      <c r="L102" s="30"/>
      <c r="M102" s="291"/>
      <c r="N102" s="29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82</v>
      </c>
      <c r="AU102" s="3" t="s">
        <v>75</v>
      </c>
    </row>
    <row r="103" s="31" customFormat="true" ht="24.15" hidden="false" customHeight="true" outlineLevel="0" collapsed="false">
      <c r="A103" s="24"/>
      <c r="B103" s="25"/>
      <c r="C103" s="206" t="s">
        <v>68</v>
      </c>
      <c r="D103" s="206" t="s">
        <v>197</v>
      </c>
      <c r="E103" s="207" t="s">
        <v>2056</v>
      </c>
      <c r="F103" s="208" t="s">
        <v>2057</v>
      </c>
      <c r="G103" s="209" t="s">
        <v>1732</v>
      </c>
      <c r="H103" s="210" t="n">
        <v>2</v>
      </c>
      <c r="I103" s="211"/>
      <c r="J103" s="212" t="n">
        <f aca="false">ROUND(I103*H103,2)</f>
        <v>0</v>
      </c>
      <c r="K103" s="213"/>
      <c r="L103" s="30"/>
      <c r="M103" s="214"/>
      <c r="N103" s="215" t="s">
        <v>41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47</v>
      </c>
      <c r="AT103" s="218" t="s">
        <v>197</v>
      </c>
      <c r="AU103" s="218" t="s">
        <v>75</v>
      </c>
      <c r="AY103" s="3" t="s">
        <v>196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147</v>
      </c>
      <c r="BK103" s="219" t="n">
        <f aca="false">ROUND(I103*H103,2)</f>
        <v>0</v>
      </c>
      <c r="BL103" s="3" t="s">
        <v>147</v>
      </c>
      <c r="BM103" s="218" t="s">
        <v>275</v>
      </c>
    </row>
    <row r="104" s="31" customFormat="true" ht="12.8" hidden="false" customHeight="false" outlineLevel="0" collapsed="false">
      <c r="A104" s="24"/>
      <c r="B104" s="25"/>
      <c r="C104" s="26"/>
      <c r="D104" s="223" t="s">
        <v>1882</v>
      </c>
      <c r="E104" s="26"/>
      <c r="F104" s="296" t="s">
        <v>2058</v>
      </c>
      <c r="G104" s="26"/>
      <c r="H104" s="26"/>
      <c r="I104" s="290"/>
      <c r="J104" s="26"/>
      <c r="K104" s="26"/>
      <c r="L104" s="30"/>
      <c r="M104" s="291"/>
      <c r="N104" s="29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82</v>
      </c>
      <c r="AU104" s="3" t="s">
        <v>75</v>
      </c>
    </row>
    <row r="105" s="31" customFormat="true" ht="24.15" hidden="false" customHeight="true" outlineLevel="0" collapsed="false">
      <c r="A105" s="24"/>
      <c r="B105" s="25"/>
      <c r="C105" s="206" t="s">
        <v>68</v>
      </c>
      <c r="D105" s="206" t="s">
        <v>197</v>
      </c>
      <c r="E105" s="207" t="s">
        <v>2059</v>
      </c>
      <c r="F105" s="208" t="s">
        <v>2060</v>
      </c>
      <c r="G105" s="209" t="s">
        <v>1732</v>
      </c>
      <c r="H105" s="210" t="n">
        <v>5</v>
      </c>
      <c r="I105" s="211"/>
      <c r="J105" s="212" t="n">
        <f aca="false">ROUND(I105*H105,2)</f>
        <v>0</v>
      </c>
      <c r="K105" s="213"/>
      <c r="L105" s="30"/>
      <c r="M105" s="214"/>
      <c r="N105" s="215" t="s">
        <v>41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147</v>
      </c>
      <c r="AT105" s="218" t="s">
        <v>197</v>
      </c>
      <c r="AU105" s="218" t="s">
        <v>75</v>
      </c>
      <c r="AY105" s="3" t="s">
        <v>19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147</v>
      </c>
      <c r="BK105" s="219" t="n">
        <f aca="false">ROUND(I105*H105,2)</f>
        <v>0</v>
      </c>
      <c r="BL105" s="3" t="s">
        <v>147</v>
      </c>
      <c r="BM105" s="218" t="s">
        <v>303</v>
      </c>
    </row>
    <row r="106" s="31" customFormat="true" ht="12.8" hidden="false" customHeight="false" outlineLevel="0" collapsed="false">
      <c r="A106" s="24"/>
      <c r="B106" s="25"/>
      <c r="C106" s="26"/>
      <c r="D106" s="223" t="s">
        <v>1882</v>
      </c>
      <c r="E106" s="26"/>
      <c r="F106" s="296" t="s">
        <v>2061</v>
      </c>
      <c r="G106" s="26"/>
      <c r="H106" s="26"/>
      <c r="I106" s="290"/>
      <c r="J106" s="26"/>
      <c r="K106" s="26"/>
      <c r="L106" s="30"/>
      <c r="M106" s="291"/>
      <c r="N106" s="29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82</v>
      </c>
      <c r="AU106" s="3" t="s">
        <v>75</v>
      </c>
    </row>
    <row r="107" s="31" customFormat="true" ht="24.15" hidden="false" customHeight="true" outlineLevel="0" collapsed="false">
      <c r="A107" s="24"/>
      <c r="B107" s="25"/>
      <c r="C107" s="206" t="s">
        <v>68</v>
      </c>
      <c r="D107" s="206" t="s">
        <v>197</v>
      </c>
      <c r="E107" s="207" t="s">
        <v>2062</v>
      </c>
      <c r="F107" s="208" t="s">
        <v>2063</v>
      </c>
      <c r="G107" s="209" t="s">
        <v>1732</v>
      </c>
      <c r="H107" s="210" t="n">
        <v>1</v>
      </c>
      <c r="I107" s="211"/>
      <c r="J107" s="212" t="n">
        <f aca="false">ROUND(I107*H107,2)</f>
        <v>0</v>
      </c>
      <c r="K107" s="213"/>
      <c r="L107" s="30"/>
      <c r="M107" s="214"/>
      <c r="N107" s="215" t="s">
        <v>41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147</v>
      </c>
      <c r="AT107" s="218" t="s">
        <v>197</v>
      </c>
      <c r="AU107" s="218" t="s">
        <v>75</v>
      </c>
      <c r="AY107" s="3" t="s">
        <v>196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147</v>
      </c>
      <c r="BK107" s="219" t="n">
        <f aca="false">ROUND(I107*H107,2)</f>
        <v>0</v>
      </c>
      <c r="BL107" s="3" t="s">
        <v>147</v>
      </c>
      <c r="BM107" s="218" t="s">
        <v>314</v>
      </c>
    </row>
    <row r="108" s="31" customFormat="true" ht="12.8" hidden="false" customHeight="false" outlineLevel="0" collapsed="false">
      <c r="A108" s="24"/>
      <c r="B108" s="25"/>
      <c r="C108" s="26"/>
      <c r="D108" s="223" t="s">
        <v>1882</v>
      </c>
      <c r="E108" s="26"/>
      <c r="F108" s="296" t="s">
        <v>2064</v>
      </c>
      <c r="G108" s="26"/>
      <c r="H108" s="26"/>
      <c r="I108" s="290"/>
      <c r="J108" s="26"/>
      <c r="K108" s="26"/>
      <c r="L108" s="30"/>
      <c r="M108" s="291"/>
      <c r="N108" s="29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82</v>
      </c>
      <c r="AU108" s="3" t="s">
        <v>75</v>
      </c>
    </row>
    <row r="109" s="31" customFormat="true" ht="24.15" hidden="false" customHeight="true" outlineLevel="0" collapsed="false">
      <c r="A109" s="24"/>
      <c r="B109" s="25"/>
      <c r="C109" s="206" t="s">
        <v>68</v>
      </c>
      <c r="D109" s="206" t="s">
        <v>197</v>
      </c>
      <c r="E109" s="207" t="s">
        <v>2065</v>
      </c>
      <c r="F109" s="208" t="s">
        <v>2066</v>
      </c>
      <c r="G109" s="209" t="s">
        <v>1732</v>
      </c>
      <c r="H109" s="210" t="n">
        <v>1</v>
      </c>
      <c r="I109" s="211"/>
      <c r="J109" s="212" t="n">
        <f aca="false">ROUND(I109*H109,2)</f>
        <v>0</v>
      </c>
      <c r="K109" s="213"/>
      <c r="L109" s="30"/>
      <c r="M109" s="214"/>
      <c r="N109" s="215" t="s">
        <v>41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47</v>
      </c>
      <c r="AT109" s="218" t="s">
        <v>197</v>
      </c>
      <c r="AU109" s="218" t="s">
        <v>75</v>
      </c>
      <c r="AY109" s="3" t="s">
        <v>19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147</v>
      </c>
      <c r="BK109" s="219" t="n">
        <f aca="false">ROUND(I109*H109,2)</f>
        <v>0</v>
      </c>
      <c r="BL109" s="3" t="s">
        <v>147</v>
      </c>
      <c r="BM109" s="218" t="s">
        <v>328</v>
      </c>
    </row>
    <row r="110" s="31" customFormat="true" ht="12.8" hidden="false" customHeight="false" outlineLevel="0" collapsed="false">
      <c r="A110" s="24"/>
      <c r="B110" s="25"/>
      <c r="C110" s="26"/>
      <c r="D110" s="223" t="s">
        <v>1882</v>
      </c>
      <c r="E110" s="26"/>
      <c r="F110" s="296" t="s">
        <v>2067</v>
      </c>
      <c r="G110" s="26"/>
      <c r="H110" s="26"/>
      <c r="I110" s="290"/>
      <c r="J110" s="26"/>
      <c r="K110" s="26"/>
      <c r="L110" s="30"/>
      <c r="M110" s="291"/>
      <c r="N110" s="29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82</v>
      </c>
      <c r="AU110" s="3" t="s">
        <v>75</v>
      </c>
    </row>
    <row r="111" s="31" customFormat="true" ht="33" hidden="false" customHeight="true" outlineLevel="0" collapsed="false">
      <c r="A111" s="24"/>
      <c r="B111" s="25"/>
      <c r="C111" s="206" t="s">
        <v>68</v>
      </c>
      <c r="D111" s="206" t="s">
        <v>197</v>
      </c>
      <c r="E111" s="207" t="s">
        <v>2068</v>
      </c>
      <c r="F111" s="208" t="s">
        <v>2069</v>
      </c>
      <c r="G111" s="209" t="s">
        <v>1732</v>
      </c>
      <c r="H111" s="210" t="n">
        <v>2</v>
      </c>
      <c r="I111" s="211"/>
      <c r="J111" s="212" t="n">
        <f aca="false">ROUND(I111*H111,2)</f>
        <v>0</v>
      </c>
      <c r="K111" s="213"/>
      <c r="L111" s="30"/>
      <c r="M111" s="214"/>
      <c r="N111" s="215" t="s">
        <v>41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47</v>
      </c>
      <c r="AT111" s="218" t="s">
        <v>197</v>
      </c>
      <c r="AU111" s="218" t="s">
        <v>75</v>
      </c>
      <c r="AY111" s="3" t="s">
        <v>19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147</v>
      </c>
      <c r="BK111" s="219" t="n">
        <f aca="false">ROUND(I111*H111,2)</f>
        <v>0</v>
      </c>
      <c r="BL111" s="3" t="s">
        <v>147</v>
      </c>
      <c r="BM111" s="218" t="s">
        <v>337</v>
      </c>
    </row>
    <row r="112" s="31" customFormat="true" ht="12.8" hidden="false" customHeight="false" outlineLevel="0" collapsed="false">
      <c r="A112" s="24"/>
      <c r="B112" s="25"/>
      <c r="C112" s="26"/>
      <c r="D112" s="223" t="s">
        <v>1882</v>
      </c>
      <c r="E112" s="26"/>
      <c r="F112" s="296" t="s">
        <v>2052</v>
      </c>
      <c r="G112" s="26"/>
      <c r="H112" s="26"/>
      <c r="I112" s="290"/>
      <c r="J112" s="26"/>
      <c r="K112" s="26"/>
      <c r="L112" s="30"/>
      <c r="M112" s="291"/>
      <c r="N112" s="29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82</v>
      </c>
      <c r="AU112" s="3" t="s">
        <v>75</v>
      </c>
    </row>
    <row r="113" s="31" customFormat="true" ht="33" hidden="false" customHeight="true" outlineLevel="0" collapsed="false">
      <c r="A113" s="24"/>
      <c r="B113" s="25"/>
      <c r="C113" s="206" t="s">
        <v>68</v>
      </c>
      <c r="D113" s="206" t="s">
        <v>197</v>
      </c>
      <c r="E113" s="207" t="s">
        <v>2070</v>
      </c>
      <c r="F113" s="208" t="s">
        <v>2071</v>
      </c>
      <c r="G113" s="209" t="s">
        <v>1732</v>
      </c>
      <c r="H113" s="210" t="n">
        <v>3</v>
      </c>
      <c r="I113" s="211"/>
      <c r="J113" s="212" t="n">
        <f aca="false">ROUND(I113*H113,2)</f>
        <v>0</v>
      </c>
      <c r="K113" s="213"/>
      <c r="L113" s="30"/>
      <c r="M113" s="214"/>
      <c r="N113" s="215" t="s">
        <v>41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47</v>
      </c>
      <c r="AT113" s="218" t="s">
        <v>197</v>
      </c>
      <c r="AU113" s="218" t="s">
        <v>75</v>
      </c>
      <c r="AY113" s="3" t="s">
        <v>19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147</v>
      </c>
      <c r="BK113" s="219" t="n">
        <f aca="false">ROUND(I113*H113,2)</f>
        <v>0</v>
      </c>
      <c r="BL113" s="3" t="s">
        <v>147</v>
      </c>
      <c r="BM113" s="218" t="s">
        <v>347</v>
      </c>
    </row>
    <row r="114" s="31" customFormat="true" ht="12.8" hidden="false" customHeight="false" outlineLevel="0" collapsed="false">
      <c r="A114" s="24"/>
      <c r="B114" s="25"/>
      <c r="C114" s="26"/>
      <c r="D114" s="223" t="s">
        <v>1882</v>
      </c>
      <c r="E114" s="26"/>
      <c r="F114" s="296" t="s">
        <v>2055</v>
      </c>
      <c r="G114" s="26"/>
      <c r="H114" s="26"/>
      <c r="I114" s="290"/>
      <c r="J114" s="26"/>
      <c r="K114" s="26"/>
      <c r="L114" s="30"/>
      <c r="M114" s="291"/>
      <c r="N114" s="29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82</v>
      </c>
      <c r="AU114" s="3" t="s">
        <v>75</v>
      </c>
    </row>
    <row r="115" s="31" customFormat="true" ht="33" hidden="false" customHeight="true" outlineLevel="0" collapsed="false">
      <c r="A115" s="24"/>
      <c r="B115" s="25"/>
      <c r="C115" s="206" t="s">
        <v>68</v>
      </c>
      <c r="D115" s="206" t="s">
        <v>197</v>
      </c>
      <c r="E115" s="207" t="s">
        <v>2072</v>
      </c>
      <c r="F115" s="208" t="s">
        <v>2073</v>
      </c>
      <c r="G115" s="209" t="s">
        <v>1732</v>
      </c>
      <c r="H115" s="210" t="n">
        <v>2</v>
      </c>
      <c r="I115" s="211"/>
      <c r="J115" s="212" t="n">
        <f aca="false">ROUND(I115*H115,2)</f>
        <v>0</v>
      </c>
      <c r="K115" s="213"/>
      <c r="L115" s="30"/>
      <c r="M115" s="214"/>
      <c r="N115" s="215" t="s">
        <v>41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47</v>
      </c>
      <c r="AT115" s="218" t="s">
        <v>197</v>
      </c>
      <c r="AU115" s="218" t="s">
        <v>75</v>
      </c>
      <c r="AY115" s="3" t="s">
        <v>196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147</v>
      </c>
      <c r="BK115" s="219" t="n">
        <f aca="false">ROUND(I115*H115,2)</f>
        <v>0</v>
      </c>
      <c r="BL115" s="3" t="s">
        <v>147</v>
      </c>
      <c r="BM115" s="218" t="s">
        <v>361</v>
      </c>
    </row>
    <row r="116" s="31" customFormat="true" ht="12.8" hidden="false" customHeight="false" outlineLevel="0" collapsed="false">
      <c r="A116" s="24"/>
      <c r="B116" s="25"/>
      <c r="C116" s="26"/>
      <c r="D116" s="223" t="s">
        <v>1882</v>
      </c>
      <c r="E116" s="26"/>
      <c r="F116" s="296" t="s">
        <v>2058</v>
      </c>
      <c r="G116" s="26"/>
      <c r="H116" s="26"/>
      <c r="I116" s="290"/>
      <c r="J116" s="26"/>
      <c r="K116" s="26"/>
      <c r="L116" s="30"/>
      <c r="M116" s="291"/>
      <c r="N116" s="29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82</v>
      </c>
      <c r="AU116" s="3" t="s">
        <v>75</v>
      </c>
    </row>
    <row r="117" s="31" customFormat="true" ht="33" hidden="false" customHeight="true" outlineLevel="0" collapsed="false">
      <c r="A117" s="24"/>
      <c r="B117" s="25"/>
      <c r="C117" s="206" t="s">
        <v>68</v>
      </c>
      <c r="D117" s="206" t="s">
        <v>197</v>
      </c>
      <c r="E117" s="207" t="s">
        <v>2074</v>
      </c>
      <c r="F117" s="208" t="s">
        <v>2075</v>
      </c>
      <c r="G117" s="209" t="s">
        <v>1732</v>
      </c>
      <c r="H117" s="210" t="n">
        <v>5</v>
      </c>
      <c r="I117" s="211"/>
      <c r="J117" s="212" t="n">
        <f aca="false">ROUND(I117*H117,2)</f>
        <v>0</v>
      </c>
      <c r="K117" s="213"/>
      <c r="L117" s="30"/>
      <c r="M117" s="214"/>
      <c r="N117" s="215" t="s">
        <v>41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47</v>
      </c>
      <c r="AT117" s="218" t="s">
        <v>197</v>
      </c>
      <c r="AU117" s="218" t="s">
        <v>75</v>
      </c>
      <c r="AY117" s="3" t="s">
        <v>196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147</v>
      </c>
      <c r="BK117" s="219" t="n">
        <f aca="false">ROUND(I117*H117,2)</f>
        <v>0</v>
      </c>
      <c r="BL117" s="3" t="s">
        <v>147</v>
      </c>
      <c r="BM117" s="218" t="s">
        <v>374</v>
      </c>
    </row>
    <row r="118" s="31" customFormat="true" ht="12.8" hidden="false" customHeight="false" outlineLevel="0" collapsed="false">
      <c r="A118" s="24"/>
      <c r="B118" s="25"/>
      <c r="C118" s="26"/>
      <c r="D118" s="223" t="s">
        <v>1882</v>
      </c>
      <c r="E118" s="26"/>
      <c r="F118" s="296" t="s">
        <v>2061</v>
      </c>
      <c r="G118" s="26"/>
      <c r="H118" s="26"/>
      <c r="I118" s="290"/>
      <c r="J118" s="26"/>
      <c r="K118" s="26"/>
      <c r="L118" s="30"/>
      <c r="M118" s="291"/>
      <c r="N118" s="29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82</v>
      </c>
      <c r="AU118" s="3" t="s">
        <v>75</v>
      </c>
    </row>
    <row r="119" s="31" customFormat="true" ht="33" hidden="false" customHeight="true" outlineLevel="0" collapsed="false">
      <c r="A119" s="24"/>
      <c r="B119" s="25"/>
      <c r="C119" s="206" t="s">
        <v>68</v>
      </c>
      <c r="D119" s="206" t="s">
        <v>197</v>
      </c>
      <c r="E119" s="207" t="s">
        <v>2076</v>
      </c>
      <c r="F119" s="208" t="s">
        <v>2077</v>
      </c>
      <c r="G119" s="209" t="s">
        <v>1732</v>
      </c>
      <c r="H119" s="210" t="n">
        <v>1</v>
      </c>
      <c r="I119" s="211"/>
      <c r="J119" s="212" t="n">
        <f aca="false">ROUND(I119*H119,2)</f>
        <v>0</v>
      </c>
      <c r="K119" s="213"/>
      <c r="L119" s="30"/>
      <c r="M119" s="214"/>
      <c r="N119" s="215" t="s">
        <v>41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147</v>
      </c>
      <c r="AT119" s="218" t="s">
        <v>197</v>
      </c>
      <c r="AU119" s="218" t="s">
        <v>75</v>
      </c>
      <c r="AY119" s="3" t="s">
        <v>196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147</v>
      </c>
      <c r="BK119" s="219" t="n">
        <f aca="false">ROUND(I119*H119,2)</f>
        <v>0</v>
      </c>
      <c r="BL119" s="3" t="s">
        <v>147</v>
      </c>
      <c r="BM119" s="218" t="s">
        <v>407</v>
      </c>
    </row>
    <row r="120" s="31" customFormat="true" ht="12.8" hidden="false" customHeight="false" outlineLevel="0" collapsed="false">
      <c r="A120" s="24"/>
      <c r="B120" s="25"/>
      <c r="C120" s="26"/>
      <c r="D120" s="223" t="s">
        <v>1882</v>
      </c>
      <c r="E120" s="26"/>
      <c r="F120" s="296" t="s">
        <v>2064</v>
      </c>
      <c r="G120" s="26"/>
      <c r="H120" s="26"/>
      <c r="I120" s="290"/>
      <c r="J120" s="26"/>
      <c r="K120" s="26"/>
      <c r="L120" s="30"/>
      <c r="M120" s="291"/>
      <c r="N120" s="29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82</v>
      </c>
      <c r="AU120" s="3" t="s">
        <v>75</v>
      </c>
    </row>
    <row r="121" s="31" customFormat="true" ht="33" hidden="false" customHeight="true" outlineLevel="0" collapsed="false">
      <c r="A121" s="24"/>
      <c r="B121" s="25"/>
      <c r="C121" s="206" t="s">
        <v>68</v>
      </c>
      <c r="D121" s="206" t="s">
        <v>197</v>
      </c>
      <c r="E121" s="207" t="s">
        <v>2078</v>
      </c>
      <c r="F121" s="208" t="s">
        <v>2079</v>
      </c>
      <c r="G121" s="209" t="s">
        <v>1732</v>
      </c>
      <c r="H121" s="210" t="n">
        <v>1</v>
      </c>
      <c r="I121" s="211"/>
      <c r="J121" s="212" t="n">
        <f aca="false">ROUND(I121*H121,2)</f>
        <v>0</v>
      </c>
      <c r="K121" s="213"/>
      <c r="L121" s="30"/>
      <c r="M121" s="214"/>
      <c r="N121" s="215" t="s">
        <v>41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47</v>
      </c>
      <c r="AT121" s="218" t="s">
        <v>197</v>
      </c>
      <c r="AU121" s="218" t="s">
        <v>75</v>
      </c>
      <c r="AY121" s="3" t="s">
        <v>196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147</v>
      </c>
      <c r="BK121" s="219" t="n">
        <f aca="false">ROUND(I121*H121,2)</f>
        <v>0</v>
      </c>
      <c r="BL121" s="3" t="s">
        <v>147</v>
      </c>
      <c r="BM121" s="218" t="s">
        <v>417</v>
      </c>
    </row>
    <row r="122" s="31" customFormat="true" ht="12.8" hidden="false" customHeight="false" outlineLevel="0" collapsed="false">
      <c r="A122" s="24"/>
      <c r="B122" s="25"/>
      <c r="C122" s="26"/>
      <c r="D122" s="223" t="s">
        <v>1882</v>
      </c>
      <c r="E122" s="26"/>
      <c r="F122" s="296" t="s">
        <v>2067</v>
      </c>
      <c r="G122" s="26"/>
      <c r="H122" s="26"/>
      <c r="I122" s="290"/>
      <c r="J122" s="26"/>
      <c r="K122" s="26"/>
      <c r="L122" s="30"/>
      <c r="M122" s="291"/>
      <c r="N122" s="29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82</v>
      </c>
      <c r="AU122" s="3" t="s">
        <v>75</v>
      </c>
    </row>
    <row r="123" s="31" customFormat="true" ht="24.15" hidden="false" customHeight="true" outlineLevel="0" collapsed="false">
      <c r="A123" s="24"/>
      <c r="B123" s="25"/>
      <c r="C123" s="206" t="s">
        <v>68</v>
      </c>
      <c r="D123" s="206" t="s">
        <v>197</v>
      </c>
      <c r="E123" s="207" t="s">
        <v>2080</v>
      </c>
      <c r="F123" s="208" t="s">
        <v>2081</v>
      </c>
      <c r="G123" s="209" t="s">
        <v>1732</v>
      </c>
      <c r="H123" s="210" t="n">
        <v>1</v>
      </c>
      <c r="I123" s="211"/>
      <c r="J123" s="212" t="n">
        <f aca="false">ROUND(I123*H123,2)</f>
        <v>0</v>
      </c>
      <c r="K123" s="213"/>
      <c r="L123" s="30"/>
      <c r="M123" s="214"/>
      <c r="N123" s="215" t="s">
        <v>41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47</v>
      </c>
      <c r="AT123" s="218" t="s">
        <v>197</v>
      </c>
      <c r="AU123" s="218" t="s">
        <v>75</v>
      </c>
      <c r="AY123" s="3" t="s">
        <v>19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147</v>
      </c>
      <c r="BK123" s="219" t="n">
        <f aca="false">ROUND(I123*H123,2)</f>
        <v>0</v>
      </c>
      <c r="BL123" s="3" t="s">
        <v>147</v>
      </c>
      <c r="BM123" s="218" t="s">
        <v>428</v>
      </c>
    </row>
    <row r="124" s="31" customFormat="true" ht="12.8" hidden="false" customHeight="false" outlineLevel="0" collapsed="false">
      <c r="A124" s="24"/>
      <c r="B124" s="25"/>
      <c r="C124" s="26"/>
      <c r="D124" s="223" t="s">
        <v>1882</v>
      </c>
      <c r="E124" s="26"/>
      <c r="F124" s="296" t="s">
        <v>2082</v>
      </c>
      <c r="G124" s="26"/>
      <c r="H124" s="26"/>
      <c r="I124" s="290"/>
      <c r="J124" s="26"/>
      <c r="K124" s="26"/>
      <c r="L124" s="30"/>
      <c r="M124" s="291"/>
      <c r="N124" s="29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82</v>
      </c>
      <c r="AU124" s="3" t="s">
        <v>75</v>
      </c>
    </row>
    <row r="125" s="31" customFormat="true" ht="16.5" hidden="false" customHeight="true" outlineLevel="0" collapsed="false">
      <c r="A125" s="24"/>
      <c r="B125" s="25"/>
      <c r="C125" s="206" t="s">
        <v>68</v>
      </c>
      <c r="D125" s="206" t="s">
        <v>197</v>
      </c>
      <c r="E125" s="207" t="s">
        <v>2083</v>
      </c>
      <c r="F125" s="208" t="s">
        <v>2084</v>
      </c>
      <c r="G125" s="209" t="s">
        <v>2085</v>
      </c>
      <c r="H125" s="210" t="n">
        <v>1</v>
      </c>
      <c r="I125" s="211"/>
      <c r="J125" s="212" t="n">
        <f aca="false">ROUND(I125*H125,2)</f>
        <v>0</v>
      </c>
      <c r="K125" s="213"/>
      <c r="L125" s="30"/>
      <c r="M125" s="214"/>
      <c r="N125" s="215" t="s">
        <v>41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47</v>
      </c>
      <c r="AT125" s="218" t="s">
        <v>197</v>
      </c>
      <c r="AU125" s="218" t="s">
        <v>75</v>
      </c>
      <c r="AY125" s="3" t="s">
        <v>196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147</v>
      </c>
      <c r="BK125" s="219" t="n">
        <f aca="false">ROUND(I125*H125,2)</f>
        <v>0</v>
      </c>
      <c r="BL125" s="3" t="s">
        <v>147</v>
      </c>
      <c r="BM125" s="218" t="s">
        <v>437</v>
      </c>
    </row>
    <row r="126" s="31" customFormat="true" ht="12.8" hidden="false" customHeight="false" outlineLevel="0" collapsed="false">
      <c r="A126" s="24"/>
      <c r="B126" s="25"/>
      <c r="C126" s="26"/>
      <c r="D126" s="223" t="s">
        <v>1882</v>
      </c>
      <c r="E126" s="26"/>
      <c r="F126" s="296" t="s">
        <v>2086</v>
      </c>
      <c r="G126" s="26"/>
      <c r="H126" s="26"/>
      <c r="I126" s="290"/>
      <c r="J126" s="26"/>
      <c r="K126" s="26"/>
      <c r="L126" s="30"/>
      <c r="M126" s="291"/>
      <c r="N126" s="29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82</v>
      </c>
      <c r="AU126" s="3" t="s">
        <v>75</v>
      </c>
    </row>
    <row r="127" s="191" customFormat="true" ht="25.9" hidden="false" customHeight="true" outlineLevel="0" collapsed="false">
      <c r="B127" s="192"/>
      <c r="C127" s="193"/>
      <c r="D127" s="194" t="s">
        <v>67</v>
      </c>
      <c r="E127" s="195" t="s">
        <v>1988</v>
      </c>
      <c r="F127" s="195" t="s">
        <v>2087</v>
      </c>
      <c r="G127" s="193"/>
      <c r="H127" s="193"/>
      <c r="I127" s="196"/>
      <c r="J127" s="197" t="n">
        <f aca="false">BK127</f>
        <v>0</v>
      </c>
      <c r="K127" s="193"/>
      <c r="L127" s="198"/>
      <c r="M127" s="199"/>
      <c r="N127" s="200"/>
      <c r="O127" s="200"/>
      <c r="P127" s="201" t="n">
        <f aca="false">SUM(P128:P129)</f>
        <v>0</v>
      </c>
      <c r="Q127" s="200"/>
      <c r="R127" s="201" t="n">
        <f aca="false">SUM(R128:R129)</f>
        <v>0</v>
      </c>
      <c r="S127" s="200"/>
      <c r="T127" s="202" t="n">
        <f aca="false">SUM(T128:T129)</f>
        <v>0</v>
      </c>
      <c r="AR127" s="203" t="s">
        <v>75</v>
      </c>
      <c r="AT127" s="204" t="s">
        <v>67</v>
      </c>
      <c r="AU127" s="204" t="s">
        <v>68</v>
      </c>
      <c r="AY127" s="203" t="s">
        <v>196</v>
      </c>
      <c r="BK127" s="205" t="n">
        <f aca="false">SUM(BK128:BK129)</f>
        <v>0</v>
      </c>
    </row>
    <row r="128" s="31" customFormat="true" ht="24.15" hidden="false" customHeight="true" outlineLevel="0" collapsed="false">
      <c r="A128" s="24"/>
      <c r="B128" s="25"/>
      <c r="C128" s="206" t="s">
        <v>68</v>
      </c>
      <c r="D128" s="206" t="s">
        <v>197</v>
      </c>
      <c r="E128" s="207" t="s">
        <v>2088</v>
      </c>
      <c r="F128" s="208" t="s">
        <v>2089</v>
      </c>
      <c r="G128" s="209" t="s">
        <v>231</v>
      </c>
      <c r="H128" s="210" t="n">
        <v>203</v>
      </c>
      <c r="I128" s="211"/>
      <c r="J128" s="212" t="n">
        <f aca="false">ROUND(I128*H128,2)</f>
        <v>0</v>
      </c>
      <c r="K128" s="213"/>
      <c r="L128" s="30"/>
      <c r="M128" s="214"/>
      <c r="N128" s="215" t="s">
        <v>41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47</v>
      </c>
      <c r="AT128" s="218" t="s">
        <v>197</v>
      </c>
      <c r="AU128" s="218" t="s">
        <v>75</v>
      </c>
      <c r="AY128" s="3" t="s">
        <v>19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147</v>
      </c>
      <c r="BK128" s="219" t="n">
        <f aca="false">ROUND(I128*H128,2)</f>
        <v>0</v>
      </c>
      <c r="BL128" s="3" t="s">
        <v>147</v>
      </c>
      <c r="BM128" s="218" t="s">
        <v>447</v>
      </c>
    </row>
    <row r="129" s="31" customFormat="true" ht="12.8" hidden="false" customHeight="false" outlineLevel="0" collapsed="false">
      <c r="A129" s="24"/>
      <c r="B129" s="25"/>
      <c r="C129" s="26"/>
      <c r="D129" s="223" t="s">
        <v>1882</v>
      </c>
      <c r="E129" s="26"/>
      <c r="F129" s="296" t="s">
        <v>2090</v>
      </c>
      <c r="G129" s="26"/>
      <c r="H129" s="26"/>
      <c r="I129" s="290"/>
      <c r="J129" s="26"/>
      <c r="K129" s="26"/>
      <c r="L129" s="30"/>
      <c r="M129" s="291"/>
      <c r="N129" s="29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82</v>
      </c>
      <c r="AU129" s="3" t="s">
        <v>75</v>
      </c>
    </row>
    <row r="130" s="191" customFormat="true" ht="25.9" hidden="false" customHeight="true" outlineLevel="0" collapsed="false">
      <c r="B130" s="192"/>
      <c r="C130" s="193"/>
      <c r="D130" s="194" t="s">
        <v>67</v>
      </c>
      <c r="E130" s="195" t="s">
        <v>1997</v>
      </c>
      <c r="F130" s="195" t="s">
        <v>2091</v>
      </c>
      <c r="G130" s="193"/>
      <c r="H130" s="193"/>
      <c r="I130" s="196"/>
      <c r="J130" s="197" t="n">
        <f aca="false">BK130</f>
        <v>0</v>
      </c>
      <c r="K130" s="193"/>
      <c r="L130" s="198"/>
      <c r="M130" s="199"/>
      <c r="N130" s="200"/>
      <c r="O130" s="200"/>
      <c r="P130" s="201" t="n">
        <f aca="false">SUM(P131:P134)</f>
        <v>0</v>
      </c>
      <c r="Q130" s="200"/>
      <c r="R130" s="201" t="n">
        <f aca="false">SUM(R131:R134)</f>
        <v>0</v>
      </c>
      <c r="S130" s="200"/>
      <c r="T130" s="202" t="n">
        <f aca="false">SUM(T131:T134)</f>
        <v>0</v>
      </c>
      <c r="AR130" s="203" t="s">
        <v>75</v>
      </c>
      <c r="AT130" s="204" t="s">
        <v>67</v>
      </c>
      <c r="AU130" s="204" t="s">
        <v>68</v>
      </c>
      <c r="AY130" s="203" t="s">
        <v>196</v>
      </c>
      <c r="BK130" s="205" t="n">
        <f aca="false">SUM(BK131:BK134)</f>
        <v>0</v>
      </c>
    </row>
    <row r="131" s="31" customFormat="true" ht="24.15" hidden="false" customHeight="true" outlineLevel="0" collapsed="false">
      <c r="A131" s="24"/>
      <c r="B131" s="25"/>
      <c r="C131" s="206" t="s">
        <v>68</v>
      </c>
      <c r="D131" s="206" t="s">
        <v>197</v>
      </c>
      <c r="E131" s="207" t="s">
        <v>2092</v>
      </c>
      <c r="F131" s="208" t="s">
        <v>2093</v>
      </c>
      <c r="G131" s="209" t="s">
        <v>1732</v>
      </c>
      <c r="H131" s="210" t="n">
        <v>2</v>
      </c>
      <c r="I131" s="211"/>
      <c r="J131" s="212" t="n">
        <f aca="false">ROUND(I131*H131,2)</f>
        <v>0</v>
      </c>
      <c r="K131" s="213"/>
      <c r="L131" s="30"/>
      <c r="M131" s="214"/>
      <c r="N131" s="215" t="s">
        <v>41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47</v>
      </c>
      <c r="AT131" s="218" t="s">
        <v>197</v>
      </c>
      <c r="AU131" s="218" t="s">
        <v>75</v>
      </c>
      <c r="AY131" s="3" t="s">
        <v>19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147</v>
      </c>
      <c r="BK131" s="219" t="n">
        <f aca="false">ROUND(I131*H131,2)</f>
        <v>0</v>
      </c>
      <c r="BL131" s="3" t="s">
        <v>147</v>
      </c>
      <c r="BM131" s="218" t="s">
        <v>456</v>
      </c>
    </row>
    <row r="132" s="31" customFormat="true" ht="12.8" hidden="false" customHeight="false" outlineLevel="0" collapsed="false">
      <c r="A132" s="24"/>
      <c r="B132" s="25"/>
      <c r="C132" s="26"/>
      <c r="D132" s="223" t="s">
        <v>1882</v>
      </c>
      <c r="E132" s="26"/>
      <c r="F132" s="296" t="s">
        <v>2094</v>
      </c>
      <c r="G132" s="26"/>
      <c r="H132" s="26"/>
      <c r="I132" s="290"/>
      <c r="J132" s="26"/>
      <c r="K132" s="26"/>
      <c r="L132" s="30"/>
      <c r="M132" s="291"/>
      <c r="N132" s="29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82</v>
      </c>
      <c r="AU132" s="3" t="s">
        <v>75</v>
      </c>
    </row>
    <row r="133" s="31" customFormat="true" ht="24.15" hidden="false" customHeight="true" outlineLevel="0" collapsed="false">
      <c r="A133" s="24"/>
      <c r="B133" s="25"/>
      <c r="C133" s="206" t="s">
        <v>68</v>
      </c>
      <c r="D133" s="206" t="s">
        <v>197</v>
      </c>
      <c r="E133" s="207" t="s">
        <v>2095</v>
      </c>
      <c r="F133" s="208" t="s">
        <v>2096</v>
      </c>
      <c r="G133" s="209" t="s">
        <v>1732</v>
      </c>
      <c r="H133" s="210" t="n">
        <v>2</v>
      </c>
      <c r="I133" s="211"/>
      <c r="J133" s="212" t="n">
        <f aca="false">ROUND(I133*H133,2)</f>
        <v>0</v>
      </c>
      <c r="K133" s="213"/>
      <c r="L133" s="30"/>
      <c r="M133" s="214"/>
      <c r="N133" s="215" t="s">
        <v>41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47</v>
      </c>
      <c r="AT133" s="218" t="s">
        <v>197</v>
      </c>
      <c r="AU133" s="218" t="s">
        <v>75</v>
      </c>
      <c r="AY133" s="3" t="s">
        <v>196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147</v>
      </c>
      <c r="BK133" s="219" t="n">
        <f aca="false">ROUND(I133*H133,2)</f>
        <v>0</v>
      </c>
      <c r="BL133" s="3" t="s">
        <v>147</v>
      </c>
      <c r="BM133" s="218" t="s">
        <v>476</v>
      </c>
    </row>
    <row r="134" s="31" customFormat="true" ht="12.8" hidden="false" customHeight="false" outlineLevel="0" collapsed="false">
      <c r="A134" s="24"/>
      <c r="B134" s="25"/>
      <c r="C134" s="26"/>
      <c r="D134" s="223" t="s">
        <v>1882</v>
      </c>
      <c r="E134" s="26"/>
      <c r="F134" s="296" t="s">
        <v>2094</v>
      </c>
      <c r="G134" s="26"/>
      <c r="H134" s="26"/>
      <c r="I134" s="290"/>
      <c r="J134" s="26"/>
      <c r="K134" s="26"/>
      <c r="L134" s="30"/>
      <c r="M134" s="291"/>
      <c r="N134" s="29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82</v>
      </c>
      <c r="AU134" s="3" t="s">
        <v>75</v>
      </c>
    </row>
    <row r="135" s="191" customFormat="true" ht="25.9" hidden="false" customHeight="true" outlineLevel="0" collapsed="false">
      <c r="B135" s="192"/>
      <c r="C135" s="193"/>
      <c r="D135" s="194" t="s">
        <v>67</v>
      </c>
      <c r="E135" s="195" t="s">
        <v>2023</v>
      </c>
      <c r="F135" s="195" t="s">
        <v>2097</v>
      </c>
      <c r="G135" s="193"/>
      <c r="H135" s="193"/>
      <c r="I135" s="196"/>
      <c r="J135" s="197" t="n">
        <f aca="false">BK135</f>
        <v>0</v>
      </c>
      <c r="K135" s="193"/>
      <c r="L135" s="198"/>
      <c r="M135" s="199"/>
      <c r="N135" s="200"/>
      <c r="O135" s="200"/>
      <c r="P135" s="201" t="n">
        <f aca="false">SUM(P136:P145)</f>
        <v>0</v>
      </c>
      <c r="Q135" s="200"/>
      <c r="R135" s="201" t="n">
        <f aca="false">SUM(R136:R145)</f>
        <v>0</v>
      </c>
      <c r="S135" s="200"/>
      <c r="T135" s="202" t="n">
        <f aca="false">SUM(T136:T145)</f>
        <v>0</v>
      </c>
      <c r="AR135" s="203" t="s">
        <v>75</v>
      </c>
      <c r="AT135" s="204" t="s">
        <v>67</v>
      </c>
      <c r="AU135" s="204" t="s">
        <v>68</v>
      </c>
      <c r="AY135" s="203" t="s">
        <v>196</v>
      </c>
      <c r="BK135" s="205" t="n">
        <f aca="false">SUM(BK136:BK145)</f>
        <v>0</v>
      </c>
    </row>
    <row r="136" s="31" customFormat="true" ht="37.8" hidden="false" customHeight="true" outlineLevel="0" collapsed="false">
      <c r="A136" s="24"/>
      <c r="B136" s="25"/>
      <c r="C136" s="206" t="s">
        <v>68</v>
      </c>
      <c r="D136" s="206" t="s">
        <v>197</v>
      </c>
      <c r="E136" s="207" t="s">
        <v>2098</v>
      </c>
      <c r="F136" s="208" t="s">
        <v>2099</v>
      </c>
      <c r="G136" s="209" t="s">
        <v>231</v>
      </c>
      <c r="H136" s="210" t="n">
        <v>2182</v>
      </c>
      <c r="I136" s="211"/>
      <c r="J136" s="212" t="n">
        <f aca="false">ROUND(I136*H136,2)</f>
        <v>0</v>
      </c>
      <c r="K136" s="213"/>
      <c r="L136" s="30"/>
      <c r="M136" s="214"/>
      <c r="N136" s="215" t="s">
        <v>41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47</v>
      </c>
      <c r="AT136" s="218" t="s">
        <v>197</v>
      </c>
      <c r="AU136" s="218" t="s">
        <v>75</v>
      </c>
      <c r="AY136" s="3" t="s">
        <v>19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147</v>
      </c>
      <c r="BK136" s="219" t="n">
        <f aca="false">ROUND(I136*H136,2)</f>
        <v>0</v>
      </c>
      <c r="BL136" s="3" t="s">
        <v>147</v>
      </c>
      <c r="BM136" s="218" t="s">
        <v>485</v>
      </c>
    </row>
    <row r="137" s="31" customFormat="true" ht="12.8" hidden="false" customHeight="false" outlineLevel="0" collapsed="false">
      <c r="A137" s="24"/>
      <c r="B137" s="25"/>
      <c r="C137" s="26"/>
      <c r="D137" s="223" t="s">
        <v>1882</v>
      </c>
      <c r="E137" s="26"/>
      <c r="F137" s="296" t="s">
        <v>2100</v>
      </c>
      <c r="G137" s="26"/>
      <c r="H137" s="26"/>
      <c r="I137" s="290"/>
      <c r="J137" s="26"/>
      <c r="K137" s="26"/>
      <c r="L137" s="30"/>
      <c r="M137" s="291"/>
      <c r="N137" s="29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82</v>
      </c>
      <c r="AU137" s="3" t="s">
        <v>75</v>
      </c>
    </row>
    <row r="138" s="31" customFormat="true" ht="21.75" hidden="false" customHeight="true" outlineLevel="0" collapsed="false">
      <c r="A138" s="24"/>
      <c r="B138" s="25"/>
      <c r="C138" s="206" t="s">
        <v>68</v>
      </c>
      <c r="D138" s="206" t="s">
        <v>197</v>
      </c>
      <c r="E138" s="207" t="s">
        <v>2101</v>
      </c>
      <c r="F138" s="208" t="s">
        <v>2102</v>
      </c>
      <c r="G138" s="209" t="s">
        <v>231</v>
      </c>
      <c r="H138" s="210" t="n">
        <v>1091</v>
      </c>
      <c r="I138" s="211"/>
      <c r="J138" s="212" t="n">
        <f aca="false">ROUND(I138*H138,2)</f>
        <v>0</v>
      </c>
      <c r="K138" s="213"/>
      <c r="L138" s="30"/>
      <c r="M138" s="214"/>
      <c r="N138" s="215" t="s">
        <v>41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47</v>
      </c>
      <c r="AT138" s="218" t="s">
        <v>197</v>
      </c>
      <c r="AU138" s="218" t="s">
        <v>75</v>
      </c>
      <c r="AY138" s="3" t="s">
        <v>19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147</v>
      </c>
      <c r="BK138" s="219" t="n">
        <f aca="false">ROUND(I138*H138,2)</f>
        <v>0</v>
      </c>
      <c r="BL138" s="3" t="s">
        <v>147</v>
      </c>
      <c r="BM138" s="218" t="s">
        <v>494</v>
      </c>
    </row>
    <row r="139" s="31" customFormat="true" ht="12.8" hidden="false" customHeight="false" outlineLevel="0" collapsed="false">
      <c r="A139" s="24"/>
      <c r="B139" s="25"/>
      <c r="C139" s="26"/>
      <c r="D139" s="223" t="s">
        <v>1882</v>
      </c>
      <c r="E139" s="26"/>
      <c r="F139" s="296" t="s">
        <v>2103</v>
      </c>
      <c r="G139" s="26"/>
      <c r="H139" s="26"/>
      <c r="I139" s="290"/>
      <c r="J139" s="26"/>
      <c r="K139" s="26"/>
      <c r="L139" s="30"/>
      <c r="M139" s="291"/>
      <c r="N139" s="29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82</v>
      </c>
      <c r="AU139" s="3" t="s">
        <v>75</v>
      </c>
    </row>
    <row r="140" s="31" customFormat="true" ht="24.15" hidden="false" customHeight="true" outlineLevel="0" collapsed="false">
      <c r="A140" s="24"/>
      <c r="B140" s="25"/>
      <c r="C140" s="206" t="s">
        <v>68</v>
      </c>
      <c r="D140" s="206" t="s">
        <v>197</v>
      </c>
      <c r="E140" s="207" t="s">
        <v>2104</v>
      </c>
      <c r="F140" s="208" t="s">
        <v>2105</v>
      </c>
      <c r="G140" s="209" t="s">
        <v>231</v>
      </c>
      <c r="H140" s="210" t="n">
        <v>2182</v>
      </c>
      <c r="I140" s="211"/>
      <c r="J140" s="212" t="n">
        <f aca="false">ROUND(I140*H140,2)</f>
        <v>0</v>
      </c>
      <c r="K140" s="213"/>
      <c r="L140" s="30"/>
      <c r="M140" s="214"/>
      <c r="N140" s="215" t="s">
        <v>41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47</v>
      </c>
      <c r="AT140" s="218" t="s">
        <v>197</v>
      </c>
      <c r="AU140" s="218" t="s">
        <v>75</v>
      </c>
      <c r="AY140" s="3" t="s">
        <v>196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147</v>
      </c>
      <c r="BK140" s="219" t="n">
        <f aca="false">ROUND(I140*H140,2)</f>
        <v>0</v>
      </c>
      <c r="BL140" s="3" t="s">
        <v>147</v>
      </c>
      <c r="BM140" s="218" t="s">
        <v>503</v>
      </c>
    </row>
    <row r="141" s="31" customFormat="true" ht="12.8" hidden="false" customHeight="false" outlineLevel="0" collapsed="false">
      <c r="A141" s="24"/>
      <c r="B141" s="25"/>
      <c r="C141" s="26"/>
      <c r="D141" s="223" t="s">
        <v>1882</v>
      </c>
      <c r="E141" s="26"/>
      <c r="F141" s="296" t="s">
        <v>2100</v>
      </c>
      <c r="G141" s="26"/>
      <c r="H141" s="26"/>
      <c r="I141" s="290"/>
      <c r="J141" s="26"/>
      <c r="K141" s="26"/>
      <c r="L141" s="30"/>
      <c r="M141" s="291"/>
      <c r="N141" s="29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82</v>
      </c>
      <c r="AU141" s="3" t="s">
        <v>75</v>
      </c>
    </row>
    <row r="142" s="31" customFormat="true" ht="16.5" hidden="false" customHeight="true" outlineLevel="0" collapsed="false">
      <c r="A142" s="24"/>
      <c r="B142" s="25"/>
      <c r="C142" s="206" t="s">
        <v>68</v>
      </c>
      <c r="D142" s="206" t="s">
        <v>197</v>
      </c>
      <c r="E142" s="207" t="s">
        <v>2106</v>
      </c>
      <c r="F142" s="208" t="s">
        <v>2107</v>
      </c>
      <c r="G142" s="209" t="s">
        <v>231</v>
      </c>
      <c r="H142" s="210" t="n">
        <v>1091</v>
      </c>
      <c r="I142" s="211"/>
      <c r="J142" s="212" t="n">
        <f aca="false">ROUND(I142*H142,2)</f>
        <v>0</v>
      </c>
      <c r="K142" s="213"/>
      <c r="L142" s="30"/>
      <c r="M142" s="214"/>
      <c r="N142" s="215" t="s">
        <v>41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47</v>
      </c>
      <c r="AT142" s="218" t="s">
        <v>197</v>
      </c>
      <c r="AU142" s="218" t="s">
        <v>75</v>
      </c>
      <c r="AY142" s="3" t="s">
        <v>19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147</v>
      </c>
      <c r="BK142" s="219" t="n">
        <f aca="false">ROUND(I142*H142,2)</f>
        <v>0</v>
      </c>
      <c r="BL142" s="3" t="s">
        <v>147</v>
      </c>
      <c r="BM142" s="218" t="s">
        <v>511</v>
      </c>
    </row>
    <row r="143" s="31" customFormat="true" ht="12.8" hidden="false" customHeight="false" outlineLevel="0" collapsed="false">
      <c r="A143" s="24"/>
      <c r="B143" s="25"/>
      <c r="C143" s="26"/>
      <c r="D143" s="223" t="s">
        <v>1882</v>
      </c>
      <c r="E143" s="26"/>
      <c r="F143" s="296" t="s">
        <v>2103</v>
      </c>
      <c r="G143" s="26"/>
      <c r="H143" s="26"/>
      <c r="I143" s="290"/>
      <c r="J143" s="26"/>
      <c r="K143" s="26"/>
      <c r="L143" s="30"/>
      <c r="M143" s="291"/>
      <c r="N143" s="29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82</v>
      </c>
      <c r="AU143" s="3" t="s">
        <v>75</v>
      </c>
    </row>
    <row r="144" s="31" customFormat="true" ht="16.5" hidden="false" customHeight="true" outlineLevel="0" collapsed="false">
      <c r="A144" s="24"/>
      <c r="B144" s="25"/>
      <c r="C144" s="206" t="s">
        <v>68</v>
      </c>
      <c r="D144" s="206" t="s">
        <v>197</v>
      </c>
      <c r="E144" s="207" t="s">
        <v>2108</v>
      </c>
      <c r="F144" s="208" t="s">
        <v>2109</v>
      </c>
      <c r="G144" s="209" t="s">
        <v>2110</v>
      </c>
      <c r="H144" s="210" t="n">
        <v>8</v>
      </c>
      <c r="I144" s="211"/>
      <c r="J144" s="212" t="n">
        <f aca="false">ROUND(I144*H144,2)</f>
        <v>0</v>
      </c>
      <c r="K144" s="213"/>
      <c r="L144" s="30"/>
      <c r="M144" s="214"/>
      <c r="N144" s="215" t="s">
        <v>41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47</v>
      </c>
      <c r="AT144" s="218" t="s">
        <v>197</v>
      </c>
      <c r="AU144" s="218" t="s">
        <v>75</v>
      </c>
      <c r="AY144" s="3" t="s">
        <v>196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147</v>
      </c>
      <c r="BK144" s="219" t="n">
        <f aca="false">ROUND(I144*H144,2)</f>
        <v>0</v>
      </c>
      <c r="BL144" s="3" t="s">
        <v>147</v>
      </c>
      <c r="BM144" s="218" t="s">
        <v>519</v>
      </c>
    </row>
    <row r="145" s="31" customFormat="true" ht="12.8" hidden="false" customHeight="false" outlineLevel="0" collapsed="false">
      <c r="A145" s="24"/>
      <c r="B145" s="25"/>
      <c r="C145" s="26"/>
      <c r="D145" s="223" t="s">
        <v>1882</v>
      </c>
      <c r="E145" s="26"/>
      <c r="F145" s="296" t="s">
        <v>2111</v>
      </c>
      <c r="G145" s="26"/>
      <c r="H145" s="26"/>
      <c r="I145" s="290"/>
      <c r="J145" s="26"/>
      <c r="K145" s="26"/>
      <c r="L145" s="30"/>
      <c r="M145" s="291"/>
      <c r="N145" s="29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82</v>
      </c>
      <c r="AU145" s="3" t="s">
        <v>75</v>
      </c>
    </row>
    <row r="146" s="191" customFormat="true" ht="25.9" hidden="false" customHeight="true" outlineLevel="0" collapsed="false">
      <c r="B146" s="192"/>
      <c r="C146" s="193"/>
      <c r="D146" s="194" t="s">
        <v>67</v>
      </c>
      <c r="E146" s="195" t="s">
        <v>2112</v>
      </c>
      <c r="F146" s="195" t="s">
        <v>1989</v>
      </c>
      <c r="G146" s="193"/>
      <c r="H146" s="193"/>
      <c r="I146" s="196"/>
      <c r="J146" s="197" t="n">
        <f aca="false">BK146</f>
        <v>0</v>
      </c>
      <c r="K146" s="193"/>
      <c r="L146" s="198"/>
      <c r="M146" s="199"/>
      <c r="N146" s="200"/>
      <c r="O146" s="200"/>
      <c r="P146" s="201" t="n">
        <f aca="false">SUM(P147:P154)</f>
        <v>0</v>
      </c>
      <c r="Q146" s="200"/>
      <c r="R146" s="201" t="n">
        <f aca="false">SUM(R147:R154)</f>
        <v>0</v>
      </c>
      <c r="S146" s="200"/>
      <c r="T146" s="202" t="n">
        <f aca="false">SUM(T147:T154)</f>
        <v>0</v>
      </c>
      <c r="AR146" s="203" t="s">
        <v>75</v>
      </c>
      <c r="AT146" s="204" t="s">
        <v>67</v>
      </c>
      <c r="AU146" s="204" t="s">
        <v>68</v>
      </c>
      <c r="AY146" s="203" t="s">
        <v>196</v>
      </c>
      <c r="BK146" s="205" t="n">
        <f aca="false">SUM(BK147:BK154)</f>
        <v>0</v>
      </c>
    </row>
    <row r="147" s="31" customFormat="true" ht="24.15" hidden="false" customHeight="true" outlineLevel="0" collapsed="false">
      <c r="A147" s="24"/>
      <c r="B147" s="25"/>
      <c r="C147" s="206" t="s">
        <v>68</v>
      </c>
      <c r="D147" s="206" t="s">
        <v>197</v>
      </c>
      <c r="E147" s="207" t="s">
        <v>2113</v>
      </c>
      <c r="F147" s="208" t="s">
        <v>2114</v>
      </c>
      <c r="G147" s="209" t="s">
        <v>231</v>
      </c>
      <c r="H147" s="210" t="n">
        <v>1080</v>
      </c>
      <c r="I147" s="211"/>
      <c r="J147" s="212" t="n">
        <f aca="false">ROUND(I147*H147,2)</f>
        <v>0</v>
      </c>
      <c r="K147" s="213"/>
      <c r="L147" s="30"/>
      <c r="M147" s="214"/>
      <c r="N147" s="215" t="s">
        <v>41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47</v>
      </c>
      <c r="AT147" s="218" t="s">
        <v>197</v>
      </c>
      <c r="AU147" s="218" t="s">
        <v>75</v>
      </c>
      <c r="AY147" s="3" t="s">
        <v>19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147</v>
      </c>
      <c r="BK147" s="219" t="n">
        <f aca="false">ROUND(I147*H147,2)</f>
        <v>0</v>
      </c>
      <c r="BL147" s="3" t="s">
        <v>147</v>
      </c>
      <c r="BM147" s="218" t="s">
        <v>528</v>
      </c>
    </row>
    <row r="148" s="31" customFormat="true" ht="12.8" hidden="false" customHeight="false" outlineLevel="0" collapsed="false">
      <c r="A148" s="24"/>
      <c r="B148" s="25"/>
      <c r="C148" s="26"/>
      <c r="D148" s="223" t="s">
        <v>1882</v>
      </c>
      <c r="E148" s="26"/>
      <c r="F148" s="296" t="s">
        <v>2115</v>
      </c>
      <c r="G148" s="26"/>
      <c r="H148" s="26"/>
      <c r="I148" s="290"/>
      <c r="J148" s="26"/>
      <c r="K148" s="26"/>
      <c r="L148" s="30"/>
      <c r="M148" s="291"/>
      <c r="N148" s="29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82</v>
      </c>
      <c r="AU148" s="3" t="s">
        <v>75</v>
      </c>
    </row>
    <row r="149" s="31" customFormat="true" ht="16.5" hidden="false" customHeight="true" outlineLevel="0" collapsed="false">
      <c r="A149" s="24"/>
      <c r="B149" s="25"/>
      <c r="C149" s="206" t="s">
        <v>68</v>
      </c>
      <c r="D149" s="206" t="s">
        <v>197</v>
      </c>
      <c r="E149" s="207" t="s">
        <v>2106</v>
      </c>
      <c r="F149" s="208" t="s">
        <v>2107</v>
      </c>
      <c r="G149" s="209" t="s">
        <v>231</v>
      </c>
      <c r="H149" s="210" t="n">
        <v>1080</v>
      </c>
      <c r="I149" s="211"/>
      <c r="J149" s="212" t="n">
        <f aca="false">ROUND(I149*H149,2)</f>
        <v>0</v>
      </c>
      <c r="K149" s="213"/>
      <c r="L149" s="30"/>
      <c r="M149" s="214"/>
      <c r="N149" s="215" t="s">
        <v>41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47</v>
      </c>
      <c r="AT149" s="218" t="s">
        <v>197</v>
      </c>
      <c r="AU149" s="218" t="s">
        <v>75</v>
      </c>
      <c r="AY149" s="3" t="s">
        <v>19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147</v>
      </c>
      <c r="BK149" s="219" t="n">
        <f aca="false">ROUND(I149*H149,2)</f>
        <v>0</v>
      </c>
      <c r="BL149" s="3" t="s">
        <v>147</v>
      </c>
      <c r="BM149" s="218" t="s">
        <v>536</v>
      </c>
    </row>
    <row r="150" s="31" customFormat="true" ht="12.8" hidden="false" customHeight="false" outlineLevel="0" collapsed="false">
      <c r="A150" s="24"/>
      <c r="B150" s="25"/>
      <c r="C150" s="26"/>
      <c r="D150" s="223" t="s">
        <v>1882</v>
      </c>
      <c r="E150" s="26"/>
      <c r="F150" s="296" t="s">
        <v>2115</v>
      </c>
      <c r="G150" s="26"/>
      <c r="H150" s="26"/>
      <c r="I150" s="290"/>
      <c r="J150" s="26"/>
      <c r="K150" s="26"/>
      <c r="L150" s="30"/>
      <c r="M150" s="291"/>
      <c r="N150" s="29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82</v>
      </c>
      <c r="AU150" s="3" t="s">
        <v>75</v>
      </c>
    </row>
    <row r="151" s="31" customFormat="true" ht="16.5" hidden="false" customHeight="true" outlineLevel="0" collapsed="false">
      <c r="A151" s="24"/>
      <c r="B151" s="25"/>
      <c r="C151" s="206" t="s">
        <v>68</v>
      </c>
      <c r="D151" s="206" t="s">
        <v>197</v>
      </c>
      <c r="E151" s="207" t="s">
        <v>2116</v>
      </c>
      <c r="F151" s="208" t="s">
        <v>2117</v>
      </c>
      <c r="G151" s="209" t="s">
        <v>278</v>
      </c>
      <c r="H151" s="210" t="n">
        <v>43.2</v>
      </c>
      <c r="I151" s="211"/>
      <c r="J151" s="212" t="n">
        <f aca="false">ROUND(I151*H151,2)</f>
        <v>0</v>
      </c>
      <c r="K151" s="213"/>
      <c r="L151" s="30"/>
      <c r="M151" s="214"/>
      <c r="N151" s="215" t="s">
        <v>41</v>
      </c>
      <c r="O151" s="67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47</v>
      </c>
      <c r="AT151" s="218" t="s">
        <v>197</v>
      </c>
      <c r="AU151" s="218" t="s">
        <v>75</v>
      </c>
      <c r="AY151" s="3" t="s">
        <v>19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147</v>
      </c>
      <c r="BK151" s="219" t="n">
        <f aca="false">ROUND(I151*H151,2)</f>
        <v>0</v>
      </c>
      <c r="BL151" s="3" t="s">
        <v>147</v>
      </c>
      <c r="BM151" s="218" t="s">
        <v>544</v>
      </c>
    </row>
    <row r="152" s="31" customFormat="true" ht="12.8" hidden="false" customHeight="false" outlineLevel="0" collapsed="false">
      <c r="A152" s="24"/>
      <c r="B152" s="25"/>
      <c r="C152" s="26"/>
      <c r="D152" s="223" t="s">
        <v>1882</v>
      </c>
      <c r="E152" s="26"/>
      <c r="F152" s="296" t="s">
        <v>2118</v>
      </c>
      <c r="G152" s="26"/>
      <c r="H152" s="26"/>
      <c r="I152" s="290"/>
      <c r="J152" s="26"/>
      <c r="K152" s="26"/>
      <c r="L152" s="30"/>
      <c r="M152" s="291"/>
      <c r="N152" s="29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82</v>
      </c>
      <c r="AU152" s="3" t="s">
        <v>75</v>
      </c>
    </row>
    <row r="153" s="31" customFormat="true" ht="21.75" hidden="false" customHeight="true" outlineLevel="0" collapsed="false">
      <c r="A153" s="24"/>
      <c r="B153" s="25"/>
      <c r="C153" s="206" t="s">
        <v>68</v>
      </c>
      <c r="D153" s="206" t="s">
        <v>197</v>
      </c>
      <c r="E153" s="207" t="s">
        <v>2119</v>
      </c>
      <c r="F153" s="208" t="s">
        <v>2120</v>
      </c>
      <c r="G153" s="209" t="s">
        <v>278</v>
      </c>
      <c r="H153" s="210" t="n">
        <v>43.2</v>
      </c>
      <c r="I153" s="211"/>
      <c r="J153" s="212" t="n">
        <f aca="false">ROUND(I153*H153,2)</f>
        <v>0</v>
      </c>
      <c r="K153" s="213"/>
      <c r="L153" s="30"/>
      <c r="M153" s="214"/>
      <c r="N153" s="215" t="s">
        <v>41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147</v>
      </c>
      <c r="AT153" s="218" t="s">
        <v>197</v>
      </c>
      <c r="AU153" s="218" t="s">
        <v>75</v>
      </c>
      <c r="AY153" s="3" t="s">
        <v>196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147</v>
      </c>
      <c r="BK153" s="219" t="n">
        <f aca="false">ROUND(I153*H153,2)</f>
        <v>0</v>
      </c>
      <c r="BL153" s="3" t="s">
        <v>147</v>
      </c>
      <c r="BM153" s="218" t="s">
        <v>552</v>
      </c>
    </row>
    <row r="154" s="31" customFormat="true" ht="12.8" hidden="false" customHeight="false" outlineLevel="0" collapsed="false">
      <c r="A154" s="24"/>
      <c r="B154" s="25"/>
      <c r="C154" s="26"/>
      <c r="D154" s="223" t="s">
        <v>1882</v>
      </c>
      <c r="E154" s="26"/>
      <c r="F154" s="296" t="s">
        <v>2118</v>
      </c>
      <c r="G154" s="26"/>
      <c r="H154" s="26"/>
      <c r="I154" s="290"/>
      <c r="J154" s="26"/>
      <c r="K154" s="26"/>
      <c r="L154" s="30"/>
      <c r="M154" s="291"/>
      <c r="N154" s="29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82</v>
      </c>
      <c r="AU154" s="3" t="s">
        <v>75</v>
      </c>
    </row>
    <row r="155" s="191" customFormat="true" ht="25.9" hidden="false" customHeight="true" outlineLevel="0" collapsed="false">
      <c r="B155" s="192"/>
      <c r="C155" s="193"/>
      <c r="D155" s="194" t="s">
        <v>67</v>
      </c>
      <c r="E155" s="195" t="s">
        <v>2121</v>
      </c>
      <c r="F155" s="195" t="s">
        <v>1998</v>
      </c>
      <c r="G155" s="193"/>
      <c r="H155" s="193"/>
      <c r="I155" s="196"/>
      <c r="J155" s="197" t="n">
        <f aca="false">BK155</f>
        <v>0</v>
      </c>
      <c r="K155" s="193"/>
      <c r="L155" s="198"/>
      <c r="M155" s="199"/>
      <c r="N155" s="200"/>
      <c r="O155" s="200"/>
      <c r="P155" s="201" t="n">
        <f aca="false">SUM(P156:P171)</f>
        <v>0</v>
      </c>
      <c r="Q155" s="200"/>
      <c r="R155" s="201" t="n">
        <f aca="false">SUM(R156:R171)</f>
        <v>0</v>
      </c>
      <c r="S155" s="200"/>
      <c r="T155" s="202" t="n">
        <f aca="false">SUM(T156:T171)</f>
        <v>0</v>
      </c>
      <c r="AR155" s="203" t="s">
        <v>75</v>
      </c>
      <c r="AT155" s="204" t="s">
        <v>67</v>
      </c>
      <c r="AU155" s="204" t="s">
        <v>68</v>
      </c>
      <c r="AY155" s="203" t="s">
        <v>196</v>
      </c>
      <c r="BK155" s="205" t="n">
        <f aca="false">SUM(BK156:BK171)</f>
        <v>0</v>
      </c>
    </row>
    <row r="156" s="31" customFormat="true" ht="33" hidden="false" customHeight="true" outlineLevel="0" collapsed="false">
      <c r="A156" s="24"/>
      <c r="B156" s="25"/>
      <c r="C156" s="206" t="s">
        <v>68</v>
      </c>
      <c r="D156" s="206" t="s">
        <v>197</v>
      </c>
      <c r="E156" s="207" t="s">
        <v>2122</v>
      </c>
      <c r="F156" s="208" t="s">
        <v>2123</v>
      </c>
      <c r="G156" s="209" t="s">
        <v>1732</v>
      </c>
      <c r="H156" s="210" t="n">
        <v>19</v>
      </c>
      <c r="I156" s="211"/>
      <c r="J156" s="212" t="n">
        <f aca="false">ROUND(I156*H156,2)</f>
        <v>0</v>
      </c>
      <c r="K156" s="213"/>
      <c r="L156" s="30"/>
      <c r="M156" s="214"/>
      <c r="N156" s="215" t="s">
        <v>41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47</v>
      </c>
      <c r="AT156" s="218" t="s">
        <v>197</v>
      </c>
      <c r="AU156" s="218" t="s">
        <v>75</v>
      </c>
      <c r="AY156" s="3" t="s">
        <v>19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147</v>
      </c>
      <c r="BK156" s="219" t="n">
        <f aca="false">ROUND(I156*H156,2)</f>
        <v>0</v>
      </c>
      <c r="BL156" s="3" t="s">
        <v>147</v>
      </c>
      <c r="BM156" s="218" t="s">
        <v>561</v>
      </c>
    </row>
    <row r="157" s="31" customFormat="true" ht="12.8" hidden="false" customHeight="false" outlineLevel="0" collapsed="false">
      <c r="A157" s="24"/>
      <c r="B157" s="25"/>
      <c r="C157" s="26"/>
      <c r="D157" s="223" t="s">
        <v>1882</v>
      </c>
      <c r="E157" s="26"/>
      <c r="F157" s="296" t="s">
        <v>2124</v>
      </c>
      <c r="G157" s="26"/>
      <c r="H157" s="26"/>
      <c r="I157" s="290"/>
      <c r="J157" s="26"/>
      <c r="K157" s="26"/>
      <c r="L157" s="30"/>
      <c r="M157" s="291"/>
      <c r="N157" s="29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82</v>
      </c>
      <c r="AU157" s="3" t="s">
        <v>75</v>
      </c>
    </row>
    <row r="158" s="31" customFormat="true" ht="24.15" hidden="false" customHeight="true" outlineLevel="0" collapsed="false">
      <c r="A158" s="24"/>
      <c r="B158" s="25"/>
      <c r="C158" s="206" t="s">
        <v>68</v>
      </c>
      <c r="D158" s="206" t="s">
        <v>197</v>
      </c>
      <c r="E158" s="207" t="s">
        <v>2125</v>
      </c>
      <c r="F158" s="208" t="s">
        <v>2126</v>
      </c>
      <c r="G158" s="209" t="s">
        <v>1732</v>
      </c>
      <c r="H158" s="210" t="n">
        <v>19</v>
      </c>
      <c r="I158" s="211"/>
      <c r="J158" s="212" t="n">
        <f aca="false">ROUND(I158*H158,2)</f>
        <v>0</v>
      </c>
      <c r="K158" s="213"/>
      <c r="L158" s="30"/>
      <c r="M158" s="214"/>
      <c r="N158" s="215" t="s">
        <v>41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47</v>
      </c>
      <c r="AT158" s="218" t="s">
        <v>197</v>
      </c>
      <c r="AU158" s="218" t="s">
        <v>75</v>
      </c>
      <c r="AY158" s="3" t="s">
        <v>196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147</v>
      </c>
      <c r="BK158" s="219" t="n">
        <f aca="false">ROUND(I158*H158,2)</f>
        <v>0</v>
      </c>
      <c r="BL158" s="3" t="s">
        <v>147</v>
      </c>
      <c r="BM158" s="218" t="s">
        <v>569</v>
      </c>
    </row>
    <row r="159" s="31" customFormat="true" ht="12.8" hidden="false" customHeight="false" outlineLevel="0" collapsed="false">
      <c r="A159" s="24"/>
      <c r="B159" s="25"/>
      <c r="C159" s="26"/>
      <c r="D159" s="223" t="s">
        <v>1882</v>
      </c>
      <c r="E159" s="26"/>
      <c r="F159" s="296" t="s">
        <v>2124</v>
      </c>
      <c r="G159" s="26"/>
      <c r="H159" s="26"/>
      <c r="I159" s="290"/>
      <c r="J159" s="26"/>
      <c r="K159" s="26"/>
      <c r="L159" s="30"/>
      <c r="M159" s="291"/>
      <c r="N159" s="29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82</v>
      </c>
      <c r="AU159" s="3" t="s">
        <v>75</v>
      </c>
    </row>
    <row r="160" s="31" customFormat="true" ht="24.15" hidden="false" customHeight="true" outlineLevel="0" collapsed="false">
      <c r="A160" s="24"/>
      <c r="B160" s="25"/>
      <c r="C160" s="206" t="s">
        <v>68</v>
      </c>
      <c r="D160" s="206" t="s">
        <v>197</v>
      </c>
      <c r="E160" s="207" t="s">
        <v>2127</v>
      </c>
      <c r="F160" s="208" t="s">
        <v>2128</v>
      </c>
      <c r="G160" s="209" t="s">
        <v>340</v>
      </c>
      <c r="H160" s="210" t="n">
        <v>0.001</v>
      </c>
      <c r="I160" s="211"/>
      <c r="J160" s="212" t="n">
        <f aca="false">ROUND(I160*H160,2)</f>
        <v>0</v>
      </c>
      <c r="K160" s="213"/>
      <c r="L160" s="30"/>
      <c r="M160" s="214"/>
      <c r="N160" s="215" t="s">
        <v>41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47</v>
      </c>
      <c r="AT160" s="218" t="s">
        <v>197</v>
      </c>
      <c r="AU160" s="218" t="s">
        <v>75</v>
      </c>
      <c r="AY160" s="3" t="s">
        <v>19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147</v>
      </c>
      <c r="BK160" s="219" t="n">
        <f aca="false">ROUND(I160*H160,2)</f>
        <v>0</v>
      </c>
      <c r="BL160" s="3" t="s">
        <v>147</v>
      </c>
      <c r="BM160" s="218" t="s">
        <v>579</v>
      </c>
    </row>
    <row r="161" s="31" customFormat="true" ht="12.8" hidden="false" customHeight="false" outlineLevel="0" collapsed="false">
      <c r="A161" s="24"/>
      <c r="B161" s="25"/>
      <c r="C161" s="26"/>
      <c r="D161" s="223" t="s">
        <v>1882</v>
      </c>
      <c r="E161" s="26"/>
      <c r="F161" s="296" t="s">
        <v>2129</v>
      </c>
      <c r="G161" s="26"/>
      <c r="H161" s="26"/>
      <c r="I161" s="290"/>
      <c r="J161" s="26"/>
      <c r="K161" s="26"/>
      <c r="L161" s="30"/>
      <c r="M161" s="291"/>
      <c r="N161" s="29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82</v>
      </c>
      <c r="AU161" s="3" t="s">
        <v>75</v>
      </c>
    </row>
    <row r="162" s="31" customFormat="true" ht="33" hidden="false" customHeight="true" outlineLevel="0" collapsed="false">
      <c r="A162" s="24"/>
      <c r="B162" s="25"/>
      <c r="C162" s="206" t="s">
        <v>68</v>
      </c>
      <c r="D162" s="206" t="s">
        <v>197</v>
      </c>
      <c r="E162" s="207" t="s">
        <v>2130</v>
      </c>
      <c r="F162" s="208" t="s">
        <v>2131</v>
      </c>
      <c r="G162" s="209" t="s">
        <v>340</v>
      </c>
      <c r="H162" s="210" t="n">
        <v>0.006</v>
      </c>
      <c r="I162" s="211"/>
      <c r="J162" s="212" t="n">
        <f aca="false">ROUND(I162*H162,2)</f>
        <v>0</v>
      </c>
      <c r="K162" s="213"/>
      <c r="L162" s="30"/>
      <c r="M162" s="214"/>
      <c r="N162" s="215" t="s">
        <v>41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47</v>
      </c>
      <c r="AT162" s="218" t="s">
        <v>197</v>
      </c>
      <c r="AU162" s="218" t="s">
        <v>75</v>
      </c>
      <c r="AY162" s="3" t="s">
        <v>19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147</v>
      </c>
      <c r="BK162" s="219" t="n">
        <f aca="false">ROUND(I162*H162,2)</f>
        <v>0</v>
      </c>
      <c r="BL162" s="3" t="s">
        <v>147</v>
      </c>
      <c r="BM162" s="218" t="s">
        <v>588</v>
      </c>
    </row>
    <row r="163" s="31" customFormat="true" ht="12.8" hidden="false" customHeight="false" outlineLevel="0" collapsed="false">
      <c r="A163" s="24"/>
      <c r="B163" s="25"/>
      <c r="C163" s="26"/>
      <c r="D163" s="223" t="s">
        <v>1882</v>
      </c>
      <c r="E163" s="26"/>
      <c r="F163" s="296" t="s">
        <v>2132</v>
      </c>
      <c r="G163" s="26"/>
      <c r="H163" s="26"/>
      <c r="I163" s="290"/>
      <c r="J163" s="26"/>
      <c r="K163" s="26"/>
      <c r="L163" s="30"/>
      <c r="M163" s="291"/>
      <c r="N163" s="29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82</v>
      </c>
      <c r="AU163" s="3" t="s">
        <v>75</v>
      </c>
    </row>
    <row r="164" s="31" customFormat="true" ht="24.15" hidden="false" customHeight="true" outlineLevel="0" collapsed="false">
      <c r="A164" s="24"/>
      <c r="B164" s="25"/>
      <c r="C164" s="206" t="s">
        <v>68</v>
      </c>
      <c r="D164" s="206" t="s">
        <v>197</v>
      </c>
      <c r="E164" s="207" t="s">
        <v>2133</v>
      </c>
      <c r="F164" s="208" t="s">
        <v>2134</v>
      </c>
      <c r="G164" s="209" t="s">
        <v>1732</v>
      </c>
      <c r="H164" s="210" t="n">
        <v>19</v>
      </c>
      <c r="I164" s="211"/>
      <c r="J164" s="212" t="n">
        <f aca="false">ROUND(I164*H164,2)</f>
        <v>0</v>
      </c>
      <c r="K164" s="213"/>
      <c r="L164" s="30"/>
      <c r="M164" s="214"/>
      <c r="N164" s="215" t="s">
        <v>41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47</v>
      </c>
      <c r="AT164" s="218" t="s">
        <v>197</v>
      </c>
      <c r="AU164" s="218" t="s">
        <v>75</v>
      </c>
      <c r="AY164" s="3" t="s">
        <v>19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147</v>
      </c>
      <c r="BK164" s="219" t="n">
        <f aca="false">ROUND(I164*H164,2)</f>
        <v>0</v>
      </c>
      <c r="BL164" s="3" t="s">
        <v>147</v>
      </c>
      <c r="BM164" s="218" t="s">
        <v>598</v>
      </c>
    </row>
    <row r="165" s="31" customFormat="true" ht="12.8" hidden="false" customHeight="false" outlineLevel="0" collapsed="false">
      <c r="A165" s="24"/>
      <c r="B165" s="25"/>
      <c r="C165" s="26"/>
      <c r="D165" s="223" t="s">
        <v>1882</v>
      </c>
      <c r="E165" s="26"/>
      <c r="F165" s="296" t="s">
        <v>2124</v>
      </c>
      <c r="G165" s="26"/>
      <c r="H165" s="26"/>
      <c r="I165" s="290"/>
      <c r="J165" s="26"/>
      <c r="K165" s="26"/>
      <c r="L165" s="30"/>
      <c r="M165" s="291"/>
      <c r="N165" s="29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82</v>
      </c>
      <c r="AU165" s="3" t="s">
        <v>75</v>
      </c>
    </row>
    <row r="166" s="31" customFormat="true" ht="24.15" hidden="false" customHeight="true" outlineLevel="0" collapsed="false">
      <c r="A166" s="24"/>
      <c r="B166" s="25"/>
      <c r="C166" s="206" t="s">
        <v>68</v>
      </c>
      <c r="D166" s="206" t="s">
        <v>197</v>
      </c>
      <c r="E166" s="207" t="s">
        <v>2135</v>
      </c>
      <c r="F166" s="208" t="s">
        <v>2136</v>
      </c>
      <c r="G166" s="209" t="s">
        <v>231</v>
      </c>
      <c r="H166" s="210" t="n">
        <v>19</v>
      </c>
      <c r="I166" s="211"/>
      <c r="J166" s="212" t="n">
        <f aca="false">ROUND(I166*H166,2)</f>
        <v>0</v>
      </c>
      <c r="K166" s="213"/>
      <c r="L166" s="30"/>
      <c r="M166" s="214"/>
      <c r="N166" s="215" t="s">
        <v>41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47</v>
      </c>
      <c r="AT166" s="218" t="s">
        <v>197</v>
      </c>
      <c r="AU166" s="218" t="s">
        <v>75</v>
      </c>
      <c r="AY166" s="3" t="s">
        <v>19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147</v>
      </c>
      <c r="BK166" s="219" t="n">
        <f aca="false">ROUND(I166*H166,2)</f>
        <v>0</v>
      </c>
      <c r="BL166" s="3" t="s">
        <v>147</v>
      </c>
      <c r="BM166" s="218" t="s">
        <v>608</v>
      </c>
    </row>
    <row r="167" s="31" customFormat="true" ht="12.8" hidden="false" customHeight="false" outlineLevel="0" collapsed="false">
      <c r="A167" s="24"/>
      <c r="B167" s="25"/>
      <c r="C167" s="26"/>
      <c r="D167" s="223" t="s">
        <v>1882</v>
      </c>
      <c r="E167" s="26"/>
      <c r="F167" s="296" t="s">
        <v>2137</v>
      </c>
      <c r="G167" s="26"/>
      <c r="H167" s="26"/>
      <c r="I167" s="290"/>
      <c r="J167" s="26"/>
      <c r="K167" s="26"/>
      <c r="L167" s="30"/>
      <c r="M167" s="291"/>
      <c r="N167" s="29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82</v>
      </c>
      <c r="AU167" s="3" t="s">
        <v>75</v>
      </c>
    </row>
    <row r="168" s="31" customFormat="true" ht="21.75" hidden="false" customHeight="true" outlineLevel="0" collapsed="false">
      <c r="A168" s="24"/>
      <c r="B168" s="25"/>
      <c r="C168" s="206" t="s">
        <v>68</v>
      </c>
      <c r="D168" s="206" t="s">
        <v>197</v>
      </c>
      <c r="E168" s="207" t="s">
        <v>2138</v>
      </c>
      <c r="F168" s="208" t="s">
        <v>2139</v>
      </c>
      <c r="G168" s="209" t="s">
        <v>278</v>
      </c>
      <c r="H168" s="210" t="n">
        <v>3.8</v>
      </c>
      <c r="I168" s="211"/>
      <c r="J168" s="212" t="n">
        <f aca="false">ROUND(I168*H168,2)</f>
        <v>0</v>
      </c>
      <c r="K168" s="213"/>
      <c r="L168" s="30"/>
      <c r="M168" s="214"/>
      <c r="N168" s="215" t="s">
        <v>41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47</v>
      </c>
      <c r="AT168" s="218" t="s">
        <v>197</v>
      </c>
      <c r="AU168" s="218" t="s">
        <v>75</v>
      </c>
      <c r="AY168" s="3" t="s">
        <v>19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147</v>
      </c>
      <c r="BK168" s="219" t="n">
        <f aca="false">ROUND(I168*H168,2)</f>
        <v>0</v>
      </c>
      <c r="BL168" s="3" t="s">
        <v>147</v>
      </c>
      <c r="BM168" s="218" t="s">
        <v>622</v>
      </c>
    </row>
    <row r="169" s="31" customFormat="true" ht="12.8" hidden="false" customHeight="false" outlineLevel="0" collapsed="false">
      <c r="A169" s="24"/>
      <c r="B169" s="25"/>
      <c r="C169" s="26"/>
      <c r="D169" s="223" t="s">
        <v>1882</v>
      </c>
      <c r="E169" s="26"/>
      <c r="F169" s="296" t="s">
        <v>2140</v>
      </c>
      <c r="G169" s="26"/>
      <c r="H169" s="26"/>
      <c r="I169" s="290"/>
      <c r="J169" s="26"/>
      <c r="K169" s="26"/>
      <c r="L169" s="30"/>
      <c r="M169" s="291"/>
      <c r="N169" s="29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82</v>
      </c>
      <c r="AU169" s="3" t="s">
        <v>75</v>
      </c>
    </row>
    <row r="170" s="31" customFormat="true" ht="21.75" hidden="false" customHeight="true" outlineLevel="0" collapsed="false">
      <c r="A170" s="24"/>
      <c r="B170" s="25"/>
      <c r="C170" s="206" t="s">
        <v>68</v>
      </c>
      <c r="D170" s="206" t="s">
        <v>197</v>
      </c>
      <c r="E170" s="207" t="s">
        <v>2141</v>
      </c>
      <c r="F170" s="208" t="s">
        <v>2142</v>
      </c>
      <c r="G170" s="209" t="s">
        <v>278</v>
      </c>
      <c r="H170" s="210" t="n">
        <v>3.8</v>
      </c>
      <c r="I170" s="211"/>
      <c r="J170" s="212" t="n">
        <f aca="false">ROUND(I170*H170,2)</f>
        <v>0</v>
      </c>
      <c r="K170" s="213"/>
      <c r="L170" s="30"/>
      <c r="M170" s="214"/>
      <c r="N170" s="215" t="s">
        <v>41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47</v>
      </c>
      <c r="AT170" s="218" t="s">
        <v>197</v>
      </c>
      <c r="AU170" s="218" t="s">
        <v>75</v>
      </c>
      <c r="AY170" s="3" t="s">
        <v>19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147</v>
      </c>
      <c r="BK170" s="219" t="n">
        <f aca="false">ROUND(I170*H170,2)</f>
        <v>0</v>
      </c>
      <c r="BL170" s="3" t="s">
        <v>147</v>
      </c>
      <c r="BM170" s="218" t="s">
        <v>632</v>
      </c>
    </row>
    <row r="171" s="31" customFormat="true" ht="12.8" hidden="false" customHeight="false" outlineLevel="0" collapsed="false">
      <c r="A171" s="24"/>
      <c r="B171" s="25"/>
      <c r="C171" s="26"/>
      <c r="D171" s="223" t="s">
        <v>1882</v>
      </c>
      <c r="E171" s="26"/>
      <c r="F171" s="296" t="s">
        <v>2140</v>
      </c>
      <c r="G171" s="26"/>
      <c r="H171" s="26"/>
      <c r="I171" s="290"/>
      <c r="J171" s="26"/>
      <c r="K171" s="26"/>
      <c r="L171" s="30"/>
      <c r="M171" s="291"/>
      <c r="N171" s="29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82</v>
      </c>
      <c r="AU171" s="3" t="s">
        <v>75</v>
      </c>
    </row>
    <row r="172" s="191" customFormat="true" ht="25.9" hidden="false" customHeight="true" outlineLevel="0" collapsed="false">
      <c r="B172" s="192"/>
      <c r="C172" s="193"/>
      <c r="D172" s="194" t="s">
        <v>67</v>
      </c>
      <c r="E172" s="195" t="s">
        <v>2143</v>
      </c>
      <c r="F172" s="195" t="s">
        <v>2144</v>
      </c>
      <c r="G172" s="193"/>
      <c r="H172" s="193"/>
      <c r="I172" s="196"/>
      <c r="J172" s="197" t="n">
        <f aca="false">BK172</f>
        <v>0</v>
      </c>
      <c r="K172" s="193"/>
      <c r="L172" s="198"/>
      <c r="M172" s="199"/>
      <c r="N172" s="200"/>
      <c r="O172" s="200"/>
      <c r="P172" s="201" t="n">
        <f aca="false">P173+SUM(P174:P185)</f>
        <v>0</v>
      </c>
      <c r="Q172" s="200"/>
      <c r="R172" s="201" t="n">
        <f aca="false">R173+SUM(R174:R185)</f>
        <v>0</v>
      </c>
      <c r="S172" s="200"/>
      <c r="T172" s="202" t="n">
        <f aca="false">T173+SUM(T174:T185)</f>
        <v>0</v>
      </c>
      <c r="AR172" s="203" t="s">
        <v>75</v>
      </c>
      <c r="AT172" s="204" t="s">
        <v>67</v>
      </c>
      <c r="AU172" s="204" t="s">
        <v>68</v>
      </c>
      <c r="AY172" s="203" t="s">
        <v>196</v>
      </c>
      <c r="BK172" s="205" t="n">
        <f aca="false">BK173+SUM(BK174:BK185)</f>
        <v>0</v>
      </c>
    </row>
    <row r="173" s="31" customFormat="true" ht="33" hidden="false" customHeight="true" outlineLevel="0" collapsed="false">
      <c r="A173" s="24"/>
      <c r="B173" s="25"/>
      <c r="C173" s="206" t="s">
        <v>68</v>
      </c>
      <c r="D173" s="206" t="s">
        <v>197</v>
      </c>
      <c r="E173" s="207" t="s">
        <v>2145</v>
      </c>
      <c r="F173" s="208" t="s">
        <v>2146</v>
      </c>
      <c r="G173" s="209" t="s">
        <v>1732</v>
      </c>
      <c r="H173" s="210" t="n">
        <v>22</v>
      </c>
      <c r="I173" s="211"/>
      <c r="J173" s="212" t="n">
        <f aca="false">ROUND(I173*H173,2)</f>
        <v>0</v>
      </c>
      <c r="K173" s="213"/>
      <c r="L173" s="30"/>
      <c r="M173" s="214"/>
      <c r="N173" s="215" t="s">
        <v>41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47</v>
      </c>
      <c r="AT173" s="218" t="s">
        <v>197</v>
      </c>
      <c r="AU173" s="218" t="s">
        <v>75</v>
      </c>
      <c r="AY173" s="3" t="s">
        <v>19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147</v>
      </c>
      <c r="BK173" s="219" t="n">
        <f aca="false">ROUND(I173*H173,2)</f>
        <v>0</v>
      </c>
      <c r="BL173" s="3" t="s">
        <v>147</v>
      </c>
      <c r="BM173" s="218" t="s">
        <v>639</v>
      </c>
    </row>
    <row r="174" s="31" customFormat="true" ht="12.8" hidden="false" customHeight="false" outlineLevel="0" collapsed="false">
      <c r="A174" s="24"/>
      <c r="B174" s="25"/>
      <c r="C174" s="26"/>
      <c r="D174" s="223" t="s">
        <v>1882</v>
      </c>
      <c r="E174" s="26"/>
      <c r="F174" s="296" t="s">
        <v>2147</v>
      </c>
      <c r="G174" s="26"/>
      <c r="H174" s="26"/>
      <c r="I174" s="290"/>
      <c r="J174" s="26"/>
      <c r="K174" s="26"/>
      <c r="L174" s="30"/>
      <c r="M174" s="291"/>
      <c r="N174" s="29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82</v>
      </c>
      <c r="AU174" s="3" t="s">
        <v>75</v>
      </c>
    </row>
    <row r="175" s="31" customFormat="true" ht="24.15" hidden="false" customHeight="true" outlineLevel="0" collapsed="false">
      <c r="A175" s="24"/>
      <c r="B175" s="25"/>
      <c r="C175" s="206" t="s">
        <v>68</v>
      </c>
      <c r="D175" s="206" t="s">
        <v>197</v>
      </c>
      <c r="E175" s="207" t="s">
        <v>2148</v>
      </c>
      <c r="F175" s="208" t="s">
        <v>2149</v>
      </c>
      <c r="G175" s="209" t="s">
        <v>1732</v>
      </c>
      <c r="H175" s="210" t="n">
        <v>22</v>
      </c>
      <c r="I175" s="211"/>
      <c r="J175" s="212" t="n">
        <f aca="false">ROUND(I175*H175,2)</f>
        <v>0</v>
      </c>
      <c r="K175" s="213"/>
      <c r="L175" s="30"/>
      <c r="M175" s="214"/>
      <c r="N175" s="215" t="s">
        <v>41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47</v>
      </c>
      <c r="AT175" s="218" t="s">
        <v>197</v>
      </c>
      <c r="AU175" s="218" t="s">
        <v>75</v>
      </c>
      <c r="AY175" s="3" t="s">
        <v>19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147</v>
      </c>
      <c r="BK175" s="219" t="n">
        <f aca="false">ROUND(I175*H175,2)</f>
        <v>0</v>
      </c>
      <c r="BL175" s="3" t="s">
        <v>147</v>
      </c>
      <c r="BM175" s="218" t="s">
        <v>649</v>
      </c>
    </row>
    <row r="176" s="31" customFormat="true" ht="12.8" hidden="false" customHeight="false" outlineLevel="0" collapsed="false">
      <c r="A176" s="24"/>
      <c r="B176" s="25"/>
      <c r="C176" s="26"/>
      <c r="D176" s="223" t="s">
        <v>1882</v>
      </c>
      <c r="E176" s="26"/>
      <c r="F176" s="296" t="s">
        <v>2147</v>
      </c>
      <c r="G176" s="26"/>
      <c r="H176" s="26"/>
      <c r="I176" s="290"/>
      <c r="J176" s="26"/>
      <c r="K176" s="26"/>
      <c r="L176" s="30"/>
      <c r="M176" s="291"/>
      <c r="N176" s="29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82</v>
      </c>
      <c r="AU176" s="3" t="s">
        <v>75</v>
      </c>
    </row>
    <row r="177" s="31" customFormat="true" ht="24.15" hidden="false" customHeight="true" outlineLevel="0" collapsed="false">
      <c r="A177" s="24"/>
      <c r="B177" s="25"/>
      <c r="C177" s="206" t="s">
        <v>68</v>
      </c>
      <c r="D177" s="206" t="s">
        <v>197</v>
      </c>
      <c r="E177" s="207" t="s">
        <v>2150</v>
      </c>
      <c r="F177" s="208" t="s">
        <v>2151</v>
      </c>
      <c r="G177" s="209" t="s">
        <v>340</v>
      </c>
      <c r="H177" s="210" t="n">
        <v>0.001</v>
      </c>
      <c r="I177" s="211"/>
      <c r="J177" s="212" t="n">
        <f aca="false">ROUND(I177*H177,2)</f>
        <v>0</v>
      </c>
      <c r="K177" s="213"/>
      <c r="L177" s="30"/>
      <c r="M177" s="214"/>
      <c r="N177" s="215" t="s">
        <v>41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47</v>
      </c>
      <c r="AT177" s="218" t="s">
        <v>197</v>
      </c>
      <c r="AU177" s="218" t="s">
        <v>75</v>
      </c>
      <c r="AY177" s="3" t="s">
        <v>19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147</v>
      </c>
      <c r="BK177" s="219" t="n">
        <f aca="false">ROUND(I177*H177,2)</f>
        <v>0</v>
      </c>
      <c r="BL177" s="3" t="s">
        <v>147</v>
      </c>
      <c r="BM177" s="218" t="s">
        <v>1391</v>
      </c>
    </row>
    <row r="178" s="31" customFormat="true" ht="12.8" hidden="false" customHeight="false" outlineLevel="0" collapsed="false">
      <c r="A178" s="24"/>
      <c r="B178" s="25"/>
      <c r="C178" s="26"/>
      <c r="D178" s="223" t="s">
        <v>1882</v>
      </c>
      <c r="E178" s="26"/>
      <c r="F178" s="296" t="s">
        <v>2152</v>
      </c>
      <c r="G178" s="26"/>
      <c r="H178" s="26"/>
      <c r="I178" s="290"/>
      <c r="J178" s="26"/>
      <c r="K178" s="26"/>
      <c r="L178" s="30"/>
      <c r="M178" s="291"/>
      <c r="N178" s="29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82</v>
      </c>
      <c r="AU178" s="3" t="s">
        <v>75</v>
      </c>
    </row>
    <row r="179" s="31" customFormat="true" ht="24.15" hidden="false" customHeight="true" outlineLevel="0" collapsed="false">
      <c r="A179" s="24"/>
      <c r="B179" s="25"/>
      <c r="C179" s="206" t="s">
        <v>68</v>
      </c>
      <c r="D179" s="206" t="s">
        <v>197</v>
      </c>
      <c r="E179" s="207" t="s">
        <v>2135</v>
      </c>
      <c r="F179" s="208" t="s">
        <v>2136</v>
      </c>
      <c r="G179" s="209" t="s">
        <v>231</v>
      </c>
      <c r="H179" s="210" t="n">
        <v>11</v>
      </c>
      <c r="I179" s="211"/>
      <c r="J179" s="212" t="n">
        <f aca="false">ROUND(I179*H179,2)</f>
        <v>0</v>
      </c>
      <c r="K179" s="213"/>
      <c r="L179" s="30"/>
      <c r="M179" s="214"/>
      <c r="N179" s="215" t="s">
        <v>41</v>
      </c>
      <c r="O179" s="67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47</v>
      </c>
      <c r="AT179" s="218" t="s">
        <v>197</v>
      </c>
      <c r="AU179" s="218" t="s">
        <v>75</v>
      </c>
      <c r="AY179" s="3" t="s">
        <v>19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147</v>
      </c>
      <c r="BK179" s="219" t="n">
        <f aca="false">ROUND(I179*H179,2)</f>
        <v>0</v>
      </c>
      <c r="BL179" s="3" t="s">
        <v>147</v>
      </c>
      <c r="BM179" s="218" t="s">
        <v>1402</v>
      </c>
    </row>
    <row r="180" s="31" customFormat="true" ht="12.8" hidden="false" customHeight="false" outlineLevel="0" collapsed="false">
      <c r="A180" s="24"/>
      <c r="B180" s="25"/>
      <c r="C180" s="26"/>
      <c r="D180" s="223" t="s">
        <v>1882</v>
      </c>
      <c r="E180" s="26"/>
      <c r="F180" s="296" t="s">
        <v>2153</v>
      </c>
      <c r="G180" s="26"/>
      <c r="H180" s="26"/>
      <c r="I180" s="290"/>
      <c r="J180" s="26"/>
      <c r="K180" s="26"/>
      <c r="L180" s="30"/>
      <c r="M180" s="291"/>
      <c r="N180" s="29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82</v>
      </c>
      <c r="AU180" s="3" t="s">
        <v>75</v>
      </c>
    </row>
    <row r="181" s="31" customFormat="true" ht="21.75" hidden="false" customHeight="true" outlineLevel="0" collapsed="false">
      <c r="A181" s="24"/>
      <c r="B181" s="25"/>
      <c r="C181" s="206" t="s">
        <v>68</v>
      </c>
      <c r="D181" s="206" t="s">
        <v>197</v>
      </c>
      <c r="E181" s="207" t="s">
        <v>2154</v>
      </c>
      <c r="F181" s="208" t="s">
        <v>2155</v>
      </c>
      <c r="G181" s="209" t="s">
        <v>278</v>
      </c>
      <c r="H181" s="210" t="n">
        <v>0.88</v>
      </c>
      <c r="I181" s="211"/>
      <c r="J181" s="212" t="n">
        <f aca="false">ROUND(I181*H181,2)</f>
        <v>0</v>
      </c>
      <c r="K181" s="213"/>
      <c r="L181" s="30"/>
      <c r="M181" s="214"/>
      <c r="N181" s="215" t="s">
        <v>41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47</v>
      </c>
      <c r="AT181" s="218" t="s">
        <v>197</v>
      </c>
      <c r="AU181" s="218" t="s">
        <v>75</v>
      </c>
      <c r="AY181" s="3" t="s">
        <v>196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147</v>
      </c>
      <c r="BK181" s="219" t="n">
        <f aca="false">ROUND(I181*H181,2)</f>
        <v>0</v>
      </c>
      <c r="BL181" s="3" t="s">
        <v>147</v>
      </c>
      <c r="BM181" s="218" t="s">
        <v>1412</v>
      </c>
    </row>
    <row r="182" s="31" customFormat="true" ht="12.8" hidden="false" customHeight="false" outlineLevel="0" collapsed="false">
      <c r="A182" s="24"/>
      <c r="B182" s="25"/>
      <c r="C182" s="26"/>
      <c r="D182" s="223" t="s">
        <v>1882</v>
      </c>
      <c r="E182" s="26"/>
      <c r="F182" s="296" t="s">
        <v>2156</v>
      </c>
      <c r="G182" s="26"/>
      <c r="H182" s="26"/>
      <c r="I182" s="290"/>
      <c r="J182" s="26"/>
      <c r="K182" s="26"/>
      <c r="L182" s="30"/>
      <c r="M182" s="291"/>
      <c r="N182" s="29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82</v>
      </c>
      <c r="AU182" s="3" t="s">
        <v>75</v>
      </c>
    </row>
    <row r="183" s="31" customFormat="true" ht="21.75" hidden="false" customHeight="true" outlineLevel="0" collapsed="false">
      <c r="A183" s="24"/>
      <c r="B183" s="25"/>
      <c r="C183" s="206" t="s">
        <v>68</v>
      </c>
      <c r="D183" s="206" t="s">
        <v>197</v>
      </c>
      <c r="E183" s="207" t="s">
        <v>2141</v>
      </c>
      <c r="F183" s="208" t="s">
        <v>2142</v>
      </c>
      <c r="G183" s="209" t="s">
        <v>278</v>
      </c>
      <c r="H183" s="210" t="n">
        <v>0.88</v>
      </c>
      <c r="I183" s="211"/>
      <c r="J183" s="212" t="n">
        <f aca="false">ROUND(I183*H183,2)</f>
        <v>0</v>
      </c>
      <c r="K183" s="213"/>
      <c r="L183" s="30"/>
      <c r="M183" s="214"/>
      <c r="N183" s="215" t="s">
        <v>41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47</v>
      </c>
      <c r="AT183" s="218" t="s">
        <v>197</v>
      </c>
      <c r="AU183" s="218" t="s">
        <v>75</v>
      </c>
      <c r="AY183" s="3" t="s">
        <v>196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147</v>
      </c>
      <c r="BK183" s="219" t="n">
        <f aca="false">ROUND(I183*H183,2)</f>
        <v>0</v>
      </c>
      <c r="BL183" s="3" t="s">
        <v>147</v>
      </c>
      <c r="BM183" s="218" t="s">
        <v>1424</v>
      </c>
    </row>
    <row r="184" s="31" customFormat="true" ht="12.8" hidden="false" customHeight="false" outlineLevel="0" collapsed="false">
      <c r="A184" s="24"/>
      <c r="B184" s="25"/>
      <c r="C184" s="26"/>
      <c r="D184" s="223" t="s">
        <v>1882</v>
      </c>
      <c r="E184" s="26"/>
      <c r="F184" s="296" t="s">
        <v>2156</v>
      </c>
      <c r="G184" s="26"/>
      <c r="H184" s="26"/>
      <c r="I184" s="290"/>
      <c r="J184" s="26"/>
      <c r="K184" s="26"/>
      <c r="L184" s="30"/>
      <c r="M184" s="291"/>
      <c r="N184" s="29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82</v>
      </c>
      <c r="AU184" s="3" t="s">
        <v>75</v>
      </c>
    </row>
    <row r="185" s="191" customFormat="true" ht="22.8" hidden="false" customHeight="true" outlineLevel="0" collapsed="false">
      <c r="B185" s="192"/>
      <c r="C185" s="193"/>
      <c r="D185" s="194" t="s">
        <v>67</v>
      </c>
      <c r="E185" s="268" t="s">
        <v>2157</v>
      </c>
      <c r="F185" s="268" t="s">
        <v>2158</v>
      </c>
      <c r="G185" s="193"/>
      <c r="H185" s="193"/>
      <c r="I185" s="196"/>
      <c r="J185" s="269" t="n">
        <f aca="false">BK185</f>
        <v>0</v>
      </c>
      <c r="K185" s="193"/>
      <c r="L185" s="198"/>
      <c r="M185" s="199"/>
      <c r="N185" s="200"/>
      <c r="O185" s="200"/>
      <c r="P185" s="201" t="n">
        <f aca="false">SUM(P186:P189)</f>
        <v>0</v>
      </c>
      <c r="Q185" s="200"/>
      <c r="R185" s="201" t="n">
        <f aca="false">SUM(R186:R189)</f>
        <v>0</v>
      </c>
      <c r="S185" s="200"/>
      <c r="T185" s="202" t="n">
        <f aca="false">SUM(T186:T189)</f>
        <v>0</v>
      </c>
      <c r="AR185" s="203" t="s">
        <v>147</v>
      </c>
      <c r="AT185" s="204" t="s">
        <v>67</v>
      </c>
      <c r="AU185" s="204" t="s">
        <v>75</v>
      </c>
      <c r="AY185" s="203" t="s">
        <v>196</v>
      </c>
      <c r="BK185" s="205" t="n">
        <f aca="false">SUM(BK186:BK189)</f>
        <v>0</v>
      </c>
    </row>
    <row r="186" s="31" customFormat="true" ht="16.5" hidden="false" customHeight="true" outlineLevel="0" collapsed="false">
      <c r="A186" s="24"/>
      <c r="B186" s="25"/>
      <c r="C186" s="206" t="s">
        <v>68</v>
      </c>
      <c r="D186" s="206" t="s">
        <v>197</v>
      </c>
      <c r="E186" s="207" t="s">
        <v>2159</v>
      </c>
      <c r="F186" s="208" t="s">
        <v>2160</v>
      </c>
      <c r="G186" s="209" t="s">
        <v>2085</v>
      </c>
      <c r="H186" s="210" t="n">
        <v>1</v>
      </c>
      <c r="I186" s="211"/>
      <c r="J186" s="212" t="n">
        <f aca="false">ROUND(I186*H186,2)</f>
        <v>0</v>
      </c>
      <c r="K186" s="213"/>
      <c r="L186" s="30"/>
      <c r="M186" s="214"/>
      <c r="N186" s="215" t="s">
        <v>41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47</v>
      </c>
      <c r="AT186" s="218" t="s">
        <v>197</v>
      </c>
      <c r="AU186" s="218" t="s">
        <v>77</v>
      </c>
      <c r="AY186" s="3" t="s">
        <v>196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147</v>
      </c>
      <c r="BK186" s="219" t="n">
        <f aca="false">ROUND(I186*H186,2)</f>
        <v>0</v>
      </c>
      <c r="BL186" s="3" t="s">
        <v>147</v>
      </c>
      <c r="BM186" s="218" t="s">
        <v>1432</v>
      </c>
    </row>
    <row r="187" s="31" customFormat="true" ht="12.8" hidden="false" customHeight="false" outlineLevel="0" collapsed="false">
      <c r="A187" s="24"/>
      <c r="B187" s="25"/>
      <c r="C187" s="26"/>
      <c r="D187" s="223" t="s">
        <v>1882</v>
      </c>
      <c r="E187" s="26"/>
      <c r="F187" s="296" t="s">
        <v>2086</v>
      </c>
      <c r="G187" s="26"/>
      <c r="H187" s="26"/>
      <c r="I187" s="290"/>
      <c r="J187" s="26"/>
      <c r="K187" s="26"/>
      <c r="L187" s="30"/>
      <c r="M187" s="291"/>
      <c r="N187" s="29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82</v>
      </c>
      <c r="AU187" s="3" t="s">
        <v>77</v>
      </c>
    </row>
    <row r="188" s="31" customFormat="true" ht="16.5" hidden="false" customHeight="true" outlineLevel="0" collapsed="false">
      <c r="A188" s="24"/>
      <c r="B188" s="25"/>
      <c r="C188" s="206" t="s">
        <v>68</v>
      </c>
      <c r="D188" s="206" t="s">
        <v>197</v>
      </c>
      <c r="E188" s="207" t="s">
        <v>2161</v>
      </c>
      <c r="F188" s="208" t="s">
        <v>2162</v>
      </c>
      <c r="G188" s="209" t="s">
        <v>2085</v>
      </c>
      <c r="H188" s="210" t="n">
        <v>1</v>
      </c>
      <c r="I188" s="211"/>
      <c r="J188" s="212" t="n">
        <f aca="false">ROUND(I188*H188,2)</f>
        <v>0</v>
      </c>
      <c r="K188" s="213"/>
      <c r="L188" s="30"/>
      <c r="M188" s="214"/>
      <c r="N188" s="215" t="s">
        <v>41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47</v>
      </c>
      <c r="AT188" s="218" t="s">
        <v>197</v>
      </c>
      <c r="AU188" s="218" t="s">
        <v>77</v>
      </c>
      <c r="AY188" s="3" t="s">
        <v>196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147</v>
      </c>
      <c r="BK188" s="219" t="n">
        <f aca="false">ROUND(I188*H188,2)</f>
        <v>0</v>
      </c>
      <c r="BL188" s="3" t="s">
        <v>147</v>
      </c>
      <c r="BM188" s="218" t="s">
        <v>1440</v>
      </c>
    </row>
    <row r="189" s="31" customFormat="true" ht="12.8" hidden="false" customHeight="false" outlineLevel="0" collapsed="false">
      <c r="A189" s="24"/>
      <c r="B189" s="25"/>
      <c r="C189" s="26"/>
      <c r="D189" s="223" t="s">
        <v>1882</v>
      </c>
      <c r="E189" s="26"/>
      <c r="F189" s="296" t="s">
        <v>2086</v>
      </c>
      <c r="G189" s="26"/>
      <c r="H189" s="26"/>
      <c r="I189" s="290"/>
      <c r="J189" s="26"/>
      <c r="K189" s="26"/>
      <c r="L189" s="30"/>
      <c r="M189" s="293"/>
      <c r="N189" s="294"/>
      <c r="O189" s="283"/>
      <c r="P189" s="283"/>
      <c r="Q189" s="283"/>
      <c r="R189" s="283"/>
      <c r="S189" s="283"/>
      <c r="T189" s="29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82</v>
      </c>
      <c r="AU189" s="3" t="s">
        <v>77</v>
      </c>
    </row>
    <row r="190" s="31" customFormat="true" ht="6.95" hidden="false" customHeight="true" outlineLevel="0" collapsed="false">
      <c r="A190" s="24"/>
      <c r="B190" s="45"/>
      <c r="C190" s="46"/>
      <c r="D190" s="46"/>
      <c r="E190" s="46"/>
      <c r="F190" s="46"/>
      <c r="G190" s="46"/>
      <c r="H190" s="46"/>
      <c r="I190" s="46"/>
      <c r="J190" s="46"/>
      <c r="K190" s="46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FGrt4rYi+eDtyAfA3KKZZ7wVvNo8TYoDJNTB0HvesKcfl0tCfxv/P3EeYJ8n5Q58JWo8ivtInZ4kVsK7WWvPbg==" saltValue="T82mSPV6kGvkhZqje9lsSUdxX9lt3Ld5WjyfIUo9EZ/KKnbiDyjgxuAcgjQvbSV8a5NO6ewvEe24uogyVQkQMw==" spinCount="100000" sheet="true" password="cfe7" objects="true" scenarios="true" formatColumns="false" formatRows="false" autoFilter="false"/>
  <autoFilter ref="C92:K18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8:01:05Z</dcterms:created>
  <dc:creator>ACER-ASPIRE-5\Pepa</dc:creator>
  <dc:description/>
  <dc:language>en-US</dc:language>
  <cp:lastModifiedBy>ACER-ASPIRE-5\Pepa</cp:lastModifiedBy>
  <dcterms:modified xsi:type="dcterms:W3CDTF">2023-02-21T18:01:46Z</dcterms:modified>
  <cp:revision>0</cp:revision>
  <dc:subject/>
  <dc:title/>
</cp:coreProperties>
</file>