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Rekapitulace stavby" sheetId="1" state="visible" r:id="rId2"/>
    <sheet name="a - příprava území" sheetId="2" state="visible" r:id="rId3"/>
    <sheet name="b - návrh" sheetId="3" state="visible" r:id="rId4"/>
    <sheet name="c - vedlejší a ostatní ná..." sheetId="4" state="visible" r:id="rId5"/>
    <sheet name="SO-301-1 - Vodovod 1. etapa" sheetId="5" state="visible" r:id="rId6"/>
    <sheet name="SO-301-2 - Vodovod 2. etapa" sheetId="6" state="visible" r:id="rId7"/>
    <sheet name="SO-401 - Veřejné osvětlení" sheetId="7" state="visible" r:id="rId8"/>
    <sheet name="SO-501 - Přemístění HUP" sheetId="8" state="visible" r:id="rId9"/>
  </sheets>
  <definedNames>
    <definedName function="false" hidden="false" localSheetId="1" name="_xlnm.Print_Area" vbProcedure="false">'a - příprava území'!$C$82:$J$104,'a - příprava území'!$C$110:$K$392</definedName>
    <definedName function="false" hidden="false" localSheetId="1" name="_xlnm.Print_Titles" vbProcedure="false">'a - příprava území'!$124:$124</definedName>
    <definedName function="false" hidden="true" localSheetId="1" name="_xlnm._FilterDatabase" vbProcedure="false">'a - příprava území'!$C$124:$K$392</definedName>
    <definedName function="false" hidden="false" localSheetId="2" name="_xlnm.Print_Area" vbProcedure="false">'b - návrh'!$C$82:$J$110,'b - návrh'!$C$116:$K$723</definedName>
    <definedName function="false" hidden="false" localSheetId="2" name="_xlnm.Print_Titles" vbProcedure="false">'b - návrh'!$130:$130</definedName>
    <definedName function="false" hidden="true" localSheetId="2" name="_xlnm._FilterDatabase" vbProcedure="false">'b - návrh'!$C$130:$K$723</definedName>
    <definedName function="false" hidden="false" localSheetId="3" name="_xlnm.Print_Area" vbProcedure="false">'c - vedlejší a ostatní ná...'!$C$82:$J$105,'c - vedlejší a ostatní ná...'!$C$111:$K$157</definedName>
    <definedName function="false" hidden="false" localSheetId="3" name="_xlnm.Print_Titles" vbProcedure="false">'c - vedlejší a ostatní ná...'!$125:$125</definedName>
    <definedName function="false" hidden="true" localSheetId="3" name="_xlnm._FilterDatabase" vbProcedure="false">'c - vedlejší a ostatní ná...'!$C$125:$K$157</definedName>
    <definedName function="false" hidden="false" localSheetId="0" name="_xlnm.Print_Area" vbProcedure="false">'Rekapitulace stavby'!$D$4:$AO$76,'Rekapitulace stavby'!$C$82:$AQ$103</definedName>
    <definedName function="false" hidden="false" localSheetId="0" name="_xlnm.Print_Titles" vbProcedure="false">'Rekapitulace stavby'!$92:$92</definedName>
    <definedName function="false" hidden="false" localSheetId="4" name="_xlnm.Print_Area" vbProcedure="false">'SO-301-1 - Vodovod 1. etapa'!$C$82:$J$109,'SO-301-1 - Vodovod 1. etapa'!$C$115:$K$234</definedName>
    <definedName function="false" hidden="false" localSheetId="4" name="_xlnm.Print_Titles" vbProcedure="false">'SO-301-1 - Vodovod 1. etapa'!$127:$127</definedName>
    <definedName function="false" hidden="true" localSheetId="4" name="_xlnm._FilterDatabase" vbProcedure="false">'SO-301-1 - Vodovod 1. etapa'!$C$127:$K$234</definedName>
    <definedName function="false" hidden="false" localSheetId="5" name="_xlnm.Print_Area" vbProcedure="false">'SO-301-2 - Vodovod 2. etapa'!$C$82:$J$109,'SO-301-2 - Vodovod 2. etapa'!$C$115:$K$223</definedName>
    <definedName function="false" hidden="false" localSheetId="5" name="_xlnm.Print_Titles" vbProcedure="false">'SO-301-2 - Vodovod 2. etapa'!$127:$127</definedName>
    <definedName function="false" hidden="true" localSheetId="5" name="_xlnm._FilterDatabase" vbProcedure="false">'SO-301-2 - Vodovod 2. etapa'!$C$127:$K$223</definedName>
    <definedName function="false" hidden="false" localSheetId="6" name="_xlnm.Print_Area" vbProcedure="false">'SO-401 - Veřejné osvětlení'!$C$82:$J$99,'SO-401 - Veřejné osvětlení'!$C$105:$K$233</definedName>
    <definedName function="false" hidden="false" localSheetId="6" name="_xlnm.Print_Titles" vbProcedure="false">'SO-401 - Veřejné osvětlení'!$117:$117</definedName>
    <definedName function="false" hidden="true" localSheetId="6" name="_xlnm._FilterDatabase" vbProcedure="false">'SO-401 - Veřejné osvětlení'!$C$117:$K$233</definedName>
    <definedName function="false" hidden="false" localSheetId="7" name="_xlnm.Print_Area" vbProcedure="false">'SO-501 - Přemístění HUP'!$C$82:$J$105,'SO-501 - Přemístění HUP'!$C$111:$K$174</definedName>
    <definedName function="false" hidden="false" localSheetId="7" name="_xlnm.Print_Titles" vbProcedure="false">'SO-501 - Přemístění HUP'!$123:$123</definedName>
    <definedName function="false" hidden="true" localSheetId="7" name="_xlnm._FilterDatabase" vbProcedure="false">'SO-501 - Přemístění HUP'!$C$123:$K$17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485" uniqueCount="1690">
  <si>
    <t xml:space="preserve">Export Komplet</t>
  </si>
  <si>
    <t xml:space="preserve">2.0</t>
  </si>
  <si>
    <t xml:space="preserve">ZAMOK</t>
  </si>
  <si>
    <t xml:space="preserve">False</t>
  </si>
  <si>
    <t xml:space="preserve">{11fd08fe-3e94-46ab-b12e-fc401effbd14}</t>
  </si>
  <si>
    <t xml:space="preserve">0,01</t>
  </si>
  <si>
    <t xml:space="preserve">21</t>
  </si>
  <si>
    <t xml:space="preserve">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Kód:</t>
  </si>
  <si>
    <t xml:space="preserve">2023020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tavební úpravy v ulici J. Šíra Vrchlabí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. 2. 2023</t>
  </si>
  <si>
    <t xml:space="preserve">Zadavatel:</t>
  </si>
  <si>
    <t xml:space="preserve">IČ:</t>
  </si>
  <si>
    <t xml:space="preserve">0,1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Ing. Roman Charvát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-101</t>
  </si>
  <si>
    <t xml:space="preserve">Zpevněné plochy</t>
  </si>
  <si>
    <t xml:space="preserve">STA</t>
  </si>
  <si>
    <t xml:space="preserve">{ab881037-68e5-414f-851f-99bceb572e52}</t>
  </si>
  <si>
    <t xml:space="preserve">2</t>
  </si>
  <si>
    <t xml:space="preserve">/</t>
  </si>
  <si>
    <t xml:space="preserve">a</t>
  </si>
  <si>
    <t xml:space="preserve">příprava území</t>
  </si>
  <si>
    <t xml:space="preserve">Soupis</t>
  </si>
  <si>
    <t xml:space="preserve">{3586ad7c-1503-4375-b51c-ea4248fb98ed}</t>
  </si>
  <si>
    <t xml:space="preserve">b</t>
  </si>
  <si>
    <t xml:space="preserve">návrh</t>
  </si>
  <si>
    <t xml:space="preserve">{fad0cff7-e7dd-4f58-82d7-65af6772e750}</t>
  </si>
  <si>
    <t xml:space="preserve">c</t>
  </si>
  <si>
    <t xml:space="preserve">vedlejší a ostatní náklady</t>
  </si>
  <si>
    <t xml:space="preserve">{765f2db9-5f69-4903-923a-b31089dcef13}</t>
  </si>
  <si>
    <t xml:space="preserve">SO-301-1</t>
  </si>
  <si>
    <t xml:space="preserve">Vodovod 1. etapa</t>
  </si>
  <si>
    <t xml:space="preserve">{a6962db2-f74f-41e7-8b3f-4f6ee71e700b}</t>
  </si>
  <si>
    <t xml:space="preserve">SO-301-2</t>
  </si>
  <si>
    <t xml:space="preserve">Vodovod 2. etapa</t>
  </si>
  <si>
    <t xml:space="preserve">{00c18583-4f0d-4f42-acbb-29a71479fd1a}</t>
  </si>
  <si>
    <t xml:space="preserve">SO-401</t>
  </si>
  <si>
    <t xml:space="preserve">Veřejné osvětlení</t>
  </si>
  <si>
    <t xml:space="preserve">{34480fde-ddf4-4b2d-bc13-cc811a488c31}</t>
  </si>
  <si>
    <t xml:space="preserve">SO-501</t>
  </si>
  <si>
    <t xml:space="preserve">Přemístění HUP</t>
  </si>
  <si>
    <t xml:space="preserve">{50a32ffb-d240-4000-a0d6-5757464cf03c}</t>
  </si>
  <si>
    <t xml:space="preserve">KRYCÍ LIST SOUPISU PRACÍ</t>
  </si>
  <si>
    <t xml:space="preserve">Objekt:</t>
  </si>
  <si>
    <t xml:space="preserve">SO-101 - Zpevněné plochy</t>
  </si>
  <si>
    <t xml:space="preserve">Soupis:</t>
  </si>
  <si>
    <t xml:space="preserve">a - příprava území</t>
  </si>
  <si>
    <t xml:space="preserve">Vrchlabí</t>
  </si>
  <si>
    <t xml:space="preserve">VIAPROJEKT s.r.o. HK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2101101</t>
  </si>
  <si>
    <t xml:space="preserve">Odstranění stromů listnatých průměru kmene přes 100 do 300 mm</t>
  </si>
  <si>
    <t xml:space="preserve">kus</t>
  </si>
  <si>
    <t xml:space="preserve">CS ÚRS 2023 01</t>
  </si>
  <si>
    <t xml:space="preserve">4</t>
  </si>
  <si>
    <t xml:space="preserve">695015277</t>
  </si>
  <si>
    <t xml:space="preserve">VV</t>
  </si>
  <si>
    <t xml:space="preserve">viz.příloha D.1.1.2</t>
  </si>
  <si>
    <t xml:space="preserve">2+1</t>
  </si>
  <si>
    <t xml:space="preserve">Součet</t>
  </si>
  <si>
    <t xml:space="preserve">112101102</t>
  </si>
  <si>
    <t xml:space="preserve">Odstranění stromů listnatých průměru kmene přes 300 do 500 mm</t>
  </si>
  <si>
    <t xml:space="preserve">1837208825</t>
  </si>
  <si>
    <t xml:space="preserve">viz.příloha D.1.1.2.</t>
  </si>
  <si>
    <t xml:space="preserve">3</t>
  </si>
  <si>
    <t xml:space="preserve">112251101</t>
  </si>
  <si>
    <t xml:space="preserve">Odstranění pařezů průměru přes 100 do 300 mm</t>
  </si>
  <si>
    <t xml:space="preserve">1734064354</t>
  </si>
  <si>
    <t xml:space="preserve">112251102</t>
  </si>
  <si>
    <t xml:space="preserve">Odstranění pařezů průměru přes 300 do 500 mm</t>
  </si>
  <si>
    <t xml:space="preserve">-526752943</t>
  </si>
  <si>
    <t xml:space="preserve">5</t>
  </si>
  <si>
    <t xml:space="preserve">113106142</t>
  </si>
  <si>
    <t xml:space="preserve">Rozebrání dlažeb z betonových nebo kamenných dlaždic komunikací pro pěší strojně pl přes 50 m2</t>
  </si>
  <si>
    <t xml:space="preserve">m2</t>
  </si>
  <si>
    <t xml:space="preserve">-968039029</t>
  </si>
  <si>
    <t xml:space="preserve">demolice zpevněné plochy-kryt zatravňovací dlažba, viz.příloha D.1.1.2.</t>
  </si>
  <si>
    <t xml:space="preserve">64</t>
  </si>
  <si>
    <t xml:space="preserve">6</t>
  </si>
  <si>
    <t xml:space="preserve">113106185</t>
  </si>
  <si>
    <t xml:space="preserve">Rozebrání dlažeb vozovek z drobných kostek s ložem z kameniva strojně pl do 50 m2</t>
  </si>
  <si>
    <t xml:space="preserve">-487628654</t>
  </si>
  <si>
    <t xml:space="preserve">demolice zpevněné plochy-kryt žulová dlažba 100/100, viz.příloha D.1.1.2.</t>
  </si>
  <si>
    <t xml:space="preserve">7</t>
  </si>
  <si>
    <t xml:space="preserve">113106291</t>
  </si>
  <si>
    <t xml:space="preserve">Rozebrání vozovek ze silničních dílců se spárami zalitými živicí strojně pl přes 50 do 200 m2</t>
  </si>
  <si>
    <t xml:space="preserve">1610542877</t>
  </si>
  <si>
    <t xml:space="preserve">demolice zpevněné plochy-kryt betonové panely, viz.příloha D.1.1.2.</t>
  </si>
  <si>
    <t xml:space="preserve">137</t>
  </si>
  <si>
    <t xml:space="preserve">8</t>
  </si>
  <si>
    <t xml:space="preserve">113107162</t>
  </si>
  <si>
    <t xml:space="preserve">Odstranění podkladu z kameniva drceného tl přes 100 do 200 mm strojně pl přes 50 do 200 m2</t>
  </si>
  <si>
    <t xml:space="preserve">1036157265</t>
  </si>
  <si>
    <t xml:space="preserve">9</t>
  </si>
  <si>
    <t xml:space="preserve">-1647586801</t>
  </si>
  <si>
    <t xml:space="preserve">demolice štěrkové plochy, viz.příloha D.1.1.2.</t>
  </si>
  <si>
    <t xml:space="preserve">97</t>
  </si>
  <si>
    <t xml:space="preserve">10</t>
  </si>
  <si>
    <t xml:space="preserve">113107163</t>
  </si>
  <si>
    <t xml:space="preserve">Odstranění podkladu z kameniva drceného tl přes 200 do 300 mm strojně pl přes 50 do 200 m2</t>
  </si>
  <si>
    <t xml:space="preserve">-404303479</t>
  </si>
  <si>
    <t xml:space="preserve">11</t>
  </si>
  <si>
    <t xml:space="preserve">113107222</t>
  </si>
  <si>
    <t xml:space="preserve">Odstranění podkladu z kameniva drceného tl přes 100 do 200 mm strojně pl přes 200 m2</t>
  </si>
  <si>
    <t xml:space="preserve">-1320054217</t>
  </si>
  <si>
    <t xml:space="preserve">demolice vozovky, viz.příloha D.1.1.2.</t>
  </si>
  <si>
    <t xml:space="preserve">901</t>
  </si>
  <si>
    <t xml:space="preserve">12</t>
  </si>
  <si>
    <t xml:space="preserve">113107230</t>
  </si>
  <si>
    <t xml:space="preserve">Odstranění podkladu z betonu prostého tl do 100 mm strojně pl přes 200 m2</t>
  </si>
  <si>
    <t xml:space="preserve">-1096698582</t>
  </si>
  <si>
    <t xml:space="preserve">13</t>
  </si>
  <si>
    <t xml:space="preserve">113107242</t>
  </si>
  <si>
    <t xml:space="preserve">Odstranění podkladu živičného tl přes 50 do 100 mm strojně pl přes 200 m2</t>
  </si>
  <si>
    <t xml:space="preserve">1498821562</t>
  </si>
  <si>
    <t xml:space="preserve">14</t>
  </si>
  <si>
    <t xml:space="preserve">113107322</t>
  </si>
  <si>
    <t xml:space="preserve">Odstranění podkladu z kameniva drceného tl přes 100 do 200 mm strojně pl do 50 m2</t>
  </si>
  <si>
    <t xml:space="preserve">1797920197</t>
  </si>
  <si>
    <t xml:space="preserve">113154112</t>
  </si>
  <si>
    <t xml:space="preserve">Frézování živičného krytu tl 40 mm pruh š 0,5 m pl do 500 m2 bez překážek v trase</t>
  </si>
  <si>
    <t xml:space="preserve">1372888462</t>
  </si>
  <si>
    <t xml:space="preserve">8+3+7</t>
  </si>
  <si>
    <t xml:space="preserve">16</t>
  </si>
  <si>
    <t xml:space="preserve">121151103</t>
  </si>
  <si>
    <t xml:space="preserve">Sejmutí ornice plochy do 100 m2 tl vrstvy do 200 mm strojně</t>
  </si>
  <si>
    <t xml:space="preserve">-801373140</t>
  </si>
  <si>
    <t xml:space="preserve">sejmutí ornice v tl. 10 cm, viz.příloha D.1.1.2.</t>
  </si>
  <si>
    <t xml:space="preserve">13+44+27+44</t>
  </si>
  <si>
    <t xml:space="preserve">17</t>
  </si>
  <si>
    <t xml:space="preserve">121151113</t>
  </si>
  <si>
    <t xml:space="preserve">Sejmutí ornice plochy do 500 m2 tl vrstvy do 200 mm strojně</t>
  </si>
  <si>
    <t xml:space="preserve">1353211895</t>
  </si>
  <si>
    <t xml:space="preserve">sejmutí ornice v tl. 10 cm , viz.příloha D.1.1.2.</t>
  </si>
  <si>
    <t xml:space="preserve">160</t>
  </si>
  <si>
    <t xml:space="preserve">18</t>
  </si>
  <si>
    <t xml:space="preserve">162201401</t>
  </si>
  <si>
    <t xml:space="preserve">Vodorovné přemístění větví stromů listnatých do 1 km D kmene přes 100 do 300 mm</t>
  </si>
  <si>
    <t xml:space="preserve">1892552144</t>
  </si>
  <si>
    <t xml:space="preserve">19</t>
  </si>
  <si>
    <t xml:space="preserve">162201402</t>
  </si>
  <si>
    <t xml:space="preserve">Vodorovné přemístění větví stromů listnatých do 1 km D kmene přes 300 do 500 mm</t>
  </si>
  <si>
    <t xml:space="preserve">559120373</t>
  </si>
  <si>
    <t xml:space="preserve">20</t>
  </si>
  <si>
    <t xml:space="preserve">162201411</t>
  </si>
  <si>
    <t xml:space="preserve">Vodorovné přemístění kmenů stromů listnatých do 1 km D kmene přes 100 do 300 mm</t>
  </si>
  <si>
    <t xml:space="preserve">-1926781726</t>
  </si>
  <si>
    <t xml:space="preserve">162201412</t>
  </si>
  <si>
    <t xml:space="preserve">Vodorovné přemístění kmenů stromů listnatých do 1 km D kmene přes 300 do 500 mm</t>
  </si>
  <si>
    <t xml:space="preserve">1284526482</t>
  </si>
  <si>
    <t xml:space="preserve">22</t>
  </si>
  <si>
    <t xml:space="preserve">162201421</t>
  </si>
  <si>
    <t xml:space="preserve">Vodorovné přemístění pařezů do 1 km D přes 100 do 300 mm</t>
  </si>
  <si>
    <t xml:space="preserve">23491578</t>
  </si>
  <si>
    <t xml:space="preserve">23</t>
  </si>
  <si>
    <t xml:space="preserve">162201422</t>
  </si>
  <si>
    <t xml:space="preserve">Vodorovné přemístění pařezů do 1 km D přes 300 do 500 mm</t>
  </si>
  <si>
    <t xml:space="preserve">-289785284</t>
  </si>
  <si>
    <t xml:space="preserve">24</t>
  </si>
  <si>
    <t xml:space="preserve">162301931</t>
  </si>
  <si>
    <t xml:space="preserve">Příplatek k vodorovnému přemístění větví stromů listnatých D kmene přes 100 do 300 mm ZKD 1 km</t>
  </si>
  <si>
    <t xml:space="preserve">1032744374</t>
  </si>
  <si>
    <t xml:space="preserve">příplatek za slších 9 km, viz.příloha D.1.1.2.</t>
  </si>
  <si>
    <t xml:space="preserve">(2+1)*9</t>
  </si>
  <si>
    <t xml:space="preserve">25</t>
  </si>
  <si>
    <t xml:space="preserve">162301932</t>
  </si>
  <si>
    <t xml:space="preserve">Příplatek k vodorovnému přemístění větví stromů listnatých D kmene přes 300 do 500 mm ZKD 1 km</t>
  </si>
  <si>
    <t xml:space="preserve">688212247</t>
  </si>
  <si>
    <t xml:space="preserve">příplatek za dalších 9 km, viz.příloha D.1.1.2.</t>
  </si>
  <si>
    <t xml:space="preserve">1*9</t>
  </si>
  <si>
    <t xml:space="preserve">26</t>
  </si>
  <si>
    <t xml:space="preserve">162301951</t>
  </si>
  <si>
    <t xml:space="preserve">Příplatek k vodorovnému přemístění kmenů stromů listnatých D kmene přes 100 do 300 mm ZKD 1 km</t>
  </si>
  <si>
    <t xml:space="preserve">73936736</t>
  </si>
  <si>
    <t xml:space="preserve">27</t>
  </si>
  <si>
    <t xml:space="preserve">162301952</t>
  </si>
  <si>
    <t xml:space="preserve">Příplatek k vodorovnému přemístění kmenů stromů listnatých D kmene přes 300 do 500 mm ZKD 1 km</t>
  </si>
  <si>
    <t xml:space="preserve">2015320567</t>
  </si>
  <si>
    <t xml:space="preserve">28</t>
  </si>
  <si>
    <t xml:space="preserve">162301971</t>
  </si>
  <si>
    <t xml:space="preserve">Příplatek k vodorovnému přemístění pařezů D přes 100 do 300 mm ZKD 1 km</t>
  </si>
  <si>
    <t xml:space="preserve">-321584427</t>
  </si>
  <si>
    <t xml:space="preserve">příplatek za dalších 9km, viz.příloha D.1.1.2.</t>
  </si>
  <si>
    <t xml:space="preserve">29</t>
  </si>
  <si>
    <t xml:space="preserve">162301972</t>
  </si>
  <si>
    <t xml:space="preserve">Příplatek k vodorovnému přemístění pařezů D přes 300 do 500 mm ZKD 1 km</t>
  </si>
  <si>
    <t xml:space="preserve">-626798411</t>
  </si>
  <si>
    <t xml:space="preserve">30</t>
  </si>
  <si>
    <t xml:space="preserve">162351103</t>
  </si>
  <si>
    <t xml:space="preserve">Vodorovné přemístění přes 50 do 500 m výkopku/sypaniny z horniny třídy těžitelnosti I skupiny 1 až 3</t>
  </si>
  <si>
    <t xml:space="preserve">m3</t>
  </si>
  <si>
    <t xml:space="preserve">1710193176</t>
  </si>
  <si>
    <t xml:space="preserve">sejmutá ornice , odvoz na meziskládku, použije se pro zpětné ohumusování, viz.příloha D.1.1.2.</t>
  </si>
  <si>
    <t xml:space="preserve">(13+44+27+44+160)*0,1</t>
  </si>
  <si>
    <t xml:space="preserve">31</t>
  </si>
  <si>
    <t xml:space="preserve">167151101</t>
  </si>
  <si>
    <t xml:space="preserve">Nakládání výkopku z hornin třídy těžitelnosti I skupiny 1 až 3 do 100 m3</t>
  </si>
  <si>
    <t xml:space="preserve">-654251753</t>
  </si>
  <si>
    <t xml:space="preserve">sejmutá ornice, viz.příloha D.1.1.2.</t>
  </si>
  <si>
    <t xml:space="preserve">Ostatní konstrukce a práce, bourání</t>
  </si>
  <si>
    <t xml:space="preserve">32</t>
  </si>
  <si>
    <t xml:space="preserve">919731121</t>
  </si>
  <si>
    <t xml:space="preserve">Zarovnání styčné plochy podkladu nebo krytu živičného tl do 50 mm</t>
  </si>
  <si>
    <t xml:space="preserve">m</t>
  </si>
  <si>
    <t xml:space="preserve">-1042081937</t>
  </si>
  <si>
    <t xml:space="preserve">15+5+14</t>
  </si>
  <si>
    <t xml:space="preserve">33</t>
  </si>
  <si>
    <t xml:space="preserve">919735111</t>
  </si>
  <si>
    <t xml:space="preserve">Řezání stávajícího živičného krytu hl do 50 mm</t>
  </si>
  <si>
    <t xml:space="preserve">428813408</t>
  </si>
  <si>
    <t xml:space="preserve">34</t>
  </si>
  <si>
    <t xml:space="preserve">966049831</t>
  </si>
  <si>
    <t xml:space="preserve">Rozebrání prefabrikovaných plotových desek betonových</t>
  </si>
  <si>
    <t xml:space="preserve">-1496253451</t>
  </si>
  <si>
    <t xml:space="preserve">demolice betonového oplocení-délka 68,0 m, viz.příloha D.1.1.2.</t>
  </si>
  <si>
    <t xml:space="preserve">162</t>
  </si>
  <si>
    <t xml:space="preserve">35</t>
  </si>
  <si>
    <t xml:space="preserve">966052121</t>
  </si>
  <si>
    <t xml:space="preserve">Bourání sloupků a vzpěr ŽB plotových s betonovou patkou</t>
  </si>
  <si>
    <t xml:space="preserve">1661324680</t>
  </si>
  <si>
    <t xml:space="preserve">demolice sloupku, viz.příloha D.1.1.2.</t>
  </si>
  <si>
    <t xml:space="preserve">36</t>
  </si>
  <si>
    <t xml:space="preserve">566024652</t>
  </si>
  <si>
    <t xml:space="preserve">demolice betonového oplocení, viz.příloha D.1.1.2.</t>
  </si>
  <si>
    <t xml:space="preserve">37</t>
  </si>
  <si>
    <t xml:space="preserve">966062111</t>
  </si>
  <si>
    <t xml:space="preserve">Bourání sloupků a vzpěr plotových dřevěných zasypaných zeminou</t>
  </si>
  <si>
    <t xml:space="preserve">1782187529</t>
  </si>
  <si>
    <t xml:space="preserve">38</t>
  </si>
  <si>
    <t xml:space="preserve">966071711</t>
  </si>
  <si>
    <t xml:space="preserve">Bourání sloupků a vzpěr plotových ocelových do 2,5 m zabetonovaných</t>
  </si>
  <si>
    <t xml:space="preserve">-1760809930</t>
  </si>
  <si>
    <t xml:space="preserve">demolice oplocení-drátěné pletivo, viz.příloha D.1.1.2.</t>
  </si>
  <si>
    <t xml:space="preserve">39</t>
  </si>
  <si>
    <t xml:space="preserve">966071821</t>
  </si>
  <si>
    <t xml:space="preserve">Rozebrání oplocení z drátěného pletiva se čtvercovými oky v do 1,6 m</t>
  </si>
  <si>
    <t xml:space="preserve">-793349331</t>
  </si>
  <si>
    <t xml:space="preserve">demolice oplocení, viz.příloha D.1.1.2.</t>
  </si>
  <si>
    <t xml:space="preserve">82</t>
  </si>
  <si>
    <t xml:space="preserve">40</t>
  </si>
  <si>
    <t xml:space="preserve">966073810</t>
  </si>
  <si>
    <t xml:space="preserve">Rozebrání vrat a vrátek k oplocení pl do 2 m2</t>
  </si>
  <si>
    <t xml:space="preserve">-1063566001</t>
  </si>
  <si>
    <t xml:space="preserve">demolice oplocení-branka, viz.příloha D.1.1.2.</t>
  </si>
  <si>
    <t xml:space="preserve">41</t>
  </si>
  <si>
    <t xml:space="preserve">966073811</t>
  </si>
  <si>
    <t xml:space="preserve">Rozebrání vrat a vrátek k oplocení pl přes 2 do 6 m2</t>
  </si>
  <si>
    <t xml:space="preserve">370743483</t>
  </si>
  <si>
    <t xml:space="preserve">demolice oplocení - brána, viz.příloha D.1.1.2.</t>
  </si>
  <si>
    <t xml:space="preserve">42</t>
  </si>
  <si>
    <t xml:space="preserve">967</t>
  </si>
  <si>
    <t xml:space="preserve">Vybourání uličních vpustí</t>
  </si>
  <si>
    <t xml:space="preserve">-2079479086</t>
  </si>
  <si>
    <t xml:space="preserve">demolice, zemní práce, doprava , poplatek za uložení na skládku, viz.příloha D.1.1.2.</t>
  </si>
  <si>
    <t xml:space="preserve">43</t>
  </si>
  <si>
    <t xml:space="preserve">968</t>
  </si>
  <si>
    <t xml:space="preserve">ochrana plynovodu</t>
  </si>
  <si>
    <t xml:space="preserve">-798126286</t>
  </si>
  <si>
    <t xml:space="preserve">montáž+demontáž+betonové panely+ŠP lože, eventuelní pronájem panelů, doprava, viz.příloha D.1.1.1.</t>
  </si>
  <si>
    <t xml:space="preserve">50</t>
  </si>
  <si>
    <t xml:space="preserve">44</t>
  </si>
  <si>
    <t xml:space="preserve">969</t>
  </si>
  <si>
    <t xml:space="preserve">Ochrana stávajících stromů dřevěným bedněním po celou dobu výstavby</t>
  </si>
  <si>
    <t xml:space="preserve">-311887247</t>
  </si>
  <si>
    <t xml:space="preserve">montáž+demontáž+materiál+doprava, viz.příloha D.1.1.1.</t>
  </si>
  <si>
    <t xml:space="preserve">997</t>
  </si>
  <si>
    <t xml:space="preserve">Přesun sutě</t>
  </si>
  <si>
    <t xml:space="preserve">45</t>
  </si>
  <si>
    <t xml:space="preserve">997221551</t>
  </si>
  <si>
    <t xml:space="preserve">Vodorovná doprava suti ze sypkých materiálů do 1 km</t>
  </si>
  <si>
    <t xml:space="preserve">t</t>
  </si>
  <si>
    <t xml:space="preserve">-1890436217</t>
  </si>
  <si>
    <t xml:space="preserve">asfalt</t>
  </si>
  <si>
    <t xml:space="preserve">(901*0,22)+(18*0,092)</t>
  </si>
  <si>
    <t xml:space="preserve">46</t>
  </si>
  <si>
    <t xml:space="preserve">-1649031206</t>
  </si>
  <si>
    <t xml:space="preserve">suť</t>
  </si>
  <si>
    <t xml:space="preserve">(901*0,24)+(901*0,29)+(137*0,29)+(64*0,44)+(2*0,29)+(97*0,29)</t>
  </si>
  <si>
    <t xml:space="preserve">47</t>
  </si>
  <si>
    <t xml:space="preserve">997221559</t>
  </si>
  <si>
    <t xml:space="preserve">Příplatek ZKD 1 km u vodorovné dopravy suti ze sypkých materiálů</t>
  </si>
  <si>
    <t xml:space="preserve">1570019660</t>
  </si>
  <si>
    <t xml:space="preserve">asfalt+příplatek za dalších 9 km</t>
  </si>
  <si>
    <t xml:space="preserve">199,876*9</t>
  </si>
  <si>
    <t xml:space="preserve">48</t>
  </si>
  <si>
    <t xml:space="preserve">1230687350</t>
  </si>
  <si>
    <t xml:space="preserve">suť+příplatek za dalších 9 km</t>
  </si>
  <si>
    <t xml:space="preserve">574,13*9</t>
  </si>
  <si>
    <t xml:space="preserve">49</t>
  </si>
  <si>
    <t xml:space="preserve">997221571</t>
  </si>
  <si>
    <t xml:space="preserve">Vodorovná doprava vybouraných hmot do 1 km</t>
  </si>
  <si>
    <t xml:space="preserve">1350380033</t>
  </si>
  <si>
    <t xml:space="preserve">vybourané hmoty</t>
  </si>
  <si>
    <t xml:space="preserve">(137*0,408)+(64*0,255)+(2*0,32)+(82*0,00198)+(33*0,165)+(1*0,21)+(1*0,192)+(27*0,168)+(1*0,02)+(1*0,168)+(162*0,170)</t>
  </si>
  <si>
    <t xml:space="preserve">997221579</t>
  </si>
  <si>
    <t xml:space="preserve">Příplatek ZKD 1 km u vodorovné dopravy vybouraných hmot</t>
  </si>
  <si>
    <t xml:space="preserve">-894845430</t>
  </si>
  <si>
    <t xml:space="preserve">vybourané hmoty+příplatek za dalších 9 km</t>
  </si>
  <si>
    <t xml:space="preserve">111,129*9</t>
  </si>
  <si>
    <t xml:space="preserve">51</t>
  </si>
  <si>
    <t xml:space="preserve">997221611</t>
  </si>
  <si>
    <t xml:space="preserve">Nakládání suti na dopravní prostředky pro vodorovnou dopravu</t>
  </si>
  <si>
    <t xml:space="preserve">-1480748240</t>
  </si>
  <si>
    <t xml:space="preserve">52</t>
  </si>
  <si>
    <t xml:space="preserve">-1603857159</t>
  </si>
  <si>
    <t xml:space="preserve">53</t>
  </si>
  <si>
    <t xml:space="preserve">997221612</t>
  </si>
  <si>
    <t xml:space="preserve">Nakládání vybouraných hmot na dopravní prostředky pro vodorovnou dopravu</t>
  </si>
  <si>
    <t xml:space="preserve">-358277674</t>
  </si>
  <si>
    <t xml:space="preserve">(137*0,408)+(64*0,255)+(2*0,32)+(82*0,00198)+(33*0,165)+(1*0,210)+(1*0,192)+(27*0,168)+(162*0,170)+(1*0,02)+(1*0,168)</t>
  </si>
  <si>
    <t xml:space="preserve">54</t>
  </si>
  <si>
    <t xml:space="preserve">997221615</t>
  </si>
  <si>
    <t xml:space="preserve">Poplatek za uložení na skládce (skládkovné) stavebního odpadu betonového kód odpadu 17 01 01</t>
  </si>
  <si>
    <t xml:space="preserve">116671952</t>
  </si>
  <si>
    <t xml:space="preserve">suť beton 30%</t>
  </si>
  <si>
    <t xml:space="preserve">(901*0,24)*0,3</t>
  </si>
  <si>
    <t xml:space="preserve">55</t>
  </si>
  <si>
    <t xml:space="preserve">1799799669</t>
  </si>
  <si>
    <t xml:space="preserve">vybourané hmoty-30%</t>
  </si>
  <si>
    <t xml:space="preserve">(64*0,255)*0,3</t>
  </si>
  <si>
    <t xml:space="preserve">56</t>
  </si>
  <si>
    <t xml:space="preserve">997221625</t>
  </si>
  <si>
    <t xml:space="preserve">Poplatek za uložení na skládce (skládkovné) stavebního odpadu železobetonového kód odpadu 17 01 01</t>
  </si>
  <si>
    <t xml:space="preserve">-944099433</t>
  </si>
  <si>
    <t xml:space="preserve">((137*0,408)+(27*0,168)+(162*0,170)+(1*0,168))*0,3</t>
  </si>
  <si>
    <t xml:space="preserve">57</t>
  </si>
  <si>
    <t xml:space="preserve">997221645</t>
  </si>
  <si>
    <t xml:space="preserve">Poplatek za uložení na skládce (skládkovné) odpadu asfaltového bez dehtu kód odpadu 17 03 02</t>
  </si>
  <si>
    <t xml:space="preserve">82593843</t>
  </si>
  <si>
    <t xml:space="preserve">asfalt, 30% vybouraného asfaltu</t>
  </si>
  <si>
    <t xml:space="preserve">(901*0,22)*0,3</t>
  </si>
  <si>
    <t xml:space="preserve">58</t>
  </si>
  <si>
    <t xml:space="preserve">997221655</t>
  </si>
  <si>
    <t xml:space="preserve">Poplatek za uložení na skládce (skládkovné) zeminy a kamení kód odpadu 17 05 04</t>
  </si>
  <si>
    <t xml:space="preserve">592311114</t>
  </si>
  <si>
    <t xml:space="preserve">suť-kamenivo, 30%</t>
  </si>
  <si>
    <t xml:space="preserve">((901*0,29)+(137*0,29)+(64*0,44)+(2*0,29)+(97*0,29))*0,3</t>
  </si>
  <si>
    <t xml:space="preserve">59</t>
  </si>
  <si>
    <t xml:space="preserve">1383559732</t>
  </si>
  <si>
    <t xml:space="preserve">vybourané hmoty-kamenivo-30%</t>
  </si>
  <si>
    <t xml:space="preserve">(2*0,32)*0,3</t>
  </si>
  <si>
    <t xml:space="preserve">60</t>
  </si>
  <si>
    <t xml:space="preserve">997221861</t>
  </si>
  <si>
    <t xml:space="preserve">Poplatek za uložení stavebního odpadu na recyklační skládce (skládkovné) z prostého betonu pod kódem 17 01 01</t>
  </si>
  <si>
    <t xml:space="preserve">-1735653551</t>
  </si>
  <si>
    <t xml:space="preserve">suť-beton, 70% </t>
  </si>
  <si>
    <t xml:space="preserve">(901*0,24)*0,7</t>
  </si>
  <si>
    <t xml:space="preserve">61</t>
  </si>
  <si>
    <t xml:space="preserve">-166259602</t>
  </si>
  <si>
    <t xml:space="preserve">vybourané hmoty-70%</t>
  </si>
  <si>
    <t xml:space="preserve">(64*0,255)*0,7</t>
  </si>
  <si>
    <t xml:space="preserve">62</t>
  </si>
  <si>
    <t xml:space="preserve">997221862</t>
  </si>
  <si>
    <t xml:space="preserve">Poplatek za uložení stavebního odpadu na recyklační skládce (skládkovné) z armovaného betonu pod kódem 17 01 01</t>
  </si>
  <si>
    <t xml:space="preserve">-423916311</t>
  </si>
  <si>
    <t xml:space="preserve">vybourané hmoty -70%</t>
  </si>
  <si>
    <t xml:space="preserve">((137*0,408)+(27*0,168)+(162*0,170)+(1*0,168))*0,7</t>
  </si>
  <si>
    <t xml:space="preserve">63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1949118329</t>
  </si>
  <si>
    <t xml:space="preserve">suť-kamenivo, 70% </t>
  </si>
  <si>
    <t xml:space="preserve">((901*0,29)+(137*0,29)+(64*0,44)+(2*0,29)+(97*0,29))*0,7</t>
  </si>
  <si>
    <t xml:space="preserve">382897411</t>
  </si>
  <si>
    <t xml:space="preserve">vybourané hmoty-kamenivo 70%</t>
  </si>
  <si>
    <t xml:space="preserve">(2*0,32)*0,7</t>
  </si>
  <si>
    <t xml:space="preserve">65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-2012133980</t>
  </si>
  <si>
    <t xml:space="preserve">asfalt 70% vybouraného asfaltu+odfrézování</t>
  </si>
  <si>
    <t xml:space="preserve">(901*0,22*0,7)+(18*0,092)</t>
  </si>
  <si>
    <t xml:space="preserve">998</t>
  </si>
  <si>
    <t xml:space="preserve">Přesun hmot</t>
  </si>
  <si>
    <t xml:space="preserve">66</t>
  </si>
  <si>
    <t xml:space="preserve">998225111</t>
  </si>
  <si>
    <t xml:space="preserve">Přesun hmot pro pozemní komunikace s krytem z kamene, monolitickým betonovým nebo živičným</t>
  </si>
  <si>
    <t xml:space="preserve">-2060966535</t>
  </si>
  <si>
    <t xml:space="preserve">67</t>
  </si>
  <si>
    <t xml:space="preserve">998225191</t>
  </si>
  <si>
    <t xml:space="preserve">Příplatek k přesunu hmot pro pozemní komunikace s krytem z kamene, živičným, betonovým do 1000 m</t>
  </si>
  <si>
    <t xml:space="preserve">2054444640</t>
  </si>
  <si>
    <t xml:space="preserve">b - návrh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8 - Trubní vedení</t>
  </si>
  <si>
    <t xml:space="preserve">PSV - Práce a dodávky PSV</t>
  </si>
  <si>
    <t xml:space="preserve">    711 - Izolace proti vodě, vlhkosti a plynům</t>
  </si>
  <si>
    <t xml:space="preserve">122251106</t>
  </si>
  <si>
    <t xml:space="preserve">Odkopávky a prokopávky nezapažené v hornině třídy těžitelnosti I skupiny 3 objem do 5000 m3 strojně</t>
  </si>
  <si>
    <t xml:space="preserve">-1418343768</t>
  </si>
  <si>
    <t xml:space="preserve">výkop, viz.příloha D.1.1.6., D.1.1.7.</t>
  </si>
  <si>
    <t xml:space="preserve">1070</t>
  </si>
  <si>
    <t xml:space="preserve">132251101</t>
  </si>
  <si>
    <t xml:space="preserve">Hloubení rýh nezapažených š do 800 mm v hornině třídy těžitelnosti I skupiny 3 objem do 20 m3 strojně</t>
  </si>
  <si>
    <t xml:space="preserve">1251103149</t>
  </si>
  <si>
    <t xml:space="preserve">sondy</t>
  </si>
  <si>
    <t xml:space="preserve">190524813</t>
  </si>
  <si>
    <t xml:space="preserve">oplocení, viz.příloha D.1.1.1, D.1.1.3.</t>
  </si>
  <si>
    <t xml:space="preserve">(0,4*0,4*0,8)*(17+11+2+2+4+4)</t>
  </si>
  <si>
    <t xml:space="preserve">132251252</t>
  </si>
  <si>
    <t xml:space="preserve">Hloubení rýh nezapažených š do 2000 mm v hornině třídy těžitelnosti I skupiny 3 objem do 50 m3 strojně</t>
  </si>
  <si>
    <t xml:space="preserve">1863412763</t>
  </si>
  <si>
    <t xml:space="preserve">UV+přípojky, vbiz.příloha D.1.1.3.</t>
  </si>
  <si>
    <t xml:space="preserve">(1,5*1,5*2*4)+(1,5*1*19)</t>
  </si>
  <si>
    <t xml:space="preserve">132251254</t>
  </si>
  <si>
    <t xml:space="preserve">Hloubení rýh nezapažených š do 2000 mm v hornině třídy těžitelnosti I skupiny 3 objem do 500 m3 strojně</t>
  </si>
  <si>
    <t xml:space="preserve">1033063887</t>
  </si>
  <si>
    <t xml:space="preserve">kabelové žlaby. viz.příloha D.1.1.1.</t>
  </si>
  <si>
    <t xml:space="preserve">1*1*150</t>
  </si>
  <si>
    <t xml:space="preserve">139001101</t>
  </si>
  <si>
    <t xml:space="preserve">Příplatek za ztížení vykopávky v blízkosti podzemního vedení</t>
  </si>
  <si>
    <t xml:space="preserve">456171389</t>
  </si>
  <si>
    <t xml:space="preserve">výkop, 10% z celkové kubatury, viz.příloha D.1.1.6, D.1.1.7.</t>
  </si>
  <si>
    <t xml:space="preserve">1070*0,1</t>
  </si>
  <si>
    <t xml:space="preserve">148397521</t>
  </si>
  <si>
    <t xml:space="preserve">-54062408</t>
  </si>
  <si>
    <t xml:space="preserve">UV+přípojky, 10% z celkové kubatury, viz.příloha D.1.1.3</t>
  </si>
  <si>
    <t xml:space="preserve">46,5*0,1</t>
  </si>
  <si>
    <t xml:space="preserve">498121618</t>
  </si>
  <si>
    <t xml:space="preserve">kabelové žlaby, viz.příloha D.1.1.1.</t>
  </si>
  <si>
    <t xml:space="preserve">1829562355</t>
  </si>
  <si>
    <t xml:space="preserve">oplocení, 10% z celkové kubatury, viz.příloha D.1.1.1., D.1.1.3.</t>
  </si>
  <si>
    <t xml:space="preserve">5,12*0,1</t>
  </si>
  <si>
    <t xml:space="preserve">151201101</t>
  </si>
  <si>
    <t xml:space="preserve">Zřízení zátažného pažení a rozepření stěn rýh hl do 2 m</t>
  </si>
  <si>
    <t xml:space="preserve">91801811</t>
  </si>
  <si>
    <t xml:space="preserve">UV+přípojky, viz.příloha D.1.1.3.</t>
  </si>
  <si>
    <t xml:space="preserve">(1,5*2*4*4)+(1,5*2*19)</t>
  </si>
  <si>
    <t xml:space="preserve">151201111</t>
  </si>
  <si>
    <t xml:space="preserve">Odstranění zátažného pažení a rozepření stěn rýh hl do 2 m</t>
  </si>
  <si>
    <t xml:space="preserve">814007507</t>
  </si>
  <si>
    <t xml:space="preserve">-1551285527</t>
  </si>
  <si>
    <t xml:space="preserve">ornice pro ohumusování, dovoz z meziskládky, viz.příloha D.1.1.3, D.1.1.5.</t>
  </si>
  <si>
    <t xml:space="preserve">288*0,1</t>
  </si>
  <si>
    <t xml:space="preserve">162751117</t>
  </si>
  <si>
    <t xml:space="preserve">Vodorovné přemístění přes 9 000 do 10000 m výkopku/sypaniny z horniny třídy těžitelnosti I skupiny 1 až 3</t>
  </si>
  <si>
    <t xml:space="preserve">1927859264</t>
  </si>
  <si>
    <t xml:space="preserve">scházející ornice pro ohumusování, viz.příloha D.1.1.3., D.1.1.5.</t>
  </si>
  <si>
    <t xml:space="preserve">((380+63)*0,15)-(288*0,1)</t>
  </si>
  <si>
    <t xml:space="preserve">1798680744</t>
  </si>
  <si>
    <t xml:space="preserve">-2004656253</t>
  </si>
  <si>
    <t xml:space="preserve">násyp, viz.příloha D.1.1.6., D.1.1.7.</t>
  </si>
  <si>
    <t xml:space="preserve">-878688178</t>
  </si>
  <si>
    <t xml:space="preserve">(3,14*0,3*0,3*1,85*4)+(3,14*0,08*0,08*19)+(0,1*19)+(0,35*19)</t>
  </si>
  <si>
    <t xml:space="preserve">1828994456</t>
  </si>
  <si>
    <t xml:space="preserve">SDZ návrh, viz.příloha D.1.1.3.</t>
  </si>
  <si>
    <t xml:space="preserve">0,3*0,3*0,6*2</t>
  </si>
  <si>
    <t xml:space="preserve">-1666030711</t>
  </si>
  <si>
    <t xml:space="preserve">SDZ posun, viz.příloha D.1.1.3.</t>
  </si>
  <si>
    <t xml:space="preserve">0,3*0,3*0,6*6</t>
  </si>
  <si>
    <t xml:space="preserve">-19610636</t>
  </si>
  <si>
    <t xml:space="preserve">0,46*0,46*150</t>
  </si>
  <si>
    <t xml:space="preserve">1501143390</t>
  </si>
  <si>
    <t xml:space="preserve">oplocení, viz.příloha D.1.1.1., D.1.1.3.</t>
  </si>
  <si>
    <t xml:space="preserve">(0,4*0,4*0,8*40)</t>
  </si>
  <si>
    <t xml:space="preserve">110688917</t>
  </si>
  <si>
    <t xml:space="preserve">ornice pro ohumusování, viz.příloha D.1.1.3., D.1.1.5.</t>
  </si>
  <si>
    <t xml:space="preserve">(380+63)*0,15</t>
  </si>
  <si>
    <t xml:space="preserve">-394883636</t>
  </si>
  <si>
    <t xml:space="preserve">-1680513417</t>
  </si>
  <si>
    <t xml:space="preserve">587697310</t>
  </si>
  <si>
    <t xml:space="preserve">171151103</t>
  </si>
  <si>
    <t xml:space="preserve">Uložení sypaniny z hornin soudržných do násypů zhutněných strojně</t>
  </si>
  <si>
    <t xml:space="preserve">-1028619451</t>
  </si>
  <si>
    <t xml:space="preserve">násyp, viz.příloha D.1.1.6, D.1.1.7</t>
  </si>
  <si>
    <t xml:space="preserve">M</t>
  </si>
  <si>
    <t xml:space="preserve">171152</t>
  </si>
  <si>
    <t xml:space="preserve">nákup vhodné zeminy do zhutněných násypů</t>
  </si>
  <si>
    <t xml:space="preserve">133959982</t>
  </si>
  <si>
    <t xml:space="preserve">171201221</t>
  </si>
  <si>
    <t xml:space="preserve">39396380</t>
  </si>
  <si>
    <t xml:space="preserve">výkop-30% z celkové kubatury, viz.příloha D.1.1.6., D.1.1.7.</t>
  </si>
  <si>
    <t xml:space="preserve">1070*1,8*0,3</t>
  </si>
  <si>
    <t xml:space="preserve">1069608176</t>
  </si>
  <si>
    <t xml:space="preserve">UV+přípojka -30%, viz.příloha D.1.1.3.</t>
  </si>
  <si>
    <t xml:space="preserve">11,023*1,8*0,3</t>
  </si>
  <si>
    <t xml:space="preserve">1331428366</t>
  </si>
  <si>
    <t xml:space="preserve">SDZ návrh -30%, viz.příloha D.1.1.3.</t>
  </si>
  <si>
    <t xml:space="preserve">0,3*0,3*0,6*2*1,8*0,3</t>
  </si>
  <si>
    <t xml:space="preserve">-881034305</t>
  </si>
  <si>
    <t xml:space="preserve">SDZ posun -30%, viz.příloha D.1.1.3.</t>
  </si>
  <si>
    <t xml:space="preserve">(0,3*0,3*0,6*6)*1,8*0,3</t>
  </si>
  <si>
    <t xml:space="preserve">-1224010057</t>
  </si>
  <si>
    <t xml:space="preserve">kabelové žlaby-30% ,viz.příloha D.1.1.1.</t>
  </si>
  <si>
    <t xml:space="preserve">(0,46*0,46*150)*1,8*0,3</t>
  </si>
  <si>
    <t xml:space="preserve">-998435276</t>
  </si>
  <si>
    <t xml:space="preserve">oplocení,-30% viz.příloha D.1.1.1., D.1.1.3</t>
  </si>
  <si>
    <t xml:space="preserve">(0,4*0,4*0,8*40)*1,8*0,3</t>
  </si>
  <si>
    <t xml:space="preserve">171201231</t>
  </si>
  <si>
    <t xml:space="preserve">Poplatek za uložení zeminy a kamení na recyklační skládce (skládkovné) kód odpadu 17 05 04</t>
  </si>
  <si>
    <t xml:space="preserve">-179482625</t>
  </si>
  <si>
    <t xml:space="preserve">výkop-70% z celkové kubatury, viz.příloha D.1.1.6., D.1.1.7.</t>
  </si>
  <si>
    <t xml:space="preserve">1070*1,8*0,7</t>
  </si>
  <si>
    <t xml:space="preserve">-90581270</t>
  </si>
  <si>
    <t xml:space="preserve">UV+přípopjky -70% , viz.příloha D.1.1..3</t>
  </si>
  <si>
    <t xml:space="preserve">11,023*1,8*0,7</t>
  </si>
  <si>
    <t xml:space="preserve">227615575</t>
  </si>
  <si>
    <t xml:space="preserve">SDZ posun -70%, viz.příloha D.1.1.3.</t>
  </si>
  <si>
    <t xml:space="preserve">(0,3*0,3*0,6*6)*1,8*0,7</t>
  </si>
  <si>
    <t xml:space="preserve">74145840</t>
  </si>
  <si>
    <t xml:space="preserve">SDZ návrh -70%, viz.příloha D.1.1.3.</t>
  </si>
  <si>
    <t xml:space="preserve">(0,3*0,3*0,6*2)*1,8*0,7</t>
  </si>
  <si>
    <t xml:space="preserve">787706383</t>
  </si>
  <si>
    <t xml:space="preserve">kabelové žlaby,-70%, viz.příloha D.1.1.1.</t>
  </si>
  <si>
    <t xml:space="preserve">(0,46*0,46*150)*1,8*0,7</t>
  </si>
  <si>
    <t xml:space="preserve">690370291</t>
  </si>
  <si>
    <t xml:space="preserve">oplocení,-70% , viz.příloha D.1.1.1., D.1.1.3.</t>
  </si>
  <si>
    <t xml:space="preserve">(0,4*0,4*0,8*40)*1,8*0,7</t>
  </si>
  <si>
    <t xml:space="preserve">171251201</t>
  </si>
  <si>
    <t xml:space="preserve">Uložení sypaniny na skládky nebo meziskládky</t>
  </si>
  <si>
    <t xml:space="preserve">-1122195435</t>
  </si>
  <si>
    <t xml:space="preserve">-24473189</t>
  </si>
  <si>
    <t xml:space="preserve">11,023</t>
  </si>
  <si>
    <t xml:space="preserve">1526724146</t>
  </si>
  <si>
    <t xml:space="preserve">-1557838308</t>
  </si>
  <si>
    <t xml:space="preserve">1753151365</t>
  </si>
  <si>
    <t xml:space="preserve">1877641669</t>
  </si>
  <si>
    <t xml:space="preserve">174151101</t>
  </si>
  <si>
    <t xml:space="preserve">Zásyp jam, šachet rýh nebo kolem objektů sypaninou se zhutněním</t>
  </si>
  <si>
    <t xml:space="preserve">-615669965</t>
  </si>
  <si>
    <t xml:space="preserve">46,5-11,023</t>
  </si>
  <si>
    <t xml:space="preserve">1168280269</t>
  </si>
  <si>
    <t xml:space="preserve">(1*1*150)-(0,46*0,46*150)</t>
  </si>
  <si>
    <t xml:space="preserve">175151101</t>
  </si>
  <si>
    <t xml:space="preserve">Obsypání potrubí strojně sypaninou bez prohození, uloženou do 3 m</t>
  </si>
  <si>
    <t xml:space="preserve">674781285</t>
  </si>
  <si>
    <t xml:space="preserve">přípojky UV,  viz.příloha D.1.1.3.</t>
  </si>
  <si>
    <t xml:space="preserve">0,35*19</t>
  </si>
  <si>
    <t xml:space="preserve">58331200</t>
  </si>
  <si>
    <t xml:space="preserve">štěrkopísek netříděný</t>
  </si>
  <si>
    <t xml:space="preserve">1269545617</t>
  </si>
  <si>
    <t xml:space="preserve">přípojky UV, viz.příloha D.1.1.3.</t>
  </si>
  <si>
    <t xml:space="preserve">(0,35*19)*2</t>
  </si>
  <si>
    <t xml:space="preserve">-735362158</t>
  </si>
  <si>
    <t xml:space="preserve">(0,46*0,46*150)-(0,2*0,2*150)</t>
  </si>
  <si>
    <t xml:space="preserve">-857994283</t>
  </si>
  <si>
    <t xml:space="preserve">25,74*2</t>
  </si>
  <si>
    <t xml:space="preserve">181351003</t>
  </si>
  <si>
    <t xml:space="preserve">Rozprostření ornice tl vrstvy do 200 mm pl do 100 m2 v rovině nebo ve svahu do 1:5 strojně</t>
  </si>
  <si>
    <t xml:space="preserve">1941108122</t>
  </si>
  <si>
    <t xml:space="preserve">viz.příloha D.1.1.3., D.1.1.5.</t>
  </si>
  <si>
    <t xml:space="preserve">18+17+6+2+13+6+9+13+4+9+5+64+78</t>
  </si>
  <si>
    <t xml:space="preserve">181352</t>
  </si>
  <si>
    <t xml:space="preserve">nákup scházející ornice pro ohumusování</t>
  </si>
  <si>
    <t xml:space="preserve">-1435280072</t>
  </si>
  <si>
    <t xml:space="preserve">viz.příloha D.1.1.3, D.1.1.5.</t>
  </si>
  <si>
    <t xml:space="preserve">181351103</t>
  </si>
  <si>
    <t xml:space="preserve">Rozprostření ornice tl vrstvy do 200 mm pl přes 100 do 500 m2 v rovině nebo ve svahu do 1:5 strojně</t>
  </si>
  <si>
    <t xml:space="preserve">-16131490</t>
  </si>
  <si>
    <t xml:space="preserve">136</t>
  </si>
  <si>
    <t xml:space="preserve">181411131</t>
  </si>
  <si>
    <t xml:space="preserve">Založení parkového trávníku výsevem pl do 1000 m2 v rovině a ve svahu do 1:5</t>
  </si>
  <si>
    <t xml:space="preserve">-1759862040</t>
  </si>
  <si>
    <t xml:space="preserve">(244+136)</t>
  </si>
  <si>
    <t xml:space="preserve">00572410</t>
  </si>
  <si>
    <t xml:space="preserve">osivo směs travní parková</t>
  </si>
  <si>
    <t xml:space="preserve">kg</t>
  </si>
  <si>
    <t xml:space="preserve">462469248</t>
  </si>
  <si>
    <t xml:space="preserve">+ztratné, viz.příloha D.1.1.3., D.1.1.5.</t>
  </si>
  <si>
    <t xml:space="preserve">(244+136)*0,03*1,15</t>
  </si>
  <si>
    <t xml:space="preserve">181411132</t>
  </si>
  <si>
    <t xml:space="preserve">Založení parkového trávníku výsevem pl do 1000 m2 ve svahu přes 1:5 do 1:2</t>
  </si>
  <si>
    <t xml:space="preserve">-1391004114</t>
  </si>
  <si>
    <t xml:space="preserve">-263685750</t>
  </si>
  <si>
    <t xml:space="preserve">+ztratné, viz.příloha D.1.1.3,. D.1.1.5.</t>
  </si>
  <si>
    <t xml:space="preserve">63*0,03*1,15</t>
  </si>
  <si>
    <t xml:space="preserve">181951111</t>
  </si>
  <si>
    <t xml:space="preserve">Úprava pláně v hornině třídy těžitelnosti I skupiny 1 až 3 bez zhutnění strojně</t>
  </si>
  <si>
    <t xml:space="preserve">-602145566</t>
  </si>
  <si>
    <t xml:space="preserve">zeleň,</t>
  </si>
  <si>
    <t xml:space="preserve">18+17+6+2+13+6+9+13+4+9+5+64+136+78</t>
  </si>
  <si>
    <t xml:space="preserve">181951112</t>
  </si>
  <si>
    <t xml:space="preserve">Úprava pláně v hornině třídy těžitelnosti I skupiny 1 až 3 se zhutněním strojně</t>
  </si>
  <si>
    <t xml:space="preserve">693034684</t>
  </si>
  <si>
    <t xml:space="preserve">zpevněné plochy</t>
  </si>
  <si>
    <t xml:space="preserve">973+10+185+142+38+22+(673*0,3)</t>
  </si>
  <si>
    <t xml:space="preserve">182151111</t>
  </si>
  <si>
    <t xml:space="preserve">Svahování v zářezech v hornině třídy těžitelnosti I skupiny 1 až 3 strojně</t>
  </si>
  <si>
    <t xml:space="preserve">-1477724897</t>
  </si>
  <si>
    <t xml:space="preserve">zeleň</t>
  </si>
  <si>
    <t xml:space="preserve">182351023</t>
  </si>
  <si>
    <t xml:space="preserve">Rozprostření ornice pl do 100 m2 ve svahu přes 1:5 tl vrstvy do 200 mm strojně</t>
  </si>
  <si>
    <t xml:space="preserve">1897290331</t>
  </si>
  <si>
    <t xml:space="preserve">viz.příloha D.1.1.3. D.1.1.5.</t>
  </si>
  <si>
    <t xml:space="preserve">Zakládání</t>
  </si>
  <si>
    <t xml:space="preserve">272353102</t>
  </si>
  <si>
    <t xml:space="preserve">Bednění kotevních otvorů v základových klenbách průřezu do 0,01 m2 hl přes 0,25 do 0,5 m</t>
  </si>
  <si>
    <t xml:space="preserve">465718242</t>
  </si>
  <si>
    <t xml:space="preserve">oplocení, viz.příloha D.1.1.1, D.1.1.3</t>
  </si>
  <si>
    <t xml:space="preserve">28+4+8</t>
  </si>
  <si>
    <t xml:space="preserve">275313711</t>
  </si>
  <si>
    <t xml:space="preserve">Základové patky z betonu tř. C 20/25</t>
  </si>
  <si>
    <t xml:space="preserve">1514995501</t>
  </si>
  <si>
    <t xml:space="preserve">oplocení,viz.příloha D.1.1.1., D.1.1.3.</t>
  </si>
  <si>
    <t xml:space="preserve">0,4*0,4*0,8*40</t>
  </si>
  <si>
    <t xml:space="preserve">Svislé a kompletní konstrukce</t>
  </si>
  <si>
    <t xml:space="preserve">338171113</t>
  </si>
  <si>
    <t xml:space="preserve">Osazování sloupků a vzpěr plotových ocelových v do 2 m se zabetonováním</t>
  </si>
  <si>
    <t xml:space="preserve">-376136821</t>
  </si>
  <si>
    <t xml:space="preserve">oplocení, rozteč sloupků 2,5m , zavětrování u krajních polí, viz.příloha D.1.1.1., D.1.1.3.</t>
  </si>
  <si>
    <t xml:space="preserve">(17+11)+2+2+(4*2)</t>
  </si>
  <si>
    <t xml:space="preserve">338172</t>
  </si>
  <si>
    <t xml:space="preserve">sloupek plotový průběžný poplastovaný s víčkem</t>
  </si>
  <si>
    <t xml:space="preserve">-2057126630</t>
  </si>
  <si>
    <t xml:space="preserve">17+11</t>
  </si>
  <si>
    <t xml:space="preserve">338173</t>
  </si>
  <si>
    <t xml:space="preserve">sloupek plotový koncový poplastovaný s víčkem</t>
  </si>
  <si>
    <t xml:space="preserve">-339234893</t>
  </si>
  <si>
    <t xml:space="preserve">2+2</t>
  </si>
  <si>
    <t xml:space="preserve">68</t>
  </si>
  <si>
    <t xml:space="preserve">338174</t>
  </si>
  <si>
    <t xml:space="preserve">vzpěra plotová</t>
  </si>
  <si>
    <t xml:space="preserve">-1725753149</t>
  </si>
  <si>
    <t xml:space="preserve">4*2</t>
  </si>
  <si>
    <t xml:space="preserve">69</t>
  </si>
  <si>
    <t xml:space="preserve">348401120</t>
  </si>
  <si>
    <t xml:space="preserve">Montáž oplocení ze strojového pletiva s napínacími dráty v do 1,6 m</t>
  </si>
  <si>
    <t xml:space="preserve">-1576211172</t>
  </si>
  <si>
    <t xml:space="preserve">poplastovné pletivo PVC, barva zelená RAL 6005, výška 1,6m s napínícím drátem, viz.příloha D.1.1.1., D.1.1.3.</t>
  </si>
  <si>
    <t xml:space="preserve">46+31</t>
  </si>
  <si>
    <t xml:space="preserve">70</t>
  </si>
  <si>
    <t xml:space="preserve">31327513</t>
  </si>
  <si>
    <t xml:space="preserve">pletivo drátěné plastifikované se čtvercovými oky 55/2,5mm v 1600mm</t>
  </si>
  <si>
    <t xml:space="preserve">1600448313</t>
  </si>
  <si>
    <t xml:space="preserve">71</t>
  </si>
  <si>
    <t xml:space="preserve">348401350</t>
  </si>
  <si>
    <t xml:space="preserve">Rozvinutí, montáž a napnutí napínacího drátu na oplocení</t>
  </si>
  <si>
    <t xml:space="preserve">552759916</t>
  </si>
  <si>
    <t xml:space="preserve">oplocení, viz.příloha D.1.1.1., D.1.1.3</t>
  </si>
  <si>
    <t xml:space="preserve">(46+31)*3</t>
  </si>
  <si>
    <t xml:space="preserve">72</t>
  </si>
  <si>
    <t xml:space="preserve">15615300</t>
  </si>
  <si>
    <t xml:space="preserve">drát kruhový Pz napínací D 2,80mm</t>
  </si>
  <si>
    <t xml:space="preserve">1766979298</t>
  </si>
  <si>
    <t xml:space="preserve">73</t>
  </si>
  <si>
    <t xml:space="preserve">348401360</t>
  </si>
  <si>
    <t xml:space="preserve">Přiháčkování strojového pletiva k napínacímu drátu na oplocení</t>
  </si>
  <si>
    <t xml:space="preserve">175017963</t>
  </si>
  <si>
    <t xml:space="preserve">oplocení, viz.příloha D.1.1.1, D.1.1..3</t>
  </si>
  <si>
    <t xml:space="preserve">Vodorovné konstrukce</t>
  </si>
  <si>
    <t xml:space="preserve">74</t>
  </si>
  <si>
    <t xml:space="preserve">451572111</t>
  </si>
  <si>
    <t xml:space="preserve">Lože pod potrubí otevřený výkop z kameniva drobného těženého</t>
  </si>
  <si>
    <t xml:space="preserve">-1883424568</t>
  </si>
  <si>
    <t xml:space="preserve">přípojky UV, viz.příloha D.1.1.3</t>
  </si>
  <si>
    <t xml:space="preserve">0,1*19</t>
  </si>
  <si>
    <t xml:space="preserve">75</t>
  </si>
  <si>
    <t xml:space="preserve">452386111</t>
  </si>
  <si>
    <t xml:space="preserve">Vyrovnávací prstence z betonu prostého tř. C 25/30 v do 100 mm</t>
  </si>
  <si>
    <t xml:space="preserve">-814208257</t>
  </si>
  <si>
    <t xml:space="preserve">UV, viz.příloha D.1.1.3.</t>
  </si>
  <si>
    <t xml:space="preserve">Komunikace pozemní</t>
  </si>
  <si>
    <t xml:space="preserve">76</t>
  </si>
  <si>
    <t xml:space="preserve">564761101</t>
  </si>
  <si>
    <t xml:space="preserve">Podklad z kameniva hrubého drceného vel. 32-63 mm plochy do 100 m2 tl 200 mm</t>
  </si>
  <si>
    <t xml:space="preserve">-1932736413</t>
  </si>
  <si>
    <t xml:space="preserve">vsakovací pruh-hrubý štěrk fr. 32-63 v tl. 1000mm, viz.příloha D.1.1.3.</t>
  </si>
  <si>
    <t xml:space="preserve">16*5</t>
  </si>
  <si>
    <t xml:space="preserve">77</t>
  </si>
  <si>
    <t xml:space="preserve">564851011</t>
  </si>
  <si>
    <t xml:space="preserve">Podklad ze štěrkodrtě ŠD plochy do 100 m2 tl 150 mm</t>
  </si>
  <si>
    <t xml:space="preserve">-1661066481</t>
  </si>
  <si>
    <t xml:space="preserve">odrazný pruh, ŠD fr. 0-32, viz.příloha D.1.1.3., D.1.1.5.</t>
  </si>
  <si>
    <t xml:space="preserve">12+15+11</t>
  </si>
  <si>
    <t xml:space="preserve">78</t>
  </si>
  <si>
    <t xml:space="preserve">909264917</t>
  </si>
  <si>
    <t xml:space="preserve">komunikace vozidlová, rozšíření v oblouku, ŠD fr. 0-32, viz.příloha D.1.1.3., D.1.1.5.</t>
  </si>
  <si>
    <t xml:space="preserve">79</t>
  </si>
  <si>
    <t xml:space="preserve">564851111</t>
  </si>
  <si>
    <t xml:space="preserve">Podklad ze štěrkodrtě ŠD plochy přes 100 m2 tl 150 mm</t>
  </si>
  <si>
    <t xml:space="preserve">-1483559978</t>
  </si>
  <si>
    <t xml:space="preserve">zpevněná krajnice, ŠD fr.0-32, viz.příloha D.1.1.3., D.1.1.5.</t>
  </si>
  <si>
    <t xml:space="preserve">139+46</t>
  </si>
  <si>
    <t xml:space="preserve">80</t>
  </si>
  <si>
    <t xml:space="preserve">1625749266</t>
  </si>
  <si>
    <t xml:space="preserve">vjezd. ŠD fr. 0-32, viz.příloha D.1.1.3., D.1.1.5.</t>
  </si>
  <si>
    <t xml:space="preserve">4+7+82+7+8+6+12+9+7</t>
  </si>
  <si>
    <t xml:space="preserve">81</t>
  </si>
  <si>
    <t xml:space="preserve">1291454261</t>
  </si>
  <si>
    <t xml:space="preserve">úprava podloží u odrazného pruhu, vjezdu a vstupů, ŠD fr. 0-63 v celkové tl. 350 mm, viz.příloha D.1.1.5.</t>
  </si>
  <si>
    <t xml:space="preserve">142+38+22</t>
  </si>
  <si>
    <t xml:space="preserve">564861111</t>
  </si>
  <si>
    <t xml:space="preserve">Podklad ze štěrkodrtě ŠD plochy přes 100 m2 tl 200 mm</t>
  </si>
  <si>
    <t xml:space="preserve">1749374132</t>
  </si>
  <si>
    <t xml:space="preserve">komunikace vozidlová, ŠD fr. 0-32, viz.příloha D.1.1.3., D.1.1.5.</t>
  </si>
  <si>
    <t xml:space="preserve">973+(0,3*673)</t>
  </si>
  <si>
    <t xml:space="preserve">83</t>
  </si>
  <si>
    <t xml:space="preserve">368688689</t>
  </si>
  <si>
    <t xml:space="preserve">úprava podloží u odrazného pruhu, vjezdu a vstupů. ŠD fr. 0-63 v celkové tl. 350 mm, viz.příloha D.1.1.5.</t>
  </si>
  <si>
    <t xml:space="preserve">84</t>
  </si>
  <si>
    <t xml:space="preserve">564871011</t>
  </si>
  <si>
    <t xml:space="preserve">Podklad ze štěrkodrtě ŠD plochy do 100 m2 tl 250 mm</t>
  </si>
  <si>
    <t xml:space="preserve">1597467496</t>
  </si>
  <si>
    <t xml:space="preserve">vstup na pozemek, ŠD fr. 0-32, viz.příloha D.1.1.3, D.1.1.5.</t>
  </si>
  <si>
    <t xml:space="preserve">8+2+2+2+5+3</t>
  </si>
  <si>
    <t xml:space="preserve">85</t>
  </si>
  <si>
    <t xml:space="preserve">564871111</t>
  </si>
  <si>
    <t xml:space="preserve">Podklad ze štěrkodrtě ŠD plochy přes 100 m2 tl 250 mm</t>
  </si>
  <si>
    <t xml:space="preserve">1656658847</t>
  </si>
  <si>
    <t xml:space="preserve">úprava podloží u komuniikace, rozšíření v oblouku a zpevněné krajnice ŠD fr. 0-63 v tl. 500 mm, viz.příloha D.1.1.5.</t>
  </si>
  <si>
    <t xml:space="preserve">(973+10+185)*2</t>
  </si>
  <si>
    <t xml:space="preserve">86</t>
  </si>
  <si>
    <t xml:space="preserve">-713735218</t>
  </si>
  <si>
    <t xml:space="preserve">oprava zpevněné plochy-kryt R-materiál. ŠD fr. 0-32, viz.příloha D.1.1.1, D.1.1.3</t>
  </si>
  <si>
    <t xml:space="preserve">80+6+15</t>
  </si>
  <si>
    <t xml:space="preserve">87</t>
  </si>
  <si>
    <t xml:space="preserve">564910511</t>
  </si>
  <si>
    <t xml:space="preserve">Podklad z R-materiálu plochy do 100 m2 tl 50 mm</t>
  </si>
  <si>
    <t xml:space="preserve">226471079</t>
  </si>
  <si>
    <t xml:space="preserve">oprava zpevněné plochy-kryt R-materiál, viz.příloha D.1.1.1., D.1.1.3.</t>
  </si>
  <si>
    <t xml:space="preserve">88</t>
  </si>
  <si>
    <t xml:space="preserve">565145121</t>
  </si>
  <si>
    <t xml:space="preserve">Asfaltový beton vrstva podkladní ACP 16 (obalované kamenivo OKS) tl 60 mm š přes 3 m</t>
  </si>
  <si>
    <t xml:space="preserve">950061017</t>
  </si>
  <si>
    <t xml:space="preserve">komunikace vozidlová, viz.příloha D.1.1.3., D.1.1.5.</t>
  </si>
  <si>
    <t xml:space="preserve">973</t>
  </si>
  <si>
    <t xml:space="preserve">89</t>
  </si>
  <si>
    <t xml:space="preserve">567122112</t>
  </si>
  <si>
    <t xml:space="preserve">Podklad ze směsi stmelené cementem SC C 8/10 (KSC I) tl 130 mm</t>
  </si>
  <si>
    <t xml:space="preserve">737133827</t>
  </si>
  <si>
    <t xml:space="preserve">90</t>
  </si>
  <si>
    <t xml:space="preserve">567122114</t>
  </si>
  <si>
    <t xml:space="preserve">Podklad ze směsi stmelené cementem SC C 8/10 (KSC I) tl 150 mm</t>
  </si>
  <si>
    <t xml:space="preserve">2072573234</t>
  </si>
  <si>
    <t xml:space="preserve">komunikae vozidlová-rozšíření v oblouku, viz.příloha D.1.1.3., D.1.1.5.</t>
  </si>
  <si>
    <t xml:space="preserve">91</t>
  </si>
  <si>
    <t xml:space="preserve">-886303536</t>
  </si>
  <si>
    <t xml:space="preserve">zpevněná krajnice, viz.příloha D.1.1.3, D.1.1.5.</t>
  </si>
  <si>
    <t xml:space="preserve">92</t>
  </si>
  <si>
    <t xml:space="preserve">772130729</t>
  </si>
  <si>
    <t xml:space="preserve">vjezd, viz.příloha D.1.1.3., D.1.1.5.</t>
  </si>
  <si>
    <t xml:space="preserve">93</t>
  </si>
  <si>
    <t xml:space="preserve">-1101361106</t>
  </si>
  <si>
    <t xml:space="preserve">odrazný pruh, viz.příloha D.1.1.3., D.1.1.5.</t>
  </si>
  <si>
    <t xml:space="preserve">94</t>
  </si>
  <si>
    <t xml:space="preserve">573111112</t>
  </si>
  <si>
    <t xml:space="preserve">Postřik živičný infiltrační s posypem z asfaltu množství 1 kg/m2</t>
  </si>
  <si>
    <t xml:space="preserve">824660719</t>
  </si>
  <si>
    <t xml:space="preserve">95</t>
  </si>
  <si>
    <t xml:space="preserve">573211109</t>
  </si>
  <si>
    <t xml:space="preserve">Postřik živičný spojovací z asfaltu v množství 0,50 kg/m2</t>
  </si>
  <si>
    <t xml:space="preserve">-2049367476</t>
  </si>
  <si>
    <t xml:space="preserve">96</t>
  </si>
  <si>
    <t xml:space="preserve">2032579602</t>
  </si>
  <si>
    <t xml:space="preserve">asfaltový kryt, viz.příloha D.1.1.3.</t>
  </si>
  <si>
    <t xml:space="preserve">577134111</t>
  </si>
  <si>
    <t xml:space="preserve">Asfaltový beton vrstva obrusná ACO 11 (ABS) tř. I tl 40 mm š do 3 m z nemodifikovaného asfaltu</t>
  </si>
  <si>
    <t xml:space="preserve">1822724149</t>
  </si>
  <si>
    <t xml:space="preserve">asfaltový kryt, viz.příloha D.1.1.3</t>
  </si>
  <si>
    <t xml:space="preserve">98</t>
  </si>
  <si>
    <t xml:space="preserve">577134121</t>
  </si>
  <si>
    <t xml:space="preserve">Asfaltový beton vrstva obrusná ACO 11 (ABS) tř. I tl 40 mm š přes 3 m z nemodifikovaného asfaltu</t>
  </si>
  <si>
    <t xml:space="preserve">849223949</t>
  </si>
  <si>
    <t xml:space="preserve">99</t>
  </si>
  <si>
    <t xml:space="preserve">591211111</t>
  </si>
  <si>
    <t xml:space="preserve">Kladení dlažby z kostek drobných z kamene do lože z kameniva těženého tl 50 mm</t>
  </si>
  <si>
    <t xml:space="preserve">1388725344</t>
  </si>
  <si>
    <t xml:space="preserve">komunikace vozidlová - rozšíření v oblouku, viz.příloha D.1.1.1., D.1.1.5.</t>
  </si>
  <si>
    <t xml:space="preserve">100</t>
  </si>
  <si>
    <t xml:space="preserve">58381007</t>
  </si>
  <si>
    <t xml:space="preserve">kostka štípaná dlažební žula drobná 8/10</t>
  </si>
  <si>
    <t xml:space="preserve">61875482</t>
  </si>
  <si>
    <t xml:space="preserve">komunikace vozidlová-rozšíření v oblouku+ztratné, viz.příloha D.1.1.3., D.1.1.5</t>
  </si>
  <si>
    <t xml:space="preserve">10*1,02</t>
  </si>
  <si>
    <t xml:space="preserve">101</t>
  </si>
  <si>
    <t xml:space="preserve">-357907564</t>
  </si>
  <si>
    <t xml:space="preserve">zpevněná krajnice, viz.příloha D.1.1.3., D.1.1.5.</t>
  </si>
  <si>
    <t xml:space="preserve">102</t>
  </si>
  <si>
    <t xml:space="preserve">-1649712582</t>
  </si>
  <si>
    <t xml:space="preserve">zpevněná krajnice+ztratné, viz.příloha D.1.1.3., D.1.1.5.</t>
  </si>
  <si>
    <t xml:space="preserve">(139+46)*1,02</t>
  </si>
  <si>
    <t xml:space="preserve">103</t>
  </si>
  <si>
    <t xml:space="preserve">101822626</t>
  </si>
  <si>
    <t xml:space="preserve">104</t>
  </si>
  <si>
    <t xml:space="preserve">895782784</t>
  </si>
  <si>
    <t xml:space="preserve">vjezd+ztratné, viz.příloha D.1.1.3., D.1.1.5.</t>
  </si>
  <si>
    <t xml:space="preserve">142*1,02</t>
  </si>
  <si>
    <t xml:space="preserve">105</t>
  </si>
  <si>
    <t xml:space="preserve">-2114908547</t>
  </si>
  <si>
    <t xml:space="preserve">106</t>
  </si>
  <si>
    <t xml:space="preserve">523490093</t>
  </si>
  <si>
    <t xml:space="preserve">odrazný pruh+ztratné, viz.příloha D.1.1.3., D.1.1.5.</t>
  </si>
  <si>
    <t xml:space="preserve">(12+15+11)*1,02</t>
  </si>
  <si>
    <t xml:space="preserve">107</t>
  </si>
  <si>
    <t xml:space="preserve">591411111</t>
  </si>
  <si>
    <t xml:space="preserve">Kladení dlažby z mozaiky jednobarevné komunikací pro pěší lože z kameniva</t>
  </si>
  <si>
    <t xml:space="preserve">1479816633</t>
  </si>
  <si>
    <t xml:space="preserve">vstup na pozemek, viz.příloha D.1.1.3., D.1.1.5.</t>
  </si>
  <si>
    <t xml:space="preserve">108</t>
  </si>
  <si>
    <t xml:space="preserve">58381004</t>
  </si>
  <si>
    <t xml:space="preserve">kostka štípaná dlažební mozaika žula 4/6 tř 1</t>
  </si>
  <si>
    <t xml:space="preserve">-1847501318</t>
  </si>
  <si>
    <t xml:space="preserve">vstup na pozemek+ztratné, viz.příloha D.1.1.3, D.1.1.5.</t>
  </si>
  <si>
    <t xml:space="preserve">22*1,02</t>
  </si>
  <si>
    <t xml:space="preserve">Trubní vedení</t>
  </si>
  <si>
    <t xml:space="preserve">109</t>
  </si>
  <si>
    <t xml:space="preserve">871313121</t>
  </si>
  <si>
    <t xml:space="preserve">Montáž kanalizačního potrubí z PVC těsněné gumovým kroužkem otevřený výkop sklon do 20 % DN 160</t>
  </si>
  <si>
    <t xml:space="preserve">2143276078</t>
  </si>
  <si>
    <t xml:space="preserve">6+3+6+4</t>
  </si>
  <si>
    <t xml:space="preserve">110</t>
  </si>
  <si>
    <t xml:space="preserve">28611131</t>
  </si>
  <si>
    <t xml:space="preserve">trubka kanalizační PVC DN 160x1000mm SN4</t>
  </si>
  <si>
    <t xml:space="preserve">-1536570589</t>
  </si>
  <si>
    <t xml:space="preserve">přípojky UV, + ztratné, viz.příloha D.1.1.3.</t>
  </si>
  <si>
    <t xml:space="preserve">(6+3+4+6)*1,03</t>
  </si>
  <si>
    <t xml:space="preserve">111</t>
  </si>
  <si>
    <t xml:space="preserve">895941343</t>
  </si>
  <si>
    <t xml:space="preserve">Osazení vpusti uliční DN 500 z betonových dílců dno vysoké s kalištěm</t>
  </si>
  <si>
    <t xml:space="preserve">741904988</t>
  </si>
  <si>
    <t xml:space="preserve">112</t>
  </si>
  <si>
    <t xml:space="preserve">59223852</t>
  </si>
  <si>
    <t xml:space="preserve">dno pro uliční vpusť s kalovou prohlubní betonové 450x300x50mm</t>
  </si>
  <si>
    <t xml:space="preserve">-753349910</t>
  </si>
  <si>
    <t xml:space="preserve">113</t>
  </si>
  <si>
    <t xml:space="preserve">59223858</t>
  </si>
  <si>
    <t xml:space="preserve">skruž pro uliční vpusť horní betonová 450x570x50mm</t>
  </si>
  <si>
    <t xml:space="preserve">-340703826</t>
  </si>
  <si>
    <t xml:space="preserve">114</t>
  </si>
  <si>
    <t xml:space="preserve">59223862</t>
  </si>
  <si>
    <t xml:space="preserve">skruž pro uliční vpusť středová betonová 450x295x50mm</t>
  </si>
  <si>
    <t xml:space="preserve">951523679</t>
  </si>
  <si>
    <t xml:space="preserve">115</t>
  </si>
  <si>
    <t xml:space="preserve">59223824</t>
  </si>
  <si>
    <t xml:space="preserve">vpusť uliční skruž betonová 590x500x50mm s výtokem (bez vložky)</t>
  </si>
  <si>
    <t xml:space="preserve">1209292166</t>
  </si>
  <si>
    <t xml:space="preserve">UV, viz.příloha D.1.1.3</t>
  </si>
  <si>
    <t xml:space="preserve">116</t>
  </si>
  <si>
    <t xml:space="preserve">899204112</t>
  </si>
  <si>
    <t xml:space="preserve">Osazení mříží litinových včetně rámů a košů na bahno pro třídu zatížení D400, E600</t>
  </si>
  <si>
    <t xml:space="preserve">-1204996569</t>
  </si>
  <si>
    <t xml:space="preserve">117</t>
  </si>
  <si>
    <t xml:space="preserve">28661938</t>
  </si>
  <si>
    <t xml:space="preserve">mříž litinová 600/40T, 420X620 D400</t>
  </si>
  <si>
    <t xml:space="preserve">-1462028769</t>
  </si>
  <si>
    <t xml:space="preserve">118</t>
  </si>
  <si>
    <t xml:space="preserve">28661789</t>
  </si>
  <si>
    <t xml:space="preserve">koš kalový ocelový pro silniční vpusť 425mm vč. madla</t>
  </si>
  <si>
    <t xml:space="preserve">-1424753048</t>
  </si>
  <si>
    <t xml:space="preserve">119</t>
  </si>
  <si>
    <t xml:space="preserve">899231111</t>
  </si>
  <si>
    <t xml:space="preserve">Výšková úprava uličního vstupu nebo vpusti do 200 mm zvýšením mříže</t>
  </si>
  <si>
    <t xml:space="preserve">1665428366</t>
  </si>
  <si>
    <t xml:space="preserve">120</t>
  </si>
  <si>
    <t xml:space="preserve">899331111</t>
  </si>
  <si>
    <t xml:space="preserve">Výšková úprava uličního vstupu nebo vpusti do 200 mm zvýšením poklopu</t>
  </si>
  <si>
    <t xml:space="preserve">2063387535</t>
  </si>
  <si>
    <t xml:space="preserve">121</t>
  </si>
  <si>
    <t xml:space="preserve">899431111</t>
  </si>
  <si>
    <t xml:space="preserve">Výšková úprava uličního vstupu nebo vpusti do 200 mm zvýšením krycího hrnce, šoupěte nebo hydrantu</t>
  </si>
  <si>
    <t xml:space="preserve">-1096355919</t>
  </si>
  <si>
    <t xml:space="preserve">122</t>
  </si>
  <si>
    <t xml:space="preserve">8995</t>
  </si>
  <si>
    <t xml:space="preserve">napojení uličních vpustí</t>
  </si>
  <si>
    <t xml:space="preserve">195306502</t>
  </si>
  <si>
    <t xml:space="preserve">navrtávka+montáž+materiál+doprava , viz.přáíloha D.1.1.3.</t>
  </si>
  <si>
    <t xml:space="preserve">123</t>
  </si>
  <si>
    <t xml:space="preserve">914111111</t>
  </si>
  <si>
    <t xml:space="preserve">Montáž svislé dopravní značky do velikosti 1 m2 objímkami na sloupek nebo konzolu</t>
  </si>
  <si>
    <t xml:space="preserve">-834747924</t>
  </si>
  <si>
    <t xml:space="preserve">1+1+2</t>
  </si>
  <si>
    <t xml:space="preserve">124</t>
  </si>
  <si>
    <t xml:space="preserve">40445612</t>
  </si>
  <si>
    <t xml:space="preserve">značky upravující přednost P2, P3, P8 750mm</t>
  </si>
  <si>
    <t xml:space="preserve">-412923705</t>
  </si>
  <si>
    <t xml:space="preserve">SDZ návrh-dopravní značka P2, viz.příloha D.1.1.3.</t>
  </si>
  <si>
    <t xml:space="preserve">125</t>
  </si>
  <si>
    <t xml:space="preserve">40445615</t>
  </si>
  <si>
    <t xml:space="preserve">značky upravující přednost P6 700mm</t>
  </si>
  <si>
    <t xml:space="preserve">2062838496</t>
  </si>
  <si>
    <t xml:space="preserve">SDZ návrh - dopravní značka P6, viz.příloha D.1.1.3.</t>
  </si>
  <si>
    <t xml:space="preserve">126</t>
  </si>
  <si>
    <t xml:space="preserve">40445650</t>
  </si>
  <si>
    <t xml:space="preserve">dodatkové tabulky E7, E12, E13 500x300mm</t>
  </si>
  <si>
    <t xml:space="preserve">-1708673307</t>
  </si>
  <si>
    <t xml:space="preserve">SDZ návrh-dopravní značka E13, viz.příloha D.1.1.3.</t>
  </si>
  <si>
    <t xml:space="preserve">127</t>
  </si>
  <si>
    <t xml:space="preserve">-2065958624</t>
  </si>
  <si>
    <t xml:space="preserve">SDZ posun-použijí se stávající dopravní značky- 1xA6a, 2xB11, 1xB20a, 1xP7, 1xIS21a, 1xIS21b, viz.příloha D.1.1.3.</t>
  </si>
  <si>
    <t xml:space="preserve">1+2+1+1+1+1</t>
  </si>
  <si>
    <t xml:space="preserve">128</t>
  </si>
  <si>
    <t xml:space="preserve">914511111</t>
  </si>
  <si>
    <t xml:space="preserve">Montáž sloupku dopravních značek délky do 3,5 m s betonovým základem</t>
  </si>
  <si>
    <t xml:space="preserve">-1683809475</t>
  </si>
  <si>
    <t xml:space="preserve">SDZ návrh,viz.příloha D.1.1.3.</t>
  </si>
  <si>
    <t xml:space="preserve">129</t>
  </si>
  <si>
    <t xml:space="preserve">40445225</t>
  </si>
  <si>
    <t xml:space="preserve">sloupek pro dopravní značku Zn D 60mm v 3,5m</t>
  </si>
  <si>
    <t xml:space="preserve">655442630</t>
  </si>
  <si>
    <t xml:space="preserve">130</t>
  </si>
  <si>
    <t xml:space="preserve">40445253</t>
  </si>
  <si>
    <t xml:space="preserve">víčko plastové na sloupek D 60mm</t>
  </si>
  <si>
    <t xml:space="preserve">CS ÚRS 2022 01</t>
  </si>
  <si>
    <t xml:space="preserve">-223205467</t>
  </si>
  <si>
    <t xml:space="preserve">131</t>
  </si>
  <si>
    <t xml:space="preserve">40445256</t>
  </si>
  <si>
    <t xml:space="preserve">svorka upínací na sloupek dopravní značky D 60mm</t>
  </si>
  <si>
    <t xml:space="preserve">453997777</t>
  </si>
  <si>
    <t xml:space="preserve">132</t>
  </si>
  <si>
    <t xml:space="preserve">2114546866</t>
  </si>
  <si>
    <t xml:space="preserve">SDZ posun,použijí se stávající sloupky s víčkem,  viz.příloha D.1.1.3.</t>
  </si>
  <si>
    <t xml:space="preserve">133</t>
  </si>
  <si>
    <t xml:space="preserve">-632033922</t>
  </si>
  <si>
    <t xml:space="preserve">7*2</t>
  </si>
  <si>
    <t xml:space="preserve">134</t>
  </si>
  <si>
    <t xml:space="preserve">916241213</t>
  </si>
  <si>
    <t xml:space="preserve">Osazení obrubníku kamenného stojatého s boční opěrou do lože z betonu prostého</t>
  </si>
  <si>
    <t xml:space="preserve">1763762112</t>
  </si>
  <si>
    <t xml:space="preserve">osazený do betonového lože C20/25nXF3 s opěrou, viz.příloha D.1.1.3., D.1.1.5.</t>
  </si>
  <si>
    <t xml:space="preserve">190+24+237+138+1+1+1+2+2+2+3+1+2+2+2+2+2+2+1+1+1+1+2+2+4+4+13+3+12+2+2+2+2+1+1+2+1+1+1</t>
  </si>
  <si>
    <t xml:space="preserve">135</t>
  </si>
  <si>
    <t xml:space="preserve">58382</t>
  </si>
  <si>
    <t xml:space="preserve">žulový krajník z dlažby 120/160</t>
  </si>
  <si>
    <t xml:space="preserve">-482536494</t>
  </si>
  <si>
    <t xml:space="preserve">+ztratné, viz.příloha D.1.1.3., D.1.1.5</t>
  </si>
  <si>
    <t xml:space="preserve">673*1,01</t>
  </si>
  <si>
    <t xml:space="preserve">916331112</t>
  </si>
  <si>
    <t xml:space="preserve">Osazení zahradního obrubníku betonového do lože z betonu s boční opěrou</t>
  </si>
  <si>
    <t xml:space="preserve">1267672848</t>
  </si>
  <si>
    <t xml:space="preserve">osazený do betonového lože C20/25nXF3 s opěrou, viz.příloha D.1.1.3.</t>
  </si>
  <si>
    <t xml:space="preserve">59217012</t>
  </si>
  <si>
    <t xml:space="preserve">obrubník betonový zahradní 500x80x250mm</t>
  </si>
  <si>
    <t xml:space="preserve">-609312741</t>
  </si>
  <si>
    <t xml:space="preserve">barva přírodní+ztrtané, viz.příloha D.1.1.3.</t>
  </si>
  <si>
    <t xml:space="preserve">(46+31)*1,01</t>
  </si>
  <si>
    <t xml:space="preserve">138</t>
  </si>
  <si>
    <t xml:space="preserve">916991121</t>
  </si>
  <si>
    <t xml:space="preserve">Lože pod obrubníky, krajníky nebo obruby z dlažebních kostek z betonu prostého</t>
  </si>
  <si>
    <t xml:space="preserve">-1228921509</t>
  </si>
  <si>
    <t xml:space="preserve">pod obrubníky</t>
  </si>
  <si>
    <t xml:space="preserve">139</t>
  </si>
  <si>
    <t xml:space="preserve">919121132</t>
  </si>
  <si>
    <t xml:space="preserve">Těsnění spár zálivkou za studena pro komůrky š 20 mm hl 40 mm s těsnicím profilem</t>
  </si>
  <si>
    <t xml:space="preserve">-1657867683</t>
  </si>
  <si>
    <t xml:space="preserve">úprava styčné spáry, viz.příloha D.1.1.3.</t>
  </si>
  <si>
    <t xml:space="preserve">140</t>
  </si>
  <si>
    <t xml:space="preserve">919726121</t>
  </si>
  <si>
    <t xml:space="preserve">Geotextilie pro ochranu, separaci a filtraci netkaná měrná hm do 200 g/m2</t>
  </si>
  <si>
    <t xml:space="preserve">1033714833</t>
  </si>
  <si>
    <t xml:space="preserve">odvodnění vrstvy na nepropustné podkladní vrstvě, viz.příloha D.1.1.5.</t>
  </si>
  <si>
    <t xml:space="preserve">5+7+2+14+2+3+2+6+2+2+6</t>
  </si>
  <si>
    <t xml:space="preserve">141</t>
  </si>
  <si>
    <t xml:space="preserve">919726202</t>
  </si>
  <si>
    <t xml:space="preserve">Geotextilie pro vyztužení, separaci a filtraci tkaná z PP podélná pevnost v tahu přes 15 do 50 kN/m</t>
  </si>
  <si>
    <t xml:space="preserve">-1405824090</t>
  </si>
  <si>
    <t xml:space="preserve">úprava podloží u komunikace , rozšíření v oblouku , zpevněné krajnice, PP 40kN/m, viz.příloha D.1.1.5</t>
  </si>
  <si>
    <t xml:space="preserve">973+10+185</t>
  </si>
  <si>
    <t xml:space="preserve">142</t>
  </si>
  <si>
    <t xml:space="preserve">919780982</t>
  </si>
  <si>
    <t xml:space="preserve">úprava podloží u odrazného pruhu, vjezdu a vstup na pozemek, PP 40kN/m, viz.příloha D.1.1.5.</t>
  </si>
  <si>
    <t xml:space="preserve">143</t>
  </si>
  <si>
    <t xml:space="preserve">938908411</t>
  </si>
  <si>
    <t xml:space="preserve">Čištění vozovek splachováním vodou</t>
  </si>
  <si>
    <t xml:space="preserve">1190552647</t>
  </si>
  <si>
    <t xml:space="preserve">144</t>
  </si>
  <si>
    <t xml:space="preserve">966006132</t>
  </si>
  <si>
    <t xml:space="preserve">Odstranění značek dopravních nebo orientačních se sloupky s betonovými patkami</t>
  </si>
  <si>
    <t xml:space="preserve">-1632478501</t>
  </si>
  <si>
    <t xml:space="preserve">SDZ posun, sloupky se zpětně použijí, viz.příloha D.1.1.3.</t>
  </si>
  <si>
    <t xml:space="preserve">145</t>
  </si>
  <si>
    <t xml:space="preserve">966006211</t>
  </si>
  <si>
    <t xml:space="preserve">Odstranění svislých dopravních značek ze sloupů, sloupků nebo konzol</t>
  </si>
  <si>
    <t xml:space="preserve">127758661</t>
  </si>
  <si>
    <t xml:space="preserve">SDZ posun, dopravní značky se zpětně použijí, viz.příloha D.1.1.3</t>
  </si>
  <si>
    <t xml:space="preserve">146</t>
  </si>
  <si>
    <t xml:space="preserve">Betonové kabelové žlaby se zákrytem</t>
  </si>
  <si>
    <t xml:space="preserve">-1901320903</t>
  </si>
  <si>
    <t xml:space="preserve">montáž+dodávka+doprava , viz.příloha D.1.1.1.</t>
  </si>
  <si>
    <t xml:space="preserve">150</t>
  </si>
  <si>
    <t xml:space="preserve">147</t>
  </si>
  <si>
    <t xml:space="preserve">420496882</t>
  </si>
  <si>
    <t xml:space="preserve">148</t>
  </si>
  <si>
    <t xml:space="preserve">-847018155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49</t>
  </si>
  <si>
    <t xml:space="preserve">711161212</t>
  </si>
  <si>
    <t xml:space="preserve">Izolace proti zemní vlhkosti nopovou fólií svislá, nopek v 8,0 mm, tl do 0,6 mm</t>
  </si>
  <si>
    <t xml:space="preserve">955591435</t>
  </si>
  <si>
    <t xml:space="preserve">mezi stávajícím objektem a zpevněnou plochou, viz.příloha D.1.1.5.</t>
  </si>
  <si>
    <t xml:space="preserve">c - vedlejší a ostatní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    VRN9 - Ostatní náklad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1324000</t>
  </si>
  <si>
    <t xml:space="preserve">Archeologický průzkum</t>
  </si>
  <si>
    <t xml:space="preserve">1024</t>
  </si>
  <si>
    <t xml:space="preserve">-177607056</t>
  </si>
  <si>
    <t xml:space="preserve">012203000</t>
  </si>
  <si>
    <t xml:space="preserve">Geodetické práce při provádění stavby</t>
  </si>
  <si>
    <t xml:space="preserve">858258289</t>
  </si>
  <si>
    <t xml:space="preserve">včetně vytyčení inž. sítí</t>
  </si>
  <si>
    <t xml:space="preserve">012303000</t>
  </si>
  <si>
    <t xml:space="preserve">Geodetické práce po výstavbě</t>
  </si>
  <si>
    <t xml:space="preserve">933689511</t>
  </si>
  <si>
    <t xml:space="preserve">013254000</t>
  </si>
  <si>
    <t xml:space="preserve">Dokumentace skutečného provedení stavby</t>
  </si>
  <si>
    <t xml:space="preserve">1293330624</t>
  </si>
  <si>
    <t xml:space="preserve">VRN3</t>
  </si>
  <si>
    <t xml:space="preserve">Zařízení staveniště</t>
  </si>
  <si>
    <t xml:space="preserve">030001000</t>
  </si>
  <si>
    <t xml:space="preserve">1251906141</t>
  </si>
  <si>
    <t xml:space="preserve">stavební buňky, WC, napojení na inž.sítě atd.</t>
  </si>
  <si>
    <t xml:space="preserve">034002000</t>
  </si>
  <si>
    <t xml:space="preserve">Zabezpečení staveniště</t>
  </si>
  <si>
    <t xml:space="preserve">1387785492</t>
  </si>
  <si>
    <t xml:space="preserve">zabezpečení staveniště v souladu s nařízením vlády 591/2006 Sb.</t>
  </si>
  <si>
    <t xml:space="preserve">VRN4</t>
  </si>
  <si>
    <t xml:space="preserve">Inženýrská činnost</t>
  </si>
  <si>
    <t xml:space="preserve">042903000</t>
  </si>
  <si>
    <t xml:space="preserve">Ostatní posudky</t>
  </si>
  <si>
    <t xml:space="preserve">-416621938</t>
  </si>
  <si>
    <t xml:space="preserve">včetně stanovení obsahu PAU v asfaltových vrstvách</t>
  </si>
  <si>
    <t xml:space="preserve">043134000</t>
  </si>
  <si>
    <t xml:space="preserve">Zkoušky zatěžovací</t>
  </si>
  <si>
    <t xml:space="preserve">614326273</t>
  </si>
  <si>
    <t xml:space="preserve">VRN7</t>
  </si>
  <si>
    <t xml:space="preserve">Provozní vlivy</t>
  </si>
  <si>
    <t xml:space="preserve">072002000</t>
  </si>
  <si>
    <t xml:space="preserve">Silniční provoz</t>
  </si>
  <si>
    <t xml:space="preserve">…</t>
  </si>
  <si>
    <t xml:space="preserve">-273028160</t>
  </si>
  <si>
    <t xml:space="preserve">dopravní značení</t>
  </si>
  <si>
    <t xml:space="preserve">VRN9</t>
  </si>
  <si>
    <t xml:space="preserve">Ostatní náklady</t>
  </si>
  <si>
    <t xml:space="preserve">091003000</t>
  </si>
  <si>
    <t xml:space="preserve">Ostatní náklady bez rozlišení</t>
  </si>
  <si>
    <t xml:space="preserve">1046601378</t>
  </si>
  <si>
    <t xml:space="preserve">SO-301-1 - Vodovod 1. etapa</t>
  </si>
  <si>
    <t xml:space="preserve">Ing. Aleš Kreisl</t>
  </si>
  <si>
    <t xml:space="preserve">113107522</t>
  </si>
  <si>
    <t xml:space="preserve">Odstranění podkladu z kameniva drceného tl 200 mm při překopech strojně pl přes 15 m2</t>
  </si>
  <si>
    <t xml:space="preserve">CS ÚRS 2021 01</t>
  </si>
  <si>
    <t xml:space="preserve">479433282</t>
  </si>
  <si>
    <t xml:space="preserve">0,8*(115+15+3*1,5)</t>
  </si>
  <si>
    <t xml:space="preserve">113107542</t>
  </si>
  <si>
    <t xml:space="preserve">Odstranění podkladu živičných tl 100 mm při překopech strojně pl přes 15 m2</t>
  </si>
  <si>
    <t xml:space="preserve">-1888214459</t>
  </si>
  <si>
    <t xml:space="preserve">132254203</t>
  </si>
  <si>
    <t xml:space="preserve">Hloubení zapažených rýh š do 2000 mm v hornině třídy těžitelnosti I, skupiny 3 objem do 100 m3</t>
  </si>
  <si>
    <t xml:space="preserve">1568606916</t>
  </si>
  <si>
    <t xml:space="preserve">"průměrná hloubka výkopu 1,8 m, 50% objemu" </t>
  </si>
  <si>
    <t xml:space="preserve">1,8*0,8*(115+15+3*1,5)*0,5</t>
  </si>
  <si>
    <t xml:space="preserve">132354203</t>
  </si>
  <si>
    <t xml:space="preserve">Hloubení zapažených rýh š do 2000 mm v hornině třídy těžitelnosti II, skupiny 4 objem do 100 m3</t>
  </si>
  <si>
    <t xml:space="preserve">-1145184634</t>
  </si>
  <si>
    <t xml:space="preserve">151811131</t>
  </si>
  <si>
    <t xml:space="preserve">Osazení pažicího boxu hl výkopu do 4 m š do 1,2 m</t>
  </si>
  <si>
    <t xml:space="preserve">-705468592</t>
  </si>
  <si>
    <t xml:space="preserve">"průměrná hloubka výkopu 1,8 m" </t>
  </si>
  <si>
    <t xml:space="preserve">1,8*2*(115+15+3*1,5)</t>
  </si>
  <si>
    <t xml:space="preserve">151811231</t>
  </si>
  <si>
    <t xml:space="preserve">Odstranění pažicího boxu hl výkopu do 4 m š do 1,2 m</t>
  </si>
  <si>
    <t xml:space="preserve">-46566532</t>
  </si>
  <si>
    <t xml:space="preserve">162451106</t>
  </si>
  <si>
    <t xml:space="preserve">Vodorovné přemístění do 2000 m výkopku/sypaniny z horniny třídy těžitelnosti I, skupiny 1 až 3</t>
  </si>
  <si>
    <t xml:space="preserve">1108907189</t>
  </si>
  <si>
    <t xml:space="preserve">"na meziskládku a zpět" 93,61*2/2</t>
  </si>
  <si>
    <t xml:space="preserve">162451126</t>
  </si>
  <si>
    <t xml:space="preserve">Vodorovné přemístění do 2000 m výkopku/sypaniny z horniny třídy těžitelnosti II, skupiny 4 a 5</t>
  </si>
  <si>
    <t xml:space="preserve">672637901</t>
  </si>
  <si>
    <t xml:space="preserve">Vodorovné přemístění do 10000 m výkopku/sypaniny z horniny třídy těžitelnosti I, skupiny 1 až 3</t>
  </si>
  <si>
    <t xml:space="preserve">1555795659</t>
  </si>
  <si>
    <t xml:space="preserve">100,07*0,5</t>
  </si>
  <si>
    <t xml:space="preserve">162751137</t>
  </si>
  <si>
    <t xml:space="preserve">Vodorovné přemístění do 10000 m výkopku/sypaniny z horniny třídy těžitelnosti II, skupiny 4 a 5</t>
  </si>
  <si>
    <t xml:space="preserve">1037208274</t>
  </si>
  <si>
    <t xml:space="preserve">Nakládání výkopku z hornin třídy těžitelnosti I, skupiny 1 až 3 do 100 m3</t>
  </si>
  <si>
    <t xml:space="preserve">-1542341810</t>
  </si>
  <si>
    <t xml:space="preserve">"na meziskládce" 96,84</t>
  </si>
  <si>
    <t xml:space="preserve">167151102</t>
  </si>
  <si>
    <t xml:space="preserve">Nakládání výkopku z hornin třídy těžitelnosti II, skupiny 4 a 5 do 100 m3</t>
  </si>
  <si>
    <t xml:space="preserve">-2140378441</t>
  </si>
  <si>
    <t xml:space="preserve">171151111</t>
  </si>
  <si>
    <t xml:space="preserve">Uložení sypaniny z hornin nesoudržných sypkých do násypů zhutněných</t>
  </si>
  <si>
    <t xml:space="preserve">-1930294692</t>
  </si>
  <si>
    <t xml:space="preserve">96,84*2-93,61</t>
  </si>
  <si>
    <t xml:space="preserve">-703066616</t>
  </si>
  <si>
    <t xml:space="preserve">100,07*1,7</t>
  </si>
  <si>
    <t xml:space="preserve">-120492504</t>
  </si>
  <si>
    <t xml:space="preserve">"na meziskládce" 96,84*2</t>
  </si>
  <si>
    <t xml:space="preserve">174152103</t>
  </si>
  <si>
    <t xml:space="preserve">Zásyp zářezů pro podzemní vedení do 30 m3 sypaninou se zhutněním při překopech inženýrských sítí</t>
  </si>
  <si>
    <t xml:space="preserve">1163682186</t>
  </si>
  <si>
    <t xml:space="preserve">96,84*2-43,04-10,76-0,43*0,8*(115+15+3*1,5)</t>
  </si>
  <si>
    <t xml:space="preserve">-1403455537</t>
  </si>
  <si>
    <t xml:space="preserve">0,4*0,8*(115+15+3*1,5)</t>
  </si>
  <si>
    <t xml:space="preserve">štěrkopísek netříděný zásypový</t>
  </si>
  <si>
    <t xml:space="preserve">-1189318670</t>
  </si>
  <si>
    <t xml:space="preserve">43,04*1,8</t>
  </si>
  <si>
    <t xml:space="preserve">451573111</t>
  </si>
  <si>
    <t xml:space="preserve">Lože pod potrubí otevřený výkop ze štěrkopísku</t>
  </si>
  <si>
    <t xml:space="preserve">-1430354427</t>
  </si>
  <si>
    <t xml:space="preserve">0,1*0,8*(115+15+3*1,5)</t>
  </si>
  <si>
    <t xml:space="preserve">452313141</t>
  </si>
  <si>
    <t xml:space="preserve">Podkladní bloky z betonu prostého tř. C 16/20 otevřený výkop</t>
  </si>
  <si>
    <t xml:space="preserve">-1230559640</t>
  </si>
  <si>
    <t xml:space="preserve">0,4</t>
  </si>
  <si>
    <t xml:space="preserve">452353101</t>
  </si>
  <si>
    <t xml:space="preserve">Bednění podkladních bloků otevřený výkop</t>
  </si>
  <si>
    <t xml:space="preserve">-1287410534</t>
  </si>
  <si>
    <t xml:space="preserve">0,24*5</t>
  </si>
  <si>
    <t xml:space="preserve">566901233</t>
  </si>
  <si>
    <t xml:space="preserve">Vyspravení podkladu po překopech ing sítí plochy přes 15 m2 štěrkodrtí tl. 200 mm</t>
  </si>
  <si>
    <t xml:space="preserve">-2006411340</t>
  </si>
  <si>
    <t xml:space="preserve">566901272</t>
  </si>
  <si>
    <t xml:space="preserve">Vyspravení podkladu po překopech ing sítí plochy přes 15 m2 směsí stmelenou cementem SC20/25 tl 150 mm</t>
  </si>
  <si>
    <t xml:space="preserve">-1942077285</t>
  </si>
  <si>
    <t xml:space="preserve">572341111</t>
  </si>
  <si>
    <t xml:space="preserve">Vyspravení krytu komunikací po překopech plochy přes 15 m2 asfalt betonem ACO (AB) tl 50 mm</t>
  </si>
  <si>
    <t xml:space="preserve">1210628228</t>
  </si>
  <si>
    <t xml:space="preserve">572341112</t>
  </si>
  <si>
    <t xml:space="preserve">Vyspravení krytu komunikací po překopech plochy přes 15 m2 asfalt betonem ACO (AB) tl 70 mm</t>
  </si>
  <si>
    <t xml:space="preserve">2004529449</t>
  </si>
  <si>
    <t xml:space="preserve">851241131</t>
  </si>
  <si>
    <t xml:space="preserve">Montáž potrubí z trub litinových hrdlových s integrovaným těsněním otevřený výkop DN 80</t>
  </si>
  <si>
    <t xml:space="preserve">-689406843</t>
  </si>
  <si>
    <t xml:space="preserve">55253000</t>
  </si>
  <si>
    <t xml:space="preserve">trouba vodovodní litinová hrdlová s vnitřní výstelkou PUR DN 80, dl 6m Pz s bitumenovým náterem</t>
  </si>
  <si>
    <t xml:space="preserve">-748625125</t>
  </si>
  <si>
    <t xml:space="preserve">851261131</t>
  </si>
  <si>
    <t xml:space="preserve">Montáž potrubí z trub litinových hrdlových s integrovaným těsněním otevřený výkop DN 100</t>
  </si>
  <si>
    <t xml:space="preserve">-758011016</t>
  </si>
  <si>
    <t xml:space="preserve">55253001</t>
  </si>
  <si>
    <t xml:space="preserve">trouba vodovodní litinová hrdlová s vnitřní výstelkou PUR DN 100, dl 6m</t>
  </si>
  <si>
    <t xml:space="preserve">2127852334</t>
  </si>
  <si>
    <t xml:space="preserve">891181112</t>
  </si>
  <si>
    <t xml:space="preserve">Montáž vodovodních šoupátek otevřený výkop DN 40</t>
  </si>
  <si>
    <t xml:space="preserve">-1356313562</t>
  </si>
  <si>
    <t xml:space="preserve">42221300</t>
  </si>
  <si>
    <t xml:space="preserve">šoupátko pitná voda litina GGG 50 krátká stavební dl PN10/16 DN 40x140mm</t>
  </si>
  <si>
    <t xml:space="preserve">1512705777</t>
  </si>
  <si>
    <t xml:space="preserve">891211112</t>
  </si>
  <si>
    <t xml:space="preserve">Montáž vodovodních šoupátek otevřený výkop DN 50</t>
  </si>
  <si>
    <t xml:space="preserve">-1539022433</t>
  </si>
  <si>
    <t xml:space="preserve">42221301</t>
  </si>
  <si>
    <t xml:space="preserve">šoupátko pitná voda litina GGG 50 krátká stavební dl PN10/16 DN 50x150mm</t>
  </si>
  <si>
    <t xml:space="preserve">-820669517</t>
  </si>
  <si>
    <t xml:space="preserve">891241112</t>
  </si>
  <si>
    <t xml:space="preserve">Montáž vodovodních šoupátek otevřený výkop DN 80</t>
  </si>
  <si>
    <t xml:space="preserve">259916817</t>
  </si>
  <si>
    <t xml:space="preserve">42221303</t>
  </si>
  <si>
    <t xml:space="preserve">šoupátko pitná voda litina GGG 50 krátká stavební dl PN10/16 DN 80x180mm</t>
  </si>
  <si>
    <t xml:space="preserve">-1435968640</t>
  </si>
  <si>
    <t xml:space="preserve">891247111</t>
  </si>
  <si>
    <t xml:space="preserve">Montáž hydrantů podzemních DN 80</t>
  </si>
  <si>
    <t xml:space="preserve">1397288022</t>
  </si>
  <si>
    <t xml:space="preserve">42273591</t>
  </si>
  <si>
    <t xml:space="preserve">hydrant podzemní DN 80 PN 16 jednoduchý uzávěr krycí v 1500mm</t>
  </si>
  <si>
    <t xml:space="preserve">-1526503457</t>
  </si>
  <si>
    <t xml:space="preserve">891261112</t>
  </si>
  <si>
    <t xml:space="preserve">Montáž vodovodních šoupátek otevřený výkop DN 100</t>
  </si>
  <si>
    <t xml:space="preserve">2037300538</t>
  </si>
  <si>
    <t xml:space="preserve">42221304</t>
  </si>
  <si>
    <t xml:space="preserve">šoupátko pitná voda litina GGG 50 krátká stavební dl PN10/16 DN 100x190mm</t>
  </si>
  <si>
    <t xml:space="preserve">-1330381305</t>
  </si>
  <si>
    <t xml:space="preserve">891269111</t>
  </si>
  <si>
    <t xml:space="preserve">Montáž navrtávacích pasů na potrubí z jakýchkoli trub DN 100</t>
  </si>
  <si>
    <t xml:space="preserve">-400607602</t>
  </si>
  <si>
    <t xml:space="preserve">42271414</t>
  </si>
  <si>
    <t xml:space="preserve">pás navrtávací z tvárné litiny DN 100, pro litinové a ocelové potrubí, se závitovým výstupem 1",5/4",6/4",2"</t>
  </si>
  <si>
    <t xml:space="preserve">-545693424</t>
  </si>
  <si>
    <t xml:space="preserve">892271111</t>
  </si>
  <si>
    <t xml:space="preserve">Tlaková zkouška vodou potrubí DN 100 nebo 125</t>
  </si>
  <si>
    <t xml:space="preserve">1865813235</t>
  </si>
  <si>
    <t xml:space="preserve">115+15</t>
  </si>
  <si>
    <t xml:space="preserve">892273122</t>
  </si>
  <si>
    <t xml:space="preserve">Proplach a dezinfekce vodovodního potrubí DN od 80 do 125</t>
  </si>
  <si>
    <t xml:space="preserve">1667390662</t>
  </si>
  <si>
    <t xml:space="preserve">892372111</t>
  </si>
  <si>
    <t xml:space="preserve">Zabezpečení konců potrubí DN do 300 při tlakových zkouškách vodou</t>
  </si>
  <si>
    <t xml:space="preserve">1151345493</t>
  </si>
  <si>
    <t xml:space="preserve">899401112</t>
  </si>
  <si>
    <t xml:space="preserve">Osazení poklopů litinových šoupátkových</t>
  </si>
  <si>
    <t xml:space="preserve">186696540</t>
  </si>
  <si>
    <t xml:space="preserve">42291352</t>
  </si>
  <si>
    <t xml:space="preserve">poklop litinový šoupátkový pro zemní soupravy osazení do terénu a do vozovky</t>
  </si>
  <si>
    <t xml:space="preserve">1243005437</t>
  </si>
  <si>
    <t xml:space="preserve">899401113</t>
  </si>
  <si>
    <t xml:space="preserve">Osazení poklopů litinových hydrantových</t>
  </si>
  <si>
    <t xml:space="preserve">2073428696</t>
  </si>
  <si>
    <t xml:space="preserve">42291452</t>
  </si>
  <si>
    <t xml:space="preserve">poklop litinový hydrantový DN 80</t>
  </si>
  <si>
    <t xml:space="preserve">1477272219</t>
  </si>
  <si>
    <t xml:space="preserve">899721111</t>
  </si>
  <si>
    <t xml:space="preserve">Signalizační vodič DN do 150 mm na potrubí</t>
  </si>
  <si>
    <t xml:space="preserve">1644378453</t>
  </si>
  <si>
    <t xml:space="preserve">899722113</t>
  </si>
  <si>
    <t xml:space="preserve">Krytí potrubí z plastů výstražnou fólií z PVC 34cm</t>
  </si>
  <si>
    <t xml:space="preserve">848569970</t>
  </si>
  <si>
    <t xml:space="preserve">899881126</t>
  </si>
  <si>
    <t xml:space="preserve">Kolena a oblouky dle specifikace kladečského schema D+M</t>
  </si>
  <si>
    <t xml:space="preserve">soub</t>
  </si>
  <si>
    <t xml:space="preserve">2114445927</t>
  </si>
  <si>
    <t xml:space="preserve">899881129</t>
  </si>
  <si>
    <t xml:space="preserve">Armatury v místě napojení na stávající vodovod LT DN 100 dle specifikace kladečského schema D+M</t>
  </si>
  <si>
    <t xml:space="preserve">-789971269</t>
  </si>
  <si>
    <t xml:space="preserve">899881131</t>
  </si>
  <si>
    <t xml:space="preserve">Armatury v místě napojení na stávající vodovod LT DN 80 dle specifikace kladečského schema D+M</t>
  </si>
  <si>
    <t xml:space="preserve">1567126990</t>
  </si>
  <si>
    <t xml:space="preserve">919735112</t>
  </si>
  <si>
    <t xml:space="preserve">Řezání stávajícího živičného krytu hl do 100 mm</t>
  </si>
  <si>
    <t xml:space="preserve">57884235</t>
  </si>
  <si>
    <t xml:space="preserve">2*(115+15+3*1,5)</t>
  </si>
  <si>
    <t xml:space="preserve">997013501</t>
  </si>
  <si>
    <t xml:space="preserve">Odvoz suti a vybouraných hmot na skládku nebo meziskládku do 1 km se složením</t>
  </si>
  <si>
    <t xml:space="preserve">-1173409893</t>
  </si>
  <si>
    <t xml:space="preserve">997013509</t>
  </si>
  <si>
    <t xml:space="preserve">Příplatek k odvozu suti a vybouraných hmot na skládku ZKD 1 km přes 1 km</t>
  </si>
  <si>
    <t xml:space="preserve">1745238928</t>
  </si>
  <si>
    <t xml:space="preserve">54,88*8 'Přepočtené koeficientem množství</t>
  </si>
  <si>
    <t xml:space="preserve">997013645</t>
  </si>
  <si>
    <t xml:space="preserve">-257280857</t>
  </si>
  <si>
    <t xml:space="preserve">997013655</t>
  </si>
  <si>
    <t xml:space="preserve">-1732543844</t>
  </si>
  <si>
    <t xml:space="preserve">998273102</t>
  </si>
  <si>
    <t xml:space="preserve">Přesun hmot pro trubní vedení z trub litinových otevřený výkop</t>
  </si>
  <si>
    <t xml:space="preserve">222621046</t>
  </si>
  <si>
    <t xml:space="preserve">012103000</t>
  </si>
  <si>
    <t xml:space="preserve">Geodetické práce před výstavbou</t>
  </si>
  <si>
    <t xml:space="preserve">-629968567</t>
  </si>
  <si>
    <t xml:space="preserve">-1271018926</t>
  </si>
  <si>
    <t xml:space="preserve">-1832152413</t>
  </si>
  <si>
    <t xml:space="preserve">1670410663</t>
  </si>
  <si>
    <t xml:space="preserve">034103000</t>
  </si>
  <si>
    <t xml:space="preserve">Oplocení staveniště</t>
  </si>
  <si>
    <t xml:space="preserve">301252872</t>
  </si>
  <si>
    <t xml:space="preserve">072103001</t>
  </si>
  <si>
    <t xml:space="preserve">Projednání DIO a zajištění DIR komunikace </t>
  </si>
  <si>
    <t xml:space="preserve">-1530065281</t>
  </si>
  <si>
    <t xml:space="preserve">076103001</t>
  </si>
  <si>
    <t xml:space="preserve">Křížení se sítěmi ostatních správců (elektro, plyn) - projednání omezení</t>
  </si>
  <si>
    <t xml:space="preserve">1569149101</t>
  </si>
  <si>
    <t xml:space="preserve">SO-301-2 - Vodovod 2. etapa</t>
  </si>
  <si>
    <t xml:space="preserve">0,8*(112+1,5)</t>
  </si>
  <si>
    <t xml:space="preserve">1,8*0,8*(112+1,5)*0,5</t>
  </si>
  <si>
    <t xml:space="preserve">1,8*2*(112+1,5)</t>
  </si>
  <si>
    <t xml:space="preserve">"na meziskládku a zpět" 90,8*2/2</t>
  </si>
  <si>
    <t xml:space="preserve">90,8*2-97,16</t>
  </si>
  <si>
    <t xml:space="preserve">84,44*1,7</t>
  </si>
  <si>
    <t xml:space="preserve">"na meziskládce" 90,8*2</t>
  </si>
  <si>
    <t xml:space="preserve">90,8*2-36,32-9,08-0,43*0,8*(112+1,5)</t>
  </si>
  <si>
    <t xml:space="preserve">0,4*0,8*(112+1,5)</t>
  </si>
  <si>
    <t xml:space="preserve">36,32*1,8</t>
  </si>
  <si>
    <t xml:space="preserve">0,1*0,8*(112+1,5)</t>
  </si>
  <si>
    <t xml:space="preserve">0,41</t>
  </si>
  <si>
    <t xml:space="preserve">trouba vodovodní litinová hrdlová s vnitřní výstelkou PUR DN 100, dl 6m Pz s bitumenovým náterem</t>
  </si>
  <si>
    <t xml:space="preserve">2*(112+1,5)</t>
  </si>
  <si>
    <t xml:space="preserve">46,31*8 'Přepočtené koeficientem množství</t>
  </si>
  <si>
    <t xml:space="preserve">SO-401 - Veřejné osvětlení</t>
  </si>
  <si>
    <t xml:space="preserve">    741 - Elektroinstalace - silnoproud</t>
  </si>
  <si>
    <t xml:space="preserve">741</t>
  </si>
  <si>
    <t xml:space="preserve">Elektroinstalace - silnoproud</t>
  </si>
  <si>
    <t xml:space="preserve">00001</t>
  </si>
  <si>
    <t xml:space="preserve">Napojení ve stávajícím svítidle VO</t>
  </si>
  <si>
    <t xml:space="preserve">ks</t>
  </si>
  <si>
    <t xml:space="preserve">670817703</t>
  </si>
  <si>
    <t xml:space="preserve">00002</t>
  </si>
  <si>
    <t xml:space="preserve">Napojení na stávající uzemnění</t>
  </si>
  <si>
    <t xml:space="preserve">-2103271748</t>
  </si>
  <si>
    <t xml:space="preserve">00003</t>
  </si>
  <si>
    <t xml:space="preserve">Přípatek za zatahování kabelu do chráničky</t>
  </si>
  <si>
    <t xml:space="preserve">987517632</t>
  </si>
  <si>
    <t xml:space="preserve">35+31+35+32+34+33+30+20</t>
  </si>
  <si>
    <t xml:space="preserve">00004</t>
  </si>
  <si>
    <t xml:space="preserve">Vyhledání stávajícího kabelového vedení VO</t>
  </si>
  <si>
    <t xml:space="preserve">-2129365771</t>
  </si>
  <si>
    <t xml:space="preserve">00005</t>
  </si>
  <si>
    <t xml:space="preserve">Uzemnění - ochrana proti korozi</t>
  </si>
  <si>
    <t xml:space="preserve">-1584865201</t>
  </si>
  <si>
    <t xml:space="preserve">00006</t>
  </si>
  <si>
    <t xml:space="preserve">Poplatek za recyklaci svítidla</t>
  </si>
  <si>
    <t xml:space="preserve">-1207957677</t>
  </si>
  <si>
    <t xml:space="preserve">00007</t>
  </si>
  <si>
    <t xml:space="preserve">Zaměření skutečného provedení VO</t>
  </si>
  <si>
    <t xml:space="preserve">958074328</t>
  </si>
  <si>
    <t xml:space="preserve">00008</t>
  </si>
  <si>
    <t xml:space="preserve">1082097471</t>
  </si>
  <si>
    <t xml:space="preserve">00009</t>
  </si>
  <si>
    <t xml:space="preserve">821710911</t>
  </si>
  <si>
    <t xml:space="preserve">00010</t>
  </si>
  <si>
    <t xml:space="preserve">Náklady na dopravu</t>
  </si>
  <si>
    <t xml:space="preserve">-1683376821</t>
  </si>
  <si>
    <t xml:space="preserve">00011</t>
  </si>
  <si>
    <t xml:space="preserve">Koordinace prací s investorem a dodavatelem stavby</t>
  </si>
  <si>
    <t xml:space="preserve">1592048580</t>
  </si>
  <si>
    <t xml:space="preserve">00012</t>
  </si>
  <si>
    <t xml:space="preserve">Komplexní zkoušky, vč. vypracování harmonogramu</t>
  </si>
  <si>
    <t xml:space="preserve">-1908128160</t>
  </si>
  <si>
    <t xml:space="preserve">00925</t>
  </si>
  <si>
    <t xml:space="preserve">Pojistková vložka 6A</t>
  </si>
  <si>
    <t xml:space="preserve">1068493519</t>
  </si>
  <si>
    <t xml:space="preserve">01001</t>
  </si>
  <si>
    <t xml:space="preserve">Přepěťová ochrana na DIN lištu, typ 1+2, 25kA (10/350)</t>
  </si>
  <si>
    <t xml:space="preserve">1448311660</t>
  </si>
  <si>
    <t xml:space="preserve">01403</t>
  </si>
  <si>
    <t xml:space="preserve">FeZn 30x4mm</t>
  </si>
  <si>
    <t xml:space="preserve">750699036</t>
  </si>
  <si>
    <t xml:space="preserve">01404</t>
  </si>
  <si>
    <t xml:space="preserve">FeZn R=10mm s PVC izolací</t>
  </si>
  <si>
    <t xml:space="preserve">161041162</t>
  </si>
  <si>
    <t xml:space="preserve">01430</t>
  </si>
  <si>
    <t xml:space="preserve">Svorka SR02</t>
  </si>
  <si>
    <t xml:space="preserve">628231694</t>
  </si>
  <si>
    <t xml:space="preserve">01431</t>
  </si>
  <si>
    <t xml:space="preserve">Svorka SR03</t>
  </si>
  <si>
    <t xml:space="preserve">-1994421586</t>
  </si>
  <si>
    <t xml:space="preserve">01594</t>
  </si>
  <si>
    <t xml:space="preserve">Kabelové oko na FeZn drát 10mm2, vč. pérové a vějířové podložky</t>
  </si>
  <si>
    <t xml:space="preserve">-1740902754</t>
  </si>
  <si>
    <t xml:space="preserve">02985</t>
  </si>
  <si>
    <t xml:space="preserve">CYKY-J 3x1.5mm2</t>
  </si>
  <si>
    <t xml:space="preserve">-1321849113</t>
  </si>
  <si>
    <t xml:space="preserve">02995</t>
  </si>
  <si>
    <t xml:space="preserve">AYKY-J 4x16mm2</t>
  </si>
  <si>
    <t xml:space="preserve">-22620283</t>
  </si>
  <si>
    <t xml:space="preserve">48001</t>
  </si>
  <si>
    <t xml:space="preserve">Sadové svítidlo - zdroj LED 13,4 W, světlený tok 1184 lm, 2700 °K - typ dle správce VO</t>
  </si>
  <si>
    <t xml:space="preserve">1089178917</t>
  </si>
  <si>
    <t xml:space="preserve">48002</t>
  </si>
  <si>
    <t xml:space="preserve">Silniční svítidlo - zdroj LED 21 W, světlený tok 1899 lm, 2700 °K - typ dle správce VO</t>
  </si>
  <si>
    <t xml:space="preserve">-522723133</t>
  </si>
  <si>
    <t xml:space="preserve">48011</t>
  </si>
  <si>
    <t xml:space="preserve">Sadový ocelový bezpaticový stožár 5,8 m, s ocelovou manžetou, 133mm-89mm-60mm, žárový pozink - typ dle správce VO</t>
  </si>
  <si>
    <t xml:space="preserve">-1308165743</t>
  </si>
  <si>
    <t xml:space="preserve">48121</t>
  </si>
  <si>
    <t xml:space="preserve">Stožárová svorkovnice, 1 pojistka</t>
  </si>
  <si>
    <t xml:space="preserve">1021206246</t>
  </si>
  <si>
    <t xml:space="preserve">90001</t>
  </si>
  <si>
    <t xml:space="preserve">Fólie z polyetylenu šíře 220mm</t>
  </si>
  <si>
    <t xml:space="preserve">-585223561</t>
  </si>
  <si>
    <t xml:space="preserve">90021</t>
  </si>
  <si>
    <t xml:space="preserve">Chránička ohebná korugovaná HDPE40</t>
  </si>
  <si>
    <t xml:space="preserve">665187531</t>
  </si>
  <si>
    <t xml:space="preserve">90061</t>
  </si>
  <si>
    <t xml:space="preserve">Stožárové pouzdro 250*1000mm</t>
  </si>
  <si>
    <t xml:space="preserve">-1997539776</t>
  </si>
  <si>
    <t xml:space="preserve">210204002</t>
  </si>
  <si>
    <t xml:space="preserve">Demontáž stožárů osvětlení parkových ocelových (pro opětovnou montáž)</t>
  </si>
  <si>
    <t xml:space="preserve">-276475705</t>
  </si>
  <si>
    <t xml:space="preserve">210204002.1</t>
  </si>
  <si>
    <t xml:space="preserve">Montáž stožárů osvětlení parkových ocelových</t>
  </si>
  <si>
    <t xml:space="preserve">-1653509595</t>
  </si>
  <si>
    <t xml:space="preserve">210204201</t>
  </si>
  <si>
    <t xml:space="preserve">Demontáž elektrovýzbroje stožárů osvětlení 1 okruh (pro opětovnou montáž)</t>
  </si>
  <si>
    <t xml:space="preserve">364435560</t>
  </si>
  <si>
    <t xml:space="preserve">210204201.1</t>
  </si>
  <si>
    <t xml:space="preserve">Montáž elektrovýzbroje stožárů osvětlení 1 okruh</t>
  </si>
  <si>
    <t xml:space="preserve">-570917781</t>
  </si>
  <si>
    <t xml:space="preserve">460010024</t>
  </si>
  <si>
    <t xml:space="preserve">Vytyčení trasy vedení kabelového podzemního v zastavěném prostoru</t>
  </si>
  <si>
    <t xml:space="preserve">km</t>
  </si>
  <si>
    <t xml:space="preserve">979930662</t>
  </si>
  <si>
    <t xml:space="preserve">460161132</t>
  </si>
  <si>
    <t xml:space="preserve">Hloubení kabelových rýh ručně š 35 cm hl 40 cm v hornině tř I skupiny 3</t>
  </si>
  <si>
    <t xml:space="preserve">-138063722</t>
  </si>
  <si>
    <t xml:space="preserve">460161162</t>
  </si>
  <si>
    <t xml:space="preserve">Hloubení kabelových rýh ručně š 35 cm hl 70 cm v hornině tř I skupiny 3</t>
  </si>
  <si>
    <t xml:space="preserve">-254566536</t>
  </si>
  <si>
    <t xml:space="preserve">14+26+30+27+29+28+25+21</t>
  </si>
  <si>
    <t xml:space="preserve">460161292</t>
  </si>
  <si>
    <t xml:space="preserve">Hloubení kabelových rýh ručně š 50 cm hl 100 cm v hornině tř I skupiny 3</t>
  </si>
  <si>
    <t xml:space="preserve">65465871</t>
  </si>
  <si>
    <t xml:space="preserve">11+9</t>
  </si>
  <si>
    <t xml:space="preserve">460241111</t>
  </si>
  <si>
    <t xml:space="preserve">Příplatek za ztížení vykopávky při elektromontážích v blízkosti podzemního vedení</t>
  </si>
  <si>
    <t xml:space="preserve">155716971</t>
  </si>
  <si>
    <t xml:space="preserve">460242221</t>
  </si>
  <si>
    <t xml:space="preserve">Provizorní zajištění kabelů ve výkopech při jejich souběhu</t>
  </si>
  <si>
    <t xml:space="preserve">182784951</t>
  </si>
  <si>
    <t xml:space="preserve">460341113</t>
  </si>
  <si>
    <t xml:space="preserve">Vodorovné přemístění horniny jakékoliv třídy dopravními prostředky při elektromontážích do 1000 m</t>
  </si>
  <si>
    <t xml:space="preserve">-474240790</t>
  </si>
  <si>
    <t xml:space="preserve">(7*0,5)+1,5</t>
  </si>
  <si>
    <t xml:space="preserve">460341121</t>
  </si>
  <si>
    <t xml:space="preserve">Příplatek k vodorovnému přemístění horniny dopravními prostředky při elektromontážích za každých dalších 1000 m</t>
  </si>
  <si>
    <t xml:space="preserve">2095518419</t>
  </si>
  <si>
    <t xml:space="preserve">10*((7*0,5)+1,5)</t>
  </si>
  <si>
    <t xml:space="preserve">460431142</t>
  </si>
  <si>
    <t xml:space="preserve">Zásyp kabelových rýh ručně se zhutněním š 35 cm hl 40 cm z horniny tř I skupiny 3</t>
  </si>
  <si>
    <t xml:space="preserve">-1163336602</t>
  </si>
  <si>
    <t xml:space="preserve">460431172</t>
  </si>
  <si>
    <t xml:space="preserve">Zásyp kabelových rýh ručně se zhutněním š 35 cm hl 70 cm z horniny tř I skupiny 3</t>
  </si>
  <si>
    <t xml:space="preserve">-37890004</t>
  </si>
  <si>
    <t xml:space="preserve">460431312</t>
  </si>
  <si>
    <t xml:space="preserve">Zásyp kabelových rýh ručně se zhutněním š 50 cm hl 100 cm z horniny tř I skupiny 3</t>
  </si>
  <si>
    <t xml:space="preserve">-1678479324</t>
  </si>
  <si>
    <t xml:space="preserve">460611113</t>
  </si>
  <si>
    <t xml:space="preserve">Vrty nepažené pro stožáry průměru do 55 cm, hloubky do 2 m v hornině tř vrtatelnosti III</t>
  </si>
  <si>
    <t xml:space="preserve">-1388613709</t>
  </si>
  <si>
    <t xml:space="preserve">460641113</t>
  </si>
  <si>
    <t xml:space="preserve">Základové konstrukce při elektromontážích z monolitického betonu tř. C 16/20</t>
  </si>
  <si>
    <t xml:space="preserve">-199005300</t>
  </si>
  <si>
    <t xml:space="preserve">(7*0,5)</t>
  </si>
  <si>
    <t xml:space="preserve">460671112</t>
  </si>
  <si>
    <t xml:space="preserve">Výstražná fólie pro krytí kabelů šířky 25 cm</t>
  </si>
  <si>
    <t xml:space="preserve">-763016945</t>
  </si>
  <si>
    <t xml:space="preserve">30+26+30+27+29+28+25+30</t>
  </si>
  <si>
    <t xml:space="preserve">460791212</t>
  </si>
  <si>
    <t xml:space="preserve">Montáž trubek ochranných plastových ohebných do 50 mm uložených do rýhy</t>
  </si>
  <si>
    <t xml:space="preserve">-241414713</t>
  </si>
  <si>
    <t xml:space="preserve">460871153</t>
  </si>
  <si>
    <t xml:space="preserve">Podklad vozovky a chodníku z kameniva drceného se zhutněním při elektromontážích tloušťky do 20 cm</t>
  </si>
  <si>
    <t xml:space="preserve">-848852356</t>
  </si>
  <si>
    <t xml:space="preserve">3*0,5</t>
  </si>
  <si>
    <t xml:space="preserve">460881511</t>
  </si>
  <si>
    <t xml:space="preserve">Kladení dlažby z kostek kamenných velkých do lože z kameniva těženého při elektromontážích</t>
  </si>
  <si>
    <t xml:space="preserve">772869510</t>
  </si>
  <si>
    <t xml:space="preserve">460892121</t>
  </si>
  <si>
    <t xml:space="preserve">Osazení betonového obrubníku chodníkového ležatého do betonu při elektromontážích</t>
  </si>
  <si>
    <t xml:space="preserve">-1860039638</t>
  </si>
  <si>
    <t xml:space="preserve">460911111</t>
  </si>
  <si>
    <t xml:space="preserve">Očištění kostek kamenných velkých z rozebraných dlažeb při elektromontážích</t>
  </si>
  <si>
    <t xml:space="preserve">631272414</t>
  </si>
  <si>
    <t xml:space="preserve">460912211</t>
  </si>
  <si>
    <t xml:space="preserve">Očištění vybouraných obrubníků chodníkových od spojovacího materiálu</t>
  </si>
  <si>
    <t xml:space="preserve">55426947</t>
  </si>
  <si>
    <t xml:space="preserve">468011122</t>
  </si>
  <si>
    <t xml:space="preserve">Odstranění podkladu nebo krytu komunikace při elektromontážích z kameniva drceného tloušťky do 20 cm</t>
  </si>
  <si>
    <t xml:space="preserve">-377394889</t>
  </si>
  <si>
    <t xml:space="preserve">468021111</t>
  </si>
  <si>
    <t xml:space="preserve">Rozebrání dlažeb při elektromontážích ručně z kostek velkých do písku spáry nezalité</t>
  </si>
  <si>
    <t xml:space="preserve">1457355299</t>
  </si>
  <si>
    <t xml:space="preserve">468031111</t>
  </si>
  <si>
    <t xml:space="preserve">Vytrhání obrub při elektromontážích ležatých chodníkových s odhozením nebo naložením na dopravní prostředek</t>
  </si>
  <si>
    <t xml:space="preserve">2090627586</t>
  </si>
  <si>
    <t xml:space="preserve">741122122</t>
  </si>
  <si>
    <t xml:space="preserve">Montáž kabel Cu plný kulatý žíla 3x1,5 až 6 mm2 zatažený v trubkách (CYKY)</t>
  </si>
  <si>
    <t xml:space="preserve">-889100493</t>
  </si>
  <si>
    <t xml:space="preserve">6*7</t>
  </si>
  <si>
    <t xml:space="preserve">741123224</t>
  </si>
  <si>
    <t xml:space="preserve">Montáž kabel Al plný nebo laněný kulatý žíla 4x16 mm2 uložený volně (např. AYKY)</t>
  </si>
  <si>
    <t xml:space="preserve">1156757300</t>
  </si>
  <si>
    <t xml:space="preserve">35+31+35+32+34+33+30</t>
  </si>
  <si>
    <t xml:space="preserve">741130001</t>
  </si>
  <si>
    <t xml:space="preserve">Ukončení vodič izolovaný do 2,5mm2 v rozváděči nebo na přístroji</t>
  </si>
  <si>
    <t xml:space="preserve">-1038087497</t>
  </si>
  <si>
    <t xml:space="preserve">(2*3)*7</t>
  </si>
  <si>
    <t xml:space="preserve">741130006</t>
  </si>
  <si>
    <t xml:space="preserve">Ukončení vodič izolovaný do 16 mm2 v rozváděči nebo na přístroji</t>
  </si>
  <si>
    <t xml:space="preserve">1165456338</t>
  </si>
  <si>
    <t xml:space="preserve">-332079967</t>
  </si>
  <si>
    <t xml:space="preserve">15*4</t>
  </si>
  <si>
    <t xml:space="preserve">741320041</t>
  </si>
  <si>
    <t xml:space="preserve">Montáž pojistka - patrona do 60 A se styčným kroužkem se zapojením vodičů</t>
  </si>
  <si>
    <t xml:space="preserve">-1790587914</t>
  </si>
  <si>
    <t xml:space="preserve">741322001</t>
  </si>
  <si>
    <t xml:space="preserve">Montáž svodiče bleskových proudů nn typ 1 jednopólových impulzní proud do 35 kA</t>
  </si>
  <si>
    <t xml:space="preserve">1076086434</t>
  </si>
  <si>
    <t xml:space="preserve">741373003</t>
  </si>
  <si>
    <t xml:space="preserve">Demontáž svítidlo výbojkové průmyslové stropní na sloupek parkový (pro opětovnou montáž)</t>
  </si>
  <si>
    <t xml:space="preserve">-792493709</t>
  </si>
  <si>
    <t xml:space="preserve">741373003.1</t>
  </si>
  <si>
    <t xml:space="preserve">Montáž svítidlo výbojkové průmyslové stropní na sloupek parkový</t>
  </si>
  <si>
    <t xml:space="preserve">-994203118</t>
  </si>
  <si>
    <t xml:space="preserve">741410021</t>
  </si>
  <si>
    <t xml:space="preserve">Montáž vodič uzemňovací pásek průřezu do 120 mm2 v městské zástavbě v zemi</t>
  </si>
  <si>
    <t xml:space="preserve">-2080740802</t>
  </si>
  <si>
    <t xml:space="preserve">741410041</t>
  </si>
  <si>
    <t xml:space="preserve">Montáž vodič uzemňovací drát nebo lano D do 10 mm v městské zástavbě</t>
  </si>
  <si>
    <t xml:space="preserve">-1820515794</t>
  </si>
  <si>
    <t xml:space="preserve">741420022</t>
  </si>
  <si>
    <t xml:space="preserve">Montáž svorka hromosvodná se 3 šrouby</t>
  </si>
  <si>
    <t xml:space="preserve">-633012085</t>
  </si>
  <si>
    <t xml:space="preserve">2+7</t>
  </si>
  <si>
    <t xml:space="preserve">741810002</t>
  </si>
  <si>
    <t xml:space="preserve">Celková prohlídka elektrického rozvodu a zařízení přes 100 000 do 500 000,- Kč</t>
  </si>
  <si>
    <t xml:space="preserve">959916656</t>
  </si>
  <si>
    <t xml:space="preserve">Pol1</t>
  </si>
  <si>
    <t xml:space="preserve">Prořez</t>
  </si>
  <si>
    <t xml:space="preserve">%</t>
  </si>
  <si>
    <t xml:space="preserve">-1979082216</t>
  </si>
  <si>
    <t xml:space="preserve">SO-501 - Přemístění HUP</t>
  </si>
  <si>
    <t xml:space="preserve">    723 - Zdravotechnika - vnitřní plynovod</t>
  </si>
  <si>
    <t xml:space="preserve">M - Práce a dodávky M</t>
  </si>
  <si>
    <t xml:space="preserve">    23-M - Montáže potrubí</t>
  </si>
  <si>
    <t xml:space="preserve">119001405</t>
  </si>
  <si>
    <t xml:space="preserve">Dočasné zajištění potrubí z PE DN do 200 mm</t>
  </si>
  <si>
    <t xml:space="preserve">-1513024026</t>
  </si>
  <si>
    <t xml:space="preserve">132151101</t>
  </si>
  <si>
    <t xml:space="preserve">Hloubení rýh nezapažených š do 800 mm v hornině třídy těžitelnosti I skupiny 1 a 2 objem do 20 m3 strojně</t>
  </si>
  <si>
    <t xml:space="preserve">-604934914</t>
  </si>
  <si>
    <t xml:space="preserve">"rýha pro potrubí"1,5*0,8*0,9</t>
  </si>
  <si>
    <t xml:space="preserve">"rýha pro základ skříně HUP"0,25*0,6*0,7</t>
  </si>
  <si>
    <t xml:space="preserve">1947107153</t>
  </si>
  <si>
    <t xml:space="preserve">162251102</t>
  </si>
  <si>
    <t xml:space="preserve">Vodorovné přemístění přes 20 do 50 m výkopku/sypaniny z horniny třídy těžitelnosti I skupiny 1 až 3</t>
  </si>
  <si>
    <t xml:space="preserve">1012497869</t>
  </si>
  <si>
    <t xml:space="preserve">174111101</t>
  </si>
  <si>
    <t xml:space="preserve">Zásyp jam, šachet rýh nebo kolem objektů sypaninou se zhutněním ručně</t>
  </si>
  <si>
    <t xml:space="preserve">-1511139368</t>
  </si>
  <si>
    <t xml:space="preserve">175111101</t>
  </si>
  <si>
    <t xml:space="preserve">Obsypání potrubí ručně sypaninou bez prohození, uloženou do 3 m</t>
  </si>
  <si>
    <t xml:space="preserve">245486522</t>
  </si>
  <si>
    <t xml:space="preserve">1,5*0,8*0,332</t>
  </si>
  <si>
    <t xml:space="preserve">58331351</t>
  </si>
  <si>
    <t xml:space="preserve">kamenivo těžené drobné frakce 0/4</t>
  </si>
  <si>
    <t xml:space="preserve">-1495712199</t>
  </si>
  <si>
    <t xml:space="preserve">0,398*1,855</t>
  </si>
  <si>
    <t xml:space="preserve">806275507</t>
  </si>
  <si>
    <t xml:space="preserve">"základ skříně HUP"0,6*0,25*0,1</t>
  </si>
  <si>
    <t xml:space="preserve">"potrubí"1,5*0,8*0,1</t>
  </si>
  <si>
    <t xml:space="preserve">998276101</t>
  </si>
  <si>
    <t xml:space="preserve">Přesun hmot pro trubní vedení z trub z plastických hmot otevřený výkop</t>
  </si>
  <si>
    <t xml:space="preserve">442332823</t>
  </si>
  <si>
    <t xml:space="preserve">723</t>
  </si>
  <si>
    <t xml:space="preserve">Zdravotechnika - vnitřní plynovod</t>
  </si>
  <si>
    <t xml:space="preserve">23022003HUP</t>
  </si>
  <si>
    <t xml:space="preserve">Montáž plastové skříně pro HUP</t>
  </si>
  <si>
    <t xml:space="preserve">-934984091</t>
  </si>
  <si>
    <t xml:space="preserve">35711816HUP</t>
  </si>
  <si>
    <t xml:space="preserve">skříň přípojková pro NTL plynovod- pro umístění HUP a plynoměru S300 s podstavcem, rozměr skříně 500x480x225, instalační rám pro uchycení přechodky, hup a plynoměru</t>
  </si>
  <si>
    <t xml:space="preserve">256</t>
  </si>
  <si>
    <t xml:space="preserve">-254554703</t>
  </si>
  <si>
    <t xml:space="preserve">723120804</t>
  </si>
  <si>
    <t xml:space="preserve">Demontáž potrubí ocelové závitové svařované DN do 25</t>
  </si>
  <si>
    <t xml:space="preserve">1100246172</t>
  </si>
  <si>
    <t xml:space="preserve">723160212</t>
  </si>
  <si>
    <t xml:space="preserve">Přípojka k plynoměru spojovaná na závit z nerezových vlnovcových trubek EUROGW DN 25</t>
  </si>
  <si>
    <t xml:space="preserve">soubor</t>
  </si>
  <si>
    <t xml:space="preserve">-2041014550</t>
  </si>
  <si>
    <t xml:space="preserve">723160334</t>
  </si>
  <si>
    <t xml:space="preserve">Rozpěrka přípojek plynoměru G 1"</t>
  </si>
  <si>
    <t xml:space="preserve">-368880886</t>
  </si>
  <si>
    <t xml:space="preserve">723160804</t>
  </si>
  <si>
    <t xml:space="preserve">Demontáž přípojka k plynoměru na závit bez ochozu G 1</t>
  </si>
  <si>
    <t xml:space="preserve">pár</t>
  </si>
  <si>
    <t xml:space="preserve">1145094395</t>
  </si>
  <si>
    <t xml:space="preserve">723160831</t>
  </si>
  <si>
    <t xml:space="preserve">Demontáž rozpěrky k plynoměru G 1</t>
  </si>
  <si>
    <t xml:space="preserve">-1712462355</t>
  </si>
  <si>
    <t xml:space="preserve">723231164</t>
  </si>
  <si>
    <t xml:space="preserve">Kohout kulový přímý G 1" PN 42 do 185°C plnoprůtokový vnitřní závit těžká řada</t>
  </si>
  <si>
    <t xml:space="preserve">1718678651</t>
  </si>
  <si>
    <t xml:space="preserve">723260801</t>
  </si>
  <si>
    <t xml:space="preserve">Demontáž plynoměrů G 2 nebo G 4 nebo G 10 max. průtok do 16 m3/hod.</t>
  </si>
  <si>
    <t xml:space="preserve">963332087</t>
  </si>
  <si>
    <t xml:space="preserve">723260801DMTZ</t>
  </si>
  <si>
    <t xml:space="preserve">Demontáž přístavku OPZ z bet. dílů</t>
  </si>
  <si>
    <t xml:space="preserve">-134224309</t>
  </si>
  <si>
    <t xml:space="preserve">723261912</t>
  </si>
  <si>
    <t xml:space="preserve">Montáž plynoměrů G-2, G-4 maximální průtok 6 m3/hod.</t>
  </si>
  <si>
    <t xml:space="preserve">460941296</t>
  </si>
  <si>
    <t xml:space="preserve">998723201</t>
  </si>
  <si>
    <t xml:space="preserve">Přesun hmot procentní pro vnitřní plynovod v objektech v do 6 m</t>
  </si>
  <si>
    <t xml:space="preserve">-1270137399</t>
  </si>
  <si>
    <t xml:space="preserve">Práce a dodávky M</t>
  </si>
  <si>
    <t xml:space="preserve">23-M</t>
  </si>
  <si>
    <t xml:space="preserve">Montáže potrubí</t>
  </si>
  <si>
    <t xml:space="preserve">230086115</t>
  </si>
  <si>
    <t xml:space="preserve">Demontáž plastového potrubí dn do 110 mm</t>
  </si>
  <si>
    <t xml:space="preserve">1186336328</t>
  </si>
  <si>
    <t xml:space="preserve">230170001</t>
  </si>
  <si>
    <t xml:space="preserve">Tlakové zkoušky těsnosti potrubí - příprava DN do 40</t>
  </si>
  <si>
    <t xml:space="preserve">sada</t>
  </si>
  <si>
    <t xml:space="preserve">-290418542</t>
  </si>
  <si>
    <t xml:space="preserve">230170011</t>
  </si>
  <si>
    <t xml:space="preserve">Tlakové zkoušky těsnosti potrubí - zkouška DN do 40</t>
  </si>
  <si>
    <t xml:space="preserve">-436720277</t>
  </si>
  <si>
    <t xml:space="preserve">230200352</t>
  </si>
  <si>
    <t xml:space="preserve">Jednostranné přerušení průtoku plynu za použití trnování potrubí DN do 32 mm</t>
  </si>
  <si>
    <t xml:space="preserve">-395125707</t>
  </si>
  <si>
    <t xml:space="preserve">230205025</t>
  </si>
  <si>
    <t xml:space="preserve">Montáž potrubí plastového svařované na tupo nebo elektrospojkou dn 32 mm en 3,0 mm</t>
  </si>
  <si>
    <t xml:space="preserve">-2112291375</t>
  </si>
  <si>
    <t xml:space="preserve">28613524</t>
  </si>
  <si>
    <t xml:space="preserve">potrubí třívrstvé PE100 RC SDR11 32x3,0 dl 12m</t>
  </si>
  <si>
    <t xml:space="preserve">-70340803</t>
  </si>
  <si>
    <t xml:space="preserve">230205225</t>
  </si>
  <si>
    <t xml:space="preserve">Montáž trubního dílu PE elektrotvarovky nebo svařovaného na tupo dn 32 mm en 2,0 mm</t>
  </si>
  <si>
    <t xml:space="preserve">1046573349</t>
  </si>
  <si>
    <t xml:space="preserve">28614199</t>
  </si>
  <si>
    <t xml:space="preserve">koleno 90° SDR11 PE 100 PN16 D 32mm</t>
  </si>
  <si>
    <t xml:space="preserve">-1621490536</t>
  </si>
  <si>
    <t xml:space="preserve">NCL.612682</t>
  </si>
  <si>
    <t xml:space="preserve">FRIALEN - MB d 32, PE100, SDR11, spojka s lehce vyrazitelným dorazem, elektro</t>
  </si>
  <si>
    <t xml:space="preserve">-652677315</t>
  </si>
  <si>
    <t xml:space="preserve">NCL.612580</t>
  </si>
  <si>
    <t xml:space="preserve">USTN d32 / R 1", PE100, SDR11, přechodový kus PE-HD / ocel vnější závit, elektro</t>
  </si>
  <si>
    <t xml:space="preserve">-387178835</t>
  </si>
  <si>
    <t xml:space="preserve">230205241</t>
  </si>
  <si>
    <t xml:space="preserve">Montáž trubního dílu PE elektrotvarovky nebo svařovaného na tupo dn 63 mm en 3,6 mm</t>
  </si>
  <si>
    <t xml:space="preserve">275769003</t>
  </si>
  <si>
    <t xml:space="preserve">28613962</t>
  </si>
  <si>
    <t xml:space="preserve">trubka ochranná PEHD 63x3,6mm</t>
  </si>
  <si>
    <t xml:space="preserve">-1697256805</t>
  </si>
  <si>
    <t xml:space="preserve">-209415167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7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5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25</v>
      </c>
    </row>
    <row r="11" customFormat="false" ht="18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2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2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25</v>
      </c>
    </row>
    <row r="14" customFormat="false" ht="12.75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2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2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0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5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6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7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8</v>
      </c>
      <c r="E29" s="35"/>
      <c r="F29" s="17" t="s">
        <v>39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0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1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2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3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5</v>
      </c>
      <c r="U35" s="41"/>
      <c r="V35" s="41"/>
      <c r="W35" s="41"/>
      <c r="X35" s="43" t="s">
        <v>46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7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8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49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0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9</v>
      </c>
      <c r="AI60" s="28"/>
      <c r="AJ60" s="28"/>
      <c r="AK60" s="28"/>
      <c r="AL60" s="28"/>
      <c r="AM60" s="50" t="s">
        <v>50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1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2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49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0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9</v>
      </c>
      <c r="AI75" s="28"/>
      <c r="AJ75" s="28"/>
      <c r="AK75" s="28"/>
      <c r="AL75" s="28"/>
      <c r="AM75" s="50" t="s">
        <v>50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3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30201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Stavební úpravy v ulici J. Šíra Vrchlabí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. 2. 2023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4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1</v>
      </c>
      <c r="AJ90" s="26"/>
      <c r="AK90" s="26"/>
      <c r="AL90" s="26"/>
      <c r="AM90" s="68" t="str">
        <f aca="false">IF(E20="","",E20)</f>
        <v>Ing. Roman Charvát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5</v>
      </c>
      <c r="D92" s="76"/>
      <c r="E92" s="76"/>
      <c r="F92" s="76"/>
      <c r="G92" s="76"/>
      <c r="H92" s="77"/>
      <c r="I92" s="78" t="s">
        <v>56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7</v>
      </c>
      <c r="AH92" s="79"/>
      <c r="AI92" s="79"/>
      <c r="AJ92" s="79"/>
      <c r="AK92" s="79"/>
      <c r="AL92" s="79"/>
      <c r="AM92" s="79"/>
      <c r="AN92" s="80" t="s">
        <v>58</v>
      </c>
      <c r="AO92" s="80"/>
      <c r="AP92" s="80"/>
      <c r="AQ92" s="81" t="s">
        <v>59</v>
      </c>
      <c r="AR92" s="30"/>
      <c r="AS92" s="82" t="s">
        <v>60</v>
      </c>
      <c r="AT92" s="83" t="s">
        <v>61</v>
      </c>
      <c r="AU92" s="83" t="s">
        <v>62</v>
      </c>
      <c r="AV92" s="83" t="s">
        <v>63</v>
      </c>
      <c r="AW92" s="83" t="s">
        <v>64</v>
      </c>
      <c r="AX92" s="83" t="s">
        <v>65</v>
      </c>
      <c r="AY92" s="83" t="s">
        <v>66</v>
      </c>
      <c r="AZ92" s="83" t="s">
        <v>67</v>
      </c>
      <c r="BA92" s="83" t="s">
        <v>68</v>
      </c>
      <c r="BB92" s="83" t="s">
        <v>69</v>
      </c>
      <c r="BC92" s="83" t="s">
        <v>70</v>
      </c>
      <c r="BD92" s="84" t="s">
        <v>71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2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+SUM(AG99:AG102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+SUM(AS99:AS102),2)</f>
        <v>0</v>
      </c>
      <c r="AT94" s="97" t="n">
        <f aca="false">ROUND(SUM(AV94:AW94),2)</f>
        <v>0</v>
      </c>
      <c r="AU94" s="98" t="n">
        <f aca="false">ROUND(AU95+SUM(AU99:AU102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+SUM(AZ99:AZ102),2)</f>
        <v>0</v>
      </c>
      <c r="BA94" s="97" t="n">
        <f aca="false">ROUND(BA95+SUM(BA99:BA102),2)</f>
        <v>0</v>
      </c>
      <c r="BB94" s="97" t="n">
        <f aca="false">ROUND(BB95+SUM(BB99:BB102),2)</f>
        <v>0</v>
      </c>
      <c r="BC94" s="97" t="n">
        <f aca="false">ROUND(BC95+SUM(BC99:BC102),2)</f>
        <v>0</v>
      </c>
      <c r="BD94" s="99" t="n">
        <f aca="false">ROUND(BD95+SUM(BD99:BD102),2)</f>
        <v>0</v>
      </c>
      <c r="BS94" s="100" t="s">
        <v>73</v>
      </c>
      <c r="BT94" s="100" t="s">
        <v>74</v>
      </c>
      <c r="BU94" s="101" t="s">
        <v>75</v>
      </c>
      <c r="BV94" s="100" t="s">
        <v>76</v>
      </c>
      <c r="BW94" s="100" t="s">
        <v>4</v>
      </c>
      <c r="BX94" s="100" t="s">
        <v>77</v>
      </c>
      <c r="CL94" s="100"/>
    </row>
    <row r="95" s="102" customFormat="true" ht="16.5" hidden="false" customHeight="true" outlineLevel="0" collapsed="false">
      <c r="B95" s="103"/>
      <c r="C95" s="104"/>
      <c r="D95" s="105" t="s">
        <v>78</v>
      </c>
      <c r="E95" s="105"/>
      <c r="F95" s="105"/>
      <c r="G95" s="105"/>
      <c r="H95" s="105"/>
      <c r="I95" s="106"/>
      <c r="J95" s="105" t="s">
        <v>79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ROUND(SUM(AG96:AG98),2)</f>
        <v>0</v>
      </c>
      <c r="AH95" s="107"/>
      <c r="AI95" s="107"/>
      <c r="AJ95" s="107"/>
      <c r="AK95" s="107"/>
      <c r="AL95" s="107"/>
      <c r="AM95" s="107"/>
      <c r="AN95" s="108" t="n">
        <f aca="false">SUM(AG95,AT95)</f>
        <v>0</v>
      </c>
      <c r="AO95" s="108"/>
      <c r="AP95" s="108"/>
      <c r="AQ95" s="109" t="s">
        <v>80</v>
      </c>
      <c r="AR95" s="110"/>
      <c r="AS95" s="111" t="n">
        <f aca="false">ROUND(SUM(AS96:AS98),2)</f>
        <v>0</v>
      </c>
      <c r="AT95" s="112" t="n">
        <f aca="false">ROUND(SUM(AV95:AW95),2)</f>
        <v>0</v>
      </c>
      <c r="AU95" s="113" t="n">
        <f aca="false">ROUND(SUM(AU96:AU98),5)</f>
        <v>0</v>
      </c>
      <c r="AV95" s="112" t="n">
        <f aca="false">ROUND(AZ95*L29,2)</f>
        <v>0</v>
      </c>
      <c r="AW95" s="112" t="n">
        <f aca="false">ROUND(BA95*L30,2)</f>
        <v>0</v>
      </c>
      <c r="AX95" s="112" t="n">
        <f aca="false">ROUND(BB95*L29,2)</f>
        <v>0</v>
      </c>
      <c r="AY95" s="112" t="n">
        <f aca="false">ROUND(BC95*L30,2)</f>
        <v>0</v>
      </c>
      <c r="AZ95" s="112" t="n">
        <f aca="false">ROUND(SUM(AZ96:AZ98),2)</f>
        <v>0</v>
      </c>
      <c r="BA95" s="112" t="n">
        <f aca="false">ROUND(SUM(BA96:BA98),2)</f>
        <v>0</v>
      </c>
      <c r="BB95" s="112" t="n">
        <f aca="false">ROUND(SUM(BB96:BB98),2)</f>
        <v>0</v>
      </c>
      <c r="BC95" s="112" t="n">
        <f aca="false">ROUND(SUM(BC96:BC98),2)</f>
        <v>0</v>
      </c>
      <c r="BD95" s="114" t="n">
        <f aca="false">ROUND(SUM(BD96:BD98),2)</f>
        <v>0</v>
      </c>
      <c r="BS95" s="115" t="s">
        <v>73</v>
      </c>
      <c r="BT95" s="115" t="s">
        <v>7</v>
      </c>
      <c r="BU95" s="115" t="s">
        <v>75</v>
      </c>
      <c r="BV95" s="115" t="s">
        <v>76</v>
      </c>
      <c r="BW95" s="115" t="s">
        <v>81</v>
      </c>
      <c r="BX95" s="115" t="s">
        <v>4</v>
      </c>
      <c r="CL95" s="115"/>
      <c r="CM95" s="115" t="s">
        <v>82</v>
      </c>
    </row>
    <row r="96" s="56" customFormat="true" ht="16.5" hidden="false" customHeight="true" outlineLevel="0" collapsed="false">
      <c r="A96" s="116" t="s">
        <v>83</v>
      </c>
      <c r="B96" s="57"/>
      <c r="C96" s="117"/>
      <c r="D96" s="117"/>
      <c r="E96" s="118" t="s">
        <v>84</v>
      </c>
      <c r="F96" s="118"/>
      <c r="G96" s="118"/>
      <c r="H96" s="118"/>
      <c r="I96" s="118"/>
      <c r="J96" s="117"/>
      <c r="K96" s="118" t="s">
        <v>85</v>
      </c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9" t="n">
        <f aca="false">'a - příprava území'!J32</f>
        <v>0</v>
      </c>
      <c r="AH96" s="119"/>
      <c r="AI96" s="119"/>
      <c r="AJ96" s="119"/>
      <c r="AK96" s="119"/>
      <c r="AL96" s="119"/>
      <c r="AM96" s="119"/>
      <c r="AN96" s="119" t="n">
        <f aca="false">SUM(AG96,AT96)</f>
        <v>0</v>
      </c>
      <c r="AO96" s="119"/>
      <c r="AP96" s="119"/>
      <c r="AQ96" s="120" t="s">
        <v>86</v>
      </c>
      <c r="AR96" s="59"/>
      <c r="AS96" s="121" t="n">
        <v>0</v>
      </c>
      <c r="AT96" s="122" t="n">
        <f aca="false">ROUND(SUM(AV96:AW96),2)</f>
        <v>0</v>
      </c>
      <c r="AU96" s="123" t="n">
        <f aca="false">'a - příprava území'!P125</f>
        <v>0</v>
      </c>
      <c r="AV96" s="122" t="n">
        <f aca="false">'a - příprava území'!J35</f>
        <v>0</v>
      </c>
      <c r="AW96" s="122" t="n">
        <f aca="false">'a - příprava území'!J36</f>
        <v>0</v>
      </c>
      <c r="AX96" s="122" t="n">
        <f aca="false">'a - příprava území'!J37</f>
        <v>0</v>
      </c>
      <c r="AY96" s="122" t="n">
        <f aca="false">'a - příprava území'!J38</f>
        <v>0</v>
      </c>
      <c r="AZ96" s="122" t="n">
        <f aca="false">'a - příprava území'!F35</f>
        <v>0</v>
      </c>
      <c r="BA96" s="122" t="n">
        <f aca="false">'a - příprava území'!F36</f>
        <v>0</v>
      </c>
      <c r="BB96" s="122" t="n">
        <f aca="false">'a - příprava území'!F37</f>
        <v>0</v>
      </c>
      <c r="BC96" s="122" t="n">
        <f aca="false">'a - příprava území'!F38</f>
        <v>0</v>
      </c>
      <c r="BD96" s="124" t="n">
        <f aca="false">'a - příprava území'!F39</f>
        <v>0</v>
      </c>
      <c r="BT96" s="125" t="s">
        <v>82</v>
      </c>
      <c r="BV96" s="125" t="s">
        <v>76</v>
      </c>
      <c r="BW96" s="125" t="s">
        <v>87</v>
      </c>
      <c r="BX96" s="125" t="s">
        <v>81</v>
      </c>
      <c r="CL96" s="125"/>
    </row>
    <row r="97" s="56" customFormat="true" ht="16.5" hidden="false" customHeight="true" outlineLevel="0" collapsed="false">
      <c r="A97" s="116" t="s">
        <v>83</v>
      </c>
      <c r="B97" s="57"/>
      <c r="C97" s="117"/>
      <c r="D97" s="117"/>
      <c r="E97" s="118" t="s">
        <v>88</v>
      </c>
      <c r="F97" s="118"/>
      <c r="G97" s="118"/>
      <c r="H97" s="118"/>
      <c r="I97" s="118"/>
      <c r="J97" s="117"/>
      <c r="K97" s="118" t="s">
        <v>89</v>
      </c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  <c r="X97" s="118"/>
      <c r="Y97" s="118"/>
      <c r="Z97" s="118"/>
      <c r="AA97" s="118"/>
      <c r="AB97" s="118"/>
      <c r="AC97" s="118"/>
      <c r="AD97" s="118"/>
      <c r="AE97" s="118"/>
      <c r="AF97" s="118"/>
      <c r="AG97" s="119" t="n">
        <f aca="false">'b - návrh'!J32</f>
        <v>0</v>
      </c>
      <c r="AH97" s="119"/>
      <c r="AI97" s="119"/>
      <c r="AJ97" s="119"/>
      <c r="AK97" s="119"/>
      <c r="AL97" s="119"/>
      <c r="AM97" s="119"/>
      <c r="AN97" s="119" t="n">
        <f aca="false">SUM(AG97,AT97)</f>
        <v>0</v>
      </c>
      <c r="AO97" s="119"/>
      <c r="AP97" s="119"/>
      <c r="AQ97" s="120" t="s">
        <v>86</v>
      </c>
      <c r="AR97" s="59"/>
      <c r="AS97" s="121" t="n">
        <v>0</v>
      </c>
      <c r="AT97" s="122" t="n">
        <f aca="false">ROUND(SUM(AV97:AW97),2)</f>
        <v>0</v>
      </c>
      <c r="AU97" s="123" t="n">
        <f aca="false">'b - návrh'!P131</f>
        <v>0</v>
      </c>
      <c r="AV97" s="122" t="n">
        <f aca="false">'b - návrh'!J35</f>
        <v>0</v>
      </c>
      <c r="AW97" s="122" t="n">
        <f aca="false">'b - návrh'!J36</f>
        <v>0</v>
      </c>
      <c r="AX97" s="122" t="n">
        <f aca="false">'b - návrh'!J37</f>
        <v>0</v>
      </c>
      <c r="AY97" s="122" t="n">
        <f aca="false">'b - návrh'!J38</f>
        <v>0</v>
      </c>
      <c r="AZ97" s="122" t="n">
        <f aca="false">'b - návrh'!F35</f>
        <v>0</v>
      </c>
      <c r="BA97" s="122" t="n">
        <f aca="false">'b - návrh'!F36</f>
        <v>0</v>
      </c>
      <c r="BB97" s="122" t="n">
        <f aca="false">'b - návrh'!F37</f>
        <v>0</v>
      </c>
      <c r="BC97" s="122" t="n">
        <f aca="false">'b - návrh'!F38</f>
        <v>0</v>
      </c>
      <c r="BD97" s="124" t="n">
        <f aca="false">'b - návrh'!F39</f>
        <v>0</v>
      </c>
      <c r="BT97" s="125" t="s">
        <v>82</v>
      </c>
      <c r="BV97" s="125" t="s">
        <v>76</v>
      </c>
      <c r="BW97" s="125" t="s">
        <v>90</v>
      </c>
      <c r="BX97" s="125" t="s">
        <v>81</v>
      </c>
      <c r="CL97" s="125"/>
    </row>
    <row r="98" s="56" customFormat="true" ht="16.5" hidden="false" customHeight="true" outlineLevel="0" collapsed="false">
      <c r="A98" s="116" t="s">
        <v>83</v>
      </c>
      <c r="B98" s="57"/>
      <c r="C98" s="117"/>
      <c r="D98" s="117"/>
      <c r="E98" s="118" t="s">
        <v>91</v>
      </c>
      <c r="F98" s="118"/>
      <c r="G98" s="118"/>
      <c r="H98" s="118"/>
      <c r="I98" s="118"/>
      <c r="J98" s="117"/>
      <c r="K98" s="118" t="s">
        <v>92</v>
      </c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9" t="n">
        <f aca="false">'c - vedlejší a ostatní ná...'!J32</f>
        <v>0</v>
      </c>
      <c r="AH98" s="119"/>
      <c r="AI98" s="119"/>
      <c r="AJ98" s="119"/>
      <c r="AK98" s="119"/>
      <c r="AL98" s="119"/>
      <c r="AM98" s="119"/>
      <c r="AN98" s="119" t="n">
        <f aca="false">SUM(AG98,AT98)</f>
        <v>0</v>
      </c>
      <c r="AO98" s="119"/>
      <c r="AP98" s="119"/>
      <c r="AQ98" s="120" t="s">
        <v>86</v>
      </c>
      <c r="AR98" s="59"/>
      <c r="AS98" s="121" t="n">
        <v>0</v>
      </c>
      <c r="AT98" s="122" t="n">
        <f aca="false">ROUND(SUM(AV98:AW98),2)</f>
        <v>0</v>
      </c>
      <c r="AU98" s="123" t="n">
        <f aca="false">'c - vedlejší a ostatní ná...'!P126</f>
        <v>0</v>
      </c>
      <c r="AV98" s="122" t="n">
        <f aca="false">'c - vedlejší a ostatní ná...'!J35</f>
        <v>0</v>
      </c>
      <c r="AW98" s="122" t="n">
        <f aca="false">'c - vedlejší a ostatní ná...'!J36</f>
        <v>0</v>
      </c>
      <c r="AX98" s="122" t="n">
        <f aca="false">'c - vedlejší a ostatní ná...'!J37</f>
        <v>0</v>
      </c>
      <c r="AY98" s="122" t="n">
        <f aca="false">'c - vedlejší a ostatní ná...'!J38</f>
        <v>0</v>
      </c>
      <c r="AZ98" s="122" t="n">
        <f aca="false">'c - vedlejší a ostatní ná...'!F35</f>
        <v>0</v>
      </c>
      <c r="BA98" s="122" t="n">
        <f aca="false">'c - vedlejší a ostatní ná...'!F36</f>
        <v>0</v>
      </c>
      <c r="BB98" s="122" t="n">
        <f aca="false">'c - vedlejší a ostatní ná...'!F37</f>
        <v>0</v>
      </c>
      <c r="BC98" s="122" t="n">
        <f aca="false">'c - vedlejší a ostatní ná...'!F38</f>
        <v>0</v>
      </c>
      <c r="BD98" s="124" t="n">
        <f aca="false">'c - vedlejší a ostatní ná...'!F39</f>
        <v>0</v>
      </c>
      <c r="BT98" s="125" t="s">
        <v>82</v>
      </c>
      <c r="BV98" s="125" t="s">
        <v>76</v>
      </c>
      <c r="BW98" s="125" t="s">
        <v>93</v>
      </c>
      <c r="BX98" s="125" t="s">
        <v>81</v>
      </c>
      <c r="CL98" s="125"/>
    </row>
    <row r="99" s="102" customFormat="true" ht="24.75" hidden="false" customHeight="true" outlineLevel="0" collapsed="false">
      <c r="A99" s="116" t="s">
        <v>83</v>
      </c>
      <c r="B99" s="103"/>
      <c r="C99" s="104"/>
      <c r="D99" s="105" t="s">
        <v>94</v>
      </c>
      <c r="E99" s="105"/>
      <c r="F99" s="105"/>
      <c r="G99" s="105"/>
      <c r="H99" s="105"/>
      <c r="I99" s="106"/>
      <c r="J99" s="105" t="s">
        <v>95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8" t="n">
        <f aca="false">'SO-301-1 - Vodovod 1. etapa'!J30</f>
        <v>0</v>
      </c>
      <c r="AH99" s="108"/>
      <c r="AI99" s="108"/>
      <c r="AJ99" s="108"/>
      <c r="AK99" s="108"/>
      <c r="AL99" s="108"/>
      <c r="AM99" s="108"/>
      <c r="AN99" s="108" t="n">
        <f aca="false">SUM(AG99,AT99)</f>
        <v>0</v>
      </c>
      <c r="AO99" s="108"/>
      <c r="AP99" s="108"/>
      <c r="AQ99" s="109" t="s">
        <v>80</v>
      </c>
      <c r="AR99" s="110"/>
      <c r="AS99" s="111" t="n">
        <v>0</v>
      </c>
      <c r="AT99" s="112" t="n">
        <f aca="false">ROUND(SUM(AV99:AW99),2)</f>
        <v>0</v>
      </c>
      <c r="AU99" s="113" t="n">
        <f aca="false">'SO-301-1 - Vodovod 1. etapa'!P128</f>
        <v>0</v>
      </c>
      <c r="AV99" s="112" t="n">
        <f aca="false">'SO-301-1 - Vodovod 1. etapa'!J33</f>
        <v>0</v>
      </c>
      <c r="AW99" s="112" t="n">
        <f aca="false">'SO-301-1 - Vodovod 1. etapa'!J34</f>
        <v>0</v>
      </c>
      <c r="AX99" s="112" t="n">
        <f aca="false">'SO-301-1 - Vodovod 1. etapa'!J35</f>
        <v>0</v>
      </c>
      <c r="AY99" s="112" t="n">
        <f aca="false">'SO-301-1 - Vodovod 1. etapa'!J36</f>
        <v>0</v>
      </c>
      <c r="AZ99" s="112" t="n">
        <f aca="false">'SO-301-1 - Vodovod 1. etapa'!F33</f>
        <v>0</v>
      </c>
      <c r="BA99" s="112" t="n">
        <f aca="false">'SO-301-1 - Vodovod 1. etapa'!F34</f>
        <v>0</v>
      </c>
      <c r="BB99" s="112" t="n">
        <f aca="false">'SO-301-1 - Vodovod 1. etapa'!F35</f>
        <v>0</v>
      </c>
      <c r="BC99" s="112" t="n">
        <f aca="false">'SO-301-1 - Vodovod 1. etapa'!F36</f>
        <v>0</v>
      </c>
      <c r="BD99" s="114" t="n">
        <f aca="false">'SO-301-1 - Vodovod 1. etapa'!F37</f>
        <v>0</v>
      </c>
      <c r="BT99" s="115" t="s">
        <v>7</v>
      </c>
      <c r="BV99" s="115" t="s">
        <v>76</v>
      </c>
      <c r="BW99" s="115" t="s">
        <v>96</v>
      </c>
      <c r="BX99" s="115" t="s">
        <v>4</v>
      </c>
      <c r="CL99" s="115"/>
      <c r="CM99" s="115" t="s">
        <v>82</v>
      </c>
    </row>
    <row r="100" s="102" customFormat="true" ht="24.75" hidden="false" customHeight="true" outlineLevel="0" collapsed="false">
      <c r="A100" s="116" t="s">
        <v>83</v>
      </c>
      <c r="B100" s="103"/>
      <c r="C100" s="104"/>
      <c r="D100" s="105" t="s">
        <v>97</v>
      </c>
      <c r="E100" s="105"/>
      <c r="F100" s="105"/>
      <c r="G100" s="105"/>
      <c r="H100" s="105"/>
      <c r="I100" s="106"/>
      <c r="J100" s="105" t="s">
        <v>98</v>
      </c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8" t="n">
        <f aca="false">'SO-301-2 - Vodovod 2. etapa'!J30</f>
        <v>0</v>
      </c>
      <c r="AH100" s="108"/>
      <c r="AI100" s="108"/>
      <c r="AJ100" s="108"/>
      <c r="AK100" s="108"/>
      <c r="AL100" s="108"/>
      <c r="AM100" s="108"/>
      <c r="AN100" s="108" t="n">
        <f aca="false">SUM(AG100,AT100)</f>
        <v>0</v>
      </c>
      <c r="AO100" s="108"/>
      <c r="AP100" s="108"/>
      <c r="AQ100" s="109" t="s">
        <v>80</v>
      </c>
      <c r="AR100" s="110"/>
      <c r="AS100" s="111" t="n">
        <v>0</v>
      </c>
      <c r="AT100" s="112" t="n">
        <f aca="false">ROUND(SUM(AV100:AW100),2)</f>
        <v>0</v>
      </c>
      <c r="AU100" s="113" t="n">
        <f aca="false">'SO-301-2 - Vodovod 2. etapa'!P128</f>
        <v>0</v>
      </c>
      <c r="AV100" s="112" t="n">
        <f aca="false">'SO-301-2 - Vodovod 2. etapa'!J33</f>
        <v>0</v>
      </c>
      <c r="AW100" s="112" t="n">
        <f aca="false">'SO-301-2 - Vodovod 2. etapa'!J34</f>
        <v>0</v>
      </c>
      <c r="AX100" s="112" t="n">
        <f aca="false">'SO-301-2 - Vodovod 2. etapa'!J35</f>
        <v>0</v>
      </c>
      <c r="AY100" s="112" t="n">
        <f aca="false">'SO-301-2 - Vodovod 2. etapa'!J36</f>
        <v>0</v>
      </c>
      <c r="AZ100" s="112" t="n">
        <f aca="false">'SO-301-2 - Vodovod 2. etapa'!F33</f>
        <v>0</v>
      </c>
      <c r="BA100" s="112" t="n">
        <f aca="false">'SO-301-2 - Vodovod 2. etapa'!F34</f>
        <v>0</v>
      </c>
      <c r="BB100" s="112" t="n">
        <f aca="false">'SO-301-2 - Vodovod 2. etapa'!F35</f>
        <v>0</v>
      </c>
      <c r="BC100" s="112" t="n">
        <f aca="false">'SO-301-2 - Vodovod 2. etapa'!F36</f>
        <v>0</v>
      </c>
      <c r="BD100" s="114" t="n">
        <f aca="false">'SO-301-2 - Vodovod 2. etapa'!F37</f>
        <v>0</v>
      </c>
      <c r="BT100" s="115" t="s">
        <v>7</v>
      </c>
      <c r="BV100" s="115" t="s">
        <v>76</v>
      </c>
      <c r="BW100" s="115" t="s">
        <v>99</v>
      </c>
      <c r="BX100" s="115" t="s">
        <v>4</v>
      </c>
      <c r="CL100" s="115"/>
      <c r="CM100" s="115" t="s">
        <v>82</v>
      </c>
    </row>
    <row r="101" s="102" customFormat="true" ht="16.5" hidden="false" customHeight="true" outlineLevel="0" collapsed="false">
      <c r="A101" s="116" t="s">
        <v>83</v>
      </c>
      <c r="B101" s="103"/>
      <c r="C101" s="104"/>
      <c r="D101" s="105" t="s">
        <v>100</v>
      </c>
      <c r="E101" s="105"/>
      <c r="F101" s="105"/>
      <c r="G101" s="105"/>
      <c r="H101" s="105"/>
      <c r="I101" s="106"/>
      <c r="J101" s="105" t="s">
        <v>101</v>
      </c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  <c r="AE101" s="105"/>
      <c r="AF101" s="105"/>
      <c r="AG101" s="108" t="n">
        <f aca="false">'SO-401 - Veřejné osvětlení'!J30</f>
        <v>0</v>
      </c>
      <c r="AH101" s="108"/>
      <c r="AI101" s="108"/>
      <c r="AJ101" s="108"/>
      <c r="AK101" s="108"/>
      <c r="AL101" s="108"/>
      <c r="AM101" s="108"/>
      <c r="AN101" s="108" t="n">
        <f aca="false">SUM(AG101,AT101)</f>
        <v>0</v>
      </c>
      <c r="AO101" s="108"/>
      <c r="AP101" s="108"/>
      <c r="AQ101" s="109" t="s">
        <v>80</v>
      </c>
      <c r="AR101" s="110"/>
      <c r="AS101" s="111" t="n">
        <v>0</v>
      </c>
      <c r="AT101" s="112" t="n">
        <f aca="false">ROUND(SUM(AV101:AW101),2)</f>
        <v>0</v>
      </c>
      <c r="AU101" s="113" t="n">
        <f aca="false">'SO-401 - Veřejné osvětlení'!P118</f>
        <v>0</v>
      </c>
      <c r="AV101" s="112" t="n">
        <f aca="false">'SO-401 - Veřejné osvětlení'!J33</f>
        <v>0</v>
      </c>
      <c r="AW101" s="112" t="n">
        <f aca="false">'SO-401 - Veřejné osvětlení'!J34</f>
        <v>0</v>
      </c>
      <c r="AX101" s="112" t="n">
        <f aca="false">'SO-401 - Veřejné osvětlení'!J35</f>
        <v>0</v>
      </c>
      <c r="AY101" s="112" t="n">
        <f aca="false">'SO-401 - Veřejné osvětlení'!J36</f>
        <v>0</v>
      </c>
      <c r="AZ101" s="112" t="n">
        <f aca="false">'SO-401 - Veřejné osvětlení'!F33</f>
        <v>0</v>
      </c>
      <c r="BA101" s="112" t="n">
        <f aca="false">'SO-401 - Veřejné osvětlení'!F34</f>
        <v>0</v>
      </c>
      <c r="BB101" s="112" t="n">
        <f aca="false">'SO-401 - Veřejné osvětlení'!F35</f>
        <v>0</v>
      </c>
      <c r="BC101" s="112" t="n">
        <f aca="false">'SO-401 - Veřejné osvětlení'!F36</f>
        <v>0</v>
      </c>
      <c r="BD101" s="114" t="n">
        <f aca="false">'SO-401 - Veřejné osvětlení'!F37</f>
        <v>0</v>
      </c>
      <c r="BT101" s="115" t="s">
        <v>7</v>
      </c>
      <c r="BV101" s="115" t="s">
        <v>76</v>
      </c>
      <c r="BW101" s="115" t="s">
        <v>102</v>
      </c>
      <c r="BX101" s="115" t="s">
        <v>4</v>
      </c>
      <c r="CL101" s="115"/>
      <c r="CM101" s="115" t="s">
        <v>82</v>
      </c>
    </row>
    <row r="102" s="102" customFormat="true" ht="16.5" hidden="false" customHeight="true" outlineLevel="0" collapsed="false">
      <c r="A102" s="116" t="s">
        <v>83</v>
      </c>
      <c r="B102" s="103"/>
      <c r="C102" s="104"/>
      <c r="D102" s="105" t="s">
        <v>103</v>
      </c>
      <c r="E102" s="105"/>
      <c r="F102" s="105"/>
      <c r="G102" s="105"/>
      <c r="H102" s="105"/>
      <c r="I102" s="106"/>
      <c r="J102" s="105" t="s">
        <v>104</v>
      </c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5"/>
      <c r="AE102" s="105"/>
      <c r="AF102" s="105"/>
      <c r="AG102" s="108" t="n">
        <f aca="false">'SO-501 - Přemístění HUP'!J30</f>
        <v>0</v>
      </c>
      <c r="AH102" s="108"/>
      <c r="AI102" s="108"/>
      <c r="AJ102" s="108"/>
      <c r="AK102" s="108"/>
      <c r="AL102" s="108"/>
      <c r="AM102" s="108"/>
      <c r="AN102" s="108" t="n">
        <f aca="false">SUM(AG102,AT102)</f>
        <v>0</v>
      </c>
      <c r="AO102" s="108"/>
      <c r="AP102" s="108"/>
      <c r="AQ102" s="109" t="s">
        <v>80</v>
      </c>
      <c r="AR102" s="110"/>
      <c r="AS102" s="126" t="n">
        <v>0</v>
      </c>
      <c r="AT102" s="127" t="n">
        <f aca="false">ROUND(SUM(AV102:AW102),2)</f>
        <v>0</v>
      </c>
      <c r="AU102" s="128" t="n">
        <f aca="false">'SO-501 - Přemístění HUP'!P124</f>
        <v>0</v>
      </c>
      <c r="AV102" s="127" t="n">
        <f aca="false">'SO-501 - Přemístění HUP'!J33</f>
        <v>0</v>
      </c>
      <c r="AW102" s="127" t="n">
        <f aca="false">'SO-501 - Přemístění HUP'!J34</f>
        <v>0</v>
      </c>
      <c r="AX102" s="127" t="n">
        <f aca="false">'SO-501 - Přemístění HUP'!J35</f>
        <v>0</v>
      </c>
      <c r="AY102" s="127" t="n">
        <f aca="false">'SO-501 - Přemístění HUP'!J36</f>
        <v>0</v>
      </c>
      <c r="AZ102" s="127" t="n">
        <f aca="false">'SO-501 - Přemístění HUP'!F33</f>
        <v>0</v>
      </c>
      <c r="BA102" s="127" t="n">
        <f aca="false">'SO-501 - Přemístění HUP'!F34</f>
        <v>0</v>
      </c>
      <c r="BB102" s="127" t="n">
        <f aca="false">'SO-501 - Přemístění HUP'!F35</f>
        <v>0</v>
      </c>
      <c r="BC102" s="127" t="n">
        <f aca="false">'SO-501 - Přemístění HUP'!F36</f>
        <v>0</v>
      </c>
      <c r="BD102" s="129" t="n">
        <f aca="false">'SO-501 - Přemístění HUP'!F37</f>
        <v>0</v>
      </c>
      <c r="BT102" s="115" t="s">
        <v>7</v>
      </c>
      <c r="BV102" s="115" t="s">
        <v>76</v>
      </c>
      <c r="BW102" s="115" t="s">
        <v>105</v>
      </c>
      <c r="BX102" s="115" t="s">
        <v>4</v>
      </c>
      <c r="CL102" s="115"/>
      <c r="CM102" s="115" t="s">
        <v>82</v>
      </c>
    </row>
    <row r="103" s="31" customFormat="true" ht="30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30"/>
      <c r="AS103" s="24"/>
      <c r="AT103" s="24"/>
      <c r="AU103" s="24"/>
      <c r="AV103" s="24"/>
      <c r="AW103" s="24"/>
      <c r="AX103" s="24"/>
      <c r="AY103" s="24"/>
      <c r="AZ103" s="24"/>
      <c r="BA103" s="24"/>
      <c r="BB103" s="24"/>
      <c r="BC103" s="24"/>
      <c r="BD103" s="24"/>
      <c r="BE103" s="24"/>
    </row>
    <row r="104" s="31" customFormat="true" ht="6.7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53"/>
      <c r="M104" s="53"/>
      <c r="N104" s="53"/>
      <c r="O104" s="53"/>
      <c r="P104" s="53"/>
      <c r="Q104" s="53"/>
      <c r="R104" s="53"/>
      <c r="S104" s="53"/>
      <c r="T104" s="53"/>
      <c r="U104" s="53"/>
      <c r="V104" s="53"/>
      <c r="W104" s="53"/>
      <c r="X104" s="53"/>
      <c r="Y104" s="53"/>
      <c r="Z104" s="53"/>
      <c r="AA104" s="53"/>
      <c r="AB104" s="53"/>
      <c r="AC104" s="53"/>
      <c r="AD104" s="53"/>
      <c r="AE104" s="53"/>
      <c r="AF104" s="53"/>
      <c r="AG104" s="53"/>
      <c r="AH104" s="53"/>
      <c r="AI104" s="53"/>
      <c r="AJ104" s="53"/>
      <c r="AK104" s="53"/>
      <c r="AL104" s="53"/>
      <c r="AM104" s="53"/>
      <c r="AN104" s="53"/>
      <c r="AO104" s="53"/>
      <c r="AP104" s="53"/>
      <c r="AQ104" s="53"/>
      <c r="AR104" s="30"/>
      <c r="AS104" s="24"/>
      <c r="AT104" s="24"/>
      <c r="AU104" s="24"/>
      <c r="AV104" s="24"/>
      <c r="AW104" s="24"/>
      <c r="AX104" s="24"/>
      <c r="AY104" s="24"/>
      <c r="AZ104" s="24"/>
      <c r="BA104" s="24"/>
      <c r="BB104" s="24"/>
      <c r="BC104" s="24"/>
      <c r="BD104" s="24"/>
      <c r="BE104" s="24"/>
    </row>
  </sheetData>
  <sheetProtection algorithmName="SHA-512" hashValue="XEiqO/YAKXwHZ3kWZsp+C3RlIljuPH4/N6Mh4ajTvfS56O7OmQJA+59dBqNvy22Z+3B//lxM15B6uerXfNUaIw==" saltValue="iQ+My0LFE26uwZjdBbBPRdOG+pMmXCYBqRTYYhNh+4U04H8vJoD7p+bqQ4dXlR3h1OQlN4CzU1cSg3KR2FWHxQ==" spinCount="100000" sheet="true" objects="true" scenarios="true" formatColumns="false" formatRows="false"/>
  <mergeCells count="70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  <mergeCell ref="D102:H102"/>
    <mergeCell ref="J102:AF102"/>
    <mergeCell ref="AG102:AM102"/>
    <mergeCell ref="AN102:AP102"/>
  </mergeCells>
  <hyperlinks>
    <hyperlink ref="A96" location="'a - příprava území'!C2" display="/"/>
    <hyperlink ref="A97" location="'b - návrh'!C2" display="/"/>
    <hyperlink ref="A98" location="'c - vedlejší a ostatní ná...'!C2" display="/"/>
    <hyperlink ref="A99" location="'SO-301-1 - Vodovod 1. etapa'!C2" display="/"/>
    <hyperlink ref="A100" location="'SO-301-2 - Vodovod 2. etapa'!C2" display="/"/>
    <hyperlink ref="A101" location="'SO-401 - Veřejné osvětlení'!C2" display="/"/>
    <hyperlink ref="A102" location="'SO-501 - Přemístění HUP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tru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2</v>
      </c>
    </row>
    <row r="4" customFormat="false" ht="24.75" hidden="true" customHeight="true" outlineLevel="0" collapsed="false">
      <c r="B4" s="6"/>
      <c r="D4" s="132" t="s">
        <v>106</v>
      </c>
      <c r="L4" s="6"/>
      <c r="M4" s="133" t="s">
        <v>10</v>
      </c>
      <c r="AT4" s="3" t="s">
        <v>3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4" t="s">
        <v>15</v>
      </c>
      <c r="L6" s="6"/>
    </row>
    <row r="7" customFormat="false" ht="16.5" hidden="true" customHeight="true" outlineLevel="0" collapsed="false">
      <c r="B7" s="6"/>
      <c r="E7" s="135" t="str">
        <f aca="false">'Rekapitulace stavby'!K6</f>
        <v>Stavební úpravy v ulici J. Šíra Vrchlabí</v>
      </c>
      <c r="F7" s="135"/>
      <c r="G7" s="135"/>
      <c r="H7" s="135"/>
      <c r="L7" s="6"/>
    </row>
    <row r="8" customFormat="false" ht="12" hidden="true" customHeight="true" outlineLevel="0" collapsed="false">
      <c r="B8" s="6"/>
      <c r="D8" s="134" t="s">
        <v>107</v>
      </c>
      <c r="L8" s="6"/>
    </row>
    <row r="9" s="31" customFormat="true" ht="16.5" hidden="true" customHeight="true" outlineLevel="0" collapsed="false">
      <c r="A9" s="24"/>
      <c r="B9" s="30"/>
      <c r="C9" s="24"/>
      <c r="D9" s="24"/>
      <c r="E9" s="135" t="s">
        <v>108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true" customHeight="true" outlineLevel="0" collapsed="false">
      <c r="A10" s="24"/>
      <c r="B10" s="30"/>
      <c r="C10" s="24"/>
      <c r="D10" s="134" t="s">
        <v>109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true" customHeight="true" outlineLevel="0" collapsed="false">
      <c r="A11" s="24"/>
      <c r="B11" s="30"/>
      <c r="C11" s="24"/>
      <c r="D11" s="24"/>
      <c r="E11" s="136" t="s">
        <v>110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tru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tru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34" t="s">
        <v>19</v>
      </c>
      <c r="E14" s="24"/>
      <c r="F14" s="125" t="s">
        <v>111</v>
      </c>
      <c r="G14" s="24"/>
      <c r="H14" s="24"/>
      <c r="I14" s="134" t="s">
        <v>21</v>
      </c>
      <c r="J14" s="137" t="str">
        <f aca="false">'Rekapitulace stavby'!AN8</f>
        <v>1. 2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tru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tru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true" customHeight="true" outlineLevel="0" collapsed="false">
      <c r="A17" s="24"/>
      <c r="B17" s="30"/>
      <c r="C17" s="24"/>
      <c r="D17" s="24"/>
      <c r="E17" s="125" t="s">
        <v>20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tru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tru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tru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tru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tru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true" customHeight="true" outlineLevel="0" collapsed="false">
      <c r="A23" s="24"/>
      <c r="B23" s="30"/>
      <c r="C23" s="24"/>
      <c r="D23" s="24"/>
      <c r="E23" s="125" t="s">
        <v>112</v>
      </c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tru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true" customHeight="true" outlineLevel="0" collapsed="false">
      <c r="A25" s="24"/>
      <c r="B25" s="30"/>
      <c r="C25" s="24"/>
      <c r="D25" s="134" t="s">
        <v>31</v>
      </c>
      <c r="E25" s="24"/>
      <c r="F25" s="24"/>
      <c r="G25" s="24"/>
      <c r="H25" s="24"/>
      <c r="I25" s="134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true" customHeight="true" outlineLevel="0" collapsed="false">
      <c r="A26" s="24"/>
      <c r="B26" s="30"/>
      <c r="C26" s="24"/>
      <c r="D26" s="24"/>
      <c r="E26" s="125" t="s">
        <v>32</v>
      </c>
      <c r="F26" s="24"/>
      <c r="G26" s="24"/>
      <c r="H26" s="24"/>
      <c r="I26" s="134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tru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true" customHeight="true" outlineLevel="0" collapsed="false">
      <c r="A28" s="24"/>
      <c r="B28" s="30"/>
      <c r="C28" s="24"/>
      <c r="D28" s="134" t="s">
        <v>33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tru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75" hidden="tru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tru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true" customHeight="true" outlineLevel="0" collapsed="false">
      <c r="A32" s="24"/>
      <c r="B32" s="30"/>
      <c r="C32" s="24"/>
      <c r="D32" s="145" t="s">
        <v>34</v>
      </c>
      <c r="E32" s="24"/>
      <c r="F32" s="24"/>
      <c r="G32" s="24"/>
      <c r="H32" s="24"/>
      <c r="I32" s="24"/>
      <c r="J32" s="146" t="n">
        <f aca="false">ROUND(J125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tru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24"/>
      <c r="F34" s="147" t="s">
        <v>36</v>
      </c>
      <c r="G34" s="24"/>
      <c r="H34" s="24"/>
      <c r="I34" s="147" t="s">
        <v>35</v>
      </c>
      <c r="J34" s="147" t="s">
        <v>37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148" t="s">
        <v>38</v>
      </c>
      <c r="E35" s="134" t="s">
        <v>39</v>
      </c>
      <c r="F35" s="149" t="n">
        <f aca="false">ROUND((SUM(BE125:BE392)),  2)</f>
        <v>0</v>
      </c>
      <c r="G35" s="24"/>
      <c r="H35" s="24"/>
      <c r="I35" s="150" t="n">
        <v>0.21</v>
      </c>
      <c r="J35" s="149" t="n">
        <f aca="false">ROUND(((SUM(BE125:BE392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34" t="s">
        <v>40</v>
      </c>
      <c r="F36" s="149" t="n">
        <f aca="false">ROUND((SUM(BF125:BF392)),  2)</f>
        <v>0</v>
      </c>
      <c r="G36" s="24"/>
      <c r="H36" s="24"/>
      <c r="I36" s="150" t="n">
        <v>0.15</v>
      </c>
      <c r="J36" s="149" t="n">
        <f aca="false">ROUND(((SUM(BF125:BF392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4" t="s">
        <v>41</v>
      </c>
      <c r="F37" s="149" t="n">
        <f aca="false">ROUND((SUM(BG125:BG392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4" t="s">
        <v>42</v>
      </c>
      <c r="F38" s="149" t="n">
        <f aca="false">ROUND((SUM(BH125:BH392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4" t="s">
        <v>43</v>
      </c>
      <c r="F39" s="149" t="n">
        <f aca="false">ROUND((SUM(BI125:BI392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true" customHeight="true" outlineLevel="0" collapsed="false">
      <c r="A41" s="24"/>
      <c r="B41" s="30"/>
      <c r="C41" s="151"/>
      <c r="D41" s="152" t="s">
        <v>44</v>
      </c>
      <c r="E41" s="153"/>
      <c r="F41" s="153"/>
      <c r="G41" s="154" t="s">
        <v>45</v>
      </c>
      <c r="H41" s="155" t="s">
        <v>46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tru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31" customFormat="true" ht="14.25" hidden="true" customHeight="true" outlineLevel="0" collapsed="false">
      <c r="B50" s="49"/>
      <c r="D50" s="158" t="s">
        <v>47</v>
      </c>
      <c r="E50" s="159"/>
      <c r="F50" s="159"/>
      <c r="G50" s="158" t="s">
        <v>48</v>
      </c>
      <c r="H50" s="159"/>
      <c r="I50" s="159"/>
      <c r="J50" s="159"/>
      <c r="K50" s="159"/>
      <c r="L50" s="49"/>
    </row>
    <row r="51" customFormat="false" ht="11.25" hidden="true" customHeight="false" outlineLevel="0" collapsed="false">
      <c r="B51" s="6"/>
      <c r="L51" s="6"/>
    </row>
    <row r="52" customFormat="false" ht="11.25" hidden="true" customHeight="false" outlineLevel="0" collapsed="false">
      <c r="B52" s="6"/>
      <c r="L52" s="6"/>
    </row>
    <row r="53" customFormat="false" ht="11.25" hidden="true" customHeight="false" outlineLevel="0" collapsed="false">
      <c r="B53" s="6"/>
      <c r="L53" s="6"/>
    </row>
    <row r="54" customFormat="false" ht="11.25" hidden="true" customHeight="false" outlineLevel="0" collapsed="false">
      <c r="B54" s="6"/>
      <c r="L54" s="6"/>
    </row>
    <row r="55" customFormat="false" ht="11.25" hidden="true" customHeight="false" outlineLevel="0" collapsed="false">
      <c r="B55" s="6"/>
      <c r="L55" s="6"/>
    </row>
    <row r="56" customFormat="false" ht="11.25" hidden="true" customHeight="false" outlineLevel="0" collapsed="false">
      <c r="B56" s="6"/>
      <c r="L56" s="6"/>
    </row>
    <row r="57" customFormat="false" ht="11.25" hidden="true" customHeight="false" outlineLevel="0" collapsed="false">
      <c r="B57" s="6"/>
      <c r="L57" s="6"/>
    </row>
    <row r="58" customFormat="false" ht="11.25" hidden="true" customHeight="false" outlineLevel="0" collapsed="false">
      <c r="B58" s="6"/>
      <c r="L58" s="6"/>
    </row>
    <row r="59" customFormat="false" ht="11.25" hidden="true" customHeight="false" outlineLevel="0" collapsed="false">
      <c r="B59" s="6"/>
      <c r="L59" s="6"/>
    </row>
    <row r="60" customFormat="false" ht="11.25" hidden="true" customHeight="false" outlineLevel="0" collapsed="false">
      <c r="B60" s="6"/>
      <c r="L60" s="6"/>
    </row>
    <row r="61" s="31" customFormat="true" ht="12.75" hidden="true" customHeight="false" outlineLevel="0" collapsed="false">
      <c r="A61" s="24"/>
      <c r="B61" s="30"/>
      <c r="C61" s="24"/>
      <c r="D61" s="160" t="s">
        <v>49</v>
      </c>
      <c r="E61" s="161"/>
      <c r="F61" s="162" t="s">
        <v>50</v>
      </c>
      <c r="G61" s="160" t="s">
        <v>49</v>
      </c>
      <c r="H61" s="161"/>
      <c r="I61" s="161"/>
      <c r="J61" s="163" t="s">
        <v>50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true" customHeight="false" outlineLevel="0" collapsed="false">
      <c r="B62" s="6"/>
      <c r="L62" s="6"/>
    </row>
    <row r="63" customFormat="false" ht="11.25" hidden="true" customHeight="false" outlineLevel="0" collapsed="false">
      <c r="B63" s="6"/>
      <c r="L63" s="6"/>
    </row>
    <row r="64" customFormat="false" ht="11.25" hidden="true" customHeight="false" outlineLevel="0" collapsed="false">
      <c r="B64" s="6"/>
      <c r="L64" s="6"/>
    </row>
    <row r="65" s="31" customFormat="true" ht="12.75" hidden="true" customHeight="false" outlineLevel="0" collapsed="false">
      <c r="A65" s="24"/>
      <c r="B65" s="30"/>
      <c r="C65" s="24"/>
      <c r="D65" s="158" t="s">
        <v>51</v>
      </c>
      <c r="E65" s="164"/>
      <c r="F65" s="164"/>
      <c r="G65" s="158" t="s">
        <v>52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true" customHeight="false" outlineLevel="0" collapsed="false">
      <c r="B66" s="6"/>
      <c r="L66" s="6"/>
    </row>
    <row r="67" customFormat="false" ht="11.25" hidden="true" customHeight="false" outlineLevel="0" collapsed="false">
      <c r="B67" s="6"/>
      <c r="L67" s="6"/>
    </row>
    <row r="68" customFormat="false" ht="11.25" hidden="true" customHeight="false" outlineLevel="0" collapsed="false">
      <c r="B68" s="6"/>
      <c r="L68" s="6"/>
    </row>
    <row r="69" customFormat="false" ht="11.25" hidden="true" customHeight="false" outlineLevel="0" collapsed="false">
      <c r="B69" s="6"/>
      <c r="L69" s="6"/>
    </row>
    <row r="70" customFormat="false" ht="11.25" hidden="true" customHeight="false" outlineLevel="0" collapsed="false">
      <c r="B70" s="6"/>
      <c r="L70" s="6"/>
    </row>
    <row r="71" customFormat="false" ht="11.25" hidden="true" customHeight="false" outlineLevel="0" collapsed="false">
      <c r="B71" s="6"/>
      <c r="L71" s="6"/>
    </row>
    <row r="72" customFormat="false" ht="11.25" hidden="true" customHeight="false" outlineLevel="0" collapsed="false">
      <c r="B72" s="6"/>
      <c r="L72" s="6"/>
    </row>
    <row r="73" customFormat="false" ht="11.25" hidden="true" customHeight="false" outlineLevel="0" collapsed="false">
      <c r="B73" s="6"/>
      <c r="L73" s="6"/>
    </row>
    <row r="74" customFormat="false" ht="11.25" hidden="true" customHeight="false" outlineLevel="0" collapsed="false">
      <c r="B74" s="6"/>
      <c r="L74" s="6"/>
    </row>
    <row r="75" customFormat="false" ht="11.25" hidden="true" customHeight="false" outlineLevel="0" collapsed="false">
      <c r="B75" s="6"/>
      <c r="L75" s="6"/>
    </row>
    <row r="76" s="31" customFormat="true" ht="12.75" hidden="true" customHeight="false" outlineLevel="0" collapsed="false">
      <c r="A76" s="24"/>
      <c r="B76" s="30"/>
      <c r="C76" s="24"/>
      <c r="D76" s="160" t="s">
        <v>49</v>
      </c>
      <c r="E76" s="161"/>
      <c r="F76" s="162" t="s">
        <v>50</v>
      </c>
      <c r="G76" s="160" t="s">
        <v>49</v>
      </c>
      <c r="H76" s="161"/>
      <c r="I76" s="161"/>
      <c r="J76" s="163" t="s">
        <v>50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tru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31" customFormat="true" ht="6.7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1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Stavební úpravy v ulici J. Šíra Vrchlabí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07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108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09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a - příprava území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Vrchlabí</v>
      </c>
      <c r="G91" s="26"/>
      <c r="H91" s="26"/>
      <c r="I91" s="17" t="s">
        <v>21</v>
      </c>
      <c r="J91" s="170" t="str">
        <f aca="false">IF(J14="","",J14)</f>
        <v>1. 2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7" t="s">
        <v>29</v>
      </c>
      <c r="J93" s="171" t="str">
        <f aca="false">E23</f>
        <v>VIAPROJEKT s.r.o. HK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1</v>
      </c>
      <c r="J94" s="171" t="str">
        <f aca="false">E26</f>
        <v>Ing. Roman Charvát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72" t="s">
        <v>114</v>
      </c>
      <c r="D96" s="173"/>
      <c r="E96" s="173"/>
      <c r="F96" s="173"/>
      <c r="G96" s="173"/>
      <c r="H96" s="173"/>
      <c r="I96" s="173"/>
      <c r="J96" s="174" t="s">
        <v>115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75" t="s">
        <v>116</v>
      </c>
      <c r="D98" s="26"/>
      <c r="E98" s="26"/>
      <c r="F98" s="26"/>
      <c r="G98" s="26"/>
      <c r="H98" s="26"/>
      <c r="I98" s="26"/>
      <c r="J98" s="176" t="n">
        <f aca="false">J125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17</v>
      </c>
    </row>
    <row r="99" s="177" customFormat="true" ht="24.75" hidden="false" customHeight="true" outlineLevel="0" collapsed="false">
      <c r="B99" s="178"/>
      <c r="C99" s="179"/>
      <c r="D99" s="180" t="s">
        <v>118</v>
      </c>
      <c r="E99" s="181"/>
      <c r="F99" s="181"/>
      <c r="G99" s="181"/>
      <c r="H99" s="181"/>
      <c r="I99" s="181"/>
      <c r="J99" s="182" t="n">
        <f aca="false">J126</f>
        <v>0</v>
      </c>
      <c r="K99" s="179"/>
      <c r="L99" s="183"/>
    </row>
    <row r="100" s="184" customFormat="true" ht="19.5" hidden="false" customHeight="true" outlineLevel="0" collapsed="false">
      <c r="B100" s="185"/>
      <c r="C100" s="117"/>
      <c r="D100" s="186" t="s">
        <v>119</v>
      </c>
      <c r="E100" s="187"/>
      <c r="F100" s="187"/>
      <c r="G100" s="187"/>
      <c r="H100" s="187"/>
      <c r="I100" s="187"/>
      <c r="J100" s="188" t="n">
        <f aca="false">J127</f>
        <v>0</v>
      </c>
      <c r="K100" s="117"/>
      <c r="L100" s="189"/>
    </row>
    <row r="101" s="184" customFormat="true" ht="19.5" hidden="false" customHeight="true" outlineLevel="0" collapsed="false">
      <c r="B101" s="185"/>
      <c r="C101" s="117"/>
      <c r="D101" s="186" t="s">
        <v>120</v>
      </c>
      <c r="E101" s="187"/>
      <c r="F101" s="187"/>
      <c r="G101" s="187"/>
      <c r="H101" s="187"/>
      <c r="I101" s="187"/>
      <c r="J101" s="188" t="n">
        <f aca="false">J252</f>
        <v>0</v>
      </c>
      <c r="K101" s="117"/>
      <c r="L101" s="189"/>
    </row>
    <row r="102" s="184" customFormat="true" ht="19.5" hidden="false" customHeight="true" outlineLevel="0" collapsed="false">
      <c r="B102" s="185"/>
      <c r="C102" s="117"/>
      <c r="D102" s="186" t="s">
        <v>121</v>
      </c>
      <c r="E102" s="187"/>
      <c r="F102" s="187"/>
      <c r="G102" s="187"/>
      <c r="H102" s="187"/>
      <c r="I102" s="187"/>
      <c r="J102" s="188" t="n">
        <f aca="false">J305</f>
        <v>0</v>
      </c>
      <c r="K102" s="117"/>
      <c r="L102" s="189"/>
    </row>
    <row r="103" s="184" customFormat="true" ht="19.5" hidden="false" customHeight="true" outlineLevel="0" collapsed="false">
      <c r="B103" s="185"/>
      <c r="C103" s="117"/>
      <c r="D103" s="186" t="s">
        <v>122</v>
      </c>
      <c r="E103" s="187"/>
      <c r="F103" s="187"/>
      <c r="G103" s="187"/>
      <c r="H103" s="187"/>
      <c r="I103" s="187"/>
      <c r="J103" s="188" t="n">
        <f aca="false">J390</f>
        <v>0</v>
      </c>
      <c r="K103" s="117"/>
      <c r="L103" s="189"/>
    </row>
    <row r="104" s="31" customFormat="true" ht="21.7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7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7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75" hidden="false" customHeight="true" outlineLevel="0" collapsed="false">
      <c r="A110" s="24"/>
      <c r="B110" s="25"/>
      <c r="C110" s="9" t="s">
        <v>123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69" t="str">
        <f aca="false">E7</f>
        <v>Stavební úpravy v ulici J. Šíra Vrchlabí</v>
      </c>
      <c r="F113" s="169"/>
      <c r="G113" s="169"/>
      <c r="H113" s="169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customFormat="false" ht="12" hidden="false" customHeight="true" outlineLevel="0" collapsed="false">
      <c r="B114" s="7"/>
      <c r="C114" s="17" t="s">
        <v>107</v>
      </c>
      <c r="D114" s="8"/>
      <c r="E114" s="8"/>
      <c r="F114" s="8"/>
      <c r="G114" s="8"/>
      <c r="H114" s="8"/>
      <c r="I114" s="8"/>
      <c r="J114" s="8"/>
      <c r="K114" s="8"/>
      <c r="L114" s="6"/>
    </row>
    <row r="115" s="31" customFormat="true" ht="16.5" hidden="false" customHeight="true" outlineLevel="0" collapsed="false">
      <c r="A115" s="24"/>
      <c r="B115" s="25"/>
      <c r="C115" s="26"/>
      <c r="D115" s="26"/>
      <c r="E115" s="169" t="s">
        <v>108</v>
      </c>
      <c r="F115" s="169"/>
      <c r="G115" s="169"/>
      <c r="H115" s="169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09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11</f>
        <v>a - příprava území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4</f>
        <v>Vrchlabí</v>
      </c>
      <c r="G119" s="26"/>
      <c r="H119" s="26"/>
      <c r="I119" s="17" t="s">
        <v>21</v>
      </c>
      <c r="J119" s="170" t="str">
        <f aca="false">IF(J14="","",J14)</f>
        <v>1. 2. 2023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25.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7</f>
        <v> </v>
      </c>
      <c r="G121" s="26"/>
      <c r="H121" s="26"/>
      <c r="I121" s="17" t="s">
        <v>29</v>
      </c>
      <c r="J121" s="171" t="str">
        <f aca="false">E23</f>
        <v>VIAPROJEKT s.r.o. HK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" hidden="false" customHeight="true" outlineLevel="0" collapsed="false">
      <c r="A122" s="24"/>
      <c r="B122" s="25"/>
      <c r="C122" s="17" t="s">
        <v>27</v>
      </c>
      <c r="D122" s="26"/>
      <c r="E122" s="26"/>
      <c r="F122" s="18" t="str">
        <f aca="false">IF(E20="","",E20)</f>
        <v>Vyplň údaj</v>
      </c>
      <c r="G122" s="26"/>
      <c r="H122" s="26"/>
      <c r="I122" s="17" t="s">
        <v>31</v>
      </c>
      <c r="J122" s="171" t="str">
        <f aca="false">E26</f>
        <v>Ing. Roman Charvát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9.7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96" customFormat="true" ht="29.25" hidden="false" customHeight="true" outlineLevel="0" collapsed="false">
      <c r="A124" s="190"/>
      <c r="B124" s="191"/>
      <c r="C124" s="192" t="s">
        <v>124</v>
      </c>
      <c r="D124" s="193" t="s">
        <v>59</v>
      </c>
      <c r="E124" s="193" t="s">
        <v>55</v>
      </c>
      <c r="F124" s="193" t="s">
        <v>56</v>
      </c>
      <c r="G124" s="193" t="s">
        <v>125</v>
      </c>
      <c r="H124" s="193" t="s">
        <v>126</v>
      </c>
      <c r="I124" s="193" t="s">
        <v>127</v>
      </c>
      <c r="J124" s="193" t="s">
        <v>115</v>
      </c>
      <c r="K124" s="194" t="s">
        <v>128</v>
      </c>
      <c r="L124" s="195"/>
      <c r="M124" s="82"/>
      <c r="N124" s="83" t="s">
        <v>38</v>
      </c>
      <c r="O124" s="83" t="s">
        <v>129</v>
      </c>
      <c r="P124" s="83" t="s">
        <v>130</v>
      </c>
      <c r="Q124" s="83" t="s">
        <v>131</v>
      </c>
      <c r="R124" s="83" t="s">
        <v>132</v>
      </c>
      <c r="S124" s="83" t="s">
        <v>133</v>
      </c>
      <c r="T124" s="84" t="s">
        <v>134</v>
      </c>
      <c r="U124" s="190"/>
      <c r="V124" s="190"/>
      <c r="W124" s="190"/>
      <c r="X124" s="190"/>
      <c r="Y124" s="190"/>
      <c r="Z124" s="190"/>
      <c r="AA124" s="190"/>
      <c r="AB124" s="190"/>
      <c r="AC124" s="190"/>
      <c r="AD124" s="190"/>
      <c r="AE124" s="190"/>
    </row>
    <row r="125" s="31" customFormat="true" ht="22.5" hidden="false" customHeight="true" outlineLevel="0" collapsed="false">
      <c r="A125" s="24"/>
      <c r="B125" s="25"/>
      <c r="C125" s="90" t="s">
        <v>135</v>
      </c>
      <c r="D125" s="26"/>
      <c r="E125" s="26"/>
      <c r="F125" s="26"/>
      <c r="G125" s="26"/>
      <c r="H125" s="26"/>
      <c r="I125" s="26"/>
      <c r="J125" s="197" t="n">
        <f aca="false">BK125</f>
        <v>0</v>
      </c>
      <c r="K125" s="26"/>
      <c r="L125" s="30"/>
      <c r="M125" s="85"/>
      <c r="N125" s="198"/>
      <c r="O125" s="86"/>
      <c r="P125" s="199" t="n">
        <f aca="false">P126</f>
        <v>0</v>
      </c>
      <c r="Q125" s="86"/>
      <c r="R125" s="199" t="n">
        <f aca="false">R126</f>
        <v>0.00062831</v>
      </c>
      <c r="S125" s="86"/>
      <c r="T125" s="200" t="n">
        <f aca="false">T126</f>
        <v>871.85136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3</v>
      </c>
      <c r="AU125" s="3" t="s">
        <v>117</v>
      </c>
      <c r="BK125" s="201" t="n">
        <f aca="false">BK126</f>
        <v>0</v>
      </c>
    </row>
    <row r="126" s="202" customFormat="true" ht="25.5" hidden="false" customHeight="true" outlineLevel="0" collapsed="false">
      <c r="B126" s="203"/>
      <c r="C126" s="204"/>
      <c r="D126" s="205" t="s">
        <v>73</v>
      </c>
      <c r="E126" s="206" t="s">
        <v>136</v>
      </c>
      <c r="F126" s="206" t="s">
        <v>137</v>
      </c>
      <c r="G126" s="204"/>
      <c r="H126" s="204"/>
      <c r="I126" s="207"/>
      <c r="J126" s="208" t="n">
        <f aca="false">BK126</f>
        <v>0</v>
      </c>
      <c r="K126" s="204"/>
      <c r="L126" s="209"/>
      <c r="M126" s="210"/>
      <c r="N126" s="211"/>
      <c r="O126" s="211"/>
      <c r="P126" s="212" t="n">
        <f aca="false">P127+P252+P305+P390</f>
        <v>0</v>
      </c>
      <c r="Q126" s="211"/>
      <c r="R126" s="212" t="n">
        <f aca="false">R127+R252+R305+R390</f>
        <v>0.00062831</v>
      </c>
      <c r="S126" s="211"/>
      <c r="T126" s="213" t="n">
        <f aca="false">T127+T252+T305+T390</f>
        <v>871.85136</v>
      </c>
      <c r="AR126" s="214" t="s">
        <v>7</v>
      </c>
      <c r="AT126" s="215" t="s">
        <v>73</v>
      </c>
      <c r="AU126" s="215" t="s">
        <v>74</v>
      </c>
      <c r="AY126" s="214" t="s">
        <v>138</v>
      </c>
      <c r="BK126" s="216" t="n">
        <f aca="false">BK127+BK252+BK305+BK390</f>
        <v>0</v>
      </c>
    </row>
    <row r="127" s="202" customFormat="true" ht="22.5" hidden="false" customHeight="true" outlineLevel="0" collapsed="false">
      <c r="B127" s="203"/>
      <c r="C127" s="204"/>
      <c r="D127" s="205" t="s">
        <v>73</v>
      </c>
      <c r="E127" s="217" t="s">
        <v>7</v>
      </c>
      <c r="F127" s="217" t="s">
        <v>139</v>
      </c>
      <c r="G127" s="204"/>
      <c r="H127" s="204"/>
      <c r="I127" s="207"/>
      <c r="J127" s="218" t="n">
        <f aca="false">BK127</f>
        <v>0</v>
      </c>
      <c r="K127" s="204"/>
      <c r="L127" s="209"/>
      <c r="M127" s="210"/>
      <c r="N127" s="211"/>
      <c r="O127" s="211"/>
      <c r="P127" s="212" t="n">
        <f aca="false">SUM(P128:P251)</f>
        <v>0</v>
      </c>
      <c r="Q127" s="211"/>
      <c r="R127" s="212" t="n">
        <f aca="false">SUM(R128:R251)</f>
        <v>0.00058428</v>
      </c>
      <c r="S127" s="211"/>
      <c r="T127" s="213" t="n">
        <f aca="false">SUM(T128:T251)</f>
        <v>846.862</v>
      </c>
      <c r="AR127" s="214" t="s">
        <v>7</v>
      </c>
      <c r="AT127" s="215" t="s">
        <v>73</v>
      </c>
      <c r="AU127" s="215" t="s">
        <v>7</v>
      </c>
      <c r="AY127" s="214" t="s">
        <v>138</v>
      </c>
      <c r="BK127" s="216" t="n">
        <f aca="false">SUM(BK128:BK251)</f>
        <v>0</v>
      </c>
    </row>
    <row r="128" s="31" customFormat="true" ht="24" hidden="false" customHeight="true" outlineLevel="0" collapsed="false">
      <c r="A128" s="24"/>
      <c r="B128" s="25"/>
      <c r="C128" s="219" t="s">
        <v>7</v>
      </c>
      <c r="D128" s="219" t="s">
        <v>140</v>
      </c>
      <c r="E128" s="220" t="s">
        <v>141</v>
      </c>
      <c r="F128" s="221" t="s">
        <v>142</v>
      </c>
      <c r="G128" s="222" t="s">
        <v>143</v>
      </c>
      <c r="H128" s="223" t="n">
        <v>3</v>
      </c>
      <c r="I128" s="224"/>
      <c r="J128" s="223" t="n">
        <f aca="false">ROUND(I128*H128,0)</f>
        <v>0</v>
      </c>
      <c r="K128" s="221" t="s">
        <v>144</v>
      </c>
      <c r="L128" s="30"/>
      <c r="M128" s="225"/>
      <c r="N128" s="226" t="s">
        <v>39</v>
      </c>
      <c r="O128" s="74"/>
      <c r="P128" s="227" t="n">
        <f aca="false">O128*H128</f>
        <v>0</v>
      </c>
      <c r="Q128" s="227" t="n">
        <v>0</v>
      </c>
      <c r="R128" s="227" t="n">
        <f aca="false">Q128*H128</f>
        <v>0</v>
      </c>
      <c r="S128" s="227" t="n">
        <v>0</v>
      </c>
      <c r="T128" s="22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9" t="s">
        <v>145</v>
      </c>
      <c r="AT128" s="229" t="s">
        <v>140</v>
      </c>
      <c r="AU128" s="229" t="s">
        <v>82</v>
      </c>
      <c r="AY128" s="3" t="s">
        <v>138</v>
      </c>
      <c r="BE128" s="230" t="n">
        <f aca="false">IF(N128="základní",J128,0)</f>
        <v>0</v>
      </c>
      <c r="BF128" s="230" t="n">
        <f aca="false">IF(N128="snížená",J128,0)</f>
        <v>0</v>
      </c>
      <c r="BG128" s="230" t="n">
        <f aca="false">IF(N128="zákl. přenesená",J128,0)</f>
        <v>0</v>
      </c>
      <c r="BH128" s="230" t="n">
        <f aca="false">IF(N128="sníž. přenesená",J128,0)</f>
        <v>0</v>
      </c>
      <c r="BI128" s="230" t="n">
        <f aca="false">IF(N128="nulová",J128,0)</f>
        <v>0</v>
      </c>
      <c r="BJ128" s="3" t="s">
        <v>7</v>
      </c>
      <c r="BK128" s="230" t="n">
        <f aca="false">ROUND(I128*H128,0)</f>
        <v>0</v>
      </c>
      <c r="BL128" s="3" t="s">
        <v>145</v>
      </c>
      <c r="BM128" s="229" t="s">
        <v>146</v>
      </c>
    </row>
    <row r="129" s="231" customFormat="true" ht="11.25" hidden="false" customHeight="false" outlineLevel="0" collapsed="false">
      <c r="B129" s="232"/>
      <c r="C129" s="233"/>
      <c r="D129" s="234" t="s">
        <v>147</v>
      </c>
      <c r="E129" s="235"/>
      <c r="F129" s="236" t="s">
        <v>148</v>
      </c>
      <c r="G129" s="233"/>
      <c r="H129" s="235"/>
      <c r="I129" s="237"/>
      <c r="J129" s="233"/>
      <c r="K129" s="233"/>
      <c r="L129" s="238"/>
      <c r="M129" s="239"/>
      <c r="N129" s="240"/>
      <c r="O129" s="240"/>
      <c r="P129" s="240"/>
      <c r="Q129" s="240"/>
      <c r="R129" s="240"/>
      <c r="S129" s="240"/>
      <c r="T129" s="241"/>
      <c r="AT129" s="242" t="s">
        <v>147</v>
      </c>
      <c r="AU129" s="242" t="s">
        <v>82</v>
      </c>
      <c r="AV129" s="231" t="s">
        <v>7</v>
      </c>
      <c r="AW129" s="231" t="s">
        <v>30</v>
      </c>
      <c r="AX129" s="231" t="s">
        <v>74</v>
      </c>
      <c r="AY129" s="242" t="s">
        <v>138</v>
      </c>
    </row>
    <row r="130" s="243" customFormat="true" ht="11.25" hidden="false" customHeight="false" outlineLevel="0" collapsed="false">
      <c r="B130" s="244"/>
      <c r="C130" s="245"/>
      <c r="D130" s="234" t="s">
        <v>147</v>
      </c>
      <c r="E130" s="246"/>
      <c r="F130" s="247" t="s">
        <v>149</v>
      </c>
      <c r="G130" s="245"/>
      <c r="H130" s="248" t="n">
        <v>3</v>
      </c>
      <c r="I130" s="249"/>
      <c r="J130" s="245"/>
      <c r="K130" s="245"/>
      <c r="L130" s="250"/>
      <c r="M130" s="251"/>
      <c r="N130" s="252"/>
      <c r="O130" s="252"/>
      <c r="P130" s="252"/>
      <c r="Q130" s="252"/>
      <c r="R130" s="252"/>
      <c r="S130" s="252"/>
      <c r="T130" s="253"/>
      <c r="AT130" s="254" t="s">
        <v>147</v>
      </c>
      <c r="AU130" s="254" t="s">
        <v>82</v>
      </c>
      <c r="AV130" s="243" t="s">
        <v>82</v>
      </c>
      <c r="AW130" s="243" t="s">
        <v>30</v>
      </c>
      <c r="AX130" s="243" t="s">
        <v>74</v>
      </c>
      <c r="AY130" s="254" t="s">
        <v>138</v>
      </c>
    </row>
    <row r="131" s="255" customFormat="true" ht="11.25" hidden="false" customHeight="false" outlineLevel="0" collapsed="false">
      <c r="B131" s="256"/>
      <c r="C131" s="257"/>
      <c r="D131" s="234" t="s">
        <v>147</v>
      </c>
      <c r="E131" s="258"/>
      <c r="F131" s="259" t="s">
        <v>150</v>
      </c>
      <c r="G131" s="257"/>
      <c r="H131" s="260" t="n">
        <v>3</v>
      </c>
      <c r="I131" s="261"/>
      <c r="J131" s="257"/>
      <c r="K131" s="257"/>
      <c r="L131" s="262"/>
      <c r="M131" s="263"/>
      <c r="N131" s="264"/>
      <c r="O131" s="264"/>
      <c r="P131" s="264"/>
      <c r="Q131" s="264"/>
      <c r="R131" s="264"/>
      <c r="S131" s="264"/>
      <c r="T131" s="265"/>
      <c r="AT131" s="266" t="s">
        <v>147</v>
      </c>
      <c r="AU131" s="266" t="s">
        <v>82</v>
      </c>
      <c r="AV131" s="255" t="s">
        <v>145</v>
      </c>
      <c r="AW131" s="255" t="s">
        <v>30</v>
      </c>
      <c r="AX131" s="255" t="s">
        <v>7</v>
      </c>
      <c r="AY131" s="266" t="s">
        <v>138</v>
      </c>
    </row>
    <row r="132" s="31" customFormat="true" ht="24" hidden="false" customHeight="true" outlineLevel="0" collapsed="false">
      <c r="A132" s="24"/>
      <c r="B132" s="25"/>
      <c r="C132" s="219" t="s">
        <v>82</v>
      </c>
      <c r="D132" s="219" t="s">
        <v>140</v>
      </c>
      <c r="E132" s="220" t="s">
        <v>151</v>
      </c>
      <c r="F132" s="221" t="s">
        <v>152</v>
      </c>
      <c r="G132" s="222" t="s">
        <v>143</v>
      </c>
      <c r="H132" s="223" t="n">
        <v>1</v>
      </c>
      <c r="I132" s="224"/>
      <c r="J132" s="223" t="n">
        <f aca="false">ROUND(I132*H132,0)</f>
        <v>0</v>
      </c>
      <c r="K132" s="221" t="s">
        <v>144</v>
      </c>
      <c r="L132" s="30"/>
      <c r="M132" s="225"/>
      <c r="N132" s="226" t="s">
        <v>39</v>
      </c>
      <c r="O132" s="74"/>
      <c r="P132" s="227" t="n">
        <f aca="false">O132*H132</f>
        <v>0</v>
      </c>
      <c r="Q132" s="227" t="n">
        <v>0</v>
      </c>
      <c r="R132" s="227" t="n">
        <f aca="false">Q132*H132</f>
        <v>0</v>
      </c>
      <c r="S132" s="227" t="n">
        <v>0</v>
      </c>
      <c r="T132" s="228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9" t="s">
        <v>145</v>
      </c>
      <c r="AT132" s="229" t="s">
        <v>140</v>
      </c>
      <c r="AU132" s="229" t="s">
        <v>82</v>
      </c>
      <c r="AY132" s="3" t="s">
        <v>138</v>
      </c>
      <c r="BE132" s="230" t="n">
        <f aca="false">IF(N132="základní",J132,0)</f>
        <v>0</v>
      </c>
      <c r="BF132" s="230" t="n">
        <f aca="false">IF(N132="snížená",J132,0)</f>
        <v>0</v>
      </c>
      <c r="BG132" s="230" t="n">
        <f aca="false">IF(N132="zákl. přenesená",J132,0)</f>
        <v>0</v>
      </c>
      <c r="BH132" s="230" t="n">
        <f aca="false">IF(N132="sníž. přenesená",J132,0)</f>
        <v>0</v>
      </c>
      <c r="BI132" s="230" t="n">
        <f aca="false">IF(N132="nulová",J132,0)</f>
        <v>0</v>
      </c>
      <c r="BJ132" s="3" t="s">
        <v>7</v>
      </c>
      <c r="BK132" s="230" t="n">
        <f aca="false">ROUND(I132*H132,0)</f>
        <v>0</v>
      </c>
      <c r="BL132" s="3" t="s">
        <v>145</v>
      </c>
      <c r="BM132" s="229" t="s">
        <v>153</v>
      </c>
    </row>
    <row r="133" s="231" customFormat="true" ht="11.25" hidden="false" customHeight="false" outlineLevel="0" collapsed="false">
      <c r="B133" s="232"/>
      <c r="C133" s="233"/>
      <c r="D133" s="234" t="s">
        <v>147</v>
      </c>
      <c r="E133" s="235"/>
      <c r="F133" s="236" t="s">
        <v>154</v>
      </c>
      <c r="G133" s="233"/>
      <c r="H133" s="235"/>
      <c r="I133" s="237"/>
      <c r="J133" s="233"/>
      <c r="K133" s="233"/>
      <c r="L133" s="238"/>
      <c r="M133" s="239"/>
      <c r="N133" s="240"/>
      <c r="O133" s="240"/>
      <c r="P133" s="240"/>
      <c r="Q133" s="240"/>
      <c r="R133" s="240"/>
      <c r="S133" s="240"/>
      <c r="T133" s="241"/>
      <c r="AT133" s="242" t="s">
        <v>147</v>
      </c>
      <c r="AU133" s="242" t="s">
        <v>82</v>
      </c>
      <c r="AV133" s="231" t="s">
        <v>7</v>
      </c>
      <c r="AW133" s="231" t="s">
        <v>30</v>
      </c>
      <c r="AX133" s="231" t="s">
        <v>74</v>
      </c>
      <c r="AY133" s="242" t="s">
        <v>138</v>
      </c>
    </row>
    <row r="134" s="243" customFormat="true" ht="11.25" hidden="false" customHeight="false" outlineLevel="0" collapsed="false">
      <c r="B134" s="244"/>
      <c r="C134" s="245"/>
      <c r="D134" s="234" t="s">
        <v>147</v>
      </c>
      <c r="E134" s="246"/>
      <c r="F134" s="247" t="s">
        <v>7</v>
      </c>
      <c r="G134" s="245"/>
      <c r="H134" s="248" t="n">
        <v>1</v>
      </c>
      <c r="I134" s="249"/>
      <c r="J134" s="245"/>
      <c r="K134" s="245"/>
      <c r="L134" s="250"/>
      <c r="M134" s="251"/>
      <c r="N134" s="252"/>
      <c r="O134" s="252"/>
      <c r="P134" s="252"/>
      <c r="Q134" s="252"/>
      <c r="R134" s="252"/>
      <c r="S134" s="252"/>
      <c r="T134" s="253"/>
      <c r="AT134" s="254" t="s">
        <v>147</v>
      </c>
      <c r="AU134" s="254" t="s">
        <v>82</v>
      </c>
      <c r="AV134" s="243" t="s">
        <v>82</v>
      </c>
      <c r="AW134" s="243" t="s">
        <v>30</v>
      </c>
      <c r="AX134" s="243" t="s">
        <v>74</v>
      </c>
      <c r="AY134" s="254" t="s">
        <v>138</v>
      </c>
    </row>
    <row r="135" s="255" customFormat="true" ht="11.25" hidden="false" customHeight="false" outlineLevel="0" collapsed="false">
      <c r="B135" s="256"/>
      <c r="C135" s="257"/>
      <c r="D135" s="234" t="s">
        <v>147</v>
      </c>
      <c r="E135" s="258"/>
      <c r="F135" s="259" t="s">
        <v>150</v>
      </c>
      <c r="G135" s="257"/>
      <c r="H135" s="260" t="n">
        <v>1</v>
      </c>
      <c r="I135" s="261"/>
      <c r="J135" s="257"/>
      <c r="K135" s="257"/>
      <c r="L135" s="262"/>
      <c r="M135" s="263"/>
      <c r="N135" s="264"/>
      <c r="O135" s="264"/>
      <c r="P135" s="264"/>
      <c r="Q135" s="264"/>
      <c r="R135" s="264"/>
      <c r="S135" s="264"/>
      <c r="T135" s="265"/>
      <c r="AT135" s="266" t="s">
        <v>147</v>
      </c>
      <c r="AU135" s="266" t="s">
        <v>82</v>
      </c>
      <c r="AV135" s="255" t="s">
        <v>145</v>
      </c>
      <c r="AW135" s="255" t="s">
        <v>30</v>
      </c>
      <c r="AX135" s="255" t="s">
        <v>7</v>
      </c>
      <c r="AY135" s="266" t="s">
        <v>138</v>
      </c>
    </row>
    <row r="136" s="31" customFormat="true" ht="21.75" hidden="false" customHeight="true" outlineLevel="0" collapsed="false">
      <c r="A136" s="24"/>
      <c r="B136" s="25"/>
      <c r="C136" s="219" t="s">
        <v>155</v>
      </c>
      <c r="D136" s="219" t="s">
        <v>140</v>
      </c>
      <c r="E136" s="220" t="s">
        <v>156</v>
      </c>
      <c r="F136" s="221" t="s">
        <v>157</v>
      </c>
      <c r="G136" s="222" t="s">
        <v>143</v>
      </c>
      <c r="H136" s="223" t="n">
        <v>3</v>
      </c>
      <c r="I136" s="224"/>
      <c r="J136" s="223" t="n">
        <f aca="false">ROUND(I136*H136,0)</f>
        <v>0</v>
      </c>
      <c r="K136" s="221" t="s">
        <v>144</v>
      </c>
      <c r="L136" s="30"/>
      <c r="M136" s="225"/>
      <c r="N136" s="226" t="s">
        <v>39</v>
      </c>
      <c r="O136" s="74"/>
      <c r="P136" s="227" t="n">
        <f aca="false">O136*H136</f>
        <v>0</v>
      </c>
      <c r="Q136" s="227" t="n">
        <v>0</v>
      </c>
      <c r="R136" s="227" t="n">
        <f aca="false">Q136*H136</f>
        <v>0</v>
      </c>
      <c r="S136" s="227" t="n">
        <v>0</v>
      </c>
      <c r="T136" s="22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9" t="s">
        <v>145</v>
      </c>
      <c r="AT136" s="229" t="s">
        <v>140</v>
      </c>
      <c r="AU136" s="229" t="s">
        <v>82</v>
      </c>
      <c r="AY136" s="3" t="s">
        <v>138</v>
      </c>
      <c r="BE136" s="230" t="n">
        <f aca="false">IF(N136="základní",J136,0)</f>
        <v>0</v>
      </c>
      <c r="BF136" s="230" t="n">
        <f aca="false">IF(N136="snížená",J136,0)</f>
        <v>0</v>
      </c>
      <c r="BG136" s="230" t="n">
        <f aca="false">IF(N136="zákl. přenesená",J136,0)</f>
        <v>0</v>
      </c>
      <c r="BH136" s="230" t="n">
        <f aca="false">IF(N136="sníž. přenesená",J136,0)</f>
        <v>0</v>
      </c>
      <c r="BI136" s="230" t="n">
        <f aca="false">IF(N136="nulová",J136,0)</f>
        <v>0</v>
      </c>
      <c r="BJ136" s="3" t="s">
        <v>7</v>
      </c>
      <c r="BK136" s="230" t="n">
        <f aca="false">ROUND(I136*H136,0)</f>
        <v>0</v>
      </c>
      <c r="BL136" s="3" t="s">
        <v>145</v>
      </c>
      <c r="BM136" s="229" t="s">
        <v>158</v>
      </c>
    </row>
    <row r="137" s="231" customFormat="true" ht="11.25" hidden="false" customHeight="false" outlineLevel="0" collapsed="false">
      <c r="B137" s="232"/>
      <c r="C137" s="233"/>
      <c r="D137" s="234" t="s">
        <v>147</v>
      </c>
      <c r="E137" s="235"/>
      <c r="F137" s="236" t="s">
        <v>154</v>
      </c>
      <c r="G137" s="233"/>
      <c r="H137" s="235"/>
      <c r="I137" s="237"/>
      <c r="J137" s="233"/>
      <c r="K137" s="233"/>
      <c r="L137" s="238"/>
      <c r="M137" s="239"/>
      <c r="N137" s="240"/>
      <c r="O137" s="240"/>
      <c r="P137" s="240"/>
      <c r="Q137" s="240"/>
      <c r="R137" s="240"/>
      <c r="S137" s="240"/>
      <c r="T137" s="241"/>
      <c r="AT137" s="242" t="s">
        <v>147</v>
      </c>
      <c r="AU137" s="242" t="s">
        <v>82</v>
      </c>
      <c r="AV137" s="231" t="s">
        <v>7</v>
      </c>
      <c r="AW137" s="231" t="s">
        <v>30</v>
      </c>
      <c r="AX137" s="231" t="s">
        <v>74</v>
      </c>
      <c r="AY137" s="242" t="s">
        <v>138</v>
      </c>
    </row>
    <row r="138" s="243" customFormat="true" ht="11.25" hidden="false" customHeight="false" outlineLevel="0" collapsed="false">
      <c r="B138" s="244"/>
      <c r="C138" s="245"/>
      <c r="D138" s="234" t="s">
        <v>147</v>
      </c>
      <c r="E138" s="246"/>
      <c r="F138" s="247" t="s">
        <v>149</v>
      </c>
      <c r="G138" s="245"/>
      <c r="H138" s="248" t="n">
        <v>3</v>
      </c>
      <c r="I138" s="249"/>
      <c r="J138" s="245"/>
      <c r="K138" s="245"/>
      <c r="L138" s="250"/>
      <c r="M138" s="251"/>
      <c r="N138" s="252"/>
      <c r="O138" s="252"/>
      <c r="P138" s="252"/>
      <c r="Q138" s="252"/>
      <c r="R138" s="252"/>
      <c r="S138" s="252"/>
      <c r="T138" s="253"/>
      <c r="AT138" s="254" t="s">
        <v>147</v>
      </c>
      <c r="AU138" s="254" t="s">
        <v>82</v>
      </c>
      <c r="AV138" s="243" t="s">
        <v>82</v>
      </c>
      <c r="AW138" s="243" t="s">
        <v>30</v>
      </c>
      <c r="AX138" s="243" t="s">
        <v>74</v>
      </c>
      <c r="AY138" s="254" t="s">
        <v>138</v>
      </c>
    </row>
    <row r="139" s="255" customFormat="true" ht="11.25" hidden="false" customHeight="false" outlineLevel="0" collapsed="false">
      <c r="B139" s="256"/>
      <c r="C139" s="257"/>
      <c r="D139" s="234" t="s">
        <v>147</v>
      </c>
      <c r="E139" s="258"/>
      <c r="F139" s="259" t="s">
        <v>150</v>
      </c>
      <c r="G139" s="257"/>
      <c r="H139" s="260" t="n">
        <v>3</v>
      </c>
      <c r="I139" s="261"/>
      <c r="J139" s="257"/>
      <c r="K139" s="257"/>
      <c r="L139" s="262"/>
      <c r="M139" s="263"/>
      <c r="N139" s="264"/>
      <c r="O139" s="264"/>
      <c r="P139" s="264"/>
      <c r="Q139" s="264"/>
      <c r="R139" s="264"/>
      <c r="S139" s="264"/>
      <c r="T139" s="265"/>
      <c r="AT139" s="266" t="s">
        <v>147</v>
      </c>
      <c r="AU139" s="266" t="s">
        <v>82</v>
      </c>
      <c r="AV139" s="255" t="s">
        <v>145</v>
      </c>
      <c r="AW139" s="255" t="s">
        <v>30</v>
      </c>
      <c r="AX139" s="255" t="s">
        <v>7</v>
      </c>
      <c r="AY139" s="266" t="s">
        <v>138</v>
      </c>
    </row>
    <row r="140" s="31" customFormat="true" ht="21.75" hidden="false" customHeight="true" outlineLevel="0" collapsed="false">
      <c r="A140" s="24"/>
      <c r="B140" s="25"/>
      <c r="C140" s="219" t="s">
        <v>145</v>
      </c>
      <c r="D140" s="219" t="s">
        <v>140</v>
      </c>
      <c r="E140" s="220" t="s">
        <v>159</v>
      </c>
      <c r="F140" s="221" t="s">
        <v>160</v>
      </c>
      <c r="G140" s="222" t="s">
        <v>143</v>
      </c>
      <c r="H140" s="223" t="n">
        <v>1</v>
      </c>
      <c r="I140" s="224"/>
      <c r="J140" s="223" t="n">
        <f aca="false">ROUND(I140*H140,0)</f>
        <v>0</v>
      </c>
      <c r="K140" s="221" t="s">
        <v>144</v>
      </c>
      <c r="L140" s="30"/>
      <c r="M140" s="225"/>
      <c r="N140" s="226" t="s">
        <v>39</v>
      </c>
      <c r="O140" s="74"/>
      <c r="P140" s="227" t="n">
        <f aca="false">O140*H140</f>
        <v>0</v>
      </c>
      <c r="Q140" s="227" t="n">
        <v>0</v>
      </c>
      <c r="R140" s="227" t="n">
        <f aca="false">Q140*H140</f>
        <v>0</v>
      </c>
      <c r="S140" s="227" t="n">
        <v>0</v>
      </c>
      <c r="T140" s="228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9" t="s">
        <v>145</v>
      </c>
      <c r="AT140" s="229" t="s">
        <v>140</v>
      </c>
      <c r="AU140" s="229" t="s">
        <v>82</v>
      </c>
      <c r="AY140" s="3" t="s">
        <v>138</v>
      </c>
      <c r="BE140" s="230" t="n">
        <f aca="false">IF(N140="základní",J140,0)</f>
        <v>0</v>
      </c>
      <c r="BF140" s="230" t="n">
        <f aca="false">IF(N140="snížená",J140,0)</f>
        <v>0</v>
      </c>
      <c r="BG140" s="230" t="n">
        <f aca="false">IF(N140="zákl. přenesená",J140,0)</f>
        <v>0</v>
      </c>
      <c r="BH140" s="230" t="n">
        <f aca="false">IF(N140="sníž. přenesená",J140,0)</f>
        <v>0</v>
      </c>
      <c r="BI140" s="230" t="n">
        <f aca="false">IF(N140="nulová",J140,0)</f>
        <v>0</v>
      </c>
      <c r="BJ140" s="3" t="s">
        <v>7</v>
      </c>
      <c r="BK140" s="230" t="n">
        <f aca="false">ROUND(I140*H140,0)</f>
        <v>0</v>
      </c>
      <c r="BL140" s="3" t="s">
        <v>145</v>
      </c>
      <c r="BM140" s="229" t="s">
        <v>161</v>
      </c>
    </row>
    <row r="141" s="231" customFormat="true" ht="11.25" hidden="false" customHeight="false" outlineLevel="0" collapsed="false">
      <c r="B141" s="232"/>
      <c r="C141" s="233"/>
      <c r="D141" s="234" t="s">
        <v>147</v>
      </c>
      <c r="E141" s="235"/>
      <c r="F141" s="236" t="s">
        <v>154</v>
      </c>
      <c r="G141" s="233"/>
      <c r="H141" s="235"/>
      <c r="I141" s="237"/>
      <c r="J141" s="233"/>
      <c r="K141" s="233"/>
      <c r="L141" s="238"/>
      <c r="M141" s="239"/>
      <c r="N141" s="240"/>
      <c r="O141" s="240"/>
      <c r="P141" s="240"/>
      <c r="Q141" s="240"/>
      <c r="R141" s="240"/>
      <c r="S141" s="240"/>
      <c r="T141" s="241"/>
      <c r="AT141" s="242" t="s">
        <v>147</v>
      </c>
      <c r="AU141" s="242" t="s">
        <v>82</v>
      </c>
      <c r="AV141" s="231" t="s">
        <v>7</v>
      </c>
      <c r="AW141" s="231" t="s">
        <v>30</v>
      </c>
      <c r="AX141" s="231" t="s">
        <v>74</v>
      </c>
      <c r="AY141" s="242" t="s">
        <v>138</v>
      </c>
    </row>
    <row r="142" s="243" customFormat="true" ht="11.25" hidden="false" customHeight="false" outlineLevel="0" collapsed="false">
      <c r="B142" s="244"/>
      <c r="C142" s="245"/>
      <c r="D142" s="234" t="s">
        <v>147</v>
      </c>
      <c r="E142" s="246"/>
      <c r="F142" s="247" t="s">
        <v>7</v>
      </c>
      <c r="G142" s="245"/>
      <c r="H142" s="248" t="n">
        <v>1</v>
      </c>
      <c r="I142" s="249"/>
      <c r="J142" s="245"/>
      <c r="K142" s="245"/>
      <c r="L142" s="250"/>
      <c r="M142" s="251"/>
      <c r="N142" s="252"/>
      <c r="O142" s="252"/>
      <c r="P142" s="252"/>
      <c r="Q142" s="252"/>
      <c r="R142" s="252"/>
      <c r="S142" s="252"/>
      <c r="T142" s="253"/>
      <c r="AT142" s="254" t="s">
        <v>147</v>
      </c>
      <c r="AU142" s="254" t="s">
        <v>82</v>
      </c>
      <c r="AV142" s="243" t="s">
        <v>82</v>
      </c>
      <c r="AW142" s="243" t="s">
        <v>30</v>
      </c>
      <c r="AX142" s="243" t="s">
        <v>74</v>
      </c>
      <c r="AY142" s="254" t="s">
        <v>138</v>
      </c>
    </row>
    <row r="143" s="255" customFormat="true" ht="11.25" hidden="false" customHeight="false" outlineLevel="0" collapsed="false">
      <c r="B143" s="256"/>
      <c r="C143" s="257"/>
      <c r="D143" s="234" t="s">
        <v>147</v>
      </c>
      <c r="E143" s="258"/>
      <c r="F143" s="259" t="s">
        <v>150</v>
      </c>
      <c r="G143" s="257"/>
      <c r="H143" s="260" t="n">
        <v>1</v>
      </c>
      <c r="I143" s="261"/>
      <c r="J143" s="257"/>
      <c r="K143" s="257"/>
      <c r="L143" s="262"/>
      <c r="M143" s="263"/>
      <c r="N143" s="264"/>
      <c r="O143" s="264"/>
      <c r="P143" s="264"/>
      <c r="Q143" s="264"/>
      <c r="R143" s="264"/>
      <c r="S143" s="264"/>
      <c r="T143" s="265"/>
      <c r="AT143" s="266" t="s">
        <v>147</v>
      </c>
      <c r="AU143" s="266" t="s">
        <v>82</v>
      </c>
      <c r="AV143" s="255" t="s">
        <v>145</v>
      </c>
      <c r="AW143" s="255" t="s">
        <v>30</v>
      </c>
      <c r="AX143" s="255" t="s">
        <v>7</v>
      </c>
      <c r="AY143" s="266" t="s">
        <v>138</v>
      </c>
    </row>
    <row r="144" s="31" customFormat="true" ht="33" hidden="false" customHeight="true" outlineLevel="0" collapsed="false">
      <c r="A144" s="24"/>
      <c r="B144" s="25"/>
      <c r="C144" s="219" t="s">
        <v>162</v>
      </c>
      <c r="D144" s="219" t="s">
        <v>140</v>
      </c>
      <c r="E144" s="220" t="s">
        <v>163</v>
      </c>
      <c r="F144" s="221" t="s">
        <v>164</v>
      </c>
      <c r="G144" s="222" t="s">
        <v>165</v>
      </c>
      <c r="H144" s="223" t="n">
        <v>64</v>
      </c>
      <c r="I144" s="224"/>
      <c r="J144" s="223" t="n">
        <f aca="false">ROUND(I144*H144,0)</f>
        <v>0</v>
      </c>
      <c r="K144" s="221" t="s">
        <v>144</v>
      </c>
      <c r="L144" s="30"/>
      <c r="M144" s="225"/>
      <c r="N144" s="226" t="s">
        <v>39</v>
      </c>
      <c r="O144" s="74"/>
      <c r="P144" s="227" t="n">
        <f aca="false">O144*H144</f>
        <v>0</v>
      </c>
      <c r="Q144" s="227" t="n">
        <v>0</v>
      </c>
      <c r="R144" s="227" t="n">
        <f aca="false">Q144*H144</f>
        <v>0</v>
      </c>
      <c r="S144" s="227" t="n">
        <v>0.255</v>
      </c>
      <c r="T144" s="228" t="n">
        <f aca="false">S144*H144</f>
        <v>16.32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9" t="s">
        <v>145</v>
      </c>
      <c r="AT144" s="229" t="s">
        <v>140</v>
      </c>
      <c r="AU144" s="229" t="s">
        <v>82</v>
      </c>
      <c r="AY144" s="3" t="s">
        <v>138</v>
      </c>
      <c r="BE144" s="230" t="n">
        <f aca="false">IF(N144="základní",J144,0)</f>
        <v>0</v>
      </c>
      <c r="BF144" s="230" t="n">
        <f aca="false">IF(N144="snížená",J144,0)</f>
        <v>0</v>
      </c>
      <c r="BG144" s="230" t="n">
        <f aca="false">IF(N144="zákl. přenesená",J144,0)</f>
        <v>0</v>
      </c>
      <c r="BH144" s="230" t="n">
        <f aca="false">IF(N144="sníž. přenesená",J144,0)</f>
        <v>0</v>
      </c>
      <c r="BI144" s="230" t="n">
        <f aca="false">IF(N144="nulová",J144,0)</f>
        <v>0</v>
      </c>
      <c r="BJ144" s="3" t="s">
        <v>7</v>
      </c>
      <c r="BK144" s="230" t="n">
        <f aca="false">ROUND(I144*H144,0)</f>
        <v>0</v>
      </c>
      <c r="BL144" s="3" t="s">
        <v>145</v>
      </c>
      <c r="BM144" s="229" t="s">
        <v>166</v>
      </c>
    </row>
    <row r="145" s="231" customFormat="true" ht="22.5" hidden="false" customHeight="false" outlineLevel="0" collapsed="false">
      <c r="B145" s="232"/>
      <c r="C145" s="233"/>
      <c r="D145" s="234" t="s">
        <v>147</v>
      </c>
      <c r="E145" s="235"/>
      <c r="F145" s="236" t="s">
        <v>167</v>
      </c>
      <c r="G145" s="233"/>
      <c r="H145" s="235"/>
      <c r="I145" s="237"/>
      <c r="J145" s="233"/>
      <c r="K145" s="233"/>
      <c r="L145" s="238"/>
      <c r="M145" s="239"/>
      <c r="N145" s="240"/>
      <c r="O145" s="240"/>
      <c r="P145" s="240"/>
      <c r="Q145" s="240"/>
      <c r="R145" s="240"/>
      <c r="S145" s="240"/>
      <c r="T145" s="241"/>
      <c r="AT145" s="242" t="s">
        <v>147</v>
      </c>
      <c r="AU145" s="242" t="s">
        <v>82</v>
      </c>
      <c r="AV145" s="231" t="s">
        <v>7</v>
      </c>
      <c r="AW145" s="231" t="s">
        <v>30</v>
      </c>
      <c r="AX145" s="231" t="s">
        <v>74</v>
      </c>
      <c r="AY145" s="242" t="s">
        <v>138</v>
      </c>
    </row>
    <row r="146" s="243" customFormat="true" ht="11.25" hidden="false" customHeight="false" outlineLevel="0" collapsed="false">
      <c r="B146" s="244"/>
      <c r="C146" s="245"/>
      <c r="D146" s="234" t="s">
        <v>147</v>
      </c>
      <c r="E146" s="246"/>
      <c r="F146" s="247" t="s">
        <v>168</v>
      </c>
      <c r="G146" s="245"/>
      <c r="H146" s="248" t="n">
        <v>64</v>
      </c>
      <c r="I146" s="249"/>
      <c r="J146" s="245"/>
      <c r="K146" s="245"/>
      <c r="L146" s="250"/>
      <c r="M146" s="251"/>
      <c r="N146" s="252"/>
      <c r="O146" s="252"/>
      <c r="P146" s="252"/>
      <c r="Q146" s="252"/>
      <c r="R146" s="252"/>
      <c r="S146" s="252"/>
      <c r="T146" s="253"/>
      <c r="AT146" s="254" t="s">
        <v>147</v>
      </c>
      <c r="AU146" s="254" t="s">
        <v>82</v>
      </c>
      <c r="AV146" s="243" t="s">
        <v>82</v>
      </c>
      <c r="AW146" s="243" t="s">
        <v>30</v>
      </c>
      <c r="AX146" s="243" t="s">
        <v>74</v>
      </c>
      <c r="AY146" s="254" t="s">
        <v>138</v>
      </c>
    </row>
    <row r="147" s="255" customFormat="true" ht="11.25" hidden="false" customHeight="false" outlineLevel="0" collapsed="false">
      <c r="B147" s="256"/>
      <c r="C147" s="257"/>
      <c r="D147" s="234" t="s">
        <v>147</v>
      </c>
      <c r="E147" s="258"/>
      <c r="F147" s="259" t="s">
        <v>150</v>
      </c>
      <c r="G147" s="257"/>
      <c r="H147" s="260" t="n">
        <v>64</v>
      </c>
      <c r="I147" s="261"/>
      <c r="J147" s="257"/>
      <c r="K147" s="257"/>
      <c r="L147" s="262"/>
      <c r="M147" s="263"/>
      <c r="N147" s="264"/>
      <c r="O147" s="264"/>
      <c r="P147" s="264"/>
      <c r="Q147" s="264"/>
      <c r="R147" s="264"/>
      <c r="S147" s="264"/>
      <c r="T147" s="265"/>
      <c r="AT147" s="266" t="s">
        <v>147</v>
      </c>
      <c r="AU147" s="266" t="s">
        <v>82</v>
      </c>
      <c r="AV147" s="255" t="s">
        <v>145</v>
      </c>
      <c r="AW147" s="255" t="s">
        <v>30</v>
      </c>
      <c r="AX147" s="255" t="s">
        <v>7</v>
      </c>
      <c r="AY147" s="266" t="s">
        <v>138</v>
      </c>
    </row>
    <row r="148" s="31" customFormat="true" ht="24" hidden="false" customHeight="true" outlineLevel="0" collapsed="false">
      <c r="A148" s="24"/>
      <c r="B148" s="25"/>
      <c r="C148" s="219" t="s">
        <v>169</v>
      </c>
      <c r="D148" s="219" t="s">
        <v>140</v>
      </c>
      <c r="E148" s="220" t="s">
        <v>170</v>
      </c>
      <c r="F148" s="221" t="s">
        <v>171</v>
      </c>
      <c r="G148" s="222" t="s">
        <v>165</v>
      </c>
      <c r="H148" s="223" t="n">
        <v>2</v>
      </c>
      <c r="I148" s="224"/>
      <c r="J148" s="223" t="n">
        <f aca="false">ROUND(I148*H148,0)</f>
        <v>0</v>
      </c>
      <c r="K148" s="221" t="s">
        <v>144</v>
      </c>
      <c r="L148" s="30"/>
      <c r="M148" s="225"/>
      <c r="N148" s="226" t="s">
        <v>39</v>
      </c>
      <c r="O148" s="74"/>
      <c r="P148" s="227" t="n">
        <f aca="false">O148*H148</f>
        <v>0</v>
      </c>
      <c r="Q148" s="227" t="n">
        <v>0</v>
      </c>
      <c r="R148" s="227" t="n">
        <f aca="false">Q148*H148</f>
        <v>0</v>
      </c>
      <c r="S148" s="227" t="n">
        <v>0.32</v>
      </c>
      <c r="T148" s="228" t="n">
        <f aca="false">S148*H148</f>
        <v>0.64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9" t="s">
        <v>145</v>
      </c>
      <c r="AT148" s="229" t="s">
        <v>140</v>
      </c>
      <c r="AU148" s="229" t="s">
        <v>82</v>
      </c>
      <c r="AY148" s="3" t="s">
        <v>138</v>
      </c>
      <c r="BE148" s="230" t="n">
        <f aca="false">IF(N148="základní",J148,0)</f>
        <v>0</v>
      </c>
      <c r="BF148" s="230" t="n">
        <f aca="false">IF(N148="snížená",J148,0)</f>
        <v>0</v>
      </c>
      <c r="BG148" s="230" t="n">
        <f aca="false">IF(N148="zákl. přenesená",J148,0)</f>
        <v>0</v>
      </c>
      <c r="BH148" s="230" t="n">
        <f aca="false">IF(N148="sníž. přenesená",J148,0)</f>
        <v>0</v>
      </c>
      <c r="BI148" s="230" t="n">
        <f aca="false">IF(N148="nulová",J148,0)</f>
        <v>0</v>
      </c>
      <c r="BJ148" s="3" t="s">
        <v>7</v>
      </c>
      <c r="BK148" s="230" t="n">
        <f aca="false">ROUND(I148*H148,0)</f>
        <v>0</v>
      </c>
      <c r="BL148" s="3" t="s">
        <v>145</v>
      </c>
      <c r="BM148" s="229" t="s">
        <v>172</v>
      </c>
    </row>
    <row r="149" s="231" customFormat="true" ht="22.5" hidden="false" customHeight="false" outlineLevel="0" collapsed="false">
      <c r="B149" s="232"/>
      <c r="C149" s="233"/>
      <c r="D149" s="234" t="s">
        <v>147</v>
      </c>
      <c r="E149" s="235"/>
      <c r="F149" s="236" t="s">
        <v>173</v>
      </c>
      <c r="G149" s="233"/>
      <c r="H149" s="235"/>
      <c r="I149" s="237"/>
      <c r="J149" s="233"/>
      <c r="K149" s="233"/>
      <c r="L149" s="238"/>
      <c r="M149" s="239"/>
      <c r="N149" s="240"/>
      <c r="O149" s="240"/>
      <c r="P149" s="240"/>
      <c r="Q149" s="240"/>
      <c r="R149" s="240"/>
      <c r="S149" s="240"/>
      <c r="T149" s="241"/>
      <c r="AT149" s="242" t="s">
        <v>147</v>
      </c>
      <c r="AU149" s="242" t="s">
        <v>82</v>
      </c>
      <c r="AV149" s="231" t="s">
        <v>7</v>
      </c>
      <c r="AW149" s="231" t="s">
        <v>30</v>
      </c>
      <c r="AX149" s="231" t="s">
        <v>74</v>
      </c>
      <c r="AY149" s="242" t="s">
        <v>138</v>
      </c>
    </row>
    <row r="150" s="243" customFormat="true" ht="11.25" hidden="false" customHeight="false" outlineLevel="0" collapsed="false">
      <c r="B150" s="244"/>
      <c r="C150" s="245"/>
      <c r="D150" s="234" t="s">
        <v>147</v>
      </c>
      <c r="E150" s="246"/>
      <c r="F150" s="247" t="s">
        <v>82</v>
      </c>
      <c r="G150" s="245"/>
      <c r="H150" s="248" t="n">
        <v>2</v>
      </c>
      <c r="I150" s="249"/>
      <c r="J150" s="245"/>
      <c r="K150" s="245"/>
      <c r="L150" s="250"/>
      <c r="M150" s="251"/>
      <c r="N150" s="252"/>
      <c r="O150" s="252"/>
      <c r="P150" s="252"/>
      <c r="Q150" s="252"/>
      <c r="R150" s="252"/>
      <c r="S150" s="252"/>
      <c r="T150" s="253"/>
      <c r="AT150" s="254" t="s">
        <v>147</v>
      </c>
      <c r="AU150" s="254" t="s">
        <v>82</v>
      </c>
      <c r="AV150" s="243" t="s">
        <v>82</v>
      </c>
      <c r="AW150" s="243" t="s">
        <v>30</v>
      </c>
      <c r="AX150" s="243" t="s">
        <v>74</v>
      </c>
      <c r="AY150" s="254" t="s">
        <v>138</v>
      </c>
    </row>
    <row r="151" s="255" customFormat="true" ht="11.25" hidden="false" customHeight="false" outlineLevel="0" collapsed="false">
      <c r="B151" s="256"/>
      <c r="C151" s="257"/>
      <c r="D151" s="234" t="s">
        <v>147</v>
      </c>
      <c r="E151" s="258"/>
      <c r="F151" s="259" t="s">
        <v>150</v>
      </c>
      <c r="G151" s="257"/>
      <c r="H151" s="260" t="n">
        <v>2</v>
      </c>
      <c r="I151" s="261"/>
      <c r="J151" s="257"/>
      <c r="K151" s="257"/>
      <c r="L151" s="262"/>
      <c r="M151" s="263"/>
      <c r="N151" s="264"/>
      <c r="O151" s="264"/>
      <c r="P151" s="264"/>
      <c r="Q151" s="264"/>
      <c r="R151" s="264"/>
      <c r="S151" s="264"/>
      <c r="T151" s="265"/>
      <c r="AT151" s="266" t="s">
        <v>147</v>
      </c>
      <c r="AU151" s="266" t="s">
        <v>82</v>
      </c>
      <c r="AV151" s="255" t="s">
        <v>145</v>
      </c>
      <c r="AW151" s="255" t="s">
        <v>30</v>
      </c>
      <c r="AX151" s="255" t="s">
        <v>7</v>
      </c>
      <c r="AY151" s="266" t="s">
        <v>138</v>
      </c>
    </row>
    <row r="152" s="31" customFormat="true" ht="24" hidden="false" customHeight="true" outlineLevel="0" collapsed="false">
      <c r="A152" s="24"/>
      <c r="B152" s="25"/>
      <c r="C152" s="219" t="s">
        <v>174</v>
      </c>
      <c r="D152" s="219" t="s">
        <v>140</v>
      </c>
      <c r="E152" s="220" t="s">
        <v>175</v>
      </c>
      <c r="F152" s="221" t="s">
        <v>176</v>
      </c>
      <c r="G152" s="222" t="s">
        <v>165</v>
      </c>
      <c r="H152" s="223" t="n">
        <v>137</v>
      </c>
      <c r="I152" s="224"/>
      <c r="J152" s="223" t="n">
        <f aca="false">ROUND(I152*H152,0)</f>
        <v>0</v>
      </c>
      <c r="K152" s="221" t="s">
        <v>144</v>
      </c>
      <c r="L152" s="30"/>
      <c r="M152" s="225"/>
      <c r="N152" s="226" t="s">
        <v>39</v>
      </c>
      <c r="O152" s="74"/>
      <c r="P152" s="227" t="n">
        <f aca="false">O152*H152</f>
        <v>0</v>
      </c>
      <c r="Q152" s="227" t="n">
        <v>0</v>
      </c>
      <c r="R152" s="227" t="n">
        <f aca="false">Q152*H152</f>
        <v>0</v>
      </c>
      <c r="S152" s="227" t="n">
        <v>0.408</v>
      </c>
      <c r="T152" s="228" t="n">
        <f aca="false">S152*H152</f>
        <v>55.896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9" t="s">
        <v>145</v>
      </c>
      <c r="AT152" s="229" t="s">
        <v>140</v>
      </c>
      <c r="AU152" s="229" t="s">
        <v>82</v>
      </c>
      <c r="AY152" s="3" t="s">
        <v>138</v>
      </c>
      <c r="BE152" s="230" t="n">
        <f aca="false">IF(N152="základní",J152,0)</f>
        <v>0</v>
      </c>
      <c r="BF152" s="230" t="n">
        <f aca="false">IF(N152="snížená",J152,0)</f>
        <v>0</v>
      </c>
      <c r="BG152" s="230" t="n">
        <f aca="false">IF(N152="zákl. přenesená",J152,0)</f>
        <v>0</v>
      </c>
      <c r="BH152" s="230" t="n">
        <f aca="false">IF(N152="sníž. přenesená",J152,0)</f>
        <v>0</v>
      </c>
      <c r="BI152" s="230" t="n">
        <f aca="false">IF(N152="nulová",J152,0)</f>
        <v>0</v>
      </c>
      <c r="BJ152" s="3" t="s">
        <v>7</v>
      </c>
      <c r="BK152" s="230" t="n">
        <f aca="false">ROUND(I152*H152,0)</f>
        <v>0</v>
      </c>
      <c r="BL152" s="3" t="s">
        <v>145</v>
      </c>
      <c r="BM152" s="229" t="s">
        <v>177</v>
      </c>
    </row>
    <row r="153" s="231" customFormat="true" ht="22.5" hidden="false" customHeight="false" outlineLevel="0" collapsed="false">
      <c r="B153" s="232"/>
      <c r="C153" s="233"/>
      <c r="D153" s="234" t="s">
        <v>147</v>
      </c>
      <c r="E153" s="235"/>
      <c r="F153" s="236" t="s">
        <v>178</v>
      </c>
      <c r="G153" s="233"/>
      <c r="H153" s="235"/>
      <c r="I153" s="237"/>
      <c r="J153" s="233"/>
      <c r="K153" s="233"/>
      <c r="L153" s="238"/>
      <c r="M153" s="239"/>
      <c r="N153" s="240"/>
      <c r="O153" s="240"/>
      <c r="P153" s="240"/>
      <c r="Q153" s="240"/>
      <c r="R153" s="240"/>
      <c r="S153" s="240"/>
      <c r="T153" s="241"/>
      <c r="AT153" s="242" t="s">
        <v>147</v>
      </c>
      <c r="AU153" s="242" t="s">
        <v>82</v>
      </c>
      <c r="AV153" s="231" t="s">
        <v>7</v>
      </c>
      <c r="AW153" s="231" t="s">
        <v>30</v>
      </c>
      <c r="AX153" s="231" t="s">
        <v>74</v>
      </c>
      <c r="AY153" s="242" t="s">
        <v>138</v>
      </c>
    </row>
    <row r="154" s="243" customFormat="true" ht="11.25" hidden="false" customHeight="false" outlineLevel="0" collapsed="false">
      <c r="B154" s="244"/>
      <c r="C154" s="245"/>
      <c r="D154" s="234" t="s">
        <v>147</v>
      </c>
      <c r="E154" s="246"/>
      <c r="F154" s="247" t="s">
        <v>179</v>
      </c>
      <c r="G154" s="245"/>
      <c r="H154" s="248" t="n">
        <v>137</v>
      </c>
      <c r="I154" s="249"/>
      <c r="J154" s="245"/>
      <c r="K154" s="245"/>
      <c r="L154" s="250"/>
      <c r="M154" s="251"/>
      <c r="N154" s="252"/>
      <c r="O154" s="252"/>
      <c r="P154" s="252"/>
      <c r="Q154" s="252"/>
      <c r="R154" s="252"/>
      <c r="S154" s="252"/>
      <c r="T154" s="253"/>
      <c r="AT154" s="254" t="s">
        <v>147</v>
      </c>
      <c r="AU154" s="254" t="s">
        <v>82</v>
      </c>
      <c r="AV154" s="243" t="s">
        <v>82</v>
      </c>
      <c r="AW154" s="243" t="s">
        <v>30</v>
      </c>
      <c r="AX154" s="243" t="s">
        <v>74</v>
      </c>
      <c r="AY154" s="254" t="s">
        <v>138</v>
      </c>
    </row>
    <row r="155" s="255" customFormat="true" ht="11.25" hidden="false" customHeight="false" outlineLevel="0" collapsed="false">
      <c r="B155" s="256"/>
      <c r="C155" s="257"/>
      <c r="D155" s="234" t="s">
        <v>147</v>
      </c>
      <c r="E155" s="258"/>
      <c r="F155" s="259" t="s">
        <v>150</v>
      </c>
      <c r="G155" s="257"/>
      <c r="H155" s="260" t="n">
        <v>137</v>
      </c>
      <c r="I155" s="261"/>
      <c r="J155" s="257"/>
      <c r="K155" s="257"/>
      <c r="L155" s="262"/>
      <c r="M155" s="263"/>
      <c r="N155" s="264"/>
      <c r="O155" s="264"/>
      <c r="P155" s="264"/>
      <c r="Q155" s="264"/>
      <c r="R155" s="264"/>
      <c r="S155" s="264"/>
      <c r="T155" s="265"/>
      <c r="AT155" s="266" t="s">
        <v>147</v>
      </c>
      <c r="AU155" s="266" t="s">
        <v>82</v>
      </c>
      <c r="AV155" s="255" t="s">
        <v>145</v>
      </c>
      <c r="AW155" s="255" t="s">
        <v>30</v>
      </c>
      <c r="AX155" s="255" t="s">
        <v>7</v>
      </c>
      <c r="AY155" s="266" t="s">
        <v>138</v>
      </c>
    </row>
    <row r="156" s="31" customFormat="true" ht="33" hidden="false" customHeight="true" outlineLevel="0" collapsed="false">
      <c r="A156" s="24"/>
      <c r="B156" s="25"/>
      <c r="C156" s="219" t="s">
        <v>180</v>
      </c>
      <c r="D156" s="219" t="s">
        <v>140</v>
      </c>
      <c r="E156" s="220" t="s">
        <v>181</v>
      </c>
      <c r="F156" s="221" t="s">
        <v>182</v>
      </c>
      <c r="G156" s="222" t="s">
        <v>165</v>
      </c>
      <c r="H156" s="223" t="n">
        <v>137</v>
      </c>
      <c r="I156" s="224"/>
      <c r="J156" s="223" t="n">
        <f aca="false">ROUND(I156*H156,0)</f>
        <v>0</v>
      </c>
      <c r="K156" s="221" t="s">
        <v>144</v>
      </c>
      <c r="L156" s="30"/>
      <c r="M156" s="225"/>
      <c r="N156" s="226" t="s">
        <v>39</v>
      </c>
      <c r="O156" s="74"/>
      <c r="P156" s="227" t="n">
        <f aca="false">O156*H156</f>
        <v>0</v>
      </c>
      <c r="Q156" s="227" t="n">
        <v>0</v>
      </c>
      <c r="R156" s="227" t="n">
        <f aca="false">Q156*H156</f>
        <v>0</v>
      </c>
      <c r="S156" s="227" t="n">
        <v>0.29</v>
      </c>
      <c r="T156" s="228" t="n">
        <f aca="false">S156*H156</f>
        <v>39.73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9" t="s">
        <v>145</v>
      </c>
      <c r="AT156" s="229" t="s">
        <v>140</v>
      </c>
      <c r="AU156" s="229" t="s">
        <v>82</v>
      </c>
      <c r="AY156" s="3" t="s">
        <v>138</v>
      </c>
      <c r="BE156" s="230" t="n">
        <f aca="false">IF(N156="základní",J156,0)</f>
        <v>0</v>
      </c>
      <c r="BF156" s="230" t="n">
        <f aca="false">IF(N156="snížená",J156,0)</f>
        <v>0</v>
      </c>
      <c r="BG156" s="230" t="n">
        <f aca="false">IF(N156="zákl. přenesená",J156,0)</f>
        <v>0</v>
      </c>
      <c r="BH156" s="230" t="n">
        <f aca="false">IF(N156="sníž. přenesená",J156,0)</f>
        <v>0</v>
      </c>
      <c r="BI156" s="230" t="n">
        <f aca="false">IF(N156="nulová",J156,0)</f>
        <v>0</v>
      </c>
      <c r="BJ156" s="3" t="s">
        <v>7</v>
      </c>
      <c r="BK156" s="230" t="n">
        <f aca="false">ROUND(I156*H156,0)</f>
        <v>0</v>
      </c>
      <c r="BL156" s="3" t="s">
        <v>145</v>
      </c>
      <c r="BM156" s="229" t="s">
        <v>183</v>
      </c>
    </row>
    <row r="157" s="231" customFormat="true" ht="22.5" hidden="false" customHeight="false" outlineLevel="0" collapsed="false">
      <c r="B157" s="232"/>
      <c r="C157" s="233"/>
      <c r="D157" s="234" t="s">
        <v>147</v>
      </c>
      <c r="E157" s="235"/>
      <c r="F157" s="236" t="s">
        <v>178</v>
      </c>
      <c r="G157" s="233"/>
      <c r="H157" s="235"/>
      <c r="I157" s="237"/>
      <c r="J157" s="233"/>
      <c r="K157" s="233"/>
      <c r="L157" s="238"/>
      <c r="M157" s="239"/>
      <c r="N157" s="240"/>
      <c r="O157" s="240"/>
      <c r="P157" s="240"/>
      <c r="Q157" s="240"/>
      <c r="R157" s="240"/>
      <c r="S157" s="240"/>
      <c r="T157" s="241"/>
      <c r="AT157" s="242" t="s">
        <v>147</v>
      </c>
      <c r="AU157" s="242" t="s">
        <v>82</v>
      </c>
      <c r="AV157" s="231" t="s">
        <v>7</v>
      </c>
      <c r="AW157" s="231" t="s">
        <v>30</v>
      </c>
      <c r="AX157" s="231" t="s">
        <v>74</v>
      </c>
      <c r="AY157" s="242" t="s">
        <v>138</v>
      </c>
    </row>
    <row r="158" s="243" customFormat="true" ht="11.25" hidden="false" customHeight="false" outlineLevel="0" collapsed="false">
      <c r="B158" s="244"/>
      <c r="C158" s="245"/>
      <c r="D158" s="234" t="s">
        <v>147</v>
      </c>
      <c r="E158" s="246"/>
      <c r="F158" s="247" t="s">
        <v>179</v>
      </c>
      <c r="G158" s="245"/>
      <c r="H158" s="248" t="n">
        <v>137</v>
      </c>
      <c r="I158" s="249"/>
      <c r="J158" s="245"/>
      <c r="K158" s="245"/>
      <c r="L158" s="250"/>
      <c r="M158" s="251"/>
      <c r="N158" s="252"/>
      <c r="O158" s="252"/>
      <c r="P158" s="252"/>
      <c r="Q158" s="252"/>
      <c r="R158" s="252"/>
      <c r="S158" s="252"/>
      <c r="T158" s="253"/>
      <c r="AT158" s="254" t="s">
        <v>147</v>
      </c>
      <c r="AU158" s="254" t="s">
        <v>82</v>
      </c>
      <c r="AV158" s="243" t="s">
        <v>82</v>
      </c>
      <c r="AW158" s="243" t="s">
        <v>30</v>
      </c>
      <c r="AX158" s="243" t="s">
        <v>74</v>
      </c>
      <c r="AY158" s="254" t="s">
        <v>138</v>
      </c>
    </row>
    <row r="159" s="255" customFormat="true" ht="11.25" hidden="false" customHeight="false" outlineLevel="0" collapsed="false">
      <c r="B159" s="256"/>
      <c r="C159" s="257"/>
      <c r="D159" s="234" t="s">
        <v>147</v>
      </c>
      <c r="E159" s="258"/>
      <c r="F159" s="259" t="s">
        <v>150</v>
      </c>
      <c r="G159" s="257"/>
      <c r="H159" s="260" t="n">
        <v>137</v>
      </c>
      <c r="I159" s="261"/>
      <c r="J159" s="257"/>
      <c r="K159" s="257"/>
      <c r="L159" s="262"/>
      <c r="M159" s="263"/>
      <c r="N159" s="264"/>
      <c r="O159" s="264"/>
      <c r="P159" s="264"/>
      <c r="Q159" s="264"/>
      <c r="R159" s="264"/>
      <c r="S159" s="264"/>
      <c r="T159" s="265"/>
      <c r="AT159" s="266" t="s">
        <v>147</v>
      </c>
      <c r="AU159" s="266" t="s">
        <v>82</v>
      </c>
      <c r="AV159" s="255" t="s">
        <v>145</v>
      </c>
      <c r="AW159" s="255" t="s">
        <v>30</v>
      </c>
      <c r="AX159" s="255" t="s">
        <v>7</v>
      </c>
      <c r="AY159" s="266" t="s">
        <v>138</v>
      </c>
    </row>
    <row r="160" s="31" customFormat="true" ht="33" hidden="false" customHeight="true" outlineLevel="0" collapsed="false">
      <c r="A160" s="24"/>
      <c r="B160" s="25"/>
      <c r="C160" s="219" t="s">
        <v>184</v>
      </c>
      <c r="D160" s="219" t="s">
        <v>140</v>
      </c>
      <c r="E160" s="220" t="s">
        <v>181</v>
      </c>
      <c r="F160" s="221" t="s">
        <v>182</v>
      </c>
      <c r="G160" s="222" t="s">
        <v>165</v>
      </c>
      <c r="H160" s="223" t="n">
        <v>97</v>
      </c>
      <c r="I160" s="224"/>
      <c r="J160" s="223" t="n">
        <f aca="false">ROUND(I160*H160,0)</f>
        <v>0</v>
      </c>
      <c r="K160" s="221" t="s">
        <v>144</v>
      </c>
      <c r="L160" s="30"/>
      <c r="M160" s="225"/>
      <c r="N160" s="226" t="s">
        <v>39</v>
      </c>
      <c r="O160" s="74"/>
      <c r="P160" s="227" t="n">
        <f aca="false">O160*H160</f>
        <v>0</v>
      </c>
      <c r="Q160" s="227" t="n">
        <v>0</v>
      </c>
      <c r="R160" s="227" t="n">
        <f aca="false">Q160*H160</f>
        <v>0</v>
      </c>
      <c r="S160" s="227" t="n">
        <v>0.29</v>
      </c>
      <c r="T160" s="228" t="n">
        <f aca="false">S160*H160</f>
        <v>28.13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9" t="s">
        <v>145</v>
      </c>
      <c r="AT160" s="229" t="s">
        <v>140</v>
      </c>
      <c r="AU160" s="229" t="s">
        <v>82</v>
      </c>
      <c r="AY160" s="3" t="s">
        <v>138</v>
      </c>
      <c r="BE160" s="230" t="n">
        <f aca="false">IF(N160="základní",J160,0)</f>
        <v>0</v>
      </c>
      <c r="BF160" s="230" t="n">
        <f aca="false">IF(N160="snížená",J160,0)</f>
        <v>0</v>
      </c>
      <c r="BG160" s="230" t="n">
        <f aca="false">IF(N160="zákl. přenesená",J160,0)</f>
        <v>0</v>
      </c>
      <c r="BH160" s="230" t="n">
        <f aca="false">IF(N160="sníž. přenesená",J160,0)</f>
        <v>0</v>
      </c>
      <c r="BI160" s="230" t="n">
        <f aca="false">IF(N160="nulová",J160,0)</f>
        <v>0</v>
      </c>
      <c r="BJ160" s="3" t="s">
        <v>7</v>
      </c>
      <c r="BK160" s="230" t="n">
        <f aca="false">ROUND(I160*H160,0)</f>
        <v>0</v>
      </c>
      <c r="BL160" s="3" t="s">
        <v>145</v>
      </c>
      <c r="BM160" s="229" t="s">
        <v>185</v>
      </c>
    </row>
    <row r="161" s="231" customFormat="true" ht="11.25" hidden="false" customHeight="false" outlineLevel="0" collapsed="false">
      <c r="B161" s="232"/>
      <c r="C161" s="233"/>
      <c r="D161" s="234" t="s">
        <v>147</v>
      </c>
      <c r="E161" s="235"/>
      <c r="F161" s="236" t="s">
        <v>186</v>
      </c>
      <c r="G161" s="233"/>
      <c r="H161" s="235"/>
      <c r="I161" s="237"/>
      <c r="J161" s="233"/>
      <c r="K161" s="233"/>
      <c r="L161" s="238"/>
      <c r="M161" s="239"/>
      <c r="N161" s="240"/>
      <c r="O161" s="240"/>
      <c r="P161" s="240"/>
      <c r="Q161" s="240"/>
      <c r="R161" s="240"/>
      <c r="S161" s="240"/>
      <c r="T161" s="241"/>
      <c r="AT161" s="242" t="s">
        <v>147</v>
      </c>
      <c r="AU161" s="242" t="s">
        <v>82</v>
      </c>
      <c r="AV161" s="231" t="s">
        <v>7</v>
      </c>
      <c r="AW161" s="231" t="s">
        <v>30</v>
      </c>
      <c r="AX161" s="231" t="s">
        <v>74</v>
      </c>
      <c r="AY161" s="242" t="s">
        <v>138</v>
      </c>
    </row>
    <row r="162" s="243" customFormat="true" ht="11.25" hidden="false" customHeight="false" outlineLevel="0" collapsed="false">
      <c r="B162" s="244"/>
      <c r="C162" s="245"/>
      <c r="D162" s="234" t="s">
        <v>147</v>
      </c>
      <c r="E162" s="246"/>
      <c r="F162" s="247" t="s">
        <v>187</v>
      </c>
      <c r="G162" s="245"/>
      <c r="H162" s="248" t="n">
        <v>97</v>
      </c>
      <c r="I162" s="249"/>
      <c r="J162" s="245"/>
      <c r="K162" s="245"/>
      <c r="L162" s="250"/>
      <c r="M162" s="251"/>
      <c r="N162" s="252"/>
      <c r="O162" s="252"/>
      <c r="P162" s="252"/>
      <c r="Q162" s="252"/>
      <c r="R162" s="252"/>
      <c r="S162" s="252"/>
      <c r="T162" s="253"/>
      <c r="AT162" s="254" t="s">
        <v>147</v>
      </c>
      <c r="AU162" s="254" t="s">
        <v>82</v>
      </c>
      <c r="AV162" s="243" t="s">
        <v>82</v>
      </c>
      <c r="AW162" s="243" t="s">
        <v>30</v>
      </c>
      <c r="AX162" s="243" t="s">
        <v>74</v>
      </c>
      <c r="AY162" s="254" t="s">
        <v>138</v>
      </c>
    </row>
    <row r="163" s="255" customFormat="true" ht="11.25" hidden="false" customHeight="false" outlineLevel="0" collapsed="false">
      <c r="B163" s="256"/>
      <c r="C163" s="257"/>
      <c r="D163" s="234" t="s">
        <v>147</v>
      </c>
      <c r="E163" s="258"/>
      <c r="F163" s="259" t="s">
        <v>150</v>
      </c>
      <c r="G163" s="257"/>
      <c r="H163" s="260" t="n">
        <v>97</v>
      </c>
      <c r="I163" s="261"/>
      <c r="J163" s="257"/>
      <c r="K163" s="257"/>
      <c r="L163" s="262"/>
      <c r="M163" s="263"/>
      <c r="N163" s="264"/>
      <c r="O163" s="264"/>
      <c r="P163" s="264"/>
      <c r="Q163" s="264"/>
      <c r="R163" s="264"/>
      <c r="S163" s="264"/>
      <c r="T163" s="265"/>
      <c r="AT163" s="266" t="s">
        <v>147</v>
      </c>
      <c r="AU163" s="266" t="s">
        <v>82</v>
      </c>
      <c r="AV163" s="255" t="s">
        <v>145</v>
      </c>
      <c r="AW163" s="255" t="s">
        <v>30</v>
      </c>
      <c r="AX163" s="255" t="s">
        <v>7</v>
      </c>
      <c r="AY163" s="266" t="s">
        <v>138</v>
      </c>
    </row>
    <row r="164" s="31" customFormat="true" ht="33" hidden="false" customHeight="true" outlineLevel="0" collapsed="false">
      <c r="A164" s="24"/>
      <c r="B164" s="25"/>
      <c r="C164" s="219" t="s">
        <v>188</v>
      </c>
      <c r="D164" s="219" t="s">
        <v>140</v>
      </c>
      <c r="E164" s="220" t="s">
        <v>189</v>
      </c>
      <c r="F164" s="221" t="s">
        <v>190</v>
      </c>
      <c r="G164" s="222" t="s">
        <v>165</v>
      </c>
      <c r="H164" s="223" t="n">
        <v>64</v>
      </c>
      <c r="I164" s="224"/>
      <c r="J164" s="223" t="n">
        <f aca="false">ROUND(I164*H164,0)</f>
        <v>0</v>
      </c>
      <c r="K164" s="221" t="s">
        <v>144</v>
      </c>
      <c r="L164" s="30"/>
      <c r="M164" s="225"/>
      <c r="N164" s="226" t="s">
        <v>39</v>
      </c>
      <c r="O164" s="74"/>
      <c r="P164" s="227" t="n">
        <f aca="false">O164*H164</f>
        <v>0</v>
      </c>
      <c r="Q164" s="227" t="n">
        <v>0</v>
      </c>
      <c r="R164" s="227" t="n">
        <f aca="false">Q164*H164</f>
        <v>0</v>
      </c>
      <c r="S164" s="227" t="n">
        <v>0.44</v>
      </c>
      <c r="T164" s="228" t="n">
        <f aca="false">S164*H164</f>
        <v>28.16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9" t="s">
        <v>145</v>
      </c>
      <c r="AT164" s="229" t="s">
        <v>140</v>
      </c>
      <c r="AU164" s="229" t="s">
        <v>82</v>
      </c>
      <c r="AY164" s="3" t="s">
        <v>138</v>
      </c>
      <c r="BE164" s="230" t="n">
        <f aca="false">IF(N164="základní",J164,0)</f>
        <v>0</v>
      </c>
      <c r="BF164" s="230" t="n">
        <f aca="false">IF(N164="snížená",J164,0)</f>
        <v>0</v>
      </c>
      <c r="BG164" s="230" t="n">
        <f aca="false">IF(N164="zákl. přenesená",J164,0)</f>
        <v>0</v>
      </c>
      <c r="BH164" s="230" t="n">
        <f aca="false">IF(N164="sníž. přenesená",J164,0)</f>
        <v>0</v>
      </c>
      <c r="BI164" s="230" t="n">
        <f aca="false">IF(N164="nulová",J164,0)</f>
        <v>0</v>
      </c>
      <c r="BJ164" s="3" t="s">
        <v>7</v>
      </c>
      <c r="BK164" s="230" t="n">
        <f aca="false">ROUND(I164*H164,0)</f>
        <v>0</v>
      </c>
      <c r="BL164" s="3" t="s">
        <v>145</v>
      </c>
      <c r="BM164" s="229" t="s">
        <v>191</v>
      </c>
    </row>
    <row r="165" s="231" customFormat="true" ht="22.5" hidden="false" customHeight="false" outlineLevel="0" collapsed="false">
      <c r="B165" s="232"/>
      <c r="C165" s="233"/>
      <c r="D165" s="234" t="s">
        <v>147</v>
      </c>
      <c r="E165" s="235"/>
      <c r="F165" s="236" t="s">
        <v>167</v>
      </c>
      <c r="G165" s="233"/>
      <c r="H165" s="235"/>
      <c r="I165" s="237"/>
      <c r="J165" s="233"/>
      <c r="K165" s="233"/>
      <c r="L165" s="238"/>
      <c r="M165" s="239"/>
      <c r="N165" s="240"/>
      <c r="O165" s="240"/>
      <c r="P165" s="240"/>
      <c r="Q165" s="240"/>
      <c r="R165" s="240"/>
      <c r="S165" s="240"/>
      <c r="T165" s="241"/>
      <c r="AT165" s="242" t="s">
        <v>147</v>
      </c>
      <c r="AU165" s="242" t="s">
        <v>82</v>
      </c>
      <c r="AV165" s="231" t="s">
        <v>7</v>
      </c>
      <c r="AW165" s="231" t="s">
        <v>30</v>
      </c>
      <c r="AX165" s="231" t="s">
        <v>74</v>
      </c>
      <c r="AY165" s="242" t="s">
        <v>138</v>
      </c>
    </row>
    <row r="166" s="243" customFormat="true" ht="11.25" hidden="false" customHeight="false" outlineLevel="0" collapsed="false">
      <c r="B166" s="244"/>
      <c r="C166" s="245"/>
      <c r="D166" s="234" t="s">
        <v>147</v>
      </c>
      <c r="E166" s="246"/>
      <c r="F166" s="247" t="s">
        <v>168</v>
      </c>
      <c r="G166" s="245"/>
      <c r="H166" s="248" t="n">
        <v>64</v>
      </c>
      <c r="I166" s="249"/>
      <c r="J166" s="245"/>
      <c r="K166" s="245"/>
      <c r="L166" s="250"/>
      <c r="M166" s="251"/>
      <c r="N166" s="252"/>
      <c r="O166" s="252"/>
      <c r="P166" s="252"/>
      <c r="Q166" s="252"/>
      <c r="R166" s="252"/>
      <c r="S166" s="252"/>
      <c r="T166" s="253"/>
      <c r="AT166" s="254" t="s">
        <v>147</v>
      </c>
      <c r="AU166" s="254" t="s">
        <v>82</v>
      </c>
      <c r="AV166" s="243" t="s">
        <v>82</v>
      </c>
      <c r="AW166" s="243" t="s">
        <v>30</v>
      </c>
      <c r="AX166" s="243" t="s">
        <v>74</v>
      </c>
      <c r="AY166" s="254" t="s">
        <v>138</v>
      </c>
    </row>
    <row r="167" s="255" customFormat="true" ht="11.25" hidden="false" customHeight="false" outlineLevel="0" collapsed="false">
      <c r="B167" s="256"/>
      <c r="C167" s="257"/>
      <c r="D167" s="234" t="s">
        <v>147</v>
      </c>
      <c r="E167" s="258"/>
      <c r="F167" s="259" t="s">
        <v>150</v>
      </c>
      <c r="G167" s="257"/>
      <c r="H167" s="260" t="n">
        <v>64</v>
      </c>
      <c r="I167" s="261"/>
      <c r="J167" s="257"/>
      <c r="K167" s="257"/>
      <c r="L167" s="262"/>
      <c r="M167" s="263"/>
      <c r="N167" s="264"/>
      <c r="O167" s="264"/>
      <c r="P167" s="264"/>
      <c r="Q167" s="264"/>
      <c r="R167" s="264"/>
      <c r="S167" s="264"/>
      <c r="T167" s="265"/>
      <c r="AT167" s="266" t="s">
        <v>147</v>
      </c>
      <c r="AU167" s="266" t="s">
        <v>82</v>
      </c>
      <c r="AV167" s="255" t="s">
        <v>145</v>
      </c>
      <c r="AW167" s="255" t="s">
        <v>30</v>
      </c>
      <c r="AX167" s="255" t="s">
        <v>7</v>
      </c>
      <c r="AY167" s="266" t="s">
        <v>138</v>
      </c>
    </row>
    <row r="168" s="31" customFormat="true" ht="24" hidden="false" customHeight="true" outlineLevel="0" collapsed="false">
      <c r="A168" s="24"/>
      <c r="B168" s="25"/>
      <c r="C168" s="219" t="s">
        <v>192</v>
      </c>
      <c r="D168" s="219" t="s">
        <v>140</v>
      </c>
      <c r="E168" s="220" t="s">
        <v>193</v>
      </c>
      <c r="F168" s="221" t="s">
        <v>194</v>
      </c>
      <c r="G168" s="222" t="s">
        <v>165</v>
      </c>
      <c r="H168" s="223" t="n">
        <v>901</v>
      </c>
      <c r="I168" s="224"/>
      <c r="J168" s="223" t="n">
        <f aca="false">ROUND(I168*H168,0)</f>
        <v>0</v>
      </c>
      <c r="K168" s="221" t="s">
        <v>144</v>
      </c>
      <c r="L168" s="30"/>
      <c r="M168" s="225"/>
      <c r="N168" s="226" t="s">
        <v>39</v>
      </c>
      <c r="O168" s="74"/>
      <c r="P168" s="227" t="n">
        <f aca="false">O168*H168</f>
        <v>0</v>
      </c>
      <c r="Q168" s="227" t="n">
        <v>0</v>
      </c>
      <c r="R168" s="227" t="n">
        <f aca="false">Q168*H168</f>
        <v>0</v>
      </c>
      <c r="S168" s="227" t="n">
        <v>0.29</v>
      </c>
      <c r="T168" s="228" t="n">
        <f aca="false">S168*H168</f>
        <v>261.29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9" t="s">
        <v>145</v>
      </c>
      <c r="AT168" s="229" t="s">
        <v>140</v>
      </c>
      <c r="AU168" s="229" t="s">
        <v>82</v>
      </c>
      <c r="AY168" s="3" t="s">
        <v>138</v>
      </c>
      <c r="BE168" s="230" t="n">
        <f aca="false">IF(N168="základní",J168,0)</f>
        <v>0</v>
      </c>
      <c r="BF168" s="230" t="n">
        <f aca="false">IF(N168="snížená",J168,0)</f>
        <v>0</v>
      </c>
      <c r="BG168" s="230" t="n">
        <f aca="false">IF(N168="zákl. přenesená",J168,0)</f>
        <v>0</v>
      </c>
      <c r="BH168" s="230" t="n">
        <f aca="false">IF(N168="sníž. přenesená",J168,0)</f>
        <v>0</v>
      </c>
      <c r="BI168" s="230" t="n">
        <f aca="false">IF(N168="nulová",J168,0)</f>
        <v>0</v>
      </c>
      <c r="BJ168" s="3" t="s">
        <v>7</v>
      </c>
      <c r="BK168" s="230" t="n">
        <f aca="false">ROUND(I168*H168,0)</f>
        <v>0</v>
      </c>
      <c r="BL168" s="3" t="s">
        <v>145</v>
      </c>
      <c r="BM168" s="229" t="s">
        <v>195</v>
      </c>
    </row>
    <row r="169" s="231" customFormat="true" ht="11.25" hidden="false" customHeight="false" outlineLevel="0" collapsed="false">
      <c r="B169" s="232"/>
      <c r="C169" s="233"/>
      <c r="D169" s="234" t="s">
        <v>147</v>
      </c>
      <c r="E169" s="235"/>
      <c r="F169" s="236" t="s">
        <v>196</v>
      </c>
      <c r="G169" s="233"/>
      <c r="H169" s="235"/>
      <c r="I169" s="237"/>
      <c r="J169" s="233"/>
      <c r="K169" s="233"/>
      <c r="L169" s="238"/>
      <c r="M169" s="239"/>
      <c r="N169" s="240"/>
      <c r="O169" s="240"/>
      <c r="P169" s="240"/>
      <c r="Q169" s="240"/>
      <c r="R169" s="240"/>
      <c r="S169" s="240"/>
      <c r="T169" s="241"/>
      <c r="AT169" s="242" t="s">
        <v>147</v>
      </c>
      <c r="AU169" s="242" t="s">
        <v>82</v>
      </c>
      <c r="AV169" s="231" t="s">
        <v>7</v>
      </c>
      <c r="AW169" s="231" t="s">
        <v>30</v>
      </c>
      <c r="AX169" s="231" t="s">
        <v>74</v>
      </c>
      <c r="AY169" s="242" t="s">
        <v>138</v>
      </c>
    </row>
    <row r="170" s="243" customFormat="true" ht="11.25" hidden="false" customHeight="false" outlineLevel="0" collapsed="false">
      <c r="B170" s="244"/>
      <c r="C170" s="245"/>
      <c r="D170" s="234" t="s">
        <v>147</v>
      </c>
      <c r="E170" s="246"/>
      <c r="F170" s="247" t="s">
        <v>197</v>
      </c>
      <c r="G170" s="245"/>
      <c r="H170" s="248" t="n">
        <v>901</v>
      </c>
      <c r="I170" s="249"/>
      <c r="J170" s="245"/>
      <c r="K170" s="245"/>
      <c r="L170" s="250"/>
      <c r="M170" s="251"/>
      <c r="N170" s="252"/>
      <c r="O170" s="252"/>
      <c r="P170" s="252"/>
      <c r="Q170" s="252"/>
      <c r="R170" s="252"/>
      <c r="S170" s="252"/>
      <c r="T170" s="253"/>
      <c r="AT170" s="254" t="s">
        <v>147</v>
      </c>
      <c r="AU170" s="254" t="s">
        <v>82</v>
      </c>
      <c r="AV170" s="243" t="s">
        <v>82</v>
      </c>
      <c r="AW170" s="243" t="s">
        <v>30</v>
      </c>
      <c r="AX170" s="243" t="s">
        <v>74</v>
      </c>
      <c r="AY170" s="254" t="s">
        <v>138</v>
      </c>
    </row>
    <row r="171" s="255" customFormat="true" ht="11.25" hidden="false" customHeight="false" outlineLevel="0" collapsed="false">
      <c r="B171" s="256"/>
      <c r="C171" s="257"/>
      <c r="D171" s="234" t="s">
        <v>147</v>
      </c>
      <c r="E171" s="258"/>
      <c r="F171" s="259" t="s">
        <v>150</v>
      </c>
      <c r="G171" s="257"/>
      <c r="H171" s="260" t="n">
        <v>901</v>
      </c>
      <c r="I171" s="261"/>
      <c r="J171" s="257"/>
      <c r="K171" s="257"/>
      <c r="L171" s="262"/>
      <c r="M171" s="263"/>
      <c r="N171" s="264"/>
      <c r="O171" s="264"/>
      <c r="P171" s="264"/>
      <c r="Q171" s="264"/>
      <c r="R171" s="264"/>
      <c r="S171" s="264"/>
      <c r="T171" s="265"/>
      <c r="AT171" s="266" t="s">
        <v>147</v>
      </c>
      <c r="AU171" s="266" t="s">
        <v>82</v>
      </c>
      <c r="AV171" s="255" t="s">
        <v>145</v>
      </c>
      <c r="AW171" s="255" t="s">
        <v>30</v>
      </c>
      <c r="AX171" s="255" t="s">
        <v>7</v>
      </c>
      <c r="AY171" s="266" t="s">
        <v>138</v>
      </c>
    </row>
    <row r="172" s="31" customFormat="true" ht="24" hidden="false" customHeight="true" outlineLevel="0" collapsed="false">
      <c r="A172" s="24"/>
      <c r="B172" s="25"/>
      <c r="C172" s="219" t="s">
        <v>198</v>
      </c>
      <c r="D172" s="219" t="s">
        <v>140</v>
      </c>
      <c r="E172" s="220" t="s">
        <v>199</v>
      </c>
      <c r="F172" s="221" t="s">
        <v>200</v>
      </c>
      <c r="G172" s="222" t="s">
        <v>165</v>
      </c>
      <c r="H172" s="223" t="n">
        <v>901</v>
      </c>
      <c r="I172" s="224"/>
      <c r="J172" s="223" t="n">
        <f aca="false">ROUND(I172*H172,0)</f>
        <v>0</v>
      </c>
      <c r="K172" s="221" t="s">
        <v>144</v>
      </c>
      <c r="L172" s="30"/>
      <c r="M172" s="225"/>
      <c r="N172" s="226" t="s">
        <v>39</v>
      </c>
      <c r="O172" s="74"/>
      <c r="P172" s="227" t="n">
        <f aca="false">O172*H172</f>
        <v>0</v>
      </c>
      <c r="Q172" s="227" t="n">
        <v>0</v>
      </c>
      <c r="R172" s="227" t="n">
        <f aca="false">Q172*H172</f>
        <v>0</v>
      </c>
      <c r="S172" s="227" t="n">
        <v>0.24</v>
      </c>
      <c r="T172" s="228" t="n">
        <f aca="false">S172*H172</f>
        <v>216.24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9" t="s">
        <v>145</v>
      </c>
      <c r="AT172" s="229" t="s">
        <v>140</v>
      </c>
      <c r="AU172" s="229" t="s">
        <v>82</v>
      </c>
      <c r="AY172" s="3" t="s">
        <v>138</v>
      </c>
      <c r="BE172" s="230" t="n">
        <f aca="false">IF(N172="základní",J172,0)</f>
        <v>0</v>
      </c>
      <c r="BF172" s="230" t="n">
        <f aca="false">IF(N172="snížená",J172,0)</f>
        <v>0</v>
      </c>
      <c r="BG172" s="230" t="n">
        <f aca="false">IF(N172="zákl. přenesená",J172,0)</f>
        <v>0</v>
      </c>
      <c r="BH172" s="230" t="n">
        <f aca="false">IF(N172="sníž. přenesená",J172,0)</f>
        <v>0</v>
      </c>
      <c r="BI172" s="230" t="n">
        <f aca="false">IF(N172="nulová",J172,0)</f>
        <v>0</v>
      </c>
      <c r="BJ172" s="3" t="s">
        <v>7</v>
      </c>
      <c r="BK172" s="230" t="n">
        <f aca="false">ROUND(I172*H172,0)</f>
        <v>0</v>
      </c>
      <c r="BL172" s="3" t="s">
        <v>145</v>
      </c>
      <c r="BM172" s="229" t="s">
        <v>201</v>
      </c>
    </row>
    <row r="173" s="231" customFormat="true" ht="11.25" hidden="false" customHeight="false" outlineLevel="0" collapsed="false">
      <c r="B173" s="232"/>
      <c r="C173" s="233"/>
      <c r="D173" s="234" t="s">
        <v>147</v>
      </c>
      <c r="E173" s="235"/>
      <c r="F173" s="236" t="s">
        <v>196</v>
      </c>
      <c r="G173" s="233"/>
      <c r="H173" s="235"/>
      <c r="I173" s="237"/>
      <c r="J173" s="233"/>
      <c r="K173" s="233"/>
      <c r="L173" s="238"/>
      <c r="M173" s="239"/>
      <c r="N173" s="240"/>
      <c r="O173" s="240"/>
      <c r="P173" s="240"/>
      <c r="Q173" s="240"/>
      <c r="R173" s="240"/>
      <c r="S173" s="240"/>
      <c r="T173" s="241"/>
      <c r="AT173" s="242" t="s">
        <v>147</v>
      </c>
      <c r="AU173" s="242" t="s">
        <v>82</v>
      </c>
      <c r="AV173" s="231" t="s">
        <v>7</v>
      </c>
      <c r="AW173" s="231" t="s">
        <v>30</v>
      </c>
      <c r="AX173" s="231" t="s">
        <v>74</v>
      </c>
      <c r="AY173" s="242" t="s">
        <v>138</v>
      </c>
    </row>
    <row r="174" s="243" customFormat="true" ht="11.25" hidden="false" customHeight="false" outlineLevel="0" collapsed="false">
      <c r="B174" s="244"/>
      <c r="C174" s="245"/>
      <c r="D174" s="234" t="s">
        <v>147</v>
      </c>
      <c r="E174" s="246"/>
      <c r="F174" s="247" t="s">
        <v>197</v>
      </c>
      <c r="G174" s="245"/>
      <c r="H174" s="248" t="n">
        <v>901</v>
      </c>
      <c r="I174" s="249"/>
      <c r="J174" s="245"/>
      <c r="K174" s="245"/>
      <c r="L174" s="250"/>
      <c r="M174" s="251"/>
      <c r="N174" s="252"/>
      <c r="O174" s="252"/>
      <c r="P174" s="252"/>
      <c r="Q174" s="252"/>
      <c r="R174" s="252"/>
      <c r="S174" s="252"/>
      <c r="T174" s="253"/>
      <c r="AT174" s="254" t="s">
        <v>147</v>
      </c>
      <c r="AU174" s="254" t="s">
        <v>82</v>
      </c>
      <c r="AV174" s="243" t="s">
        <v>82</v>
      </c>
      <c r="AW174" s="243" t="s">
        <v>30</v>
      </c>
      <c r="AX174" s="243" t="s">
        <v>74</v>
      </c>
      <c r="AY174" s="254" t="s">
        <v>138</v>
      </c>
    </row>
    <row r="175" s="255" customFormat="true" ht="11.25" hidden="false" customHeight="false" outlineLevel="0" collapsed="false">
      <c r="B175" s="256"/>
      <c r="C175" s="257"/>
      <c r="D175" s="234" t="s">
        <v>147</v>
      </c>
      <c r="E175" s="258"/>
      <c r="F175" s="259" t="s">
        <v>150</v>
      </c>
      <c r="G175" s="257"/>
      <c r="H175" s="260" t="n">
        <v>901</v>
      </c>
      <c r="I175" s="261"/>
      <c r="J175" s="257"/>
      <c r="K175" s="257"/>
      <c r="L175" s="262"/>
      <c r="M175" s="263"/>
      <c r="N175" s="264"/>
      <c r="O175" s="264"/>
      <c r="P175" s="264"/>
      <c r="Q175" s="264"/>
      <c r="R175" s="264"/>
      <c r="S175" s="264"/>
      <c r="T175" s="265"/>
      <c r="AT175" s="266" t="s">
        <v>147</v>
      </c>
      <c r="AU175" s="266" t="s">
        <v>82</v>
      </c>
      <c r="AV175" s="255" t="s">
        <v>145</v>
      </c>
      <c r="AW175" s="255" t="s">
        <v>30</v>
      </c>
      <c r="AX175" s="255" t="s">
        <v>7</v>
      </c>
      <c r="AY175" s="266" t="s">
        <v>138</v>
      </c>
    </row>
    <row r="176" s="31" customFormat="true" ht="24" hidden="false" customHeight="true" outlineLevel="0" collapsed="false">
      <c r="A176" s="24"/>
      <c r="B176" s="25"/>
      <c r="C176" s="219" t="s">
        <v>202</v>
      </c>
      <c r="D176" s="219" t="s">
        <v>140</v>
      </c>
      <c r="E176" s="220" t="s">
        <v>203</v>
      </c>
      <c r="F176" s="221" t="s">
        <v>204</v>
      </c>
      <c r="G176" s="222" t="s">
        <v>165</v>
      </c>
      <c r="H176" s="223" t="n">
        <v>901</v>
      </c>
      <c r="I176" s="224"/>
      <c r="J176" s="223" t="n">
        <f aca="false">ROUND(I176*H176,0)</f>
        <v>0</v>
      </c>
      <c r="K176" s="221" t="s">
        <v>144</v>
      </c>
      <c r="L176" s="30"/>
      <c r="M176" s="225"/>
      <c r="N176" s="226" t="s">
        <v>39</v>
      </c>
      <c r="O176" s="74"/>
      <c r="P176" s="227" t="n">
        <f aca="false">O176*H176</f>
        <v>0</v>
      </c>
      <c r="Q176" s="227" t="n">
        <v>0</v>
      </c>
      <c r="R176" s="227" t="n">
        <f aca="false">Q176*H176</f>
        <v>0</v>
      </c>
      <c r="S176" s="227" t="n">
        <v>0.22</v>
      </c>
      <c r="T176" s="228" t="n">
        <f aca="false">S176*H176</f>
        <v>198.22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9" t="s">
        <v>145</v>
      </c>
      <c r="AT176" s="229" t="s">
        <v>140</v>
      </c>
      <c r="AU176" s="229" t="s">
        <v>82</v>
      </c>
      <c r="AY176" s="3" t="s">
        <v>138</v>
      </c>
      <c r="BE176" s="230" t="n">
        <f aca="false">IF(N176="základní",J176,0)</f>
        <v>0</v>
      </c>
      <c r="BF176" s="230" t="n">
        <f aca="false">IF(N176="snížená",J176,0)</f>
        <v>0</v>
      </c>
      <c r="BG176" s="230" t="n">
        <f aca="false">IF(N176="zákl. přenesená",J176,0)</f>
        <v>0</v>
      </c>
      <c r="BH176" s="230" t="n">
        <f aca="false">IF(N176="sníž. přenesená",J176,0)</f>
        <v>0</v>
      </c>
      <c r="BI176" s="230" t="n">
        <f aca="false">IF(N176="nulová",J176,0)</f>
        <v>0</v>
      </c>
      <c r="BJ176" s="3" t="s">
        <v>7</v>
      </c>
      <c r="BK176" s="230" t="n">
        <f aca="false">ROUND(I176*H176,0)</f>
        <v>0</v>
      </c>
      <c r="BL176" s="3" t="s">
        <v>145</v>
      </c>
      <c r="BM176" s="229" t="s">
        <v>205</v>
      </c>
    </row>
    <row r="177" s="231" customFormat="true" ht="11.25" hidden="false" customHeight="false" outlineLevel="0" collapsed="false">
      <c r="B177" s="232"/>
      <c r="C177" s="233"/>
      <c r="D177" s="234" t="s">
        <v>147</v>
      </c>
      <c r="E177" s="235"/>
      <c r="F177" s="236" t="s">
        <v>196</v>
      </c>
      <c r="G177" s="233"/>
      <c r="H177" s="235"/>
      <c r="I177" s="237"/>
      <c r="J177" s="233"/>
      <c r="K177" s="233"/>
      <c r="L177" s="238"/>
      <c r="M177" s="239"/>
      <c r="N177" s="240"/>
      <c r="O177" s="240"/>
      <c r="P177" s="240"/>
      <c r="Q177" s="240"/>
      <c r="R177" s="240"/>
      <c r="S177" s="240"/>
      <c r="T177" s="241"/>
      <c r="AT177" s="242" t="s">
        <v>147</v>
      </c>
      <c r="AU177" s="242" t="s">
        <v>82</v>
      </c>
      <c r="AV177" s="231" t="s">
        <v>7</v>
      </c>
      <c r="AW177" s="231" t="s">
        <v>30</v>
      </c>
      <c r="AX177" s="231" t="s">
        <v>74</v>
      </c>
      <c r="AY177" s="242" t="s">
        <v>138</v>
      </c>
    </row>
    <row r="178" s="243" customFormat="true" ht="11.25" hidden="false" customHeight="false" outlineLevel="0" collapsed="false">
      <c r="B178" s="244"/>
      <c r="C178" s="245"/>
      <c r="D178" s="234" t="s">
        <v>147</v>
      </c>
      <c r="E178" s="246"/>
      <c r="F178" s="247" t="s">
        <v>197</v>
      </c>
      <c r="G178" s="245"/>
      <c r="H178" s="248" t="n">
        <v>901</v>
      </c>
      <c r="I178" s="249"/>
      <c r="J178" s="245"/>
      <c r="K178" s="245"/>
      <c r="L178" s="250"/>
      <c r="M178" s="251"/>
      <c r="N178" s="252"/>
      <c r="O178" s="252"/>
      <c r="P178" s="252"/>
      <c r="Q178" s="252"/>
      <c r="R178" s="252"/>
      <c r="S178" s="252"/>
      <c r="T178" s="253"/>
      <c r="AT178" s="254" t="s">
        <v>147</v>
      </c>
      <c r="AU178" s="254" t="s">
        <v>82</v>
      </c>
      <c r="AV178" s="243" t="s">
        <v>82</v>
      </c>
      <c r="AW178" s="243" t="s">
        <v>30</v>
      </c>
      <c r="AX178" s="243" t="s">
        <v>74</v>
      </c>
      <c r="AY178" s="254" t="s">
        <v>138</v>
      </c>
    </row>
    <row r="179" s="255" customFormat="true" ht="11.25" hidden="false" customHeight="false" outlineLevel="0" collapsed="false">
      <c r="B179" s="256"/>
      <c r="C179" s="257"/>
      <c r="D179" s="234" t="s">
        <v>147</v>
      </c>
      <c r="E179" s="258"/>
      <c r="F179" s="259" t="s">
        <v>150</v>
      </c>
      <c r="G179" s="257"/>
      <c r="H179" s="260" t="n">
        <v>901</v>
      </c>
      <c r="I179" s="261"/>
      <c r="J179" s="257"/>
      <c r="K179" s="257"/>
      <c r="L179" s="262"/>
      <c r="M179" s="263"/>
      <c r="N179" s="264"/>
      <c r="O179" s="264"/>
      <c r="P179" s="264"/>
      <c r="Q179" s="264"/>
      <c r="R179" s="264"/>
      <c r="S179" s="264"/>
      <c r="T179" s="265"/>
      <c r="AT179" s="266" t="s">
        <v>147</v>
      </c>
      <c r="AU179" s="266" t="s">
        <v>82</v>
      </c>
      <c r="AV179" s="255" t="s">
        <v>145</v>
      </c>
      <c r="AW179" s="255" t="s">
        <v>30</v>
      </c>
      <c r="AX179" s="255" t="s">
        <v>7</v>
      </c>
      <c r="AY179" s="266" t="s">
        <v>138</v>
      </c>
    </row>
    <row r="180" s="31" customFormat="true" ht="24" hidden="false" customHeight="true" outlineLevel="0" collapsed="false">
      <c r="A180" s="24"/>
      <c r="B180" s="25"/>
      <c r="C180" s="219" t="s">
        <v>206</v>
      </c>
      <c r="D180" s="219" t="s">
        <v>140</v>
      </c>
      <c r="E180" s="220" t="s">
        <v>207</v>
      </c>
      <c r="F180" s="221" t="s">
        <v>208</v>
      </c>
      <c r="G180" s="222" t="s">
        <v>165</v>
      </c>
      <c r="H180" s="223" t="n">
        <v>2</v>
      </c>
      <c r="I180" s="224"/>
      <c r="J180" s="223" t="n">
        <f aca="false">ROUND(I180*H180,0)</f>
        <v>0</v>
      </c>
      <c r="K180" s="221" t="s">
        <v>144</v>
      </c>
      <c r="L180" s="30"/>
      <c r="M180" s="225"/>
      <c r="N180" s="226" t="s">
        <v>39</v>
      </c>
      <c r="O180" s="74"/>
      <c r="P180" s="227" t="n">
        <f aca="false">O180*H180</f>
        <v>0</v>
      </c>
      <c r="Q180" s="227" t="n">
        <v>0</v>
      </c>
      <c r="R180" s="227" t="n">
        <f aca="false">Q180*H180</f>
        <v>0</v>
      </c>
      <c r="S180" s="227" t="n">
        <v>0.29</v>
      </c>
      <c r="T180" s="228" t="n">
        <f aca="false">S180*H180</f>
        <v>0.58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9" t="s">
        <v>145</v>
      </c>
      <c r="AT180" s="229" t="s">
        <v>140</v>
      </c>
      <c r="AU180" s="229" t="s">
        <v>82</v>
      </c>
      <c r="AY180" s="3" t="s">
        <v>138</v>
      </c>
      <c r="BE180" s="230" t="n">
        <f aca="false">IF(N180="základní",J180,0)</f>
        <v>0</v>
      </c>
      <c r="BF180" s="230" t="n">
        <f aca="false">IF(N180="snížená",J180,0)</f>
        <v>0</v>
      </c>
      <c r="BG180" s="230" t="n">
        <f aca="false">IF(N180="zákl. přenesená",J180,0)</f>
        <v>0</v>
      </c>
      <c r="BH180" s="230" t="n">
        <f aca="false">IF(N180="sníž. přenesená",J180,0)</f>
        <v>0</v>
      </c>
      <c r="BI180" s="230" t="n">
        <f aca="false">IF(N180="nulová",J180,0)</f>
        <v>0</v>
      </c>
      <c r="BJ180" s="3" t="s">
        <v>7</v>
      </c>
      <c r="BK180" s="230" t="n">
        <f aca="false">ROUND(I180*H180,0)</f>
        <v>0</v>
      </c>
      <c r="BL180" s="3" t="s">
        <v>145</v>
      </c>
      <c r="BM180" s="229" t="s">
        <v>209</v>
      </c>
    </row>
    <row r="181" s="231" customFormat="true" ht="22.5" hidden="false" customHeight="false" outlineLevel="0" collapsed="false">
      <c r="B181" s="232"/>
      <c r="C181" s="233"/>
      <c r="D181" s="234" t="s">
        <v>147</v>
      </c>
      <c r="E181" s="235"/>
      <c r="F181" s="236" t="s">
        <v>173</v>
      </c>
      <c r="G181" s="233"/>
      <c r="H181" s="235"/>
      <c r="I181" s="237"/>
      <c r="J181" s="233"/>
      <c r="K181" s="233"/>
      <c r="L181" s="238"/>
      <c r="M181" s="239"/>
      <c r="N181" s="240"/>
      <c r="O181" s="240"/>
      <c r="P181" s="240"/>
      <c r="Q181" s="240"/>
      <c r="R181" s="240"/>
      <c r="S181" s="240"/>
      <c r="T181" s="241"/>
      <c r="AT181" s="242" t="s">
        <v>147</v>
      </c>
      <c r="AU181" s="242" t="s">
        <v>82</v>
      </c>
      <c r="AV181" s="231" t="s">
        <v>7</v>
      </c>
      <c r="AW181" s="231" t="s">
        <v>30</v>
      </c>
      <c r="AX181" s="231" t="s">
        <v>74</v>
      </c>
      <c r="AY181" s="242" t="s">
        <v>138</v>
      </c>
    </row>
    <row r="182" s="243" customFormat="true" ht="11.25" hidden="false" customHeight="false" outlineLevel="0" collapsed="false">
      <c r="B182" s="244"/>
      <c r="C182" s="245"/>
      <c r="D182" s="234" t="s">
        <v>147</v>
      </c>
      <c r="E182" s="246"/>
      <c r="F182" s="247" t="s">
        <v>82</v>
      </c>
      <c r="G182" s="245"/>
      <c r="H182" s="248" t="n">
        <v>2</v>
      </c>
      <c r="I182" s="249"/>
      <c r="J182" s="245"/>
      <c r="K182" s="245"/>
      <c r="L182" s="250"/>
      <c r="M182" s="251"/>
      <c r="N182" s="252"/>
      <c r="O182" s="252"/>
      <c r="P182" s="252"/>
      <c r="Q182" s="252"/>
      <c r="R182" s="252"/>
      <c r="S182" s="252"/>
      <c r="T182" s="253"/>
      <c r="AT182" s="254" t="s">
        <v>147</v>
      </c>
      <c r="AU182" s="254" t="s">
        <v>82</v>
      </c>
      <c r="AV182" s="243" t="s">
        <v>82</v>
      </c>
      <c r="AW182" s="243" t="s">
        <v>30</v>
      </c>
      <c r="AX182" s="243" t="s">
        <v>74</v>
      </c>
      <c r="AY182" s="254" t="s">
        <v>138</v>
      </c>
    </row>
    <row r="183" s="255" customFormat="true" ht="11.25" hidden="false" customHeight="false" outlineLevel="0" collapsed="false">
      <c r="B183" s="256"/>
      <c r="C183" s="257"/>
      <c r="D183" s="234" t="s">
        <v>147</v>
      </c>
      <c r="E183" s="258"/>
      <c r="F183" s="259" t="s">
        <v>150</v>
      </c>
      <c r="G183" s="257"/>
      <c r="H183" s="260" t="n">
        <v>2</v>
      </c>
      <c r="I183" s="261"/>
      <c r="J183" s="257"/>
      <c r="K183" s="257"/>
      <c r="L183" s="262"/>
      <c r="M183" s="263"/>
      <c r="N183" s="264"/>
      <c r="O183" s="264"/>
      <c r="P183" s="264"/>
      <c r="Q183" s="264"/>
      <c r="R183" s="264"/>
      <c r="S183" s="264"/>
      <c r="T183" s="265"/>
      <c r="AT183" s="266" t="s">
        <v>147</v>
      </c>
      <c r="AU183" s="266" t="s">
        <v>82</v>
      </c>
      <c r="AV183" s="255" t="s">
        <v>145</v>
      </c>
      <c r="AW183" s="255" t="s">
        <v>30</v>
      </c>
      <c r="AX183" s="255" t="s">
        <v>7</v>
      </c>
      <c r="AY183" s="266" t="s">
        <v>138</v>
      </c>
    </row>
    <row r="184" s="31" customFormat="true" ht="24" hidden="false" customHeight="true" outlineLevel="0" collapsed="false">
      <c r="A184" s="24"/>
      <c r="B184" s="25"/>
      <c r="C184" s="219" t="s">
        <v>8</v>
      </c>
      <c r="D184" s="219" t="s">
        <v>140</v>
      </c>
      <c r="E184" s="220" t="s">
        <v>210</v>
      </c>
      <c r="F184" s="221" t="s">
        <v>211</v>
      </c>
      <c r="G184" s="222" t="s">
        <v>165</v>
      </c>
      <c r="H184" s="223" t="n">
        <v>18</v>
      </c>
      <c r="I184" s="224"/>
      <c r="J184" s="223" t="n">
        <f aca="false">ROUND(I184*H184,0)</f>
        <v>0</v>
      </c>
      <c r="K184" s="221" t="s">
        <v>144</v>
      </c>
      <c r="L184" s="30"/>
      <c r="M184" s="225"/>
      <c r="N184" s="226" t="s">
        <v>39</v>
      </c>
      <c r="O184" s="74"/>
      <c r="P184" s="227" t="n">
        <f aca="false">O184*H184</f>
        <v>0</v>
      </c>
      <c r="Q184" s="227" t="n">
        <v>3.246E-005</v>
      </c>
      <c r="R184" s="227" t="n">
        <f aca="false">Q184*H184</f>
        <v>0.00058428</v>
      </c>
      <c r="S184" s="227" t="n">
        <v>0.092</v>
      </c>
      <c r="T184" s="228" t="n">
        <f aca="false">S184*H184</f>
        <v>1.656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9" t="s">
        <v>145</v>
      </c>
      <c r="AT184" s="229" t="s">
        <v>140</v>
      </c>
      <c r="AU184" s="229" t="s">
        <v>82</v>
      </c>
      <c r="AY184" s="3" t="s">
        <v>138</v>
      </c>
      <c r="BE184" s="230" t="n">
        <f aca="false">IF(N184="základní",J184,0)</f>
        <v>0</v>
      </c>
      <c r="BF184" s="230" t="n">
        <f aca="false">IF(N184="snížená",J184,0)</f>
        <v>0</v>
      </c>
      <c r="BG184" s="230" t="n">
        <f aca="false">IF(N184="zákl. přenesená",J184,0)</f>
        <v>0</v>
      </c>
      <c r="BH184" s="230" t="n">
        <f aca="false">IF(N184="sníž. přenesená",J184,0)</f>
        <v>0</v>
      </c>
      <c r="BI184" s="230" t="n">
        <f aca="false">IF(N184="nulová",J184,0)</f>
        <v>0</v>
      </c>
      <c r="BJ184" s="3" t="s">
        <v>7</v>
      </c>
      <c r="BK184" s="230" t="n">
        <f aca="false">ROUND(I184*H184,0)</f>
        <v>0</v>
      </c>
      <c r="BL184" s="3" t="s">
        <v>145</v>
      </c>
      <c r="BM184" s="229" t="s">
        <v>212</v>
      </c>
    </row>
    <row r="185" s="231" customFormat="true" ht="11.25" hidden="false" customHeight="false" outlineLevel="0" collapsed="false">
      <c r="B185" s="232"/>
      <c r="C185" s="233"/>
      <c r="D185" s="234" t="s">
        <v>147</v>
      </c>
      <c r="E185" s="235"/>
      <c r="F185" s="236" t="s">
        <v>154</v>
      </c>
      <c r="G185" s="233"/>
      <c r="H185" s="235"/>
      <c r="I185" s="237"/>
      <c r="J185" s="233"/>
      <c r="K185" s="233"/>
      <c r="L185" s="238"/>
      <c r="M185" s="239"/>
      <c r="N185" s="240"/>
      <c r="O185" s="240"/>
      <c r="P185" s="240"/>
      <c r="Q185" s="240"/>
      <c r="R185" s="240"/>
      <c r="S185" s="240"/>
      <c r="T185" s="241"/>
      <c r="AT185" s="242" t="s">
        <v>147</v>
      </c>
      <c r="AU185" s="242" t="s">
        <v>82</v>
      </c>
      <c r="AV185" s="231" t="s">
        <v>7</v>
      </c>
      <c r="AW185" s="231" t="s">
        <v>30</v>
      </c>
      <c r="AX185" s="231" t="s">
        <v>74</v>
      </c>
      <c r="AY185" s="242" t="s">
        <v>138</v>
      </c>
    </row>
    <row r="186" s="243" customFormat="true" ht="11.25" hidden="false" customHeight="false" outlineLevel="0" collapsed="false">
      <c r="B186" s="244"/>
      <c r="C186" s="245"/>
      <c r="D186" s="234" t="s">
        <v>147</v>
      </c>
      <c r="E186" s="246"/>
      <c r="F186" s="247" t="s">
        <v>213</v>
      </c>
      <c r="G186" s="245"/>
      <c r="H186" s="248" t="n">
        <v>18</v>
      </c>
      <c r="I186" s="249"/>
      <c r="J186" s="245"/>
      <c r="K186" s="245"/>
      <c r="L186" s="250"/>
      <c r="M186" s="251"/>
      <c r="N186" s="252"/>
      <c r="O186" s="252"/>
      <c r="P186" s="252"/>
      <c r="Q186" s="252"/>
      <c r="R186" s="252"/>
      <c r="S186" s="252"/>
      <c r="T186" s="253"/>
      <c r="AT186" s="254" t="s">
        <v>147</v>
      </c>
      <c r="AU186" s="254" t="s">
        <v>82</v>
      </c>
      <c r="AV186" s="243" t="s">
        <v>82</v>
      </c>
      <c r="AW186" s="243" t="s">
        <v>30</v>
      </c>
      <c r="AX186" s="243" t="s">
        <v>74</v>
      </c>
      <c r="AY186" s="254" t="s">
        <v>138</v>
      </c>
    </row>
    <row r="187" s="255" customFormat="true" ht="11.25" hidden="false" customHeight="false" outlineLevel="0" collapsed="false">
      <c r="B187" s="256"/>
      <c r="C187" s="257"/>
      <c r="D187" s="234" t="s">
        <v>147</v>
      </c>
      <c r="E187" s="258"/>
      <c r="F187" s="259" t="s">
        <v>150</v>
      </c>
      <c r="G187" s="257"/>
      <c r="H187" s="260" t="n">
        <v>18</v>
      </c>
      <c r="I187" s="261"/>
      <c r="J187" s="257"/>
      <c r="K187" s="257"/>
      <c r="L187" s="262"/>
      <c r="M187" s="263"/>
      <c r="N187" s="264"/>
      <c r="O187" s="264"/>
      <c r="P187" s="264"/>
      <c r="Q187" s="264"/>
      <c r="R187" s="264"/>
      <c r="S187" s="264"/>
      <c r="T187" s="265"/>
      <c r="AT187" s="266" t="s">
        <v>147</v>
      </c>
      <c r="AU187" s="266" t="s">
        <v>82</v>
      </c>
      <c r="AV187" s="255" t="s">
        <v>145</v>
      </c>
      <c r="AW187" s="255" t="s">
        <v>30</v>
      </c>
      <c r="AX187" s="255" t="s">
        <v>7</v>
      </c>
      <c r="AY187" s="266" t="s">
        <v>138</v>
      </c>
    </row>
    <row r="188" s="31" customFormat="true" ht="24" hidden="false" customHeight="true" outlineLevel="0" collapsed="false">
      <c r="A188" s="24"/>
      <c r="B188" s="25"/>
      <c r="C188" s="219" t="s">
        <v>214</v>
      </c>
      <c r="D188" s="219" t="s">
        <v>140</v>
      </c>
      <c r="E188" s="220" t="s">
        <v>215</v>
      </c>
      <c r="F188" s="221" t="s">
        <v>216</v>
      </c>
      <c r="G188" s="222" t="s">
        <v>165</v>
      </c>
      <c r="H188" s="223" t="n">
        <v>128</v>
      </c>
      <c r="I188" s="224"/>
      <c r="J188" s="223" t="n">
        <f aca="false">ROUND(I188*H188,0)</f>
        <v>0</v>
      </c>
      <c r="K188" s="221" t="s">
        <v>144</v>
      </c>
      <c r="L188" s="30"/>
      <c r="M188" s="225"/>
      <c r="N188" s="226" t="s">
        <v>39</v>
      </c>
      <c r="O188" s="74"/>
      <c r="P188" s="227" t="n">
        <f aca="false">O188*H188</f>
        <v>0</v>
      </c>
      <c r="Q188" s="227" t="n">
        <v>0</v>
      </c>
      <c r="R188" s="227" t="n">
        <f aca="false">Q188*H188</f>
        <v>0</v>
      </c>
      <c r="S188" s="227" t="n">
        <v>0</v>
      </c>
      <c r="T188" s="228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9" t="s">
        <v>145</v>
      </c>
      <c r="AT188" s="229" t="s">
        <v>140</v>
      </c>
      <c r="AU188" s="229" t="s">
        <v>82</v>
      </c>
      <c r="AY188" s="3" t="s">
        <v>138</v>
      </c>
      <c r="BE188" s="230" t="n">
        <f aca="false">IF(N188="základní",J188,0)</f>
        <v>0</v>
      </c>
      <c r="BF188" s="230" t="n">
        <f aca="false">IF(N188="snížená",J188,0)</f>
        <v>0</v>
      </c>
      <c r="BG188" s="230" t="n">
        <f aca="false">IF(N188="zákl. přenesená",J188,0)</f>
        <v>0</v>
      </c>
      <c r="BH188" s="230" t="n">
        <f aca="false">IF(N188="sníž. přenesená",J188,0)</f>
        <v>0</v>
      </c>
      <c r="BI188" s="230" t="n">
        <f aca="false">IF(N188="nulová",J188,0)</f>
        <v>0</v>
      </c>
      <c r="BJ188" s="3" t="s">
        <v>7</v>
      </c>
      <c r="BK188" s="230" t="n">
        <f aca="false">ROUND(I188*H188,0)</f>
        <v>0</v>
      </c>
      <c r="BL188" s="3" t="s">
        <v>145</v>
      </c>
      <c r="BM188" s="229" t="s">
        <v>217</v>
      </c>
    </row>
    <row r="189" s="231" customFormat="true" ht="11.25" hidden="false" customHeight="false" outlineLevel="0" collapsed="false">
      <c r="B189" s="232"/>
      <c r="C189" s="233"/>
      <c r="D189" s="234" t="s">
        <v>147</v>
      </c>
      <c r="E189" s="235"/>
      <c r="F189" s="236" t="s">
        <v>218</v>
      </c>
      <c r="G189" s="233"/>
      <c r="H189" s="235"/>
      <c r="I189" s="237"/>
      <c r="J189" s="233"/>
      <c r="K189" s="233"/>
      <c r="L189" s="238"/>
      <c r="M189" s="239"/>
      <c r="N189" s="240"/>
      <c r="O189" s="240"/>
      <c r="P189" s="240"/>
      <c r="Q189" s="240"/>
      <c r="R189" s="240"/>
      <c r="S189" s="240"/>
      <c r="T189" s="241"/>
      <c r="AT189" s="242" t="s">
        <v>147</v>
      </c>
      <c r="AU189" s="242" t="s">
        <v>82</v>
      </c>
      <c r="AV189" s="231" t="s">
        <v>7</v>
      </c>
      <c r="AW189" s="231" t="s">
        <v>30</v>
      </c>
      <c r="AX189" s="231" t="s">
        <v>74</v>
      </c>
      <c r="AY189" s="242" t="s">
        <v>138</v>
      </c>
    </row>
    <row r="190" s="243" customFormat="true" ht="11.25" hidden="false" customHeight="false" outlineLevel="0" collapsed="false">
      <c r="B190" s="244"/>
      <c r="C190" s="245"/>
      <c r="D190" s="234" t="s">
        <v>147</v>
      </c>
      <c r="E190" s="246"/>
      <c r="F190" s="247" t="s">
        <v>219</v>
      </c>
      <c r="G190" s="245"/>
      <c r="H190" s="248" t="n">
        <v>128</v>
      </c>
      <c r="I190" s="249"/>
      <c r="J190" s="245"/>
      <c r="K190" s="245"/>
      <c r="L190" s="250"/>
      <c r="M190" s="251"/>
      <c r="N190" s="252"/>
      <c r="O190" s="252"/>
      <c r="P190" s="252"/>
      <c r="Q190" s="252"/>
      <c r="R190" s="252"/>
      <c r="S190" s="252"/>
      <c r="T190" s="253"/>
      <c r="AT190" s="254" t="s">
        <v>147</v>
      </c>
      <c r="AU190" s="254" t="s">
        <v>82</v>
      </c>
      <c r="AV190" s="243" t="s">
        <v>82</v>
      </c>
      <c r="AW190" s="243" t="s">
        <v>30</v>
      </c>
      <c r="AX190" s="243" t="s">
        <v>74</v>
      </c>
      <c r="AY190" s="254" t="s">
        <v>138</v>
      </c>
    </row>
    <row r="191" s="255" customFormat="true" ht="11.25" hidden="false" customHeight="false" outlineLevel="0" collapsed="false">
      <c r="B191" s="256"/>
      <c r="C191" s="257"/>
      <c r="D191" s="234" t="s">
        <v>147</v>
      </c>
      <c r="E191" s="258"/>
      <c r="F191" s="259" t="s">
        <v>150</v>
      </c>
      <c r="G191" s="257"/>
      <c r="H191" s="260" t="n">
        <v>128</v>
      </c>
      <c r="I191" s="261"/>
      <c r="J191" s="257"/>
      <c r="K191" s="257"/>
      <c r="L191" s="262"/>
      <c r="M191" s="263"/>
      <c r="N191" s="264"/>
      <c r="O191" s="264"/>
      <c r="P191" s="264"/>
      <c r="Q191" s="264"/>
      <c r="R191" s="264"/>
      <c r="S191" s="264"/>
      <c r="T191" s="265"/>
      <c r="AT191" s="266" t="s">
        <v>147</v>
      </c>
      <c r="AU191" s="266" t="s">
        <v>82</v>
      </c>
      <c r="AV191" s="255" t="s">
        <v>145</v>
      </c>
      <c r="AW191" s="255" t="s">
        <v>30</v>
      </c>
      <c r="AX191" s="255" t="s">
        <v>7</v>
      </c>
      <c r="AY191" s="266" t="s">
        <v>138</v>
      </c>
    </row>
    <row r="192" s="31" customFormat="true" ht="24" hidden="false" customHeight="true" outlineLevel="0" collapsed="false">
      <c r="A192" s="24"/>
      <c r="B192" s="25"/>
      <c r="C192" s="219" t="s">
        <v>220</v>
      </c>
      <c r="D192" s="219" t="s">
        <v>140</v>
      </c>
      <c r="E192" s="220" t="s">
        <v>221</v>
      </c>
      <c r="F192" s="221" t="s">
        <v>222</v>
      </c>
      <c r="G192" s="222" t="s">
        <v>165</v>
      </c>
      <c r="H192" s="223" t="n">
        <v>160</v>
      </c>
      <c r="I192" s="224"/>
      <c r="J192" s="223" t="n">
        <f aca="false">ROUND(I192*H192,0)</f>
        <v>0</v>
      </c>
      <c r="K192" s="221" t="s">
        <v>144</v>
      </c>
      <c r="L192" s="30"/>
      <c r="M192" s="225"/>
      <c r="N192" s="226" t="s">
        <v>39</v>
      </c>
      <c r="O192" s="74"/>
      <c r="P192" s="227" t="n">
        <f aca="false">O192*H192</f>
        <v>0</v>
      </c>
      <c r="Q192" s="227" t="n">
        <v>0</v>
      </c>
      <c r="R192" s="227" t="n">
        <f aca="false">Q192*H192</f>
        <v>0</v>
      </c>
      <c r="S192" s="227" t="n">
        <v>0</v>
      </c>
      <c r="T192" s="228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9" t="s">
        <v>145</v>
      </c>
      <c r="AT192" s="229" t="s">
        <v>140</v>
      </c>
      <c r="AU192" s="229" t="s">
        <v>82</v>
      </c>
      <c r="AY192" s="3" t="s">
        <v>138</v>
      </c>
      <c r="BE192" s="230" t="n">
        <f aca="false">IF(N192="základní",J192,0)</f>
        <v>0</v>
      </c>
      <c r="BF192" s="230" t="n">
        <f aca="false">IF(N192="snížená",J192,0)</f>
        <v>0</v>
      </c>
      <c r="BG192" s="230" t="n">
        <f aca="false">IF(N192="zákl. přenesená",J192,0)</f>
        <v>0</v>
      </c>
      <c r="BH192" s="230" t="n">
        <f aca="false">IF(N192="sníž. přenesená",J192,0)</f>
        <v>0</v>
      </c>
      <c r="BI192" s="230" t="n">
        <f aca="false">IF(N192="nulová",J192,0)</f>
        <v>0</v>
      </c>
      <c r="BJ192" s="3" t="s">
        <v>7</v>
      </c>
      <c r="BK192" s="230" t="n">
        <f aca="false">ROUND(I192*H192,0)</f>
        <v>0</v>
      </c>
      <c r="BL192" s="3" t="s">
        <v>145</v>
      </c>
      <c r="BM192" s="229" t="s">
        <v>223</v>
      </c>
    </row>
    <row r="193" s="231" customFormat="true" ht="11.25" hidden="false" customHeight="false" outlineLevel="0" collapsed="false">
      <c r="B193" s="232"/>
      <c r="C193" s="233"/>
      <c r="D193" s="234" t="s">
        <v>147</v>
      </c>
      <c r="E193" s="235"/>
      <c r="F193" s="236" t="s">
        <v>224</v>
      </c>
      <c r="G193" s="233"/>
      <c r="H193" s="235"/>
      <c r="I193" s="237"/>
      <c r="J193" s="233"/>
      <c r="K193" s="233"/>
      <c r="L193" s="238"/>
      <c r="M193" s="239"/>
      <c r="N193" s="240"/>
      <c r="O193" s="240"/>
      <c r="P193" s="240"/>
      <c r="Q193" s="240"/>
      <c r="R193" s="240"/>
      <c r="S193" s="240"/>
      <c r="T193" s="241"/>
      <c r="AT193" s="242" t="s">
        <v>147</v>
      </c>
      <c r="AU193" s="242" t="s">
        <v>82</v>
      </c>
      <c r="AV193" s="231" t="s">
        <v>7</v>
      </c>
      <c r="AW193" s="231" t="s">
        <v>30</v>
      </c>
      <c r="AX193" s="231" t="s">
        <v>74</v>
      </c>
      <c r="AY193" s="242" t="s">
        <v>138</v>
      </c>
    </row>
    <row r="194" s="243" customFormat="true" ht="11.25" hidden="false" customHeight="false" outlineLevel="0" collapsed="false">
      <c r="B194" s="244"/>
      <c r="C194" s="245"/>
      <c r="D194" s="234" t="s">
        <v>147</v>
      </c>
      <c r="E194" s="246"/>
      <c r="F194" s="247" t="s">
        <v>225</v>
      </c>
      <c r="G194" s="245"/>
      <c r="H194" s="248" t="n">
        <v>160</v>
      </c>
      <c r="I194" s="249"/>
      <c r="J194" s="245"/>
      <c r="K194" s="245"/>
      <c r="L194" s="250"/>
      <c r="M194" s="251"/>
      <c r="N194" s="252"/>
      <c r="O194" s="252"/>
      <c r="P194" s="252"/>
      <c r="Q194" s="252"/>
      <c r="R194" s="252"/>
      <c r="S194" s="252"/>
      <c r="T194" s="253"/>
      <c r="AT194" s="254" t="s">
        <v>147</v>
      </c>
      <c r="AU194" s="254" t="s">
        <v>82</v>
      </c>
      <c r="AV194" s="243" t="s">
        <v>82</v>
      </c>
      <c r="AW194" s="243" t="s">
        <v>30</v>
      </c>
      <c r="AX194" s="243" t="s">
        <v>74</v>
      </c>
      <c r="AY194" s="254" t="s">
        <v>138</v>
      </c>
    </row>
    <row r="195" s="255" customFormat="true" ht="11.25" hidden="false" customHeight="false" outlineLevel="0" collapsed="false">
      <c r="B195" s="256"/>
      <c r="C195" s="257"/>
      <c r="D195" s="234" t="s">
        <v>147</v>
      </c>
      <c r="E195" s="258"/>
      <c r="F195" s="259" t="s">
        <v>150</v>
      </c>
      <c r="G195" s="257"/>
      <c r="H195" s="260" t="n">
        <v>160</v>
      </c>
      <c r="I195" s="261"/>
      <c r="J195" s="257"/>
      <c r="K195" s="257"/>
      <c r="L195" s="262"/>
      <c r="M195" s="263"/>
      <c r="N195" s="264"/>
      <c r="O195" s="264"/>
      <c r="P195" s="264"/>
      <c r="Q195" s="264"/>
      <c r="R195" s="264"/>
      <c r="S195" s="264"/>
      <c r="T195" s="265"/>
      <c r="AT195" s="266" t="s">
        <v>147</v>
      </c>
      <c r="AU195" s="266" t="s">
        <v>82</v>
      </c>
      <c r="AV195" s="255" t="s">
        <v>145</v>
      </c>
      <c r="AW195" s="255" t="s">
        <v>30</v>
      </c>
      <c r="AX195" s="255" t="s">
        <v>7</v>
      </c>
      <c r="AY195" s="266" t="s">
        <v>138</v>
      </c>
    </row>
    <row r="196" s="31" customFormat="true" ht="24" hidden="false" customHeight="true" outlineLevel="0" collapsed="false">
      <c r="A196" s="24"/>
      <c r="B196" s="25"/>
      <c r="C196" s="219" t="s">
        <v>226</v>
      </c>
      <c r="D196" s="219" t="s">
        <v>140</v>
      </c>
      <c r="E196" s="220" t="s">
        <v>227</v>
      </c>
      <c r="F196" s="221" t="s">
        <v>228</v>
      </c>
      <c r="G196" s="222" t="s">
        <v>143</v>
      </c>
      <c r="H196" s="223" t="n">
        <v>3</v>
      </c>
      <c r="I196" s="224"/>
      <c r="J196" s="223" t="n">
        <f aca="false">ROUND(I196*H196,0)</f>
        <v>0</v>
      </c>
      <c r="K196" s="221" t="s">
        <v>144</v>
      </c>
      <c r="L196" s="30"/>
      <c r="M196" s="225"/>
      <c r="N196" s="226" t="s">
        <v>39</v>
      </c>
      <c r="O196" s="74"/>
      <c r="P196" s="227" t="n">
        <f aca="false">O196*H196</f>
        <v>0</v>
      </c>
      <c r="Q196" s="227" t="n">
        <v>0</v>
      </c>
      <c r="R196" s="227" t="n">
        <f aca="false">Q196*H196</f>
        <v>0</v>
      </c>
      <c r="S196" s="227" t="n">
        <v>0</v>
      </c>
      <c r="T196" s="228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9" t="s">
        <v>145</v>
      </c>
      <c r="AT196" s="229" t="s">
        <v>140</v>
      </c>
      <c r="AU196" s="229" t="s">
        <v>82</v>
      </c>
      <c r="AY196" s="3" t="s">
        <v>138</v>
      </c>
      <c r="BE196" s="230" t="n">
        <f aca="false">IF(N196="základní",J196,0)</f>
        <v>0</v>
      </c>
      <c r="BF196" s="230" t="n">
        <f aca="false">IF(N196="snížená",J196,0)</f>
        <v>0</v>
      </c>
      <c r="BG196" s="230" t="n">
        <f aca="false">IF(N196="zákl. přenesená",J196,0)</f>
        <v>0</v>
      </c>
      <c r="BH196" s="230" t="n">
        <f aca="false">IF(N196="sníž. přenesená",J196,0)</f>
        <v>0</v>
      </c>
      <c r="BI196" s="230" t="n">
        <f aca="false">IF(N196="nulová",J196,0)</f>
        <v>0</v>
      </c>
      <c r="BJ196" s="3" t="s">
        <v>7</v>
      </c>
      <c r="BK196" s="230" t="n">
        <f aca="false">ROUND(I196*H196,0)</f>
        <v>0</v>
      </c>
      <c r="BL196" s="3" t="s">
        <v>145</v>
      </c>
      <c r="BM196" s="229" t="s">
        <v>229</v>
      </c>
    </row>
    <row r="197" s="231" customFormat="true" ht="11.25" hidden="false" customHeight="false" outlineLevel="0" collapsed="false">
      <c r="B197" s="232"/>
      <c r="C197" s="233"/>
      <c r="D197" s="234" t="s">
        <v>147</v>
      </c>
      <c r="E197" s="235"/>
      <c r="F197" s="236" t="s">
        <v>154</v>
      </c>
      <c r="G197" s="233"/>
      <c r="H197" s="235"/>
      <c r="I197" s="237"/>
      <c r="J197" s="233"/>
      <c r="K197" s="233"/>
      <c r="L197" s="238"/>
      <c r="M197" s="239"/>
      <c r="N197" s="240"/>
      <c r="O197" s="240"/>
      <c r="P197" s="240"/>
      <c r="Q197" s="240"/>
      <c r="R197" s="240"/>
      <c r="S197" s="240"/>
      <c r="T197" s="241"/>
      <c r="AT197" s="242" t="s">
        <v>147</v>
      </c>
      <c r="AU197" s="242" t="s">
        <v>82</v>
      </c>
      <c r="AV197" s="231" t="s">
        <v>7</v>
      </c>
      <c r="AW197" s="231" t="s">
        <v>30</v>
      </c>
      <c r="AX197" s="231" t="s">
        <v>74</v>
      </c>
      <c r="AY197" s="242" t="s">
        <v>138</v>
      </c>
    </row>
    <row r="198" s="243" customFormat="true" ht="11.25" hidden="false" customHeight="false" outlineLevel="0" collapsed="false">
      <c r="B198" s="244"/>
      <c r="C198" s="245"/>
      <c r="D198" s="234" t="s">
        <v>147</v>
      </c>
      <c r="E198" s="246"/>
      <c r="F198" s="247" t="s">
        <v>149</v>
      </c>
      <c r="G198" s="245"/>
      <c r="H198" s="248" t="n">
        <v>3</v>
      </c>
      <c r="I198" s="249"/>
      <c r="J198" s="245"/>
      <c r="K198" s="245"/>
      <c r="L198" s="250"/>
      <c r="M198" s="251"/>
      <c r="N198" s="252"/>
      <c r="O198" s="252"/>
      <c r="P198" s="252"/>
      <c r="Q198" s="252"/>
      <c r="R198" s="252"/>
      <c r="S198" s="252"/>
      <c r="T198" s="253"/>
      <c r="AT198" s="254" t="s">
        <v>147</v>
      </c>
      <c r="AU198" s="254" t="s">
        <v>82</v>
      </c>
      <c r="AV198" s="243" t="s">
        <v>82</v>
      </c>
      <c r="AW198" s="243" t="s">
        <v>30</v>
      </c>
      <c r="AX198" s="243" t="s">
        <v>74</v>
      </c>
      <c r="AY198" s="254" t="s">
        <v>138</v>
      </c>
    </row>
    <row r="199" s="255" customFormat="true" ht="11.25" hidden="false" customHeight="false" outlineLevel="0" collapsed="false">
      <c r="B199" s="256"/>
      <c r="C199" s="257"/>
      <c r="D199" s="234" t="s">
        <v>147</v>
      </c>
      <c r="E199" s="258"/>
      <c r="F199" s="259" t="s">
        <v>150</v>
      </c>
      <c r="G199" s="257"/>
      <c r="H199" s="260" t="n">
        <v>3</v>
      </c>
      <c r="I199" s="261"/>
      <c r="J199" s="257"/>
      <c r="K199" s="257"/>
      <c r="L199" s="262"/>
      <c r="M199" s="263"/>
      <c r="N199" s="264"/>
      <c r="O199" s="264"/>
      <c r="P199" s="264"/>
      <c r="Q199" s="264"/>
      <c r="R199" s="264"/>
      <c r="S199" s="264"/>
      <c r="T199" s="265"/>
      <c r="AT199" s="266" t="s">
        <v>147</v>
      </c>
      <c r="AU199" s="266" t="s">
        <v>82</v>
      </c>
      <c r="AV199" s="255" t="s">
        <v>145</v>
      </c>
      <c r="AW199" s="255" t="s">
        <v>30</v>
      </c>
      <c r="AX199" s="255" t="s">
        <v>7</v>
      </c>
      <c r="AY199" s="266" t="s">
        <v>138</v>
      </c>
    </row>
    <row r="200" s="31" customFormat="true" ht="24" hidden="false" customHeight="true" outlineLevel="0" collapsed="false">
      <c r="A200" s="24"/>
      <c r="B200" s="25"/>
      <c r="C200" s="219" t="s">
        <v>230</v>
      </c>
      <c r="D200" s="219" t="s">
        <v>140</v>
      </c>
      <c r="E200" s="220" t="s">
        <v>231</v>
      </c>
      <c r="F200" s="221" t="s">
        <v>232</v>
      </c>
      <c r="G200" s="222" t="s">
        <v>143</v>
      </c>
      <c r="H200" s="223" t="n">
        <v>1</v>
      </c>
      <c r="I200" s="224"/>
      <c r="J200" s="223" t="n">
        <f aca="false">ROUND(I200*H200,0)</f>
        <v>0</v>
      </c>
      <c r="K200" s="221" t="s">
        <v>144</v>
      </c>
      <c r="L200" s="30"/>
      <c r="M200" s="225"/>
      <c r="N200" s="226" t="s">
        <v>39</v>
      </c>
      <c r="O200" s="74"/>
      <c r="P200" s="227" t="n">
        <f aca="false">O200*H200</f>
        <v>0</v>
      </c>
      <c r="Q200" s="227" t="n">
        <v>0</v>
      </c>
      <c r="R200" s="227" t="n">
        <f aca="false">Q200*H200</f>
        <v>0</v>
      </c>
      <c r="S200" s="227" t="n">
        <v>0</v>
      </c>
      <c r="T200" s="228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9" t="s">
        <v>145</v>
      </c>
      <c r="AT200" s="229" t="s">
        <v>140</v>
      </c>
      <c r="AU200" s="229" t="s">
        <v>82</v>
      </c>
      <c r="AY200" s="3" t="s">
        <v>138</v>
      </c>
      <c r="BE200" s="230" t="n">
        <f aca="false">IF(N200="základní",J200,0)</f>
        <v>0</v>
      </c>
      <c r="BF200" s="230" t="n">
        <f aca="false">IF(N200="snížená",J200,0)</f>
        <v>0</v>
      </c>
      <c r="BG200" s="230" t="n">
        <f aca="false">IF(N200="zákl. přenesená",J200,0)</f>
        <v>0</v>
      </c>
      <c r="BH200" s="230" t="n">
        <f aca="false">IF(N200="sníž. přenesená",J200,0)</f>
        <v>0</v>
      </c>
      <c r="BI200" s="230" t="n">
        <f aca="false">IF(N200="nulová",J200,0)</f>
        <v>0</v>
      </c>
      <c r="BJ200" s="3" t="s">
        <v>7</v>
      </c>
      <c r="BK200" s="230" t="n">
        <f aca="false">ROUND(I200*H200,0)</f>
        <v>0</v>
      </c>
      <c r="BL200" s="3" t="s">
        <v>145</v>
      </c>
      <c r="BM200" s="229" t="s">
        <v>233</v>
      </c>
    </row>
    <row r="201" s="231" customFormat="true" ht="11.25" hidden="false" customHeight="false" outlineLevel="0" collapsed="false">
      <c r="B201" s="232"/>
      <c r="C201" s="233"/>
      <c r="D201" s="234" t="s">
        <v>147</v>
      </c>
      <c r="E201" s="235"/>
      <c r="F201" s="236" t="s">
        <v>148</v>
      </c>
      <c r="G201" s="233"/>
      <c r="H201" s="235"/>
      <c r="I201" s="237"/>
      <c r="J201" s="233"/>
      <c r="K201" s="233"/>
      <c r="L201" s="238"/>
      <c r="M201" s="239"/>
      <c r="N201" s="240"/>
      <c r="O201" s="240"/>
      <c r="P201" s="240"/>
      <c r="Q201" s="240"/>
      <c r="R201" s="240"/>
      <c r="S201" s="240"/>
      <c r="T201" s="241"/>
      <c r="AT201" s="242" t="s">
        <v>147</v>
      </c>
      <c r="AU201" s="242" t="s">
        <v>82</v>
      </c>
      <c r="AV201" s="231" t="s">
        <v>7</v>
      </c>
      <c r="AW201" s="231" t="s">
        <v>30</v>
      </c>
      <c r="AX201" s="231" t="s">
        <v>74</v>
      </c>
      <c r="AY201" s="242" t="s">
        <v>138</v>
      </c>
    </row>
    <row r="202" s="243" customFormat="true" ht="11.25" hidden="false" customHeight="false" outlineLevel="0" collapsed="false">
      <c r="B202" s="244"/>
      <c r="C202" s="245"/>
      <c r="D202" s="234" t="s">
        <v>147</v>
      </c>
      <c r="E202" s="246"/>
      <c r="F202" s="247" t="s">
        <v>7</v>
      </c>
      <c r="G202" s="245"/>
      <c r="H202" s="248" t="n">
        <v>1</v>
      </c>
      <c r="I202" s="249"/>
      <c r="J202" s="245"/>
      <c r="K202" s="245"/>
      <c r="L202" s="250"/>
      <c r="M202" s="251"/>
      <c r="N202" s="252"/>
      <c r="O202" s="252"/>
      <c r="P202" s="252"/>
      <c r="Q202" s="252"/>
      <c r="R202" s="252"/>
      <c r="S202" s="252"/>
      <c r="T202" s="253"/>
      <c r="AT202" s="254" t="s">
        <v>147</v>
      </c>
      <c r="AU202" s="254" t="s">
        <v>82</v>
      </c>
      <c r="AV202" s="243" t="s">
        <v>82</v>
      </c>
      <c r="AW202" s="243" t="s">
        <v>30</v>
      </c>
      <c r="AX202" s="243" t="s">
        <v>74</v>
      </c>
      <c r="AY202" s="254" t="s">
        <v>138</v>
      </c>
    </row>
    <row r="203" s="255" customFormat="true" ht="11.25" hidden="false" customHeight="false" outlineLevel="0" collapsed="false">
      <c r="B203" s="256"/>
      <c r="C203" s="257"/>
      <c r="D203" s="234" t="s">
        <v>147</v>
      </c>
      <c r="E203" s="258"/>
      <c r="F203" s="259" t="s">
        <v>150</v>
      </c>
      <c r="G203" s="257"/>
      <c r="H203" s="260" t="n">
        <v>1</v>
      </c>
      <c r="I203" s="261"/>
      <c r="J203" s="257"/>
      <c r="K203" s="257"/>
      <c r="L203" s="262"/>
      <c r="M203" s="263"/>
      <c r="N203" s="264"/>
      <c r="O203" s="264"/>
      <c r="P203" s="264"/>
      <c r="Q203" s="264"/>
      <c r="R203" s="264"/>
      <c r="S203" s="264"/>
      <c r="T203" s="265"/>
      <c r="AT203" s="266" t="s">
        <v>147</v>
      </c>
      <c r="AU203" s="266" t="s">
        <v>82</v>
      </c>
      <c r="AV203" s="255" t="s">
        <v>145</v>
      </c>
      <c r="AW203" s="255" t="s">
        <v>30</v>
      </c>
      <c r="AX203" s="255" t="s">
        <v>7</v>
      </c>
      <c r="AY203" s="266" t="s">
        <v>138</v>
      </c>
    </row>
    <row r="204" s="31" customFormat="true" ht="24" hidden="false" customHeight="true" outlineLevel="0" collapsed="false">
      <c r="A204" s="24"/>
      <c r="B204" s="25"/>
      <c r="C204" s="219" t="s">
        <v>234</v>
      </c>
      <c r="D204" s="219" t="s">
        <v>140</v>
      </c>
      <c r="E204" s="220" t="s">
        <v>235</v>
      </c>
      <c r="F204" s="221" t="s">
        <v>236</v>
      </c>
      <c r="G204" s="222" t="s">
        <v>143</v>
      </c>
      <c r="H204" s="223" t="n">
        <v>3</v>
      </c>
      <c r="I204" s="224"/>
      <c r="J204" s="223" t="n">
        <f aca="false">ROUND(I204*H204,0)</f>
        <v>0</v>
      </c>
      <c r="K204" s="221" t="s">
        <v>144</v>
      </c>
      <c r="L204" s="30"/>
      <c r="M204" s="225"/>
      <c r="N204" s="226" t="s">
        <v>39</v>
      </c>
      <c r="O204" s="74"/>
      <c r="P204" s="227" t="n">
        <f aca="false">O204*H204</f>
        <v>0</v>
      </c>
      <c r="Q204" s="227" t="n">
        <v>0</v>
      </c>
      <c r="R204" s="227" t="n">
        <f aca="false">Q204*H204</f>
        <v>0</v>
      </c>
      <c r="S204" s="227" t="n">
        <v>0</v>
      </c>
      <c r="T204" s="228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9" t="s">
        <v>145</v>
      </c>
      <c r="AT204" s="229" t="s">
        <v>140</v>
      </c>
      <c r="AU204" s="229" t="s">
        <v>82</v>
      </c>
      <c r="AY204" s="3" t="s">
        <v>138</v>
      </c>
      <c r="BE204" s="230" t="n">
        <f aca="false">IF(N204="základní",J204,0)</f>
        <v>0</v>
      </c>
      <c r="BF204" s="230" t="n">
        <f aca="false">IF(N204="snížená",J204,0)</f>
        <v>0</v>
      </c>
      <c r="BG204" s="230" t="n">
        <f aca="false">IF(N204="zákl. přenesená",J204,0)</f>
        <v>0</v>
      </c>
      <c r="BH204" s="230" t="n">
        <f aca="false">IF(N204="sníž. přenesená",J204,0)</f>
        <v>0</v>
      </c>
      <c r="BI204" s="230" t="n">
        <f aca="false">IF(N204="nulová",J204,0)</f>
        <v>0</v>
      </c>
      <c r="BJ204" s="3" t="s">
        <v>7</v>
      </c>
      <c r="BK204" s="230" t="n">
        <f aca="false">ROUND(I204*H204,0)</f>
        <v>0</v>
      </c>
      <c r="BL204" s="3" t="s">
        <v>145</v>
      </c>
      <c r="BM204" s="229" t="s">
        <v>237</v>
      </c>
    </row>
    <row r="205" s="231" customFormat="true" ht="11.25" hidden="false" customHeight="false" outlineLevel="0" collapsed="false">
      <c r="B205" s="232"/>
      <c r="C205" s="233"/>
      <c r="D205" s="234" t="s">
        <v>147</v>
      </c>
      <c r="E205" s="235"/>
      <c r="F205" s="236" t="s">
        <v>154</v>
      </c>
      <c r="G205" s="233"/>
      <c r="H205" s="235"/>
      <c r="I205" s="237"/>
      <c r="J205" s="233"/>
      <c r="K205" s="233"/>
      <c r="L205" s="238"/>
      <c r="M205" s="239"/>
      <c r="N205" s="240"/>
      <c r="O205" s="240"/>
      <c r="P205" s="240"/>
      <c r="Q205" s="240"/>
      <c r="R205" s="240"/>
      <c r="S205" s="240"/>
      <c r="T205" s="241"/>
      <c r="AT205" s="242" t="s">
        <v>147</v>
      </c>
      <c r="AU205" s="242" t="s">
        <v>82</v>
      </c>
      <c r="AV205" s="231" t="s">
        <v>7</v>
      </c>
      <c r="AW205" s="231" t="s">
        <v>30</v>
      </c>
      <c r="AX205" s="231" t="s">
        <v>74</v>
      </c>
      <c r="AY205" s="242" t="s">
        <v>138</v>
      </c>
    </row>
    <row r="206" s="243" customFormat="true" ht="11.25" hidden="false" customHeight="false" outlineLevel="0" collapsed="false">
      <c r="B206" s="244"/>
      <c r="C206" s="245"/>
      <c r="D206" s="234" t="s">
        <v>147</v>
      </c>
      <c r="E206" s="246"/>
      <c r="F206" s="247" t="s">
        <v>149</v>
      </c>
      <c r="G206" s="245"/>
      <c r="H206" s="248" t="n">
        <v>3</v>
      </c>
      <c r="I206" s="249"/>
      <c r="J206" s="245"/>
      <c r="K206" s="245"/>
      <c r="L206" s="250"/>
      <c r="M206" s="251"/>
      <c r="N206" s="252"/>
      <c r="O206" s="252"/>
      <c r="P206" s="252"/>
      <c r="Q206" s="252"/>
      <c r="R206" s="252"/>
      <c r="S206" s="252"/>
      <c r="T206" s="253"/>
      <c r="AT206" s="254" t="s">
        <v>147</v>
      </c>
      <c r="AU206" s="254" t="s">
        <v>82</v>
      </c>
      <c r="AV206" s="243" t="s">
        <v>82</v>
      </c>
      <c r="AW206" s="243" t="s">
        <v>30</v>
      </c>
      <c r="AX206" s="243" t="s">
        <v>74</v>
      </c>
      <c r="AY206" s="254" t="s">
        <v>138</v>
      </c>
    </row>
    <row r="207" s="255" customFormat="true" ht="11.25" hidden="false" customHeight="false" outlineLevel="0" collapsed="false">
      <c r="B207" s="256"/>
      <c r="C207" s="257"/>
      <c r="D207" s="234" t="s">
        <v>147</v>
      </c>
      <c r="E207" s="258"/>
      <c r="F207" s="259" t="s">
        <v>150</v>
      </c>
      <c r="G207" s="257"/>
      <c r="H207" s="260" t="n">
        <v>3</v>
      </c>
      <c r="I207" s="261"/>
      <c r="J207" s="257"/>
      <c r="K207" s="257"/>
      <c r="L207" s="262"/>
      <c r="M207" s="263"/>
      <c r="N207" s="264"/>
      <c r="O207" s="264"/>
      <c r="P207" s="264"/>
      <c r="Q207" s="264"/>
      <c r="R207" s="264"/>
      <c r="S207" s="264"/>
      <c r="T207" s="265"/>
      <c r="AT207" s="266" t="s">
        <v>147</v>
      </c>
      <c r="AU207" s="266" t="s">
        <v>82</v>
      </c>
      <c r="AV207" s="255" t="s">
        <v>145</v>
      </c>
      <c r="AW207" s="255" t="s">
        <v>30</v>
      </c>
      <c r="AX207" s="255" t="s">
        <v>7</v>
      </c>
      <c r="AY207" s="266" t="s">
        <v>138</v>
      </c>
    </row>
    <row r="208" s="31" customFormat="true" ht="24" hidden="false" customHeight="true" outlineLevel="0" collapsed="false">
      <c r="A208" s="24"/>
      <c r="B208" s="25"/>
      <c r="C208" s="219" t="s">
        <v>6</v>
      </c>
      <c r="D208" s="219" t="s">
        <v>140</v>
      </c>
      <c r="E208" s="220" t="s">
        <v>238</v>
      </c>
      <c r="F208" s="221" t="s">
        <v>239</v>
      </c>
      <c r="G208" s="222" t="s">
        <v>143</v>
      </c>
      <c r="H208" s="223" t="n">
        <v>1</v>
      </c>
      <c r="I208" s="224"/>
      <c r="J208" s="223" t="n">
        <f aca="false">ROUND(I208*H208,0)</f>
        <v>0</v>
      </c>
      <c r="K208" s="221" t="s">
        <v>144</v>
      </c>
      <c r="L208" s="30"/>
      <c r="M208" s="225"/>
      <c r="N208" s="226" t="s">
        <v>39</v>
      </c>
      <c r="O208" s="74"/>
      <c r="P208" s="227" t="n">
        <f aca="false">O208*H208</f>
        <v>0</v>
      </c>
      <c r="Q208" s="227" t="n">
        <v>0</v>
      </c>
      <c r="R208" s="227" t="n">
        <f aca="false">Q208*H208</f>
        <v>0</v>
      </c>
      <c r="S208" s="227" t="n">
        <v>0</v>
      </c>
      <c r="T208" s="228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9" t="s">
        <v>145</v>
      </c>
      <c r="AT208" s="229" t="s">
        <v>140</v>
      </c>
      <c r="AU208" s="229" t="s">
        <v>82</v>
      </c>
      <c r="AY208" s="3" t="s">
        <v>138</v>
      </c>
      <c r="BE208" s="230" t="n">
        <f aca="false">IF(N208="základní",J208,0)</f>
        <v>0</v>
      </c>
      <c r="BF208" s="230" t="n">
        <f aca="false">IF(N208="snížená",J208,0)</f>
        <v>0</v>
      </c>
      <c r="BG208" s="230" t="n">
        <f aca="false">IF(N208="zákl. přenesená",J208,0)</f>
        <v>0</v>
      </c>
      <c r="BH208" s="230" t="n">
        <f aca="false">IF(N208="sníž. přenesená",J208,0)</f>
        <v>0</v>
      </c>
      <c r="BI208" s="230" t="n">
        <f aca="false">IF(N208="nulová",J208,0)</f>
        <v>0</v>
      </c>
      <c r="BJ208" s="3" t="s">
        <v>7</v>
      </c>
      <c r="BK208" s="230" t="n">
        <f aca="false">ROUND(I208*H208,0)</f>
        <v>0</v>
      </c>
      <c r="BL208" s="3" t="s">
        <v>145</v>
      </c>
      <c r="BM208" s="229" t="s">
        <v>240</v>
      </c>
    </row>
    <row r="209" s="231" customFormat="true" ht="11.25" hidden="false" customHeight="false" outlineLevel="0" collapsed="false">
      <c r="B209" s="232"/>
      <c r="C209" s="233"/>
      <c r="D209" s="234" t="s">
        <v>147</v>
      </c>
      <c r="E209" s="235"/>
      <c r="F209" s="236" t="s">
        <v>154</v>
      </c>
      <c r="G209" s="233"/>
      <c r="H209" s="235"/>
      <c r="I209" s="237"/>
      <c r="J209" s="233"/>
      <c r="K209" s="233"/>
      <c r="L209" s="238"/>
      <c r="M209" s="239"/>
      <c r="N209" s="240"/>
      <c r="O209" s="240"/>
      <c r="P209" s="240"/>
      <c r="Q209" s="240"/>
      <c r="R209" s="240"/>
      <c r="S209" s="240"/>
      <c r="T209" s="241"/>
      <c r="AT209" s="242" t="s">
        <v>147</v>
      </c>
      <c r="AU209" s="242" t="s">
        <v>82</v>
      </c>
      <c r="AV209" s="231" t="s">
        <v>7</v>
      </c>
      <c r="AW209" s="231" t="s">
        <v>30</v>
      </c>
      <c r="AX209" s="231" t="s">
        <v>74</v>
      </c>
      <c r="AY209" s="242" t="s">
        <v>138</v>
      </c>
    </row>
    <row r="210" s="243" customFormat="true" ht="11.25" hidden="false" customHeight="false" outlineLevel="0" collapsed="false">
      <c r="B210" s="244"/>
      <c r="C210" s="245"/>
      <c r="D210" s="234" t="s">
        <v>147</v>
      </c>
      <c r="E210" s="246"/>
      <c r="F210" s="247" t="s">
        <v>7</v>
      </c>
      <c r="G210" s="245"/>
      <c r="H210" s="248" t="n">
        <v>1</v>
      </c>
      <c r="I210" s="249"/>
      <c r="J210" s="245"/>
      <c r="K210" s="245"/>
      <c r="L210" s="250"/>
      <c r="M210" s="251"/>
      <c r="N210" s="252"/>
      <c r="O210" s="252"/>
      <c r="P210" s="252"/>
      <c r="Q210" s="252"/>
      <c r="R210" s="252"/>
      <c r="S210" s="252"/>
      <c r="T210" s="253"/>
      <c r="AT210" s="254" t="s">
        <v>147</v>
      </c>
      <c r="AU210" s="254" t="s">
        <v>82</v>
      </c>
      <c r="AV210" s="243" t="s">
        <v>82</v>
      </c>
      <c r="AW210" s="243" t="s">
        <v>30</v>
      </c>
      <c r="AX210" s="243" t="s">
        <v>74</v>
      </c>
      <c r="AY210" s="254" t="s">
        <v>138</v>
      </c>
    </row>
    <row r="211" s="255" customFormat="true" ht="11.25" hidden="false" customHeight="false" outlineLevel="0" collapsed="false">
      <c r="B211" s="256"/>
      <c r="C211" s="257"/>
      <c r="D211" s="234" t="s">
        <v>147</v>
      </c>
      <c r="E211" s="258"/>
      <c r="F211" s="259" t="s">
        <v>150</v>
      </c>
      <c r="G211" s="257"/>
      <c r="H211" s="260" t="n">
        <v>1</v>
      </c>
      <c r="I211" s="261"/>
      <c r="J211" s="257"/>
      <c r="K211" s="257"/>
      <c r="L211" s="262"/>
      <c r="M211" s="263"/>
      <c r="N211" s="264"/>
      <c r="O211" s="264"/>
      <c r="P211" s="264"/>
      <c r="Q211" s="264"/>
      <c r="R211" s="264"/>
      <c r="S211" s="264"/>
      <c r="T211" s="265"/>
      <c r="AT211" s="266" t="s">
        <v>147</v>
      </c>
      <c r="AU211" s="266" t="s">
        <v>82</v>
      </c>
      <c r="AV211" s="255" t="s">
        <v>145</v>
      </c>
      <c r="AW211" s="255" t="s">
        <v>30</v>
      </c>
      <c r="AX211" s="255" t="s">
        <v>7</v>
      </c>
      <c r="AY211" s="266" t="s">
        <v>138</v>
      </c>
    </row>
    <row r="212" s="31" customFormat="true" ht="24" hidden="false" customHeight="true" outlineLevel="0" collapsed="false">
      <c r="A212" s="24"/>
      <c r="B212" s="25"/>
      <c r="C212" s="219" t="s">
        <v>241</v>
      </c>
      <c r="D212" s="219" t="s">
        <v>140</v>
      </c>
      <c r="E212" s="220" t="s">
        <v>242</v>
      </c>
      <c r="F212" s="221" t="s">
        <v>243</v>
      </c>
      <c r="G212" s="222" t="s">
        <v>143</v>
      </c>
      <c r="H212" s="223" t="n">
        <v>3</v>
      </c>
      <c r="I212" s="224"/>
      <c r="J212" s="223" t="n">
        <f aca="false">ROUND(I212*H212,0)</f>
        <v>0</v>
      </c>
      <c r="K212" s="221" t="s">
        <v>144</v>
      </c>
      <c r="L212" s="30"/>
      <c r="M212" s="225"/>
      <c r="N212" s="226" t="s">
        <v>39</v>
      </c>
      <c r="O212" s="74"/>
      <c r="P212" s="227" t="n">
        <f aca="false">O212*H212</f>
        <v>0</v>
      </c>
      <c r="Q212" s="227" t="n">
        <v>0</v>
      </c>
      <c r="R212" s="227" t="n">
        <f aca="false">Q212*H212</f>
        <v>0</v>
      </c>
      <c r="S212" s="227" t="n">
        <v>0</v>
      </c>
      <c r="T212" s="228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9" t="s">
        <v>145</v>
      </c>
      <c r="AT212" s="229" t="s">
        <v>140</v>
      </c>
      <c r="AU212" s="229" t="s">
        <v>82</v>
      </c>
      <c r="AY212" s="3" t="s">
        <v>138</v>
      </c>
      <c r="BE212" s="230" t="n">
        <f aca="false">IF(N212="základní",J212,0)</f>
        <v>0</v>
      </c>
      <c r="BF212" s="230" t="n">
        <f aca="false">IF(N212="snížená",J212,0)</f>
        <v>0</v>
      </c>
      <c r="BG212" s="230" t="n">
        <f aca="false">IF(N212="zákl. přenesená",J212,0)</f>
        <v>0</v>
      </c>
      <c r="BH212" s="230" t="n">
        <f aca="false">IF(N212="sníž. přenesená",J212,0)</f>
        <v>0</v>
      </c>
      <c r="BI212" s="230" t="n">
        <f aca="false">IF(N212="nulová",J212,0)</f>
        <v>0</v>
      </c>
      <c r="BJ212" s="3" t="s">
        <v>7</v>
      </c>
      <c r="BK212" s="230" t="n">
        <f aca="false">ROUND(I212*H212,0)</f>
        <v>0</v>
      </c>
      <c r="BL212" s="3" t="s">
        <v>145</v>
      </c>
      <c r="BM212" s="229" t="s">
        <v>244</v>
      </c>
    </row>
    <row r="213" s="231" customFormat="true" ht="11.25" hidden="false" customHeight="false" outlineLevel="0" collapsed="false">
      <c r="B213" s="232"/>
      <c r="C213" s="233"/>
      <c r="D213" s="234" t="s">
        <v>147</v>
      </c>
      <c r="E213" s="235"/>
      <c r="F213" s="236" t="s">
        <v>154</v>
      </c>
      <c r="G213" s="233"/>
      <c r="H213" s="235"/>
      <c r="I213" s="237"/>
      <c r="J213" s="233"/>
      <c r="K213" s="233"/>
      <c r="L213" s="238"/>
      <c r="M213" s="239"/>
      <c r="N213" s="240"/>
      <c r="O213" s="240"/>
      <c r="P213" s="240"/>
      <c r="Q213" s="240"/>
      <c r="R213" s="240"/>
      <c r="S213" s="240"/>
      <c r="T213" s="241"/>
      <c r="AT213" s="242" t="s">
        <v>147</v>
      </c>
      <c r="AU213" s="242" t="s">
        <v>82</v>
      </c>
      <c r="AV213" s="231" t="s">
        <v>7</v>
      </c>
      <c r="AW213" s="231" t="s">
        <v>30</v>
      </c>
      <c r="AX213" s="231" t="s">
        <v>74</v>
      </c>
      <c r="AY213" s="242" t="s">
        <v>138</v>
      </c>
    </row>
    <row r="214" s="243" customFormat="true" ht="11.25" hidden="false" customHeight="false" outlineLevel="0" collapsed="false">
      <c r="B214" s="244"/>
      <c r="C214" s="245"/>
      <c r="D214" s="234" t="s">
        <v>147</v>
      </c>
      <c r="E214" s="246"/>
      <c r="F214" s="247" t="s">
        <v>149</v>
      </c>
      <c r="G214" s="245"/>
      <c r="H214" s="248" t="n">
        <v>3</v>
      </c>
      <c r="I214" s="249"/>
      <c r="J214" s="245"/>
      <c r="K214" s="245"/>
      <c r="L214" s="250"/>
      <c r="M214" s="251"/>
      <c r="N214" s="252"/>
      <c r="O214" s="252"/>
      <c r="P214" s="252"/>
      <c r="Q214" s="252"/>
      <c r="R214" s="252"/>
      <c r="S214" s="252"/>
      <c r="T214" s="253"/>
      <c r="AT214" s="254" t="s">
        <v>147</v>
      </c>
      <c r="AU214" s="254" t="s">
        <v>82</v>
      </c>
      <c r="AV214" s="243" t="s">
        <v>82</v>
      </c>
      <c r="AW214" s="243" t="s">
        <v>30</v>
      </c>
      <c r="AX214" s="243" t="s">
        <v>74</v>
      </c>
      <c r="AY214" s="254" t="s">
        <v>138</v>
      </c>
    </row>
    <row r="215" s="255" customFormat="true" ht="11.25" hidden="false" customHeight="false" outlineLevel="0" collapsed="false">
      <c r="B215" s="256"/>
      <c r="C215" s="257"/>
      <c r="D215" s="234" t="s">
        <v>147</v>
      </c>
      <c r="E215" s="258"/>
      <c r="F215" s="259" t="s">
        <v>150</v>
      </c>
      <c r="G215" s="257"/>
      <c r="H215" s="260" t="n">
        <v>3</v>
      </c>
      <c r="I215" s="261"/>
      <c r="J215" s="257"/>
      <c r="K215" s="257"/>
      <c r="L215" s="262"/>
      <c r="M215" s="263"/>
      <c r="N215" s="264"/>
      <c r="O215" s="264"/>
      <c r="P215" s="264"/>
      <c r="Q215" s="264"/>
      <c r="R215" s="264"/>
      <c r="S215" s="264"/>
      <c r="T215" s="265"/>
      <c r="AT215" s="266" t="s">
        <v>147</v>
      </c>
      <c r="AU215" s="266" t="s">
        <v>82</v>
      </c>
      <c r="AV215" s="255" t="s">
        <v>145</v>
      </c>
      <c r="AW215" s="255" t="s">
        <v>30</v>
      </c>
      <c r="AX215" s="255" t="s">
        <v>7</v>
      </c>
      <c r="AY215" s="266" t="s">
        <v>138</v>
      </c>
    </row>
    <row r="216" s="31" customFormat="true" ht="24" hidden="false" customHeight="true" outlineLevel="0" collapsed="false">
      <c r="A216" s="24"/>
      <c r="B216" s="25"/>
      <c r="C216" s="219" t="s">
        <v>245</v>
      </c>
      <c r="D216" s="219" t="s">
        <v>140</v>
      </c>
      <c r="E216" s="220" t="s">
        <v>246</v>
      </c>
      <c r="F216" s="221" t="s">
        <v>247</v>
      </c>
      <c r="G216" s="222" t="s">
        <v>143</v>
      </c>
      <c r="H216" s="223" t="n">
        <v>1</v>
      </c>
      <c r="I216" s="224"/>
      <c r="J216" s="223" t="n">
        <f aca="false">ROUND(I216*H216,0)</f>
        <v>0</v>
      </c>
      <c r="K216" s="221" t="s">
        <v>144</v>
      </c>
      <c r="L216" s="30"/>
      <c r="M216" s="225"/>
      <c r="N216" s="226" t="s">
        <v>39</v>
      </c>
      <c r="O216" s="74"/>
      <c r="P216" s="227" t="n">
        <f aca="false">O216*H216</f>
        <v>0</v>
      </c>
      <c r="Q216" s="227" t="n">
        <v>0</v>
      </c>
      <c r="R216" s="227" t="n">
        <f aca="false">Q216*H216</f>
        <v>0</v>
      </c>
      <c r="S216" s="227" t="n">
        <v>0</v>
      </c>
      <c r="T216" s="228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9" t="s">
        <v>145</v>
      </c>
      <c r="AT216" s="229" t="s">
        <v>140</v>
      </c>
      <c r="AU216" s="229" t="s">
        <v>82</v>
      </c>
      <c r="AY216" s="3" t="s">
        <v>138</v>
      </c>
      <c r="BE216" s="230" t="n">
        <f aca="false">IF(N216="základní",J216,0)</f>
        <v>0</v>
      </c>
      <c r="BF216" s="230" t="n">
        <f aca="false">IF(N216="snížená",J216,0)</f>
        <v>0</v>
      </c>
      <c r="BG216" s="230" t="n">
        <f aca="false">IF(N216="zákl. přenesená",J216,0)</f>
        <v>0</v>
      </c>
      <c r="BH216" s="230" t="n">
        <f aca="false">IF(N216="sníž. přenesená",J216,0)</f>
        <v>0</v>
      </c>
      <c r="BI216" s="230" t="n">
        <f aca="false">IF(N216="nulová",J216,0)</f>
        <v>0</v>
      </c>
      <c r="BJ216" s="3" t="s">
        <v>7</v>
      </c>
      <c r="BK216" s="230" t="n">
        <f aca="false">ROUND(I216*H216,0)</f>
        <v>0</v>
      </c>
      <c r="BL216" s="3" t="s">
        <v>145</v>
      </c>
      <c r="BM216" s="229" t="s">
        <v>248</v>
      </c>
    </row>
    <row r="217" s="231" customFormat="true" ht="11.25" hidden="false" customHeight="false" outlineLevel="0" collapsed="false">
      <c r="B217" s="232"/>
      <c r="C217" s="233"/>
      <c r="D217" s="234" t="s">
        <v>147</v>
      </c>
      <c r="E217" s="235"/>
      <c r="F217" s="236" t="s">
        <v>154</v>
      </c>
      <c r="G217" s="233"/>
      <c r="H217" s="235"/>
      <c r="I217" s="237"/>
      <c r="J217" s="233"/>
      <c r="K217" s="233"/>
      <c r="L217" s="238"/>
      <c r="M217" s="239"/>
      <c r="N217" s="240"/>
      <c r="O217" s="240"/>
      <c r="P217" s="240"/>
      <c r="Q217" s="240"/>
      <c r="R217" s="240"/>
      <c r="S217" s="240"/>
      <c r="T217" s="241"/>
      <c r="AT217" s="242" t="s">
        <v>147</v>
      </c>
      <c r="AU217" s="242" t="s">
        <v>82</v>
      </c>
      <c r="AV217" s="231" t="s">
        <v>7</v>
      </c>
      <c r="AW217" s="231" t="s">
        <v>30</v>
      </c>
      <c r="AX217" s="231" t="s">
        <v>74</v>
      </c>
      <c r="AY217" s="242" t="s">
        <v>138</v>
      </c>
    </row>
    <row r="218" s="243" customFormat="true" ht="11.25" hidden="false" customHeight="false" outlineLevel="0" collapsed="false">
      <c r="B218" s="244"/>
      <c r="C218" s="245"/>
      <c r="D218" s="234" t="s">
        <v>147</v>
      </c>
      <c r="E218" s="246"/>
      <c r="F218" s="247" t="s">
        <v>7</v>
      </c>
      <c r="G218" s="245"/>
      <c r="H218" s="248" t="n">
        <v>1</v>
      </c>
      <c r="I218" s="249"/>
      <c r="J218" s="245"/>
      <c r="K218" s="245"/>
      <c r="L218" s="250"/>
      <c r="M218" s="251"/>
      <c r="N218" s="252"/>
      <c r="O218" s="252"/>
      <c r="P218" s="252"/>
      <c r="Q218" s="252"/>
      <c r="R218" s="252"/>
      <c r="S218" s="252"/>
      <c r="T218" s="253"/>
      <c r="AT218" s="254" t="s">
        <v>147</v>
      </c>
      <c r="AU218" s="254" t="s">
        <v>82</v>
      </c>
      <c r="AV218" s="243" t="s">
        <v>82</v>
      </c>
      <c r="AW218" s="243" t="s">
        <v>30</v>
      </c>
      <c r="AX218" s="243" t="s">
        <v>74</v>
      </c>
      <c r="AY218" s="254" t="s">
        <v>138</v>
      </c>
    </row>
    <row r="219" s="255" customFormat="true" ht="11.25" hidden="false" customHeight="false" outlineLevel="0" collapsed="false">
      <c r="B219" s="256"/>
      <c r="C219" s="257"/>
      <c r="D219" s="234" t="s">
        <v>147</v>
      </c>
      <c r="E219" s="258"/>
      <c r="F219" s="259" t="s">
        <v>150</v>
      </c>
      <c r="G219" s="257"/>
      <c r="H219" s="260" t="n">
        <v>1</v>
      </c>
      <c r="I219" s="261"/>
      <c r="J219" s="257"/>
      <c r="K219" s="257"/>
      <c r="L219" s="262"/>
      <c r="M219" s="263"/>
      <c r="N219" s="264"/>
      <c r="O219" s="264"/>
      <c r="P219" s="264"/>
      <c r="Q219" s="264"/>
      <c r="R219" s="264"/>
      <c r="S219" s="264"/>
      <c r="T219" s="265"/>
      <c r="AT219" s="266" t="s">
        <v>147</v>
      </c>
      <c r="AU219" s="266" t="s">
        <v>82</v>
      </c>
      <c r="AV219" s="255" t="s">
        <v>145</v>
      </c>
      <c r="AW219" s="255" t="s">
        <v>30</v>
      </c>
      <c r="AX219" s="255" t="s">
        <v>7</v>
      </c>
      <c r="AY219" s="266" t="s">
        <v>138</v>
      </c>
    </row>
    <row r="220" s="31" customFormat="true" ht="33" hidden="false" customHeight="true" outlineLevel="0" collapsed="false">
      <c r="A220" s="24"/>
      <c r="B220" s="25"/>
      <c r="C220" s="219" t="s">
        <v>249</v>
      </c>
      <c r="D220" s="219" t="s">
        <v>140</v>
      </c>
      <c r="E220" s="220" t="s">
        <v>250</v>
      </c>
      <c r="F220" s="221" t="s">
        <v>251</v>
      </c>
      <c r="G220" s="222" t="s">
        <v>143</v>
      </c>
      <c r="H220" s="223" t="n">
        <v>27</v>
      </c>
      <c r="I220" s="224"/>
      <c r="J220" s="223" t="n">
        <f aca="false">ROUND(I220*H220,0)</f>
        <v>0</v>
      </c>
      <c r="K220" s="221" t="s">
        <v>144</v>
      </c>
      <c r="L220" s="30"/>
      <c r="M220" s="225"/>
      <c r="N220" s="226" t="s">
        <v>39</v>
      </c>
      <c r="O220" s="74"/>
      <c r="P220" s="227" t="n">
        <f aca="false">O220*H220</f>
        <v>0</v>
      </c>
      <c r="Q220" s="227" t="n">
        <v>0</v>
      </c>
      <c r="R220" s="227" t="n">
        <f aca="false">Q220*H220</f>
        <v>0</v>
      </c>
      <c r="S220" s="227" t="n">
        <v>0</v>
      </c>
      <c r="T220" s="228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9" t="s">
        <v>145</v>
      </c>
      <c r="AT220" s="229" t="s">
        <v>140</v>
      </c>
      <c r="AU220" s="229" t="s">
        <v>82</v>
      </c>
      <c r="AY220" s="3" t="s">
        <v>138</v>
      </c>
      <c r="BE220" s="230" t="n">
        <f aca="false">IF(N220="základní",J220,0)</f>
        <v>0</v>
      </c>
      <c r="BF220" s="230" t="n">
        <f aca="false">IF(N220="snížená",J220,0)</f>
        <v>0</v>
      </c>
      <c r="BG220" s="230" t="n">
        <f aca="false">IF(N220="zákl. přenesená",J220,0)</f>
        <v>0</v>
      </c>
      <c r="BH220" s="230" t="n">
        <f aca="false">IF(N220="sníž. přenesená",J220,0)</f>
        <v>0</v>
      </c>
      <c r="BI220" s="230" t="n">
        <f aca="false">IF(N220="nulová",J220,0)</f>
        <v>0</v>
      </c>
      <c r="BJ220" s="3" t="s">
        <v>7</v>
      </c>
      <c r="BK220" s="230" t="n">
        <f aca="false">ROUND(I220*H220,0)</f>
        <v>0</v>
      </c>
      <c r="BL220" s="3" t="s">
        <v>145</v>
      </c>
      <c r="BM220" s="229" t="s">
        <v>252</v>
      </c>
    </row>
    <row r="221" s="231" customFormat="true" ht="11.25" hidden="false" customHeight="false" outlineLevel="0" collapsed="false">
      <c r="B221" s="232"/>
      <c r="C221" s="233"/>
      <c r="D221" s="234" t="s">
        <v>147</v>
      </c>
      <c r="E221" s="235"/>
      <c r="F221" s="236" t="s">
        <v>253</v>
      </c>
      <c r="G221" s="233"/>
      <c r="H221" s="235"/>
      <c r="I221" s="237"/>
      <c r="J221" s="233"/>
      <c r="K221" s="233"/>
      <c r="L221" s="238"/>
      <c r="M221" s="239"/>
      <c r="N221" s="240"/>
      <c r="O221" s="240"/>
      <c r="P221" s="240"/>
      <c r="Q221" s="240"/>
      <c r="R221" s="240"/>
      <c r="S221" s="240"/>
      <c r="T221" s="241"/>
      <c r="AT221" s="242" t="s">
        <v>147</v>
      </c>
      <c r="AU221" s="242" t="s">
        <v>82</v>
      </c>
      <c r="AV221" s="231" t="s">
        <v>7</v>
      </c>
      <c r="AW221" s="231" t="s">
        <v>30</v>
      </c>
      <c r="AX221" s="231" t="s">
        <v>74</v>
      </c>
      <c r="AY221" s="242" t="s">
        <v>138</v>
      </c>
    </row>
    <row r="222" s="243" customFormat="true" ht="11.25" hidden="false" customHeight="false" outlineLevel="0" collapsed="false">
      <c r="B222" s="244"/>
      <c r="C222" s="245"/>
      <c r="D222" s="234" t="s">
        <v>147</v>
      </c>
      <c r="E222" s="246"/>
      <c r="F222" s="247" t="s">
        <v>254</v>
      </c>
      <c r="G222" s="245"/>
      <c r="H222" s="248" t="n">
        <v>27</v>
      </c>
      <c r="I222" s="249"/>
      <c r="J222" s="245"/>
      <c r="K222" s="245"/>
      <c r="L222" s="250"/>
      <c r="M222" s="251"/>
      <c r="N222" s="252"/>
      <c r="O222" s="252"/>
      <c r="P222" s="252"/>
      <c r="Q222" s="252"/>
      <c r="R222" s="252"/>
      <c r="S222" s="252"/>
      <c r="T222" s="253"/>
      <c r="AT222" s="254" t="s">
        <v>147</v>
      </c>
      <c r="AU222" s="254" t="s">
        <v>82</v>
      </c>
      <c r="AV222" s="243" t="s">
        <v>82</v>
      </c>
      <c r="AW222" s="243" t="s">
        <v>30</v>
      </c>
      <c r="AX222" s="243" t="s">
        <v>74</v>
      </c>
      <c r="AY222" s="254" t="s">
        <v>138</v>
      </c>
    </row>
    <row r="223" s="255" customFormat="true" ht="11.25" hidden="false" customHeight="false" outlineLevel="0" collapsed="false">
      <c r="B223" s="256"/>
      <c r="C223" s="257"/>
      <c r="D223" s="234" t="s">
        <v>147</v>
      </c>
      <c r="E223" s="258"/>
      <c r="F223" s="259" t="s">
        <v>150</v>
      </c>
      <c r="G223" s="257"/>
      <c r="H223" s="260" t="n">
        <v>27</v>
      </c>
      <c r="I223" s="261"/>
      <c r="J223" s="257"/>
      <c r="K223" s="257"/>
      <c r="L223" s="262"/>
      <c r="M223" s="263"/>
      <c r="N223" s="264"/>
      <c r="O223" s="264"/>
      <c r="P223" s="264"/>
      <c r="Q223" s="264"/>
      <c r="R223" s="264"/>
      <c r="S223" s="264"/>
      <c r="T223" s="265"/>
      <c r="AT223" s="266" t="s">
        <v>147</v>
      </c>
      <c r="AU223" s="266" t="s">
        <v>82</v>
      </c>
      <c r="AV223" s="255" t="s">
        <v>145</v>
      </c>
      <c r="AW223" s="255" t="s">
        <v>30</v>
      </c>
      <c r="AX223" s="255" t="s">
        <v>7</v>
      </c>
      <c r="AY223" s="266" t="s">
        <v>138</v>
      </c>
    </row>
    <row r="224" s="31" customFormat="true" ht="33" hidden="false" customHeight="true" outlineLevel="0" collapsed="false">
      <c r="A224" s="24"/>
      <c r="B224" s="25"/>
      <c r="C224" s="219" t="s">
        <v>255</v>
      </c>
      <c r="D224" s="219" t="s">
        <v>140</v>
      </c>
      <c r="E224" s="220" t="s">
        <v>256</v>
      </c>
      <c r="F224" s="221" t="s">
        <v>257</v>
      </c>
      <c r="G224" s="222" t="s">
        <v>143</v>
      </c>
      <c r="H224" s="223" t="n">
        <v>9</v>
      </c>
      <c r="I224" s="224"/>
      <c r="J224" s="223" t="n">
        <f aca="false">ROUND(I224*H224,0)</f>
        <v>0</v>
      </c>
      <c r="K224" s="221" t="s">
        <v>144</v>
      </c>
      <c r="L224" s="30"/>
      <c r="M224" s="225"/>
      <c r="N224" s="226" t="s">
        <v>39</v>
      </c>
      <c r="O224" s="74"/>
      <c r="P224" s="227" t="n">
        <f aca="false">O224*H224</f>
        <v>0</v>
      </c>
      <c r="Q224" s="227" t="n">
        <v>0</v>
      </c>
      <c r="R224" s="227" t="n">
        <f aca="false">Q224*H224</f>
        <v>0</v>
      </c>
      <c r="S224" s="227" t="n">
        <v>0</v>
      </c>
      <c r="T224" s="228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9" t="s">
        <v>145</v>
      </c>
      <c r="AT224" s="229" t="s">
        <v>140</v>
      </c>
      <c r="AU224" s="229" t="s">
        <v>82</v>
      </c>
      <c r="AY224" s="3" t="s">
        <v>138</v>
      </c>
      <c r="BE224" s="230" t="n">
        <f aca="false">IF(N224="základní",J224,0)</f>
        <v>0</v>
      </c>
      <c r="BF224" s="230" t="n">
        <f aca="false">IF(N224="snížená",J224,0)</f>
        <v>0</v>
      </c>
      <c r="BG224" s="230" t="n">
        <f aca="false">IF(N224="zákl. přenesená",J224,0)</f>
        <v>0</v>
      </c>
      <c r="BH224" s="230" t="n">
        <f aca="false">IF(N224="sníž. přenesená",J224,0)</f>
        <v>0</v>
      </c>
      <c r="BI224" s="230" t="n">
        <f aca="false">IF(N224="nulová",J224,0)</f>
        <v>0</v>
      </c>
      <c r="BJ224" s="3" t="s">
        <v>7</v>
      </c>
      <c r="BK224" s="230" t="n">
        <f aca="false">ROUND(I224*H224,0)</f>
        <v>0</v>
      </c>
      <c r="BL224" s="3" t="s">
        <v>145</v>
      </c>
      <c r="BM224" s="229" t="s">
        <v>258</v>
      </c>
    </row>
    <row r="225" s="231" customFormat="true" ht="11.25" hidden="false" customHeight="false" outlineLevel="0" collapsed="false">
      <c r="B225" s="232"/>
      <c r="C225" s="233"/>
      <c r="D225" s="234" t="s">
        <v>147</v>
      </c>
      <c r="E225" s="235"/>
      <c r="F225" s="236" t="s">
        <v>259</v>
      </c>
      <c r="G225" s="233"/>
      <c r="H225" s="235"/>
      <c r="I225" s="237"/>
      <c r="J225" s="233"/>
      <c r="K225" s="233"/>
      <c r="L225" s="238"/>
      <c r="M225" s="239"/>
      <c r="N225" s="240"/>
      <c r="O225" s="240"/>
      <c r="P225" s="240"/>
      <c r="Q225" s="240"/>
      <c r="R225" s="240"/>
      <c r="S225" s="240"/>
      <c r="T225" s="241"/>
      <c r="AT225" s="242" t="s">
        <v>147</v>
      </c>
      <c r="AU225" s="242" t="s">
        <v>82</v>
      </c>
      <c r="AV225" s="231" t="s">
        <v>7</v>
      </c>
      <c r="AW225" s="231" t="s">
        <v>30</v>
      </c>
      <c r="AX225" s="231" t="s">
        <v>74</v>
      </c>
      <c r="AY225" s="242" t="s">
        <v>138</v>
      </c>
    </row>
    <row r="226" s="243" customFormat="true" ht="11.25" hidden="false" customHeight="false" outlineLevel="0" collapsed="false">
      <c r="B226" s="244"/>
      <c r="C226" s="245"/>
      <c r="D226" s="234" t="s">
        <v>147</v>
      </c>
      <c r="E226" s="246"/>
      <c r="F226" s="247" t="s">
        <v>260</v>
      </c>
      <c r="G226" s="245"/>
      <c r="H226" s="248" t="n">
        <v>9</v>
      </c>
      <c r="I226" s="249"/>
      <c r="J226" s="245"/>
      <c r="K226" s="245"/>
      <c r="L226" s="250"/>
      <c r="M226" s="251"/>
      <c r="N226" s="252"/>
      <c r="O226" s="252"/>
      <c r="P226" s="252"/>
      <c r="Q226" s="252"/>
      <c r="R226" s="252"/>
      <c r="S226" s="252"/>
      <c r="T226" s="253"/>
      <c r="AT226" s="254" t="s">
        <v>147</v>
      </c>
      <c r="AU226" s="254" t="s">
        <v>82</v>
      </c>
      <c r="AV226" s="243" t="s">
        <v>82</v>
      </c>
      <c r="AW226" s="243" t="s">
        <v>30</v>
      </c>
      <c r="AX226" s="243" t="s">
        <v>74</v>
      </c>
      <c r="AY226" s="254" t="s">
        <v>138</v>
      </c>
    </row>
    <row r="227" s="255" customFormat="true" ht="11.25" hidden="false" customHeight="false" outlineLevel="0" collapsed="false">
      <c r="B227" s="256"/>
      <c r="C227" s="257"/>
      <c r="D227" s="234" t="s">
        <v>147</v>
      </c>
      <c r="E227" s="258"/>
      <c r="F227" s="259" t="s">
        <v>150</v>
      </c>
      <c r="G227" s="257"/>
      <c r="H227" s="260" t="n">
        <v>9</v>
      </c>
      <c r="I227" s="261"/>
      <c r="J227" s="257"/>
      <c r="K227" s="257"/>
      <c r="L227" s="262"/>
      <c r="M227" s="263"/>
      <c r="N227" s="264"/>
      <c r="O227" s="264"/>
      <c r="P227" s="264"/>
      <c r="Q227" s="264"/>
      <c r="R227" s="264"/>
      <c r="S227" s="264"/>
      <c r="T227" s="265"/>
      <c r="AT227" s="266" t="s">
        <v>147</v>
      </c>
      <c r="AU227" s="266" t="s">
        <v>82</v>
      </c>
      <c r="AV227" s="255" t="s">
        <v>145</v>
      </c>
      <c r="AW227" s="255" t="s">
        <v>30</v>
      </c>
      <c r="AX227" s="255" t="s">
        <v>7</v>
      </c>
      <c r="AY227" s="266" t="s">
        <v>138</v>
      </c>
    </row>
    <row r="228" s="31" customFormat="true" ht="33" hidden="false" customHeight="true" outlineLevel="0" collapsed="false">
      <c r="A228" s="24"/>
      <c r="B228" s="25"/>
      <c r="C228" s="219" t="s">
        <v>261</v>
      </c>
      <c r="D228" s="219" t="s">
        <v>140</v>
      </c>
      <c r="E228" s="220" t="s">
        <v>262</v>
      </c>
      <c r="F228" s="221" t="s">
        <v>263</v>
      </c>
      <c r="G228" s="222" t="s">
        <v>143</v>
      </c>
      <c r="H228" s="223" t="n">
        <v>27</v>
      </c>
      <c r="I228" s="224"/>
      <c r="J228" s="223" t="n">
        <f aca="false">ROUND(I228*H228,0)</f>
        <v>0</v>
      </c>
      <c r="K228" s="221" t="s">
        <v>144</v>
      </c>
      <c r="L228" s="30"/>
      <c r="M228" s="225"/>
      <c r="N228" s="226" t="s">
        <v>39</v>
      </c>
      <c r="O228" s="74"/>
      <c r="P228" s="227" t="n">
        <f aca="false">O228*H228</f>
        <v>0</v>
      </c>
      <c r="Q228" s="227" t="n">
        <v>0</v>
      </c>
      <c r="R228" s="227" t="n">
        <f aca="false">Q228*H228</f>
        <v>0</v>
      </c>
      <c r="S228" s="227" t="n">
        <v>0</v>
      </c>
      <c r="T228" s="228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9" t="s">
        <v>145</v>
      </c>
      <c r="AT228" s="229" t="s">
        <v>140</v>
      </c>
      <c r="AU228" s="229" t="s">
        <v>82</v>
      </c>
      <c r="AY228" s="3" t="s">
        <v>138</v>
      </c>
      <c r="BE228" s="230" t="n">
        <f aca="false">IF(N228="základní",J228,0)</f>
        <v>0</v>
      </c>
      <c r="BF228" s="230" t="n">
        <f aca="false">IF(N228="snížená",J228,0)</f>
        <v>0</v>
      </c>
      <c r="BG228" s="230" t="n">
        <f aca="false">IF(N228="zákl. přenesená",J228,0)</f>
        <v>0</v>
      </c>
      <c r="BH228" s="230" t="n">
        <f aca="false">IF(N228="sníž. přenesená",J228,0)</f>
        <v>0</v>
      </c>
      <c r="BI228" s="230" t="n">
        <f aca="false">IF(N228="nulová",J228,0)</f>
        <v>0</v>
      </c>
      <c r="BJ228" s="3" t="s">
        <v>7</v>
      </c>
      <c r="BK228" s="230" t="n">
        <f aca="false">ROUND(I228*H228,0)</f>
        <v>0</v>
      </c>
      <c r="BL228" s="3" t="s">
        <v>145</v>
      </c>
      <c r="BM228" s="229" t="s">
        <v>264</v>
      </c>
    </row>
    <row r="229" s="231" customFormat="true" ht="11.25" hidden="false" customHeight="false" outlineLevel="0" collapsed="false">
      <c r="B229" s="232"/>
      <c r="C229" s="233"/>
      <c r="D229" s="234" t="s">
        <v>147</v>
      </c>
      <c r="E229" s="235"/>
      <c r="F229" s="236" t="s">
        <v>259</v>
      </c>
      <c r="G229" s="233"/>
      <c r="H229" s="235"/>
      <c r="I229" s="237"/>
      <c r="J229" s="233"/>
      <c r="K229" s="233"/>
      <c r="L229" s="238"/>
      <c r="M229" s="239"/>
      <c r="N229" s="240"/>
      <c r="O229" s="240"/>
      <c r="P229" s="240"/>
      <c r="Q229" s="240"/>
      <c r="R229" s="240"/>
      <c r="S229" s="240"/>
      <c r="T229" s="241"/>
      <c r="AT229" s="242" t="s">
        <v>147</v>
      </c>
      <c r="AU229" s="242" t="s">
        <v>82</v>
      </c>
      <c r="AV229" s="231" t="s">
        <v>7</v>
      </c>
      <c r="AW229" s="231" t="s">
        <v>30</v>
      </c>
      <c r="AX229" s="231" t="s">
        <v>74</v>
      </c>
      <c r="AY229" s="242" t="s">
        <v>138</v>
      </c>
    </row>
    <row r="230" s="243" customFormat="true" ht="11.25" hidden="false" customHeight="false" outlineLevel="0" collapsed="false">
      <c r="B230" s="244"/>
      <c r="C230" s="245"/>
      <c r="D230" s="234" t="s">
        <v>147</v>
      </c>
      <c r="E230" s="246"/>
      <c r="F230" s="247" t="s">
        <v>254</v>
      </c>
      <c r="G230" s="245"/>
      <c r="H230" s="248" t="n">
        <v>27</v>
      </c>
      <c r="I230" s="249"/>
      <c r="J230" s="245"/>
      <c r="K230" s="245"/>
      <c r="L230" s="250"/>
      <c r="M230" s="251"/>
      <c r="N230" s="252"/>
      <c r="O230" s="252"/>
      <c r="P230" s="252"/>
      <c r="Q230" s="252"/>
      <c r="R230" s="252"/>
      <c r="S230" s="252"/>
      <c r="T230" s="253"/>
      <c r="AT230" s="254" t="s">
        <v>147</v>
      </c>
      <c r="AU230" s="254" t="s">
        <v>82</v>
      </c>
      <c r="AV230" s="243" t="s">
        <v>82</v>
      </c>
      <c r="AW230" s="243" t="s">
        <v>30</v>
      </c>
      <c r="AX230" s="243" t="s">
        <v>74</v>
      </c>
      <c r="AY230" s="254" t="s">
        <v>138</v>
      </c>
    </row>
    <row r="231" s="255" customFormat="true" ht="11.25" hidden="false" customHeight="false" outlineLevel="0" collapsed="false">
      <c r="B231" s="256"/>
      <c r="C231" s="257"/>
      <c r="D231" s="234" t="s">
        <v>147</v>
      </c>
      <c r="E231" s="258"/>
      <c r="F231" s="259" t="s">
        <v>150</v>
      </c>
      <c r="G231" s="257"/>
      <c r="H231" s="260" t="n">
        <v>27</v>
      </c>
      <c r="I231" s="261"/>
      <c r="J231" s="257"/>
      <c r="K231" s="257"/>
      <c r="L231" s="262"/>
      <c r="M231" s="263"/>
      <c r="N231" s="264"/>
      <c r="O231" s="264"/>
      <c r="P231" s="264"/>
      <c r="Q231" s="264"/>
      <c r="R231" s="264"/>
      <c r="S231" s="264"/>
      <c r="T231" s="265"/>
      <c r="AT231" s="266" t="s">
        <v>147</v>
      </c>
      <c r="AU231" s="266" t="s">
        <v>82</v>
      </c>
      <c r="AV231" s="255" t="s">
        <v>145</v>
      </c>
      <c r="AW231" s="255" t="s">
        <v>30</v>
      </c>
      <c r="AX231" s="255" t="s">
        <v>7</v>
      </c>
      <c r="AY231" s="266" t="s">
        <v>138</v>
      </c>
    </row>
    <row r="232" s="31" customFormat="true" ht="33" hidden="false" customHeight="true" outlineLevel="0" collapsed="false">
      <c r="A232" s="24"/>
      <c r="B232" s="25"/>
      <c r="C232" s="219" t="s">
        <v>265</v>
      </c>
      <c r="D232" s="219" t="s">
        <v>140</v>
      </c>
      <c r="E232" s="220" t="s">
        <v>266</v>
      </c>
      <c r="F232" s="221" t="s">
        <v>267</v>
      </c>
      <c r="G232" s="222" t="s">
        <v>143</v>
      </c>
      <c r="H232" s="223" t="n">
        <v>9</v>
      </c>
      <c r="I232" s="224"/>
      <c r="J232" s="223" t="n">
        <f aca="false">ROUND(I232*H232,0)</f>
        <v>0</v>
      </c>
      <c r="K232" s="221" t="s">
        <v>144</v>
      </c>
      <c r="L232" s="30"/>
      <c r="M232" s="225"/>
      <c r="N232" s="226" t="s">
        <v>39</v>
      </c>
      <c r="O232" s="74"/>
      <c r="P232" s="227" t="n">
        <f aca="false">O232*H232</f>
        <v>0</v>
      </c>
      <c r="Q232" s="227" t="n">
        <v>0</v>
      </c>
      <c r="R232" s="227" t="n">
        <f aca="false">Q232*H232</f>
        <v>0</v>
      </c>
      <c r="S232" s="227" t="n">
        <v>0</v>
      </c>
      <c r="T232" s="228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9" t="s">
        <v>145</v>
      </c>
      <c r="AT232" s="229" t="s">
        <v>140</v>
      </c>
      <c r="AU232" s="229" t="s">
        <v>82</v>
      </c>
      <c r="AY232" s="3" t="s">
        <v>138</v>
      </c>
      <c r="BE232" s="230" t="n">
        <f aca="false">IF(N232="základní",J232,0)</f>
        <v>0</v>
      </c>
      <c r="BF232" s="230" t="n">
        <f aca="false">IF(N232="snížená",J232,0)</f>
        <v>0</v>
      </c>
      <c r="BG232" s="230" t="n">
        <f aca="false">IF(N232="zákl. přenesená",J232,0)</f>
        <v>0</v>
      </c>
      <c r="BH232" s="230" t="n">
        <f aca="false">IF(N232="sníž. přenesená",J232,0)</f>
        <v>0</v>
      </c>
      <c r="BI232" s="230" t="n">
        <f aca="false">IF(N232="nulová",J232,0)</f>
        <v>0</v>
      </c>
      <c r="BJ232" s="3" t="s">
        <v>7</v>
      </c>
      <c r="BK232" s="230" t="n">
        <f aca="false">ROUND(I232*H232,0)</f>
        <v>0</v>
      </c>
      <c r="BL232" s="3" t="s">
        <v>145</v>
      </c>
      <c r="BM232" s="229" t="s">
        <v>268</v>
      </c>
    </row>
    <row r="233" s="231" customFormat="true" ht="11.25" hidden="false" customHeight="false" outlineLevel="0" collapsed="false">
      <c r="B233" s="232"/>
      <c r="C233" s="233"/>
      <c r="D233" s="234" t="s">
        <v>147</v>
      </c>
      <c r="E233" s="235"/>
      <c r="F233" s="236" t="s">
        <v>259</v>
      </c>
      <c r="G233" s="233"/>
      <c r="H233" s="235"/>
      <c r="I233" s="237"/>
      <c r="J233" s="233"/>
      <c r="K233" s="233"/>
      <c r="L233" s="238"/>
      <c r="M233" s="239"/>
      <c r="N233" s="240"/>
      <c r="O233" s="240"/>
      <c r="P233" s="240"/>
      <c r="Q233" s="240"/>
      <c r="R233" s="240"/>
      <c r="S233" s="240"/>
      <c r="T233" s="241"/>
      <c r="AT233" s="242" t="s">
        <v>147</v>
      </c>
      <c r="AU233" s="242" t="s">
        <v>82</v>
      </c>
      <c r="AV233" s="231" t="s">
        <v>7</v>
      </c>
      <c r="AW233" s="231" t="s">
        <v>30</v>
      </c>
      <c r="AX233" s="231" t="s">
        <v>74</v>
      </c>
      <c r="AY233" s="242" t="s">
        <v>138</v>
      </c>
    </row>
    <row r="234" s="243" customFormat="true" ht="11.25" hidden="false" customHeight="false" outlineLevel="0" collapsed="false">
      <c r="B234" s="244"/>
      <c r="C234" s="245"/>
      <c r="D234" s="234" t="s">
        <v>147</v>
      </c>
      <c r="E234" s="246"/>
      <c r="F234" s="247" t="s">
        <v>260</v>
      </c>
      <c r="G234" s="245"/>
      <c r="H234" s="248" t="n">
        <v>9</v>
      </c>
      <c r="I234" s="249"/>
      <c r="J234" s="245"/>
      <c r="K234" s="245"/>
      <c r="L234" s="250"/>
      <c r="M234" s="251"/>
      <c r="N234" s="252"/>
      <c r="O234" s="252"/>
      <c r="P234" s="252"/>
      <c r="Q234" s="252"/>
      <c r="R234" s="252"/>
      <c r="S234" s="252"/>
      <c r="T234" s="253"/>
      <c r="AT234" s="254" t="s">
        <v>147</v>
      </c>
      <c r="AU234" s="254" t="s">
        <v>82</v>
      </c>
      <c r="AV234" s="243" t="s">
        <v>82</v>
      </c>
      <c r="AW234" s="243" t="s">
        <v>30</v>
      </c>
      <c r="AX234" s="243" t="s">
        <v>74</v>
      </c>
      <c r="AY234" s="254" t="s">
        <v>138</v>
      </c>
    </row>
    <row r="235" s="255" customFormat="true" ht="11.25" hidden="false" customHeight="false" outlineLevel="0" collapsed="false">
      <c r="B235" s="256"/>
      <c r="C235" s="257"/>
      <c r="D235" s="234" t="s">
        <v>147</v>
      </c>
      <c r="E235" s="258"/>
      <c r="F235" s="259" t="s">
        <v>150</v>
      </c>
      <c r="G235" s="257"/>
      <c r="H235" s="260" t="n">
        <v>9</v>
      </c>
      <c r="I235" s="261"/>
      <c r="J235" s="257"/>
      <c r="K235" s="257"/>
      <c r="L235" s="262"/>
      <c r="M235" s="263"/>
      <c r="N235" s="264"/>
      <c r="O235" s="264"/>
      <c r="P235" s="264"/>
      <c r="Q235" s="264"/>
      <c r="R235" s="264"/>
      <c r="S235" s="264"/>
      <c r="T235" s="265"/>
      <c r="AT235" s="266" t="s">
        <v>147</v>
      </c>
      <c r="AU235" s="266" t="s">
        <v>82</v>
      </c>
      <c r="AV235" s="255" t="s">
        <v>145</v>
      </c>
      <c r="AW235" s="255" t="s">
        <v>30</v>
      </c>
      <c r="AX235" s="255" t="s">
        <v>7</v>
      </c>
      <c r="AY235" s="266" t="s">
        <v>138</v>
      </c>
    </row>
    <row r="236" s="31" customFormat="true" ht="24" hidden="false" customHeight="true" outlineLevel="0" collapsed="false">
      <c r="A236" s="24"/>
      <c r="B236" s="25"/>
      <c r="C236" s="219" t="s">
        <v>269</v>
      </c>
      <c r="D236" s="219" t="s">
        <v>140</v>
      </c>
      <c r="E236" s="220" t="s">
        <v>270</v>
      </c>
      <c r="F236" s="221" t="s">
        <v>271</v>
      </c>
      <c r="G236" s="222" t="s">
        <v>143</v>
      </c>
      <c r="H236" s="223" t="n">
        <v>27</v>
      </c>
      <c r="I236" s="224"/>
      <c r="J236" s="223" t="n">
        <f aca="false">ROUND(I236*H236,0)</f>
        <v>0</v>
      </c>
      <c r="K236" s="221" t="s">
        <v>144</v>
      </c>
      <c r="L236" s="30"/>
      <c r="M236" s="225"/>
      <c r="N236" s="226" t="s">
        <v>39</v>
      </c>
      <c r="O236" s="74"/>
      <c r="P236" s="227" t="n">
        <f aca="false">O236*H236</f>
        <v>0</v>
      </c>
      <c r="Q236" s="227" t="n">
        <v>0</v>
      </c>
      <c r="R236" s="227" t="n">
        <f aca="false">Q236*H236</f>
        <v>0</v>
      </c>
      <c r="S236" s="227" t="n">
        <v>0</v>
      </c>
      <c r="T236" s="228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9" t="s">
        <v>145</v>
      </c>
      <c r="AT236" s="229" t="s">
        <v>140</v>
      </c>
      <c r="AU236" s="229" t="s">
        <v>82</v>
      </c>
      <c r="AY236" s="3" t="s">
        <v>138</v>
      </c>
      <c r="BE236" s="230" t="n">
        <f aca="false">IF(N236="základní",J236,0)</f>
        <v>0</v>
      </c>
      <c r="BF236" s="230" t="n">
        <f aca="false">IF(N236="snížená",J236,0)</f>
        <v>0</v>
      </c>
      <c r="BG236" s="230" t="n">
        <f aca="false">IF(N236="zákl. přenesená",J236,0)</f>
        <v>0</v>
      </c>
      <c r="BH236" s="230" t="n">
        <f aca="false">IF(N236="sníž. přenesená",J236,0)</f>
        <v>0</v>
      </c>
      <c r="BI236" s="230" t="n">
        <f aca="false">IF(N236="nulová",J236,0)</f>
        <v>0</v>
      </c>
      <c r="BJ236" s="3" t="s">
        <v>7</v>
      </c>
      <c r="BK236" s="230" t="n">
        <f aca="false">ROUND(I236*H236,0)</f>
        <v>0</v>
      </c>
      <c r="BL236" s="3" t="s">
        <v>145</v>
      </c>
      <c r="BM236" s="229" t="s">
        <v>272</v>
      </c>
    </row>
    <row r="237" s="231" customFormat="true" ht="11.25" hidden="false" customHeight="false" outlineLevel="0" collapsed="false">
      <c r="B237" s="232"/>
      <c r="C237" s="233"/>
      <c r="D237" s="234" t="s">
        <v>147</v>
      </c>
      <c r="E237" s="235"/>
      <c r="F237" s="236" t="s">
        <v>273</v>
      </c>
      <c r="G237" s="233"/>
      <c r="H237" s="235"/>
      <c r="I237" s="237"/>
      <c r="J237" s="233"/>
      <c r="K237" s="233"/>
      <c r="L237" s="238"/>
      <c r="M237" s="239"/>
      <c r="N237" s="240"/>
      <c r="O237" s="240"/>
      <c r="P237" s="240"/>
      <c r="Q237" s="240"/>
      <c r="R237" s="240"/>
      <c r="S237" s="240"/>
      <c r="T237" s="241"/>
      <c r="AT237" s="242" t="s">
        <v>147</v>
      </c>
      <c r="AU237" s="242" t="s">
        <v>82</v>
      </c>
      <c r="AV237" s="231" t="s">
        <v>7</v>
      </c>
      <c r="AW237" s="231" t="s">
        <v>30</v>
      </c>
      <c r="AX237" s="231" t="s">
        <v>74</v>
      </c>
      <c r="AY237" s="242" t="s">
        <v>138</v>
      </c>
    </row>
    <row r="238" s="243" customFormat="true" ht="11.25" hidden="false" customHeight="false" outlineLevel="0" collapsed="false">
      <c r="B238" s="244"/>
      <c r="C238" s="245"/>
      <c r="D238" s="234" t="s">
        <v>147</v>
      </c>
      <c r="E238" s="246"/>
      <c r="F238" s="247" t="s">
        <v>254</v>
      </c>
      <c r="G238" s="245"/>
      <c r="H238" s="248" t="n">
        <v>27</v>
      </c>
      <c r="I238" s="249"/>
      <c r="J238" s="245"/>
      <c r="K238" s="245"/>
      <c r="L238" s="250"/>
      <c r="M238" s="251"/>
      <c r="N238" s="252"/>
      <c r="O238" s="252"/>
      <c r="P238" s="252"/>
      <c r="Q238" s="252"/>
      <c r="R238" s="252"/>
      <c r="S238" s="252"/>
      <c r="T238" s="253"/>
      <c r="AT238" s="254" t="s">
        <v>147</v>
      </c>
      <c r="AU238" s="254" t="s">
        <v>82</v>
      </c>
      <c r="AV238" s="243" t="s">
        <v>82</v>
      </c>
      <c r="AW238" s="243" t="s">
        <v>30</v>
      </c>
      <c r="AX238" s="243" t="s">
        <v>74</v>
      </c>
      <c r="AY238" s="254" t="s">
        <v>138</v>
      </c>
    </row>
    <row r="239" s="255" customFormat="true" ht="11.25" hidden="false" customHeight="false" outlineLevel="0" collapsed="false">
      <c r="B239" s="256"/>
      <c r="C239" s="257"/>
      <c r="D239" s="234" t="s">
        <v>147</v>
      </c>
      <c r="E239" s="258"/>
      <c r="F239" s="259" t="s">
        <v>150</v>
      </c>
      <c r="G239" s="257"/>
      <c r="H239" s="260" t="n">
        <v>27</v>
      </c>
      <c r="I239" s="261"/>
      <c r="J239" s="257"/>
      <c r="K239" s="257"/>
      <c r="L239" s="262"/>
      <c r="M239" s="263"/>
      <c r="N239" s="264"/>
      <c r="O239" s="264"/>
      <c r="P239" s="264"/>
      <c r="Q239" s="264"/>
      <c r="R239" s="264"/>
      <c r="S239" s="264"/>
      <c r="T239" s="265"/>
      <c r="AT239" s="266" t="s">
        <v>147</v>
      </c>
      <c r="AU239" s="266" t="s">
        <v>82</v>
      </c>
      <c r="AV239" s="255" t="s">
        <v>145</v>
      </c>
      <c r="AW239" s="255" t="s">
        <v>30</v>
      </c>
      <c r="AX239" s="255" t="s">
        <v>7</v>
      </c>
      <c r="AY239" s="266" t="s">
        <v>138</v>
      </c>
    </row>
    <row r="240" s="31" customFormat="true" ht="24" hidden="false" customHeight="true" outlineLevel="0" collapsed="false">
      <c r="A240" s="24"/>
      <c r="B240" s="25"/>
      <c r="C240" s="219" t="s">
        <v>274</v>
      </c>
      <c r="D240" s="219" t="s">
        <v>140</v>
      </c>
      <c r="E240" s="220" t="s">
        <v>275</v>
      </c>
      <c r="F240" s="221" t="s">
        <v>276</v>
      </c>
      <c r="G240" s="222" t="s">
        <v>143</v>
      </c>
      <c r="H240" s="223" t="n">
        <v>9</v>
      </c>
      <c r="I240" s="224"/>
      <c r="J240" s="223" t="n">
        <f aca="false">ROUND(I240*H240,0)</f>
        <v>0</v>
      </c>
      <c r="K240" s="221" t="s">
        <v>144</v>
      </c>
      <c r="L240" s="30"/>
      <c r="M240" s="225"/>
      <c r="N240" s="226" t="s">
        <v>39</v>
      </c>
      <c r="O240" s="74"/>
      <c r="P240" s="227" t="n">
        <f aca="false">O240*H240</f>
        <v>0</v>
      </c>
      <c r="Q240" s="227" t="n">
        <v>0</v>
      </c>
      <c r="R240" s="227" t="n">
        <f aca="false">Q240*H240</f>
        <v>0</v>
      </c>
      <c r="S240" s="227" t="n">
        <v>0</v>
      </c>
      <c r="T240" s="228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9" t="s">
        <v>145</v>
      </c>
      <c r="AT240" s="229" t="s">
        <v>140</v>
      </c>
      <c r="AU240" s="229" t="s">
        <v>82</v>
      </c>
      <c r="AY240" s="3" t="s">
        <v>138</v>
      </c>
      <c r="BE240" s="230" t="n">
        <f aca="false">IF(N240="základní",J240,0)</f>
        <v>0</v>
      </c>
      <c r="BF240" s="230" t="n">
        <f aca="false">IF(N240="snížená",J240,0)</f>
        <v>0</v>
      </c>
      <c r="BG240" s="230" t="n">
        <f aca="false">IF(N240="zákl. přenesená",J240,0)</f>
        <v>0</v>
      </c>
      <c r="BH240" s="230" t="n">
        <f aca="false">IF(N240="sníž. přenesená",J240,0)</f>
        <v>0</v>
      </c>
      <c r="BI240" s="230" t="n">
        <f aca="false">IF(N240="nulová",J240,0)</f>
        <v>0</v>
      </c>
      <c r="BJ240" s="3" t="s">
        <v>7</v>
      </c>
      <c r="BK240" s="230" t="n">
        <f aca="false">ROUND(I240*H240,0)</f>
        <v>0</v>
      </c>
      <c r="BL240" s="3" t="s">
        <v>145</v>
      </c>
      <c r="BM240" s="229" t="s">
        <v>277</v>
      </c>
    </row>
    <row r="241" s="231" customFormat="true" ht="11.25" hidden="false" customHeight="false" outlineLevel="0" collapsed="false">
      <c r="B241" s="232"/>
      <c r="C241" s="233"/>
      <c r="D241" s="234" t="s">
        <v>147</v>
      </c>
      <c r="E241" s="235"/>
      <c r="F241" s="236" t="s">
        <v>259</v>
      </c>
      <c r="G241" s="233"/>
      <c r="H241" s="235"/>
      <c r="I241" s="237"/>
      <c r="J241" s="233"/>
      <c r="K241" s="233"/>
      <c r="L241" s="238"/>
      <c r="M241" s="239"/>
      <c r="N241" s="240"/>
      <c r="O241" s="240"/>
      <c r="P241" s="240"/>
      <c r="Q241" s="240"/>
      <c r="R241" s="240"/>
      <c r="S241" s="240"/>
      <c r="T241" s="241"/>
      <c r="AT241" s="242" t="s">
        <v>147</v>
      </c>
      <c r="AU241" s="242" t="s">
        <v>82</v>
      </c>
      <c r="AV241" s="231" t="s">
        <v>7</v>
      </c>
      <c r="AW241" s="231" t="s">
        <v>30</v>
      </c>
      <c r="AX241" s="231" t="s">
        <v>74</v>
      </c>
      <c r="AY241" s="242" t="s">
        <v>138</v>
      </c>
    </row>
    <row r="242" s="243" customFormat="true" ht="11.25" hidden="false" customHeight="false" outlineLevel="0" collapsed="false">
      <c r="B242" s="244"/>
      <c r="C242" s="245"/>
      <c r="D242" s="234" t="s">
        <v>147</v>
      </c>
      <c r="E242" s="246"/>
      <c r="F242" s="247" t="s">
        <v>260</v>
      </c>
      <c r="G242" s="245"/>
      <c r="H242" s="248" t="n">
        <v>9</v>
      </c>
      <c r="I242" s="249"/>
      <c r="J242" s="245"/>
      <c r="K242" s="245"/>
      <c r="L242" s="250"/>
      <c r="M242" s="251"/>
      <c r="N242" s="252"/>
      <c r="O242" s="252"/>
      <c r="P242" s="252"/>
      <c r="Q242" s="252"/>
      <c r="R242" s="252"/>
      <c r="S242" s="252"/>
      <c r="T242" s="253"/>
      <c r="AT242" s="254" t="s">
        <v>147</v>
      </c>
      <c r="AU242" s="254" t="s">
        <v>82</v>
      </c>
      <c r="AV242" s="243" t="s">
        <v>82</v>
      </c>
      <c r="AW242" s="243" t="s">
        <v>30</v>
      </c>
      <c r="AX242" s="243" t="s">
        <v>74</v>
      </c>
      <c r="AY242" s="254" t="s">
        <v>138</v>
      </c>
    </row>
    <row r="243" s="255" customFormat="true" ht="11.25" hidden="false" customHeight="false" outlineLevel="0" collapsed="false">
      <c r="B243" s="256"/>
      <c r="C243" s="257"/>
      <c r="D243" s="234" t="s">
        <v>147</v>
      </c>
      <c r="E243" s="258"/>
      <c r="F243" s="259" t="s">
        <v>150</v>
      </c>
      <c r="G243" s="257"/>
      <c r="H243" s="260" t="n">
        <v>9</v>
      </c>
      <c r="I243" s="261"/>
      <c r="J243" s="257"/>
      <c r="K243" s="257"/>
      <c r="L243" s="262"/>
      <c r="M243" s="263"/>
      <c r="N243" s="264"/>
      <c r="O243" s="264"/>
      <c r="P243" s="264"/>
      <c r="Q243" s="264"/>
      <c r="R243" s="264"/>
      <c r="S243" s="264"/>
      <c r="T243" s="265"/>
      <c r="AT243" s="266" t="s">
        <v>147</v>
      </c>
      <c r="AU243" s="266" t="s">
        <v>82</v>
      </c>
      <c r="AV243" s="255" t="s">
        <v>145</v>
      </c>
      <c r="AW243" s="255" t="s">
        <v>30</v>
      </c>
      <c r="AX243" s="255" t="s">
        <v>7</v>
      </c>
      <c r="AY243" s="266" t="s">
        <v>138</v>
      </c>
    </row>
    <row r="244" s="31" customFormat="true" ht="37.5" hidden="false" customHeight="true" outlineLevel="0" collapsed="false">
      <c r="A244" s="24"/>
      <c r="B244" s="25"/>
      <c r="C244" s="219" t="s">
        <v>278</v>
      </c>
      <c r="D244" s="219" t="s">
        <v>140</v>
      </c>
      <c r="E244" s="220" t="s">
        <v>279</v>
      </c>
      <c r="F244" s="221" t="s">
        <v>280</v>
      </c>
      <c r="G244" s="222" t="s">
        <v>281</v>
      </c>
      <c r="H244" s="223" t="n">
        <v>28.8</v>
      </c>
      <c r="I244" s="224"/>
      <c r="J244" s="223" t="n">
        <f aca="false">ROUND(I244*H244,0)</f>
        <v>0</v>
      </c>
      <c r="K244" s="221" t="s">
        <v>144</v>
      </c>
      <c r="L244" s="30"/>
      <c r="M244" s="225"/>
      <c r="N244" s="226" t="s">
        <v>39</v>
      </c>
      <c r="O244" s="74"/>
      <c r="P244" s="227" t="n">
        <f aca="false">O244*H244</f>
        <v>0</v>
      </c>
      <c r="Q244" s="227" t="n">
        <v>0</v>
      </c>
      <c r="R244" s="227" t="n">
        <f aca="false">Q244*H244</f>
        <v>0</v>
      </c>
      <c r="S244" s="227" t="n">
        <v>0</v>
      </c>
      <c r="T244" s="228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9" t="s">
        <v>145</v>
      </c>
      <c r="AT244" s="229" t="s">
        <v>140</v>
      </c>
      <c r="AU244" s="229" t="s">
        <v>82</v>
      </c>
      <c r="AY244" s="3" t="s">
        <v>138</v>
      </c>
      <c r="BE244" s="230" t="n">
        <f aca="false">IF(N244="základní",J244,0)</f>
        <v>0</v>
      </c>
      <c r="BF244" s="230" t="n">
        <f aca="false">IF(N244="snížená",J244,0)</f>
        <v>0</v>
      </c>
      <c r="BG244" s="230" t="n">
        <f aca="false">IF(N244="zákl. přenesená",J244,0)</f>
        <v>0</v>
      </c>
      <c r="BH244" s="230" t="n">
        <f aca="false">IF(N244="sníž. přenesená",J244,0)</f>
        <v>0</v>
      </c>
      <c r="BI244" s="230" t="n">
        <f aca="false">IF(N244="nulová",J244,0)</f>
        <v>0</v>
      </c>
      <c r="BJ244" s="3" t="s">
        <v>7</v>
      </c>
      <c r="BK244" s="230" t="n">
        <f aca="false">ROUND(I244*H244,0)</f>
        <v>0</v>
      </c>
      <c r="BL244" s="3" t="s">
        <v>145</v>
      </c>
      <c r="BM244" s="229" t="s">
        <v>282</v>
      </c>
    </row>
    <row r="245" s="231" customFormat="true" ht="22.5" hidden="false" customHeight="false" outlineLevel="0" collapsed="false">
      <c r="B245" s="232"/>
      <c r="C245" s="233"/>
      <c r="D245" s="234" t="s">
        <v>147</v>
      </c>
      <c r="E245" s="235"/>
      <c r="F245" s="236" t="s">
        <v>283</v>
      </c>
      <c r="G245" s="233"/>
      <c r="H245" s="235"/>
      <c r="I245" s="237"/>
      <c r="J245" s="233"/>
      <c r="K245" s="233"/>
      <c r="L245" s="238"/>
      <c r="M245" s="239"/>
      <c r="N245" s="240"/>
      <c r="O245" s="240"/>
      <c r="P245" s="240"/>
      <c r="Q245" s="240"/>
      <c r="R245" s="240"/>
      <c r="S245" s="240"/>
      <c r="T245" s="241"/>
      <c r="AT245" s="242" t="s">
        <v>147</v>
      </c>
      <c r="AU245" s="242" t="s">
        <v>82</v>
      </c>
      <c r="AV245" s="231" t="s">
        <v>7</v>
      </c>
      <c r="AW245" s="231" t="s">
        <v>30</v>
      </c>
      <c r="AX245" s="231" t="s">
        <v>74</v>
      </c>
      <c r="AY245" s="242" t="s">
        <v>138</v>
      </c>
    </row>
    <row r="246" s="243" customFormat="true" ht="11.25" hidden="false" customHeight="false" outlineLevel="0" collapsed="false">
      <c r="B246" s="244"/>
      <c r="C246" s="245"/>
      <c r="D246" s="234" t="s">
        <v>147</v>
      </c>
      <c r="E246" s="246"/>
      <c r="F246" s="247" t="s">
        <v>284</v>
      </c>
      <c r="G246" s="245"/>
      <c r="H246" s="248" t="n">
        <v>28.8</v>
      </c>
      <c r="I246" s="249"/>
      <c r="J246" s="245"/>
      <c r="K246" s="245"/>
      <c r="L246" s="250"/>
      <c r="M246" s="251"/>
      <c r="N246" s="252"/>
      <c r="O246" s="252"/>
      <c r="P246" s="252"/>
      <c r="Q246" s="252"/>
      <c r="R246" s="252"/>
      <c r="S246" s="252"/>
      <c r="T246" s="253"/>
      <c r="AT246" s="254" t="s">
        <v>147</v>
      </c>
      <c r="AU246" s="254" t="s">
        <v>82</v>
      </c>
      <c r="AV246" s="243" t="s">
        <v>82</v>
      </c>
      <c r="AW246" s="243" t="s">
        <v>30</v>
      </c>
      <c r="AX246" s="243" t="s">
        <v>74</v>
      </c>
      <c r="AY246" s="254" t="s">
        <v>138</v>
      </c>
    </row>
    <row r="247" s="255" customFormat="true" ht="11.25" hidden="false" customHeight="false" outlineLevel="0" collapsed="false">
      <c r="B247" s="256"/>
      <c r="C247" s="257"/>
      <c r="D247" s="234" t="s">
        <v>147</v>
      </c>
      <c r="E247" s="258"/>
      <c r="F247" s="259" t="s">
        <v>150</v>
      </c>
      <c r="G247" s="257"/>
      <c r="H247" s="260" t="n">
        <v>28.8</v>
      </c>
      <c r="I247" s="261"/>
      <c r="J247" s="257"/>
      <c r="K247" s="257"/>
      <c r="L247" s="262"/>
      <c r="M247" s="263"/>
      <c r="N247" s="264"/>
      <c r="O247" s="264"/>
      <c r="P247" s="264"/>
      <c r="Q247" s="264"/>
      <c r="R247" s="264"/>
      <c r="S247" s="264"/>
      <c r="T247" s="265"/>
      <c r="AT247" s="266" t="s">
        <v>147</v>
      </c>
      <c r="AU247" s="266" t="s">
        <v>82</v>
      </c>
      <c r="AV247" s="255" t="s">
        <v>145</v>
      </c>
      <c r="AW247" s="255" t="s">
        <v>30</v>
      </c>
      <c r="AX247" s="255" t="s">
        <v>7</v>
      </c>
      <c r="AY247" s="266" t="s">
        <v>138</v>
      </c>
    </row>
    <row r="248" s="31" customFormat="true" ht="24" hidden="false" customHeight="true" outlineLevel="0" collapsed="false">
      <c r="A248" s="24"/>
      <c r="B248" s="25"/>
      <c r="C248" s="219" t="s">
        <v>285</v>
      </c>
      <c r="D248" s="219" t="s">
        <v>140</v>
      </c>
      <c r="E248" s="220" t="s">
        <v>286</v>
      </c>
      <c r="F248" s="221" t="s">
        <v>287</v>
      </c>
      <c r="G248" s="222" t="s">
        <v>281</v>
      </c>
      <c r="H248" s="223" t="n">
        <v>28.8</v>
      </c>
      <c r="I248" s="224"/>
      <c r="J248" s="223" t="n">
        <f aca="false">ROUND(I248*H248,0)</f>
        <v>0</v>
      </c>
      <c r="K248" s="221" t="s">
        <v>144</v>
      </c>
      <c r="L248" s="30"/>
      <c r="M248" s="225"/>
      <c r="N248" s="226" t="s">
        <v>39</v>
      </c>
      <c r="O248" s="74"/>
      <c r="P248" s="227" t="n">
        <f aca="false">O248*H248</f>
        <v>0</v>
      </c>
      <c r="Q248" s="227" t="n">
        <v>0</v>
      </c>
      <c r="R248" s="227" t="n">
        <f aca="false">Q248*H248</f>
        <v>0</v>
      </c>
      <c r="S248" s="227" t="n">
        <v>0</v>
      </c>
      <c r="T248" s="228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9" t="s">
        <v>145</v>
      </c>
      <c r="AT248" s="229" t="s">
        <v>140</v>
      </c>
      <c r="AU248" s="229" t="s">
        <v>82</v>
      </c>
      <c r="AY248" s="3" t="s">
        <v>138</v>
      </c>
      <c r="BE248" s="230" t="n">
        <f aca="false">IF(N248="základní",J248,0)</f>
        <v>0</v>
      </c>
      <c r="BF248" s="230" t="n">
        <f aca="false">IF(N248="snížená",J248,0)</f>
        <v>0</v>
      </c>
      <c r="BG248" s="230" t="n">
        <f aca="false">IF(N248="zákl. přenesená",J248,0)</f>
        <v>0</v>
      </c>
      <c r="BH248" s="230" t="n">
        <f aca="false">IF(N248="sníž. přenesená",J248,0)</f>
        <v>0</v>
      </c>
      <c r="BI248" s="230" t="n">
        <f aca="false">IF(N248="nulová",J248,0)</f>
        <v>0</v>
      </c>
      <c r="BJ248" s="3" t="s">
        <v>7</v>
      </c>
      <c r="BK248" s="230" t="n">
        <f aca="false">ROUND(I248*H248,0)</f>
        <v>0</v>
      </c>
      <c r="BL248" s="3" t="s">
        <v>145</v>
      </c>
      <c r="BM248" s="229" t="s">
        <v>288</v>
      </c>
    </row>
    <row r="249" s="231" customFormat="true" ht="11.25" hidden="false" customHeight="false" outlineLevel="0" collapsed="false">
      <c r="B249" s="232"/>
      <c r="C249" s="233"/>
      <c r="D249" s="234" t="s">
        <v>147</v>
      </c>
      <c r="E249" s="235"/>
      <c r="F249" s="236" t="s">
        <v>289</v>
      </c>
      <c r="G249" s="233"/>
      <c r="H249" s="235"/>
      <c r="I249" s="237"/>
      <c r="J249" s="233"/>
      <c r="K249" s="233"/>
      <c r="L249" s="238"/>
      <c r="M249" s="239"/>
      <c r="N249" s="240"/>
      <c r="O249" s="240"/>
      <c r="P249" s="240"/>
      <c r="Q249" s="240"/>
      <c r="R249" s="240"/>
      <c r="S249" s="240"/>
      <c r="T249" s="241"/>
      <c r="AT249" s="242" t="s">
        <v>147</v>
      </c>
      <c r="AU249" s="242" t="s">
        <v>82</v>
      </c>
      <c r="AV249" s="231" t="s">
        <v>7</v>
      </c>
      <c r="AW249" s="231" t="s">
        <v>30</v>
      </c>
      <c r="AX249" s="231" t="s">
        <v>74</v>
      </c>
      <c r="AY249" s="242" t="s">
        <v>138</v>
      </c>
    </row>
    <row r="250" s="243" customFormat="true" ht="11.25" hidden="false" customHeight="false" outlineLevel="0" collapsed="false">
      <c r="B250" s="244"/>
      <c r="C250" s="245"/>
      <c r="D250" s="234" t="s">
        <v>147</v>
      </c>
      <c r="E250" s="246"/>
      <c r="F250" s="247" t="s">
        <v>284</v>
      </c>
      <c r="G250" s="245"/>
      <c r="H250" s="248" t="n">
        <v>28.8</v>
      </c>
      <c r="I250" s="249"/>
      <c r="J250" s="245"/>
      <c r="K250" s="245"/>
      <c r="L250" s="250"/>
      <c r="M250" s="251"/>
      <c r="N250" s="252"/>
      <c r="O250" s="252"/>
      <c r="P250" s="252"/>
      <c r="Q250" s="252"/>
      <c r="R250" s="252"/>
      <c r="S250" s="252"/>
      <c r="T250" s="253"/>
      <c r="AT250" s="254" t="s">
        <v>147</v>
      </c>
      <c r="AU250" s="254" t="s">
        <v>82</v>
      </c>
      <c r="AV250" s="243" t="s">
        <v>82</v>
      </c>
      <c r="AW250" s="243" t="s">
        <v>30</v>
      </c>
      <c r="AX250" s="243" t="s">
        <v>74</v>
      </c>
      <c r="AY250" s="254" t="s">
        <v>138</v>
      </c>
    </row>
    <row r="251" s="255" customFormat="true" ht="11.25" hidden="false" customHeight="false" outlineLevel="0" collapsed="false">
      <c r="B251" s="256"/>
      <c r="C251" s="257"/>
      <c r="D251" s="234" t="s">
        <v>147</v>
      </c>
      <c r="E251" s="258"/>
      <c r="F251" s="259" t="s">
        <v>150</v>
      </c>
      <c r="G251" s="257"/>
      <c r="H251" s="260" t="n">
        <v>28.8</v>
      </c>
      <c r="I251" s="261"/>
      <c r="J251" s="257"/>
      <c r="K251" s="257"/>
      <c r="L251" s="262"/>
      <c r="M251" s="263"/>
      <c r="N251" s="264"/>
      <c r="O251" s="264"/>
      <c r="P251" s="264"/>
      <c r="Q251" s="264"/>
      <c r="R251" s="264"/>
      <c r="S251" s="264"/>
      <c r="T251" s="265"/>
      <c r="AT251" s="266" t="s">
        <v>147</v>
      </c>
      <c r="AU251" s="266" t="s">
        <v>82</v>
      </c>
      <c r="AV251" s="255" t="s">
        <v>145</v>
      </c>
      <c r="AW251" s="255" t="s">
        <v>30</v>
      </c>
      <c r="AX251" s="255" t="s">
        <v>7</v>
      </c>
      <c r="AY251" s="266" t="s">
        <v>138</v>
      </c>
    </row>
    <row r="252" s="202" customFormat="true" ht="22.5" hidden="false" customHeight="true" outlineLevel="0" collapsed="false">
      <c r="B252" s="203"/>
      <c r="C252" s="204"/>
      <c r="D252" s="205" t="s">
        <v>73</v>
      </c>
      <c r="E252" s="217" t="s">
        <v>184</v>
      </c>
      <c r="F252" s="217" t="s">
        <v>290</v>
      </c>
      <c r="G252" s="204"/>
      <c r="H252" s="204"/>
      <c r="I252" s="207"/>
      <c r="J252" s="218" t="n">
        <f aca="false">BK252</f>
        <v>0</v>
      </c>
      <c r="K252" s="204"/>
      <c r="L252" s="209"/>
      <c r="M252" s="210"/>
      <c r="N252" s="211"/>
      <c r="O252" s="211"/>
      <c r="P252" s="212" t="n">
        <f aca="false">SUM(P253:P304)</f>
        <v>0</v>
      </c>
      <c r="Q252" s="211"/>
      <c r="R252" s="212" t="n">
        <f aca="false">SUM(R253:R304)</f>
        <v>4.403E-005</v>
      </c>
      <c r="S252" s="211"/>
      <c r="T252" s="213" t="n">
        <f aca="false">SUM(T253:T304)</f>
        <v>24.98936</v>
      </c>
      <c r="AR252" s="214" t="s">
        <v>7</v>
      </c>
      <c r="AT252" s="215" t="s">
        <v>73</v>
      </c>
      <c r="AU252" s="215" t="s">
        <v>7</v>
      </c>
      <c r="AY252" s="214" t="s">
        <v>138</v>
      </c>
      <c r="BK252" s="216" t="n">
        <f aca="false">SUM(BK253:BK304)</f>
        <v>0</v>
      </c>
    </row>
    <row r="253" s="31" customFormat="true" ht="24" hidden="false" customHeight="true" outlineLevel="0" collapsed="false">
      <c r="A253" s="24"/>
      <c r="B253" s="25"/>
      <c r="C253" s="219" t="s">
        <v>291</v>
      </c>
      <c r="D253" s="219" t="s">
        <v>140</v>
      </c>
      <c r="E253" s="220" t="s">
        <v>292</v>
      </c>
      <c r="F253" s="221" t="s">
        <v>293</v>
      </c>
      <c r="G253" s="222" t="s">
        <v>294</v>
      </c>
      <c r="H253" s="223" t="n">
        <v>34</v>
      </c>
      <c r="I253" s="224"/>
      <c r="J253" s="223" t="n">
        <f aca="false">ROUND(I253*H253,0)</f>
        <v>0</v>
      </c>
      <c r="K253" s="221" t="s">
        <v>144</v>
      </c>
      <c r="L253" s="30"/>
      <c r="M253" s="225"/>
      <c r="N253" s="226" t="s">
        <v>39</v>
      </c>
      <c r="O253" s="74"/>
      <c r="P253" s="227" t="n">
        <f aca="false">O253*H253</f>
        <v>0</v>
      </c>
      <c r="Q253" s="227" t="n">
        <v>0</v>
      </c>
      <c r="R253" s="227" t="n">
        <f aca="false">Q253*H253</f>
        <v>0</v>
      </c>
      <c r="S253" s="227" t="n">
        <v>0</v>
      </c>
      <c r="T253" s="228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9" t="s">
        <v>145</v>
      </c>
      <c r="AT253" s="229" t="s">
        <v>140</v>
      </c>
      <c r="AU253" s="229" t="s">
        <v>82</v>
      </c>
      <c r="AY253" s="3" t="s">
        <v>138</v>
      </c>
      <c r="BE253" s="230" t="n">
        <f aca="false">IF(N253="základní",J253,0)</f>
        <v>0</v>
      </c>
      <c r="BF253" s="230" t="n">
        <f aca="false">IF(N253="snížená",J253,0)</f>
        <v>0</v>
      </c>
      <c r="BG253" s="230" t="n">
        <f aca="false">IF(N253="zákl. přenesená",J253,0)</f>
        <v>0</v>
      </c>
      <c r="BH253" s="230" t="n">
        <f aca="false">IF(N253="sníž. přenesená",J253,0)</f>
        <v>0</v>
      </c>
      <c r="BI253" s="230" t="n">
        <f aca="false">IF(N253="nulová",J253,0)</f>
        <v>0</v>
      </c>
      <c r="BJ253" s="3" t="s">
        <v>7</v>
      </c>
      <c r="BK253" s="230" t="n">
        <f aca="false">ROUND(I253*H253,0)</f>
        <v>0</v>
      </c>
      <c r="BL253" s="3" t="s">
        <v>145</v>
      </c>
      <c r="BM253" s="229" t="s">
        <v>295</v>
      </c>
    </row>
    <row r="254" s="231" customFormat="true" ht="11.25" hidden="false" customHeight="false" outlineLevel="0" collapsed="false">
      <c r="B254" s="232"/>
      <c r="C254" s="233"/>
      <c r="D254" s="234" t="s">
        <v>147</v>
      </c>
      <c r="E254" s="235"/>
      <c r="F254" s="236" t="s">
        <v>154</v>
      </c>
      <c r="G254" s="233"/>
      <c r="H254" s="235"/>
      <c r="I254" s="237"/>
      <c r="J254" s="233"/>
      <c r="K254" s="233"/>
      <c r="L254" s="238"/>
      <c r="M254" s="239"/>
      <c r="N254" s="240"/>
      <c r="O254" s="240"/>
      <c r="P254" s="240"/>
      <c r="Q254" s="240"/>
      <c r="R254" s="240"/>
      <c r="S254" s="240"/>
      <c r="T254" s="241"/>
      <c r="AT254" s="242" t="s">
        <v>147</v>
      </c>
      <c r="AU254" s="242" t="s">
        <v>82</v>
      </c>
      <c r="AV254" s="231" t="s">
        <v>7</v>
      </c>
      <c r="AW254" s="231" t="s">
        <v>30</v>
      </c>
      <c r="AX254" s="231" t="s">
        <v>74</v>
      </c>
      <c r="AY254" s="242" t="s">
        <v>138</v>
      </c>
    </row>
    <row r="255" s="243" customFormat="true" ht="11.25" hidden="false" customHeight="false" outlineLevel="0" collapsed="false">
      <c r="B255" s="244"/>
      <c r="C255" s="245"/>
      <c r="D255" s="234" t="s">
        <v>147</v>
      </c>
      <c r="E255" s="246"/>
      <c r="F255" s="247" t="s">
        <v>296</v>
      </c>
      <c r="G255" s="245"/>
      <c r="H255" s="248" t="n">
        <v>34</v>
      </c>
      <c r="I255" s="249"/>
      <c r="J255" s="245"/>
      <c r="K255" s="245"/>
      <c r="L255" s="250"/>
      <c r="M255" s="251"/>
      <c r="N255" s="252"/>
      <c r="O255" s="252"/>
      <c r="P255" s="252"/>
      <c r="Q255" s="252"/>
      <c r="R255" s="252"/>
      <c r="S255" s="252"/>
      <c r="T255" s="253"/>
      <c r="AT255" s="254" t="s">
        <v>147</v>
      </c>
      <c r="AU255" s="254" t="s">
        <v>82</v>
      </c>
      <c r="AV255" s="243" t="s">
        <v>82</v>
      </c>
      <c r="AW255" s="243" t="s">
        <v>30</v>
      </c>
      <c r="AX255" s="243" t="s">
        <v>74</v>
      </c>
      <c r="AY255" s="254" t="s">
        <v>138</v>
      </c>
    </row>
    <row r="256" s="255" customFormat="true" ht="11.25" hidden="false" customHeight="false" outlineLevel="0" collapsed="false">
      <c r="B256" s="256"/>
      <c r="C256" s="257"/>
      <c r="D256" s="234" t="s">
        <v>147</v>
      </c>
      <c r="E256" s="258"/>
      <c r="F256" s="259" t="s">
        <v>150</v>
      </c>
      <c r="G256" s="257"/>
      <c r="H256" s="260" t="n">
        <v>34</v>
      </c>
      <c r="I256" s="261"/>
      <c r="J256" s="257"/>
      <c r="K256" s="257"/>
      <c r="L256" s="262"/>
      <c r="M256" s="263"/>
      <c r="N256" s="264"/>
      <c r="O256" s="264"/>
      <c r="P256" s="264"/>
      <c r="Q256" s="264"/>
      <c r="R256" s="264"/>
      <c r="S256" s="264"/>
      <c r="T256" s="265"/>
      <c r="AT256" s="266" t="s">
        <v>147</v>
      </c>
      <c r="AU256" s="266" t="s">
        <v>82</v>
      </c>
      <c r="AV256" s="255" t="s">
        <v>145</v>
      </c>
      <c r="AW256" s="255" t="s">
        <v>30</v>
      </c>
      <c r="AX256" s="255" t="s">
        <v>7</v>
      </c>
      <c r="AY256" s="266" t="s">
        <v>138</v>
      </c>
    </row>
    <row r="257" s="31" customFormat="true" ht="16.5" hidden="false" customHeight="true" outlineLevel="0" collapsed="false">
      <c r="A257" s="24"/>
      <c r="B257" s="25"/>
      <c r="C257" s="219" t="s">
        <v>297</v>
      </c>
      <c r="D257" s="219" t="s">
        <v>140</v>
      </c>
      <c r="E257" s="220" t="s">
        <v>298</v>
      </c>
      <c r="F257" s="221" t="s">
        <v>299</v>
      </c>
      <c r="G257" s="222" t="s">
        <v>294</v>
      </c>
      <c r="H257" s="223" t="n">
        <v>34</v>
      </c>
      <c r="I257" s="224"/>
      <c r="J257" s="223" t="n">
        <f aca="false">ROUND(I257*H257,0)</f>
        <v>0</v>
      </c>
      <c r="K257" s="221" t="s">
        <v>144</v>
      </c>
      <c r="L257" s="30"/>
      <c r="M257" s="225"/>
      <c r="N257" s="226" t="s">
        <v>39</v>
      </c>
      <c r="O257" s="74"/>
      <c r="P257" s="227" t="n">
        <f aca="false">O257*H257</f>
        <v>0</v>
      </c>
      <c r="Q257" s="227" t="n">
        <v>1.295E-006</v>
      </c>
      <c r="R257" s="227" t="n">
        <f aca="false">Q257*H257</f>
        <v>4.403E-005</v>
      </c>
      <c r="S257" s="227" t="n">
        <v>0</v>
      </c>
      <c r="T257" s="228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9" t="s">
        <v>145</v>
      </c>
      <c r="AT257" s="229" t="s">
        <v>140</v>
      </c>
      <c r="AU257" s="229" t="s">
        <v>82</v>
      </c>
      <c r="AY257" s="3" t="s">
        <v>138</v>
      </c>
      <c r="BE257" s="230" t="n">
        <f aca="false">IF(N257="základní",J257,0)</f>
        <v>0</v>
      </c>
      <c r="BF257" s="230" t="n">
        <f aca="false">IF(N257="snížená",J257,0)</f>
        <v>0</v>
      </c>
      <c r="BG257" s="230" t="n">
        <f aca="false">IF(N257="zákl. přenesená",J257,0)</f>
        <v>0</v>
      </c>
      <c r="BH257" s="230" t="n">
        <f aca="false">IF(N257="sníž. přenesená",J257,0)</f>
        <v>0</v>
      </c>
      <c r="BI257" s="230" t="n">
        <f aca="false">IF(N257="nulová",J257,0)</f>
        <v>0</v>
      </c>
      <c r="BJ257" s="3" t="s">
        <v>7</v>
      </c>
      <c r="BK257" s="230" t="n">
        <f aca="false">ROUND(I257*H257,0)</f>
        <v>0</v>
      </c>
      <c r="BL257" s="3" t="s">
        <v>145</v>
      </c>
      <c r="BM257" s="229" t="s">
        <v>300</v>
      </c>
    </row>
    <row r="258" s="231" customFormat="true" ht="11.25" hidden="false" customHeight="false" outlineLevel="0" collapsed="false">
      <c r="B258" s="232"/>
      <c r="C258" s="233"/>
      <c r="D258" s="234" t="s">
        <v>147</v>
      </c>
      <c r="E258" s="235"/>
      <c r="F258" s="236" t="s">
        <v>154</v>
      </c>
      <c r="G258" s="233"/>
      <c r="H258" s="235"/>
      <c r="I258" s="237"/>
      <c r="J258" s="233"/>
      <c r="K258" s="233"/>
      <c r="L258" s="238"/>
      <c r="M258" s="239"/>
      <c r="N258" s="240"/>
      <c r="O258" s="240"/>
      <c r="P258" s="240"/>
      <c r="Q258" s="240"/>
      <c r="R258" s="240"/>
      <c r="S258" s="240"/>
      <c r="T258" s="241"/>
      <c r="AT258" s="242" t="s">
        <v>147</v>
      </c>
      <c r="AU258" s="242" t="s">
        <v>82</v>
      </c>
      <c r="AV258" s="231" t="s">
        <v>7</v>
      </c>
      <c r="AW258" s="231" t="s">
        <v>30</v>
      </c>
      <c r="AX258" s="231" t="s">
        <v>74</v>
      </c>
      <c r="AY258" s="242" t="s">
        <v>138</v>
      </c>
    </row>
    <row r="259" s="243" customFormat="true" ht="11.25" hidden="false" customHeight="false" outlineLevel="0" collapsed="false">
      <c r="B259" s="244"/>
      <c r="C259" s="245"/>
      <c r="D259" s="234" t="s">
        <v>147</v>
      </c>
      <c r="E259" s="246"/>
      <c r="F259" s="247" t="s">
        <v>296</v>
      </c>
      <c r="G259" s="245"/>
      <c r="H259" s="248" t="n">
        <v>34</v>
      </c>
      <c r="I259" s="249"/>
      <c r="J259" s="245"/>
      <c r="K259" s="245"/>
      <c r="L259" s="250"/>
      <c r="M259" s="251"/>
      <c r="N259" s="252"/>
      <c r="O259" s="252"/>
      <c r="P259" s="252"/>
      <c r="Q259" s="252"/>
      <c r="R259" s="252"/>
      <c r="S259" s="252"/>
      <c r="T259" s="253"/>
      <c r="AT259" s="254" t="s">
        <v>147</v>
      </c>
      <c r="AU259" s="254" t="s">
        <v>82</v>
      </c>
      <c r="AV259" s="243" t="s">
        <v>82</v>
      </c>
      <c r="AW259" s="243" t="s">
        <v>30</v>
      </c>
      <c r="AX259" s="243" t="s">
        <v>74</v>
      </c>
      <c r="AY259" s="254" t="s">
        <v>138</v>
      </c>
    </row>
    <row r="260" s="255" customFormat="true" ht="11.25" hidden="false" customHeight="false" outlineLevel="0" collapsed="false">
      <c r="B260" s="256"/>
      <c r="C260" s="257"/>
      <c r="D260" s="234" t="s">
        <v>147</v>
      </c>
      <c r="E260" s="258"/>
      <c r="F260" s="259" t="s">
        <v>150</v>
      </c>
      <c r="G260" s="257"/>
      <c r="H260" s="260" t="n">
        <v>34</v>
      </c>
      <c r="I260" s="261"/>
      <c r="J260" s="257"/>
      <c r="K260" s="257"/>
      <c r="L260" s="262"/>
      <c r="M260" s="263"/>
      <c r="N260" s="264"/>
      <c r="O260" s="264"/>
      <c r="P260" s="264"/>
      <c r="Q260" s="264"/>
      <c r="R260" s="264"/>
      <c r="S260" s="264"/>
      <c r="T260" s="265"/>
      <c r="AT260" s="266" t="s">
        <v>147</v>
      </c>
      <c r="AU260" s="266" t="s">
        <v>82</v>
      </c>
      <c r="AV260" s="255" t="s">
        <v>145</v>
      </c>
      <c r="AW260" s="255" t="s">
        <v>30</v>
      </c>
      <c r="AX260" s="255" t="s">
        <v>7</v>
      </c>
      <c r="AY260" s="266" t="s">
        <v>138</v>
      </c>
    </row>
    <row r="261" s="31" customFormat="true" ht="24" hidden="false" customHeight="true" outlineLevel="0" collapsed="false">
      <c r="A261" s="24"/>
      <c r="B261" s="25"/>
      <c r="C261" s="219" t="s">
        <v>301</v>
      </c>
      <c r="D261" s="219" t="s">
        <v>140</v>
      </c>
      <c r="E261" s="220" t="s">
        <v>302</v>
      </c>
      <c r="F261" s="221" t="s">
        <v>303</v>
      </c>
      <c r="G261" s="222" t="s">
        <v>143</v>
      </c>
      <c r="H261" s="223" t="n">
        <v>162</v>
      </c>
      <c r="I261" s="224"/>
      <c r="J261" s="223" t="n">
        <f aca="false">ROUND(I261*H261,0)</f>
        <v>0</v>
      </c>
      <c r="K261" s="221" t="s">
        <v>144</v>
      </c>
      <c r="L261" s="30"/>
      <c r="M261" s="225"/>
      <c r="N261" s="226" t="s">
        <v>39</v>
      </c>
      <c r="O261" s="74"/>
      <c r="P261" s="227" t="n">
        <f aca="false">O261*H261</f>
        <v>0</v>
      </c>
      <c r="Q261" s="227" t="n">
        <v>0</v>
      </c>
      <c r="R261" s="227" t="n">
        <f aca="false">Q261*H261</f>
        <v>0</v>
      </c>
      <c r="S261" s="227" t="n">
        <v>0.088</v>
      </c>
      <c r="T261" s="228" t="n">
        <f aca="false">S261*H261</f>
        <v>14.256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9" t="s">
        <v>145</v>
      </c>
      <c r="AT261" s="229" t="s">
        <v>140</v>
      </c>
      <c r="AU261" s="229" t="s">
        <v>82</v>
      </c>
      <c r="AY261" s="3" t="s">
        <v>138</v>
      </c>
      <c r="BE261" s="230" t="n">
        <f aca="false">IF(N261="základní",J261,0)</f>
        <v>0</v>
      </c>
      <c r="BF261" s="230" t="n">
        <f aca="false">IF(N261="snížená",J261,0)</f>
        <v>0</v>
      </c>
      <c r="BG261" s="230" t="n">
        <f aca="false">IF(N261="zákl. přenesená",J261,0)</f>
        <v>0</v>
      </c>
      <c r="BH261" s="230" t="n">
        <f aca="false">IF(N261="sníž. přenesená",J261,0)</f>
        <v>0</v>
      </c>
      <c r="BI261" s="230" t="n">
        <f aca="false">IF(N261="nulová",J261,0)</f>
        <v>0</v>
      </c>
      <c r="BJ261" s="3" t="s">
        <v>7</v>
      </c>
      <c r="BK261" s="230" t="n">
        <f aca="false">ROUND(I261*H261,0)</f>
        <v>0</v>
      </c>
      <c r="BL261" s="3" t="s">
        <v>145</v>
      </c>
      <c r="BM261" s="229" t="s">
        <v>304</v>
      </c>
    </row>
    <row r="262" s="231" customFormat="true" ht="22.5" hidden="false" customHeight="false" outlineLevel="0" collapsed="false">
      <c r="B262" s="232"/>
      <c r="C262" s="233"/>
      <c r="D262" s="234" t="s">
        <v>147</v>
      </c>
      <c r="E262" s="235"/>
      <c r="F262" s="236" t="s">
        <v>305</v>
      </c>
      <c r="G262" s="233"/>
      <c r="H262" s="235"/>
      <c r="I262" s="237"/>
      <c r="J262" s="233"/>
      <c r="K262" s="233"/>
      <c r="L262" s="238"/>
      <c r="M262" s="239"/>
      <c r="N262" s="240"/>
      <c r="O262" s="240"/>
      <c r="P262" s="240"/>
      <c r="Q262" s="240"/>
      <c r="R262" s="240"/>
      <c r="S262" s="240"/>
      <c r="T262" s="241"/>
      <c r="AT262" s="242" t="s">
        <v>147</v>
      </c>
      <c r="AU262" s="242" t="s">
        <v>82</v>
      </c>
      <c r="AV262" s="231" t="s">
        <v>7</v>
      </c>
      <c r="AW262" s="231" t="s">
        <v>30</v>
      </c>
      <c r="AX262" s="231" t="s">
        <v>74</v>
      </c>
      <c r="AY262" s="242" t="s">
        <v>138</v>
      </c>
    </row>
    <row r="263" s="243" customFormat="true" ht="11.25" hidden="false" customHeight="false" outlineLevel="0" collapsed="false">
      <c r="B263" s="244"/>
      <c r="C263" s="245"/>
      <c r="D263" s="234" t="s">
        <v>147</v>
      </c>
      <c r="E263" s="246"/>
      <c r="F263" s="247" t="s">
        <v>306</v>
      </c>
      <c r="G263" s="245"/>
      <c r="H263" s="248" t="n">
        <v>162</v>
      </c>
      <c r="I263" s="249"/>
      <c r="J263" s="245"/>
      <c r="K263" s="245"/>
      <c r="L263" s="250"/>
      <c r="M263" s="251"/>
      <c r="N263" s="252"/>
      <c r="O263" s="252"/>
      <c r="P263" s="252"/>
      <c r="Q263" s="252"/>
      <c r="R263" s="252"/>
      <c r="S263" s="252"/>
      <c r="T263" s="253"/>
      <c r="AT263" s="254" t="s">
        <v>147</v>
      </c>
      <c r="AU263" s="254" t="s">
        <v>82</v>
      </c>
      <c r="AV263" s="243" t="s">
        <v>82</v>
      </c>
      <c r="AW263" s="243" t="s">
        <v>30</v>
      </c>
      <c r="AX263" s="243" t="s">
        <v>74</v>
      </c>
      <c r="AY263" s="254" t="s">
        <v>138</v>
      </c>
    </row>
    <row r="264" s="255" customFormat="true" ht="11.25" hidden="false" customHeight="false" outlineLevel="0" collapsed="false">
      <c r="B264" s="256"/>
      <c r="C264" s="257"/>
      <c r="D264" s="234" t="s">
        <v>147</v>
      </c>
      <c r="E264" s="258"/>
      <c r="F264" s="259" t="s">
        <v>150</v>
      </c>
      <c r="G264" s="257"/>
      <c r="H264" s="260" t="n">
        <v>162</v>
      </c>
      <c r="I264" s="261"/>
      <c r="J264" s="257"/>
      <c r="K264" s="257"/>
      <c r="L264" s="262"/>
      <c r="M264" s="263"/>
      <c r="N264" s="264"/>
      <c r="O264" s="264"/>
      <c r="P264" s="264"/>
      <c r="Q264" s="264"/>
      <c r="R264" s="264"/>
      <c r="S264" s="264"/>
      <c r="T264" s="265"/>
      <c r="AT264" s="266" t="s">
        <v>147</v>
      </c>
      <c r="AU264" s="266" t="s">
        <v>82</v>
      </c>
      <c r="AV264" s="255" t="s">
        <v>145</v>
      </c>
      <c r="AW264" s="255" t="s">
        <v>30</v>
      </c>
      <c r="AX264" s="255" t="s">
        <v>7</v>
      </c>
      <c r="AY264" s="266" t="s">
        <v>138</v>
      </c>
    </row>
    <row r="265" s="31" customFormat="true" ht="24" hidden="false" customHeight="true" outlineLevel="0" collapsed="false">
      <c r="A265" s="24"/>
      <c r="B265" s="25"/>
      <c r="C265" s="219" t="s">
        <v>307</v>
      </c>
      <c r="D265" s="219" t="s">
        <v>140</v>
      </c>
      <c r="E265" s="220" t="s">
        <v>308</v>
      </c>
      <c r="F265" s="221" t="s">
        <v>309</v>
      </c>
      <c r="G265" s="222" t="s">
        <v>143</v>
      </c>
      <c r="H265" s="223" t="n">
        <v>1</v>
      </c>
      <c r="I265" s="224"/>
      <c r="J265" s="223" t="n">
        <f aca="false">ROUND(I265*H265,0)</f>
        <v>0</v>
      </c>
      <c r="K265" s="221" t="s">
        <v>144</v>
      </c>
      <c r="L265" s="30"/>
      <c r="M265" s="225"/>
      <c r="N265" s="226" t="s">
        <v>39</v>
      </c>
      <c r="O265" s="74"/>
      <c r="P265" s="227" t="n">
        <f aca="false">O265*H265</f>
        <v>0</v>
      </c>
      <c r="Q265" s="227" t="n">
        <v>0</v>
      </c>
      <c r="R265" s="227" t="n">
        <f aca="false">Q265*H265</f>
        <v>0</v>
      </c>
      <c r="S265" s="227" t="n">
        <v>0.168</v>
      </c>
      <c r="T265" s="228" t="n">
        <f aca="false">S265*H265</f>
        <v>0.168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9" t="s">
        <v>145</v>
      </c>
      <c r="AT265" s="229" t="s">
        <v>140</v>
      </c>
      <c r="AU265" s="229" t="s">
        <v>82</v>
      </c>
      <c r="AY265" s="3" t="s">
        <v>138</v>
      </c>
      <c r="BE265" s="230" t="n">
        <f aca="false">IF(N265="základní",J265,0)</f>
        <v>0</v>
      </c>
      <c r="BF265" s="230" t="n">
        <f aca="false">IF(N265="snížená",J265,0)</f>
        <v>0</v>
      </c>
      <c r="BG265" s="230" t="n">
        <f aca="false">IF(N265="zákl. přenesená",J265,0)</f>
        <v>0</v>
      </c>
      <c r="BH265" s="230" t="n">
        <f aca="false">IF(N265="sníž. přenesená",J265,0)</f>
        <v>0</v>
      </c>
      <c r="BI265" s="230" t="n">
        <f aca="false">IF(N265="nulová",J265,0)</f>
        <v>0</v>
      </c>
      <c r="BJ265" s="3" t="s">
        <v>7</v>
      </c>
      <c r="BK265" s="230" t="n">
        <f aca="false">ROUND(I265*H265,0)</f>
        <v>0</v>
      </c>
      <c r="BL265" s="3" t="s">
        <v>145</v>
      </c>
      <c r="BM265" s="229" t="s">
        <v>310</v>
      </c>
    </row>
    <row r="266" s="231" customFormat="true" ht="11.25" hidden="false" customHeight="false" outlineLevel="0" collapsed="false">
      <c r="B266" s="232"/>
      <c r="C266" s="233"/>
      <c r="D266" s="234" t="s">
        <v>147</v>
      </c>
      <c r="E266" s="235"/>
      <c r="F266" s="236" t="s">
        <v>311</v>
      </c>
      <c r="G266" s="233"/>
      <c r="H266" s="235"/>
      <c r="I266" s="237"/>
      <c r="J266" s="233"/>
      <c r="K266" s="233"/>
      <c r="L266" s="238"/>
      <c r="M266" s="239"/>
      <c r="N266" s="240"/>
      <c r="O266" s="240"/>
      <c r="P266" s="240"/>
      <c r="Q266" s="240"/>
      <c r="R266" s="240"/>
      <c r="S266" s="240"/>
      <c r="T266" s="241"/>
      <c r="AT266" s="242" t="s">
        <v>147</v>
      </c>
      <c r="AU266" s="242" t="s">
        <v>82</v>
      </c>
      <c r="AV266" s="231" t="s">
        <v>7</v>
      </c>
      <c r="AW266" s="231" t="s">
        <v>30</v>
      </c>
      <c r="AX266" s="231" t="s">
        <v>74</v>
      </c>
      <c r="AY266" s="242" t="s">
        <v>138</v>
      </c>
    </row>
    <row r="267" s="243" customFormat="true" ht="11.25" hidden="false" customHeight="false" outlineLevel="0" collapsed="false">
      <c r="B267" s="244"/>
      <c r="C267" s="245"/>
      <c r="D267" s="234" t="s">
        <v>147</v>
      </c>
      <c r="E267" s="246"/>
      <c r="F267" s="247" t="s">
        <v>7</v>
      </c>
      <c r="G267" s="245"/>
      <c r="H267" s="248" t="n">
        <v>1</v>
      </c>
      <c r="I267" s="249"/>
      <c r="J267" s="245"/>
      <c r="K267" s="245"/>
      <c r="L267" s="250"/>
      <c r="M267" s="251"/>
      <c r="N267" s="252"/>
      <c r="O267" s="252"/>
      <c r="P267" s="252"/>
      <c r="Q267" s="252"/>
      <c r="R267" s="252"/>
      <c r="S267" s="252"/>
      <c r="T267" s="253"/>
      <c r="AT267" s="254" t="s">
        <v>147</v>
      </c>
      <c r="AU267" s="254" t="s">
        <v>82</v>
      </c>
      <c r="AV267" s="243" t="s">
        <v>82</v>
      </c>
      <c r="AW267" s="243" t="s">
        <v>30</v>
      </c>
      <c r="AX267" s="243" t="s">
        <v>74</v>
      </c>
      <c r="AY267" s="254" t="s">
        <v>138</v>
      </c>
    </row>
    <row r="268" s="255" customFormat="true" ht="11.25" hidden="false" customHeight="false" outlineLevel="0" collapsed="false">
      <c r="B268" s="256"/>
      <c r="C268" s="257"/>
      <c r="D268" s="234" t="s">
        <v>147</v>
      </c>
      <c r="E268" s="258"/>
      <c r="F268" s="259" t="s">
        <v>150</v>
      </c>
      <c r="G268" s="257"/>
      <c r="H268" s="260" t="n">
        <v>1</v>
      </c>
      <c r="I268" s="261"/>
      <c r="J268" s="257"/>
      <c r="K268" s="257"/>
      <c r="L268" s="262"/>
      <c r="M268" s="263"/>
      <c r="N268" s="264"/>
      <c r="O268" s="264"/>
      <c r="P268" s="264"/>
      <c r="Q268" s="264"/>
      <c r="R268" s="264"/>
      <c r="S268" s="264"/>
      <c r="T268" s="265"/>
      <c r="AT268" s="266" t="s">
        <v>147</v>
      </c>
      <c r="AU268" s="266" t="s">
        <v>82</v>
      </c>
      <c r="AV268" s="255" t="s">
        <v>145</v>
      </c>
      <c r="AW268" s="255" t="s">
        <v>30</v>
      </c>
      <c r="AX268" s="255" t="s">
        <v>7</v>
      </c>
      <c r="AY268" s="266" t="s">
        <v>138</v>
      </c>
    </row>
    <row r="269" s="31" customFormat="true" ht="24" hidden="false" customHeight="true" outlineLevel="0" collapsed="false">
      <c r="A269" s="24"/>
      <c r="B269" s="25"/>
      <c r="C269" s="219" t="s">
        <v>312</v>
      </c>
      <c r="D269" s="219" t="s">
        <v>140</v>
      </c>
      <c r="E269" s="220" t="s">
        <v>308</v>
      </c>
      <c r="F269" s="221" t="s">
        <v>309</v>
      </c>
      <c r="G269" s="222" t="s">
        <v>143</v>
      </c>
      <c r="H269" s="223" t="n">
        <v>27</v>
      </c>
      <c r="I269" s="224"/>
      <c r="J269" s="223" t="n">
        <f aca="false">ROUND(I269*H269,0)</f>
        <v>0</v>
      </c>
      <c r="K269" s="221" t="s">
        <v>144</v>
      </c>
      <c r="L269" s="30"/>
      <c r="M269" s="225"/>
      <c r="N269" s="226" t="s">
        <v>39</v>
      </c>
      <c r="O269" s="74"/>
      <c r="P269" s="227" t="n">
        <f aca="false">O269*H269</f>
        <v>0</v>
      </c>
      <c r="Q269" s="227" t="n">
        <v>0</v>
      </c>
      <c r="R269" s="227" t="n">
        <f aca="false">Q269*H269</f>
        <v>0</v>
      </c>
      <c r="S269" s="227" t="n">
        <v>0.168</v>
      </c>
      <c r="T269" s="228" t="n">
        <f aca="false">S269*H269</f>
        <v>4.536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9" t="s">
        <v>145</v>
      </c>
      <c r="AT269" s="229" t="s">
        <v>140</v>
      </c>
      <c r="AU269" s="229" t="s">
        <v>82</v>
      </c>
      <c r="AY269" s="3" t="s">
        <v>138</v>
      </c>
      <c r="BE269" s="230" t="n">
        <f aca="false">IF(N269="základní",J269,0)</f>
        <v>0</v>
      </c>
      <c r="BF269" s="230" t="n">
        <f aca="false">IF(N269="snížená",J269,0)</f>
        <v>0</v>
      </c>
      <c r="BG269" s="230" t="n">
        <f aca="false">IF(N269="zákl. přenesená",J269,0)</f>
        <v>0</v>
      </c>
      <c r="BH269" s="230" t="n">
        <f aca="false">IF(N269="sníž. přenesená",J269,0)</f>
        <v>0</v>
      </c>
      <c r="BI269" s="230" t="n">
        <f aca="false">IF(N269="nulová",J269,0)</f>
        <v>0</v>
      </c>
      <c r="BJ269" s="3" t="s">
        <v>7</v>
      </c>
      <c r="BK269" s="230" t="n">
        <f aca="false">ROUND(I269*H269,0)</f>
        <v>0</v>
      </c>
      <c r="BL269" s="3" t="s">
        <v>145</v>
      </c>
      <c r="BM269" s="229" t="s">
        <v>313</v>
      </c>
    </row>
    <row r="270" s="231" customFormat="true" ht="11.25" hidden="false" customHeight="false" outlineLevel="0" collapsed="false">
      <c r="B270" s="232"/>
      <c r="C270" s="233"/>
      <c r="D270" s="234" t="s">
        <v>147</v>
      </c>
      <c r="E270" s="235"/>
      <c r="F270" s="236" t="s">
        <v>314</v>
      </c>
      <c r="G270" s="233"/>
      <c r="H270" s="235"/>
      <c r="I270" s="237"/>
      <c r="J270" s="233"/>
      <c r="K270" s="233"/>
      <c r="L270" s="238"/>
      <c r="M270" s="239"/>
      <c r="N270" s="240"/>
      <c r="O270" s="240"/>
      <c r="P270" s="240"/>
      <c r="Q270" s="240"/>
      <c r="R270" s="240"/>
      <c r="S270" s="240"/>
      <c r="T270" s="241"/>
      <c r="AT270" s="242" t="s">
        <v>147</v>
      </c>
      <c r="AU270" s="242" t="s">
        <v>82</v>
      </c>
      <c r="AV270" s="231" t="s">
        <v>7</v>
      </c>
      <c r="AW270" s="231" t="s">
        <v>30</v>
      </c>
      <c r="AX270" s="231" t="s">
        <v>74</v>
      </c>
      <c r="AY270" s="242" t="s">
        <v>138</v>
      </c>
    </row>
    <row r="271" s="243" customFormat="true" ht="11.25" hidden="false" customHeight="false" outlineLevel="0" collapsed="false">
      <c r="B271" s="244"/>
      <c r="C271" s="245"/>
      <c r="D271" s="234" t="s">
        <v>147</v>
      </c>
      <c r="E271" s="246"/>
      <c r="F271" s="247" t="s">
        <v>265</v>
      </c>
      <c r="G271" s="245"/>
      <c r="H271" s="248" t="n">
        <v>27</v>
      </c>
      <c r="I271" s="249"/>
      <c r="J271" s="245"/>
      <c r="K271" s="245"/>
      <c r="L271" s="250"/>
      <c r="M271" s="251"/>
      <c r="N271" s="252"/>
      <c r="O271" s="252"/>
      <c r="P271" s="252"/>
      <c r="Q271" s="252"/>
      <c r="R271" s="252"/>
      <c r="S271" s="252"/>
      <c r="T271" s="253"/>
      <c r="AT271" s="254" t="s">
        <v>147</v>
      </c>
      <c r="AU271" s="254" t="s">
        <v>82</v>
      </c>
      <c r="AV271" s="243" t="s">
        <v>82</v>
      </c>
      <c r="AW271" s="243" t="s">
        <v>30</v>
      </c>
      <c r="AX271" s="243" t="s">
        <v>74</v>
      </c>
      <c r="AY271" s="254" t="s">
        <v>138</v>
      </c>
    </row>
    <row r="272" s="255" customFormat="true" ht="11.25" hidden="false" customHeight="false" outlineLevel="0" collapsed="false">
      <c r="B272" s="256"/>
      <c r="C272" s="257"/>
      <c r="D272" s="234" t="s">
        <v>147</v>
      </c>
      <c r="E272" s="258"/>
      <c r="F272" s="259" t="s">
        <v>150</v>
      </c>
      <c r="G272" s="257"/>
      <c r="H272" s="260" t="n">
        <v>27</v>
      </c>
      <c r="I272" s="261"/>
      <c r="J272" s="257"/>
      <c r="K272" s="257"/>
      <c r="L272" s="262"/>
      <c r="M272" s="263"/>
      <c r="N272" s="264"/>
      <c r="O272" s="264"/>
      <c r="P272" s="264"/>
      <c r="Q272" s="264"/>
      <c r="R272" s="264"/>
      <c r="S272" s="264"/>
      <c r="T272" s="265"/>
      <c r="AT272" s="266" t="s">
        <v>147</v>
      </c>
      <c r="AU272" s="266" t="s">
        <v>82</v>
      </c>
      <c r="AV272" s="255" t="s">
        <v>145</v>
      </c>
      <c r="AW272" s="255" t="s">
        <v>30</v>
      </c>
      <c r="AX272" s="255" t="s">
        <v>7</v>
      </c>
      <c r="AY272" s="266" t="s">
        <v>138</v>
      </c>
    </row>
    <row r="273" s="31" customFormat="true" ht="24" hidden="false" customHeight="true" outlineLevel="0" collapsed="false">
      <c r="A273" s="24"/>
      <c r="B273" s="25"/>
      <c r="C273" s="219" t="s">
        <v>315</v>
      </c>
      <c r="D273" s="219" t="s">
        <v>140</v>
      </c>
      <c r="E273" s="220" t="s">
        <v>316</v>
      </c>
      <c r="F273" s="221" t="s">
        <v>317</v>
      </c>
      <c r="G273" s="222" t="s">
        <v>143</v>
      </c>
      <c r="H273" s="223" t="n">
        <v>1</v>
      </c>
      <c r="I273" s="224"/>
      <c r="J273" s="223" t="n">
        <f aca="false">ROUND(I273*H273,0)</f>
        <v>0</v>
      </c>
      <c r="K273" s="221" t="s">
        <v>144</v>
      </c>
      <c r="L273" s="30"/>
      <c r="M273" s="225"/>
      <c r="N273" s="226" t="s">
        <v>39</v>
      </c>
      <c r="O273" s="74"/>
      <c r="P273" s="227" t="n">
        <f aca="false">O273*H273</f>
        <v>0</v>
      </c>
      <c r="Q273" s="227" t="n">
        <v>0</v>
      </c>
      <c r="R273" s="227" t="n">
        <f aca="false">Q273*H273</f>
        <v>0</v>
      </c>
      <c r="S273" s="227" t="n">
        <v>0.02</v>
      </c>
      <c r="T273" s="228" t="n">
        <f aca="false">S273*H273</f>
        <v>0.02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29" t="s">
        <v>145</v>
      </c>
      <c r="AT273" s="229" t="s">
        <v>140</v>
      </c>
      <c r="AU273" s="229" t="s">
        <v>82</v>
      </c>
      <c r="AY273" s="3" t="s">
        <v>138</v>
      </c>
      <c r="BE273" s="230" t="n">
        <f aca="false">IF(N273="základní",J273,0)</f>
        <v>0</v>
      </c>
      <c r="BF273" s="230" t="n">
        <f aca="false">IF(N273="snížená",J273,0)</f>
        <v>0</v>
      </c>
      <c r="BG273" s="230" t="n">
        <f aca="false">IF(N273="zákl. přenesená",J273,0)</f>
        <v>0</v>
      </c>
      <c r="BH273" s="230" t="n">
        <f aca="false">IF(N273="sníž. přenesená",J273,0)</f>
        <v>0</v>
      </c>
      <c r="BI273" s="230" t="n">
        <f aca="false">IF(N273="nulová",J273,0)</f>
        <v>0</v>
      </c>
      <c r="BJ273" s="3" t="s">
        <v>7</v>
      </c>
      <c r="BK273" s="230" t="n">
        <f aca="false">ROUND(I273*H273,0)</f>
        <v>0</v>
      </c>
      <c r="BL273" s="3" t="s">
        <v>145</v>
      </c>
      <c r="BM273" s="229" t="s">
        <v>318</v>
      </c>
    </row>
    <row r="274" s="231" customFormat="true" ht="11.25" hidden="false" customHeight="false" outlineLevel="0" collapsed="false">
      <c r="B274" s="232"/>
      <c r="C274" s="233"/>
      <c r="D274" s="234" t="s">
        <v>147</v>
      </c>
      <c r="E274" s="235"/>
      <c r="F274" s="236" t="s">
        <v>311</v>
      </c>
      <c r="G274" s="233"/>
      <c r="H274" s="235"/>
      <c r="I274" s="237"/>
      <c r="J274" s="233"/>
      <c r="K274" s="233"/>
      <c r="L274" s="238"/>
      <c r="M274" s="239"/>
      <c r="N274" s="240"/>
      <c r="O274" s="240"/>
      <c r="P274" s="240"/>
      <c r="Q274" s="240"/>
      <c r="R274" s="240"/>
      <c r="S274" s="240"/>
      <c r="T274" s="241"/>
      <c r="AT274" s="242" t="s">
        <v>147</v>
      </c>
      <c r="AU274" s="242" t="s">
        <v>82</v>
      </c>
      <c r="AV274" s="231" t="s">
        <v>7</v>
      </c>
      <c r="AW274" s="231" t="s">
        <v>30</v>
      </c>
      <c r="AX274" s="231" t="s">
        <v>74</v>
      </c>
      <c r="AY274" s="242" t="s">
        <v>138</v>
      </c>
    </row>
    <row r="275" s="243" customFormat="true" ht="11.25" hidden="false" customHeight="false" outlineLevel="0" collapsed="false">
      <c r="B275" s="244"/>
      <c r="C275" s="245"/>
      <c r="D275" s="234" t="s">
        <v>147</v>
      </c>
      <c r="E275" s="246"/>
      <c r="F275" s="247" t="s">
        <v>7</v>
      </c>
      <c r="G275" s="245"/>
      <c r="H275" s="248" t="n">
        <v>1</v>
      </c>
      <c r="I275" s="249"/>
      <c r="J275" s="245"/>
      <c r="K275" s="245"/>
      <c r="L275" s="250"/>
      <c r="M275" s="251"/>
      <c r="N275" s="252"/>
      <c r="O275" s="252"/>
      <c r="P275" s="252"/>
      <c r="Q275" s="252"/>
      <c r="R275" s="252"/>
      <c r="S275" s="252"/>
      <c r="T275" s="253"/>
      <c r="AT275" s="254" t="s">
        <v>147</v>
      </c>
      <c r="AU275" s="254" t="s">
        <v>82</v>
      </c>
      <c r="AV275" s="243" t="s">
        <v>82</v>
      </c>
      <c r="AW275" s="243" t="s">
        <v>30</v>
      </c>
      <c r="AX275" s="243" t="s">
        <v>74</v>
      </c>
      <c r="AY275" s="254" t="s">
        <v>138</v>
      </c>
    </row>
    <row r="276" s="255" customFormat="true" ht="11.25" hidden="false" customHeight="false" outlineLevel="0" collapsed="false">
      <c r="B276" s="256"/>
      <c r="C276" s="257"/>
      <c r="D276" s="234" t="s">
        <v>147</v>
      </c>
      <c r="E276" s="258"/>
      <c r="F276" s="259" t="s">
        <v>150</v>
      </c>
      <c r="G276" s="257"/>
      <c r="H276" s="260" t="n">
        <v>1</v>
      </c>
      <c r="I276" s="261"/>
      <c r="J276" s="257"/>
      <c r="K276" s="257"/>
      <c r="L276" s="262"/>
      <c r="M276" s="263"/>
      <c r="N276" s="264"/>
      <c r="O276" s="264"/>
      <c r="P276" s="264"/>
      <c r="Q276" s="264"/>
      <c r="R276" s="264"/>
      <c r="S276" s="264"/>
      <c r="T276" s="265"/>
      <c r="AT276" s="266" t="s">
        <v>147</v>
      </c>
      <c r="AU276" s="266" t="s">
        <v>82</v>
      </c>
      <c r="AV276" s="255" t="s">
        <v>145</v>
      </c>
      <c r="AW276" s="255" t="s">
        <v>30</v>
      </c>
      <c r="AX276" s="255" t="s">
        <v>7</v>
      </c>
      <c r="AY276" s="266" t="s">
        <v>138</v>
      </c>
    </row>
    <row r="277" s="31" customFormat="true" ht="24" hidden="false" customHeight="true" outlineLevel="0" collapsed="false">
      <c r="A277" s="24"/>
      <c r="B277" s="25"/>
      <c r="C277" s="219" t="s">
        <v>319</v>
      </c>
      <c r="D277" s="219" t="s">
        <v>140</v>
      </c>
      <c r="E277" s="220" t="s">
        <v>320</v>
      </c>
      <c r="F277" s="221" t="s">
        <v>321</v>
      </c>
      <c r="G277" s="222" t="s">
        <v>143</v>
      </c>
      <c r="H277" s="223" t="n">
        <v>33</v>
      </c>
      <c r="I277" s="224"/>
      <c r="J277" s="223" t="n">
        <f aca="false">ROUND(I277*H277,0)</f>
        <v>0</v>
      </c>
      <c r="K277" s="221" t="s">
        <v>144</v>
      </c>
      <c r="L277" s="30"/>
      <c r="M277" s="225"/>
      <c r="N277" s="226" t="s">
        <v>39</v>
      </c>
      <c r="O277" s="74"/>
      <c r="P277" s="227" t="n">
        <f aca="false">O277*H277</f>
        <v>0</v>
      </c>
      <c r="Q277" s="227" t="n">
        <v>0</v>
      </c>
      <c r="R277" s="227" t="n">
        <f aca="false">Q277*H277</f>
        <v>0</v>
      </c>
      <c r="S277" s="227" t="n">
        <v>0.165</v>
      </c>
      <c r="T277" s="228" t="n">
        <f aca="false">S277*H277</f>
        <v>5.445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9" t="s">
        <v>145</v>
      </c>
      <c r="AT277" s="229" t="s">
        <v>140</v>
      </c>
      <c r="AU277" s="229" t="s">
        <v>82</v>
      </c>
      <c r="AY277" s="3" t="s">
        <v>138</v>
      </c>
      <c r="BE277" s="230" t="n">
        <f aca="false">IF(N277="základní",J277,0)</f>
        <v>0</v>
      </c>
      <c r="BF277" s="230" t="n">
        <f aca="false">IF(N277="snížená",J277,0)</f>
        <v>0</v>
      </c>
      <c r="BG277" s="230" t="n">
        <f aca="false">IF(N277="zákl. přenesená",J277,0)</f>
        <v>0</v>
      </c>
      <c r="BH277" s="230" t="n">
        <f aca="false">IF(N277="sníž. přenesená",J277,0)</f>
        <v>0</v>
      </c>
      <c r="BI277" s="230" t="n">
        <f aca="false">IF(N277="nulová",J277,0)</f>
        <v>0</v>
      </c>
      <c r="BJ277" s="3" t="s">
        <v>7</v>
      </c>
      <c r="BK277" s="230" t="n">
        <f aca="false">ROUND(I277*H277,0)</f>
        <v>0</v>
      </c>
      <c r="BL277" s="3" t="s">
        <v>145</v>
      </c>
      <c r="BM277" s="229" t="s">
        <v>322</v>
      </c>
    </row>
    <row r="278" s="231" customFormat="true" ht="11.25" hidden="false" customHeight="false" outlineLevel="0" collapsed="false">
      <c r="B278" s="232"/>
      <c r="C278" s="233"/>
      <c r="D278" s="234" t="s">
        <v>147</v>
      </c>
      <c r="E278" s="235"/>
      <c r="F278" s="236" t="s">
        <v>323</v>
      </c>
      <c r="G278" s="233"/>
      <c r="H278" s="235"/>
      <c r="I278" s="237"/>
      <c r="J278" s="233"/>
      <c r="K278" s="233"/>
      <c r="L278" s="238"/>
      <c r="M278" s="239"/>
      <c r="N278" s="240"/>
      <c r="O278" s="240"/>
      <c r="P278" s="240"/>
      <c r="Q278" s="240"/>
      <c r="R278" s="240"/>
      <c r="S278" s="240"/>
      <c r="T278" s="241"/>
      <c r="AT278" s="242" t="s">
        <v>147</v>
      </c>
      <c r="AU278" s="242" t="s">
        <v>82</v>
      </c>
      <c r="AV278" s="231" t="s">
        <v>7</v>
      </c>
      <c r="AW278" s="231" t="s">
        <v>30</v>
      </c>
      <c r="AX278" s="231" t="s">
        <v>74</v>
      </c>
      <c r="AY278" s="242" t="s">
        <v>138</v>
      </c>
    </row>
    <row r="279" s="243" customFormat="true" ht="11.25" hidden="false" customHeight="false" outlineLevel="0" collapsed="false">
      <c r="B279" s="244"/>
      <c r="C279" s="245"/>
      <c r="D279" s="234" t="s">
        <v>147</v>
      </c>
      <c r="E279" s="246"/>
      <c r="F279" s="247" t="s">
        <v>297</v>
      </c>
      <c r="G279" s="245"/>
      <c r="H279" s="248" t="n">
        <v>33</v>
      </c>
      <c r="I279" s="249"/>
      <c r="J279" s="245"/>
      <c r="K279" s="245"/>
      <c r="L279" s="250"/>
      <c r="M279" s="251"/>
      <c r="N279" s="252"/>
      <c r="O279" s="252"/>
      <c r="P279" s="252"/>
      <c r="Q279" s="252"/>
      <c r="R279" s="252"/>
      <c r="S279" s="252"/>
      <c r="T279" s="253"/>
      <c r="AT279" s="254" t="s">
        <v>147</v>
      </c>
      <c r="AU279" s="254" t="s">
        <v>82</v>
      </c>
      <c r="AV279" s="243" t="s">
        <v>82</v>
      </c>
      <c r="AW279" s="243" t="s">
        <v>30</v>
      </c>
      <c r="AX279" s="243" t="s">
        <v>74</v>
      </c>
      <c r="AY279" s="254" t="s">
        <v>138</v>
      </c>
    </row>
    <row r="280" s="255" customFormat="true" ht="11.25" hidden="false" customHeight="false" outlineLevel="0" collapsed="false">
      <c r="B280" s="256"/>
      <c r="C280" s="257"/>
      <c r="D280" s="234" t="s">
        <v>147</v>
      </c>
      <c r="E280" s="258"/>
      <c r="F280" s="259" t="s">
        <v>150</v>
      </c>
      <c r="G280" s="257"/>
      <c r="H280" s="260" t="n">
        <v>33</v>
      </c>
      <c r="I280" s="261"/>
      <c r="J280" s="257"/>
      <c r="K280" s="257"/>
      <c r="L280" s="262"/>
      <c r="M280" s="263"/>
      <c r="N280" s="264"/>
      <c r="O280" s="264"/>
      <c r="P280" s="264"/>
      <c r="Q280" s="264"/>
      <c r="R280" s="264"/>
      <c r="S280" s="264"/>
      <c r="T280" s="265"/>
      <c r="AT280" s="266" t="s">
        <v>147</v>
      </c>
      <c r="AU280" s="266" t="s">
        <v>82</v>
      </c>
      <c r="AV280" s="255" t="s">
        <v>145</v>
      </c>
      <c r="AW280" s="255" t="s">
        <v>30</v>
      </c>
      <c r="AX280" s="255" t="s">
        <v>7</v>
      </c>
      <c r="AY280" s="266" t="s">
        <v>138</v>
      </c>
    </row>
    <row r="281" s="31" customFormat="true" ht="24" hidden="false" customHeight="true" outlineLevel="0" collapsed="false">
      <c r="A281" s="24"/>
      <c r="B281" s="25"/>
      <c r="C281" s="219" t="s">
        <v>324</v>
      </c>
      <c r="D281" s="219" t="s">
        <v>140</v>
      </c>
      <c r="E281" s="220" t="s">
        <v>325</v>
      </c>
      <c r="F281" s="221" t="s">
        <v>326</v>
      </c>
      <c r="G281" s="222" t="s">
        <v>294</v>
      </c>
      <c r="H281" s="223" t="n">
        <v>82</v>
      </c>
      <c r="I281" s="224"/>
      <c r="J281" s="223" t="n">
        <f aca="false">ROUND(I281*H281,0)</f>
        <v>0</v>
      </c>
      <c r="K281" s="221" t="s">
        <v>144</v>
      </c>
      <c r="L281" s="30"/>
      <c r="M281" s="225"/>
      <c r="N281" s="226" t="s">
        <v>39</v>
      </c>
      <c r="O281" s="74"/>
      <c r="P281" s="227" t="n">
        <f aca="false">O281*H281</f>
        <v>0</v>
      </c>
      <c r="Q281" s="227" t="n">
        <v>0</v>
      </c>
      <c r="R281" s="227" t="n">
        <f aca="false">Q281*H281</f>
        <v>0</v>
      </c>
      <c r="S281" s="227" t="n">
        <v>0.00198</v>
      </c>
      <c r="T281" s="228" t="n">
        <f aca="false">S281*H281</f>
        <v>0.16236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9" t="s">
        <v>145</v>
      </c>
      <c r="AT281" s="229" t="s">
        <v>140</v>
      </c>
      <c r="AU281" s="229" t="s">
        <v>82</v>
      </c>
      <c r="AY281" s="3" t="s">
        <v>138</v>
      </c>
      <c r="BE281" s="230" t="n">
        <f aca="false">IF(N281="základní",J281,0)</f>
        <v>0</v>
      </c>
      <c r="BF281" s="230" t="n">
        <f aca="false">IF(N281="snížená",J281,0)</f>
        <v>0</v>
      </c>
      <c r="BG281" s="230" t="n">
        <f aca="false">IF(N281="zákl. přenesená",J281,0)</f>
        <v>0</v>
      </c>
      <c r="BH281" s="230" t="n">
        <f aca="false">IF(N281="sníž. přenesená",J281,0)</f>
        <v>0</v>
      </c>
      <c r="BI281" s="230" t="n">
        <f aca="false">IF(N281="nulová",J281,0)</f>
        <v>0</v>
      </c>
      <c r="BJ281" s="3" t="s">
        <v>7</v>
      </c>
      <c r="BK281" s="230" t="n">
        <f aca="false">ROUND(I281*H281,0)</f>
        <v>0</v>
      </c>
      <c r="BL281" s="3" t="s">
        <v>145</v>
      </c>
      <c r="BM281" s="229" t="s">
        <v>327</v>
      </c>
    </row>
    <row r="282" s="231" customFormat="true" ht="11.25" hidden="false" customHeight="false" outlineLevel="0" collapsed="false">
      <c r="B282" s="232"/>
      <c r="C282" s="233"/>
      <c r="D282" s="234" t="s">
        <v>147</v>
      </c>
      <c r="E282" s="235"/>
      <c r="F282" s="236" t="s">
        <v>328</v>
      </c>
      <c r="G282" s="233"/>
      <c r="H282" s="235"/>
      <c r="I282" s="237"/>
      <c r="J282" s="233"/>
      <c r="K282" s="233"/>
      <c r="L282" s="238"/>
      <c r="M282" s="239"/>
      <c r="N282" s="240"/>
      <c r="O282" s="240"/>
      <c r="P282" s="240"/>
      <c r="Q282" s="240"/>
      <c r="R282" s="240"/>
      <c r="S282" s="240"/>
      <c r="T282" s="241"/>
      <c r="AT282" s="242" t="s">
        <v>147</v>
      </c>
      <c r="AU282" s="242" t="s">
        <v>82</v>
      </c>
      <c r="AV282" s="231" t="s">
        <v>7</v>
      </c>
      <c r="AW282" s="231" t="s">
        <v>30</v>
      </c>
      <c r="AX282" s="231" t="s">
        <v>74</v>
      </c>
      <c r="AY282" s="242" t="s">
        <v>138</v>
      </c>
    </row>
    <row r="283" s="243" customFormat="true" ht="11.25" hidden="false" customHeight="false" outlineLevel="0" collapsed="false">
      <c r="B283" s="244"/>
      <c r="C283" s="245"/>
      <c r="D283" s="234" t="s">
        <v>147</v>
      </c>
      <c r="E283" s="246"/>
      <c r="F283" s="247" t="s">
        <v>329</v>
      </c>
      <c r="G283" s="245"/>
      <c r="H283" s="248" t="n">
        <v>82</v>
      </c>
      <c r="I283" s="249"/>
      <c r="J283" s="245"/>
      <c r="K283" s="245"/>
      <c r="L283" s="250"/>
      <c r="M283" s="251"/>
      <c r="N283" s="252"/>
      <c r="O283" s="252"/>
      <c r="P283" s="252"/>
      <c r="Q283" s="252"/>
      <c r="R283" s="252"/>
      <c r="S283" s="252"/>
      <c r="T283" s="253"/>
      <c r="AT283" s="254" t="s">
        <v>147</v>
      </c>
      <c r="AU283" s="254" t="s">
        <v>82</v>
      </c>
      <c r="AV283" s="243" t="s">
        <v>82</v>
      </c>
      <c r="AW283" s="243" t="s">
        <v>30</v>
      </c>
      <c r="AX283" s="243" t="s">
        <v>74</v>
      </c>
      <c r="AY283" s="254" t="s">
        <v>138</v>
      </c>
    </row>
    <row r="284" s="255" customFormat="true" ht="11.25" hidden="false" customHeight="false" outlineLevel="0" collapsed="false">
      <c r="B284" s="256"/>
      <c r="C284" s="257"/>
      <c r="D284" s="234" t="s">
        <v>147</v>
      </c>
      <c r="E284" s="258"/>
      <c r="F284" s="259" t="s">
        <v>150</v>
      </c>
      <c r="G284" s="257"/>
      <c r="H284" s="260" t="n">
        <v>82</v>
      </c>
      <c r="I284" s="261"/>
      <c r="J284" s="257"/>
      <c r="K284" s="257"/>
      <c r="L284" s="262"/>
      <c r="M284" s="263"/>
      <c r="N284" s="264"/>
      <c r="O284" s="264"/>
      <c r="P284" s="264"/>
      <c r="Q284" s="264"/>
      <c r="R284" s="264"/>
      <c r="S284" s="264"/>
      <c r="T284" s="265"/>
      <c r="AT284" s="266" t="s">
        <v>147</v>
      </c>
      <c r="AU284" s="266" t="s">
        <v>82</v>
      </c>
      <c r="AV284" s="255" t="s">
        <v>145</v>
      </c>
      <c r="AW284" s="255" t="s">
        <v>30</v>
      </c>
      <c r="AX284" s="255" t="s">
        <v>7</v>
      </c>
      <c r="AY284" s="266" t="s">
        <v>138</v>
      </c>
    </row>
    <row r="285" s="31" customFormat="true" ht="16.5" hidden="false" customHeight="true" outlineLevel="0" collapsed="false">
      <c r="A285" s="24"/>
      <c r="B285" s="25"/>
      <c r="C285" s="219" t="s">
        <v>330</v>
      </c>
      <c r="D285" s="219" t="s">
        <v>140</v>
      </c>
      <c r="E285" s="220" t="s">
        <v>331</v>
      </c>
      <c r="F285" s="221" t="s">
        <v>332</v>
      </c>
      <c r="G285" s="222" t="s">
        <v>143</v>
      </c>
      <c r="H285" s="223" t="n">
        <v>1</v>
      </c>
      <c r="I285" s="224"/>
      <c r="J285" s="223" t="n">
        <f aca="false">ROUND(I285*H285,0)</f>
        <v>0</v>
      </c>
      <c r="K285" s="221" t="s">
        <v>144</v>
      </c>
      <c r="L285" s="30"/>
      <c r="M285" s="225"/>
      <c r="N285" s="226" t="s">
        <v>39</v>
      </c>
      <c r="O285" s="74"/>
      <c r="P285" s="227" t="n">
        <f aca="false">O285*H285</f>
        <v>0</v>
      </c>
      <c r="Q285" s="227" t="n">
        <v>0</v>
      </c>
      <c r="R285" s="227" t="n">
        <f aca="false">Q285*H285</f>
        <v>0</v>
      </c>
      <c r="S285" s="227" t="n">
        <v>0.192</v>
      </c>
      <c r="T285" s="228" t="n">
        <f aca="false">S285*H285</f>
        <v>0.192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29" t="s">
        <v>145</v>
      </c>
      <c r="AT285" s="229" t="s">
        <v>140</v>
      </c>
      <c r="AU285" s="229" t="s">
        <v>82</v>
      </c>
      <c r="AY285" s="3" t="s">
        <v>138</v>
      </c>
      <c r="BE285" s="230" t="n">
        <f aca="false">IF(N285="základní",J285,0)</f>
        <v>0</v>
      </c>
      <c r="BF285" s="230" t="n">
        <f aca="false">IF(N285="snížená",J285,0)</f>
        <v>0</v>
      </c>
      <c r="BG285" s="230" t="n">
        <f aca="false">IF(N285="zákl. přenesená",J285,0)</f>
        <v>0</v>
      </c>
      <c r="BH285" s="230" t="n">
        <f aca="false">IF(N285="sníž. přenesená",J285,0)</f>
        <v>0</v>
      </c>
      <c r="BI285" s="230" t="n">
        <f aca="false">IF(N285="nulová",J285,0)</f>
        <v>0</v>
      </c>
      <c r="BJ285" s="3" t="s">
        <v>7</v>
      </c>
      <c r="BK285" s="230" t="n">
        <f aca="false">ROUND(I285*H285,0)</f>
        <v>0</v>
      </c>
      <c r="BL285" s="3" t="s">
        <v>145</v>
      </c>
      <c r="BM285" s="229" t="s">
        <v>333</v>
      </c>
    </row>
    <row r="286" s="231" customFormat="true" ht="11.25" hidden="false" customHeight="false" outlineLevel="0" collapsed="false">
      <c r="B286" s="232"/>
      <c r="C286" s="233"/>
      <c r="D286" s="234" t="s">
        <v>147</v>
      </c>
      <c r="E286" s="235"/>
      <c r="F286" s="236" t="s">
        <v>334</v>
      </c>
      <c r="G286" s="233"/>
      <c r="H286" s="235"/>
      <c r="I286" s="237"/>
      <c r="J286" s="233"/>
      <c r="K286" s="233"/>
      <c r="L286" s="238"/>
      <c r="M286" s="239"/>
      <c r="N286" s="240"/>
      <c r="O286" s="240"/>
      <c r="P286" s="240"/>
      <c r="Q286" s="240"/>
      <c r="R286" s="240"/>
      <c r="S286" s="240"/>
      <c r="T286" s="241"/>
      <c r="AT286" s="242" t="s">
        <v>147</v>
      </c>
      <c r="AU286" s="242" t="s">
        <v>82</v>
      </c>
      <c r="AV286" s="231" t="s">
        <v>7</v>
      </c>
      <c r="AW286" s="231" t="s">
        <v>30</v>
      </c>
      <c r="AX286" s="231" t="s">
        <v>74</v>
      </c>
      <c r="AY286" s="242" t="s">
        <v>138</v>
      </c>
    </row>
    <row r="287" s="243" customFormat="true" ht="11.25" hidden="false" customHeight="false" outlineLevel="0" collapsed="false">
      <c r="B287" s="244"/>
      <c r="C287" s="245"/>
      <c r="D287" s="234" t="s">
        <v>147</v>
      </c>
      <c r="E287" s="246"/>
      <c r="F287" s="247" t="s">
        <v>7</v>
      </c>
      <c r="G287" s="245"/>
      <c r="H287" s="248" t="n">
        <v>1</v>
      </c>
      <c r="I287" s="249"/>
      <c r="J287" s="245"/>
      <c r="K287" s="245"/>
      <c r="L287" s="250"/>
      <c r="M287" s="251"/>
      <c r="N287" s="252"/>
      <c r="O287" s="252"/>
      <c r="P287" s="252"/>
      <c r="Q287" s="252"/>
      <c r="R287" s="252"/>
      <c r="S287" s="252"/>
      <c r="T287" s="253"/>
      <c r="AT287" s="254" t="s">
        <v>147</v>
      </c>
      <c r="AU287" s="254" t="s">
        <v>82</v>
      </c>
      <c r="AV287" s="243" t="s">
        <v>82</v>
      </c>
      <c r="AW287" s="243" t="s">
        <v>30</v>
      </c>
      <c r="AX287" s="243" t="s">
        <v>74</v>
      </c>
      <c r="AY287" s="254" t="s">
        <v>138</v>
      </c>
    </row>
    <row r="288" s="255" customFormat="true" ht="11.25" hidden="false" customHeight="false" outlineLevel="0" collapsed="false">
      <c r="B288" s="256"/>
      <c r="C288" s="257"/>
      <c r="D288" s="234" t="s">
        <v>147</v>
      </c>
      <c r="E288" s="258"/>
      <c r="F288" s="259" t="s">
        <v>150</v>
      </c>
      <c r="G288" s="257"/>
      <c r="H288" s="260" t="n">
        <v>1</v>
      </c>
      <c r="I288" s="261"/>
      <c r="J288" s="257"/>
      <c r="K288" s="257"/>
      <c r="L288" s="262"/>
      <c r="M288" s="263"/>
      <c r="N288" s="264"/>
      <c r="O288" s="264"/>
      <c r="P288" s="264"/>
      <c r="Q288" s="264"/>
      <c r="R288" s="264"/>
      <c r="S288" s="264"/>
      <c r="T288" s="265"/>
      <c r="AT288" s="266" t="s">
        <v>147</v>
      </c>
      <c r="AU288" s="266" t="s">
        <v>82</v>
      </c>
      <c r="AV288" s="255" t="s">
        <v>145</v>
      </c>
      <c r="AW288" s="255" t="s">
        <v>30</v>
      </c>
      <c r="AX288" s="255" t="s">
        <v>7</v>
      </c>
      <c r="AY288" s="266" t="s">
        <v>138</v>
      </c>
    </row>
    <row r="289" s="31" customFormat="true" ht="21.75" hidden="false" customHeight="true" outlineLevel="0" collapsed="false">
      <c r="A289" s="24"/>
      <c r="B289" s="25"/>
      <c r="C289" s="219" t="s">
        <v>335</v>
      </c>
      <c r="D289" s="219" t="s">
        <v>140</v>
      </c>
      <c r="E289" s="220" t="s">
        <v>336</v>
      </c>
      <c r="F289" s="221" t="s">
        <v>337</v>
      </c>
      <c r="G289" s="222" t="s">
        <v>143</v>
      </c>
      <c r="H289" s="223" t="n">
        <v>1</v>
      </c>
      <c r="I289" s="224"/>
      <c r="J289" s="223" t="n">
        <f aca="false">ROUND(I289*H289,0)</f>
        <v>0</v>
      </c>
      <c r="K289" s="221" t="s">
        <v>144</v>
      </c>
      <c r="L289" s="30"/>
      <c r="M289" s="225"/>
      <c r="N289" s="226" t="s">
        <v>39</v>
      </c>
      <c r="O289" s="74"/>
      <c r="P289" s="227" t="n">
        <f aca="false">O289*H289</f>
        <v>0</v>
      </c>
      <c r="Q289" s="227" t="n">
        <v>0</v>
      </c>
      <c r="R289" s="227" t="n">
        <f aca="false">Q289*H289</f>
        <v>0</v>
      </c>
      <c r="S289" s="227" t="n">
        <v>0.21</v>
      </c>
      <c r="T289" s="228" t="n">
        <f aca="false">S289*H289</f>
        <v>0.21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29" t="s">
        <v>145</v>
      </c>
      <c r="AT289" s="229" t="s">
        <v>140</v>
      </c>
      <c r="AU289" s="229" t="s">
        <v>82</v>
      </c>
      <c r="AY289" s="3" t="s">
        <v>138</v>
      </c>
      <c r="BE289" s="230" t="n">
        <f aca="false">IF(N289="základní",J289,0)</f>
        <v>0</v>
      </c>
      <c r="BF289" s="230" t="n">
        <f aca="false">IF(N289="snížená",J289,0)</f>
        <v>0</v>
      </c>
      <c r="BG289" s="230" t="n">
        <f aca="false">IF(N289="zákl. přenesená",J289,0)</f>
        <v>0</v>
      </c>
      <c r="BH289" s="230" t="n">
        <f aca="false">IF(N289="sníž. přenesená",J289,0)</f>
        <v>0</v>
      </c>
      <c r="BI289" s="230" t="n">
        <f aca="false">IF(N289="nulová",J289,0)</f>
        <v>0</v>
      </c>
      <c r="BJ289" s="3" t="s">
        <v>7</v>
      </c>
      <c r="BK289" s="230" t="n">
        <f aca="false">ROUND(I289*H289,0)</f>
        <v>0</v>
      </c>
      <c r="BL289" s="3" t="s">
        <v>145</v>
      </c>
      <c r="BM289" s="229" t="s">
        <v>338</v>
      </c>
    </row>
    <row r="290" s="231" customFormat="true" ht="11.25" hidden="false" customHeight="false" outlineLevel="0" collapsed="false">
      <c r="B290" s="232"/>
      <c r="C290" s="233"/>
      <c r="D290" s="234" t="s">
        <v>147</v>
      </c>
      <c r="E290" s="235"/>
      <c r="F290" s="236" t="s">
        <v>339</v>
      </c>
      <c r="G290" s="233"/>
      <c r="H290" s="235"/>
      <c r="I290" s="237"/>
      <c r="J290" s="233"/>
      <c r="K290" s="233"/>
      <c r="L290" s="238"/>
      <c r="M290" s="239"/>
      <c r="N290" s="240"/>
      <c r="O290" s="240"/>
      <c r="P290" s="240"/>
      <c r="Q290" s="240"/>
      <c r="R290" s="240"/>
      <c r="S290" s="240"/>
      <c r="T290" s="241"/>
      <c r="AT290" s="242" t="s">
        <v>147</v>
      </c>
      <c r="AU290" s="242" t="s">
        <v>82</v>
      </c>
      <c r="AV290" s="231" t="s">
        <v>7</v>
      </c>
      <c r="AW290" s="231" t="s">
        <v>30</v>
      </c>
      <c r="AX290" s="231" t="s">
        <v>74</v>
      </c>
      <c r="AY290" s="242" t="s">
        <v>138</v>
      </c>
    </row>
    <row r="291" s="243" customFormat="true" ht="11.25" hidden="false" customHeight="false" outlineLevel="0" collapsed="false">
      <c r="B291" s="244"/>
      <c r="C291" s="245"/>
      <c r="D291" s="234" t="s">
        <v>147</v>
      </c>
      <c r="E291" s="246"/>
      <c r="F291" s="247" t="s">
        <v>7</v>
      </c>
      <c r="G291" s="245"/>
      <c r="H291" s="248" t="n">
        <v>1</v>
      </c>
      <c r="I291" s="249"/>
      <c r="J291" s="245"/>
      <c r="K291" s="245"/>
      <c r="L291" s="250"/>
      <c r="M291" s="251"/>
      <c r="N291" s="252"/>
      <c r="O291" s="252"/>
      <c r="P291" s="252"/>
      <c r="Q291" s="252"/>
      <c r="R291" s="252"/>
      <c r="S291" s="252"/>
      <c r="T291" s="253"/>
      <c r="AT291" s="254" t="s">
        <v>147</v>
      </c>
      <c r="AU291" s="254" t="s">
        <v>82</v>
      </c>
      <c r="AV291" s="243" t="s">
        <v>82</v>
      </c>
      <c r="AW291" s="243" t="s">
        <v>30</v>
      </c>
      <c r="AX291" s="243" t="s">
        <v>74</v>
      </c>
      <c r="AY291" s="254" t="s">
        <v>138</v>
      </c>
    </row>
    <row r="292" s="255" customFormat="true" ht="11.25" hidden="false" customHeight="false" outlineLevel="0" collapsed="false">
      <c r="B292" s="256"/>
      <c r="C292" s="257"/>
      <c r="D292" s="234" t="s">
        <v>147</v>
      </c>
      <c r="E292" s="258"/>
      <c r="F292" s="259" t="s">
        <v>150</v>
      </c>
      <c r="G292" s="257"/>
      <c r="H292" s="260" t="n">
        <v>1</v>
      </c>
      <c r="I292" s="261"/>
      <c r="J292" s="257"/>
      <c r="K292" s="257"/>
      <c r="L292" s="262"/>
      <c r="M292" s="263"/>
      <c r="N292" s="264"/>
      <c r="O292" s="264"/>
      <c r="P292" s="264"/>
      <c r="Q292" s="264"/>
      <c r="R292" s="264"/>
      <c r="S292" s="264"/>
      <c r="T292" s="265"/>
      <c r="AT292" s="266" t="s">
        <v>147</v>
      </c>
      <c r="AU292" s="266" t="s">
        <v>82</v>
      </c>
      <c r="AV292" s="255" t="s">
        <v>145</v>
      </c>
      <c r="AW292" s="255" t="s">
        <v>30</v>
      </c>
      <c r="AX292" s="255" t="s">
        <v>7</v>
      </c>
      <c r="AY292" s="266" t="s">
        <v>138</v>
      </c>
    </row>
    <row r="293" s="31" customFormat="true" ht="16.5" hidden="false" customHeight="true" outlineLevel="0" collapsed="false">
      <c r="A293" s="24"/>
      <c r="B293" s="25"/>
      <c r="C293" s="219" t="s">
        <v>340</v>
      </c>
      <c r="D293" s="219" t="s">
        <v>140</v>
      </c>
      <c r="E293" s="220" t="s">
        <v>341</v>
      </c>
      <c r="F293" s="221" t="s">
        <v>342</v>
      </c>
      <c r="G293" s="222" t="s">
        <v>143</v>
      </c>
      <c r="H293" s="223" t="n">
        <v>3</v>
      </c>
      <c r="I293" s="224"/>
      <c r="J293" s="223" t="n">
        <f aca="false">ROUND(I293*H293,0)</f>
        <v>0</v>
      </c>
      <c r="K293" s="221"/>
      <c r="L293" s="30"/>
      <c r="M293" s="225"/>
      <c r="N293" s="226" t="s">
        <v>39</v>
      </c>
      <c r="O293" s="74"/>
      <c r="P293" s="227" t="n">
        <f aca="false">O293*H293</f>
        <v>0</v>
      </c>
      <c r="Q293" s="227" t="n">
        <v>0</v>
      </c>
      <c r="R293" s="227" t="n">
        <f aca="false">Q293*H293</f>
        <v>0</v>
      </c>
      <c r="S293" s="227" t="n">
        <v>0</v>
      </c>
      <c r="T293" s="228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29" t="s">
        <v>145</v>
      </c>
      <c r="AT293" s="229" t="s">
        <v>140</v>
      </c>
      <c r="AU293" s="229" t="s">
        <v>82</v>
      </c>
      <c r="AY293" s="3" t="s">
        <v>138</v>
      </c>
      <c r="BE293" s="230" t="n">
        <f aca="false">IF(N293="základní",J293,0)</f>
        <v>0</v>
      </c>
      <c r="BF293" s="230" t="n">
        <f aca="false">IF(N293="snížená",J293,0)</f>
        <v>0</v>
      </c>
      <c r="BG293" s="230" t="n">
        <f aca="false">IF(N293="zákl. přenesená",J293,0)</f>
        <v>0</v>
      </c>
      <c r="BH293" s="230" t="n">
        <f aca="false">IF(N293="sníž. přenesená",J293,0)</f>
        <v>0</v>
      </c>
      <c r="BI293" s="230" t="n">
        <f aca="false">IF(N293="nulová",J293,0)</f>
        <v>0</v>
      </c>
      <c r="BJ293" s="3" t="s">
        <v>7</v>
      </c>
      <c r="BK293" s="230" t="n">
        <f aca="false">ROUND(I293*H293,0)</f>
        <v>0</v>
      </c>
      <c r="BL293" s="3" t="s">
        <v>145</v>
      </c>
      <c r="BM293" s="229" t="s">
        <v>343</v>
      </c>
    </row>
    <row r="294" s="231" customFormat="true" ht="22.5" hidden="false" customHeight="false" outlineLevel="0" collapsed="false">
      <c r="B294" s="232"/>
      <c r="C294" s="233"/>
      <c r="D294" s="234" t="s">
        <v>147</v>
      </c>
      <c r="E294" s="235"/>
      <c r="F294" s="236" t="s">
        <v>344</v>
      </c>
      <c r="G294" s="233"/>
      <c r="H294" s="235"/>
      <c r="I294" s="237"/>
      <c r="J294" s="233"/>
      <c r="K294" s="233"/>
      <c r="L294" s="238"/>
      <c r="M294" s="239"/>
      <c r="N294" s="240"/>
      <c r="O294" s="240"/>
      <c r="P294" s="240"/>
      <c r="Q294" s="240"/>
      <c r="R294" s="240"/>
      <c r="S294" s="240"/>
      <c r="T294" s="241"/>
      <c r="AT294" s="242" t="s">
        <v>147</v>
      </c>
      <c r="AU294" s="242" t="s">
        <v>82</v>
      </c>
      <c r="AV294" s="231" t="s">
        <v>7</v>
      </c>
      <c r="AW294" s="231" t="s">
        <v>30</v>
      </c>
      <c r="AX294" s="231" t="s">
        <v>74</v>
      </c>
      <c r="AY294" s="242" t="s">
        <v>138</v>
      </c>
    </row>
    <row r="295" s="243" customFormat="true" ht="11.25" hidden="false" customHeight="false" outlineLevel="0" collapsed="false">
      <c r="B295" s="244"/>
      <c r="C295" s="245"/>
      <c r="D295" s="234" t="s">
        <v>147</v>
      </c>
      <c r="E295" s="246"/>
      <c r="F295" s="247" t="s">
        <v>155</v>
      </c>
      <c r="G295" s="245"/>
      <c r="H295" s="248" t="n">
        <v>3</v>
      </c>
      <c r="I295" s="249"/>
      <c r="J295" s="245"/>
      <c r="K295" s="245"/>
      <c r="L295" s="250"/>
      <c r="M295" s="251"/>
      <c r="N295" s="252"/>
      <c r="O295" s="252"/>
      <c r="P295" s="252"/>
      <c r="Q295" s="252"/>
      <c r="R295" s="252"/>
      <c r="S295" s="252"/>
      <c r="T295" s="253"/>
      <c r="AT295" s="254" t="s">
        <v>147</v>
      </c>
      <c r="AU295" s="254" t="s">
        <v>82</v>
      </c>
      <c r="AV295" s="243" t="s">
        <v>82</v>
      </c>
      <c r="AW295" s="243" t="s">
        <v>30</v>
      </c>
      <c r="AX295" s="243" t="s">
        <v>74</v>
      </c>
      <c r="AY295" s="254" t="s">
        <v>138</v>
      </c>
    </row>
    <row r="296" s="255" customFormat="true" ht="11.25" hidden="false" customHeight="false" outlineLevel="0" collapsed="false">
      <c r="B296" s="256"/>
      <c r="C296" s="257"/>
      <c r="D296" s="234" t="s">
        <v>147</v>
      </c>
      <c r="E296" s="258"/>
      <c r="F296" s="259" t="s">
        <v>150</v>
      </c>
      <c r="G296" s="257"/>
      <c r="H296" s="260" t="n">
        <v>3</v>
      </c>
      <c r="I296" s="261"/>
      <c r="J296" s="257"/>
      <c r="K296" s="257"/>
      <c r="L296" s="262"/>
      <c r="M296" s="263"/>
      <c r="N296" s="264"/>
      <c r="O296" s="264"/>
      <c r="P296" s="264"/>
      <c r="Q296" s="264"/>
      <c r="R296" s="264"/>
      <c r="S296" s="264"/>
      <c r="T296" s="265"/>
      <c r="AT296" s="266" t="s">
        <v>147</v>
      </c>
      <c r="AU296" s="266" t="s">
        <v>82</v>
      </c>
      <c r="AV296" s="255" t="s">
        <v>145</v>
      </c>
      <c r="AW296" s="255" t="s">
        <v>30</v>
      </c>
      <c r="AX296" s="255" t="s">
        <v>7</v>
      </c>
      <c r="AY296" s="266" t="s">
        <v>138</v>
      </c>
    </row>
    <row r="297" s="31" customFormat="true" ht="16.5" hidden="false" customHeight="true" outlineLevel="0" collapsed="false">
      <c r="A297" s="24"/>
      <c r="B297" s="25"/>
      <c r="C297" s="219" t="s">
        <v>345</v>
      </c>
      <c r="D297" s="219" t="s">
        <v>140</v>
      </c>
      <c r="E297" s="220" t="s">
        <v>346</v>
      </c>
      <c r="F297" s="221" t="s">
        <v>347</v>
      </c>
      <c r="G297" s="222" t="s">
        <v>294</v>
      </c>
      <c r="H297" s="223" t="n">
        <v>50</v>
      </c>
      <c r="I297" s="224"/>
      <c r="J297" s="223" t="n">
        <f aca="false">ROUND(I297*H297,0)</f>
        <v>0</v>
      </c>
      <c r="K297" s="221"/>
      <c r="L297" s="30"/>
      <c r="M297" s="225"/>
      <c r="N297" s="226" t="s">
        <v>39</v>
      </c>
      <c r="O297" s="74"/>
      <c r="P297" s="227" t="n">
        <f aca="false">O297*H297</f>
        <v>0</v>
      </c>
      <c r="Q297" s="227" t="n">
        <v>0</v>
      </c>
      <c r="R297" s="227" t="n">
        <f aca="false">Q297*H297</f>
        <v>0</v>
      </c>
      <c r="S297" s="227" t="n">
        <v>0</v>
      </c>
      <c r="T297" s="228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29" t="s">
        <v>145</v>
      </c>
      <c r="AT297" s="229" t="s">
        <v>140</v>
      </c>
      <c r="AU297" s="229" t="s">
        <v>82</v>
      </c>
      <c r="AY297" s="3" t="s">
        <v>138</v>
      </c>
      <c r="BE297" s="230" t="n">
        <f aca="false">IF(N297="základní",J297,0)</f>
        <v>0</v>
      </c>
      <c r="BF297" s="230" t="n">
        <f aca="false">IF(N297="snížená",J297,0)</f>
        <v>0</v>
      </c>
      <c r="BG297" s="230" t="n">
        <f aca="false">IF(N297="zákl. přenesená",J297,0)</f>
        <v>0</v>
      </c>
      <c r="BH297" s="230" t="n">
        <f aca="false">IF(N297="sníž. přenesená",J297,0)</f>
        <v>0</v>
      </c>
      <c r="BI297" s="230" t="n">
        <f aca="false">IF(N297="nulová",J297,0)</f>
        <v>0</v>
      </c>
      <c r="BJ297" s="3" t="s">
        <v>7</v>
      </c>
      <c r="BK297" s="230" t="n">
        <f aca="false">ROUND(I297*H297,0)</f>
        <v>0</v>
      </c>
      <c r="BL297" s="3" t="s">
        <v>145</v>
      </c>
      <c r="BM297" s="229" t="s">
        <v>348</v>
      </c>
    </row>
    <row r="298" s="231" customFormat="true" ht="22.5" hidden="false" customHeight="false" outlineLevel="0" collapsed="false">
      <c r="B298" s="232"/>
      <c r="C298" s="233"/>
      <c r="D298" s="234" t="s">
        <v>147</v>
      </c>
      <c r="E298" s="235"/>
      <c r="F298" s="236" t="s">
        <v>349</v>
      </c>
      <c r="G298" s="233"/>
      <c r="H298" s="235"/>
      <c r="I298" s="237"/>
      <c r="J298" s="233"/>
      <c r="K298" s="233"/>
      <c r="L298" s="238"/>
      <c r="M298" s="239"/>
      <c r="N298" s="240"/>
      <c r="O298" s="240"/>
      <c r="P298" s="240"/>
      <c r="Q298" s="240"/>
      <c r="R298" s="240"/>
      <c r="S298" s="240"/>
      <c r="T298" s="241"/>
      <c r="AT298" s="242" t="s">
        <v>147</v>
      </c>
      <c r="AU298" s="242" t="s">
        <v>82</v>
      </c>
      <c r="AV298" s="231" t="s">
        <v>7</v>
      </c>
      <c r="AW298" s="231" t="s">
        <v>30</v>
      </c>
      <c r="AX298" s="231" t="s">
        <v>74</v>
      </c>
      <c r="AY298" s="242" t="s">
        <v>138</v>
      </c>
    </row>
    <row r="299" s="243" customFormat="true" ht="11.25" hidden="false" customHeight="false" outlineLevel="0" collapsed="false">
      <c r="B299" s="244"/>
      <c r="C299" s="245"/>
      <c r="D299" s="234" t="s">
        <v>147</v>
      </c>
      <c r="E299" s="246"/>
      <c r="F299" s="247" t="s">
        <v>350</v>
      </c>
      <c r="G299" s="245"/>
      <c r="H299" s="248" t="n">
        <v>50</v>
      </c>
      <c r="I299" s="249"/>
      <c r="J299" s="245"/>
      <c r="K299" s="245"/>
      <c r="L299" s="250"/>
      <c r="M299" s="251"/>
      <c r="N299" s="252"/>
      <c r="O299" s="252"/>
      <c r="P299" s="252"/>
      <c r="Q299" s="252"/>
      <c r="R299" s="252"/>
      <c r="S299" s="252"/>
      <c r="T299" s="253"/>
      <c r="AT299" s="254" t="s">
        <v>147</v>
      </c>
      <c r="AU299" s="254" t="s">
        <v>82</v>
      </c>
      <c r="AV299" s="243" t="s">
        <v>82</v>
      </c>
      <c r="AW299" s="243" t="s">
        <v>30</v>
      </c>
      <c r="AX299" s="243" t="s">
        <v>74</v>
      </c>
      <c r="AY299" s="254" t="s">
        <v>138</v>
      </c>
    </row>
    <row r="300" s="255" customFormat="true" ht="11.25" hidden="false" customHeight="false" outlineLevel="0" collapsed="false">
      <c r="B300" s="256"/>
      <c r="C300" s="257"/>
      <c r="D300" s="234" t="s">
        <v>147</v>
      </c>
      <c r="E300" s="258"/>
      <c r="F300" s="259" t="s">
        <v>150</v>
      </c>
      <c r="G300" s="257"/>
      <c r="H300" s="260" t="n">
        <v>50</v>
      </c>
      <c r="I300" s="261"/>
      <c r="J300" s="257"/>
      <c r="K300" s="257"/>
      <c r="L300" s="262"/>
      <c r="M300" s="263"/>
      <c r="N300" s="264"/>
      <c r="O300" s="264"/>
      <c r="P300" s="264"/>
      <c r="Q300" s="264"/>
      <c r="R300" s="264"/>
      <c r="S300" s="264"/>
      <c r="T300" s="265"/>
      <c r="AT300" s="266" t="s">
        <v>147</v>
      </c>
      <c r="AU300" s="266" t="s">
        <v>82</v>
      </c>
      <c r="AV300" s="255" t="s">
        <v>145</v>
      </c>
      <c r="AW300" s="255" t="s">
        <v>30</v>
      </c>
      <c r="AX300" s="255" t="s">
        <v>7</v>
      </c>
      <c r="AY300" s="266" t="s">
        <v>138</v>
      </c>
    </row>
    <row r="301" s="31" customFormat="true" ht="24" hidden="false" customHeight="true" outlineLevel="0" collapsed="false">
      <c r="A301" s="24"/>
      <c r="B301" s="25"/>
      <c r="C301" s="219" t="s">
        <v>351</v>
      </c>
      <c r="D301" s="219" t="s">
        <v>140</v>
      </c>
      <c r="E301" s="220" t="s">
        <v>352</v>
      </c>
      <c r="F301" s="221" t="s">
        <v>353</v>
      </c>
      <c r="G301" s="222" t="s">
        <v>143</v>
      </c>
      <c r="H301" s="223" t="n">
        <v>5</v>
      </c>
      <c r="I301" s="224"/>
      <c r="J301" s="223" t="n">
        <f aca="false">ROUND(I301*H301,0)</f>
        <v>0</v>
      </c>
      <c r="K301" s="221"/>
      <c r="L301" s="30"/>
      <c r="M301" s="225"/>
      <c r="N301" s="226" t="s">
        <v>39</v>
      </c>
      <c r="O301" s="74"/>
      <c r="P301" s="227" t="n">
        <f aca="false">O301*H301</f>
        <v>0</v>
      </c>
      <c r="Q301" s="227" t="n">
        <v>0</v>
      </c>
      <c r="R301" s="227" t="n">
        <f aca="false">Q301*H301</f>
        <v>0</v>
      </c>
      <c r="S301" s="227" t="n">
        <v>0</v>
      </c>
      <c r="T301" s="228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29" t="s">
        <v>145</v>
      </c>
      <c r="AT301" s="229" t="s">
        <v>140</v>
      </c>
      <c r="AU301" s="229" t="s">
        <v>82</v>
      </c>
      <c r="AY301" s="3" t="s">
        <v>138</v>
      </c>
      <c r="BE301" s="230" t="n">
        <f aca="false">IF(N301="základní",J301,0)</f>
        <v>0</v>
      </c>
      <c r="BF301" s="230" t="n">
        <f aca="false">IF(N301="snížená",J301,0)</f>
        <v>0</v>
      </c>
      <c r="BG301" s="230" t="n">
        <f aca="false">IF(N301="zákl. přenesená",J301,0)</f>
        <v>0</v>
      </c>
      <c r="BH301" s="230" t="n">
        <f aca="false">IF(N301="sníž. přenesená",J301,0)</f>
        <v>0</v>
      </c>
      <c r="BI301" s="230" t="n">
        <f aca="false">IF(N301="nulová",J301,0)</f>
        <v>0</v>
      </c>
      <c r="BJ301" s="3" t="s">
        <v>7</v>
      </c>
      <c r="BK301" s="230" t="n">
        <f aca="false">ROUND(I301*H301,0)</f>
        <v>0</v>
      </c>
      <c r="BL301" s="3" t="s">
        <v>145</v>
      </c>
      <c r="BM301" s="229" t="s">
        <v>354</v>
      </c>
    </row>
    <row r="302" s="231" customFormat="true" ht="11.25" hidden="false" customHeight="false" outlineLevel="0" collapsed="false">
      <c r="B302" s="232"/>
      <c r="C302" s="233"/>
      <c r="D302" s="234" t="s">
        <v>147</v>
      </c>
      <c r="E302" s="235"/>
      <c r="F302" s="236" t="s">
        <v>355</v>
      </c>
      <c r="G302" s="233"/>
      <c r="H302" s="235"/>
      <c r="I302" s="237"/>
      <c r="J302" s="233"/>
      <c r="K302" s="233"/>
      <c r="L302" s="238"/>
      <c r="M302" s="239"/>
      <c r="N302" s="240"/>
      <c r="O302" s="240"/>
      <c r="P302" s="240"/>
      <c r="Q302" s="240"/>
      <c r="R302" s="240"/>
      <c r="S302" s="240"/>
      <c r="T302" s="241"/>
      <c r="AT302" s="242" t="s">
        <v>147</v>
      </c>
      <c r="AU302" s="242" t="s">
        <v>82</v>
      </c>
      <c r="AV302" s="231" t="s">
        <v>7</v>
      </c>
      <c r="AW302" s="231" t="s">
        <v>30</v>
      </c>
      <c r="AX302" s="231" t="s">
        <v>74</v>
      </c>
      <c r="AY302" s="242" t="s">
        <v>138</v>
      </c>
    </row>
    <row r="303" s="243" customFormat="true" ht="11.25" hidden="false" customHeight="false" outlineLevel="0" collapsed="false">
      <c r="B303" s="244"/>
      <c r="C303" s="245"/>
      <c r="D303" s="234" t="s">
        <v>147</v>
      </c>
      <c r="E303" s="246"/>
      <c r="F303" s="247" t="s">
        <v>162</v>
      </c>
      <c r="G303" s="245"/>
      <c r="H303" s="248" t="n">
        <v>5</v>
      </c>
      <c r="I303" s="249"/>
      <c r="J303" s="245"/>
      <c r="K303" s="245"/>
      <c r="L303" s="250"/>
      <c r="M303" s="251"/>
      <c r="N303" s="252"/>
      <c r="O303" s="252"/>
      <c r="P303" s="252"/>
      <c r="Q303" s="252"/>
      <c r="R303" s="252"/>
      <c r="S303" s="252"/>
      <c r="T303" s="253"/>
      <c r="AT303" s="254" t="s">
        <v>147</v>
      </c>
      <c r="AU303" s="254" t="s">
        <v>82</v>
      </c>
      <c r="AV303" s="243" t="s">
        <v>82</v>
      </c>
      <c r="AW303" s="243" t="s">
        <v>30</v>
      </c>
      <c r="AX303" s="243" t="s">
        <v>74</v>
      </c>
      <c r="AY303" s="254" t="s">
        <v>138</v>
      </c>
    </row>
    <row r="304" s="255" customFormat="true" ht="11.25" hidden="false" customHeight="false" outlineLevel="0" collapsed="false">
      <c r="B304" s="256"/>
      <c r="C304" s="257"/>
      <c r="D304" s="234" t="s">
        <v>147</v>
      </c>
      <c r="E304" s="258"/>
      <c r="F304" s="259" t="s">
        <v>150</v>
      </c>
      <c r="G304" s="257"/>
      <c r="H304" s="260" t="n">
        <v>5</v>
      </c>
      <c r="I304" s="261"/>
      <c r="J304" s="257"/>
      <c r="K304" s="257"/>
      <c r="L304" s="262"/>
      <c r="M304" s="263"/>
      <c r="N304" s="264"/>
      <c r="O304" s="264"/>
      <c r="P304" s="264"/>
      <c r="Q304" s="264"/>
      <c r="R304" s="264"/>
      <c r="S304" s="264"/>
      <c r="T304" s="265"/>
      <c r="AT304" s="266" t="s">
        <v>147</v>
      </c>
      <c r="AU304" s="266" t="s">
        <v>82</v>
      </c>
      <c r="AV304" s="255" t="s">
        <v>145</v>
      </c>
      <c r="AW304" s="255" t="s">
        <v>30</v>
      </c>
      <c r="AX304" s="255" t="s">
        <v>7</v>
      </c>
      <c r="AY304" s="266" t="s">
        <v>138</v>
      </c>
    </row>
    <row r="305" s="202" customFormat="true" ht="22.5" hidden="false" customHeight="true" outlineLevel="0" collapsed="false">
      <c r="B305" s="203"/>
      <c r="C305" s="204"/>
      <c r="D305" s="205" t="s">
        <v>73</v>
      </c>
      <c r="E305" s="217" t="s">
        <v>356</v>
      </c>
      <c r="F305" s="217" t="s">
        <v>357</v>
      </c>
      <c r="G305" s="204"/>
      <c r="H305" s="204"/>
      <c r="I305" s="207"/>
      <c r="J305" s="218" t="n">
        <f aca="false">BK305</f>
        <v>0</v>
      </c>
      <c r="K305" s="204"/>
      <c r="L305" s="209"/>
      <c r="M305" s="210"/>
      <c r="N305" s="211"/>
      <c r="O305" s="211"/>
      <c r="P305" s="212" t="n">
        <f aca="false">SUM(P306:P389)</f>
        <v>0</v>
      </c>
      <c r="Q305" s="211"/>
      <c r="R305" s="212" t="n">
        <f aca="false">SUM(R306:R389)</f>
        <v>0</v>
      </c>
      <c r="S305" s="211"/>
      <c r="T305" s="213" t="n">
        <f aca="false">SUM(T306:T389)</f>
        <v>0</v>
      </c>
      <c r="AR305" s="214" t="s">
        <v>7</v>
      </c>
      <c r="AT305" s="215" t="s">
        <v>73</v>
      </c>
      <c r="AU305" s="215" t="s">
        <v>7</v>
      </c>
      <c r="AY305" s="214" t="s">
        <v>138</v>
      </c>
      <c r="BK305" s="216" t="n">
        <f aca="false">SUM(BK306:BK389)</f>
        <v>0</v>
      </c>
    </row>
    <row r="306" s="31" customFormat="true" ht="21.75" hidden="false" customHeight="true" outlineLevel="0" collapsed="false">
      <c r="A306" s="24"/>
      <c r="B306" s="25"/>
      <c r="C306" s="219" t="s">
        <v>358</v>
      </c>
      <c r="D306" s="219" t="s">
        <v>140</v>
      </c>
      <c r="E306" s="220" t="s">
        <v>359</v>
      </c>
      <c r="F306" s="221" t="s">
        <v>360</v>
      </c>
      <c r="G306" s="222" t="s">
        <v>361</v>
      </c>
      <c r="H306" s="223" t="n">
        <v>199.88</v>
      </c>
      <c r="I306" s="224"/>
      <c r="J306" s="223" t="n">
        <f aca="false">ROUND(I306*H306,0)</f>
        <v>0</v>
      </c>
      <c r="K306" s="221" t="s">
        <v>144</v>
      </c>
      <c r="L306" s="30"/>
      <c r="M306" s="225"/>
      <c r="N306" s="226" t="s">
        <v>39</v>
      </c>
      <c r="O306" s="74"/>
      <c r="P306" s="227" t="n">
        <f aca="false">O306*H306</f>
        <v>0</v>
      </c>
      <c r="Q306" s="227" t="n">
        <v>0</v>
      </c>
      <c r="R306" s="227" t="n">
        <f aca="false">Q306*H306</f>
        <v>0</v>
      </c>
      <c r="S306" s="227" t="n">
        <v>0</v>
      </c>
      <c r="T306" s="228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29" t="s">
        <v>145</v>
      </c>
      <c r="AT306" s="229" t="s">
        <v>140</v>
      </c>
      <c r="AU306" s="229" t="s">
        <v>82</v>
      </c>
      <c r="AY306" s="3" t="s">
        <v>138</v>
      </c>
      <c r="BE306" s="230" t="n">
        <f aca="false">IF(N306="základní",J306,0)</f>
        <v>0</v>
      </c>
      <c r="BF306" s="230" t="n">
        <f aca="false">IF(N306="snížená",J306,0)</f>
        <v>0</v>
      </c>
      <c r="BG306" s="230" t="n">
        <f aca="false">IF(N306="zákl. přenesená",J306,0)</f>
        <v>0</v>
      </c>
      <c r="BH306" s="230" t="n">
        <f aca="false">IF(N306="sníž. přenesená",J306,0)</f>
        <v>0</v>
      </c>
      <c r="BI306" s="230" t="n">
        <f aca="false">IF(N306="nulová",J306,0)</f>
        <v>0</v>
      </c>
      <c r="BJ306" s="3" t="s">
        <v>7</v>
      </c>
      <c r="BK306" s="230" t="n">
        <f aca="false">ROUND(I306*H306,0)</f>
        <v>0</v>
      </c>
      <c r="BL306" s="3" t="s">
        <v>145</v>
      </c>
      <c r="BM306" s="229" t="s">
        <v>362</v>
      </c>
    </row>
    <row r="307" s="231" customFormat="true" ht="11.25" hidden="false" customHeight="false" outlineLevel="0" collapsed="false">
      <c r="B307" s="232"/>
      <c r="C307" s="233"/>
      <c r="D307" s="234" t="s">
        <v>147</v>
      </c>
      <c r="E307" s="235"/>
      <c r="F307" s="236" t="s">
        <v>363</v>
      </c>
      <c r="G307" s="233"/>
      <c r="H307" s="235"/>
      <c r="I307" s="237"/>
      <c r="J307" s="233"/>
      <c r="K307" s="233"/>
      <c r="L307" s="238"/>
      <c r="M307" s="239"/>
      <c r="N307" s="240"/>
      <c r="O307" s="240"/>
      <c r="P307" s="240"/>
      <c r="Q307" s="240"/>
      <c r="R307" s="240"/>
      <c r="S307" s="240"/>
      <c r="T307" s="241"/>
      <c r="AT307" s="242" t="s">
        <v>147</v>
      </c>
      <c r="AU307" s="242" t="s">
        <v>82</v>
      </c>
      <c r="AV307" s="231" t="s">
        <v>7</v>
      </c>
      <c r="AW307" s="231" t="s">
        <v>30</v>
      </c>
      <c r="AX307" s="231" t="s">
        <v>74</v>
      </c>
      <c r="AY307" s="242" t="s">
        <v>138</v>
      </c>
    </row>
    <row r="308" s="243" customFormat="true" ht="11.25" hidden="false" customHeight="false" outlineLevel="0" collapsed="false">
      <c r="B308" s="244"/>
      <c r="C308" s="245"/>
      <c r="D308" s="234" t="s">
        <v>147</v>
      </c>
      <c r="E308" s="246"/>
      <c r="F308" s="247" t="s">
        <v>364</v>
      </c>
      <c r="G308" s="245"/>
      <c r="H308" s="248" t="n">
        <v>199.876</v>
      </c>
      <c r="I308" s="249"/>
      <c r="J308" s="245"/>
      <c r="K308" s="245"/>
      <c r="L308" s="250"/>
      <c r="M308" s="251"/>
      <c r="N308" s="252"/>
      <c r="O308" s="252"/>
      <c r="P308" s="252"/>
      <c r="Q308" s="252"/>
      <c r="R308" s="252"/>
      <c r="S308" s="252"/>
      <c r="T308" s="253"/>
      <c r="AT308" s="254" t="s">
        <v>147</v>
      </c>
      <c r="AU308" s="254" t="s">
        <v>82</v>
      </c>
      <c r="AV308" s="243" t="s">
        <v>82</v>
      </c>
      <c r="AW308" s="243" t="s">
        <v>30</v>
      </c>
      <c r="AX308" s="243" t="s">
        <v>74</v>
      </c>
      <c r="AY308" s="254" t="s">
        <v>138</v>
      </c>
    </row>
    <row r="309" s="255" customFormat="true" ht="11.25" hidden="false" customHeight="false" outlineLevel="0" collapsed="false">
      <c r="B309" s="256"/>
      <c r="C309" s="257"/>
      <c r="D309" s="234" t="s">
        <v>147</v>
      </c>
      <c r="E309" s="258"/>
      <c r="F309" s="259" t="s">
        <v>150</v>
      </c>
      <c r="G309" s="257"/>
      <c r="H309" s="260" t="n">
        <v>199.876</v>
      </c>
      <c r="I309" s="261"/>
      <c r="J309" s="257"/>
      <c r="K309" s="257"/>
      <c r="L309" s="262"/>
      <c r="M309" s="263"/>
      <c r="N309" s="264"/>
      <c r="O309" s="264"/>
      <c r="P309" s="264"/>
      <c r="Q309" s="264"/>
      <c r="R309" s="264"/>
      <c r="S309" s="264"/>
      <c r="T309" s="265"/>
      <c r="AT309" s="266" t="s">
        <v>147</v>
      </c>
      <c r="AU309" s="266" t="s">
        <v>82</v>
      </c>
      <c r="AV309" s="255" t="s">
        <v>145</v>
      </c>
      <c r="AW309" s="255" t="s">
        <v>30</v>
      </c>
      <c r="AX309" s="255" t="s">
        <v>7</v>
      </c>
      <c r="AY309" s="266" t="s">
        <v>138</v>
      </c>
    </row>
    <row r="310" s="31" customFormat="true" ht="21.75" hidden="false" customHeight="true" outlineLevel="0" collapsed="false">
      <c r="A310" s="24"/>
      <c r="B310" s="25"/>
      <c r="C310" s="219" t="s">
        <v>365</v>
      </c>
      <c r="D310" s="219" t="s">
        <v>140</v>
      </c>
      <c r="E310" s="220" t="s">
        <v>359</v>
      </c>
      <c r="F310" s="221" t="s">
        <v>360</v>
      </c>
      <c r="G310" s="222" t="s">
        <v>361</v>
      </c>
      <c r="H310" s="223" t="n">
        <v>574.13</v>
      </c>
      <c r="I310" s="224"/>
      <c r="J310" s="223" t="n">
        <f aca="false">ROUND(I310*H310,0)</f>
        <v>0</v>
      </c>
      <c r="K310" s="221" t="s">
        <v>144</v>
      </c>
      <c r="L310" s="30"/>
      <c r="M310" s="225"/>
      <c r="N310" s="226" t="s">
        <v>39</v>
      </c>
      <c r="O310" s="74"/>
      <c r="P310" s="227" t="n">
        <f aca="false">O310*H310</f>
        <v>0</v>
      </c>
      <c r="Q310" s="227" t="n">
        <v>0</v>
      </c>
      <c r="R310" s="227" t="n">
        <f aca="false">Q310*H310</f>
        <v>0</v>
      </c>
      <c r="S310" s="227" t="n">
        <v>0</v>
      </c>
      <c r="T310" s="228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29" t="s">
        <v>145</v>
      </c>
      <c r="AT310" s="229" t="s">
        <v>140</v>
      </c>
      <c r="AU310" s="229" t="s">
        <v>82</v>
      </c>
      <c r="AY310" s="3" t="s">
        <v>138</v>
      </c>
      <c r="BE310" s="230" t="n">
        <f aca="false">IF(N310="základní",J310,0)</f>
        <v>0</v>
      </c>
      <c r="BF310" s="230" t="n">
        <f aca="false">IF(N310="snížená",J310,0)</f>
        <v>0</v>
      </c>
      <c r="BG310" s="230" t="n">
        <f aca="false">IF(N310="zákl. přenesená",J310,0)</f>
        <v>0</v>
      </c>
      <c r="BH310" s="230" t="n">
        <f aca="false">IF(N310="sníž. přenesená",J310,0)</f>
        <v>0</v>
      </c>
      <c r="BI310" s="230" t="n">
        <f aca="false">IF(N310="nulová",J310,0)</f>
        <v>0</v>
      </c>
      <c r="BJ310" s="3" t="s">
        <v>7</v>
      </c>
      <c r="BK310" s="230" t="n">
        <f aca="false">ROUND(I310*H310,0)</f>
        <v>0</v>
      </c>
      <c r="BL310" s="3" t="s">
        <v>145</v>
      </c>
      <c r="BM310" s="229" t="s">
        <v>366</v>
      </c>
    </row>
    <row r="311" s="231" customFormat="true" ht="11.25" hidden="false" customHeight="false" outlineLevel="0" collapsed="false">
      <c r="B311" s="232"/>
      <c r="C311" s="233"/>
      <c r="D311" s="234" t="s">
        <v>147</v>
      </c>
      <c r="E311" s="235"/>
      <c r="F311" s="236" t="s">
        <v>367</v>
      </c>
      <c r="G311" s="233"/>
      <c r="H311" s="235"/>
      <c r="I311" s="237"/>
      <c r="J311" s="233"/>
      <c r="K311" s="233"/>
      <c r="L311" s="238"/>
      <c r="M311" s="239"/>
      <c r="N311" s="240"/>
      <c r="O311" s="240"/>
      <c r="P311" s="240"/>
      <c r="Q311" s="240"/>
      <c r="R311" s="240"/>
      <c r="S311" s="240"/>
      <c r="T311" s="241"/>
      <c r="AT311" s="242" t="s">
        <v>147</v>
      </c>
      <c r="AU311" s="242" t="s">
        <v>82</v>
      </c>
      <c r="AV311" s="231" t="s">
        <v>7</v>
      </c>
      <c r="AW311" s="231" t="s">
        <v>30</v>
      </c>
      <c r="AX311" s="231" t="s">
        <v>74</v>
      </c>
      <c r="AY311" s="242" t="s">
        <v>138</v>
      </c>
    </row>
    <row r="312" s="243" customFormat="true" ht="22.5" hidden="false" customHeight="false" outlineLevel="0" collapsed="false">
      <c r="B312" s="244"/>
      <c r="C312" s="245"/>
      <c r="D312" s="234" t="s">
        <v>147</v>
      </c>
      <c r="E312" s="246"/>
      <c r="F312" s="247" t="s">
        <v>368</v>
      </c>
      <c r="G312" s="245"/>
      <c r="H312" s="248" t="n">
        <v>574.13</v>
      </c>
      <c r="I312" s="249"/>
      <c r="J312" s="245"/>
      <c r="K312" s="245"/>
      <c r="L312" s="250"/>
      <c r="M312" s="251"/>
      <c r="N312" s="252"/>
      <c r="O312" s="252"/>
      <c r="P312" s="252"/>
      <c r="Q312" s="252"/>
      <c r="R312" s="252"/>
      <c r="S312" s="252"/>
      <c r="T312" s="253"/>
      <c r="AT312" s="254" t="s">
        <v>147</v>
      </c>
      <c r="AU312" s="254" t="s">
        <v>82</v>
      </c>
      <c r="AV312" s="243" t="s">
        <v>82</v>
      </c>
      <c r="AW312" s="243" t="s">
        <v>30</v>
      </c>
      <c r="AX312" s="243" t="s">
        <v>74</v>
      </c>
      <c r="AY312" s="254" t="s">
        <v>138</v>
      </c>
    </row>
    <row r="313" s="255" customFormat="true" ht="11.25" hidden="false" customHeight="false" outlineLevel="0" collapsed="false">
      <c r="B313" s="256"/>
      <c r="C313" s="257"/>
      <c r="D313" s="234" t="s">
        <v>147</v>
      </c>
      <c r="E313" s="258"/>
      <c r="F313" s="259" t="s">
        <v>150</v>
      </c>
      <c r="G313" s="257"/>
      <c r="H313" s="260" t="n">
        <v>574.13</v>
      </c>
      <c r="I313" s="261"/>
      <c r="J313" s="257"/>
      <c r="K313" s="257"/>
      <c r="L313" s="262"/>
      <c r="M313" s="263"/>
      <c r="N313" s="264"/>
      <c r="O313" s="264"/>
      <c r="P313" s="264"/>
      <c r="Q313" s="264"/>
      <c r="R313" s="264"/>
      <c r="S313" s="264"/>
      <c r="T313" s="265"/>
      <c r="AT313" s="266" t="s">
        <v>147</v>
      </c>
      <c r="AU313" s="266" t="s">
        <v>82</v>
      </c>
      <c r="AV313" s="255" t="s">
        <v>145</v>
      </c>
      <c r="AW313" s="255" t="s">
        <v>30</v>
      </c>
      <c r="AX313" s="255" t="s">
        <v>7</v>
      </c>
      <c r="AY313" s="266" t="s">
        <v>138</v>
      </c>
    </row>
    <row r="314" s="31" customFormat="true" ht="24" hidden="false" customHeight="true" outlineLevel="0" collapsed="false">
      <c r="A314" s="24"/>
      <c r="B314" s="25"/>
      <c r="C314" s="219" t="s">
        <v>369</v>
      </c>
      <c r="D314" s="219" t="s">
        <v>140</v>
      </c>
      <c r="E314" s="220" t="s">
        <v>370</v>
      </c>
      <c r="F314" s="221" t="s">
        <v>371</v>
      </c>
      <c r="G314" s="222" t="s">
        <v>361</v>
      </c>
      <c r="H314" s="223" t="n">
        <v>1798.88</v>
      </c>
      <c r="I314" s="224"/>
      <c r="J314" s="223" t="n">
        <f aca="false">ROUND(I314*H314,0)</f>
        <v>0</v>
      </c>
      <c r="K314" s="221" t="s">
        <v>144</v>
      </c>
      <c r="L314" s="30"/>
      <c r="M314" s="225"/>
      <c r="N314" s="226" t="s">
        <v>39</v>
      </c>
      <c r="O314" s="74"/>
      <c r="P314" s="227" t="n">
        <f aca="false">O314*H314</f>
        <v>0</v>
      </c>
      <c r="Q314" s="227" t="n">
        <v>0</v>
      </c>
      <c r="R314" s="227" t="n">
        <f aca="false">Q314*H314</f>
        <v>0</v>
      </c>
      <c r="S314" s="227" t="n">
        <v>0</v>
      </c>
      <c r="T314" s="228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29" t="s">
        <v>145</v>
      </c>
      <c r="AT314" s="229" t="s">
        <v>140</v>
      </c>
      <c r="AU314" s="229" t="s">
        <v>82</v>
      </c>
      <c r="AY314" s="3" t="s">
        <v>138</v>
      </c>
      <c r="BE314" s="230" t="n">
        <f aca="false">IF(N314="základní",J314,0)</f>
        <v>0</v>
      </c>
      <c r="BF314" s="230" t="n">
        <f aca="false">IF(N314="snížená",J314,0)</f>
        <v>0</v>
      </c>
      <c r="BG314" s="230" t="n">
        <f aca="false">IF(N314="zákl. přenesená",J314,0)</f>
        <v>0</v>
      </c>
      <c r="BH314" s="230" t="n">
        <f aca="false">IF(N314="sníž. přenesená",J314,0)</f>
        <v>0</v>
      </c>
      <c r="BI314" s="230" t="n">
        <f aca="false">IF(N314="nulová",J314,0)</f>
        <v>0</v>
      </c>
      <c r="BJ314" s="3" t="s">
        <v>7</v>
      </c>
      <c r="BK314" s="230" t="n">
        <f aca="false">ROUND(I314*H314,0)</f>
        <v>0</v>
      </c>
      <c r="BL314" s="3" t="s">
        <v>145</v>
      </c>
      <c r="BM314" s="229" t="s">
        <v>372</v>
      </c>
    </row>
    <row r="315" s="231" customFormat="true" ht="11.25" hidden="false" customHeight="false" outlineLevel="0" collapsed="false">
      <c r="B315" s="232"/>
      <c r="C315" s="233"/>
      <c r="D315" s="234" t="s">
        <v>147</v>
      </c>
      <c r="E315" s="235"/>
      <c r="F315" s="236" t="s">
        <v>373</v>
      </c>
      <c r="G315" s="233"/>
      <c r="H315" s="235"/>
      <c r="I315" s="237"/>
      <c r="J315" s="233"/>
      <c r="K315" s="233"/>
      <c r="L315" s="238"/>
      <c r="M315" s="239"/>
      <c r="N315" s="240"/>
      <c r="O315" s="240"/>
      <c r="P315" s="240"/>
      <c r="Q315" s="240"/>
      <c r="R315" s="240"/>
      <c r="S315" s="240"/>
      <c r="T315" s="241"/>
      <c r="AT315" s="242" t="s">
        <v>147</v>
      </c>
      <c r="AU315" s="242" t="s">
        <v>82</v>
      </c>
      <c r="AV315" s="231" t="s">
        <v>7</v>
      </c>
      <c r="AW315" s="231" t="s">
        <v>30</v>
      </c>
      <c r="AX315" s="231" t="s">
        <v>74</v>
      </c>
      <c r="AY315" s="242" t="s">
        <v>138</v>
      </c>
    </row>
    <row r="316" s="243" customFormat="true" ht="11.25" hidden="false" customHeight="false" outlineLevel="0" collapsed="false">
      <c r="B316" s="244"/>
      <c r="C316" s="245"/>
      <c r="D316" s="234" t="s">
        <v>147</v>
      </c>
      <c r="E316" s="246"/>
      <c r="F316" s="247" t="s">
        <v>374</v>
      </c>
      <c r="G316" s="245"/>
      <c r="H316" s="248" t="n">
        <v>1798.884</v>
      </c>
      <c r="I316" s="249"/>
      <c r="J316" s="245"/>
      <c r="K316" s="245"/>
      <c r="L316" s="250"/>
      <c r="M316" s="251"/>
      <c r="N316" s="252"/>
      <c r="O316" s="252"/>
      <c r="P316" s="252"/>
      <c r="Q316" s="252"/>
      <c r="R316" s="252"/>
      <c r="S316" s="252"/>
      <c r="T316" s="253"/>
      <c r="AT316" s="254" t="s">
        <v>147</v>
      </c>
      <c r="AU316" s="254" t="s">
        <v>82</v>
      </c>
      <c r="AV316" s="243" t="s">
        <v>82</v>
      </c>
      <c r="AW316" s="243" t="s">
        <v>30</v>
      </c>
      <c r="AX316" s="243" t="s">
        <v>74</v>
      </c>
      <c r="AY316" s="254" t="s">
        <v>138</v>
      </c>
    </row>
    <row r="317" s="255" customFormat="true" ht="11.25" hidden="false" customHeight="false" outlineLevel="0" collapsed="false">
      <c r="B317" s="256"/>
      <c r="C317" s="257"/>
      <c r="D317" s="234" t="s">
        <v>147</v>
      </c>
      <c r="E317" s="258"/>
      <c r="F317" s="259" t="s">
        <v>150</v>
      </c>
      <c r="G317" s="257"/>
      <c r="H317" s="260" t="n">
        <v>1798.884</v>
      </c>
      <c r="I317" s="261"/>
      <c r="J317" s="257"/>
      <c r="K317" s="257"/>
      <c r="L317" s="262"/>
      <c r="M317" s="263"/>
      <c r="N317" s="264"/>
      <c r="O317" s="264"/>
      <c r="P317" s="264"/>
      <c r="Q317" s="264"/>
      <c r="R317" s="264"/>
      <c r="S317" s="264"/>
      <c r="T317" s="265"/>
      <c r="AT317" s="266" t="s">
        <v>147</v>
      </c>
      <c r="AU317" s="266" t="s">
        <v>82</v>
      </c>
      <c r="AV317" s="255" t="s">
        <v>145</v>
      </c>
      <c r="AW317" s="255" t="s">
        <v>30</v>
      </c>
      <c r="AX317" s="255" t="s">
        <v>7</v>
      </c>
      <c r="AY317" s="266" t="s">
        <v>138</v>
      </c>
    </row>
    <row r="318" s="31" customFormat="true" ht="24" hidden="false" customHeight="true" outlineLevel="0" collapsed="false">
      <c r="A318" s="24"/>
      <c r="B318" s="25"/>
      <c r="C318" s="219" t="s">
        <v>375</v>
      </c>
      <c r="D318" s="219" t="s">
        <v>140</v>
      </c>
      <c r="E318" s="220" t="s">
        <v>370</v>
      </c>
      <c r="F318" s="221" t="s">
        <v>371</v>
      </c>
      <c r="G318" s="222" t="s">
        <v>361</v>
      </c>
      <c r="H318" s="223" t="n">
        <v>5167.17</v>
      </c>
      <c r="I318" s="224"/>
      <c r="J318" s="223" t="n">
        <f aca="false">ROUND(I318*H318,0)</f>
        <v>0</v>
      </c>
      <c r="K318" s="221" t="s">
        <v>144</v>
      </c>
      <c r="L318" s="30"/>
      <c r="M318" s="225"/>
      <c r="N318" s="226" t="s">
        <v>39</v>
      </c>
      <c r="O318" s="74"/>
      <c r="P318" s="227" t="n">
        <f aca="false">O318*H318</f>
        <v>0</v>
      </c>
      <c r="Q318" s="227" t="n">
        <v>0</v>
      </c>
      <c r="R318" s="227" t="n">
        <f aca="false">Q318*H318</f>
        <v>0</v>
      </c>
      <c r="S318" s="227" t="n">
        <v>0</v>
      </c>
      <c r="T318" s="228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29" t="s">
        <v>145</v>
      </c>
      <c r="AT318" s="229" t="s">
        <v>140</v>
      </c>
      <c r="AU318" s="229" t="s">
        <v>82</v>
      </c>
      <c r="AY318" s="3" t="s">
        <v>138</v>
      </c>
      <c r="BE318" s="230" t="n">
        <f aca="false">IF(N318="základní",J318,0)</f>
        <v>0</v>
      </c>
      <c r="BF318" s="230" t="n">
        <f aca="false">IF(N318="snížená",J318,0)</f>
        <v>0</v>
      </c>
      <c r="BG318" s="230" t="n">
        <f aca="false">IF(N318="zákl. přenesená",J318,0)</f>
        <v>0</v>
      </c>
      <c r="BH318" s="230" t="n">
        <f aca="false">IF(N318="sníž. přenesená",J318,0)</f>
        <v>0</v>
      </c>
      <c r="BI318" s="230" t="n">
        <f aca="false">IF(N318="nulová",J318,0)</f>
        <v>0</v>
      </c>
      <c r="BJ318" s="3" t="s">
        <v>7</v>
      </c>
      <c r="BK318" s="230" t="n">
        <f aca="false">ROUND(I318*H318,0)</f>
        <v>0</v>
      </c>
      <c r="BL318" s="3" t="s">
        <v>145</v>
      </c>
      <c r="BM318" s="229" t="s">
        <v>376</v>
      </c>
    </row>
    <row r="319" s="231" customFormat="true" ht="11.25" hidden="false" customHeight="false" outlineLevel="0" collapsed="false">
      <c r="B319" s="232"/>
      <c r="C319" s="233"/>
      <c r="D319" s="234" t="s">
        <v>147</v>
      </c>
      <c r="E319" s="235"/>
      <c r="F319" s="236" t="s">
        <v>377</v>
      </c>
      <c r="G319" s="233"/>
      <c r="H319" s="235"/>
      <c r="I319" s="237"/>
      <c r="J319" s="233"/>
      <c r="K319" s="233"/>
      <c r="L319" s="238"/>
      <c r="M319" s="239"/>
      <c r="N319" s="240"/>
      <c r="O319" s="240"/>
      <c r="P319" s="240"/>
      <c r="Q319" s="240"/>
      <c r="R319" s="240"/>
      <c r="S319" s="240"/>
      <c r="T319" s="241"/>
      <c r="AT319" s="242" t="s">
        <v>147</v>
      </c>
      <c r="AU319" s="242" t="s">
        <v>82</v>
      </c>
      <c r="AV319" s="231" t="s">
        <v>7</v>
      </c>
      <c r="AW319" s="231" t="s">
        <v>30</v>
      </c>
      <c r="AX319" s="231" t="s">
        <v>74</v>
      </c>
      <c r="AY319" s="242" t="s">
        <v>138</v>
      </c>
    </row>
    <row r="320" s="243" customFormat="true" ht="11.25" hidden="false" customHeight="false" outlineLevel="0" collapsed="false">
      <c r="B320" s="244"/>
      <c r="C320" s="245"/>
      <c r="D320" s="234" t="s">
        <v>147</v>
      </c>
      <c r="E320" s="246"/>
      <c r="F320" s="247" t="s">
        <v>378</v>
      </c>
      <c r="G320" s="245"/>
      <c r="H320" s="248" t="n">
        <v>5167.17</v>
      </c>
      <c r="I320" s="249"/>
      <c r="J320" s="245"/>
      <c r="K320" s="245"/>
      <c r="L320" s="250"/>
      <c r="M320" s="251"/>
      <c r="N320" s="252"/>
      <c r="O320" s="252"/>
      <c r="P320" s="252"/>
      <c r="Q320" s="252"/>
      <c r="R320" s="252"/>
      <c r="S320" s="252"/>
      <c r="T320" s="253"/>
      <c r="AT320" s="254" t="s">
        <v>147</v>
      </c>
      <c r="AU320" s="254" t="s">
        <v>82</v>
      </c>
      <c r="AV320" s="243" t="s">
        <v>82</v>
      </c>
      <c r="AW320" s="243" t="s">
        <v>30</v>
      </c>
      <c r="AX320" s="243" t="s">
        <v>74</v>
      </c>
      <c r="AY320" s="254" t="s">
        <v>138</v>
      </c>
    </row>
    <row r="321" s="255" customFormat="true" ht="11.25" hidden="false" customHeight="false" outlineLevel="0" collapsed="false">
      <c r="B321" s="256"/>
      <c r="C321" s="257"/>
      <c r="D321" s="234" t="s">
        <v>147</v>
      </c>
      <c r="E321" s="258"/>
      <c r="F321" s="259" t="s">
        <v>150</v>
      </c>
      <c r="G321" s="257"/>
      <c r="H321" s="260" t="n">
        <v>5167.17</v>
      </c>
      <c r="I321" s="261"/>
      <c r="J321" s="257"/>
      <c r="K321" s="257"/>
      <c r="L321" s="262"/>
      <c r="M321" s="263"/>
      <c r="N321" s="264"/>
      <c r="O321" s="264"/>
      <c r="P321" s="264"/>
      <c r="Q321" s="264"/>
      <c r="R321" s="264"/>
      <c r="S321" s="264"/>
      <c r="T321" s="265"/>
      <c r="AT321" s="266" t="s">
        <v>147</v>
      </c>
      <c r="AU321" s="266" t="s">
        <v>82</v>
      </c>
      <c r="AV321" s="255" t="s">
        <v>145</v>
      </c>
      <c r="AW321" s="255" t="s">
        <v>30</v>
      </c>
      <c r="AX321" s="255" t="s">
        <v>7</v>
      </c>
      <c r="AY321" s="266" t="s">
        <v>138</v>
      </c>
    </row>
    <row r="322" s="31" customFormat="true" ht="16.5" hidden="false" customHeight="true" outlineLevel="0" collapsed="false">
      <c r="A322" s="24"/>
      <c r="B322" s="25"/>
      <c r="C322" s="219" t="s">
        <v>379</v>
      </c>
      <c r="D322" s="219" t="s">
        <v>140</v>
      </c>
      <c r="E322" s="220" t="s">
        <v>380</v>
      </c>
      <c r="F322" s="221" t="s">
        <v>381</v>
      </c>
      <c r="G322" s="222" t="s">
        <v>361</v>
      </c>
      <c r="H322" s="223" t="n">
        <v>111.13</v>
      </c>
      <c r="I322" s="224"/>
      <c r="J322" s="223" t="n">
        <f aca="false">ROUND(I322*H322,0)</f>
        <v>0</v>
      </c>
      <c r="K322" s="221" t="s">
        <v>144</v>
      </c>
      <c r="L322" s="30"/>
      <c r="M322" s="225"/>
      <c r="N322" s="226" t="s">
        <v>39</v>
      </c>
      <c r="O322" s="74"/>
      <c r="P322" s="227" t="n">
        <f aca="false">O322*H322</f>
        <v>0</v>
      </c>
      <c r="Q322" s="227" t="n">
        <v>0</v>
      </c>
      <c r="R322" s="227" t="n">
        <f aca="false">Q322*H322</f>
        <v>0</v>
      </c>
      <c r="S322" s="227" t="n">
        <v>0</v>
      </c>
      <c r="T322" s="228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29" t="s">
        <v>145</v>
      </c>
      <c r="AT322" s="229" t="s">
        <v>140</v>
      </c>
      <c r="AU322" s="229" t="s">
        <v>82</v>
      </c>
      <c r="AY322" s="3" t="s">
        <v>138</v>
      </c>
      <c r="BE322" s="230" t="n">
        <f aca="false">IF(N322="základní",J322,0)</f>
        <v>0</v>
      </c>
      <c r="BF322" s="230" t="n">
        <f aca="false">IF(N322="snížená",J322,0)</f>
        <v>0</v>
      </c>
      <c r="BG322" s="230" t="n">
        <f aca="false">IF(N322="zákl. přenesená",J322,0)</f>
        <v>0</v>
      </c>
      <c r="BH322" s="230" t="n">
        <f aca="false">IF(N322="sníž. přenesená",J322,0)</f>
        <v>0</v>
      </c>
      <c r="BI322" s="230" t="n">
        <f aca="false">IF(N322="nulová",J322,0)</f>
        <v>0</v>
      </c>
      <c r="BJ322" s="3" t="s">
        <v>7</v>
      </c>
      <c r="BK322" s="230" t="n">
        <f aca="false">ROUND(I322*H322,0)</f>
        <v>0</v>
      </c>
      <c r="BL322" s="3" t="s">
        <v>145</v>
      </c>
      <c r="BM322" s="229" t="s">
        <v>382</v>
      </c>
    </row>
    <row r="323" s="231" customFormat="true" ht="11.25" hidden="false" customHeight="false" outlineLevel="0" collapsed="false">
      <c r="B323" s="232"/>
      <c r="C323" s="233"/>
      <c r="D323" s="234" t="s">
        <v>147</v>
      </c>
      <c r="E323" s="235"/>
      <c r="F323" s="236" t="s">
        <v>383</v>
      </c>
      <c r="G323" s="233"/>
      <c r="H323" s="235"/>
      <c r="I323" s="237"/>
      <c r="J323" s="233"/>
      <c r="K323" s="233"/>
      <c r="L323" s="238"/>
      <c r="M323" s="239"/>
      <c r="N323" s="240"/>
      <c r="O323" s="240"/>
      <c r="P323" s="240"/>
      <c r="Q323" s="240"/>
      <c r="R323" s="240"/>
      <c r="S323" s="240"/>
      <c r="T323" s="241"/>
      <c r="AT323" s="242" t="s">
        <v>147</v>
      </c>
      <c r="AU323" s="242" t="s">
        <v>82</v>
      </c>
      <c r="AV323" s="231" t="s">
        <v>7</v>
      </c>
      <c r="AW323" s="231" t="s">
        <v>30</v>
      </c>
      <c r="AX323" s="231" t="s">
        <v>74</v>
      </c>
      <c r="AY323" s="242" t="s">
        <v>138</v>
      </c>
    </row>
    <row r="324" s="243" customFormat="true" ht="33.75" hidden="false" customHeight="false" outlineLevel="0" collapsed="false">
      <c r="B324" s="244"/>
      <c r="C324" s="245"/>
      <c r="D324" s="234" t="s">
        <v>147</v>
      </c>
      <c r="E324" s="246"/>
      <c r="F324" s="247" t="s">
        <v>384</v>
      </c>
      <c r="G324" s="245"/>
      <c r="H324" s="248" t="n">
        <v>111.129</v>
      </c>
      <c r="I324" s="249"/>
      <c r="J324" s="245"/>
      <c r="K324" s="245"/>
      <c r="L324" s="250"/>
      <c r="M324" s="251"/>
      <c r="N324" s="252"/>
      <c r="O324" s="252"/>
      <c r="P324" s="252"/>
      <c r="Q324" s="252"/>
      <c r="R324" s="252"/>
      <c r="S324" s="252"/>
      <c r="T324" s="253"/>
      <c r="AT324" s="254" t="s">
        <v>147</v>
      </c>
      <c r="AU324" s="254" t="s">
        <v>82</v>
      </c>
      <c r="AV324" s="243" t="s">
        <v>82</v>
      </c>
      <c r="AW324" s="243" t="s">
        <v>30</v>
      </c>
      <c r="AX324" s="243" t="s">
        <v>74</v>
      </c>
      <c r="AY324" s="254" t="s">
        <v>138</v>
      </c>
    </row>
    <row r="325" s="255" customFormat="true" ht="11.25" hidden="false" customHeight="false" outlineLevel="0" collapsed="false">
      <c r="B325" s="256"/>
      <c r="C325" s="257"/>
      <c r="D325" s="234" t="s">
        <v>147</v>
      </c>
      <c r="E325" s="258"/>
      <c r="F325" s="259" t="s">
        <v>150</v>
      </c>
      <c r="G325" s="257"/>
      <c r="H325" s="260" t="n">
        <v>111.129</v>
      </c>
      <c r="I325" s="261"/>
      <c r="J325" s="257"/>
      <c r="K325" s="257"/>
      <c r="L325" s="262"/>
      <c r="M325" s="263"/>
      <c r="N325" s="264"/>
      <c r="O325" s="264"/>
      <c r="P325" s="264"/>
      <c r="Q325" s="264"/>
      <c r="R325" s="264"/>
      <c r="S325" s="264"/>
      <c r="T325" s="265"/>
      <c r="AT325" s="266" t="s">
        <v>147</v>
      </c>
      <c r="AU325" s="266" t="s">
        <v>82</v>
      </c>
      <c r="AV325" s="255" t="s">
        <v>145</v>
      </c>
      <c r="AW325" s="255" t="s">
        <v>30</v>
      </c>
      <c r="AX325" s="255" t="s">
        <v>7</v>
      </c>
      <c r="AY325" s="266" t="s">
        <v>138</v>
      </c>
    </row>
    <row r="326" s="31" customFormat="true" ht="24" hidden="false" customHeight="true" outlineLevel="0" collapsed="false">
      <c r="A326" s="24"/>
      <c r="B326" s="25"/>
      <c r="C326" s="219" t="s">
        <v>350</v>
      </c>
      <c r="D326" s="219" t="s">
        <v>140</v>
      </c>
      <c r="E326" s="220" t="s">
        <v>385</v>
      </c>
      <c r="F326" s="221" t="s">
        <v>386</v>
      </c>
      <c r="G326" s="222" t="s">
        <v>361</v>
      </c>
      <c r="H326" s="223" t="n">
        <v>1000.16</v>
      </c>
      <c r="I326" s="224"/>
      <c r="J326" s="223" t="n">
        <f aca="false">ROUND(I326*H326,0)</f>
        <v>0</v>
      </c>
      <c r="K326" s="221" t="s">
        <v>144</v>
      </c>
      <c r="L326" s="30"/>
      <c r="M326" s="225"/>
      <c r="N326" s="226" t="s">
        <v>39</v>
      </c>
      <c r="O326" s="74"/>
      <c r="P326" s="227" t="n">
        <f aca="false">O326*H326</f>
        <v>0</v>
      </c>
      <c r="Q326" s="227" t="n">
        <v>0</v>
      </c>
      <c r="R326" s="227" t="n">
        <f aca="false">Q326*H326</f>
        <v>0</v>
      </c>
      <c r="S326" s="227" t="n">
        <v>0</v>
      </c>
      <c r="T326" s="228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29" t="s">
        <v>145</v>
      </c>
      <c r="AT326" s="229" t="s">
        <v>140</v>
      </c>
      <c r="AU326" s="229" t="s">
        <v>82</v>
      </c>
      <c r="AY326" s="3" t="s">
        <v>138</v>
      </c>
      <c r="BE326" s="230" t="n">
        <f aca="false">IF(N326="základní",J326,0)</f>
        <v>0</v>
      </c>
      <c r="BF326" s="230" t="n">
        <f aca="false">IF(N326="snížená",J326,0)</f>
        <v>0</v>
      </c>
      <c r="BG326" s="230" t="n">
        <f aca="false">IF(N326="zákl. přenesená",J326,0)</f>
        <v>0</v>
      </c>
      <c r="BH326" s="230" t="n">
        <f aca="false">IF(N326="sníž. přenesená",J326,0)</f>
        <v>0</v>
      </c>
      <c r="BI326" s="230" t="n">
        <f aca="false">IF(N326="nulová",J326,0)</f>
        <v>0</v>
      </c>
      <c r="BJ326" s="3" t="s">
        <v>7</v>
      </c>
      <c r="BK326" s="230" t="n">
        <f aca="false">ROUND(I326*H326,0)</f>
        <v>0</v>
      </c>
      <c r="BL326" s="3" t="s">
        <v>145</v>
      </c>
      <c r="BM326" s="229" t="s">
        <v>387</v>
      </c>
    </row>
    <row r="327" s="231" customFormat="true" ht="11.25" hidden="false" customHeight="false" outlineLevel="0" collapsed="false">
      <c r="B327" s="232"/>
      <c r="C327" s="233"/>
      <c r="D327" s="234" t="s">
        <v>147</v>
      </c>
      <c r="E327" s="235"/>
      <c r="F327" s="236" t="s">
        <v>388</v>
      </c>
      <c r="G327" s="233"/>
      <c r="H327" s="235"/>
      <c r="I327" s="237"/>
      <c r="J327" s="233"/>
      <c r="K327" s="233"/>
      <c r="L327" s="238"/>
      <c r="M327" s="239"/>
      <c r="N327" s="240"/>
      <c r="O327" s="240"/>
      <c r="P327" s="240"/>
      <c r="Q327" s="240"/>
      <c r="R327" s="240"/>
      <c r="S327" s="240"/>
      <c r="T327" s="241"/>
      <c r="AT327" s="242" t="s">
        <v>147</v>
      </c>
      <c r="AU327" s="242" t="s">
        <v>82</v>
      </c>
      <c r="AV327" s="231" t="s">
        <v>7</v>
      </c>
      <c r="AW327" s="231" t="s">
        <v>30</v>
      </c>
      <c r="AX327" s="231" t="s">
        <v>74</v>
      </c>
      <c r="AY327" s="242" t="s">
        <v>138</v>
      </c>
    </row>
    <row r="328" s="243" customFormat="true" ht="11.25" hidden="false" customHeight="false" outlineLevel="0" collapsed="false">
      <c r="B328" s="244"/>
      <c r="C328" s="245"/>
      <c r="D328" s="234" t="s">
        <v>147</v>
      </c>
      <c r="E328" s="246"/>
      <c r="F328" s="247" t="s">
        <v>389</v>
      </c>
      <c r="G328" s="245"/>
      <c r="H328" s="248" t="n">
        <v>1000.161</v>
      </c>
      <c r="I328" s="249"/>
      <c r="J328" s="245"/>
      <c r="K328" s="245"/>
      <c r="L328" s="250"/>
      <c r="M328" s="251"/>
      <c r="N328" s="252"/>
      <c r="O328" s="252"/>
      <c r="P328" s="252"/>
      <c r="Q328" s="252"/>
      <c r="R328" s="252"/>
      <c r="S328" s="252"/>
      <c r="T328" s="253"/>
      <c r="AT328" s="254" t="s">
        <v>147</v>
      </c>
      <c r="AU328" s="254" t="s">
        <v>82</v>
      </c>
      <c r="AV328" s="243" t="s">
        <v>82</v>
      </c>
      <c r="AW328" s="243" t="s">
        <v>30</v>
      </c>
      <c r="AX328" s="243" t="s">
        <v>74</v>
      </c>
      <c r="AY328" s="254" t="s">
        <v>138</v>
      </c>
    </row>
    <row r="329" s="255" customFormat="true" ht="11.25" hidden="false" customHeight="false" outlineLevel="0" collapsed="false">
      <c r="B329" s="256"/>
      <c r="C329" s="257"/>
      <c r="D329" s="234" t="s">
        <v>147</v>
      </c>
      <c r="E329" s="258"/>
      <c r="F329" s="259" t="s">
        <v>150</v>
      </c>
      <c r="G329" s="257"/>
      <c r="H329" s="260" t="n">
        <v>1000.161</v>
      </c>
      <c r="I329" s="261"/>
      <c r="J329" s="257"/>
      <c r="K329" s="257"/>
      <c r="L329" s="262"/>
      <c r="M329" s="263"/>
      <c r="N329" s="264"/>
      <c r="O329" s="264"/>
      <c r="P329" s="264"/>
      <c r="Q329" s="264"/>
      <c r="R329" s="264"/>
      <c r="S329" s="264"/>
      <c r="T329" s="265"/>
      <c r="AT329" s="266" t="s">
        <v>147</v>
      </c>
      <c r="AU329" s="266" t="s">
        <v>82</v>
      </c>
      <c r="AV329" s="255" t="s">
        <v>145</v>
      </c>
      <c r="AW329" s="255" t="s">
        <v>30</v>
      </c>
      <c r="AX329" s="255" t="s">
        <v>7</v>
      </c>
      <c r="AY329" s="266" t="s">
        <v>138</v>
      </c>
    </row>
    <row r="330" s="31" customFormat="true" ht="24" hidden="false" customHeight="true" outlineLevel="0" collapsed="false">
      <c r="A330" s="24"/>
      <c r="B330" s="25"/>
      <c r="C330" s="219" t="s">
        <v>390</v>
      </c>
      <c r="D330" s="219" t="s">
        <v>140</v>
      </c>
      <c r="E330" s="220" t="s">
        <v>391</v>
      </c>
      <c r="F330" s="221" t="s">
        <v>392</v>
      </c>
      <c r="G330" s="222" t="s">
        <v>361</v>
      </c>
      <c r="H330" s="223" t="n">
        <v>199.88</v>
      </c>
      <c r="I330" s="224"/>
      <c r="J330" s="223" t="n">
        <f aca="false">ROUND(I330*H330,0)</f>
        <v>0</v>
      </c>
      <c r="K330" s="221" t="s">
        <v>144</v>
      </c>
      <c r="L330" s="30"/>
      <c r="M330" s="225"/>
      <c r="N330" s="226" t="s">
        <v>39</v>
      </c>
      <c r="O330" s="74"/>
      <c r="P330" s="227" t="n">
        <f aca="false">O330*H330</f>
        <v>0</v>
      </c>
      <c r="Q330" s="227" t="n">
        <v>0</v>
      </c>
      <c r="R330" s="227" t="n">
        <f aca="false">Q330*H330</f>
        <v>0</v>
      </c>
      <c r="S330" s="227" t="n">
        <v>0</v>
      </c>
      <c r="T330" s="228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29" t="s">
        <v>145</v>
      </c>
      <c r="AT330" s="229" t="s">
        <v>140</v>
      </c>
      <c r="AU330" s="229" t="s">
        <v>82</v>
      </c>
      <c r="AY330" s="3" t="s">
        <v>138</v>
      </c>
      <c r="BE330" s="230" t="n">
        <f aca="false">IF(N330="základní",J330,0)</f>
        <v>0</v>
      </c>
      <c r="BF330" s="230" t="n">
        <f aca="false">IF(N330="snížená",J330,0)</f>
        <v>0</v>
      </c>
      <c r="BG330" s="230" t="n">
        <f aca="false">IF(N330="zákl. přenesená",J330,0)</f>
        <v>0</v>
      </c>
      <c r="BH330" s="230" t="n">
        <f aca="false">IF(N330="sníž. přenesená",J330,0)</f>
        <v>0</v>
      </c>
      <c r="BI330" s="230" t="n">
        <f aca="false">IF(N330="nulová",J330,0)</f>
        <v>0</v>
      </c>
      <c r="BJ330" s="3" t="s">
        <v>7</v>
      </c>
      <c r="BK330" s="230" t="n">
        <f aca="false">ROUND(I330*H330,0)</f>
        <v>0</v>
      </c>
      <c r="BL330" s="3" t="s">
        <v>145</v>
      </c>
      <c r="BM330" s="229" t="s">
        <v>393</v>
      </c>
    </row>
    <row r="331" s="231" customFormat="true" ht="11.25" hidden="false" customHeight="false" outlineLevel="0" collapsed="false">
      <c r="B331" s="232"/>
      <c r="C331" s="233"/>
      <c r="D331" s="234" t="s">
        <v>147</v>
      </c>
      <c r="E331" s="235"/>
      <c r="F331" s="236" t="s">
        <v>363</v>
      </c>
      <c r="G331" s="233"/>
      <c r="H331" s="235"/>
      <c r="I331" s="237"/>
      <c r="J331" s="233"/>
      <c r="K331" s="233"/>
      <c r="L331" s="238"/>
      <c r="M331" s="239"/>
      <c r="N331" s="240"/>
      <c r="O331" s="240"/>
      <c r="P331" s="240"/>
      <c r="Q331" s="240"/>
      <c r="R331" s="240"/>
      <c r="S331" s="240"/>
      <c r="T331" s="241"/>
      <c r="AT331" s="242" t="s">
        <v>147</v>
      </c>
      <c r="AU331" s="242" t="s">
        <v>82</v>
      </c>
      <c r="AV331" s="231" t="s">
        <v>7</v>
      </c>
      <c r="AW331" s="231" t="s">
        <v>30</v>
      </c>
      <c r="AX331" s="231" t="s">
        <v>74</v>
      </c>
      <c r="AY331" s="242" t="s">
        <v>138</v>
      </c>
    </row>
    <row r="332" s="243" customFormat="true" ht="11.25" hidden="false" customHeight="false" outlineLevel="0" collapsed="false">
      <c r="B332" s="244"/>
      <c r="C332" s="245"/>
      <c r="D332" s="234" t="s">
        <v>147</v>
      </c>
      <c r="E332" s="246"/>
      <c r="F332" s="247" t="s">
        <v>364</v>
      </c>
      <c r="G332" s="245"/>
      <c r="H332" s="248" t="n">
        <v>199.876</v>
      </c>
      <c r="I332" s="249"/>
      <c r="J332" s="245"/>
      <c r="K332" s="245"/>
      <c r="L332" s="250"/>
      <c r="M332" s="251"/>
      <c r="N332" s="252"/>
      <c r="O332" s="252"/>
      <c r="P332" s="252"/>
      <c r="Q332" s="252"/>
      <c r="R332" s="252"/>
      <c r="S332" s="252"/>
      <c r="T332" s="253"/>
      <c r="AT332" s="254" t="s">
        <v>147</v>
      </c>
      <c r="AU332" s="254" t="s">
        <v>82</v>
      </c>
      <c r="AV332" s="243" t="s">
        <v>82</v>
      </c>
      <c r="AW332" s="243" t="s">
        <v>30</v>
      </c>
      <c r="AX332" s="243" t="s">
        <v>74</v>
      </c>
      <c r="AY332" s="254" t="s">
        <v>138</v>
      </c>
    </row>
    <row r="333" s="255" customFormat="true" ht="11.25" hidden="false" customHeight="false" outlineLevel="0" collapsed="false">
      <c r="B333" s="256"/>
      <c r="C333" s="257"/>
      <c r="D333" s="234" t="s">
        <v>147</v>
      </c>
      <c r="E333" s="258"/>
      <c r="F333" s="259" t="s">
        <v>150</v>
      </c>
      <c r="G333" s="257"/>
      <c r="H333" s="260" t="n">
        <v>199.876</v>
      </c>
      <c r="I333" s="261"/>
      <c r="J333" s="257"/>
      <c r="K333" s="257"/>
      <c r="L333" s="262"/>
      <c r="M333" s="263"/>
      <c r="N333" s="264"/>
      <c r="O333" s="264"/>
      <c r="P333" s="264"/>
      <c r="Q333" s="264"/>
      <c r="R333" s="264"/>
      <c r="S333" s="264"/>
      <c r="T333" s="265"/>
      <c r="AT333" s="266" t="s">
        <v>147</v>
      </c>
      <c r="AU333" s="266" t="s">
        <v>82</v>
      </c>
      <c r="AV333" s="255" t="s">
        <v>145</v>
      </c>
      <c r="AW333" s="255" t="s">
        <v>30</v>
      </c>
      <c r="AX333" s="255" t="s">
        <v>7</v>
      </c>
      <c r="AY333" s="266" t="s">
        <v>138</v>
      </c>
    </row>
    <row r="334" s="31" customFormat="true" ht="24" hidden="false" customHeight="true" outlineLevel="0" collapsed="false">
      <c r="A334" s="24"/>
      <c r="B334" s="25"/>
      <c r="C334" s="219" t="s">
        <v>394</v>
      </c>
      <c r="D334" s="219" t="s">
        <v>140</v>
      </c>
      <c r="E334" s="220" t="s">
        <v>391</v>
      </c>
      <c r="F334" s="221" t="s">
        <v>392</v>
      </c>
      <c r="G334" s="222" t="s">
        <v>361</v>
      </c>
      <c r="H334" s="223" t="n">
        <v>574.13</v>
      </c>
      <c r="I334" s="224"/>
      <c r="J334" s="223" t="n">
        <f aca="false">ROUND(I334*H334,0)</f>
        <v>0</v>
      </c>
      <c r="K334" s="221" t="s">
        <v>144</v>
      </c>
      <c r="L334" s="30"/>
      <c r="M334" s="225"/>
      <c r="N334" s="226" t="s">
        <v>39</v>
      </c>
      <c r="O334" s="74"/>
      <c r="P334" s="227" t="n">
        <f aca="false">O334*H334</f>
        <v>0</v>
      </c>
      <c r="Q334" s="227" t="n">
        <v>0</v>
      </c>
      <c r="R334" s="227" t="n">
        <f aca="false">Q334*H334</f>
        <v>0</v>
      </c>
      <c r="S334" s="227" t="n">
        <v>0</v>
      </c>
      <c r="T334" s="228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29" t="s">
        <v>145</v>
      </c>
      <c r="AT334" s="229" t="s">
        <v>140</v>
      </c>
      <c r="AU334" s="229" t="s">
        <v>82</v>
      </c>
      <c r="AY334" s="3" t="s">
        <v>138</v>
      </c>
      <c r="BE334" s="230" t="n">
        <f aca="false">IF(N334="základní",J334,0)</f>
        <v>0</v>
      </c>
      <c r="BF334" s="230" t="n">
        <f aca="false">IF(N334="snížená",J334,0)</f>
        <v>0</v>
      </c>
      <c r="BG334" s="230" t="n">
        <f aca="false">IF(N334="zákl. přenesená",J334,0)</f>
        <v>0</v>
      </c>
      <c r="BH334" s="230" t="n">
        <f aca="false">IF(N334="sníž. přenesená",J334,0)</f>
        <v>0</v>
      </c>
      <c r="BI334" s="230" t="n">
        <f aca="false">IF(N334="nulová",J334,0)</f>
        <v>0</v>
      </c>
      <c r="BJ334" s="3" t="s">
        <v>7</v>
      </c>
      <c r="BK334" s="230" t="n">
        <f aca="false">ROUND(I334*H334,0)</f>
        <v>0</v>
      </c>
      <c r="BL334" s="3" t="s">
        <v>145</v>
      </c>
      <c r="BM334" s="229" t="s">
        <v>395</v>
      </c>
    </row>
    <row r="335" s="231" customFormat="true" ht="11.25" hidden="false" customHeight="false" outlineLevel="0" collapsed="false">
      <c r="B335" s="232"/>
      <c r="C335" s="233"/>
      <c r="D335" s="234" t="s">
        <v>147</v>
      </c>
      <c r="E335" s="235"/>
      <c r="F335" s="236" t="s">
        <v>367</v>
      </c>
      <c r="G335" s="233"/>
      <c r="H335" s="235"/>
      <c r="I335" s="237"/>
      <c r="J335" s="233"/>
      <c r="K335" s="233"/>
      <c r="L335" s="238"/>
      <c r="M335" s="239"/>
      <c r="N335" s="240"/>
      <c r="O335" s="240"/>
      <c r="P335" s="240"/>
      <c r="Q335" s="240"/>
      <c r="R335" s="240"/>
      <c r="S335" s="240"/>
      <c r="T335" s="241"/>
      <c r="AT335" s="242" t="s">
        <v>147</v>
      </c>
      <c r="AU335" s="242" t="s">
        <v>82</v>
      </c>
      <c r="AV335" s="231" t="s">
        <v>7</v>
      </c>
      <c r="AW335" s="231" t="s">
        <v>30</v>
      </c>
      <c r="AX335" s="231" t="s">
        <v>74</v>
      </c>
      <c r="AY335" s="242" t="s">
        <v>138</v>
      </c>
    </row>
    <row r="336" s="243" customFormat="true" ht="22.5" hidden="false" customHeight="false" outlineLevel="0" collapsed="false">
      <c r="B336" s="244"/>
      <c r="C336" s="245"/>
      <c r="D336" s="234" t="s">
        <v>147</v>
      </c>
      <c r="E336" s="246"/>
      <c r="F336" s="247" t="s">
        <v>368</v>
      </c>
      <c r="G336" s="245"/>
      <c r="H336" s="248" t="n">
        <v>574.13</v>
      </c>
      <c r="I336" s="249"/>
      <c r="J336" s="245"/>
      <c r="K336" s="245"/>
      <c r="L336" s="250"/>
      <c r="M336" s="251"/>
      <c r="N336" s="252"/>
      <c r="O336" s="252"/>
      <c r="P336" s="252"/>
      <c r="Q336" s="252"/>
      <c r="R336" s="252"/>
      <c r="S336" s="252"/>
      <c r="T336" s="253"/>
      <c r="AT336" s="254" t="s">
        <v>147</v>
      </c>
      <c r="AU336" s="254" t="s">
        <v>82</v>
      </c>
      <c r="AV336" s="243" t="s">
        <v>82</v>
      </c>
      <c r="AW336" s="243" t="s">
        <v>30</v>
      </c>
      <c r="AX336" s="243" t="s">
        <v>74</v>
      </c>
      <c r="AY336" s="254" t="s">
        <v>138</v>
      </c>
    </row>
    <row r="337" s="255" customFormat="true" ht="11.25" hidden="false" customHeight="false" outlineLevel="0" collapsed="false">
      <c r="B337" s="256"/>
      <c r="C337" s="257"/>
      <c r="D337" s="234" t="s">
        <v>147</v>
      </c>
      <c r="E337" s="258"/>
      <c r="F337" s="259" t="s">
        <v>150</v>
      </c>
      <c r="G337" s="257"/>
      <c r="H337" s="260" t="n">
        <v>574.13</v>
      </c>
      <c r="I337" s="261"/>
      <c r="J337" s="257"/>
      <c r="K337" s="257"/>
      <c r="L337" s="262"/>
      <c r="M337" s="263"/>
      <c r="N337" s="264"/>
      <c r="O337" s="264"/>
      <c r="P337" s="264"/>
      <c r="Q337" s="264"/>
      <c r="R337" s="264"/>
      <c r="S337" s="264"/>
      <c r="T337" s="265"/>
      <c r="AT337" s="266" t="s">
        <v>147</v>
      </c>
      <c r="AU337" s="266" t="s">
        <v>82</v>
      </c>
      <c r="AV337" s="255" t="s">
        <v>145</v>
      </c>
      <c r="AW337" s="255" t="s">
        <v>30</v>
      </c>
      <c r="AX337" s="255" t="s">
        <v>7</v>
      </c>
      <c r="AY337" s="266" t="s">
        <v>138</v>
      </c>
    </row>
    <row r="338" s="31" customFormat="true" ht="24" hidden="false" customHeight="true" outlineLevel="0" collapsed="false">
      <c r="A338" s="24"/>
      <c r="B338" s="25"/>
      <c r="C338" s="219" t="s">
        <v>396</v>
      </c>
      <c r="D338" s="219" t="s">
        <v>140</v>
      </c>
      <c r="E338" s="220" t="s">
        <v>397</v>
      </c>
      <c r="F338" s="221" t="s">
        <v>398</v>
      </c>
      <c r="G338" s="222" t="s">
        <v>361</v>
      </c>
      <c r="H338" s="223" t="n">
        <v>111.13</v>
      </c>
      <c r="I338" s="224"/>
      <c r="J338" s="223" t="n">
        <f aca="false">ROUND(I338*H338,0)</f>
        <v>0</v>
      </c>
      <c r="K338" s="221" t="s">
        <v>144</v>
      </c>
      <c r="L338" s="30"/>
      <c r="M338" s="225"/>
      <c r="N338" s="226" t="s">
        <v>39</v>
      </c>
      <c r="O338" s="74"/>
      <c r="P338" s="227" t="n">
        <f aca="false">O338*H338</f>
        <v>0</v>
      </c>
      <c r="Q338" s="227" t="n">
        <v>0</v>
      </c>
      <c r="R338" s="227" t="n">
        <f aca="false">Q338*H338</f>
        <v>0</v>
      </c>
      <c r="S338" s="227" t="n">
        <v>0</v>
      </c>
      <c r="T338" s="228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29" t="s">
        <v>145</v>
      </c>
      <c r="AT338" s="229" t="s">
        <v>140</v>
      </c>
      <c r="AU338" s="229" t="s">
        <v>82</v>
      </c>
      <c r="AY338" s="3" t="s">
        <v>138</v>
      </c>
      <c r="BE338" s="230" t="n">
        <f aca="false">IF(N338="základní",J338,0)</f>
        <v>0</v>
      </c>
      <c r="BF338" s="230" t="n">
        <f aca="false">IF(N338="snížená",J338,0)</f>
        <v>0</v>
      </c>
      <c r="BG338" s="230" t="n">
        <f aca="false">IF(N338="zákl. přenesená",J338,0)</f>
        <v>0</v>
      </c>
      <c r="BH338" s="230" t="n">
        <f aca="false">IF(N338="sníž. přenesená",J338,0)</f>
        <v>0</v>
      </c>
      <c r="BI338" s="230" t="n">
        <f aca="false">IF(N338="nulová",J338,0)</f>
        <v>0</v>
      </c>
      <c r="BJ338" s="3" t="s">
        <v>7</v>
      </c>
      <c r="BK338" s="230" t="n">
        <f aca="false">ROUND(I338*H338,0)</f>
        <v>0</v>
      </c>
      <c r="BL338" s="3" t="s">
        <v>145</v>
      </c>
      <c r="BM338" s="229" t="s">
        <v>399</v>
      </c>
    </row>
    <row r="339" s="231" customFormat="true" ht="11.25" hidden="false" customHeight="false" outlineLevel="0" collapsed="false">
      <c r="B339" s="232"/>
      <c r="C339" s="233"/>
      <c r="D339" s="234" t="s">
        <v>147</v>
      </c>
      <c r="E339" s="235"/>
      <c r="F339" s="236" t="s">
        <v>383</v>
      </c>
      <c r="G339" s="233"/>
      <c r="H339" s="235"/>
      <c r="I339" s="237"/>
      <c r="J339" s="233"/>
      <c r="K339" s="233"/>
      <c r="L339" s="238"/>
      <c r="M339" s="239"/>
      <c r="N339" s="240"/>
      <c r="O339" s="240"/>
      <c r="P339" s="240"/>
      <c r="Q339" s="240"/>
      <c r="R339" s="240"/>
      <c r="S339" s="240"/>
      <c r="T339" s="241"/>
      <c r="AT339" s="242" t="s">
        <v>147</v>
      </c>
      <c r="AU339" s="242" t="s">
        <v>82</v>
      </c>
      <c r="AV339" s="231" t="s">
        <v>7</v>
      </c>
      <c r="AW339" s="231" t="s">
        <v>30</v>
      </c>
      <c r="AX339" s="231" t="s">
        <v>74</v>
      </c>
      <c r="AY339" s="242" t="s">
        <v>138</v>
      </c>
    </row>
    <row r="340" s="243" customFormat="true" ht="33.75" hidden="false" customHeight="false" outlineLevel="0" collapsed="false">
      <c r="B340" s="244"/>
      <c r="C340" s="245"/>
      <c r="D340" s="234" t="s">
        <v>147</v>
      </c>
      <c r="E340" s="246"/>
      <c r="F340" s="247" t="s">
        <v>400</v>
      </c>
      <c r="G340" s="245"/>
      <c r="H340" s="248" t="n">
        <v>111.129</v>
      </c>
      <c r="I340" s="249"/>
      <c r="J340" s="245"/>
      <c r="K340" s="245"/>
      <c r="L340" s="250"/>
      <c r="M340" s="251"/>
      <c r="N340" s="252"/>
      <c r="O340" s="252"/>
      <c r="P340" s="252"/>
      <c r="Q340" s="252"/>
      <c r="R340" s="252"/>
      <c r="S340" s="252"/>
      <c r="T340" s="253"/>
      <c r="AT340" s="254" t="s">
        <v>147</v>
      </c>
      <c r="AU340" s="254" t="s">
        <v>82</v>
      </c>
      <c r="AV340" s="243" t="s">
        <v>82</v>
      </c>
      <c r="AW340" s="243" t="s">
        <v>30</v>
      </c>
      <c r="AX340" s="243" t="s">
        <v>74</v>
      </c>
      <c r="AY340" s="254" t="s">
        <v>138</v>
      </c>
    </row>
    <row r="341" s="255" customFormat="true" ht="11.25" hidden="false" customHeight="false" outlineLevel="0" collapsed="false">
      <c r="B341" s="256"/>
      <c r="C341" s="257"/>
      <c r="D341" s="234" t="s">
        <v>147</v>
      </c>
      <c r="E341" s="258"/>
      <c r="F341" s="259" t="s">
        <v>150</v>
      </c>
      <c r="G341" s="257"/>
      <c r="H341" s="260" t="n">
        <v>111.129</v>
      </c>
      <c r="I341" s="261"/>
      <c r="J341" s="257"/>
      <c r="K341" s="257"/>
      <c r="L341" s="262"/>
      <c r="M341" s="263"/>
      <c r="N341" s="264"/>
      <c r="O341" s="264"/>
      <c r="P341" s="264"/>
      <c r="Q341" s="264"/>
      <c r="R341" s="264"/>
      <c r="S341" s="264"/>
      <c r="T341" s="265"/>
      <c r="AT341" s="266" t="s">
        <v>147</v>
      </c>
      <c r="AU341" s="266" t="s">
        <v>82</v>
      </c>
      <c r="AV341" s="255" t="s">
        <v>145</v>
      </c>
      <c r="AW341" s="255" t="s">
        <v>30</v>
      </c>
      <c r="AX341" s="255" t="s">
        <v>7</v>
      </c>
      <c r="AY341" s="266" t="s">
        <v>138</v>
      </c>
    </row>
    <row r="342" s="31" customFormat="true" ht="33" hidden="false" customHeight="true" outlineLevel="0" collapsed="false">
      <c r="A342" s="24"/>
      <c r="B342" s="25"/>
      <c r="C342" s="219" t="s">
        <v>401</v>
      </c>
      <c r="D342" s="219" t="s">
        <v>140</v>
      </c>
      <c r="E342" s="220" t="s">
        <v>402</v>
      </c>
      <c r="F342" s="221" t="s">
        <v>403</v>
      </c>
      <c r="G342" s="222" t="s">
        <v>361</v>
      </c>
      <c r="H342" s="223" t="n">
        <v>64.87</v>
      </c>
      <c r="I342" s="224"/>
      <c r="J342" s="223" t="n">
        <f aca="false">ROUND(I342*H342,0)</f>
        <v>0</v>
      </c>
      <c r="K342" s="221" t="s">
        <v>144</v>
      </c>
      <c r="L342" s="30"/>
      <c r="M342" s="225"/>
      <c r="N342" s="226" t="s">
        <v>39</v>
      </c>
      <c r="O342" s="74"/>
      <c r="P342" s="227" t="n">
        <f aca="false">O342*H342</f>
        <v>0</v>
      </c>
      <c r="Q342" s="227" t="n">
        <v>0</v>
      </c>
      <c r="R342" s="227" t="n">
        <f aca="false">Q342*H342</f>
        <v>0</v>
      </c>
      <c r="S342" s="227" t="n">
        <v>0</v>
      </c>
      <c r="T342" s="228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29" t="s">
        <v>145</v>
      </c>
      <c r="AT342" s="229" t="s">
        <v>140</v>
      </c>
      <c r="AU342" s="229" t="s">
        <v>82</v>
      </c>
      <c r="AY342" s="3" t="s">
        <v>138</v>
      </c>
      <c r="BE342" s="230" t="n">
        <f aca="false">IF(N342="základní",J342,0)</f>
        <v>0</v>
      </c>
      <c r="BF342" s="230" t="n">
        <f aca="false">IF(N342="snížená",J342,0)</f>
        <v>0</v>
      </c>
      <c r="BG342" s="230" t="n">
        <f aca="false">IF(N342="zákl. přenesená",J342,0)</f>
        <v>0</v>
      </c>
      <c r="BH342" s="230" t="n">
        <f aca="false">IF(N342="sníž. přenesená",J342,0)</f>
        <v>0</v>
      </c>
      <c r="BI342" s="230" t="n">
        <f aca="false">IF(N342="nulová",J342,0)</f>
        <v>0</v>
      </c>
      <c r="BJ342" s="3" t="s">
        <v>7</v>
      </c>
      <c r="BK342" s="230" t="n">
        <f aca="false">ROUND(I342*H342,0)</f>
        <v>0</v>
      </c>
      <c r="BL342" s="3" t="s">
        <v>145</v>
      </c>
      <c r="BM342" s="229" t="s">
        <v>404</v>
      </c>
    </row>
    <row r="343" s="231" customFormat="true" ht="11.25" hidden="false" customHeight="false" outlineLevel="0" collapsed="false">
      <c r="B343" s="232"/>
      <c r="C343" s="233"/>
      <c r="D343" s="234" t="s">
        <v>147</v>
      </c>
      <c r="E343" s="235"/>
      <c r="F343" s="236" t="s">
        <v>405</v>
      </c>
      <c r="G343" s="233"/>
      <c r="H343" s="235"/>
      <c r="I343" s="237"/>
      <c r="J343" s="233"/>
      <c r="K343" s="233"/>
      <c r="L343" s="238"/>
      <c r="M343" s="239"/>
      <c r="N343" s="240"/>
      <c r="O343" s="240"/>
      <c r="P343" s="240"/>
      <c r="Q343" s="240"/>
      <c r="R343" s="240"/>
      <c r="S343" s="240"/>
      <c r="T343" s="241"/>
      <c r="AT343" s="242" t="s">
        <v>147</v>
      </c>
      <c r="AU343" s="242" t="s">
        <v>82</v>
      </c>
      <c r="AV343" s="231" t="s">
        <v>7</v>
      </c>
      <c r="AW343" s="231" t="s">
        <v>30</v>
      </c>
      <c r="AX343" s="231" t="s">
        <v>74</v>
      </c>
      <c r="AY343" s="242" t="s">
        <v>138</v>
      </c>
    </row>
    <row r="344" s="243" customFormat="true" ht="11.25" hidden="false" customHeight="false" outlineLevel="0" collapsed="false">
      <c r="B344" s="244"/>
      <c r="C344" s="245"/>
      <c r="D344" s="234" t="s">
        <v>147</v>
      </c>
      <c r="E344" s="246"/>
      <c r="F344" s="247" t="s">
        <v>406</v>
      </c>
      <c r="G344" s="245"/>
      <c r="H344" s="248" t="n">
        <v>64.872</v>
      </c>
      <c r="I344" s="249"/>
      <c r="J344" s="245"/>
      <c r="K344" s="245"/>
      <c r="L344" s="250"/>
      <c r="M344" s="251"/>
      <c r="N344" s="252"/>
      <c r="O344" s="252"/>
      <c r="P344" s="252"/>
      <c r="Q344" s="252"/>
      <c r="R344" s="252"/>
      <c r="S344" s="252"/>
      <c r="T344" s="253"/>
      <c r="AT344" s="254" t="s">
        <v>147</v>
      </c>
      <c r="AU344" s="254" t="s">
        <v>82</v>
      </c>
      <c r="AV344" s="243" t="s">
        <v>82</v>
      </c>
      <c r="AW344" s="243" t="s">
        <v>30</v>
      </c>
      <c r="AX344" s="243" t="s">
        <v>74</v>
      </c>
      <c r="AY344" s="254" t="s">
        <v>138</v>
      </c>
    </row>
    <row r="345" s="255" customFormat="true" ht="11.25" hidden="false" customHeight="false" outlineLevel="0" collapsed="false">
      <c r="B345" s="256"/>
      <c r="C345" s="257"/>
      <c r="D345" s="234" t="s">
        <v>147</v>
      </c>
      <c r="E345" s="258"/>
      <c r="F345" s="259" t="s">
        <v>150</v>
      </c>
      <c r="G345" s="257"/>
      <c r="H345" s="260" t="n">
        <v>64.872</v>
      </c>
      <c r="I345" s="261"/>
      <c r="J345" s="257"/>
      <c r="K345" s="257"/>
      <c r="L345" s="262"/>
      <c r="M345" s="263"/>
      <c r="N345" s="264"/>
      <c r="O345" s="264"/>
      <c r="P345" s="264"/>
      <c r="Q345" s="264"/>
      <c r="R345" s="264"/>
      <c r="S345" s="264"/>
      <c r="T345" s="265"/>
      <c r="AT345" s="266" t="s">
        <v>147</v>
      </c>
      <c r="AU345" s="266" t="s">
        <v>82</v>
      </c>
      <c r="AV345" s="255" t="s">
        <v>145</v>
      </c>
      <c r="AW345" s="255" t="s">
        <v>30</v>
      </c>
      <c r="AX345" s="255" t="s">
        <v>7</v>
      </c>
      <c r="AY345" s="266" t="s">
        <v>138</v>
      </c>
    </row>
    <row r="346" s="31" customFormat="true" ht="33" hidden="false" customHeight="true" outlineLevel="0" collapsed="false">
      <c r="A346" s="24"/>
      <c r="B346" s="25"/>
      <c r="C346" s="219" t="s">
        <v>407</v>
      </c>
      <c r="D346" s="219" t="s">
        <v>140</v>
      </c>
      <c r="E346" s="220" t="s">
        <v>402</v>
      </c>
      <c r="F346" s="221" t="s">
        <v>403</v>
      </c>
      <c r="G346" s="222" t="s">
        <v>361</v>
      </c>
      <c r="H346" s="223" t="n">
        <v>4.9</v>
      </c>
      <c r="I346" s="224"/>
      <c r="J346" s="223" t="n">
        <f aca="false">ROUND(I346*H346,0)</f>
        <v>0</v>
      </c>
      <c r="K346" s="221" t="s">
        <v>144</v>
      </c>
      <c r="L346" s="30"/>
      <c r="M346" s="225"/>
      <c r="N346" s="226" t="s">
        <v>39</v>
      </c>
      <c r="O346" s="74"/>
      <c r="P346" s="227" t="n">
        <f aca="false">O346*H346</f>
        <v>0</v>
      </c>
      <c r="Q346" s="227" t="n">
        <v>0</v>
      </c>
      <c r="R346" s="227" t="n">
        <f aca="false">Q346*H346</f>
        <v>0</v>
      </c>
      <c r="S346" s="227" t="n">
        <v>0</v>
      </c>
      <c r="T346" s="228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29" t="s">
        <v>145</v>
      </c>
      <c r="AT346" s="229" t="s">
        <v>140</v>
      </c>
      <c r="AU346" s="229" t="s">
        <v>82</v>
      </c>
      <c r="AY346" s="3" t="s">
        <v>138</v>
      </c>
      <c r="BE346" s="230" t="n">
        <f aca="false">IF(N346="základní",J346,0)</f>
        <v>0</v>
      </c>
      <c r="BF346" s="230" t="n">
        <f aca="false">IF(N346="snížená",J346,0)</f>
        <v>0</v>
      </c>
      <c r="BG346" s="230" t="n">
        <f aca="false">IF(N346="zákl. přenesená",J346,0)</f>
        <v>0</v>
      </c>
      <c r="BH346" s="230" t="n">
        <f aca="false">IF(N346="sníž. přenesená",J346,0)</f>
        <v>0</v>
      </c>
      <c r="BI346" s="230" t="n">
        <f aca="false">IF(N346="nulová",J346,0)</f>
        <v>0</v>
      </c>
      <c r="BJ346" s="3" t="s">
        <v>7</v>
      </c>
      <c r="BK346" s="230" t="n">
        <f aca="false">ROUND(I346*H346,0)</f>
        <v>0</v>
      </c>
      <c r="BL346" s="3" t="s">
        <v>145</v>
      </c>
      <c r="BM346" s="229" t="s">
        <v>408</v>
      </c>
    </row>
    <row r="347" s="231" customFormat="true" ht="11.25" hidden="false" customHeight="false" outlineLevel="0" collapsed="false">
      <c r="B347" s="232"/>
      <c r="C347" s="233"/>
      <c r="D347" s="234" t="s">
        <v>147</v>
      </c>
      <c r="E347" s="235"/>
      <c r="F347" s="236" t="s">
        <v>409</v>
      </c>
      <c r="G347" s="233"/>
      <c r="H347" s="235"/>
      <c r="I347" s="237"/>
      <c r="J347" s="233"/>
      <c r="K347" s="233"/>
      <c r="L347" s="238"/>
      <c r="M347" s="239"/>
      <c r="N347" s="240"/>
      <c r="O347" s="240"/>
      <c r="P347" s="240"/>
      <c r="Q347" s="240"/>
      <c r="R347" s="240"/>
      <c r="S347" s="240"/>
      <c r="T347" s="241"/>
      <c r="AT347" s="242" t="s">
        <v>147</v>
      </c>
      <c r="AU347" s="242" t="s">
        <v>82</v>
      </c>
      <c r="AV347" s="231" t="s">
        <v>7</v>
      </c>
      <c r="AW347" s="231" t="s">
        <v>30</v>
      </c>
      <c r="AX347" s="231" t="s">
        <v>74</v>
      </c>
      <c r="AY347" s="242" t="s">
        <v>138</v>
      </c>
    </row>
    <row r="348" s="243" customFormat="true" ht="11.25" hidden="false" customHeight="false" outlineLevel="0" collapsed="false">
      <c r="B348" s="244"/>
      <c r="C348" s="245"/>
      <c r="D348" s="234" t="s">
        <v>147</v>
      </c>
      <c r="E348" s="246"/>
      <c r="F348" s="247" t="s">
        <v>410</v>
      </c>
      <c r="G348" s="245"/>
      <c r="H348" s="248" t="n">
        <v>4.896</v>
      </c>
      <c r="I348" s="249"/>
      <c r="J348" s="245"/>
      <c r="K348" s="245"/>
      <c r="L348" s="250"/>
      <c r="M348" s="251"/>
      <c r="N348" s="252"/>
      <c r="O348" s="252"/>
      <c r="P348" s="252"/>
      <c r="Q348" s="252"/>
      <c r="R348" s="252"/>
      <c r="S348" s="252"/>
      <c r="T348" s="253"/>
      <c r="AT348" s="254" t="s">
        <v>147</v>
      </c>
      <c r="AU348" s="254" t="s">
        <v>82</v>
      </c>
      <c r="AV348" s="243" t="s">
        <v>82</v>
      </c>
      <c r="AW348" s="243" t="s">
        <v>30</v>
      </c>
      <c r="AX348" s="243" t="s">
        <v>74</v>
      </c>
      <c r="AY348" s="254" t="s">
        <v>138</v>
      </c>
    </row>
    <row r="349" s="255" customFormat="true" ht="11.25" hidden="false" customHeight="false" outlineLevel="0" collapsed="false">
      <c r="B349" s="256"/>
      <c r="C349" s="257"/>
      <c r="D349" s="234" t="s">
        <v>147</v>
      </c>
      <c r="E349" s="258"/>
      <c r="F349" s="259" t="s">
        <v>150</v>
      </c>
      <c r="G349" s="257"/>
      <c r="H349" s="260" t="n">
        <v>4.896</v>
      </c>
      <c r="I349" s="261"/>
      <c r="J349" s="257"/>
      <c r="K349" s="257"/>
      <c r="L349" s="262"/>
      <c r="M349" s="263"/>
      <c r="N349" s="264"/>
      <c r="O349" s="264"/>
      <c r="P349" s="264"/>
      <c r="Q349" s="264"/>
      <c r="R349" s="264"/>
      <c r="S349" s="264"/>
      <c r="T349" s="265"/>
      <c r="AT349" s="266" t="s">
        <v>147</v>
      </c>
      <c r="AU349" s="266" t="s">
        <v>82</v>
      </c>
      <c r="AV349" s="255" t="s">
        <v>145</v>
      </c>
      <c r="AW349" s="255" t="s">
        <v>30</v>
      </c>
      <c r="AX349" s="255" t="s">
        <v>7</v>
      </c>
      <c r="AY349" s="266" t="s">
        <v>138</v>
      </c>
    </row>
    <row r="350" s="31" customFormat="true" ht="37.5" hidden="false" customHeight="true" outlineLevel="0" collapsed="false">
      <c r="A350" s="24"/>
      <c r="B350" s="25"/>
      <c r="C350" s="219" t="s">
        <v>411</v>
      </c>
      <c r="D350" s="219" t="s">
        <v>140</v>
      </c>
      <c r="E350" s="220" t="s">
        <v>412</v>
      </c>
      <c r="F350" s="221" t="s">
        <v>413</v>
      </c>
      <c r="G350" s="222" t="s">
        <v>361</v>
      </c>
      <c r="H350" s="223" t="n">
        <v>26.44</v>
      </c>
      <c r="I350" s="224"/>
      <c r="J350" s="223" t="n">
        <f aca="false">ROUND(I350*H350,0)</f>
        <v>0</v>
      </c>
      <c r="K350" s="221" t="s">
        <v>144</v>
      </c>
      <c r="L350" s="30"/>
      <c r="M350" s="225"/>
      <c r="N350" s="226" t="s">
        <v>39</v>
      </c>
      <c r="O350" s="74"/>
      <c r="P350" s="227" t="n">
        <f aca="false">O350*H350</f>
        <v>0</v>
      </c>
      <c r="Q350" s="227" t="n">
        <v>0</v>
      </c>
      <c r="R350" s="227" t="n">
        <f aca="false">Q350*H350</f>
        <v>0</v>
      </c>
      <c r="S350" s="227" t="n">
        <v>0</v>
      </c>
      <c r="T350" s="228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29" t="s">
        <v>145</v>
      </c>
      <c r="AT350" s="229" t="s">
        <v>140</v>
      </c>
      <c r="AU350" s="229" t="s">
        <v>82</v>
      </c>
      <c r="AY350" s="3" t="s">
        <v>138</v>
      </c>
      <c r="BE350" s="230" t="n">
        <f aca="false">IF(N350="základní",J350,0)</f>
        <v>0</v>
      </c>
      <c r="BF350" s="230" t="n">
        <f aca="false">IF(N350="snížená",J350,0)</f>
        <v>0</v>
      </c>
      <c r="BG350" s="230" t="n">
        <f aca="false">IF(N350="zákl. přenesená",J350,0)</f>
        <v>0</v>
      </c>
      <c r="BH350" s="230" t="n">
        <f aca="false">IF(N350="sníž. přenesená",J350,0)</f>
        <v>0</v>
      </c>
      <c r="BI350" s="230" t="n">
        <f aca="false">IF(N350="nulová",J350,0)</f>
        <v>0</v>
      </c>
      <c r="BJ350" s="3" t="s">
        <v>7</v>
      </c>
      <c r="BK350" s="230" t="n">
        <f aca="false">ROUND(I350*H350,0)</f>
        <v>0</v>
      </c>
      <c r="BL350" s="3" t="s">
        <v>145</v>
      </c>
      <c r="BM350" s="229" t="s">
        <v>414</v>
      </c>
    </row>
    <row r="351" s="231" customFormat="true" ht="11.25" hidden="false" customHeight="false" outlineLevel="0" collapsed="false">
      <c r="B351" s="232"/>
      <c r="C351" s="233"/>
      <c r="D351" s="234" t="s">
        <v>147</v>
      </c>
      <c r="E351" s="235"/>
      <c r="F351" s="236" t="s">
        <v>409</v>
      </c>
      <c r="G351" s="233"/>
      <c r="H351" s="235"/>
      <c r="I351" s="237"/>
      <c r="J351" s="233"/>
      <c r="K351" s="233"/>
      <c r="L351" s="238"/>
      <c r="M351" s="239"/>
      <c r="N351" s="240"/>
      <c r="O351" s="240"/>
      <c r="P351" s="240"/>
      <c r="Q351" s="240"/>
      <c r="R351" s="240"/>
      <c r="S351" s="240"/>
      <c r="T351" s="241"/>
      <c r="AT351" s="242" t="s">
        <v>147</v>
      </c>
      <c r="AU351" s="242" t="s">
        <v>82</v>
      </c>
      <c r="AV351" s="231" t="s">
        <v>7</v>
      </c>
      <c r="AW351" s="231" t="s">
        <v>30</v>
      </c>
      <c r="AX351" s="231" t="s">
        <v>74</v>
      </c>
      <c r="AY351" s="242" t="s">
        <v>138</v>
      </c>
    </row>
    <row r="352" s="243" customFormat="true" ht="11.25" hidden="false" customHeight="false" outlineLevel="0" collapsed="false">
      <c r="B352" s="244"/>
      <c r="C352" s="245"/>
      <c r="D352" s="234" t="s">
        <v>147</v>
      </c>
      <c r="E352" s="246"/>
      <c r="F352" s="247" t="s">
        <v>415</v>
      </c>
      <c r="G352" s="245"/>
      <c r="H352" s="248" t="n">
        <v>26.442</v>
      </c>
      <c r="I352" s="249"/>
      <c r="J352" s="245"/>
      <c r="K352" s="245"/>
      <c r="L352" s="250"/>
      <c r="M352" s="251"/>
      <c r="N352" s="252"/>
      <c r="O352" s="252"/>
      <c r="P352" s="252"/>
      <c r="Q352" s="252"/>
      <c r="R352" s="252"/>
      <c r="S352" s="252"/>
      <c r="T352" s="253"/>
      <c r="AT352" s="254" t="s">
        <v>147</v>
      </c>
      <c r="AU352" s="254" t="s">
        <v>82</v>
      </c>
      <c r="AV352" s="243" t="s">
        <v>82</v>
      </c>
      <c r="AW352" s="243" t="s">
        <v>30</v>
      </c>
      <c r="AX352" s="243" t="s">
        <v>74</v>
      </c>
      <c r="AY352" s="254" t="s">
        <v>138</v>
      </c>
    </row>
    <row r="353" s="255" customFormat="true" ht="11.25" hidden="false" customHeight="false" outlineLevel="0" collapsed="false">
      <c r="B353" s="256"/>
      <c r="C353" s="257"/>
      <c r="D353" s="234" t="s">
        <v>147</v>
      </c>
      <c r="E353" s="258"/>
      <c r="F353" s="259" t="s">
        <v>150</v>
      </c>
      <c r="G353" s="257"/>
      <c r="H353" s="260" t="n">
        <v>26.442</v>
      </c>
      <c r="I353" s="261"/>
      <c r="J353" s="257"/>
      <c r="K353" s="257"/>
      <c r="L353" s="262"/>
      <c r="M353" s="263"/>
      <c r="N353" s="264"/>
      <c r="O353" s="264"/>
      <c r="P353" s="264"/>
      <c r="Q353" s="264"/>
      <c r="R353" s="264"/>
      <c r="S353" s="264"/>
      <c r="T353" s="265"/>
      <c r="AT353" s="266" t="s">
        <v>147</v>
      </c>
      <c r="AU353" s="266" t="s">
        <v>82</v>
      </c>
      <c r="AV353" s="255" t="s">
        <v>145</v>
      </c>
      <c r="AW353" s="255" t="s">
        <v>30</v>
      </c>
      <c r="AX353" s="255" t="s">
        <v>7</v>
      </c>
      <c r="AY353" s="266" t="s">
        <v>138</v>
      </c>
    </row>
    <row r="354" s="31" customFormat="true" ht="33" hidden="false" customHeight="true" outlineLevel="0" collapsed="false">
      <c r="A354" s="24"/>
      <c r="B354" s="25"/>
      <c r="C354" s="219" t="s">
        <v>416</v>
      </c>
      <c r="D354" s="219" t="s">
        <v>140</v>
      </c>
      <c r="E354" s="220" t="s">
        <v>417</v>
      </c>
      <c r="F354" s="221" t="s">
        <v>418</v>
      </c>
      <c r="G354" s="222" t="s">
        <v>361</v>
      </c>
      <c r="H354" s="223" t="n">
        <v>59.47</v>
      </c>
      <c r="I354" s="224"/>
      <c r="J354" s="223" t="n">
        <f aca="false">ROUND(I354*H354,0)</f>
        <v>0</v>
      </c>
      <c r="K354" s="221" t="s">
        <v>144</v>
      </c>
      <c r="L354" s="30"/>
      <c r="M354" s="225"/>
      <c r="N354" s="226" t="s">
        <v>39</v>
      </c>
      <c r="O354" s="74"/>
      <c r="P354" s="227" t="n">
        <f aca="false">O354*H354</f>
        <v>0</v>
      </c>
      <c r="Q354" s="227" t="n">
        <v>0</v>
      </c>
      <c r="R354" s="227" t="n">
        <f aca="false">Q354*H354</f>
        <v>0</v>
      </c>
      <c r="S354" s="227" t="n">
        <v>0</v>
      </c>
      <c r="T354" s="228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29" t="s">
        <v>145</v>
      </c>
      <c r="AT354" s="229" t="s">
        <v>140</v>
      </c>
      <c r="AU354" s="229" t="s">
        <v>82</v>
      </c>
      <c r="AY354" s="3" t="s">
        <v>138</v>
      </c>
      <c r="BE354" s="230" t="n">
        <f aca="false">IF(N354="základní",J354,0)</f>
        <v>0</v>
      </c>
      <c r="BF354" s="230" t="n">
        <f aca="false">IF(N354="snížená",J354,0)</f>
        <v>0</v>
      </c>
      <c r="BG354" s="230" t="n">
        <f aca="false">IF(N354="zákl. přenesená",J354,0)</f>
        <v>0</v>
      </c>
      <c r="BH354" s="230" t="n">
        <f aca="false">IF(N354="sníž. přenesená",J354,0)</f>
        <v>0</v>
      </c>
      <c r="BI354" s="230" t="n">
        <f aca="false">IF(N354="nulová",J354,0)</f>
        <v>0</v>
      </c>
      <c r="BJ354" s="3" t="s">
        <v>7</v>
      </c>
      <c r="BK354" s="230" t="n">
        <f aca="false">ROUND(I354*H354,0)</f>
        <v>0</v>
      </c>
      <c r="BL354" s="3" t="s">
        <v>145</v>
      </c>
      <c r="BM354" s="229" t="s">
        <v>419</v>
      </c>
    </row>
    <row r="355" s="231" customFormat="true" ht="11.25" hidden="false" customHeight="false" outlineLevel="0" collapsed="false">
      <c r="B355" s="232"/>
      <c r="C355" s="233"/>
      <c r="D355" s="234" t="s">
        <v>147</v>
      </c>
      <c r="E355" s="235"/>
      <c r="F355" s="236" t="s">
        <v>420</v>
      </c>
      <c r="G355" s="233"/>
      <c r="H355" s="235"/>
      <c r="I355" s="237"/>
      <c r="J355" s="233"/>
      <c r="K355" s="233"/>
      <c r="L355" s="238"/>
      <c r="M355" s="239"/>
      <c r="N355" s="240"/>
      <c r="O355" s="240"/>
      <c r="P355" s="240"/>
      <c r="Q355" s="240"/>
      <c r="R355" s="240"/>
      <c r="S355" s="240"/>
      <c r="T355" s="241"/>
      <c r="AT355" s="242" t="s">
        <v>147</v>
      </c>
      <c r="AU355" s="242" t="s">
        <v>82</v>
      </c>
      <c r="AV355" s="231" t="s">
        <v>7</v>
      </c>
      <c r="AW355" s="231" t="s">
        <v>30</v>
      </c>
      <c r="AX355" s="231" t="s">
        <v>74</v>
      </c>
      <c r="AY355" s="242" t="s">
        <v>138</v>
      </c>
    </row>
    <row r="356" s="243" customFormat="true" ht="11.25" hidden="false" customHeight="false" outlineLevel="0" collapsed="false">
      <c r="B356" s="244"/>
      <c r="C356" s="245"/>
      <c r="D356" s="234" t="s">
        <v>147</v>
      </c>
      <c r="E356" s="246"/>
      <c r="F356" s="247" t="s">
        <v>421</v>
      </c>
      <c r="G356" s="245"/>
      <c r="H356" s="248" t="n">
        <v>59.466</v>
      </c>
      <c r="I356" s="249"/>
      <c r="J356" s="245"/>
      <c r="K356" s="245"/>
      <c r="L356" s="250"/>
      <c r="M356" s="251"/>
      <c r="N356" s="252"/>
      <c r="O356" s="252"/>
      <c r="P356" s="252"/>
      <c r="Q356" s="252"/>
      <c r="R356" s="252"/>
      <c r="S356" s="252"/>
      <c r="T356" s="253"/>
      <c r="AT356" s="254" t="s">
        <v>147</v>
      </c>
      <c r="AU356" s="254" t="s">
        <v>82</v>
      </c>
      <c r="AV356" s="243" t="s">
        <v>82</v>
      </c>
      <c r="AW356" s="243" t="s">
        <v>30</v>
      </c>
      <c r="AX356" s="243" t="s">
        <v>74</v>
      </c>
      <c r="AY356" s="254" t="s">
        <v>138</v>
      </c>
    </row>
    <row r="357" s="255" customFormat="true" ht="11.25" hidden="false" customHeight="false" outlineLevel="0" collapsed="false">
      <c r="B357" s="256"/>
      <c r="C357" s="257"/>
      <c r="D357" s="234" t="s">
        <v>147</v>
      </c>
      <c r="E357" s="258"/>
      <c r="F357" s="259" t="s">
        <v>150</v>
      </c>
      <c r="G357" s="257"/>
      <c r="H357" s="260" t="n">
        <v>59.466</v>
      </c>
      <c r="I357" s="261"/>
      <c r="J357" s="257"/>
      <c r="K357" s="257"/>
      <c r="L357" s="262"/>
      <c r="M357" s="263"/>
      <c r="N357" s="264"/>
      <c r="O357" s="264"/>
      <c r="P357" s="264"/>
      <c r="Q357" s="264"/>
      <c r="R357" s="264"/>
      <c r="S357" s="264"/>
      <c r="T357" s="265"/>
      <c r="AT357" s="266" t="s">
        <v>147</v>
      </c>
      <c r="AU357" s="266" t="s">
        <v>82</v>
      </c>
      <c r="AV357" s="255" t="s">
        <v>145</v>
      </c>
      <c r="AW357" s="255" t="s">
        <v>30</v>
      </c>
      <c r="AX357" s="255" t="s">
        <v>7</v>
      </c>
      <c r="AY357" s="266" t="s">
        <v>138</v>
      </c>
    </row>
    <row r="358" s="31" customFormat="true" ht="24" hidden="false" customHeight="true" outlineLevel="0" collapsed="false">
      <c r="A358" s="24"/>
      <c r="B358" s="25"/>
      <c r="C358" s="219" t="s">
        <v>422</v>
      </c>
      <c r="D358" s="219" t="s">
        <v>140</v>
      </c>
      <c r="E358" s="220" t="s">
        <v>423</v>
      </c>
      <c r="F358" s="221" t="s">
        <v>424</v>
      </c>
      <c r="G358" s="222" t="s">
        <v>361</v>
      </c>
      <c r="H358" s="223" t="n">
        <v>107.37</v>
      </c>
      <c r="I358" s="224"/>
      <c r="J358" s="223" t="n">
        <f aca="false">ROUND(I358*H358,0)</f>
        <v>0</v>
      </c>
      <c r="K358" s="221" t="s">
        <v>144</v>
      </c>
      <c r="L358" s="30"/>
      <c r="M358" s="225"/>
      <c r="N358" s="226" t="s">
        <v>39</v>
      </c>
      <c r="O358" s="74"/>
      <c r="P358" s="227" t="n">
        <f aca="false">O358*H358</f>
        <v>0</v>
      </c>
      <c r="Q358" s="227" t="n">
        <v>0</v>
      </c>
      <c r="R358" s="227" t="n">
        <f aca="false">Q358*H358</f>
        <v>0</v>
      </c>
      <c r="S358" s="227" t="n">
        <v>0</v>
      </c>
      <c r="T358" s="228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29" t="s">
        <v>145</v>
      </c>
      <c r="AT358" s="229" t="s">
        <v>140</v>
      </c>
      <c r="AU358" s="229" t="s">
        <v>82</v>
      </c>
      <c r="AY358" s="3" t="s">
        <v>138</v>
      </c>
      <c r="BE358" s="230" t="n">
        <f aca="false">IF(N358="základní",J358,0)</f>
        <v>0</v>
      </c>
      <c r="BF358" s="230" t="n">
        <f aca="false">IF(N358="snížená",J358,0)</f>
        <v>0</v>
      </c>
      <c r="BG358" s="230" t="n">
        <f aca="false">IF(N358="zákl. přenesená",J358,0)</f>
        <v>0</v>
      </c>
      <c r="BH358" s="230" t="n">
        <f aca="false">IF(N358="sníž. přenesená",J358,0)</f>
        <v>0</v>
      </c>
      <c r="BI358" s="230" t="n">
        <f aca="false">IF(N358="nulová",J358,0)</f>
        <v>0</v>
      </c>
      <c r="BJ358" s="3" t="s">
        <v>7</v>
      </c>
      <c r="BK358" s="230" t="n">
        <f aca="false">ROUND(I358*H358,0)</f>
        <v>0</v>
      </c>
      <c r="BL358" s="3" t="s">
        <v>145</v>
      </c>
      <c r="BM358" s="229" t="s">
        <v>425</v>
      </c>
    </row>
    <row r="359" s="231" customFormat="true" ht="11.25" hidden="false" customHeight="false" outlineLevel="0" collapsed="false">
      <c r="B359" s="232"/>
      <c r="C359" s="233"/>
      <c r="D359" s="234" t="s">
        <v>147</v>
      </c>
      <c r="E359" s="235"/>
      <c r="F359" s="236" t="s">
        <v>426</v>
      </c>
      <c r="G359" s="233"/>
      <c r="H359" s="235"/>
      <c r="I359" s="237"/>
      <c r="J359" s="233"/>
      <c r="K359" s="233"/>
      <c r="L359" s="238"/>
      <c r="M359" s="239"/>
      <c r="N359" s="240"/>
      <c r="O359" s="240"/>
      <c r="P359" s="240"/>
      <c r="Q359" s="240"/>
      <c r="R359" s="240"/>
      <c r="S359" s="240"/>
      <c r="T359" s="241"/>
      <c r="AT359" s="242" t="s">
        <v>147</v>
      </c>
      <c r="AU359" s="242" t="s">
        <v>82</v>
      </c>
      <c r="AV359" s="231" t="s">
        <v>7</v>
      </c>
      <c r="AW359" s="231" t="s">
        <v>30</v>
      </c>
      <c r="AX359" s="231" t="s">
        <v>74</v>
      </c>
      <c r="AY359" s="242" t="s">
        <v>138</v>
      </c>
    </row>
    <row r="360" s="243" customFormat="true" ht="11.25" hidden="false" customHeight="false" outlineLevel="0" collapsed="false">
      <c r="B360" s="244"/>
      <c r="C360" s="245"/>
      <c r="D360" s="234" t="s">
        <v>147</v>
      </c>
      <c r="E360" s="246"/>
      <c r="F360" s="247" t="s">
        <v>427</v>
      </c>
      <c r="G360" s="245"/>
      <c r="H360" s="248" t="n">
        <v>107.367</v>
      </c>
      <c r="I360" s="249"/>
      <c r="J360" s="245"/>
      <c r="K360" s="245"/>
      <c r="L360" s="250"/>
      <c r="M360" s="251"/>
      <c r="N360" s="252"/>
      <c r="O360" s="252"/>
      <c r="P360" s="252"/>
      <c r="Q360" s="252"/>
      <c r="R360" s="252"/>
      <c r="S360" s="252"/>
      <c r="T360" s="253"/>
      <c r="AT360" s="254" t="s">
        <v>147</v>
      </c>
      <c r="AU360" s="254" t="s">
        <v>82</v>
      </c>
      <c r="AV360" s="243" t="s">
        <v>82</v>
      </c>
      <c r="AW360" s="243" t="s">
        <v>30</v>
      </c>
      <c r="AX360" s="243" t="s">
        <v>74</v>
      </c>
      <c r="AY360" s="254" t="s">
        <v>138</v>
      </c>
    </row>
    <row r="361" s="255" customFormat="true" ht="11.25" hidden="false" customHeight="false" outlineLevel="0" collapsed="false">
      <c r="B361" s="256"/>
      <c r="C361" s="257"/>
      <c r="D361" s="234" t="s">
        <v>147</v>
      </c>
      <c r="E361" s="258"/>
      <c r="F361" s="259" t="s">
        <v>150</v>
      </c>
      <c r="G361" s="257"/>
      <c r="H361" s="260" t="n">
        <v>107.367</v>
      </c>
      <c r="I361" s="261"/>
      <c r="J361" s="257"/>
      <c r="K361" s="257"/>
      <c r="L361" s="262"/>
      <c r="M361" s="263"/>
      <c r="N361" s="264"/>
      <c r="O361" s="264"/>
      <c r="P361" s="264"/>
      <c r="Q361" s="264"/>
      <c r="R361" s="264"/>
      <c r="S361" s="264"/>
      <c r="T361" s="265"/>
      <c r="AT361" s="266" t="s">
        <v>147</v>
      </c>
      <c r="AU361" s="266" t="s">
        <v>82</v>
      </c>
      <c r="AV361" s="255" t="s">
        <v>145</v>
      </c>
      <c r="AW361" s="255" t="s">
        <v>30</v>
      </c>
      <c r="AX361" s="255" t="s">
        <v>7</v>
      </c>
      <c r="AY361" s="266" t="s">
        <v>138</v>
      </c>
    </row>
    <row r="362" s="31" customFormat="true" ht="24" hidden="false" customHeight="true" outlineLevel="0" collapsed="false">
      <c r="A362" s="24"/>
      <c r="B362" s="25"/>
      <c r="C362" s="219" t="s">
        <v>428</v>
      </c>
      <c r="D362" s="219" t="s">
        <v>140</v>
      </c>
      <c r="E362" s="220" t="s">
        <v>423</v>
      </c>
      <c r="F362" s="221" t="s">
        <v>424</v>
      </c>
      <c r="G362" s="222" t="s">
        <v>361</v>
      </c>
      <c r="H362" s="223" t="n">
        <v>0.19</v>
      </c>
      <c r="I362" s="224"/>
      <c r="J362" s="223" t="n">
        <f aca="false">ROUND(I362*H362,0)</f>
        <v>0</v>
      </c>
      <c r="K362" s="221" t="s">
        <v>144</v>
      </c>
      <c r="L362" s="30"/>
      <c r="M362" s="225"/>
      <c r="N362" s="226" t="s">
        <v>39</v>
      </c>
      <c r="O362" s="74"/>
      <c r="P362" s="227" t="n">
        <f aca="false">O362*H362</f>
        <v>0</v>
      </c>
      <c r="Q362" s="227" t="n">
        <v>0</v>
      </c>
      <c r="R362" s="227" t="n">
        <f aca="false">Q362*H362</f>
        <v>0</v>
      </c>
      <c r="S362" s="227" t="n">
        <v>0</v>
      </c>
      <c r="T362" s="228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29" t="s">
        <v>145</v>
      </c>
      <c r="AT362" s="229" t="s">
        <v>140</v>
      </c>
      <c r="AU362" s="229" t="s">
        <v>82</v>
      </c>
      <c r="AY362" s="3" t="s">
        <v>138</v>
      </c>
      <c r="BE362" s="230" t="n">
        <f aca="false">IF(N362="základní",J362,0)</f>
        <v>0</v>
      </c>
      <c r="BF362" s="230" t="n">
        <f aca="false">IF(N362="snížená",J362,0)</f>
        <v>0</v>
      </c>
      <c r="BG362" s="230" t="n">
        <f aca="false">IF(N362="zákl. přenesená",J362,0)</f>
        <v>0</v>
      </c>
      <c r="BH362" s="230" t="n">
        <f aca="false">IF(N362="sníž. přenesená",J362,0)</f>
        <v>0</v>
      </c>
      <c r="BI362" s="230" t="n">
        <f aca="false">IF(N362="nulová",J362,0)</f>
        <v>0</v>
      </c>
      <c r="BJ362" s="3" t="s">
        <v>7</v>
      </c>
      <c r="BK362" s="230" t="n">
        <f aca="false">ROUND(I362*H362,0)</f>
        <v>0</v>
      </c>
      <c r="BL362" s="3" t="s">
        <v>145</v>
      </c>
      <c r="BM362" s="229" t="s">
        <v>429</v>
      </c>
    </row>
    <row r="363" s="231" customFormat="true" ht="11.25" hidden="false" customHeight="false" outlineLevel="0" collapsed="false">
      <c r="B363" s="232"/>
      <c r="C363" s="233"/>
      <c r="D363" s="234" t="s">
        <v>147</v>
      </c>
      <c r="E363" s="235"/>
      <c r="F363" s="236" t="s">
        <v>430</v>
      </c>
      <c r="G363" s="233"/>
      <c r="H363" s="235"/>
      <c r="I363" s="237"/>
      <c r="J363" s="233"/>
      <c r="K363" s="233"/>
      <c r="L363" s="238"/>
      <c r="M363" s="239"/>
      <c r="N363" s="240"/>
      <c r="O363" s="240"/>
      <c r="P363" s="240"/>
      <c r="Q363" s="240"/>
      <c r="R363" s="240"/>
      <c r="S363" s="240"/>
      <c r="T363" s="241"/>
      <c r="AT363" s="242" t="s">
        <v>147</v>
      </c>
      <c r="AU363" s="242" t="s">
        <v>82</v>
      </c>
      <c r="AV363" s="231" t="s">
        <v>7</v>
      </c>
      <c r="AW363" s="231" t="s">
        <v>30</v>
      </c>
      <c r="AX363" s="231" t="s">
        <v>74</v>
      </c>
      <c r="AY363" s="242" t="s">
        <v>138</v>
      </c>
    </row>
    <row r="364" s="243" customFormat="true" ht="11.25" hidden="false" customHeight="false" outlineLevel="0" collapsed="false">
      <c r="B364" s="244"/>
      <c r="C364" s="245"/>
      <c r="D364" s="234" t="s">
        <v>147</v>
      </c>
      <c r="E364" s="246"/>
      <c r="F364" s="247" t="s">
        <v>431</v>
      </c>
      <c r="G364" s="245"/>
      <c r="H364" s="248" t="n">
        <v>0.192</v>
      </c>
      <c r="I364" s="249"/>
      <c r="J364" s="245"/>
      <c r="K364" s="245"/>
      <c r="L364" s="250"/>
      <c r="M364" s="251"/>
      <c r="N364" s="252"/>
      <c r="O364" s="252"/>
      <c r="P364" s="252"/>
      <c r="Q364" s="252"/>
      <c r="R364" s="252"/>
      <c r="S364" s="252"/>
      <c r="T364" s="253"/>
      <c r="AT364" s="254" t="s">
        <v>147</v>
      </c>
      <c r="AU364" s="254" t="s">
        <v>82</v>
      </c>
      <c r="AV364" s="243" t="s">
        <v>82</v>
      </c>
      <c r="AW364" s="243" t="s">
        <v>30</v>
      </c>
      <c r="AX364" s="243" t="s">
        <v>74</v>
      </c>
      <c r="AY364" s="254" t="s">
        <v>138</v>
      </c>
    </row>
    <row r="365" s="255" customFormat="true" ht="11.25" hidden="false" customHeight="false" outlineLevel="0" collapsed="false">
      <c r="B365" s="256"/>
      <c r="C365" s="257"/>
      <c r="D365" s="234" t="s">
        <v>147</v>
      </c>
      <c r="E365" s="258"/>
      <c r="F365" s="259" t="s">
        <v>150</v>
      </c>
      <c r="G365" s="257"/>
      <c r="H365" s="260" t="n">
        <v>0.192</v>
      </c>
      <c r="I365" s="261"/>
      <c r="J365" s="257"/>
      <c r="K365" s="257"/>
      <c r="L365" s="262"/>
      <c r="M365" s="263"/>
      <c r="N365" s="264"/>
      <c r="O365" s="264"/>
      <c r="P365" s="264"/>
      <c r="Q365" s="264"/>
      <c r="R365" s="264"/>
      <c r="S365" s="264"/>
      <c r="T365" s="265"/>
      <c r="AT365" s="266" t="s">
        <v>147</v>
      </c>
      <c r="AU365" s="266" t="s">
        <v>82</v>
      </c>
      <c r="AV365" s="255" t="s">
        <v>145</v>
      </c>
      <c r="AW365" s="255" t="s">
        <v>30</v>
      </c>
      <c r="AX365" s="255" t="s">
        <v>7</v>
      </c>
      <c r="AY365" s="266" t="s">
        <v>138</v>
      </c>
    </row>
    <row r="366" s="31" customFormat="true" ht="37.5" hidden="false" customHeight="true" outlineLevel="0" collapsed="false">
      <c r="A366" s="24"/>
      <c r="B366" s="25"/>
      <c r="C366" s="219" t="s">
        <v>432</v>
      </c>
      <c r="D366" s="219" t="s">
        <v>140</v>
      </c>
      <c r="E366" s="220" t="s">
        <v>433</v>
      </c>
      <c r="F366" s="221" t="s">
        <v>434</v>
      </c>
      <c r="G366" s="222" t="s">
        <v>361</v>
      </c>
      <c r="H366" s="223" t="n">
        <v>151.37</v>
      </c>
      <c r="I366" s="224"/>
      <c r="J366" s="223" t="n">
        <f aca="false">ROUND(I366*H366,0)</f>
        <v>0</v>
      </c>
      <c r="K366" s="221" t="s">
        <v>144</v>
      </c>
      <c r="L366" s="30"/>
      <c r="M366" s="225"/>
      <c r="N366" s="226" t="s">
        <v>39</v>
      </c>
      <c r="O366" s="74"/>
      <c r="P366" s="227" t="n">
        <f aca="false">O366*H366</f>
        <v>0</v>
      </c>
      <c r="Q366" s="227" t="n">
        <v>0</v>
      </c>
      <c r="R366" s="227" t="n">
        <f aca="false">Q366*H366</f>
        <v>0</v>
      </c>
      <c r="S366" s="227" t="n">
        <v>0</v>
      </c>
      <c r="T366" s="228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29" t="s">
        <v>145</v>
      </c>
      <c r="AT366" s="229" t="s">
        <v>140</v>
      </c>
      <c r="AU366" s="229" t="s">
        <v>82</v>
      </c>
      <c r="AY366" s="3" t="s">
        <v>138</v>
      </c>
      <c r="BE366" s="230" t="n">
        <f aca="false">IF(N366="základní",J366,0)</f>
        <v>0</v>
      </c>
      <c r="BF366" s="230" t="n">
        <f aca="false">IF(N366="snížená",J366,0)</f>
        <v>0</v>
      </c>
      <c r="BG366" s="230" t="n">
        <f aca="false">IF(N366="zákl. přenesená",J366,0)</f>
        <v>0</v>
      </c>
      <c r="BH366" s="230" t="n">
        <f aca="false">IF(N366="sníž. přenesená",J366,0)</f>
        <v>0</v>
      </c>
      <c r="BI366" s="230" t="n">
        <f aca="false">IF(N366="nulová",J366,0)</f>
        <v>0</v>
      </c>
      <c r="BJ366" s="3" t="s">
        <v>7</v>
      </c>
      <c r="BK366" s="230" t="n">
        <f aca="false">ROUND(I366*H366,0)</f>
        <v>0</v>
      </c>
      <c r="BL366" s="3" t="s">
        <v>145</v>
      </c>
      <c r="BM366" s="229" t="s">
        <v>435</v>
      </c>
    </row>
    <row r="367" s="231" customFormat="true" ht="11.25" hidden="false" customHeight="false" outlineLevel="0" collapsed="false">
      <c r="B367" s="232"/>
      <c r="C367" s="233"/>
      <c r="D367" s="234" t="s">
        <v>147</v>
      </c>
      <c r="E367" s="235"/>
      <c r="F367" s="236" t="s">
        <v>436</v>
      </c>
      <c r="G367" s="233"/>
      <c r="H367" s="235"/>
      <c r="I367" s="237"/>
      <c r="J367" s="233"/>
      <c r="K367" s="233"/>
      <c r="L367" s="238"/>
      <c r="M367" s="239"/>
      <c r="N367" s="240"/>
      <c r="O367" s="240"/>
      <c r="P367" s="240"/>
      <c r="Q367" s="240"/>
      <c r="R367" s="240"/>
      <c r="S367" s="240"/>
      <c r="T367" s="241"/>
      <c r="AT367" s="242" t="s">
        <v>147</v>
      </c>
      <c r="AU367" s="242" t="s">
        <v>82</v>
      </c>
      <c r="AV367" s="231" t="s">
        <v>7</v>
      </c>
      <c r="AW367" s="231" t="s">
        <v>30</v>
      </c>
      <c r="AX367" s="231" t="s">
        <v>74</v>
      </c>
      <c r="AY367" s="242" t="s">
        <v>138</v>
      </c>
    </row>
    <row r="368" s="243" customFormat="true" ht="11.25" hidden="false" customHeight="false" outlineLevel="0" collapsed="false">
      <c r="B368" s="244"/>
      <c r="C368" s="245"/>
      <c r="D368" s="234" t="s">
        <v>147</v>
      </c>
      <c r="E368" s="246"/>
      <c r="F368" s="247" t="s">
        <v>437</v>
      </c>
      <c r="G368" s="245"/>
      <c r="H368" s="248" t="n">
        <v>151.368</v>
      </c>
      <c r="I368" s="249"/>
      <c r="J368" s="245"/>
      <c r="K368" s="245"/>
      <c r="L368" s="250"/>
      <c r="M368" s="251"/>
      <c r="N368" s="252"/>
      <c r="O368" s="252"/>
      <c r="P368" s="252"/>
      <c r="Q368" s="252"/>
      <c r="R368" s="252"/>
      <c r="S368" s="252"/>
      <c r="T368" s="253"/>
      <c r="AT368" s="254" t="s">
        <v>147</v>
      </c>
      <c r="AU368" s="254" t="s">
        <v>82</v>
      </c>
      <c r="AV368" s="243" t="s">
        <v>82</v>
      </c>
      <c r="AW368" s="243" t="s">
        <v>30</v>
      </c>
      <c r="AX368" s="243" t="s">
        <v>74</v>
      </c>
      <c r="AY368" s="254" t="s">
        <v>138</v>
      </c>
    </row>
    <row r="369" s="255" customFormat="true" ht="11.25" hidden="false" customHeight="false" outlineLevel="0" collapsed="false">
      <c r="B369" s="256"/>
      <c r="C369" s="257"/>
      <c r="D369" s="234" t="s">
        <v>147</v>
      </c>
      <c r="E369" s="258"/>
      <c r="F369" s="259" t="s">
        <v>150</v>
      </c>
      <c r="G369" s="257"/>
      <c r="H369" s="260" t="n">
        <v>151.368</v>
      </c>
      <c r="I369" s="261"/>
      <c r="J369" s="257"/>
      <c r="K369" s="257"/>
      <c r="L369" s="262"/>
      <c r="M369" s="263"/>
      <c r="N369" s="264"/>
      <c r="O369" s="264"/>
      <c r="P369" s="264"/>
      <c r="Q369" s="264"/>
      <c r="R369" s="264"/>
      <c r="S369" s="264"/>
      <c r="T369" s="265"/>
      <c r="AT369" s="266" t="s">
        <v>147</v>
      </c>
      <c r="AU369" s="266" t="s">
        <v>82</v>
      </c>
      <c r="AV369" s="255" t="s">
        <v>145</v>
      </c>
      <c r="AW369" s="255" t="s">
        <v>30</v>
      </c>
      <c r="AX369" s="255" t="s">
        <v>7</v>
      </c>
      <c r="AY369" s="266" t="s">
        <v>138</v>
      </c>
    </row>
    <row r="370" s="31" customFormat="true" ht="37.5" hidden="false" customHeight="true" outlineLevel="0" collapsed="false">
      <c r="A370" s="24"/>
      <c r="B370" s="25"/>
      <c r="C370" s="219" t="s">
        <v>438</v>
      </c>
      <c r="D370" s="219" t="s">
        <v>140</v>
      </c>
      <c r="E370" s="220" t="s">
        <v>433</v>
      </c>
      <c r="F370" s="221" t="s">
        <v>434</v>
      </c>
      <c r="G370" s="222" t="s">
        <v>361</v>
      </c>
      <c r="H370" s="223" t="n">
        <v>11.42</v>
      </c>
      <c r="I370" s="224"/>
      <c r="J370" s="223" t="n">
        <f aca="false">ROUND(I370*H370,0)</f>
        <v>0</v>
      </c>
      <c r="K370" s="221" t="s">
        <v>144</v>
      </c>
      <c r="L370" s="30"/>
      <c r="M370" s="225"/>
      <c r="N370" s="226" t="s">
        <v>39</v>
      </c>
      <c r="O370" s="74"/>
      <c r="P370" s="227" t="n">
        <f aca="false">O370*H370</f>
        <v>0</v>
      </c>
      <c r="Q370" s="227" t="n">
        <v>0</v>
      </c>
      <c r="R370" s="227" t="n">
        <f aca="false">Q370*H370</f>
        <v>0</v>
      </c>
      <c r="S370" s="227" t="n">
        <v>0</v>
      </c>
      <c r="T370" s="228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29" t="s">
        <v>145</v>
      </c>
      <c r="AT370" s="229" t="s">
        <v>140</v>
      </c>
      <c r="AU370" s="229" t="s">
        <v>82</v>
      </c>
      <c r="AY370" s="3" t="s">
        <v>138</v>
      </c>
      <c r="BE370" s="230" t="n">
        <f aca="false">IF(N370="základní",J370,0)</f>
        <v>0</v>
      </c>
      <c r="BF370" s="230" t="n">
        <f aca="false">IF(N370="snížená",J370,0)</f>
        <v>0</v>
      </c>
      <c r="BG370" s="230" t="n">
        <f aca="false">IF(N370="zákl. přenesená",J370,0)</f>
        <v>0</v>
      </c>
      <c r="BH370" s="230" t="n">
        <f aca="false">IF(N370="sníž. přenesená",J370,0)</f>
        <v>0</v>
      </c>
      <c r="BI370" s="230" t="n">
        <f aca="false">IF(N370="nulová",J370,0)</f>
        <v>0</v>
      </c>
      <c r="BJ370" s="3" t="s">
        <v>7</v>
      </c>
      <c r="BK370" s="230" t="n">
        <f aca="false">ROUND(I370*H370,0)</f>
        <v>0</v>
      </c>
      <c r="BL370" s="3" t="s">
        <v>145</v>
      </c>
      <c r="BM370" s="229" t="s">
        <v>439</v>
      </c>
    </row>
    <row r="371" s="231" customFormat="true" ht="11.25" hidden="false" customHeight="false" outlineLevel="0" collapsed="false">
      <c r="B371" s="232"/>
      <c r="C371" s="233"/>
      <c r="D371" s="234" t="s">
        <v>147</v>
      </c>
      <c r="E371" s="235"/>
      <c r="F371" s="236" t="s">
        <v>440</v>
      </c>
      <c r="G371" s="233"/>
      <c r="H371" s="235"/>
      <c r="I371" s="237"/>
      <c r="J371" s="233"/>
      <c r="K371" s="233"/>
      <c r="L371" s="238"/>
      <c r="M371" s="239"/>
      <c r="N371" s="240"/>
      <c r="O371" s="240"/>
      <c r="P371" s="240"/>
      <c r="Q371" s="240"/>
      <c r="R371" s="240"/>
      <c r="S371" s="240"/>
      <c r="T371" s="241"/>
      <c r="AT371" s="242" t="s">
        <v>147</v>
      </c>
      <c r="AU371" s="242" t="s">
        <v>82</v>
      </c>
      <c r="AV371" s="231" t="s">
        <v>7</v>
      </c>
      <c r="AW371" s="231" t="s">
        <v>30</v>
      </c>
      <c r="AX371" s="231" t="s">
        <v>74</v>
      </c>
      <c r="AY371" s="242" t="s">
        <v>138</v>
      </c>
    </row>
    <row r="372" s="243" customFormat="true" ht="11.25" hidden="false" customHeight="false" outlineLevel="0" collapsed="false">
      <c r="B372" s="244"/>
      <c r="C372" s="245"/>
      <c r="D372" s="234" t="s">
        <v>147</v>
      </c>
      <c r="E372" s="246"/>
      <c r="F372" s="247" t="s">
        <v>441</v>
      </c>
      <c r="G372" s="245"/>
      <c r="H372" s="248" t="n">
        <v>11.424</v>
      </c>
      <c r="I372" s="249"/>
      <c r="J372" s="245"/>
      <c r="K372" s="245"/>
      <c r="L372" s="250"/>
      <c r="M372" s="251"/>
      <c r="N372" s="252"/>
      <c r="O372" s="252"/>
      <c r="P372" s="252"/>
      <c r="Q372" s="252"/>
      <c r="R372" s="252"/>
      <c r="S372" s="252"/>
      <c r="T372" s="253"/>
      <c r="AT372" s="254" t="s">
        <v>147</v>
      </c>
      <c r="AU372" s="254" t="s">
        <v>82</v>
      </c>
      <c r="AV372" s="243" t="s">
        <v>82</v>
      </c>
      <c r="AW372" s="243" t="s">
        <v>30</v>
      </c>
      <c r="AX372" s="243" t="s">
        <v>74</v>
      </c>
      <c r="AY372" s="254" t="s">
        <v>138</v>
      </c>
    </row>
    <row r="373" s="255" customFormat="true" ht="11.25" hidden="false" customHeight="false" outlineLevel="0" collapsed="false">
      <c r="B373" s="256"/>
      <c r="C373" s="257"/>
      <c r="D373" s="234" t="s">
        <v>147</v>
      </c>
      <c r="E373" s="258"/>
      <c r="F373" s="259" t="s">
        <v>150</v>
      </c>
      <c r="G373" s="257"/>
      <c r="H373" s="260" t="n">
        <v>11.424</v>
      </c>
      <c r="I373" s="261"/>
      <c r="J373" s="257"/>
      <c r="K373" s="257"/>
      <c r="L373" s="262"/>
      <c r="M373" s="263"/>
      <c r="N373" s="264"/>
      <c r="O373" s="264"/>
      <c r="P373" s="264"/>
      <c r="Q373" s="264"/>
      <c r="R373" s="264"/>
      <c r="S373" s="264"/>
      <c r="T373" s="265"/>
      <c r="AT373" s="266" t="s">
        <v>147</v>
      </c>
      <c r="AU373" s="266" t="s">
        <v>82</v>
      </c>
      <c r="AV373" s="255" t="s">
        <v>145</v>
      </c>
      <c r="AW373" s="255" t="s">
        <v>30</v>
      </c>
      <c r="AX373" s="255" t="s">
        <v>7</v>
      </c>
      <c r="AY373" s="266" t="s">
        <v>138</v>
      </c>
    </row>
    <row r="374" s="31" customFormat="true" ht="37.5" hidden="false" customHeight="true" outlineLevel="0" collapsed="false">
      <c r="A374" s="24"/>
      <c r="B374" s="25"/>
      <c r="C374" s="219" t="s">
        <v>442</v>
      </c>
      <c r="D374" s="219" t="s">
        <v>140</v>
      </c>
      <c r="E374" s="220" t="s">
        <v>443</v>
      </c>
      <c r="F374" s="221" t="s">
        <v>444</v>
      </c>
      <c r="G374" s="222" t="s">
        <v>361</v>
      </c>
      <c r="H374" s="223" t="n">
        <v>61.7</v>
      </c>
      <c r="I374" s="224"/>
      <c r="J374" s="223" t="n">
        <f aca="false">ROUND(I374*H374,0)</f>
        <v>0</v>
      </c>
      <c r="K374" s="221" t="s">
        <v>144</v>
      </c>
      <c r="L374" s="30"/>
      <c r="M374" s="225"/>
      <c r="N374" s="226" t="s">
        <v>39</v>
      </c>
      <c r="O374" s="74"/>
      <c r="P374" s="227" t="n">
        <f aca="false">O374*H374</f>
        <v>0</v>
      </c>
      <c r="Q374" s="227" t="n">
        <v>0</v>
      </c>
      <c r="R374" s="227" t="n">
        <f aca="false">Q374*H374</f>
        <v>0</v>
      </c>
      <c r="S374" s="227" t="n">
        <v>0</v>
      </c>
      <c r="T374" s="228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29" t="s">
        <v>145</v>
      </c>
      <c r="AT374" s="229" t="s">
        <v>140</v>
      </c>
      <c r="AU374" s="229" t="s">
        <v>82</v>
      </c>
      <c r="AY374" s="3" t="s">
        <v>138</v>
      </c>
      <c r="BE374" s="230" t="n">
        <f aca="false">IF(N374="základní",J374,0)</f>
        <v>0</v>
      </c>
      <c r="BF374" s="230" t="n">
        <f aca="false">IF(N374="snížená",J374,0)</f>
        <v>0</v>
      </c>
      <c r="BG374" s="230" t="n">
        <f aca="false">IF(N374="zákl. přenesená",J374,0)</f>
        <v>0</v>
      </c>
      <c r="BH374" s="230" t="n">
        <f aca="false">IF(N374="sníž. přenesená",J374,0)</f>
        <v>0</v>
      </c>
      <c r="BI374" s="230" t="n">
        <f aca="false">IF(N374="nulová",J374,0)</f>
        <v>0</v>
      </c>
      <c r="BJ374" s="3" t="s">
        <v>7</v>
      </c>
      <c r="BK374" s="230" t="n">
        <f aca="false">ROUND(I374*H374,0)</f>
        <v>0</v>
      </c>
      <c r="BL374" s="3" t="s">
        <v>145</v>
      </c>
      <c r="BM374" s="229" t="s">
        <v>445</v>
      </c>
    </row>
    <row r="375" s="231" customFormat="true" ht="11.25" hidden="false" customHeight="false" outlineLevel="0" collapsed="false">
      <c r="B375" s="232"/>
      <c r="C375" s="233"/>
      <c r="D375" s="234" t="s">
        <v>147</v>
      </c>
      <c r="E375" s="235"/>
      <c r="F375" s="236" t="s">
        <v>446</v>
      </c>
      <c r="G375" s="233"/>
      <c r="H375" s="235"/>
      <c r="I375" s="237"/>
      <c r="J375" s="233"/>
      <c r="K375" s="233"/>
      <c r="L375" s="238"/>
      <c r="M375" s="239"/>
      <c r="N375" s="240"/>
      <c r="O375" s="240"/>
      <c r="P375" s="240"/>
      <c r="Q375" s="240"/>
      <c r="R375" s="240"/>
      <c r="S375" s="240"/>
      <c r="T375" s="241"/>
      <c r="AT375" s="242" t="s">
        <v>147</v>
      </c>
      <c r="AU375" s="242" t="s">
        <v>82</v>
      </c>
      <c r="AV375" s="231" t="s">
        <v>7</v>
      </c>
      <c r="AW375" s="231" t="s">
        <v>30</v>
      </c>
      <c r="AX375" s="231" t="s">
        <v>74</v>
      </c>
      <c r="AY375" s="242" t="s">
        <v>138</v>
      </c>
    </row>
    <row r="376" s="243" customFormat="true" ht="11.25" hidden="false" customHeight="false" outlineLevel="0" collapsed="false">
      <c r="B376" s="244"/>
      <c r="C376" s="245"/>
      <c r="D376" s="234" t="s">
        <v>147</v>
      </c>
      <c r="E376" s="246"/>
      <c r="F376" s="247" t="s">
        <v>447</v>
      </c>
      <c r="G376" s="245"/>
      <c r="H376" s="248" t="n">
        <v>61.698</v>
      </c>
      <c r="I376" s="249"/>
      <c r="J376" s="245"/>
      <c r="K376" s="245"/>
      <c r="L376" s="250"/>
      <c r="M376" s="251"/>
      <c r="N376" s="252"/>
      <c r="O376" s="252"/>
      <c r="P376" s="252"/>
      <c r="Q376" s="252"/>
      <c r="R376" s="252"/>
      <c r="S376" s="252"/>
      <c r="T376" s="253"/>
      <c r="AT376" s="254" t="s">
        <v>147</v>
      </c>
      <c r="AU376" s="254" t="s">
        <v>82</v>
      </c>
      <c r="AV376" s="243" t="s">
        <v>82</v>
      </c>
      <c r="AW376" s="243" t="s">
        <v>30</v>
      </c>
      <c r="AX376" s="243" t="s">
        <v>74</v>
      </c>
      <c r="AY376" s="254" t="s">
        <v>138</v>
      </c>
    </row>
    <row r="377" s="255" customFormat="true" ht="11.25" hidden="false" customHeight="false" outlineLevel="0" collapsed="false">
      <c r="B377" s="256"/>
      <c r="C377" s="257"/>
      <c r="D377" s="234" t="s">
        <v>147</v>
      </c>
      <c r="E377" s="258"/>
      <c r="F377" s="259" t="s">
        <v>150</v>
      </c>
      <c r="G377" s="257"/>
      <c r="H377" s="260" t="n">
        <v>61.698</v>
      </c>
      <c r="I377" s="261"/>
      <c r="J377" s="257"/>
      <c r="K377" s="257"/>
      <c r="L377" s="262"/>
      <c r="M377" s="263"/>
      <c r="N377" s="264"/>
      <c r="O377" s="264"/>
      <c r="P377" s="264"/>
      <c r="Q377" s="264"/>
      <c r="R377" s="264"/>
      <c r="S377" s="264"/>
      <c r="T377" s="265"/>
      <c r="AT377" s="266" t="s">
        <v>147</v>
      </c>
      <c r="AU377" s="266" t="s">
        <v>82</v>
      </c>
      <c r="AV377" s="255" t="s">
        <v>145</v>
      </c>
      <c r="AW377" s="255" t="s">
        <v>30</v>
      </c>
      <c r="AX377" s="255" t="s">
        <v>7</v>
      </c>
      <c r="AY377" s="266" t="s">
        <v>138</v>
      </c>
    </row>
    <row r="378" s="31" customFormat="true" ht="44.25" hidden="false" customHeight="true" outlineLevel="0" collapsed="false">
      <c r="A378" s="24"/>
      <c r="B378" s="25"/>
      <c r="C378" s="219" t="s">
        <v>448</v>
      </c>
      <c r="D378" s="219" t="s">
        <v>140</v>
      </c>
      <c r="E378" s="220" t="s">
        <v>449</v>
      </c>
      <c r="F378" s="221" t="s">
        <v>450</v>
      </c>
      <c r="G378" s="222" t="s">
        <v>361</v>
      </c>
      <c r="H378" s="223" t="n">
        <v>250.52</v>
      </c>
      <c r="I378" s="224"/>
      <c r="J378" s="223" t="n">
        <f aca="false">ROUND(I378*H378,0)</f>
        <v>0</v>
      </c>
      <c r="K378" s="221" t="s">
        <v>144</v>
      </c>
      <c r="L378" s="30"/>
      <c r="M378" s="225"/>
      <c r="N378" s="226" t="s">
        <v>39</v>
      </c>
      <c r="O378" s="74"/>
      <c r="P378" s="227" t="n">
        <f aca="false">O378*H378</f>
        <v>0</v>
      </c>
      <c r="Q378" s="227" t="n">
        <v>0</v>
      </c>
      <c r="R378" s="227" t="n">
        <f aca="false">Q378*H378</f>
        <v>0</v>
      </c>
      <c r="S378" s="227" t="n">
        <v>0</v>
      </c>
      <c r="T378" s="228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29" t="s">
        <v>145</v>
      </c>
      <c r="AT378" s="229" t="s">
        <v>140</v>
      </c>
      <c r="AU378" s="229" t="s">
        <v>82</v>
      </c>
      <c r="AY378" s="3" t="s">
        <v>138</v>
      </c>
      <c r="BE378" s="230" t="n">
        <f aca="false">IF(N378="základní",J378,0)</f>
        <v>0</v>
      </c>
      <c r="BF378" s="230" t="n">
        <f aca="false">IF(N378="snížená",J378,0)</f>
        <v>0</v>
      </c>
      <c r="BG378" s="230" t="n">
        <f aca="false">IF(N378="zákl. přenesená",J378,0)</f>
        <v>0</v>
      </c>
      <c r="BH378" s="230" t="n">
        <f aca="false">IF(N378="sníž. přenesená",J378,0)</f>
        <v>0</v>
      </c>
      <c r="BI378" s="230" t="n">
        <f aca="false">IF(N378="nulová",J378,0)</f>
        <v>0</v>
      </c>
      <c r="BJ378" s="3" t="s">
        <v>7</v>
      </c>
      <c r="BK378" s="230" t="n">
        <f aca="false">ROUND(I378*H378,0)</f>
        <v>0</v>
      </c>
      <c r="BL378" s="3" t="s">
        <v>145</v>
      </c>
      <c r="BM378" s="229" t="s">
        <v>451</v>
      </c>
    </row>
    <row r="379" s="231" customFormat="true" ht="11.25" hidden="false" customHeight="false" outlineLevel="0" collapsed="false">
      <c r="B379" s="232"/>
      <c r="C379" s="233"/>
      <c r="D379" s="234" t="s">
        <v>147</v>
      </c>
      <c r="E379" s="235"/>
      <c r="F379" s="236" t="s">
        <v>452</v>
      </c>
      <c r="G379" s="233"/>
      <c r="H379" s="235"/>
      <c r="I379" s="237"/>
      <c r="J379" s="233"/>
      <c r="K379" s="233"/>
      <c r="L379" s="238"/>
      <c r="M379" s="239"/>
      <c r="N379" s="240"/>
      <c r="O379" s="240"/>
      <c r="P379" s="240"/>
      <c r="Q379" s="240"/>
      <c r="R379" s="240"/>
      <c r="S379" s="240"/>
      <c r="T379" s="241"/>
      <c r="AT379" s="242" t="s">
        <v>147</v>
      </c>
      <c r="AU379" s="242" t="s">
        <v>82</v>
      </c>
      <c r="AV379" s="231" t="s">
        <v>7</v>
      </c>
      <c r="AW379" s="231" t="s">
        <v>30</v>
      </c>
      <c r="AX379" s="231" t="s">
        <v>74</v>
      </c>
      <c r="AY379" s="242" t="s">
        <v>138</v>
      </c>
    </row>
    <row r="380" s="243" customFormat="true" ht="11.25" hidden="false" customHeight="false" outlineLevel="0" collapsed="false">
      <c r="B380" s="244"/>
      <c r="C380" s="245"/>
      <c r="D380" s="234" t="s">
        <v>147</v>
      </c>
      <c r="E380" s="246"/>
      <c r="F380" s="247" t="s">
        <v>453</v>
      </c>
      <c r="G380" s="245"/>
      <c r="H380" s="248" t="n">
        <v>250.523</v>
      </c>
      <c r="I380" s="249"/>
      <c r="J380" s="245"/>
      <c r="K380" s="245"/>
      <c r="L380" s="250"/>
      <c r="M380" s="251"/>
      <c r="N380" s="252"/>
      <c r="O380" s="252"/>
      <c r="P380" s="252"/>
      <c r="Q380" s="252"/>
      <c r="R380" s="252"/>
      <c r="S380" s="252"/>
      <c r="T380" s="253"/>
      <c r="AT380" s="254" t="s">
        <v>147</v>
      </c>
      <c r="AU380" s="254" t="s">
        <v>82</v>
      </c>
      <c r="AV380" s="243" t="s">
        <v>82</v>
      </c>
      <c r="AW380" s="243" t="s">
        <v>30</v>
      </c>
      <c r="AX380" s="243" t="s">
        <v>74</v>
      </c>
      <c r="AY380" s="254" t="s">
        <v>138</v>
      </c>
    </row>
    <row r="381" s="255" customFormat="true" ht="11.25" hidden="false" customHeight="false" outlineLevel="0" collapsed="false">
      <c r="B381" s="256"/>
      <c r="C381" s="257"/>
      <c r="D381" s="234" t="s">
        <v>147</v>
      </c>
      <c r="E381" s="258"/>
      <c r="F381" s="259" t="s">
        <v>150</v>
      </c>
      <c r="G381" s="257"/>
      <c r="H381" s="260" t="n">
        <v>250.523</v>
      </c>
      <c r="I381" s="261"/>
      <c r="J381" s="257"/>
      <c r="K381" s="257"/>
      <c r="L381" s="262"/>
      <c r="M381" s="263"/>
      <c r="N381" s="264"/>
      <c r="O381" s="264"/>
      <c r="P381" s="264"/>
      <c r="Q381" s="264"/>
      <c r="R381" s="264"/>
      <c r="S381" s="264"/>
      <c r="T381" s="265"/>
      <c r="AT381" s="266" t="s">
        <v>147</v>
      </c>
      <c r="AU381" s="266" t="s">
        <v>82</v>
      </c>
      <c r="AV381" s="255" t="s">
        <v>145</v>
      </c>
      <c r="AW381" s="255" t="s">
        <v>30</v>
      </c>
      <c r="AX381" s="255" t="s">
        <v>7</v>
      </c>
      <c r="AY381" s="266" t="s">
        <v>138</v>
      </c>
    </row>
    <row r="382" s="31" customFormat="true" ht="44.25" hidden="false" customHeight="true" outlineLevel="0" collapsed="false">
      <c r="A382" s="24"/>
      <c r="B382" s="25"/>
      <c r="C382" s="219" t="s">
        <v>168</v>
      </c>
      <c r="D382" s="219" t="s">
        <v>140</v>
      </c>
      <c r="E382" s="220" t="s">
        <v>449</v>
      </c>
      <c r="F382" s="221" t="s">
        <v>450</v>
      </c>
      <c r="G382" s="222" t="s">
        <v>361</v>
      </c>
      <c r="H382" s="223" t="n">
        <v>0.45</v>
      </c>
      <c r="I382" s="224"/>
      <c r="J382" s="223" t="n">
        <f aca="false">ROUND(I382*H382,0)</f>
        <v>0</v>
      </c>
      <c r="K382" s="221" t="s">
        <v>144</v>
      </c>
      <c r="L382" s="30"/>
      <c r="M382" s="225"/>
      <c r="N382" s="226" t="s">
        <v>39</v>
      </c>
      <c r="O382" s="74"/>
      <c r="P382" s="227" t="n">
        <f aca="false">O382*H382</f>
        <v>0</v>
      </c>
      <c r="Q382" s="227" t="n">
        <v>0</v>
      </c>
      <c r="R382" s="227" t="n">
        <f aca="false">Q382*H382</f>
        <v>0</v>
      </c>
      <c r="S382" s="227" t="n">
        <v>0</v>
      </c>
      <c r="T382" s="228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29" t="s">
        <v>145</v>
      </c>
      <c r="AT382" s="229" t="s">
        <v>140</v>
      </c>
      <c r="AU382" s="229" t="s">
        <v>82</v>
      </c>
      <c r="AY382" s="3" t="s">
        <v>138</v>
      </c>
      <c r="BE382" s="230" t="n">
        <f aca="false">IF(N382="základní",J382,0)</f>
        <v>0</v>
      </c>
      <c r="BF382" s="230" t="n">
        <f aca="false">IF(N382="snížená",J382,0)</f>
        <v>0</v>
      </c>
      <c r="BG382" s="230" t="n">
        <f aca="false">IF(N382="zákl. přenesená",J382,0)</f>
        <v>0</v>
      </c>
      <c r="BH382" s="230" t="n">
        <f aca="false">IF(N382="sníž. přenesená",J382,0)</f>
        <v>0</v>
      </c>
      <c r="BI382" s="230" t="n">
        <f aca="false">IF(N382="nulová",J382,0)</f>
        <v>0</v>
      </c>
      <c r="BJ382" s="3" t="s">
        <v>7</v>
      </c>
      <c r="BK382" s="230" t="n">
        <f aca="false">ROUND(I382*H382,0)</f>
        <v>0</v>
      </c>
      <c r="BL382" s="3" t="s">
        <v>145</v>
      </c>
      <c r="BM382" s="229" t="s">
        <v>454</v>
      </c>
    </row>
    <row r="383" s="231" customFormat="true" ht="11.25" hidden="false" customHeight="false" outlineLevel="0" collapsed="false">
      <c r="B383" s="232"/>
      <c r="C383" s="233"/>
      <c r="D383" s="234" t="s">
        <v>147</v>
      </c>
      <c r="E383" s="235"/>
      <c r="F383" s="236" t="s">
        <v>455</v>
      </c>
      <c r="G383" s="233"/>
      <c r="H383" s="235"/>
      <c r="I383" s="237"/>
      <c r="J383" s="233"/>
      <c r="K383" s="233"/>
      <c r="L383" s="238"/>
      <c r="M383" s="239"/>
      <c r="N383" s="240"/>
      <c r="O383" s="240"/>
      <c r="P383" s="240"/>
      <c r="Q383" s="240"/>
      <c r="R383" s="240"/>
      <c r="S383" s="240"/>
      <c r="T383" s="241"/>
      <c r="AT383" s="242" t="s">
        <v>147</v>
      </c>
      <c r="AU383" s="242" t="s">
        <v>82</v>
      </c>
      <c r="AV383" s="231" t="s">
        <v>7</v>
      </c>
      <c r="AW383" s="231" t="s">
        <v>30</v>
      </c>
      <c r="AX383" s="231" t="s">
        <v>74</v>
      </c>
      <c r="AY383" s="242" t="s">
        <v>138</v>
      </c>
    </row>
    <row r="384" s="243" customFormat="true" ht="11.25" hidden="false" customHeight="false" outlineLevel="0" collapsed="false">
      <c r="B384" s="244"/>
      <c r="C384" s="245"/>
      <c r="D384" s="234" t="s">
        <v>147</v>
      </c>
      <c r="E384" s="246"/>
      <c r="F384" s="247" t="s">
        <v>456</v>
      </c>
      <c r="G384" s="245"/>
      <c r="H384" s="248" t="n">
        <v>0.448</v>
      </c>
      <c r="I384" s="249"/>
      <c r="J384" s="245"/>
      <c r="K384" s="245"/>
      <c r="L384" s="250"/>
      <c r="M384" s="251"/>
      <c r="N384" s="252"/>
      <c r="O384" s="252"/>
      <c r="P384" s="252"/>
      <c r="Q384" s="252"/>
      <c r="R384" s="252"/>
      <c r="S384" s="252"/>
      <c r="T384" s="253"/>
      <c r="AT384" s="254" t="s">
        <v>147</v>
      </c>
      <c r="AU384" s="254" t="s">
        <v>82</v>
      </c>
      <c r="AV384" s="243" t="s">
        <v>82</v>
      </c>
      <c r="AW384" s="243" t="s">
        <v>30</v>
      </c>
      <c r="AX384" s="243" t="s">
        <v>74</v>
      </c>
      <c r="AY384" s="254" t="s">
        <v>138</v>
      </c>
    </row>
    <row r="385" s="255" customFormat="true" ht="11.25" hidden="false" customHeight="false" outlineLevel="0" collapsed="false">
      <c r="B385" s="256"/>
      <c r="C385" s="257"/>
      <c r="D385" s="234" t="s">
        <v>147</v>
      </c>
      <c r="E385" s="258"/>
      <c r="F385" s="259" t="s">
        <v>150</v>
      </c>
      <c r="G385" s="257"/>
      <c r="H385" s="260" t="n">
        <v>0.448</v>
      </c>
      <c r="I385" s="261"/>
      <c r="J385" s="257"/>
      <c r="K385" s="257"/>
      <c r="L385" s="262"/>
      <c r="M385" s="263"/>
      <c r="N385" s="264"/>
      <c r="O385" s="264"/>
      <c r="P385" s="264"/>
      <c r="Q385" s="264"/>
      <c r="R385" s="264"/>
      <c r="S385" s="264"/>
      <c r="T385" s="265"/>
      <c r="AT385" s="266" t="s">
        <v>147</v>
      </c>
      <c r="AU385" s="266" t="s">
        <v>82</v>
      </c>
      <c r="AV385" s="255" t="s">
        <v>145</v>
      </c>
      <c r="AW385" s="255" t="s">
        <v>30</v>
      </c>
      <c r="AX385" s="255" t="s">
        <v>7</v>
      </c>
      <c r="AY385" s="266" t="s">
        <v>138</v>
      </c>
    </row>
    <row r="386" s="31" customFormat="true" ht="44.25" hidden="false" customHeight="true" outlineLevel="0" collapsed="false">
      <c r="A386" s="24"/>
      <c r="B386" s="25"/>
      <c r="C386" s="219" t="s">
        <v>457</v>
      </c>
      <c r="D386" s="219" t="s">
        <v>140</v>
      </c>
      <c r="E386" s="220" t="s">
        <v>458</v>
      </c>
      <c r="F386" s="221" t="s">
        <v>459</v>
      </c>
      <c r="G386" s="222" t="s">
        <v>361</v>
      </c>
      <c r="H386" s="223" t="n">
        <v>140.41</v>
      </c>
      <c r="I386" s="224"/>
      <c r="J386" s="223" t="n">
        <f aca="false">ROUND(I386*H386,0)</f>
        <v>0</v>
      </c>
      <c r="K386" s="221" t="s">
        <v>144</v>
      </c>
      <c r="L386" s="30"/>
      <c r="M386" s="225"/>
      <c r="N386" s="226" t="s">
        <v>39</v>
      </c>
      <c r="O386" s="74"/>
      <c r="P386" s="227" t="n">
        <f aca="false">O386*H386</f>
        <v>0</v>
      </c>
      <c r="Q386" s="227" t="n">
        <v>0</v>
      </c>
      <c r="R386" s="227" t="n">
        <f aca="false">Q386*H386</f>
        <v>0</v>
      </c>
      <c r="S386" s="227" t="n">
        <v>0</v>
      </c>
      <c r="T386" s="228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29" t="s">
        <v>145</v>
      </c>
      <c r="AT386" s="229" t="s">
        <v>140</v>
      </c>
      <c r="AU386" s="229" t="s">
        <v>82</v>
      </c>
      <c r="AY386" s="3" t="s">
        <v>138</v>
      </c>
      <c r="BE386" s="230" t="n">
        <f aca="false">IF(N386="základní",J386,0)</f>
        <v>0</v>
      </c>
      <c r="BF386" s="230" t="n">
        <f aca="false">IF(N386="snížená",J386,0)</f>
        <v>0</v>
      </c>
      <c r="BG386" s="230" t="n">
        <f aca="false">IF(N386="zákl. přenesená",J386,0)</f>
        <v>0</v>
      </c>
      <c r="BH386" s="230" t="n">
        <f aca="false">IF(N386="sníž. přenesená",J386,0)</f>
        <v>0</v>
      </c>
      <c r="BI386" s="230" t="n">
        <f aca="false">IF(N386="nulová",J386,0)</f>
        <v>0</v>
      </c>
      <c r="BJ386" s="3" t="s">
        <v>7</v>
      </c>
      <c r="BK386" s="230" t="n">
        <f aca="false">ROUND(I386*H386,0)</f>
        <v>0</v>
      </c>
      <c r="BL386" s="3" t="s">
        <v>145</v>
      </c>
      <c r="BM386" s="229" t="s">
        <v>460</v>
      </c>
    </row>
    <row r="387" s="231" customFormat="true" ht="11.25" hidden="false" customHeight="false" outlineLevel="0" collapsed="false">
      <c r="B387" s="232"/>
      <c r="C387" s="233"/>
      <c r="D387" s="234" t="s">
        <v>147</v>
      </c>
      <c r="E387" s="235"/>
      <c r="F387" s="236" t="s">
        <v>461</v>
      </c>
      <c r="G387" s="233"/>
      <c r="H387" s="235"/>
      <c r="I387" s="237"/>
      <c r="J387" s="233"/>
      <c r="K387" s="233"/>
      <c r="L387" s="238"/>
      <c r="M387" s="239"/>
      <c r="N387" s="240"/>
      <c r="O387" s="240"/>
      <c r="P387" s="240"/>
      <c r="Q387" s="240"/>
      <c r="R387" s="240"/>
      <c r="S387" s="240"/>
      <c r="T387" s="241"/>
      <c r="AT387" s="242" t="s">
        <v>147</v>
      </c>
      <c r="AU387" s="242" t="s">
        <v>82</v>
      </c>
      <c r="AV387" s="231" t="s">
        <v>7</v>
      </c>
      <c r="AW387" s="231" t="s">
        <v>30</v>
      </c>
      <c r="AX387" s="231" t="s">
        <v>74</v>
      </c>
      <c r="AY387" s="242" t="s">
        <v>138</v>
      </c>
    </row>
    <row r="388" s="243" customFormat="true" ht="11.25" hidden="false" customHeight="false" outlineLevel="0" collapsed="false">
      <c r="B388" s="244"/>
      <c r="C388" s="245"/>
      <c r="D388" s="234" t="s">
        <v>147</v>
      </c>
      <c r="E388" s="246"/>
      <c r="F388" s="247" t="s">
        <v>462</v>
      </c>
      <c r="G388" s="245"/>
      <c r="H388" s="248" t="n">
        <v>140.41</v>
      </c>
      <c r="I388" s="249"/>
      <c r="J388" s="245"/>
      <c r="K388" s="245"/>
      <c r="L388" s="250"/>
      <c r="M388" s="251"/>
      <c r="N388" s="252"/>
      <c r="O388" s="252"/>
      <c r="P388" s="252"/>
      <c r="Q388" s="252"/>
      <c r="R388" s="252"/>
      <c r="S388" s="252"/>
      <c r="T388" s="253"/>
      <c r="AT388" s="254" t="s">
        <v>147</v>
      </c>
      <c r="AU388" s="254" t="s">
        <v>82</v>
      </c>
      <c r="AV388" s="243" t="s">
        <v>82</v>
      </c>
      <c r="AW388" s="243" t="s">
        <v>30</v>
      </c>
      <c r="AX388" s="243" t="s">
        <v>74</v>
      </c>
      <c r="AY388" s="254" t="s">
        <v>138</v>
      </c>
    </row>
    <row r="389" s="255" customFormat="true" ht="11.25" hidden="false" customHeight="false" outlineLevel="0" collapsed="false">
      <c r="B389" s="256"/>
      <c r="C389" s="257"/>
      <c r="D389" s="234" t="s">
        <v>147</v>
      </c>
      <c r="E389" s="258"/>
      <c r="F389" s="259" t="s">
        <v>150</v>
      </c>
      <c r="G389" s="257"/>
      <c r="H389" s="260" t="n">
        <v>140.41</v>
      </c>
      <c r="I389" s="261"/>
      <c r="J389" s="257"/>
      <c r="K389" s="257"/>
      <c r="L389" s="262"/>
      <c r="M389" s="263"/>
      <c r="N389" s="264"/>
      <c r="O389" s="264"/>
      <c r="P389" s="264"/>
      <c r="Q389" s="264"/>
      <c r="R389" s="264"/>
      <c r="S389" s="264"/>
      <c r="T389" s="265"/>
      <c r="AT389" s="266" t="s">
        <v>147</v>
      </c>
      <c r="AU389" s="266" t="s">
        <v>82</v>
      </c>
      <c r="AV389" s="255" t="s">
        <v>145</v>
      </c>
      <c r="AW389" s="255" t="s">
        <v>30</v>
      </c>
      <c r="AX389" s="255" t="s">
        <v>7</v>
      </c>
      <c r="AY389" s="266" t="s">
        <v>138</v>
      </c>
    </row>
    <row r="390" s="202" customFormat="true" ht="22.5" hidden="false" customHeight="true" outlineLevel="0" collapsed="false">
      <c r="B390" s="203"/>
      <c r="C390" s="204"/>
      <c r="D390" s="205" t="s">
        <v>73</v>
      </c>
      <c r="E390" s="217" t="s">
        <v>463</v>
      </c>
      <c r="F390" s="217" t="s">
        <v>464</v>
      </c>
      <c r="G390" s="204"/>
      <c r="H390" s="204"/>
      <c r="I390" s="207"/>
      <c r="J390" s="218" t="n">
        <f aca="false">BK390</f>
        <v>0</v>
      </c>
      <c r="K390" s="204"/>
      <c r="L390" s="209"/>
      <c r="M390" s="210"/>
      <c r="N390" s="211"/>
      <c r="O390" s="211"/>
      <c r="P390" s="212" t="n">
        <f aca="false">SUM(P391:P392)</f>
        <v>0</v>
      </c>
      <c r="Q390" s="211"/>
      <c r="R390" s="212" t="n">
        <f aca="false">SUM(R391:R392)</f>
        <v>0</v>
      </c>
      <c r="S390" s="211"/>
      <c r="T390" s="213" t="n">
        <f aca="false">SUM(T391:T392)</f>
        <v>0</v>
      </c>
      <c r="AR390" s="214" t="s">
        <v>7</v>
      </c>
      <c r="AT390" s="215" t="s">
        <v>73</v>
      </c>
      <c r="AU390" s="215" t="s">
        <v>7</v>
      </c>
      <c r="AY390" s="214" t="s">
        <v>138</v>
      </c>
      <c r="BK390" s="216" t="n">
        <f aca="false">SUM(BK391:BK392)</f>
        <v>0</v>
      </c>
    </row>
    <row r="391" s="31" customFormat="true" ht="33" hidden="false" customHeight="true" outlineLevel="0" collapsed="false">
      <c r="A391" s="24"/>
      <c r="B391" s="25"/>
      <c r="C391" s="219" t="s">
        <v>465</v>
      </c>
      <c r="D391" s="219" t="s">
        <v>140</v>
      </c>
      <c r="E391" s="220" t="s">
        <v>466</v>
      </c>
      <c r="F391" s="221" t="s">
        <v>467</v>
      </c>
      <c r="G391" s="222" t="s">
        <v>361</v>
      </c>
      <c r="H391" s="223" t="n">
        <v>0.01</v>
      </c>
      <c r="I391" s="224"/>
      <c r="J391" s="223" t="n">
        <f aca="false">ROUND(I391*H391,0)</f>
        <v>0</v>
      </c>
      <c r="K391" s="221" t="s">
        <v>144</v>
      </c>
      <c r="L391" s="30"/>
      <c r="M391" s="225"/>
      <c r="N391" s="226" t="s">
        <v>39</v>
      </c>
      <c r="O391" s="74"/>
      <c r="P391" s="227" t="n">
        <f aca="false">O391*H391</f>
        <v>0</v>
      </c>
      <c r="Q391" s="227" t="n">
        <v>0</v>
      </c>
      <c r="R391" s="227" t="n">
        <f aca="false">Q391*H391</f>
        <v>0</v>
      </c>
      <c r="S391" s="227" t="n">
        <v>0</v>
      </c>
      <c r="T391" s="228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29" t="s">
        <v>145</v>
      </c>
      <c r="AT391" s="229" t="s">
        <v>140</v>
      </c>
      <c r="AU391" s="229" t="s">
        <v>82</v>
      </c>
      <c r="AY391" s="3" t="s">
        <v>138</v>
      </c>
      <c r="BE391" s="230" t="n">
        <f aca="false">IF(N391="základní",J391,0)</f>
        <v>0</v>
      </c>
      <c r="BF391" s="230" t="n">
        <f aca="false">IF(N391="snížená",J391,0)</f>
        <v>0</v>
      </c>
      <c r="BG391" s="230" t="n">
        <f aca="false">IF(N391="zákl. přenesená",J391,0)</f>
        <v>0</v>
      </c>
      <c r="BH391" s="230" t="n">
        <f aca="false">IF(N391="sníž. přenesená",J391,0)</f>
        <v>0</v>
      </c>
      <c r="BI391" s="230" t="n">
        <f aca="false">IF(N391="nulová",J391,0)</f>
        <v>0</v>
      </c>
      <c r="BJ391" s="3" t="s">
        <v>7</v>
      </c>
      <c r="BK391" s="230" t="n">
        <f aca="false">ROUND(I391*H391,0)</f>
        <v>0</v>
      </c>
      <c r="BL391" s="3" t="s">
        <v>145</v>
      </c>
      <c r="BM391" s="229" t="s">
        <v>468</v>
      </c>
    </row>
    <row r="392" s="31" customFormat="true" ht="33" hidden="false" customHeight="true" outlineLevel="0" collapsed="false">
      <c r="A392" s="24"/>
      <c r="B392" s="25"/>
      <c r="C392" s="219" t="s">
        <v>469</v>
      </c>
      <c r="D392" s="219" t="s">
        <v>140</v>
      </c>
      <c r="E392" s="220" t="s">
        <v>470</v>
      </c>
      <c r="F392" s="221" t="s">
        <v>471</v>
      </c>
      <c r="G392" s="222" t="s">
        <v>361</v>
      </c>
      <c r="H392" s="223" t="n">
        <v>0.01</v>
      </c>
      <c r="I392" s="224"/>
      <c r="J392" s="223" t="n">
        <f aca="false">ROUND(I392*H392,0)</f>
        <v>0</v>
      </c>
      <c r="K392" s="221" t="s">
        <v>144</v>
      </c>
      <c r="L392" s="30"/>
      <c r="M392" s="267"/>
      <c r="N392" s="268" t="s">
        <v>39</v>
      </c>
      <c r="O392" s="269"/>
      <c r="P392" s="270" t="n">
        <f aca="false">O392*H392</f>
        <v>0</v>
      </c>
      <c r="Q392" s="270" t="n">
        <v>0</v>
      </c>
      <c r="R392" s="270" t="n">
        <f aca="false">Q392*H392</f>
        <v>0</v>
      </c>
      <c r="S392" s="270" t="n">
        <v>0</v>
      </c>
      <c r="T392" s="271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29" t="s">
        <v>145</v>
      </c>
      <c r="AT392" s="229" t="s">
        <v>140</v>
      </c>
      <c r="AU392" s="229" t="s">
        <v>82</v>
      </c>
      <c r="AY392" s="3" t="s">
        <v>138</v>
      </c>
      <c r="BE392" s="230" t="n">
        <f aca="false">IF(N392="základní",J392,0)</f>
        <v>0</v>
      </c>
      <c r="BF392" s="230" t="n">
        <f aca="false">IF(N392="snížená",J392,0)</f>
        <v>0</v>
      </c>
      <c r="BG392" s="230" t="n">
        <f aca="false">IF(N392="zákl. přenesená",J392,0)</f>
        <v>0</v>
      </c>
      <c r="BH392" s="230" t="n">
        <f aca="false">IF(N392="sníž. přenesená",J392,0)</f>
        <v>0</v>
      </c>
      <c r="BI392" s="230" t="n">
        <f aca="false">IF(N392="nulová",J392,0)</f>
        <v>0</v>
      </c>
      <c r="BJ392" s="3" t="s">
        <v>7</v>
      </c>
      <c r="BK392" s="230" t="n">
        <f aca="false">ROUND(I392*H392,0)</f>
        <v>0</v>
      </c>
      <c r="BL392" s="3" t="s">
        <v>145</v>
      </c>
      <c r="BM392" s="229" t="s">
        <v>472</v>
      </c>
    </row>
    <row r="393" s="31" customFormat="true" ht="6.75" hidden="false" customHeight="true" outlineLevel="0" collapsed="false">
      <c r="A393" s="24"/>
      <c r="B393" s="52"/>
      <c r="C393" s="53"/>
      <c r="D393" s="53"/>
      <c r="E393" s="53"/>
      <c r="F393" s="53"/>
      <c r="G393" s="53"/>
      <c r="H393" s="53"/>
      <c r="I393" s="53"/>
      <c r="J393" s="53"/>
      <c r="K393" s="53"/>
      <c r="L393" s="30"/>
      <c r="M393" s="24"/>
      <c r="O393" s="24"/>
      <c r="P393" s="24"/>
      <c r="Q393" s="24"/>
      <c r="R393" s="24"/>
      <c r="S393" s="24"/>
      <c r="T393" s="24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</row>
  </sheetData>
  <sheetProtection algorithmName="SHA-512" hashValue="UpA9RHjaRGL3mq1RkhUMGo2MDysD8K+TFxNtka+rlBrReiafGhkT8rsL+9/Dhg5PTHOGg6Fb3sA5cULQcyOR2Q==" saltValue="lpyvWy1pPJpCcCcum4s6e/5IX5vEwpOD4tsC2YOZ8UMY+TR3nF5EuTkhISZRN5w50OifOSBZDxQifgrAsbGaXg==" spinCount="100000" sheet="true" objects="true" scenarios="true" formatColumns="false" formatRows="false" autoFilter="false"/>
  <autoFilter ref="C124:K39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7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75" hidden="tru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2</v>
      </c>
    </row>
    <row r="4" customFormat="false" ht="24.75" hidden="true" customHeight="true" outlineLevel="0" collapsed="false">
      <c r="B4" s="6"/>
      <c r="D4" s="132" t="s">
        <v>106</v>
      </c>
      <c r="L4" s="6"/>
      <c r="M4" s="133" t="s">
        <v>10</v>
      </c>
      <c r="AT4" s="3" t="s">
        <v>3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4" t="s">
        <v>15</v>
      </c>
      <c r="L6" s="6"/>
    </row>
    <row r="7" customFormat="false" ht="16.5" hidden="true" customHeight="true" outlineLevel="0" collapsed="false">
      <c r="B7" s="6"/>
      <c r="E7" s="135" t="str">
        <f aca="false">'Rekapitulace stavby'!K6</f>
        <v>Stavební úpravy v ulici J. Šíra Vrchlabí</v>
      </c>
      <c r="F7" s="135"/>
      <c r="G7" s="135"/>
      <c r="H7" s="135"/>
      <c r="L7" s="6"/>
    </row>
    <row r="8" customFormat="false" ht="12" hidden="true" customHeight="true" outlineLevel="0" collapsed="false">
      <c r="B8" s="6"/>
      <c r="D8" s="134" t="s">
        <v>107</v>
      </c>
      <c r="L8" s="6"/>
    </row>
    <row r="9" s="31" customFormat="true" ht="16.5" hidden="true" customHeight="true" outlineLevel="0" collapsed="false">
      <c r="A9" s="24"/>
      <c r="B9" s="30"/>
      <c r="C9" s="24"/>
      <c r="D9" s="24"/>
      <c r="E9" s="135" t="s">
        <v>108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true" customHeight="true" outlineLevel="0" collapsed="false">
      <c r="A10" s="24"/>
      <c r="B10" s="30"/>
      <c r="C10" s="24"/>
      <c r="D10" s="134" t="s">
        <v>109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true" customHeight="true" outlineLevel="0" collapsed="false">
      <c r="A11" s="24"/>
      <c r="B11" s="30"/>
      <c r="C11" s="24"/>
      <c r="D11" s="24"/>
      <c r="E11" s="136" t="s">
        <v>473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tru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tru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34" t="s">
        <v>19</v>
      </c>
      <c r="E14" s="24"/>
      <c r="F14" s="125" t="s">
        <v>111</v>
      </c>
      <c r="G14" s="24"/>
      <c r="H14" s="24"/>
      <c r="I14" s="134" t="s">
        <v>21</v>
      </c>
      <c r="J14" s="137" t="str">
        <f aca="false">'Rekapitulace stavby'!AN8</f>
        <v>1. 2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tru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tru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true" customHeight="true" outlineLevel="0" collapsed="false">
      <c r="A17" s="24"/>
      <c r="B17" s="30"/>
      <c r="C17" s="24"/>
      <c r="D17" s="24"/>
      <c r="E17" s="125" t="s">
        <v>20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tru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tru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tru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tru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tru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true" customHeight="true" outlineLevel="0" collapsed="false">
      <c r="A23" s="24"/>
      <c r="B23" s="30"/>
      <c r="C23" s="24"/>
      <c r="D23" s="24"/>
      <c r="E23" s="125" t="s">
        <v>112</v>
      </c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tru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true" customHeight="true" outlineLevel="0" collapsed="false">
      <c r="A25" s="24"/>
      <c r="B25" s="30"/>
      <c r="C25" s="24"/>
      <c r="D25" s="134" t="s">
        <v>31</v>
      </c>
      <c r="E25" s="24"/>
      <c r="F25" s="24"/>
      <c r="G25" s="24"/>
      <c r="H25" s="24"/>
      <c r="I25" s="134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true" customHeight="true" outlineLevel="0" collapsed="false">
      <c r="A26" s="24"/>
      <c r="B26" s="30"/>
      <c r="C26" s="24"/>
      <c r="D26" s="24"/>
      <c r="E26" s="125" t="s">
        <v>32</v>
      </c>
      <c r="F26" s="24"/>
      <c r="G26" s="24"/>
      <c r="H26" s="24"/>
      <c r="I26" s="134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tru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true" customHeight="true" outlineLevel="0" collapsed="false">
      <c r="A28" s="24"/>
      <c r="B28" s="30"/>
      <c r="C28" s="24"/>
      <c r="D28" s="134" t="s">
        <v>33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tru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75" hidden="tru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tru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true" customHeight="true" outlineLevel="0" collapsed="false">
      <c r="A32" s="24"/>
      <c r="B32" s="30"/>
      <c r="C32" s="24"/>
      <c r="D32" s="145" t="s">
        <v>34</v>
      </c>
      <c r="E32" s="24"/>
      <c r="F32" s="24"/>
      <c r="G32" s="24"/>
      <c r="H32" s="24"/>
      <c r="I32" s="24"/>
      <c r="J32" s="146" t="n">
        <f aca="false">ROUND(J131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tru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24"/>
      <c r="F34" s="147" t="s">
        <v>36</v>
      </c>
      <c r="G34" s="24"/>
      <c r="H34" s="24"/>
      <c r="I34" s="147" t="s">
        <v>35</v>
      </c>
      <c r="J34" s="147" t="s">
        <v>37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148" t="s">
        <v>38</v>
      </c>
      <c r="E35" s="134" t="s">
        <v>39</v>
      </c>
      <c r="F35" s="149" t="n">
        <f aca="false">ROUND((SUM(BE131:BE723)),  2)</f>
        <v>0</v>
      </c>
      <c r="G35" s="24"/>
      <c r="H35" s="24"/>
      <c r="I35" s="150" t="n">
        <v>0.21</v>
      </c>
      <c r="J35" s="149" t="n">
        <f aca="false">ROUND(((SUM(BE131:BE723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34" t="s">
        <v>40</v>
      </c>
      <c r="F36" s="149" t="n">
        <f aca="false">ROUND((SUM(BF131:BF723)),  2)</f>
        <v>0</v>
      </c>
      <c r="G36" s="24"/>
      <c r="H36" s="24"/>
      <c r="I36" s="150" t="n">
        <v>0.15</v>
      </c>
      <c r="J36" s="149" t="n">
        <f aca="false">ROUND(((SUM(BF131:BF723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4" t="s">
        <v>41</v>
      </c>
      <c r="F37" s="149" t="n">
        <f aca="false">ROUND((SUM(BG131:BG723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4" t="s">
        <v>42</v>
      </c>
      <c r="F38" s="149" t="n">
        <f aca="false">ROUND((SUM(BH131:BH723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4" t="s">
        <v>43</v>
      </c>
      <c r="F39" s="149" t="n">
        <f aca="false">ROUND((SUM(BI131:BI723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true" customHeight="true" outlineLevel="0" collapsed="false">
      <c r="A41" s="24"/>
      <c r="B41" s="30"/>
      <c r="C41" s="151"/>
      <c r="D41" s="152" t="s">
        <v>44</v>
      </c>
      <c r="E41" s="153"/>
      <c r="F41" s="153"/>
      <c r="G41" s="154" t="s">
        <v>45</v>
      </c>
      <c r="H41" s="155" t="s">
        <v>46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tru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31" customFormat="true" ht="14.25" hidden="true" customHeight="true" outlineLevel="0" collapsed="false">
      <c r="B50" s="49"/>
      <c r="D50" s="158" t="s">
        <v>47</v>
      </c>
      <c r="E50" s="159"/>
      <c r="F50" s="159"/>
      <c r="G50" s="158" t="s">
        <v>48</v>
      </c>
      <c r="H50" s="159"/>
      <c r="I50" s="159"/>
      <c r="J50" s="159"/>
      <c r="K50" s="159"/>
      <c r="L50" s="49"/>
    </row>
    <row r="51" customFormat="false" ht="11.25" hidden="true" customHeight="false" outlineLevel="0" collapsed="false">
      <c r="B51" s="6"/>
      <c r="L51" s="6"/>
    </row>
    <row r="52" customFormat="false" ht="11.25" hidden="true" customHeight="false" outlineLevel="0" collapsed="false">
      <c r="B52" s="6"/>
      <c r="L52" s="6"/>
    </row>
    <row r="53" customFormat="false" ht="11.25" hidden="true" customHeight="false" outlineLevel="0" collapsed="false">
      <c r="B53" s="6"/>
      <c r="L53" s="6"/>
    </row>
    <row r="54" customFormat="false" ht="11.25" hidden="true" customHeight="false" outlineLevel="0" collapsed="false">
      <c r="B54" s="6"/>
      <c r="L54" s="6"/>
    </row>
    <row r="55" customFormat="false" ht="11.25" hidden="true" customHeight="false" outlineLevel="0" collapsed="false">
      <c r="B55" s="6"/>
      <c r="L55" s="6"/>
    </row>
    <row r="56" customFormat="false" ht="11.25" hidden="true" customHeight="false" outlineLevel="0" collapsed="false">
      <c r="B56" s="6"/>
      <c r="L56" s="6"/>
    </row>
    <row r="57" customFormat="false" ht="11.25" hidden="true" customHeight="false" outlineLevel="0" collapsed="false">
      <c r="B57" s="6"/>
      <c r="L57" s="6"/>
    </row>
    <row r="58" customFormat="false" ht="11.25" hidden="true" customHeight="false" outlineLevel="0" collapsed="false">
      <c r="B58" s="6"/>
      <c r="L58" s="6"/>
    </row>
    <row r="59" customFormat="false" ht="11.25" hidden="true" customHeight="false" outlineLevel="0" collapsed="false">
      <c r="B59" s="6"/>
      <c r="L59" s="6"/>
    </row>
    <row r="60" customFormat="false" ht="11.25" hidden="true" customHeight="false" outlineLevel="0" collapsed="false">
      <c r="B60" s="6"/>
      <c r="L60" s="6"/>
    </row>
    <row r="61" s="31" customFormat="true" ht="12.75" hidden="true" customHeight="false" outlineLevel="0" collapsed="false">
      <c r="A61" s="24"/>
      <c r="B61" s="30"/>
      <c r="C61" s="24"/>
      <c r="D61" s="160" t="s">
        <v>49</v>
      </c>
      <c r="E61" s="161"/>
      <c r="F61" s="162" t="s">
        <v>50</v>
      </c>
      <c r="G61" s="160" t="s">
        <v>49</v>
      </c>
      <c r="H61" s="161"/>
      <c r="I61" s="161"/>
      <c r="J61" s="163" t="s">
        <v>50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true" customHeight="false" outlineLevel="0" collapsed="false">
      <c r="B62" s="6"/>
      <c r="L62" s="6"/>
    </row>
    <row r="63" customFormat="false" ht="11.25" hidden="true" customHeight="false" outlineLevel="0" collapsed="false">
      <c r="B63" s="6"/>
      <c r="L63" s="6"/>
    </row>
    <row r="64" customFormat="false" ht="11.25" hidden="true" customHeight="false" outlineLevel="0" collapsed="false">
      <c r="B64" s="6"/>
      <c r="L64" s="6"/>
    </row>
    <row r="65" s="31" customFormat="true" ht="12.75" hidden="true" customHeight="false" outlineLevel="0" collapsed="false">
      <c r="A65" s="24"/>
      <c r="B65" s="30"/>
      <c r="C65" s="24"/>
      <c r="D65" s="158" t="s">
        <v>51</v>
      </c>
      <c r="E65" s="164"/>
      <c r="F65" s="164"/>
      <c r="G65" s="158" t="s">
        <v>52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true" customHeight="false" outlineLevel="0" collapsed="false">
      <c r="B66" s="6"/>
      <c r="L66" s="6"/>
    </row>
    <row r="67" customFormat="false" ht="11.25" hidden="true" customHeight="false" outlineLevel="0" collapsed="false">
      <c r="B67" s="6"/>
      <c r="L67" s="6"/>
    </row>
    <row r="68" customFormat="false" ht="11.25" hidden="true" customHeight="false" outlineLevel="0" collapsed="false">
      <c r="B68" s="6"/>
      <c r="L68" s="6"/>
    </row>
    <row r="69" customFormat="false" ht="11.25" hidden="true" customHeight="false" outlineLevel="0" collapsed="false">
      <c r="B69" s="6"/>
      <c r="L69" s="6"/>
    </row>
    <row r="70" customFormat="false" ht="11.25" hidden="true" customHeight="false" outlineLevel="0" collapsed="false">
      <c r="B70" s="6"/>
      <c r="L70" s="6"/>
    </row>
    <row r="71" customFormat="false" ht="11.25" hidden="true" customHeight="false" outlineLevel="0" collapsed="false">
      <c r="B71" s="6"/>
      <c r="L71" s="6"/>
    </row>
    <row r="72" customFormat="false" ht="11.25" hidden="true" customHeight="false" outlineLevel="0" collapsed="false">
      <c r="B72" s="6"/>
      <c r="L72" s="6"/>
    </row>
    <row r="73" customFormat="false" ht="11.25" hidden="true" customHeight="false" outlineLevel="0" collapsed="false">
      <c r="B73" s="6"/>
      <c r="L73" s="6"/>
    </row>
    <row r="74" customFormat="false" ht="11.25" hidden="true" customHeight="false" outlineLevel="0" collapsed="false">
      <c r="B74" s="6"/>
      <c r="L74" s="6"/>
    </row>
    <row r="75" customFormat="false" ht="11.25" hidden="true" customHeight="false" outlineLevel="0" collapsed="false">
      <c r="B75" s="6"/>
      <c r="L75" s="6"/>
    </row>
    <row r="76" s="31" customFormat="true" ht="12.75" hidden="true" customHeight="false" outlineLevel="0" collapsed="false">
      <c r="A76" s="24"/>
      <c r="B76" s="30"/>
      <c r="C76" s="24"/>
      <c r="D76" s="160" t="s">
        <v>49</v>
      </c>
      <c r="E76" s="161"/>
      <c r="F76" s="162" t="s">
        <v>50</v>
      </c>
      <c r="G76" s="160" t="s">
        <v>49</v>
      </c>
      <c r="H76" s="161"/>
      <c r="I76" s="161"/>
      <c r="J76" s="163" t="s">
        <v>50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tru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31" customFormat="true" ht="6.7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1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Stavební úpravy v ulici J. Šíra Vrchlabí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07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108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09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b - návrh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Vrchlabí</v>
      </c>
      <c r="G91" s="26"/>
      <c r="H91" s="26"/>
      <c r="I91" s="17" t="s">
        <v>21</v>
      </c>
      <c r="J91" s="170" t="str">
        <f aca="false">IF(J14="","",J14)</f>
        <v>1. 2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7" t="s">
        <v>29</v>
      </c>
      <c r="J93" s="171" t="str">
        <f aca="false">E23</f>
        <v>VIAPROJEKT s.r.o. HK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1</v>
      </c>
      <c r="J94" s="171" t="str">
        <f aca="false">E26</f>
        <v>Ing. Roman Charvát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72" t="s">
        <v>114</v>
      </c>
      <c r="D96" s="173"/>
      <c r="E96" s="173"/>
      <c r="F96" s="173"/>
      <c r="G96" s="173"/>
      <c r="H96" s="173"/>
      <c r="I96" s="173"/>
      <c r="J96" s="174" t="s">
        <v>115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75" t="s">
        <v>116</v>
      </c>
      <c r="D98" s="26"/>
      <c r="E98" s="26"/>
      <c r="F98" s="26"/>
      <c r="G98" s="26"/>
      <c r="H98" s="26"/>
      <c r="I98" s="26"/>
      <c r="J98" s="176" t="n">
        <f aca="false">J131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17</v>
      </c>
    </row>
    <row r="99" s="177" customFormat="true" ht="24.75" hidden="false" customHeight="true" outlineLevel="0" collapsed="false">
      <c r="B99" s="178"/>
      <c r="C99" s="179"/>
      <c r="D99" s="180" t="s">
        <v>118</v>
      </c>
      <c r="E99" s="181"/>
      <c r="F99" s="181"/>
      <c r="G99" s="181"/>
      <c r="H99" s="181"/>
      <c r="I99" s="181"/>
      <c r="J99" s="182" t="n">
        <f aca="false">J132</f>
        <v>0</v>
      </c>
      <c r="K99" s="179"/>
      <c r="L99" s="183"/>
    </row>
    <row r="100" s="184" customFormat="true" ht="19.5" hidden="false" customHeight="true" outlineLevel="0" collapsed="false">
      <c r="B100" s="185"/>
      <c r="C100" s="117"/>
      <c r="D100" s="186" t="s">
        <v>119</v>
      </c>
      <c r="E100" s="187"/>
      <c r="F100" s="187"/>
      <c r="G100" s="187"/>
      <c r="H100" s="187"/>
      <c r="I100" s="187"/>
      <c r="J100" s="188" t="n">
        <f aca="false">J133</f>
        <v>0</v>
      </c>
      <c r="K100" s="117"/>
      <c r="L100" s="189"/>
    </row>
    <row r="101" s="184" customFormat="true" ht="19.5" hidden="false" customHeight="true" outlineLevel="0" collapsed="false">
      <c r="B101" s="185"/>
      <c r="C101" s="117"/>
      <c r="D101" s="186" t="s">
        <v>474</v>
      </c>
      <c r="E101" s="187"/>
      <c r="F101" s="187"/>
      <c r="G101" s="187"/>
      <c r="H101" s="187"/>
      <c r="I101" s="187"/>
      <c r="J101" s="188" t="n">
        <f aca="false">J382</f>
        <v>0</v>
      </c>
      <c r="K101" s="117"/>
      <c r="L101" s="189"/>
    </row>
    <row r="102" s="184" customFormat="true" ht="19.5" hidden="false" customHeight="true" outlineLevel="0" collapsed="false">
      <c r="B102" s="185"/>
      <c r="C102" s="117"/>
      <c r="D102" s="186" t="s">
        <v>475</v>
      </c>
      <c r="E102" s="187"/>
      <c r="F102" s="187"/>
      <c r="G102" s="187"/>
      <c r="H102" s="187"/>
      <c r="I102" s="187"/>
      <c r="J102" s="188" t="n">
        <f aca="false">J391</f>
        <v>0</v>
      </c>
      <c r="K102" s="117"/>
      <c r="L102" s="189"/>
    </row>
    <row r="103" s="184" customFormat="true" ht="19.5" hidden="false" customHeight="true" outlineLevel="0" collapsed="false">
      <c r="B103" s="185"/>
      <c r="C103" s="117"/>
      <c r="D103" s="186" t="s">
        <v>476</v>
      </c>
      <c r="E103" s="187"/>
      <c r="F103" s="187"/>
      <c r="G103" s="187"/>
      <c r="H103" s="187"/>
      <c r="I103" s="187"/>
      <c r="J103" s="188" t="n">
        <f aca="false">J428</f>
        <v>0</v>
      </c>
      <c r="K103" s="117"/>
      <c r="L103" s="189"/>
    </row>
    <row r="104" s="184" customFormat="true" ht="19.5" hidden="false" customHeight="true" outlineLevel="0" collapsed="false">
      <c r="B104" s="185"/>
      <c r="C104" s="117"/>
      <c r="D104" s="186" t="s">
        <v>477</v>
      </c>
      <c r="E104" s="187"/>
      <c r="F104" s="187"/>
      <c r="G104" s="187"/>
      <c r="H104" s="187"/>
      <c r="I104" s="187"/>
      <c r="J104" s="188" t="n">
        <f aca="false">J437</f>
        <v>0</v>
      </c>
      <c r="K104" s="117"/>
      <c r="L104" s="189"/>
    </row>
    <row r="105" s="184" customFormat="true" ht="19.5" hidden="false" customHeight="true" outlineLevel="0" collapsed="false">
      <c r="B105" s="185"/>
      <c r="C105" s="117"/>
      <c r="D105" s="186" t="s">
        <v>478</v>
      </c>
      <c r="E105" s="187"/>
      <c r="F105" s="187"/>
      <c r="G105" s="187"/>
      <c r="H105" s="187"/>
      <c r="I105" s="187"/>
      <c r="J105" s="188" t="n">
        <f aca="false">J570</f>
        <v>0</v>
      </c>
      <c r="K105" s="117"/>
      <c r="L105" s="189"/>
    </row>
    <row r="106" s="184" customFormat="true" ht="19.5" hidden="false" customHeight="true" outlineLevel="0" collapsed="false">
      <c r="B106" s="185"/>
      <c r="C106" s="117"/>
      <c r="D106" s="186" t="s">
        <v>120</v>
      </c>
      <c r="E106" s="187"/>
      <c r="F106" s="187"/>
      <c r="G106" s="187"/>
      <c r="H106" s="187"/>
      <c r="I106" s="187"/>
      <c r="J106" s="188" t="n">
        <f aca="false">J618</f>
        <v>0</v>
      </c>
      <c r="K106" s="117"/>
      <c r="L106" s="189"/>
    </row>
    <row r="107" s="184" customFormat="true" ht="19.5" hidden="false" customHeight="true" outlineLevel="0" collapsed="false">
      <c r="B107" s="185"/>
      <c r="C107" s="117"/>
      <c r="D107" s="186" t="s">
        <v>122</v>
      </c>
      <c r="E107" s="187"/>
      <c r="F107" s="187"/>
      <c r="G107" s="187"/>
      <c r="H107" s="187"/>
      <c r="I107" s="187"/>
      <c r="J107" s="188" t="n">
        <f aca="false">J715</f>
        <v>0</v>
      </c>
      <c r="K107" s="117"/>
      <c r="L107" s="189"/>
    </row>
    <row r="108" s="177" customFormat="true" ht="24.75" hidden="false" customHeight="true" outlineLevel="0" collapsed="false">
      <c r="B108" s="178"/>
      <c r="C108" s="179"/>
      <c r="D108" s="180" t="s">
        <v>479</v>
      </c>
      <c r="E108" s="181"/>
      <c r="F108" s="181"/>
      <c r="G108" s="181"/>
      <c r="H108" s="181"/>
      <c r="I108" s="181"/>
      <c r="J108" s="182" t="n">
        <f aca="false">J718</f>
        <v>0</v>
      </c>
      <c r="K108" s="179"/>
      <c r="L108" s="183"/>
    </row>
    <row r="109" s="184" customFormat="true" ht="19.5" hidden="false" customHeight="true" outlineLevel="0" collapsed="false">
      <c r="B109" s="185"/>
      <c r="C109" s="117"/>
      <c r="D109" s="186" t="s">
        <v>480</v>
      </c>
      <c r="E109" s="187"/>
      <c r="F109" s="187"/>
      <c r="G109" s="187"/>
      <c r="H109" s="187"/>
      <c r="I109" s="187"/>
      <c r="J109" s="188" t="n">
        <f aca="false">J719</f>
        <v>0</v>
      </c>
      <c r="K109" s="117"/>
      <c r="L109" s="189"/>
    </row>
    <row r="110" s="31" customFormat="true" ht="21.7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52"/>
      <c r="C111" s="53"/>
      <c r="D111" s="53"/>
      <c r="E111" s="53"/>
      <c r="F111" s="53"/>
      <c r="G111" s="53"/>
      <c r="H111" s="53"/>
      <c r="I111" s="53"/>
      <c r="J111" s="53"/>
      <c r="K111" s="53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5" s="31" customFormat="true" ht="6.75" hidden="false" customHeight="true" outlineLevel="0" collapsed="false">
      <c r="A115" s="24"/>
      <c r="B115" s="54"/>
      <c r="C115" s="55"/>
      <c r="D115" s="55"/>
      <c r="E115" s="55"/>
      <c r="F115" s="55"/>
      <c r="G115" s="55"/>
      <c r="H115" s="55"/>
      <c r="I115" s="55"/>
      <c r="J115" s="55"/>
      <c r="K115" s="55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4.75" hidden="false" customHeight="true" outlineLevel="0" collapsed="false">
      <c r="A116" s="24"/>
      <c r="B116" s="25"/>
      <c r="C116" s="9" t="s">
        <v>123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5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169" t="str">
        <f aca="false">E7</f>
        <v>Stavební úpravy v ulici J. Šíra Vrchlabí</v>
      </c>
      <c r="F119" s="169"/>
      <c r="G119" s="169"/>
      <c r="H119" s="169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customFormat="false" ht="12" hidden="false" customHeight="true" outlineLevel="0" collapsed="false">
      <c r="B120" s="7"/>
      <c r="C120" s="17" t="s">
        <v>107</v>
      </c>
      <c r="D120" s="8"/>
      <c r="E120" s="8"/>
      <c r="F120" s="8"/>
      <c r="G120" s="8"/>
      <c r="H120" s="8"/>
      <c r="I120" s="8"/>
      <c r="J120" s="8"/>
      <c r="K120" s="8"/>
      <c r="L120" s="6"/>
    </row>
    <row r="121" s="31" customFormat="true" ht="16.5" hidden="false" customHeight="true" outlineLevel="0" collapsed="false">
      <c r="A121" s="24"/>
      <c r="B121" s="25"/>
      <c r="C121" s="26"/>
      <c r="D121" s="26"/>
      <c r="E121" s="169" t="s">
        <v>108</v>
      </c>
      <c r="F121" s="169"/>
      <c r="G121" s="169"/>
      <c r="H121" s="169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09</v>
      </c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6.5" hidden="false" customHeight="true" outlineLevel="0" collapsed="false">
      <c r="A123" s="24"/>
      <c r="B123" s="25"/>
      <c r="C123" s="26"/>
      <c r="D123" s="26"/>
      <c r="E123" s="64" t="str">
        <f aca="false">E11</f>
        <v>b - návrh</v>
      </c>
      <c r="F123" s="64"/>
      <c r="G123" s="64"/>
      <c r="H123" s="64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7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19</v>
      </c>
      <c r="D125" s="26"/>
      <c r="E125" s="26"/>
      <c r="F125" s="18" t="str">
        <f aca="false">F14</f>
        <v>Vrchlabí</v>
      </c>
      <c r="G125" s="26"/>
      <c r="H125" s="26"/>
      <c r="I125" s="17" t="s">
        <v>21</v>
      </c>
      <c r="J125" s="170" t="str">
        <f aca="false">IF(J14="","",J14)</f>
        <v>1. 2. 2023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7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25.5" hidden="false" customHeight="true" outlineLevel="0" collapsed="false">
      <c r="A127" s="24"/>
      <c r="B127" s="25"/>
      <c r="C127" s="17" t="s">
        <v>23</v>
      </c>
      <c r="D127" s="26"/>
      <c r="E127" s="26"/>
      <c r="F127" s="18" t="str">
        <f aca="false">E17</f>
        <v> </v>
      </c>
      <c r="G127" s="26"/>
      <c r="H127" s="26"/>
      <c r="I127" s="17" t="s">
        <v>29</v>
      </c>
      <c r="J127" s="171" t="str">
        <f aca="false">E23</f>
        <v>VIAPROJEKT s.r.o. HK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" hidden="false" customHeight="true" outlineLevel="0" collapsed="false">
      <c r="A128" s="24"/>
      <c r="B128" s="25"/>
      <c r="C128" s="17" t="s">
        <v>27</v>
      </c>
      <c r="D128" s="26"/>
      <c r="E128" s="26"/>
      <c r="F128" s="18" t="str">
        <f aca="false">IF(E20="","",E20)</f>
        <v>Vyplň údaj</v>
      </c>
      <c r="G128" s="26"/>
      <c r="H128" s="26"/>
      <c r="I128" s="17" t="s">
        <v>31</v>
      </c>
      <c r="J128" s="171" t="str">
        <f aca="false">E26</f>
        <v>Ing. Roman Charvát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9.75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196" customFormat="true" ht="29.25" hidden="false" customHeight="true" outlineLevel="0" collapsed="false">
      <c r="A130" s="190"/>
      <c r="B130" s="191"/>
      <c r="C130" s="192" t="s">
        <v>124</v>
      </c>
      <c r="D130" s="193" t="s">
        <v>59</v>
      </c>
      <c r="E130" s="193" t="s">
        <v>55</v>
      </c>
      <c r="F130" s="193" t="s">
        <v>56</v>
      </c>
      <c r="G130" s="193" t="s">
        <v>125</v>
      </c>
      <c r="H130" s="193" t="s">
        <v>126</v>
      </c>
      <c r="I130" s="193" t="s">
        <v>127</v>
      </c>
      <c r="J130" s="193" t="s">
        <v>115</v>
      </c>
      <c r="K130" s="194" t="s">
        <v>128</v>
      </c>
      <c r="L130" s="195"/>
      <c r="M130" s="82"/>
      <c r="N130" s="83" t="s">
        <v>38</v>
      </c>
      <c r="O130" s="83" t="s">
        <v>129</v>
      </c>
      <c r="P130" s="83" t="s">
        <v>130</v>
      </c>
      <c r="Q130" s="83" t="s">
        <v>131</v>
      </c>
      <c r="R130" s="83" t="s">
        <v>132</v>
      </c>
      <c r="S130" s="83" t="s">
        <v>133</v>
      </c>
      <c r="T130" s="84" t="s">
        <v>134</v>
      </c>
      <c r="U130" s="190"/>
      <c r="V130" s="190"/>
      <c r="W130" s="190"/>
      <c r="X130" s="190"/>
      <c r="Y130" s="190"/>
      <c r="Z130" s="190"/>
      <c r="AA130" s="190"/>
      <c r="AB130" s="190"/>
      <c r="AC130" s="190"/>
      <c r="AD130" s="190"/>
      <c r="AE130" s="190"/>
    </row>
    <row r="131" s="31" customFormat="true" ht="22.5" hidden="false" customHeight="true" outlineLevel="0" collapsed="false">
      <c r="A131" s="24"/>
      <c r="B131" s="25"/>
      <c r="C131" s="90" t="s">
        <v>135</v>
      </c>
      <c r="D131" s="26"/>
      <c r="E131" s="26"/>
      <c r="F131" s="26"/>
      <c r="G131" s="26"/>
      <c r="H131" s="26"/>
      <c r="I131" s="26"/>
      <c r="J131" s="197" t="n">
        <f aca="false">BK131</f>
        <v>0</v>
      </c>
      <c r="K131" s="26"/>
      <c r="L131" s="30"/>
      <c r="M131" s="85"/>
      <c r="N131" s="198"/>
      <c r="O131" s="86"/>
      <c r="P131" s="199" t="n">
        <f aca="false">P132+P718</f>
        <v>0</v>
      </c>
      <c r="Q131" s="86"/>
      <c r="R131" s="199" t="n">
        <f aca="false">R132+R718</f>
        <v>3507.46522939448</v>
      </c>
      <c r="S131" s="86"/>
      <c r="T131" s="200" t="n">
        <f aca="false">T132+T718</f>
        <v>0.7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73</v>
      </c>
      <c r="AU131" s="3" t="s">
        <v>117</v>
      </c>
      <c r="BK131" s="201" t="n">
        <f aca="false">BK132+BK718</f>
        <v>0</v>
      </c>
    </row>
    <row r="132" s="202" customFormat="true" ht="25.5" hidden="false" customHeight="true" outlineLevel="0" collapsed="false">
      <c r="B132" s="203"/>
      <c r="C132" s="204"/>
      <c r="D132" s="205" t="s">
        <v>73</v>
      </c>
      <c r="E132" s="206" t="s">
        <v>136</v>
      </c>
      <c r="F132" s="206" t="s">
        <v>137</v>
      </c>
      <c r="G132" s="204"/>
      <c r="H132" s="204"/>
      <c r="I132" s="207"/>
      <c r="J132" s="208" t="n">
        <f aca="false">BK132</f>
        <v>0</v>
      </c>
      <c r="K132" s="204"/>
      <c r="L132" s="209"/>
      <c r="M132" s="210"/>
      <c r="N132" s="211"/>
      <c r="O132" s="211"/>
      <c r="P132" s="212" t="n">
        <f aca="false">P133+P382+P391+P428+P437+P570+P618+P715</f>
        <v>0</v>
      </c>
      <c r="Q132" s="211"/>
      <c r="R132" s="212" t="n">
        <f aca="false">R133+R382+R391+R428+R437+R570+R618+R715</f>
        <v>3507.45653939448</v>
      </c>
      <c r="S132" s="211"/>
      <c r="T132" s="213" t="n">
        <f aca="false">T133+T382+T391+T428+T437+T570+T618+T715</f>
        <v>0.7</v>
      </c>
      <c r="AR132" s="214" t="s">
        <v>7</v>
      </c>
      <c r="AT132" s="215" t="s">
        <v>73</v>
      </c>
      <c r="AU132" s="215" t="s">
        <v>74</v>
      </c>
      <c r="AY132" s="214" t="s">
        <v>138</v>
      </c>
      <c r="BK132" s="216" t="n">
        <f aca="false">BK133+BK382+BK391+BK428+BK437+BK570+BK618+BK715</f>
        <v>0</v>
      </c>
    </row>
    <row r="133" s="202" customFormat="true" ht="22.5" hidden="false" customHeight="true" outlineLevel="0" collapsed="false">
      <c r="B133" s="203"/>
      <c r="C133" s="204"/>
      <c r="D133" s="205" t="s">
        <v>73</v>
      </c>
      <c r="E133" s="217" t="s">
        <v>7</v>
      </c>
      <c r="F133" s="217" t="s">
        <v>139</v>
      </c>
      <c r="G133" s="204"/>
      <c r="H133" s="204"/>
      <c r="I133" s="207"/>
      <c r="J133" s="218" t="n">
        <f aca="false">BK133</f>
        <v>0</v>
      </c>
      <c r="K133" s="204"/>
      <c r="L133" s="209"/>
      <c r="M133" s="210"/>
      <c r="N133" s="211"/>
      <c r="O133" s="211"/>
      <c r="P133" s="212" t="n">
        <f aca="false">SUM(P134:P381)</f>
        <v>0</v>
      </c>
      <c r="Q133" s="211"/>
      <c r="R133" s="212" t="n">
        <f aca="false">SUM(R134:R381)</f>
        <v>65.0037239</v>
      </c>
      <c r="S133" s="211"/>
      <c r="T133" s="213" t="n">
        <f aca="false">SUM(T134:T381)</f>
        <v>0</v>
      </c>
      <c r="AR133" s="214" t="s">
        <v>7</v>
      </c>
      <c r="AT133" s="215" t="s">
        <v>73</v>
      </c>
      <c r="AU133" s="215" t="s">
        <v>7</v>
      </c>
      <c r="AY133" s="214" t="s">
        <v>138</v>
      </c>
      <c r="BK133" s="216" t="n">
        <f aca="false">SUM(BK134:BK381)</f>
        <v>0</v>
      </c>
    </row>
    <row r="134" s="31" customFormat="true" ht="33" hidden="false" customHeight="true" outlineLevel="0" collapsed="false">
      <c r="A134" s="24"/>
      <c r="B134" s="25"/>
      <c r="C134" s="219" t="s">
        <v>7</v>
      </c>
      <c r="D134" s="219" t="s">
        <v>140</v>
      </c>
      <c r="E134" s="220" t="s">
        <v>481</v>
      </c>
      <c r="F134" s="221" t="s">
        <v>482</v>
      </c>
      <c r="G134" s="222" t="s">
        <v>281</v>
      </c>
      <c r="H134" s="223" t="n">
        <v>1070</v>
      </c>
      <c r="I134" s="224"/>
      <c r="J134" s="223" t="n">
        <f aca="false">ROUND(I134*H134,0)</f>
        <v>0</v>
      </c>
      <c r="K134" s="221" t="s">
        <v>144</v>
      </c>
      <c r="L134" s="30"/>
      <c r="M134" s="225"/>
      <c r="N134" s="226" t="s">
        <v>39</v>
      </c>
      <c r="O134" s="74"/>
      <c r="P134" s="227" t="n">
        <f aca="false">O134*H134</f>
        <v>0</v>
      </c>
      <c r="Q134" s="227" t="n">
        <v>0</v>
      </c>
      <c r="R134" s="227" t="n">
        <f aca="false">Q134*H134</f>
        <v>0</v>
      </c>
      <c r="S134" s="227" t="n">
        <v>0</v>
      </c>
      <c r="T134" s="22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9" t="s">
        <v>145</v>
      </c>
      <c r="AT134" s="229" t="s">
        <v>140</v>
      </c>
      <c r="AU134" s="229" t="s">
        <v>82</v>
      </c>
      <c r="AY134" s="3" t="s">
        <v>138</v>
      </c>
      <c r="BE134" s="230" t="n">
        <f aca="false">IF(N134="základní",J134,0)</f>
        <v>0</v>
      </c>
      <c r="BF134" s="230" t="n">
        <f aca="false">IF(N134="snížená",J134,0)</f>
        <v>0</v>
      </c>
      <c r="BG134" s="230" t="n">
        <f aca="false">IF(N134="zákl. přenesená",J134,0)</f>
        <v>0</v>
      </c>
      <c r="BH134" s="230" t="n">
        <f aca="false">IF(N134="sníž. přenesená",J134,0)</f>
        <v>0</v>
      </c>
      <c r="BI134" s="230" t="n">
        <f aca="false">IF(N134="nulová",J134,0)</f>
        <v>0</v>
      </c>
      <c r="BJ134" s="3" t="s">
        <v>7</v>
      </c>
      <c r="BK134" s="230" t="n">
        <f aca="false">ROUND(I134*H134,0)</f>
        <v>0</v>
      </c>
      <c r="BL134" s="3" t="s">
        <v>145</v>
      </c>
      <c r="BM134" s="229" t="s">
        <v>483</v>
      </c>
    </row>
    <row r="135" s="231" customFormat="true" ht="11.25" hidden="false" customHeight="false" outlineLevel="0" collapsed="false">
      <c r="B135" s="232"/>
      <c r="C135" s="233"/>
      <c r="D135" s="234" t="s">
        <v>147</v>
      </c>
      <c r="E135" s="235"/>
      <c r="F135" s="236" t="s">
        <v>484</v>
      </c>
      <c r="G135" s="233"/>
      <c r="H135" s="235"/>
      <c r="I135" s="237"/>
      <c r="J135" s="233"/>
      <c r="K135" s="233"/>
      <c r="L135" s="238"/>
      <c r="M135" s="239"/>
      <c r="N135" s="240"/>
      <c r="O135" s="240"/>
      <c r="P135" s="240"/>
      <c r="Q135" s="240"/>
      <c r="R135" s="240"/>
      <c r="S135" s="240"/>
      <c r="T135" s="241"/>
      <c r="AT135" s="242" t="s">
        <v>147</v>
      </c>
      <c r="AU135" s="242" t="s">
        <v>82</v>
      </c>
      <c r="AV135" s="231" t="s">
        <v>7</v>
      </c>
      <c r="AW135" s="231" t="s">
        <v>30</v>
      </c>
      <c r="AX135" s="231" t="s">
        <v>74</v>
      </c>
      <c r="AY135" s="242" t="s">
        <v>138</v>
      </c>
    </row>
    <row r="136" s="243" customFormat="true" ht="11.25" hidden="false" customHeight="false" outlineLevel="0" collapsed="false">
      <c r="B136" s="244"/>
      <c r="C136" s="245"/>
      <c r="D136" s="234" t="s">
        <v>147</v>
      </c>
      <c r="E136" s="246"/>
      <c r="F136" s="247" t="s">
        <v>485</v>
      </c>
      <c r="G136" s="245"/>
      <c r="H136" s="248" t="n">
        <v>1070</v>
      </c>
      <c r="I136" s="249"/>
      <c r="J136" s="245"/>
      <c r="K136" s="245"/>
      <c r="L136" s="250"/>
      <c r="M136" s="251"/>
      <c r="N136" s="252"/>
      <c r="O136" s="252"/>
      <c r="P136" s="252"/>
      <c r="Q136" s="252"/>
      <c r="R136" s="252"/>
      <c r="S136" s="252"/>
      <c r="T136" s="253"/>
      <c r="AT136" s="254" t="s">
        <v>147</v>
      </c>
      <c r="AU136" s="254" t="s">
        <v>82</v>
      </c>
      <c r="AV136" s="243" t="s">
        <v>82</v>
      </c>
      <c r="AW136" s="243" t="s">
        <v>30</v>
      </c>
      <c r="AX136" s="243" t="s">
        <v>74</v>
      </c>
      <c r="AY136" s="254" t="s">
        <v>138</v>
      </c>
    </row>
    <row r="137" s="255" customFormat="true" ht="11.25" hidden="false" customHeight="false" outlineLevel="0" collapsed="false">
      <c r="B137" s="256"/>
      <c r="C137" s="257"/>
      <c r="D137" s="234" t="s">
        <v>147</v>
      </c>
      <c r="E137" s="258"/>
      <c r="F137" s="259" t="s">
        <v>150</v>
      </c>
      <c r="G137" s="257"/>
      <c r="H137" s="260" t="n">
        <v>1070</v>
      </c>
      <c r="I137" s="261"/>
      <c r="J137" s="257"/>
      <c r="K137" s="257"/>
      <c r="L137" s="262"/>
      <c r="M137" s="263"/>
      <c r="N137" s="264"/>
      <c r="O137" s="264"/>
      <c r="P137" s="264"/>
      <c r="Q137" s="264"/>
      <c r="R137" s="264"/>
      <c r="S137" s="264"/>
      <c r="T137" s="265"/>
      <c r="AT137" s="266" t="s">
        <v>147</v>
      </c>
      <c r="AU137" s="266" t="s">
        <v>82</v>
      </c>
      <c r="AV137" s="255" t="s">
        <v>145</v>
      </c>
      <c r="AW137" s="255" t="s">
        <v>30</v>
      </c>
      <c r="AX137" s="255" t="s">
        <v>7</v>
      </c>
      <c r="AY137" s="266" t="s">
        <v>138</v>
      </c>
    </row>
    <row r="138" s="31" customFormat="true" ht="33" hidden="false" customHeight="true" outlineLevel="0" collapsed="false">
      <c r="A138" s="24"/>
      <c r="B138" s="25"/>
      <c r="C138" s="219" t="s">
        <v>82</v>
      </c>
      <c r="D138" s="219" t="s">
        <v>140</v>
      </c>
      <c r="E138" s="220" t="s">
        <v>486</v>
      </c>
      <c r="F138" s="221" t="s">
        <v>487</v>
      </c>
      <c r="G138" s="222" t="s">
        <v>281</v>
      </c>
      <c r="H138" s="223" t="n">
        <v>2</v>
      </c>
      <c r="I138" s="224"/>
      <c r="J138" s="223" t="n">
        <f aca="false">ROUND(I138*H138,0)</f>
        <v>0</v>
      </c>
      <c r="K138" s="221" t="s">
        <v>144</v>
      </c>
      <c r="L138" s="30"/>
      <c r="M138" s="225"/>
      <c r="N138" s="226" t="s">
        <v>39</v>
      </c>
      <c r="O138" s="74"/>
      <c r="P138" s="227" t="n">
        <f aca="false">O138*H138</f>
        <v>0</v>
      </c>
      <c r="Q138" s="227" t="n">
        <v>0</v>
      </c>
      <c r="R138" s="227" t="n">
        <f aca="false">Q138*H138</f>
        <v>0</v>
      </c>
      <c r="S138" s="227" t="n">
        <v>0</v>
      </c>
      <c r="T138" s="228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9" t="s">
        <v>145</v>
      </c>
      <c r="AT138" s="229" t="s">
        <v>140</v>
      </c>
      <c r="AU138" s="229" t="s">
        <v>82</v>
      </c>
      <c r="AY138" s="3" t="s">
        <v>138</v>
      </c>
      <c r="BE138" s="230" t="n">
        <f aca="false">IF(N138="základní",J138,0)</f>
        <v>0</v>
      </c>
      <c r="BF138" s="230" t="n">
        <f aca="false">IF(N138="snížená",J138,0)</f>
        <v>0</v>
      </c>
      <c r="BG138" s="230" t="n">
        <f aca="false">IF(N138="zákl. přenesená",J138,0)</f>
        <v>0</v>
      </c>
      <c r="BH138" s="230" t="n">
        <f aca="false">IF(N138="sníž. přenesená",J138,0)</f>
        <v>0</v>
      </c>
      <c r="BI138" s="230" t="n">
        <f aca="false">IF(N138="nulová",J138,0)</f>
        <v>0</v>
      </c>
      <c r="BJ138" s="3" t="s">
        <v>7</v>
      </c>
      <c r="BK138" s="230" t="n">
        <f aca="false">ROUND(I138*H138,0)</f>
        <v>0</v>
      </c>
      <c r="BL138" s="3" t="s">
        <v>145</v>
      </c>
      <c r="BM138" s="229" t="s">
        <v>488</v>
      </c>
    </row>
    <row r="139" s="231" customFormat="true" ht="11.25" hidden="false" customHeight="false" outlineLevel="0" collapsed="false">
      <c r="B139" s="232"/>
      <c r="C139" s="233"/>
      <c r="D139" s="234" t="s">
        <v>147</v>
      </c>
      <c r="E139" s="235"/>
      <c r="F139" s="236" t="s">
        <v>489</v>
      </c>
      <c r="G139" s="233"/>
      <c r="H139" s="235"/>
      <c r="I139" s="237"/>
      <c r="J139" s="233"/>
      <c r="K139" s="233"/>
      <c r="L139" s="238"/>
      <c r="M139" s="239"/>
      <c r="N139" s="240"/>
      <c r="O139" s="240"/>
      <c r="P139" s="240"/>
      <c r="Q139" s="240"/>
      <c r="R139" s="240"/>
      <c r="S139" s="240"/>
      <c r="T139" s="241"/>
      <c r="AT139" s="242" t="s">
        <v>147</v>
      </c>
      <c r="AU139" s="242" t="s">
        <v>82</v>
      </c>
      <c r="AV139" s="231" t="s">
        <v>7</v>
      </c>
      <c r="AW139" s="231" t="s">
        <v>30</v>
      </c>
      <c r="AX139" s="231" t="s">
        <v>74</v>
      </c>
      <c r="AY139" s="242" t="s">
        <v>138</v>
      </c>
    </row>
    <row r="140" s="243" customFormat="true" ht="11.25" hidden="false" customHeight="false" outlineLevel="0" collapsed="false">
      <c r="B140" s="244"/>
      <c r="C140" s="245"/>
      <c r="D140" s="234" t="s">
        <v>147</v>
      </c>
      <c r="E140" s="246"/>
      <c r="F140" s="247" t="s">
        <v>82</v>
      </c>
      <c r="G140" s="245"/>
      <c r="H140" s="248" t="n">
        <v>2</v>
      </c>
      <c r="I140" s="249"/>
      <c r="J140" s="245"/>
      <c r="K140" s="245"/>
      <c r="L140" s="250"/>
      <c r="M140" s="251"/>
      <c r="N140" s="252"/>
      <c r="O140" s="252"/>
      <c r="P140" s="252"/>
      <c r="Q140" s="252"/>
      <c r="R140" s="252"/>
      <c r="S140" s="252"/>
      <c r="T140" s="253"/>
      <c r="AT140" s="254" t="s">
        <v>147</v>
      </c>
      <c r="AU140" s="254" t="s">
        <v>82</v>
      </c>
      <c r="AV140" s="243" t="s">
        <v>82</v>
      </c>
      <c r="AW140" s="243" t="s">
        <v>30</v>
      </c>
      <c r="AX140" s="243" t="s">
        <v>74</v>
      </c>
      <c r="AY140" s="254" t="s">
        <v>138</v>
      </c>
    </row>
    <row r="141" s="255" customFormat="true" ht="11.25" hidden="false" customHeight="false" outlineLevel="0" collapsed="false">
      <c r="B141" s="256"/>
      <c r="C141" s="257"/>
      <c r="D141" s="234" t="s">
        <v>147</v>
      </c>
      <c r="E141" s="258"/>
      <c r="F141" s="259" t="s">
        <v>150</v>
      </c>
      <c r="G141" s="257"/>
      <c r="H141" s="260" t="n">
        <v>2</v>
      </c>
      <c r="I141" s="261"/>
      <c r="J141" s="257"/>
      <c r="K141" s="257"/>
      <c r="L141" s="262"/>
      <c r="M141" s="263"/>
      <c r="N141" s="264"/>
      <c r="O141" s="264"/>
      <c r="P141" s="264"/>
      <c r="Q141" s="264"/>
      <c r="R141" s="264"/>
      <c r="S141" s="264"/>
      <c r="T141" s="265"/>
      <c r="AT141" s="266" t="s">
        <v>147</v>
      </c>
      <c r="AU141" s="266" t="s">
        <v>82</v>
      </c>
      <c r="AV141" s="255" t="s">
        <v>145</v>
      </c>
      <c r="AW141" s="255" t="s">
        <v>30</v>
      </c>
      <c r="AX141" s="255" t="s">
        <v>7</v>
      </c>
      <c r="AY141" s="266" t="s">
        <v>138</v>
      </c>
    </row>
    <row r="142" s="31" customFormat="true" ht="33" hidden="false" customHeight="true" outlineLevel="0" collapsed="false">
      <c r="A142" s="24"/>
      <c r="B142" s="25"/>
      <c r="C142" s="219" t="s">
        <v>155</v>
      </c>
      <c r="D142" s="219" t="s">
        <v>140</v>
      </c>
      <c r="E142" s="220" t="s">
        <v>486</v>
      </c>
      <c r="F142" s="221" t="s">
        <v>487</v>
      </c>
      <c r="G142" s="222" t="s">
        <v>281</v>
      </c>
      <c r="H142" s="223" t="n">
        <v>5.12</v>
      </c>
      <c r="I142" s="224"/>
      <c r="J142" s="223" t="n">
        <f aca="false">ROUND(I142*H142,0)</f>
        <v>0</v>
      </c>
      <c r="K142" s="221" t="s">
        <v>144</v>
      </c>
      <c r="L142" s="30"/>
      <c r="M142" s="225"/>
      <c r="N142" s="226" t="s">
        <v>39</v>
      </c>
      <c r="O142" s="74"/>
      <c r="P142" s="227" t="n">
        <f aca="false">O142*H142</f>
        <v>0</v>
      </c>
      <c r="Q142" s="227" t="n">
        <v>0</v>
      </c>
      <c r="R142" s="227" t="n">
        <f aca="false">Q142*H142</f>
        <v>0</v>
      </c>
      <c r="S142" s="227" t="n">
        <v>0</v>
      </c>
      <c r="T142" s="228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9" t="s">
        <v>145</v>
      </c>
      <c r="AT142" s="229" t="s">
        <v>140</v>
      </c>
      <c r="AU142" s="229" t="s">
        <v>82</v>
      </c>
      <c r="AY142" s="3" t="s">
        <v>138</v>
      </c>
      <c r="BE142" s="230" t="n">
        <f aca="false">IF(N142="základní",J142,0)</f>
        <v>0</v>
      </c>
      <c r="BF142" s="230" t="n">
        <f aca="false">IF(N142="snížená",J142,0)</f>
        <v>0</v>
      </c>
      <c r="BG142" s="230" t="n">
        <f aca="false">IF(N142="zákl. přenesená",J142,0)</f>
        <v>0</v>
      </c>
      <c r="BH142" s="230" t="n">
        <f aca="false">IF(N142="sníž. přenesená",J142,0)</f>
        <v>0</v>
      </c>
      <c r="BI142" s="230" t="n">
        <f aca="false">IF(N142="nulová",J142,0)</f>
        <v>0</v>
      </c>
      <c r="BJ142" s="3" t="s">
        <v>7</v>
      </c>
      <c r="BK142" s="230" t="n">
        <f aca="false">ROUND(I142*H142,0)</f>
        <v>0</v>
      </c>
      <c r="BL142" s="3" t="s">
        <v>145</v>
      </c>
      <c r="BM142" s="229" t="s">
        <v>490</v>
      </c>
    </row>
    <row r="143" s="231" customFormat="true" ht="11.25" hidden="false" customHeight="false" outlineLevel="0" collapsed="false">
      <c r="B143" s="232"/>
      <c r="C143" s="233"/>
      <c r="D143" s="234" t="s">
        <v>147</v>
      </c>
      <c r="E143" s="235"/>
      <c r="F143" s="236" t="s">
        <v>491</v>
      </c>
      <c r="G143" s="233"/>
      <c r="H143" s="235"/>
      <c r="I143" s="237"/>
      <c r="J143" s="233"/>
      <c r="K143" s="233"/>
      <c r="L143" s="238"/>
      <c r="M143" s="239"/>
      <c r="N143" s="240"/>
      <c r="O143" s="240"/>
      <c r="P143" s="240"/>
      <c r="Q143" s="240"/>
      <c r="R143" s="240"/>
      <c r="S143" s="240"/>
      <c r="T143" s="241"/>
      <c r="AT143" s="242" t="s">
        <v>147</v>
      </c>
      <c r="AU143" s="242" t="s">
        <v>82</v>
      </c>
      <c r="AV143" s="231" t="s">
        <v>7</v>
      </c>
      <c r="AW143" s="231" t="s">
        <v>30</v>
      </c>
      <c r="AX143" s="231" t="s">
        <v>74</v>
      </c>
      <c r="AY143" s="242" t="s">
        <v>138</v>
      </c>
    </row>
    <row r="144" s="243" customFormat="true" ht="11.25" hidden="false" customHeight="false" outlineLevel="0" collapsed="false">
      <c r="B144" s="244"/>
      <c r="C144" s="245"/>
      <c r="D144" s="234" t="s">
        <v>147</v>
      </c>
      <c r="E144" s="246"/>
      <c r="F144" s="247" t="s">
        <v>492</v>
      </c>
      <c r="G144" s="245"/>
      <c r="H144" s="248" t="n">
        <v>5.12</v>
      </c>
      <c r="I144" s="249"/>
      <c r="J144" s="245"/>
      <c r="K144" s="245"/>
      <c r="L144" s="250"/>
      <c r="M144" s="251"/>
      <c r="N144" s="252"/>
      <c r="O144" s="252"/>
      <c r="P144" s="252"/>
      <c r="Q144" s="252"/>
      <c r="R144" s="252"/>
      <c r="S144" s="252"/>
      <c r="T144" s="253"/>
      <c r="AT144" s="254" t="s">
        <v>147</v>
      </c>
      <c r="AU144" s="254" t="s">
        <v>82</v>
      </c>
      <c r="AV144" s="243" t="s">
        <v>82</v>
      </c>
      <c r="AW144" s="243" t="s">
        <v>30</v>
      </c>
      <c r="AX144" s="243" t="s">
        <v>74</v>
      </c>
      <c r="AY144" s="254" t="s">
        <v>138</v>
      </c>
    </row>
    <row r="145" s="255" customFormat="true" ht="11.25" hidden="false" customHeight="false" outlineLevel="0" collapsed="false">
      <c r="B145" s="256"/>
      <c r="C145" s="257"/>
      <c r="D145" s="234" t="s">
        <v>147</v>
      </c>
      <c r="E145" s="258"/>
      <c r="F145" s="259" t="s">
        <v>150</v>
      </c>
      <c r="G145" s="257"/>
      <c r="H145" s="260" t="n">
        <v>5.12</v>
      </c>
      <c r="I145" s="261"/>
      <c r="J145" s="257"/>
      <c r="K145" s="257"/>
      <c r="L145" s="262"/>
      <c r="M145" s="263"/>
      <c r="N145" s="264"/>
      <c r="O145" s="264"/>
      <c r="P145" s="264"/>
      <c r="Q145" s="264"/>
      <c r="R145" s="264"/>
      <c r="S145" s="264"/>
      <c r="T145" s="265"/>
      <c r="AT145" s="266" t="s">
        <v>147</v>
      </c>
      <c r="AU145" s="266" t="s">
        <v>82</v>
      </c>
      <c r="AV145" s="255" t="s">
        <v>145</v>
      </c>
      <c r="AW145" s="255" t="s">
        <v>30</v>
      </c>
      <c r="AX145" s="255" t="s">
        <v>7</v>
      </c>
      <c r="AY145" s="266" t="s">
        <v>138</v>
      </c>
    </row>
    <row r="146" s="31" customFormat="true" ht="33" hidden="false" customHeight="true" outlineLevel="0" collapsed="false">
      <c r="A146" s="24"/>
      <c r="B146" s="25"/>
      <c r="C146" s="219" t="s">
        <v>145</v>
      </c>
      <c r="D146" s="219" t="s">
        <v>140</v>
      </c>
      <c r="E146" s="220" t="s">
        <v>493</v>
      </c>
      <c r="F146" s="221" t="s">
        <v>494</v>
      </c>
      <c r="G146" s="222" t="s">
        <v>281</v>
      </c>
      <c r="H146" s="223" t="n">
        <v>46.5</v>
      </c>
      <c r="I146" s="224"/>
      <c r="J146" s="223" t="n">
        <f aca="false">ROUND(I146*H146,0)</f>
        <v>0</v>
      </c>
      <c r="K146" s="221" t="s">
        <v>144</v>
      </c>
      <c r="L146" s="30"/>
      <c r="M146" s="225"/>
      <c r="N146" s="226" t="s">
        <v>39</v>
      </c>
      <c r="O146" s="74"/>
      <c r="P146" s="227" t="n">
        <f aca="false">O146*H146</f>
        <v>0</v>
      </c>
      <c r="Q146" s="227" t="n">
        <v>0</v>
      </c>
      <c r="R146" s="227" t="n">
        <f aca="false">Q146*H146</f>
        <v>0</v>
      </c>
      <c r="S146" s="227" t="n">
        <v>0</v>
      </c>
      <c r="T146" s="228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9" t="s">
        <v>145</v>
      </c>
      <c r="AT146" s="229" t="s">
        <v>140</v>
      </c>
      <c r="AU146" s="229" t="s">
        <v>82</v>
      </c>
      <c r="AY146" s="3" t="s">
        <v>138</v>
      </c>
      <c r="BE146" s="230" t="n">
        <f aca="false">IF(N146="základní",J146,0)</f>
        <v>0</v>
      </c>
      <c r="BF146" s="230" t="n">
        <f aca="false">IF(N146="snížená",J146,0)</f>
        <v>0</v>
      </c>
      <c r="BG146" s="230" t="n">
        <f aca="false">IF(N146="zákl. přenesená",J146,0)</f>
        <v>0</v>
      </c>
      <c r="BH146" s="230" t="n">
        <f aca="false">IF(N146="sníž. přenesená",J146,0)</f>
        <v>0</v>
      </c>
      <c r="BI146" s="230" t="n">
        <f aca="false">IF(N146="nulová",J146,0)</f>
        <v>0</v>
      </c>
      <c r="BJ146" s="3" t="s">
        <v>7</v>
      </c>
      <c r="BK146" s="230" t="n">
        <f aca="false">ROUND(I146*H146,0)</f>
        <v>0</v>
      </c>
      <c r="BL146" s="3" t="s">
        <v>145</v>
      </c>
      <c r="BM146" s="229" t="s">
        <v>495</v>
      </c>
    </row>
    <row r="147" s="231" customFormat="true" ht="11.25" hidden="false" customHeight="false" outlineLevel="0" collapsed="false">
      <c r="B147" s="232"/>
      <c r="C147" s="233"/>
      <c r="D147" s="234" t="s">
        <v>147</v>
      </c>
      <c r="E147" s="235"/>
      <c r="F147" s="236" t="s">
        <v>496</v>
      </c>
      <c r="G147" s="233"/>
      <c r="H147" s="235"/>
      <c r="I147" s="237"/>
      <c r="J147" s="233"/>
      <c r="K147" s="233"/>
      <c r="L147" s="238"/>
      <c r="M147" s="239"/>
      <c r="N147" s="240"/>
      <c r="O147" s="240"/>
      <c r="P147" s="240"/>
      <c r="Q147" s="240"/>
      <c r="R147" s="240"/>
      <c r="S147" s="240"/>
      <c r="T147" s="241"/>
      <c r="AT147" s="242" t="s">
        <v>147</v>
      </c>
      <c r="AU147" s="242" t="s">
        <v>82</v>
      </c>
      <c r="AV147" s="231" t="s">
        <v>7</v>
      </c>
      <c r="AW147" s="231" t="s">
        <v>30</v>
      </c>
      <c r="AX147" s="231" t="s">
        <v>74</v>
      </c>
      <c r="AY147" s="242" t="s">
        <v>138</v>
      </c>
    </row>
    <row r="148" s="243" customFormat="true" ht="11.25" hidden="false" customHeight="false" outlineLevel="0" collapsed="false">
      <c r="B148" s="244"/>
      <c r="C148" s="245"/>
      <c r="D148" s="234" t="s">
        <v>147</v>
      </c>
      <c r="E148" s="246"/>
      <c r="F148" s="247" t="s">
        <v>497</v>
      </c>
      <c r="G148" s="245"/>
      <c r="H148" s="248" t="n">
        <v>46.5</v>
      </c>
      <c r="I148" s="249"/>
      <c r="J148" s="245"/>
      <c r="K148" s="245"/>
      <c r="L148" s="250"/>
      <c r="M148" s="251"/>
      <c r="N148" s="252"/>
      <c r="O148" s="252"/>
      <c r="P148" s="252"/>
      <c r="Q148" s="252"/>
      <c r="R148" s="252"/>
      <c r="S148" s="252"/>
      <c r="T148" s="253"/>
      <c r="AT148" s="254" t="s">
        <v>147</v>
      </c>
      <c r="AU148" s="254" t="s">
        <v>82</v>
      </c>
      <c r="AV148" s="243" t="s">
        <v>82</v>
      </c>
      <c r="AW148" s="243" t="s">
        <v>30</v>
      </c>
      <c r="AX148" s="243" t="s">
        <v>74</v>
      </c>
      <c r="AY148" s="254" t="s">
        <v>138</v>
      </c>
    </row>
    <row r="149" s="255" customFormat="true" ht="11.25" hidden="false" customHeight="false" outlineLevel="0" collapsed="false">
      <c r="B149" s="256"/>
      <c r="C149" s="257"/>
      <c r="D149" s="234" t="s">
        <v>147</v>
      </c>
      <c r="E149" s="258"/>
      <c r="F149" s="259" t="s">
        <v>150</v>
      </c>
      <c r="G149" s="257"/>
      <c r="H149" s="260" t="n">
        <v>46.5</v>
      </c>
      <c r="I149" s="261"/>
      <c r="J149" s="257"/>
      <c r="K149" s="257"/>
      <c r="L149" s="262"/>
      <c r="M149" s="263"/>
      <c r="N149" s="264"/>
      <c r="O149" s="264"/>
      <c r="P149" s="264"/>
      <c r="Q149" s="264"/>
      <c r="R149" s="264"/>
      <c r="S149" s="264"/>
      <c r="T149" s="265"/>
      <c r="AT149" s="266" t="s">
        <v>147</v>
      </c>
      <c r="AU149" s="266" t="s">
        <v>82</v>
      </c>
      <c r="AV149" s="255" t="s">
        <v>145</v>
      </c>
      <c r="AW149" s="255" t="s">
        <v>30</v>
      </c>
      <c r="AX149" s="255" t="s">
        <v>7</v>
      </c>
      <c r="AY149" s="266" t="s">
        <v>138</v>
      </c>
    </row>
    <row r="150" s="31" customFormat="true" ht="33" hidden="false" customHeight="true" outlineLevel="0" collapsed="false">
      <c r="A150" s="24"/>
      <c r="B150" s="25"/>
      <c r="C150" s="219" t="s">
        <v>162</v>
      </c>
      <c r="D150" s="219" t="s">
        <v>140</v>
      </c>
      <c r="E150" s="220" t="s">
        <v>498</v>
      </c>
      <c r="F150" s="221" t="s">
        <v>499</v>
      </c>
      <c r="G150" s="222" t="s">
        <v>281</v>
      </c>
      <c r="H150" s="223" t="n">
        <v>150</v>
      </c>
      <c r="I150" s="224"/>
      <c r="J150" s="223" t="n">
        <f aca="false">ROUND(I150*H150,0)</f>
        <v>0</v>
      </c>
      <c r="K150" s="221" t="s">
        <v>144</v>
      </c>
      <c r="L150" s="30"/>
      <c r="M150" s="225"/>
      <c r="N150" s="226" t="s">
        <v>39</v>
      </c>
      <c r="O150" s="74"/>
      <c r="P150" s="227" t="n">
        <f aca="false">O150*H150</f>
        <v>0</v>
      </c>
      <c r="Q150" s="227" t="n">
        <v>0</v>
      </c>
      <c r="R150" s="227" t="n">
        <f aca="false">Q150*H150</f>
        <v>0</v>
      </c>
      <c r="S150" s="227" t="n">
        <v>0</v>
      </c>
      <c r="T150" s="228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9" t="s">
        <v>145</v>
      </c>
      <c r="AT150" s="229" t="s">
        <v>140</v>
      </c>
      <c r="AU150" s="229" t="s">
        <v>82</v>
      </c>
      <c r="AY150" s="3" t="s">
        <v>138</v>
      </c>
      <c r="BE150" s="230" t="n">
        <f aca="false">IF(N150="základní",J150,0)</f>
        <v>0</v>
      </c>
      <c r="BF150" s="230" t="n">
        <f aca="false">IF(N150="snížená",J150,0)</f>
        <v>0</v>
      </c>
      <c r="BG150" s="230" t="n">
        <f aca="false">IF(N150="zákl. přenesená",J150,0)</f>
        <v>0</v>
      </c>
      <c r="BH150" s="230" t="n">
        <f aca="false">IF(N150="sníž. přenesená",J150,0)</f>
        <v>0</v>
      </c>
      <c r="BI150" s="230" t="n">
        <f aca="false">IF(N150="nulová",J150,0)</f>
        <v>0</v>
      </c>
      <c r="BJ150" s="3" t="s">
        <v>7</v>
      </c>
      <c r="BK150" s="230" t="n">
        <f aca="false">ROUND(I150*H150,0)</f>
        <v>0</v>
      </c>
      <c r="BL150" s="3" t="s">
        <v>145</v>
      </c>
      <c r="BM150" s="229" t="s">
        <v>500</v>
      </c>
    </row>
    <row r="151" s="231" customFormat="true" ht="11.25" hidden="false" customHeight="false" outlineLevel="0" collapsed="false">
      <c r="B151" s="232"/>
      <c r="C151" s="233"/>
      <c r="D151" s="234" t="s">
        <v>147</v>
      </c>
      <c r="E151" s="235"/>
      <c r="F151" s="236" t="s">
        <v>501</v>
      </c>
      <c r="G151" s="233"/>
      <c r="H151" s="235"/>
      <c r="I151" s="237"/>
      <c r="J151" s="233"/>
      <c r="K151" s="233"/>
      <c r="L151" s="238"/>
      <c r="M151" s="239"/>
      <c r="N151" s="240"/>
      <c r="O151" s="240"/>
      <c r="P151" s="240"/>
      <c r="Q151" s="240"/>
      <c r="R151" s="240"/>
      <c r="S151" s="240"/>
      <c r="T151" s="241"/>
      <c r="AT151" s="242" t="s">
        <v>147</v>
      </c>
      <c r="AU151" s="242" t="s">
        <v>82</v>
      </c>
      <c r="AV151" s="231" t="s">
        <v>7</v>
      </c>
      <c r="AW151" s="231" t="s">
        <v>30</v>
      </c>
      <c r="AX151" s="231" t="s">
        <v>74</v>
      </c>
      <c r="AY151" s="242" t="s">
        <v>138</v>
      </c>
    </row>
    <row r="152" s="243" customFormat="true" ht="11.25" hidden="false" customHeight="false" outlineLevel="0" collapsed="false">
      <c r="B152" s="244"/>
      <c r="C152" s="245"/>
      <c r="D152" s="234" t="s">
        <v>147</v>
      </c>
      <c r="E152" s="246"/>
      <c r="F152" s="247" t="s">
        <v>502</v>
      </c>
      <c r="G152" s="245"/>
      <c r="H152" s="248" t="n">
        <v>150</v>
      </c>
      <c r="I152" s="249"/>
      <c r="J152" s="245"/>
      <c r="K152" s="245"/>
      <c r="L152" s="250"/>
      <c r="M152" s="251"/>
      <c r="N152" s="252"/>
      <c r="O152" s="252"/>
      <c r="P152" s="252"/>
      <c r="Q152" s="252"/>
      <c r="R152" s="252"/>
      <c r="S152" s="252"/>
      <c r="T152" s="253"/>
      <c r="AT152" s="254" t="s">
        <v>147</v>
      </c>
      <c r="AU152" s="254" t="s">
        <v>82</v>
      </c>
      <c r="AV152" s="243" t="s">
        <v>82</v>
      </c>
      <c r="AW152" s="243" t="s">
        <v>30</v>
      </c>
      <c r="AX152" s="243" t="s">
        <v>74</v>
      </c>
      <c r="AY152" s="254" t="s">
        <v>138</v>
      </c>
    </row>
    <row r="153" s="255" customFormat="true" ht="11.25" hidden="false" customHeight="false" outlineLevel="0" collapsed="false">
      <c r="B153" s="256"/>
      <c r="C153" s="257"/>
      <c r="D153" s="234" t="s">
        <v>147</v>
      </c>
      <c r="E153" s="258"/>
      <c r="F153" s="259" t="s">
        <v>150</v>
      </c>
      <c r="G153" s="257"/>
      <c r="H153" s="260" t="n">
        <v>150</v>
      </c>
      <c r="I153" s="261"/>
      <c r="J153" s="257"/>
      <c r="K153" s="257"/>
      <c r="L153" s="262"/>
      <c r="M153" s="263"/>
      <c r="N153" s="264"/>
      <c r="O153" s="264"/>
      <c r="P153" s="264"/>
      <c r="Q153" s="264"/>
      <c r="R153" s="264"/>
      <c r="S153" s="264"/>
      <c r="T153" s="265"/>
      <c r="AT153" s="266" t="s">
        <v>147</v>
      </c>
      <c r="AU153" s="266" t="s">
        <v>82</v>
      </c>
      <c r="AV153" s="255" t="s">
        <v>145</v>
      </c>
      <c r="AW153" s="255" t="s">
        <v>30</v>
      </c>
      <c r="AX153" s="255" t="s">
        <v>7</v>
      </c>
      <c r="AY153" s="266" t="s">
        <v>138</v>
      </c>
    </row>
    <row r="154" s="31" customFormat="true" ht="24" hidden="false" customHeight="true" outlineLevel="0" collapsed="false">
      <c r="A154" s="24"/>
      <c r="B154" s="25"/>
      <c r="C154" s="219" t="s">
        <v>169</v>
      </c>
      <c r="D154" s="219" t="s">
        <v>140</v>
      </c>
      <c r="E154" s="220" t="s">
        <v>503</v>
      </c>
      <c r="F154" s="221" t="s">
        <v>504</v>
      </c>
      <c r="G154" s="222" t="s">
        <v>281</v>
      </c>
      <c r="H154" s="223" t="n">
        <v>107</v>
      </c>
      <c r="I154" s="224"/>
      <c r="J154" s="223" t="n">
        <f aca="false">ROUND(I154*H154,0)</f>
        <v>0</v>
      </c>
      <c r="K154" s="221" t="s">
        <v>144</v>
      </c>
      <c r="L154" s="30"/>
      <c r="M154" s="225"/>
      <c r="N154" s="226" t="s">
        <v>39</v>
      </c>
      <c r="O154" s="74"/>
      <c r="P154" s="227" t="n">
        <f aca="false">O154*H154</f>
        <v>0</v>
      </c>
      <c r="Q154" s="227" t="n">
        <v>0</v>
      </c>
      <c r="R154" s="227" t="n">
        <f aca="false">Q154*H154</f>
        <v>0</v>
      </c>
      <c r="S154" s="227" t="n">
        <v>0</v>
      </c>
      <c r="T154" s="228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9" t="s">
        <v>145</v>
      </c>
      <c r="AT154" s="229" t="s">
        <v>140</v>
      </c>
      <c r="AU154" s="229" t="s">
        <v>82</v>
      </c>
      <c r="AY154" s="3" t="s">
        <v>138</v>
      </c>
      <c r="BE154" s="230" t="n">
        <f aca="false">IF(N154="základní",J154,0)</f>
        <v>0</v>
      </c>
      <c r="BF154" s="230" t="n">
        <f aca="false">IF(N154="snížená",J154,0)</f>
        <v>0</v>
      </c>
      <c r="BG154" s="230" t="n">
        <f aca="false">IF(N154="zákl. přenesená",J154,0)</f>
        <v>0</v>
      </c>
      <c r="BH154" s="230" t="n">
        <f aca="false">IF(N154="sníž. přenesená",J154,0)</f>
        <v>0</v>
      </c>
      <c r="BI154" s="230" t="n">
        <f aca="false">IF(N154="nulová",J154,0)</f>
        <v>0</v>
      </c>
      <c r="BJ154" s="3" t="s">
        <v>7</v>
      </c>
      <c r="BK154" s="230" t="n">
        <f aca="false">ROUND(I154*H154,0)</f>
        <v>0</v>
      </c>
      <c r="BL154" s="3" t="s">
        <v>145</v>
      </c>
      <c r="BM154" s="229" t="s">
        <v>505</v>
      </c>
    </row>
    <row r="155" s="231" customFormat="true" ht="11.25" hidden="false" customHeight="false" outlineLevel="0" collapsed="false">
      <c r="B155" s="232"/>
      <c r="C155" s="233"/>
      <c r="D155" s="234" t="s">
        <v>147</v>
      </c>
      <c r="E155" s="235"/>
      <c r="F155" s="236" t="s">
        <v>506</v>
      </c>
      <c r="G155" s="233"/>
      <c r="H155" s="235"/>
      <c r="I155" s="237"/>
      <c r="J155" s="233"/>
      <c r="K155" s="233"/>
      <c r="L155" s="238"/>
      <c r="M155" s="239"/>
      <c r="N155" s="240"/>
      <c r="O155" s="240"/>
      <c r="P155" s="240"/>
      <c r="Q155" s="240"/>
      <c r="R155" s="240"/>
      <c r="S155" s="240"/>
      <c r="T155" s="241"/>
      <c r="AT155" s="242" t="s">
        <v>147</v>
      </c>
      <c r="AU155" s="242" t="s">
        <v>82</v>
      </c>
      <c r="AV155" s="231" t="s">
        <v>7</v>
      </c>
      <c r="AW155" s="231" t="s">
        <v>30</v>
      </c>
      <c r="AX155" s="231" t="s">
        <v>74</v>
      </c>
      <c r="AY155" s="242" t="s">
        <v>138</v>
      </c>
    </row>
    <row r="156" s="243" customFormat="true" ht="11.25" hidden="false" customHeight="false" outlineLevel="0" collapsed="false">
      <c r="B156" s="244"/>
      <c r="C156" s="245"/>
      <c r="D156" s="234" t="s">
        <v>147</v>
      </c>
      <c r="E156" s="246"/>
      <c r="F156" s="247" t="s">
        <v>507</v>
      </c>
      <c r="G156" s="245"/>
      <c r="H156" s="248" t="n">
        <v>107</v>
      </c>
      <c r="I156" s="249"/>
      <c r="J156" s="245"/>
      <c r="K156" s="245"/>
      <c r="L156" s="250"/>
      <c r="M156" s="251"/>
      <c r="N156" s="252"/>
      <c r="O156" s="252"/>
      <c r="P156" s="252"/>
      <c r="Q156" s="252"/>
      <c r="R156" s="252"/>
      <c r="S156" s="252"/>
      <c r="T156" s="253"/>
      <c r="AT156" s="254" t="s">
        <v>147</v>
      </c>
      <c r="AU156" s="254" t="s">
        <v>82</v>
      </c>
      <c r="AV156" s="243" t="s">
        <v>82</v>
      </c>
      <c r="AW156" s="243" t="s">
        <v>30</v>
      </c>
      <c r="AX156" s="243" t="s">
        <v>74</v>
      </c>
      <c r="AY156" s="254" t="s">
        <v>138</v>
      </c>
    </row>
    <row r="157" s="255" customFormat="true" ht="11.25" hidden="false" customHeight="false" outlineLevel="0" collapsed="false">
      <c r="B157" s="256"/>
      <c r="C157" s="257"/>
      <c r="D157" s="234" t="s">
        <v>147</v>
      </c>
      <c r="E157" s="258"/>
      <c r="F157" s="259" t="s">
        <v>150</v>
      </c>
      <c r="G157" s="257"/>
      <c r="H157" s="260" t="n">
        <v>107</v>
      </c>
      <c r="I157" s="261"/>
      <c r="J157" s="257"/>
      <c r="K157" s="257"/>
      <c r="L157" s="262"/>
      <c r="M157" s="263"/>
      <c r="N157" s="264"/>
      <c r="O157" s="264"/>
      <c r="P157" s="264"/>
      <c r="Q157" s="264"/>
      <c r="R157" s="264"/>
      <c r="S157" s="264"/>
      <c r="T157" s="265"/>
      <c r="AT157" s="266" t="s">
        <v>147</v>
      </c>
      <c r="AU157" s="266" t="s">
        <v>82</v>
      </c>
      <c r="AV157" s="255" t="s">
        <v>145</v>
      </c>
      <c r="AW157" s="255" t="s">
        <v>30</v>
      </c>
      <c r="AX157" s="255" t="s">
        <v>7</v>
      </c>
      <c r="AY157" s="266" t="s">
        <v>138</v>
      </c>
    </row>
    <row r="158" s="31" customFormat="true" ht="24" hidden="false" customHeight="true" outlineLevel="0" collapsed="false">
      <c r="A158" s="24"/>
      <c r="B158" s="25"/>
      <c r="C158" s="219" t="s">
        <v>174</v>
      </c>
      <c r="D158" s="219" t="s">
        <v>140</v>
      </c>
      <c r="E158" s="220" t="s">
        <v>503</v>
      </c>
      <c r="F158" s="221" t="s">
        <v>504</v>
      </c>
      <c r="G158" s="222" t="s">
        <v>281</v>
      </c>
      <c r="H158" s="223" t="n">
        <v>2</v>
      </c>
      <c r="I158" s="224"/>
      <c r="J158" s="223" t="n">
        <f aca="false">ROUND(I158*H158,0)</f>
        <v>0</v>
      </c>
      <c r="K158" s="221" t="s">
        <v>144</v>
      </c>
      <c r="L158" s="30"/>
      <c r="M158" s="225"/>
      <c r="N158" s="226" t="s">
        <v>39</v>
      </c>
      <c r="O158" s="74"/>
      <c r="P158" s="227" t="n">
        <f aca="false">O158*H158</f>
        <v>0</v>
      </c>
      <c r="Q158" s="227" t="n">
        <v>0</v>
      </c>
      <c r="R158" s="227" t="n">
        <f aca="false">Q158*H158</f>
        <v>0</v>
      </c>
      <c r="S158" s="227" t="n">
        <v>0</v>
      </c>
      <c r="T158" s="228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9" t="s">
        <v>145</v>
      </c>
      <c r="AT158" s="229" t="s">
        <v>140</v>
      </c>
      <c r="AU158" s="229" t="s">
        <v>82</v>
      </c>
      <c r="AY158" s="3" t="s">
        <v>138</v>
      </c>
      <c r="BE158" s="230" t="n">
        <f aca="false">IF(N158="základní",J158,0)</f>
        <v>0</v>
      </c>
      <c r="BF158" s="230" t="n">
        <f aca="false">IF(N158="snížená",J158,0)</f>
        <v>0</v>
      </c>
      <c r="BG158" s="230" t="n">
        <f aca="false">IF(N158="zákl. přenesená",J158,0)</f>
        <v>0</v>
      </c>
      <c r="BH158" s="230" t="n">
        <f aca="false">IF(N158="sníž. přenesená",J158,0)</f>
        <v>0</v>
      </c>
      <c r="BI158" s="230" t="n">
        <f aca="false">IF(N158="nulová",J158,0)</f>
        <v>0</v>
      </c>
      <c r="BJ158" s="3" t="s">
        <v>7</v>
      </c>
      <c r="BK158" s="230" t="n">
        <f aca="false">ROUND(I158*H158,0)</f>
        <v>0</v>
      </c>
      <c r="BL158" s="3" t="s">
        <v>145</v>
      </c>
      <c r="BM158" s="229" t="s">
        <v>508</v>
      </c>
    </row>
    <row r="159" s="231" customFormat="true" ht="11.25" hidden="false" customHeight="false" outlineLevel="0" collapsed="false">
      <c r="B159" s="232"/>
      <c r="C159" s="233"/>
      <c r="D159" s="234" t="s">
        <v>147</v>
      </c>
      <c r="E159" s="235"/>
      <c r="F159" s="236" t="s">
        <v>489</v>
      </c>
      <c r="G159" s="233"/>
      <c r="H159" s="235"/>
      <c r="I159" s="237"/>
      <c r="J159" s="233"/>
      <c r="K159" s="233"/>
      <c r="L159" s="238"/>
      <c r="M159" s="239"/>
      <c r="N159" s="240"/>
      <c r="O159" s="240"/>
      <c r="P159" s="240"/>
      <c r="Q159" s="240"/>
      <c r="R159" s="240"/>
      <c r="S159" s="240"/>
      <c r="T159" s="241"/>
      <c r="AT159" s="242" t="s">
        <v>147</v>
      </c>
      <c r="AU159" s="242" t="s">
        <v>82</v>
      </c>
      <c r="AV159" s="231" t="s">
        <v>7</v>
      </c>
      <c r="AW159" s="231" t="s">
        <v>30</v>
      </c>
      <c r="AX159" s="231" t="s">
        <v>74</v>
      </c>
      <c r="AY159" s="242" t="s">
        <v>138</v>
      </c>
    </row>
    <row r="160" s="243" customFormat="true" ht="11.25" hidden="false" customHeight="false" outlineLevel="0" collapsed="false">
      <c r="B160" s="244"/>
      <c r="C160" s="245"/>
      <c r="D160" s="234" t="s">
        <v>147</v>
      </c>
      <c r="E160" s="246"/>
      <c r="F160" s="247" t="s">
        <v>82</v>
      </c>
      <c r="G160" s="245"/>
      <c r="H160" s="248" t="n">
        <v>2</v>
      </c>
      <c r="I160" s="249"/>
      <c r="J160" s="245"/>
      <c r="K160" s="245"/>
      <c r="L160" s="250"/>
      <c r="M160" s="251"/>
      <c r="N160" s="252"/>
      <c r="O160" s="252"/>
      <c r="P160" s="252"/>
      <c r="Q160" s="252"/>
      <c r="R160" s="252"/>
      <c r="S160" s="252"/>
      <c r="T160" s="253"/>
      <c r="AT160" s="254" t="s">
        <v>147</v>
      </c>
      <c r="AU160" s="254" t="s">
        <v>82</v>
      </c>
      <c r="AV160" s="243" t="s">
        <v>82</v>
      </c>
      <c r="AW160" s="243" t="s">
        <v>30</v>
      </c>
      <c r="AX160" s="243" t="s">
        <v>74</v>
      </c>
      <c r="AY160" s="254" t="s">
        <v>138</v>
      </c>
    </row>
    <row r="161" s="255" customFormat="true" ht="11.25" hidden="false" customHeight="false" outlineLevel="0" collapsed="false">
      <c r="B161" s="256"/>
      <c r="C161" s="257"/>
      <c r="D161" s="234" t="s">
        <v>147</v>
      </c>
      <c r="E161" s="258"/>
      <c r="F161" s="259" t="s">
        <v>150</v>
      </c>
      <c r="G161" s="257"/>
      <c r="H161" s="260" t="n">
        <v>2</v>
      </c>
      <c r="I161" s="261"/>
      <c r="J161" s="257"/>
      <c r="K161" s="257"/>
      <c r="L161" s="262"/>
      <c r="M161" s="263"/>
      <c r="N161" s="264"/>
      <c r="O161" s="264"/>
      <c r="P161" s="264"/>
      <c r="Q161" s="264"/>
      <c r="R161" s="264"/>
      <c r="S161" s="264"/>
      <c r="T161" s="265"/>
      <c r="AT161" s="266" t="s">
        <v>147</v>
      </c>
      <c r="AU161" s="266" t="s">
        <v>82</v>
      </c>
      <c r="AV161" s="255" t="s">
        <v>145</v>
      </c>
      <c r="AW161" s="255" t="s">
        <v>30</v>
      </c>
      <c r="AX161" s="255" t="s">
        <v>7</v>
      </c>
      <c r="AY161" s="266" t="s">
        <v>138</v>
      </c>
    </row>
    <row r="162" s="31" customFormat="true" ht="24" hidden="false" customHeight="true" outlineLevel="0" collapsed="false">
      <c r="A162" s="24"/>
      <c r="B162" s="25"/>
      <c r="C162" s="219" t="s">
        <v>180</v>
      </c>
      <c r="D162" s="219" t="s">
        <v>140</v>
      </c>
      <c r="E162" s="220" t="s">
        <v>503</v>
      </c>
      <c r="F162" s="221" t="s">
        <v>504</v>
      </c>
      <c r="G162" s="222" t="s">
        <v>281</v>
      </c>
      <c r="H162" s="223" t="n">
        <v>4.65</v>
      </c>
      <c r="I162" s="224"/>
      <c r="J162" s="223" t="n">
        <f aca="false">ROUND(I162*H162,0)</f>
        <v>0</v>
      </c>
      <c r="K162" s="221" t="s">
        <v>144</v>
      </c>
      <c r="L162" s="30"/>
      <c r="M162" s="225"/>
      <c r="N162" s="226" t="s">
        <v>39</v>
      </c>
      <c r="O162" s="74"/>
      <c r="P162" s="227" t="n">
        <f aca="false">O162*H162</f>
        <v>0</v>
      </c>
      <c r="Q162" s="227" t="n">
        <v>0</v>
      </c>
      <c r="R162" s="227" t="n">
        <f aca="false">Q162*H162</f>
        <v>0</v>
      </c>
      <c r="S162" s="227" t="n">
        <v>0</v>
      </c>
      <c r="T162" s="228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9" t="s">
        <v>145</v>
      </c>
      <c r="AT162" s="229" t="s">
        <v>140</v>
      </c>
      <c r="AU162" s="229" t="s">
        <v>82</v>
      </c>
      <c r="AY162" s="3" t="s">
        <v>138</v>
      </c>
      <c r="BE162" s="230" t="n">
        <f aca="false">IF(N162="základní",J162,0)</f>
        <v>0</v>
      </c>
      <c r="BF162" s="230" t="n">
        <f aca="false">IF(N162="snížená",J162,0)</f>
        <v>0</v>
      </c>
      <c r="BG162" s="230" t="n">
        <f aca="false">IF(N162="zákl. přenesená",J162,0)</f>
        <v>0</v>
      </c>
      <c r="BH162" s="230" t="n">
        <f aca="false">IF(N162="sníž. přenesená",J162,0)</f>
        <v>0</v>
      </c>
      <c r="BI162" s="230" t="n">
        <f aca="false">IF(N162="nulová",J162,0)</f>
        <v>0</v>
      </c>
      <c r="BJ162" s="3" t="s">
        <v>7</v>
      </c>
      <c r="BK162" s="230" t="n">
        <f aca="false">ROUND(I162*H162,0)</f>
        <v>0</v>
      </c>
      <c r="BL162" s="3" t="s">
        <v>145</v>
      </c>
      <c r="BM162" s="229" t="s">
        <v>509</v>
      </c>
    </row>
    <row r="163" s="231" customFormat="true" ht="11.25" hidden="false" customHeight="false" outlineLevel="0" collapsed="false">
      <c r="B163" s="232"/>
      <c r="C163" s="233"/>
      <c r="D163" s="234" t="s">
        <v>147</v>
      </c>
      <c r="E163" s="235"/>
      <c r="F163" s="236" t="s">
        <v>510</v>
      </c>
      <c r="G163" s="233"/>
      <c r="H163" s="235"/>
      <c r="I163" s="237"/>
      <c r="J163" s="233"/>
      <c r="K163" s="233"/>
      <c r="L163" s="238"/>
      <c r="M163" s="239"/>
      <c r="N163" s="240"/>
      <c r="O163" s="240"/>
      <c r="P163" s="240"/>
      <c r="Q163" s="240"/>
      <c r="R163" s="240"/>
      <c r="S163" s="240"/>
      <c r="T163" s="241"/>
      <c r="AT163" s="242" t="s">
        <v>147</v>
      </c>
      <c r="AU163" s="242" t="s">
        <v>82</v>
      </c>
      <c r="AV163" s="231" t="s">
        <v>7</v>
      </c>
      <c r="AW163" s="231" t="s">
        <v>30</v>
      </c>
      <c r="AX163" s="231" t="s">
        <v>74</v>
      </c>
      <c r="AY163" s="242" t="s">
        <v>138</v>
      </c>
    </row>
    <row r="164" s="243" customFormat="true" ht="11.25" hidden="false" customHeight="false" outlineLevel="0" collapsed="false">
      <c r="B164" s="244"/>
      <c r="C164" s="245"/>
      <c r="D164" s="234" t="s">
        <v>147</v>
      </c>
      <c r="E164" s="246"/>
      <c r="F164" s="247" t="s">
        <v>511</v>
      </c>
      <c r="G164" s="245"/>
      <c r="H164" s="248" t="n">
        <v>4.65</v>
      </c>
      <c r="I164" s="249"/>
      <c r="J164" s="245"/>
      <c r="K164" s="245"/>
      <c r="L164" s="250"/>
      <c r="M164" s="251"/>
      <c r="N164" s="252"/>
      <c r="O164" s="252"/>
      <c r="P164" s="252"/>
      <c r="Q164" s="252"/>
      <c r="R164" s="252"/>
      <c r="S164" s="252"/>
      <c r="T164" s="253"/>
      <c r="AT164" s="254" t="s">
        <v>147</v>
      </c>
      <c r="AU164" s="254" t="s">
        <v>82</v>
      </c>
      <c r="AV164" s="243" t="s">
        <v>82</v>
      </c>
      <c r="AW164" s="243" t="s">
        <v>30</v>
      </c>
      <c r="AX164" s="243" t="s">
        <v>74</v>
      </c>
      <c r="AY164" s="254" t="s">
        <v>138</v>
      </c>
    </row>
    <row r="165" s="255" customFormat="true" ht="11.25" hidden="false" customHeight="false" outlineLevel="0" collapsed="false">
      <c r="B165" s="256"/>
      <c r="C165" s="257"/>
      <c r="D165" s="234" t="s">
        <v>147</v>
      </c>
      <c r="E165" s="258"/>
      <c r="F165" s="259" t="s">
        <v>150</v>
      </c>
      <c r="G165" s="257"/>
      <c r="H165" s="260" t="n">
        <v>4.65</v>
      </c>
      <c r="I165" s="261"/>
      <c r="J165" s="257"/>
      <c r="K165" s="257"/>
      <c r="L165" s="262"/>
      <c r="M165" s="263"/>
      <c r="N165" s="264"/>
      <c r="O165" s="264"/>
      <c r="P165" s="264"/>
      <c r="Q165" s="264"/>
      <c r="R165" s="264"/>
      <c r="S165" s="264"/>
      <c r="T165" s="265"/>
      <c r="AT165" s="266" t="s">
        <v>147</v>
      </c>
      <c r="AU165" s="266" t="s">
        <v>82</v>
      </c>
      <c r="AV165" s="255" t="s">
        <v>145</v>
      </c>
      <c r="AW165" s="255" t="s">
        <v>30</v>
      </c>
      <c r="AX165" s="255" t="s">
        <v>7</v>
      </c>
      <c r="AY165" s="266" t="s">
        <v>138</v>
      </c>
    </row>
    <row r="166" s="31" customFormat="true" ht="24" hidden="false" customHeight="true" outlineLevel="0" collapsed="false">
      <c r="A166" s="24"/>
      <c r="B166" s="25"/>
      <c r="C166" s="219" t="s">
        <v>184</v>
      </c>
      <c r="D166" s="219" t="s">
        <v>140</v>
      </c>
      <c r="E166" s="220" t="s">
        <v>503</v>
      </c>
      <c r="F166" s="221" t="s">
        <v>504</v>
      </c>
      <c r="G166" s="222" t="s">
        <v>281</v>
      </c>
      <c r="H166" s="223" t="n">
        <v>150</v>
      </c>
      <c r="I166" s="224"/>
      <c r="J166" s="223" t="n">
        <f aca="false">ROUND(I166*H166,0)</f>
        <v>0</v>
      </c>
      <c r="K166" s="221" t="s">
        <v>144</v>
      </c>
      <c r="L166" s="30"/>
      <c r="M166" s="225"/>
      <c r="N166" s="226" t="s">
        <v>39</v>
      </c>
      <c r="O166" s="74"/>
      <c r="P166" s="227" t="n">
        <f aca="false">O166*H166</f>
        <v>0</v>
      </c>
      <c r="Q166" s="227" t="n">
        <v>0</v>
      </c>
      <c r="R166" s="227" t="n">
        <f aca="false">Q166*H166</f>
        <v>0</v>
      </c>
      <c r="S166" s="227" t="n">
        <v>0</v>
      </c>
      <c r="T166" s="228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9" t="s">
        <v>145</v>
      </c>
      <c r="AT166" s="229" t="s">
        <v>140</v>
      </c>
      <c r="AU166" s="229" t="s">
        <v>82</v>
      </c>
      <c r="AY166" s="3" t="s">
        <v>138</v>
      </c>
      <c r="BE166" s="230" t="n">
        <f aca="false">IF(N166="základní",J166,0)</f>
        <v>0</v>
      </c>
      <c r="BF166" s="230" t="n">
        <f aca="false">IF(N166="snížená",J166,0)</f>
        <v>0</v>
      </c>
      <c r="BG166" s="230" t="n">
        <f aca="false">IF(N166="zákl. přenesená",J166,0)</f>
        <v>0</v>
      </c>
      <c r="BH166" s="230" t="n">
        <f aca="false">IF(N166="sníž. přenesená",J166,0)</f>
        <v>0</v>
      </c>
      <c r="BI166" s="230" t="n">
        <f aca="false">IF(N166="nulová",J166,0)</f>
        <v>0</v>
      </c>
      <c r="BJ166" s="3" t="s">
        <v>7</v>
      </c>
      <c r="BK166" s="230" t="n">
        <f aca="false">ROUND(I166*H166,0)</f>
        <v>0</v>
      </c>
      <c r="BL166" s="3" t="s">
        <v>145</v>
      </c>
      <c r="BM166" s="229" t="s">
        <v>512</v>
      </c>
    </row>
    <row r="167" s="231" customFormat="true" ht="11.25" hidden="false" customHeight="false" outlineLevel="0" collapsed="false">
      <c r="B167" s="232"/>
      <c r="C167" s="233"/>
      <c r="D167" s="234" t="s">
        <v>147</v>
      </c>
      <c r="E167" s="235"/>
      <c r="F167" s="236" t="s">
        <v>513</v>
      </c>
      <c r="G167" s="233"/>
      <c r="H167" s="235"/>
      <c r="I167" s="237"/>
      <c r="J167" s="233"/>
      <c r="K167" s="233"/>
      <c r="L167" s="238"/>
      <c r="M167" s="239"/>
      <c r="N167" s="240"/>
      <c r="O167" s="240"/>
      <c r="P167" s="240"/>
      <c r="Q167" s="240"/>
      <c r="R167" s="240"/>
      <c r="S167" s="240"/>
      <c r="T167" s="241"/>
      <c r="AT167" s="242" t="s">
        <v>147</v>
      </c>
      <c r="AU167" s="242" t="s">
        <v>82</v>
      </c>
      <c r="AV167" s="231" t="s">
        <v>7</v>
      </c>
      <c r="AW167" s="231" t="s">
        <v>30</v>
      </c>
      <c r="AX167" s="231" t="s">
        <v>74</v>
      </c>
      <c r="AY167" s="242" t="s">
        <v>138</v>
      </c>
    </row>
    <row r="168" s="243" customFormat="true" ht="11.25" hidden="false" customHeight="false" outlineLevel="0" collapsed="false">
      <c r="B168" s="244"/>
      <c r="C168" s="245"/>
      <c r="D168" s="234" t="s">
        <v>147</v>
      </c>
      <c r="E168" s="246"/>
      <c r="F168" s="247" t="s">
        <v>502</v>
      </c>
      <c r="G168" s="245"/>
      <c r="H168" s="248" t="n">
        <v>150</v>
      </c>
      <c r="I168" s="249"/>
      <c r="J168" s="245"/>
      <c r="K168" s="245"/>
      <c r="L168" s="250"/>
      <c r="M168" s="251"/>
      <c r="N168" s="252"/>
      <c r="O168" s="252"/>
      <c r="P168" s="252"/>
      <c r="Q168" s="252"/>
      <c r="R168" s="252"/>
      <c r="S168" s="252"/>
      <c r="T168" s="253"/>
      <c r="AT168" s="254" t="s">
        <v>147</v>
      </c>
      <c r="AU168" s="254" t="s">
        <v>82</v>
      </c>
      <c r="AV168" s="243" t="s">
        <v>82</v>
      </c>
      <c r="AW168" s="243" t="s">
        <v>30</v>
      </c>
      <c r="AX168" s="243" t="s">
        <v>74</v>
      </c>
      <c r="AY168" s="254" t="s">
        <v>138</v>
      </c>
    </row>
    <row r="169" s="255" customFormat="true" ht="11.25" hidden="false" customHeight="false" outlineLevel="0" collapsed="false">
      <c r="B169" s="256"/>
      <c r="C169" s="257"/>
      <c r="D169" s="234" t="s">
        <v>147</v>
      </c>
      <c r="E169" s="258"/>
      <c r="F169" s="259" t="s">
        <v>150</v>
      </c>
      <c r="G169" s="257"/>
      <c r="H169" s="260" t="n">
        <v>150</v>
      </c>
      <c r="I169" s="261"/>
      <c r="J169" s="257"/>
      <c r="K169" s="257"/>
      <c r="L169" s="262"/>
      <c r="M169" s="263"/>
      <c r="N169" s="264"/>
      <c r="O169" s="264"/>
      <c r="P169" s="264"/>
      <c r="Q169" s="264"/>
      <c r="R169" s="264"/>
      <c r="S169" s="264"/>
      <c r="T169" s="265"/>
      <c r="AT169" s="266" t="s">
        <v>147</v>
      </c>
      <c r="AU169" s="266" t="s">
        <v>82</v>
      </c>
      <c r="AV169" s="255" t="s">
        <v>145</v>
      </c>
      <c r="AW169" s="255" t="s">
        <v>30</v>
      </c>
      <c r="AX169" s="255" t="s">
        <v>7</v>
      </c>
      <c r="AY169" s="266" t="s">
        <v>138</v>
      </c>
    </row>
    <row r="170" s="31" customFormat="true" ht="24" hidden="false" customHeight="true" outlineLevel="0" collapsed="false">
      <c r="A170" s="24"/>
      <c r="B170" s="25"/>
      <c r="C170" s="219" t="s">
        <v>188</v>
      </c>
      <c r="D170" s="219" t="s">
        <v>140</v>
      </c>
      <c r="E170" s="220" t="s">
        <v>503</v>
      </c>
      <c r="F170" s="221" t="s">
        <v>504</v>
      </c>
      <c r="G170" s="222" t="s">
        <v>281</v>
      </c>
      <c r="H170" s="223" t="n">
        <v>0.51</v>
      </c>
      <c r="I170" s="224"/>
      <c r="J170" s="223" t="n">
        <f aca="false">ROUND(I170*H170,0)</f>
        <v>0</v>
      </c>
      <c r="K170" s="221" t="s">
        <v>144</v>
      </c>
      <c r="L170" s="30"/>
      <c r="M170" s="225"/>
      <c r="N170" s="226" t="s">
        <v>39</v>
      </c>
      <c r="O170" s="74"/>
      <c r="P170" s="227" t="n">
        <f aca="false">O170*H170</f>
        <v>0</v>
      </c>
      <c r="Q170" s="227" t="n">
        <v>0</v>
      </c>
      <c r="R170" s="227" t="n">
        <f aca="false">Q170*H170</f>
        <v>0</v>
      </c>
      <c r="S170" s="227" t="n">
        <v>0</v>
      </c>
      <c r="T170" s="228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9" t="s">
        <v>145</v>
      </c>
      <c r="AT170" s="229" t="s">
        <v>140</v>
      </c>
      <c r="AU170" s="229" t="s">
        <v>82</v>
      </c>
      <c r="AY170" s="3" t="s">
        <v>138</v>
      </c>
      <c r="BE170" s="230" t="n">
        <f aca="false">IF(N170="základní",J170,0)</f>
        <v>0</v>
      </c>
      <c r="BF170" s="230" t="n">
        <f aca="false">IF(N170="snížená",J170,0)</f>
        <v>0</v>
      </c>
      <c r="BG170" s="230" t="n">
        <f aca="false">IF(N170="zákl. přenesená",J170,0)</f>
        <v>0</v>
      </c>
      <c r="BH170" s="230" t="n">
        <f aca="false">IF(N170="sníž. přenesená",J170,0)</f>
        <v>0</v>
      </c>
      <c r="BI170" s="230" t="n">
        <f aca="false">IF(N170="nulová",J170,0)</f>
        <v>0</v>
      </c>
      <c r="BJ170" s="3" t="s">
        <v>7</v>
      </c>
      <c r="BK170" s="230" t="n">
        <f aca="false">ROUND(I170*H170,0)</f>
        <v>0</v>
      </c>
      <c r="BL170" s="3" t="s">
        <v>145</v>
      </c>
      <c r="BM170" s="229" t="s">
        <v>514</v>
      </c>
    </row>
    <row r="171" s="231" customFormat="true" ht="22.5" hidden="false" customHeight="false" outlineLevel="0" collapsed="false">
      <c r="B171" s="232"/>
      <c r="C171" s="233"/>
      <c r="D171" s="234" t="s">
        <v>147</v>
      </c>
      <c r="E171" s="235"/>
      <c r="F171" s="236" t="s">
        <v>515</v>
      </c>
      <c r="G171" s="233"/>
      <c r="H171" s="235"/>
      <c r="I171" s="237"/>
      <c r="J171" s="233"/>
      <c r="K171" s="233"/>
      <c r="L171" s="238"/>
      <c r="M171" s="239"/>
      <c r="N171" s="240"/>
      <c r="O171" s="240"/>
      <c r="P171" s="240"/>
      <c r="Q171" s="240"/>
      <c r="R171" s="240"/>
      <c r="S171" s="240"/>
      <c r="T171" s="241"/>
      <c r="AT171" s="242" t="s">
        <v>147</v>
      </c>
      <c r="AU171" s="242" t="s">
        <v>82</v>
      </c>
      <c r="AV171" s="231" t="s">
        <v>7</v>
      </c>
      <c r="AW171" s="231" t="s">
        <v>30</v>
      </c>
      <c r="AX171" s="231" t="s">
        <v>74</v>
      </c>
      <c r="AY171" s="242" t="s">
        <v>138</v>
      </c>
    </row>
    <row r="172" s="243" customFormat="true" ht="11.25" hidden="false" customHeight="false" outlineLevel="0" collapsed="false">
      <c r="B172" s="244"/>
      <c r="C172" s="245"/>
      <c r="D172" s="234" t="s">
        <v>147</v>
      </c>
      <c r="E172" s="246"/>
      <c r="F172" s="247" t="s">
        <v>516</v>
      </c>
      <c r="G172" s="245"/>
      <c r="H172" s="248" t="n">
        <v>0.512</v>
      </c>
      <c r="I172" s="249"/>
      <c r="J172" s="245"/>
      <c r="K172" s="245"/>
      <c r="L172" s="250"/>
      <c r="M172" s="251"/>
      <c r="N172" s="252"/>
      <c r="O172" s="252"/>
      <c r="P172" s="252"/>
      <c r="Q172" s="252"/>
      <c r="R172" s="252"/>
      <c r="S172" s="252"/>
      <c r="T172" s="253"/>
      <c r="AT172" s="254" t="s">
        <v>147</v>
      </c>
      <c r="AU172" s="254" t="s">
        <v>82</v>
      </c>
      <c r="AV172" s="243" t="s">
        <v>82</v>
      </c>
      <c r="AW172" s="243" t="s">
        <v>30</v>
      </c>
      <c r="AX172" s="243" t="s">
        <v>74</v>
      </c>
      <c r="AY172" s="254" t="s">
        <v>138</v>
      </c>
    </row>
    <row r="173" s="255" customFormat="true" ht="11.25" hidden="false" customHeight="false" outlineLevel="0" collapsed="false">
      <c r="B173" s="256"/>
      <c r="C173" s="257"/>
      <c r="D173" s="234" t="s">
        <v>147</v>
      </c>
      <c r="E173" s="258"/>
      <c r="F173" s="259" t="s">
        <v>150</v>
      </c>
      <c r="G173" s="257"/>
      <c r="H173" s="260" t="n">
        <v>0.512</v>
      </c>
      <c r="I173" s="261"/>
      <c r="J173" s="257"/>
      <c r="K173" s="257"/>
      <c r="L173" s="262"/>
      <c r="M173" s="263"/>
      <c r="N173" s="264"/>
      <c r="O173" s="264"/>
      <c r="P173" s="264"/>
      <c r="Q173" s="264"/>
      <c r="R173" s="264"/>
      <c r="S173" s="264"/>
      <c r="T173" s="265"/>
      <c r="AT173" s="266" t="s">
        <v>147</v>
      </c>
      <c r="AU173" s="266" t="s">
        <v>82</v>
      </c>
      <c r="AV173" s="255" t="s">
        <v>145</v>
      </c>
      <c r="AW173" s="255" t="s">
        <v>30</v>
      </c>
      <c r="AX173" s="255" t="s">
        <v>7</v>
      </c>
      <c r="AY173" s="266" t="s">
        <v>138</v>
      </c>
    </row>
    <row r="174" s="31" customFormat="true" ht="21.75" hidden="false" customHeight="true" outlineLevel="0" collapsed="false">
      <c r="A174" s="24"/>
      <c r="B174" s="25"/>
      <c r="C174" s="219" t="s">
        <v>192</v>
      </c>
      <c r="D174" s="219" t="s">
        <v>140</v>
      </c>
      <c r="E174" s="220" t="s">
        <v>517</v>
      </c>
      <c r="F174" s="221" t="s">
        <v>518</v>
      </c>
      <c r="G174" s="222" t="s">
        <v>165</v>
      </c>
      <c r="H174" s="223" t="n">
        <v>105</v>
      </c>
      <c r="I174" s="224"/>
      <c r="J174" s="223" t="n">
        <f aca="false">ROUND(I174*H174,0)</f>
        <v>0</v>
      </c>
      <c r="K174" s="221" t="s">
        <v>144</v>
      </c>
      <c r="L174" s="30"/>
      <c r="M174" s="225"/>
      <c r="N174" s="226" t="s">
        <v>39</v>
      </c>
      <c r="O174" s="74"/>
      <c r="P174" s="227" t="n">
        <f aca="false">O174*H174</f>
        <v>0</v>
      </c>
      <c r="Q174" s="227" t="n">
        <v>0.00198518</v>
      </c>
      <c r="R174" s="227" t="n">
        <f aca="false">Q174*H174</f>
        <v>0.2084439</v>
      </c>
      <c r="S174" s="227" t="n">
        <v>0</v>
      </c>
      <c r="T174" s="228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9" t="s">
        <v>145</v>
      </c>
      <c r="AT174" s="229" t="s">
        <v>140</v>
      </c>
      <c r="AU174" s="229" t="s">
        <v>82</v>
      </c>
      <c r="AY174" s="3" t="s">
        <v>138</v>
      </c>
      <c r="BE174" s="230" t="n">
        <f aca="false">IF(N174="základní",J174,0)</f>
        <v>0</v>
      </c>
      <c r="BF174" s="230" t="n">
        <f aca="false">IF(N174="snížená",J174,0)</f>
        <v>0</v>
      </c>
      <c r="BG174" s="230" t="n">
        <f aca="false">IF(N174="zákl. přenesená",J174,0)</f>
        <v>0</v>
      </c>
      <c r="BH174" s="230" t="n">
        <f aca="false">IF(N174="sníž. přenesená",J174,0)</f>
        <v>0</v>
      </c>
      <c r="BI174" s="230" t="n">
        <f aca="false">IF(N174="nulová",J174,0)</f>
        <v>0</v>
      </c>
      <c r="BJ174" s="3" t="s">
        <v>7</v>
      </c>
      <c r="BK174" s="230" t="n">
        <f aca="false">ROUND(I174*H174,0)</f>
        <v>0</v>
      </c>
      <c r="BL174" s="3" t="s">
        <v>145</v>
      </c>
      <c r="BM174" s="229" t="s">
        <v>519</v>
      </c>
    </row>
    <row r="175" s="231" customFormat="true" ht="11.25" hidden="false" customHeight="false" outlineLevel="0" collapsed="false">
      <c r="B175" s="232"/>
      <c r="C175" s="233"/>
      <c r="D175" s="234" t="s">
        <v>147</v>
      </c>
      <c r="E175" s="235"/>
      <c r="F175" s="236" t="s">
        <v>520</v>
      </c>
      <c r="G175" s="233"/>
      <c r="H175" s="235"/>
      <c r="I175" s="237"/>
      <c r="J175" s="233"/>
      <c r="K175" s="233"/>
      <c r="L175" s="238"/>
      <c r="M175" s="239"/>
      <c r="N175" s="240"/>
      <c r="O175" s="240"/>
      <c r="P175" s="240"/>
      <c r="Q175" s="240"/>
      <c r="R175" s="240"/>
      <c r="S175" s="240"/>
      <c r="T175" s="241"/>
      <c r="AT175" s="242" t="s">
        <v>147</v>
      </c>
      <c r="AU175" s="242" t="s">
        <v>82</v>
      </c>
      <c r="AV175" s="231" t="s">
        <v>7</v>
      </c>
      <c r="AW175" s="231" t="s">
        <v>30</v>
      </c>
      <c r="AX175" s="231" t="s">
        <v>74</v>
      </c>
      <c r="AY175" s="242" t="s">
        <v>138</v>
      </c>
    </row>
    <row r="176" s="243" customFormat="true" ht="11.25" hidden="false" customHeight="false" outlineLevel="0" collapsed="false">
      <c r="B176" s="244"/>
      <c r="C176" s="245"/>
      <c r="D176" s="234" t="s">
        <v>147</v>
      </c>
      <c r="E176" s="246"/>
      <c r="F176" s="247" t="s">
        <v>521</v>
      </c>
      <c r="G176" s="245"/>
      <c r="H176" s="248" t="n">
        <v>105</v>
      </c>
      <c r="I176" s="249"/>
      <c r="J176" s="245"/>
      <c r="K176" s="245"/>
      <c r="L176" s="250"/>
      <c r="M176" s="251"/>
      <c r="N176" s="252"/>
      <c r="O176" s="252"/>
      <c r="P176" s="252"/>
      <c r="Q176" s="252"/>
      <c r="R176" s="252"/>
      <c r="S176" s="252"/>
      <c r="T176" s="253"/>
      <c r="AT176" s="254" t="s">
        <v>147</v>
      </c>
      <c r="AU176" s="254" t="s">
        <v>82</v>
      </c>
      <c r="AV176" s="243" t="s">
        <v>82</v>
      </c>
      <c r="AW176" s="243" t="s">
        <v>30</v>
      </c>
      <c r="AX176" s="243" t="s">
        <v>74</v>
      </c>
      <c r="AY176" s="254" t="s">
        <v>138</v>
      </c>
    </row>
    <row r="177" s="255" customFormat="true" ht="11.25" hidden="false" customHeight="false" outlineLevel="0" collapsed="false">
      <c r="B177" s="256"/>
      <c r="C177" s="257"/>
      <c r="D177" s="234" t="s">
        <v>147</v>
      </c>
      <c r="E177" s="258"/>
      <c r="F177" s="259" t="s">
        <v>150</v>
      </c>
      <c r="G177" s="257"/>
      <c r="H177" s="260" t="n">
        <v>105</v>
      </c>
      <c r="I177" s="261"/>
      <c r="J177" s="257"/>
      <c r="K177" s="257"/>
      <c r="L177" s="262"/>
      <c r="M177" s="263"/>
      <c r="N177" s="264"/>
      <c r="O177" s="264"/>
      <c r="P177" s="264"/>
      <c r="Q177" s="264"/>
      <c r="R177" s="264"/>
      <c r="S177" s="264"/>
      <c r="T177" s="265"/>
      <c r="AT177" s="266" t="s">
        <v>147</v>
      </c>
      <c r="AU177" s="266" t="s">
        <v>82</v>
      </c>
      <c r="AV177" s="255" t="s">
        <v>145</v>
      </c>
      <c r="AW177" s="255" t="s">
        <v>30</v>
      </c>
      <c r="AX177" s="255" t="s">
        <v>7</v>
      </c>
      <c r="AY177" s="266" t="s">
        <v>138</v>
      </c>
    </row>
    <row r="178" s="31" customFormat="true" ht="24" hidden="false" customHeight="true" outlineLevel="0" collapsed="false">
      <c r="A178" s="24"/>
      <c r="B178" s="25"/>
      <c r="C178" s="219" t="s">
        <v>198</v>
      </c>
      <c r="D178" s="219" t="s">
        <v>140</v>
      </c>
      <c r="E178" s="220" t="s">
        <v>522</v>
      </c>
      <c r="F178" s="221" t="s">
        <v>523</v>
      </c>
      <c r="G178" s="222" t="s">
        <v>165</v>
      </c>
      <c r="H178" s="223" t="n">
        <v>105</v>
      </c>
      <c r="I178" s="224"/>
      <c r="J178" s="223" t="n">
        <f aca="false">ROUND(I178*H178,0)</f>
        <v>0</v>
      </c>
      <c r="K178" s="221" t="s">
        <v>144</v>
      </c>
      <c r="L178" s="30"/>
      <c r="M178" s="225"/>
      <c r="N178" s="226" t="s">
        <v>39</v>
      </c>
      <c r="O178" s="74"/>
      <c r="P178" s="227" t="n">
        <f aca="false">O178*H178</f>
        <v>0</v>
      </c>
      <c r="Q178" s="227" t="n">
        <v>0</v>
      </c>
      <c r="R178" s="227" t="n">
        <f aca="false">Q178*H178</f>
        <v>0</v>
      </c>
      <c r="S178" s="227" t="n">
        <v>0</v>
      </c>
      <c r="T178" s="228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9" t="s">
        <v>145</v>
      </c>
      <c r="AT178" s="229" t="s">
        <v>140</v>
      </c>
      <c r="AU178" s="229" t="s">
        <v>82</v>
      </c>
      <c r="AY178" s="3" t="s">
        <v>138</v>
      </c>
      <c r="BE178" s="230" t="n">
        <f aca="false">IF(N178="základní",J178,0)</f>
        <v>0</v>
      </c>
      <c r="BF178" s="230" t="n">
        <f aca="false">IF(N178="snížená",J178,0)</f>
        <v>0</v>
      </c>
      <c r="BG178" s="230" t="n">
        <f aca="false">IF(N178="zákl. přenesená",J178,0)</f>
        <v>0</v>
      </c>
      <c r="BH178" s="230" t="n">
        <f aca="false">IF(N178="sníž. přenesená",J178,0)</f>
        <v>0</v>
      </c>
      <c r="BI178" s="230" t="n">
        <f aca="false">IF(N178="nulová",J178,0)</f>
        <v>0</v>
      </c>
      <c r="BJ178" s="3" t="s">
        <v>7</v>
      </c>
      <c r="BK178" s="230" t="n">
        <f aca="false">ROUND(I178*H178,0)</f>
        <v>0</v>
      </c>
      <c r="BL178" s="3" t="s">
        <v>145</v>
      </c>
      <c r="BM178" s="229" t="s">
        <v>524</v>
      </c>
    </row>
    <row r="179" s="231" customFormat="true" ht="11.25" hidden="false" customHeight="false" outlineLevel="0" collapsed="false">
      <c r="B179" s="232"/>
      <c r="C179" s="233"/>
      <c r="D179" s="234" t="s">
        <v>147</v>
      </c>
      <c r="E179" s="235"/>
      <c r="F179" s="236" t="s">
        <v>520</v>
      </c>
      <c r="G179" s="233"/>
      <c r="H179" s="235"/>
      <c r="I179" s="237"/>
      <c r="J179" s="233"/>
      <c r="K179" s="233"/>
      <c r="L179" s="238"/>
      <c r="M179" s="239"/>
      <c r="N179" s="240"/>
      <c r="O179" s="240"/>
      <c r="P179" s="240"/>
      <c r="Q179" s="240"/>
      <c r="R179" s="240"/>
      <c r="S179" s="240"/>
      <c r="T179" s="241"/>
      <c r="AT179" s="242" t="s">
        <v>147</v>
      </c>
      <c r="AU179" s="242" t="s">
        <v>82</v>
      </c>
      <c r="AV179" s="231" t="s">
        <v>7</v>
      </c>
      <c r="AW179" s="231" t="s">
        <v>30</v>
      </c>
      <c r="AX179" s="231" t="s">
        <v>74</v>
      </c>
      <c r="AY179" s="242" t="s">
        <v>138</v>
      </c>
    </row>
    <row r="180" s="243" customFormat="true" ht="11.25" hidden="false" customHeight="false" outlineLevel="0" collapsed="false">
      <c r="B180" s="244"/>
      <c r="C180" s="245"/>
      <c r="D180" s="234" t="s">
        <v>147</v>
      </c>
      <c r="E180" s="246"/>
      <c r="F180" s="247" t="s">
        <v>521</v>
      </c>
      <c r="G180" s="245"/>
      <c r="H180" s="248" t="n">
        <v>105</v>
      </c>
      <c r="I180" s="249"/>
      <c r="J180" s="245"/>
      <c r="K180" s="245"/>
      <c r="L180" s="250"/>
      <c r="M180" s="251"/>
      <c r="N180" s="252"/>
      <c r="O180" s="252"/>
      <c r="P180" s="252"/>
      <c r="Q180" s="252"/>
      <c r="R180" s="252"/>
      <c r="S180" s="252"/>
      <c r="T180" s="253"/>
      <c r="AT180" s="254" t="s">
        <v>147</v>
      </c>
      <c r="AU180" s="254" t="s">
        <v>82</v>
      </c>
      <c r="AV180" s="243" t="s">
        <v>82</v>
      </c>
      <c r="AW180" s="243" t="s">
        <v>30</v>
      </c>
      <c r="AX180" s="243" t="s">
        <v>74</v>
      </c>
      <c r="AY180" s="254" t="s">
        <v>138</v>
      </c>
    </row>
    <row r="181" s="255" customFormat="true" ht="11.25" hidden="false" customHeight="false" outlineLevel="0" collapsed="false">
      <c r="B181" s="256"/>
      <c r="C181" s="257"/>
      <c r="D181" s="234" t="s">
        <v>147</v>
      </c>
      <c r="E181" s="258"/>
      <c r="F181" s="259" t="s">
        <v>150</v>
      </c>
      <c r="G181" s="257"/>
      <c r="H181" s="260" t="n">
        <v>105</v>
      </c>
      <c r="I181" s="261"/>
      <c r="J181" s="257"/>
      <c r="K181" s="257"/>
      <c r="L181" s="262"/>
      <c r="M181" s="263"/>
      <c r="N181" s="264"/>
      <c r="O181" s="264"/>
      <c r="P181" s="264"/>
      <c r="Q181" s="264"/>
      <c r="R181" s="264"/>
      <c r="S181" s="264"/>
      <c r="T181" s="265"/>
      <c r="AT181" s="266" t="s">
        <v>147</v>
      </c>
      <c r="AU181" s="266" t="s">
        <v>82</v>
      </c>
      <c r="AV181" s="255" t="s">
        <v>145</v>
      </c>
      <c r="AW181" s="255" t="s">
        <v>30</v>
      </c>
      <c r="AX181" s="255" t="s">
        <v>7</v>
      </c>
      <c r="AY181" s="266" t="s">
        <v>138</v>
      </c>
    </row>
    <row r="182" s="31" customFormat="true" ht="37.5" hidden="false" customHeight="true" outlineLevel="0" collapsed="false">
      <c r="A182" s="24"/>
      <c r="B182" s="25"/>
      <c r="C182" s="219" t="s">
        <v>202</v>
      </c>
      <c r="D182" s="219" t="s">
        <v>140</v>
      </c>
      <c r="E182" s="220" t="s">
        <v>279</v>
      </c>
      <c r="F182" s="221" t="s">
        <v>280</v>
      </c>
      <c r="G182" s="222" t="s">
        <v>281</v>
      </c>
      <c r="H182" s="223" t="n">
        <v>28.8</v>
      </c>
      <c r="I182" s="224"/>
      <c r="J182" s="223" t="n">
        <f aca="false">ROUND(I182*H182,0)</f>
        <v>0</v>
      </c>
      <c r="K182" s="221" t="s">
        <v>144</v>
      </c>
      <c r="L182" s="30"/>
      <c r="M182" s="225"/>
      <c r="N182" s="226" t="s">
        <v>39</v>
      </c>
      <c r="O182" s="74"/>
      <c r="P182" s="227" t="n">
        <f aca="false">O182*H182</f>
        <v>0</v>
      </c>
      <c r="Q182" s="227" t="n">
        <v>0</v>
      </c>
      <c r="R182" s="227" t="n">
        <f aca="false">Q182*H182</f>
        <v>0</v>
      </c>
      <c r="S182" s="227" t="n">
        <v>0</v>
      </c>
      <c r="T182" s="228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9" t="s">
        <v>145</v>
      </c>
      <c r="AT182" s="229" t="s">
        <v>140</v>
      </c>
      <c r="AU182" s="229" t="s">
        <v>82</v>
      </c>
      <c r="AY182" s="3" t="s">
        <v>138</v>
      </c>
      <c r="BE182" s="230" t="n">
        <f aca="false">IF(N182="základní",J182,0)</f>
        <v>0</v>
      </c>
      <c r="BF182" s="230" t="n">
        <f aca="false">IF(N182="snížená",J182,0)</f>
        <v>0</v>
      </c>
      <c r="BG182" s="230" t="n">
        <f aca="false">IF(N182="zákl. přenesená",J182,0)</f>
        <v>0</v>
      </c>
      <c r="BH182" s="230" t="n">
        <f aca="false">IF(N182="sníž. přenesená",J182,0)</f>
        <v>0</v>
      </c>
      <c r="BI182" s="230" t="n">
        <f aca="false">IF(N182="nulová",J182,0)</f>
        <v>0</v>
      </c>
      <c r="BJ182" s="3" t="s">
        <v>7</v>
      </c>
      <c r="BK182" s="230" t="n">
        <f aca="false">ROUND(I182*H182,0)</f>
        <v>0</v>
      </c>
      <c r="BL182" s="3" t="s">
        <v>145</v>
      </c>
      <c r="BM182" s="229" t="s">
        <v>525</v>
      </c>
    </row>
    <row r="183" s="231" customFormat="true" ht="22.5" hidden="false" customHeight="false" outlineLevel="0" collapsed="false">
      <c r="B183" s="232"/>
      <c r="C183" s="233"/>
      <c r="D183" s="234" t="s">
        <v>147</v>
      </c>
      <c r="E183" s="235"/>
      <c r="F183" s="236" t="s">
        <v>526</v>
      </c>
      <c r="G183" s="233"/>
      <c r="H183" s="235"/>
      <c r="I183" s="237"/>
      <c r="J183" s="233"/>
      <c r="K183" s="233"/>
      <c r="L183" s="238"/>
      <c r="M183" s="239"/>
      <c r="N183" s="240"/>
      <c r="O183" s="240"/>
      <c r="P183" s="240"/>
      <c r="Q183" s="240"/>
      <c r="R183" s="240"/>
      <c r="S183" s="240"/>
      <c r="T183" s="241"/>
      <c r="AT183" s="242" t="s">
        <v>147</v>
      </c>
      <c r="AU183" s="242" t="s">
        <v>82</v>
      </c>
      <c r="AV183" s="231" t="s">
        <v>7</v>
      </c>
      <c r="AW183" s="231" t="s">
        <v>30</v>
      </c>
      <c r="AX183" s="231" t="s">
        <v>74</v>
      </c>
      <c r="AY183" s="242" t="s">
        <v>138</v>
      </c>
    </row>
    <row r="184" s="243" customFormat="true" ht="11.25" hidden="false" customHeight="false" outlineLevel="0" collapsed="false">
      <c r="B184" s="244"/>
      <c r="C184" s="245"/>
      <c r="D184" s="234" t="s">
        <v>147</v>
      </c>
      <c r="E184" s="246"/>
      <c r="F184" s="247" t="s">
        <v>527</v>
      </c>
      <c r="G184" s="245"/>
      <c r="H184" s="248" t="n">
        <v>28.8</v>
      </c>
      <c r="I184" s="249"/>
      <c r="J184" s="245"/>
      <c r="K184" s="245"/>
      <c r="L184" s="250"/>
      <c r="M184" s="251"/>
      <c r="N184" s="252"/>
      <c r="O184" s="252"/>
      <c r="P184" s="252"/>
      <c r="Q184" s="252"/>
      <c r="R184" s="252"/>
      <c r="S184" s="252"/>
      <c r="T184" s="253"/>
      <c r="AT184" s="254" t="s">
        <v>147</v>
      </c>
      <c r="AU184" s="254" t="s">
        <v>82</v>
      </c>
      <c r="AV184" s="243" t="s">
        <v>82</v>
      </c>
      <c r="AW184" s="243" t="s">
        <v>30</v>
      </c>
      <c r="AX184" s="243" t="s">
        <v>74</v>
      </c>
      <c r="AY184" s="254" t="s">
        <v>138</v>
      </c>
    </row>
    <row r="185" s="255" customFormat="true" ht="11.25" hidden="false" customHeight="false" outlineLevel="0" collapsed="false">
      <c r="B185" s="256"/>
      <c r="C185" s="257"/>
      <c r="D185" s="234" t="s">
        <v>147</v>
      </c>
      <c r="E185" s="258"/>
      <c r="F185" s="259" t="s">
        <v>150</v>
      </c>
      <c r="G185" s="257"/>
      <c r="H185" s="260" t="n">
        <v>28.8</v>
      </c>
      <c r="I185" s="261"/>
      <c r="J185" s="257"/>
      <c r="K185" s="257"/>
      <c r="L185" s="262"/>
      <c r="M185" s="263"/>
      <c r="N185" s="264"/>
      <c r="O185" s="264"/>
      <c r="P185" s="264"/>
      <c r="Q185" s="264"/>
      <c r="R185" s="264"/>
      <c r="S185" s="264"/>
      <c r="T185" s="265"/>
      <c r="AT185" s="266" t="s">
        <v>147</v>
      </c>
      <c r="AU185" s="266" t="s">
        <v>82</v>
      </c>
      <c r="AV185" s="255" t="s">
        <v>145</v>
      </c>
      <c r="AW185" s="255" t="s">
        <v>30</v>
      </c>
      <c r="AX185" s="255" t="s">
        <v>7</v>
      </c>
      <c r="AY185" s="266" t="s">
        <v>138</v>
      </c>
    </row>
    <row r="186" s="31" customFormat="true" ht="37.5" hidden="false" customHeight="true" outlineLevel="0" collapsed="false">
      <c r="A186" s="24"/>
      <c r="B186" s="25"/>
      <c r="C186" s="219" t="s">
        <v>206</v>
      </c>
      <c r="D186" s="219" t="s">
        <v>140</v>
      </c>
      <c r="E186" s="220" t="s">
        <v>528</v>
      </c>
      <c r="F186" s="221" t="s">
        <v>529</v>
      </c>
      <c r="G186" s="222" t="s">
        <v>281</v>
      </c>
      <c r="H186" s="223" t="n">
        <v>37.65</v>
      </c>
      <c r="I186" s="224"/>
      <c r="J186" s="223" t="n">
        <f aca="false">ROUND(I186*H186,0)</f>
        <v>0</v>
      </c>
      <c r="K186" s="221" t="s">
        <v>144</v>
      </c>
      <c r="L186" s="30"/>
      <c r="M186" s="225"/>
      <c r="N186" s="226" t="s">
        <v>39</v>
      </c>
      <c r="O186" s="74"/>
      <c r="P186" s="227" t="n">
        <f aca="false">O186*H186</f>
        <v>0</v>
      </c>
      <c r="Q186" s="227" t="n">
        <v>0</v>
      </c>
      <c r="R186" s="227" t="n">
        <f aca="false">Q186*H186</f>
        <v>0</v>
      </c>
      <c r="S186" s="227" t="n">
        <v>0</v>
      </c>
      <c r="T186" s="228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9" t="s">
        <v>145</v>
      </c>
      <c r="AT186" s="229" t="s">
        <v>140</v>
      </c>
      <c r="AU186" s="229" t="s">
        <v>82</v>
      </c>
      <c r="AY186" s="3" t="s">
        <v>138</v>
      </c>
      <c r="BE186" s="230" t="n">
        <f aca="false">IF(N186="základní",J186,0)</f>
        <v>0</v>
      </c>
      <c r="BF186" s="230" t="n">
        <f aca="false">IF(N186="snížená",J186,0)</f>
        <v>0</v>
      </c>
      <c r="BG186" s="230" t="n">
        <f aca="false">IF(N186="zákl. přenesená",J186,0)</f>
        <v>0</v>
      </c>
      <c r="BH186" s="230" t="n">
        <f aca="false">IF(N186="sníž. přenesená",J186,0)</f>
        <v>0</v>
      </c>
      <c r="BI186" s="230" t="n">
        <f aca="false">IF(N186="nulová",J186,0)</f>
        <v>0</v>
      </c>
      <c r="BJ186" s="3" t="s">
        <v>7</v>
      </c>
      <c r="BK186" s="230" t="n">
        <f aca="false">ROUND(I186*H186,0)</f>
        <v>0</v>
      </c>
      <c r="BL186" s="3" t="s">
        <v>145</v>
      </c>
      <c r="BM186" s="229" t="s">
        <v>530</v>
      </c>
    </row>
    <row r="187" s="231" customFormat="true" ht="22.5" hidden="false" customHeight="false" outlineLevel="0" collapsed="false">
      <c r="B187" s="232"/>
      <c r="C187" s="233"/>
      <c r="D187" s="234" t="s">
        <v>147</v>
      </c>
      <c r="E187" s="235"/>
      <c r="F187" s="236" t="s">
        <v>531</v>
      </c>
      <c r="G187" s="233"/>
      <c r="H187" s="235"/>
      <c r="I187" s="237"/>
      <c r="J187" s="233"/>
      <c r="K187" s="233"/>
      <c r="L187" s="238"/>
      <c r="M187" s="239"/>
      <c r="N187" s="240"/>
      <c r="O187" s="240"/>
      <c r="P187" s="240"/>
      <c r="Q187" s="240"/>
      <c r="R187" s="240"/>
      <c r="S187" s="240"/>
      <c r="T187" s="241"/>
      <c r="AT187" s="242" t="s">
        <v>147</v>
      </c>
      <c r="AU187" s="242" t="s">
        <v>82</v>
      </c>
      <c r="AV187" s="231" t="s">
        <v>7</v>
      </c>
      <c r="AW187" s="231" t="s">
        <v>30</v>
      </c>
      <c r="AX187" s="231" t="s">
        <v>74</v>
      </c>
      <c r="AY187" s="242" t="s">
        <v>138</v>
      </c>
    </row>
    <row r="188" s="243" customFormat="true" ht="11.25" hidden="false" customHeight="false" outlineLevel="0" collapsed="false">
      <c r="B188" s="244"/>
      <c r="C188" s="245"/>
      <c r="D188" s="234" t="s">
        <v>147</v>
      </c>
      <c r="E188" s="246"/>
      <c r="F188" s="247" t="s">
        <v>532</v>
      </c>
      <c r="G188" s="245"/>
      <c r="H188" s="248" t="n">
        <v>37.65</v>
      </c>
      <c r="I188" s="249"/>
      <c r="J188" s="245"/>
      <c r="K188" s="245"/>
      <c r="L188" s="250"/>
      <c r="M188" s="251"/>
      <c r="N188" s="252"/>
      <c r="O188" s="252"/>
      <c r="P188" s="252"/>
      <c r="Q188" s="252"/>
      <c r="R188" s="252"/>
      <c r="S188" s="252"/>
      <c r="T188" s="253"/>
      <c r="AT188" s="254" t="s">
        <v>147</v>
      </c>
      <c r="AU188" s="254" t="s">
        <v>82</v>
      </c>
      <c r="AV188" s="243" t="s">
        <v>82</v>
      </c>
      <c r="AW188" s="243" t="s">
        <v>30</v>
      </c>
      <c r="AX188" s="243" t="s">
        <v>74</v>
      </c>
      <c r="AY188" s="254" t="s">
        <v>138</v>
      </c>
    </row>
    <row r="189" s="255" customFormat="true" ht="11.25" hidden="false" customHeight="false" outlineLevel="0" collapsed="false">
      <c r="B189" s="256"/>
      <c r="C189" s="257"/>
      <c r="D189" s="234" t="s">
        <v>147</v>
      </c>
      <c r="E189" s="258"/>
      <c r="F189" s="259" t="s">
        <v>150</v>
      </c>
      <c r="G189" s="257"/>
      <c r="H189" s="260" t="n">
        <v>37.65</v>
      </c>
      <c r="I189" s="261"/>
      <c r="J189" s="257"/>
      <c r="K189" s="257"/>
      <c r="L189" s="262"/>
      <c r="M189" s="263"/>
      <c r="N189" s="264"/>
      <c r="O189" s="264"/>
      <c r="P189" s="264"/>
      <c r="Q189" s="264"/>
      <c r="R189" s="264"/>
      <c r="S189" s="264"/>
      <c r="T189" s="265"/>
      <c r="AT189" s="266" t="s">
        <v>147</v>
      </c>
      <c r="AU189" s="266" t="s">
        <v>82</v>
      </c>
      <c r="AV189" s="255" t="s">
        <v>145</v>
      </c>
      <c r="AW189" s="255" t="s">
        <v>30</v>
      </c>
      <c r="AX189" s="255" t="s">
        <v>7</v>
      </c>
      <c r="AY189" s="266" t="s">
        <v>138</v>
      </c>
    </row>
    <row r="190" s="31" customFormat="true" ht="37.5" hidden="false" customHeight="true" outlineLevel="0" collapsed="false">
      <c r="A190" s="24"/>
      <c r="B190" s="25"/>
      <c r="C190" s="219" t="s">
        <v>8</v>
      </c>
      <c r="D190" s="219" t="s">
        <v>140</v>
      </c>
      <c r="E190" s="220" t="s">
        <v>528</v>
      </c>
      <c r="F190" s="221" t="s">
        <v>529</v>
      </c>
      <c r="G190" s="222" t="s">
        <v>281</v>
      </c>
      <c r="H190" s="223" t="n">
        <v>1070</v>
      </c>
      <c r="I190" s="224"/>
      <c r="J190" s="223" t="n">
        <f aca="false">ROUND(I190*H190,0)</f>
        <v>0</v>
      </c>
      <c r="K190" s="221" t="s">
        <v>144</v>
      </c>
      <c r="L190" s="30"/>
      <c r="M190" s="225"/>
      <c r="N190" s="226" t="s">
        <v>39</v>
      </c>
      <c r="O190" s="74"/>
      <c r="P190" s="227" t="n">
        <f aca="false">O190*H190</f>
        <v>0</v>
      </c>
      <c r="Q190" s="227" t="n">
        <v>0</v>
      </c>
      <c r="R190" s="227" t="n">
        <f aca="false">Q190*H190</f>
        <v>0</v>
      </c>
      <c r="S190" s="227" t="n">
        <v>0</v>
      </c>
      <c r="T190" s="228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9" t="s">
        <v>145</v>
      </c>
      <c r="AT190" s="229" t="s">
        <v>140</v>
      </c>
      <c r="AU190" s="229" t="s">
        <v>82</v>
      </c>
      <c r="AY190" s="3" t="s">
        <v>138</v>
      </c>
      <c r="BE190" s="230" t="n">
        <f aca="false">IF(N190="základní",J190,0)</f>
        <v>0</v>
      </c>
      <c r="BF190" s="230" t="n">
        <f aca="false">IF(N190="snížená",J190,0)</f>
        <v>0</v>
      </c>
      <c r="BG190" s="230" t="n">
        <f aca="false">IF(N190="zákl. přenesená",J190,0)</f>
        <v>0</v>
      </c>
      <c r="BH190" s="230" t="n">
        <f aca="false">IF(N190="sníž. přenesená",J190,0)</f>
        <v>0</v>
      </c>
      <c r="BI190" s="230" t="n">
        <f aca="false">IF(N190="nulová",J190,0)</f>
        <v>0</v>
      </c>
      <c r="BJ190" s="3" t="s">
        <v>7</v>
      </c>
      <c r="BK190" s="230" t="n">
        <f aca="false">ROUND(I190*H190,0)</f>
        <v>0</v>
      </c>
      <c r="BL190" s="3" t="s">
        <v>145</v>
      </c>
      <c r="BM190" s="229" t="s">
        <v>533</v>
      </c>
    </row>
    <row r="191" s="231" customFormat="true" ht="11.25" hidden="false" customHeight="false" outlineLevel="0" collapsed="false">
      <c r="B191" s="232"/>
      <c r="C191" s="233"/>
      <c r="D191" s="234" t="s">
        <v>147</v>
      </c>
      <c r="E191" s="235"/>
      <c r="F191" s="236" t="s">
        <v>484</v>
      </c>
      <c r="G191" s="233"/>
      <c r="H191" s="235"/>
      <c r="I191" s="237"/>
      <c r="J191" s="233"/>
      <c r="K191" s="233"/>
      <c r="L191" s="238"/>
      <c r="M191" s="239"/>
      <c r="N191" s="240"/>
      <c r="O191" s="240"/>
      <c r="P191" s="240"/>
      <c r="Q191" s="240"/>
      <c r="R191" s="240"/>
      <c r="S191" s="240"/>
      <c r="T191" s="241"/>
      <c r="AT191" s="242" t="s">
        <v>147</v>
      </c>
      <c r="AU191" s="242" t="s">
        <v>82</v>
      </c>
      <c r="AV191" s="231" t="s">
        <v>7</v>
      </c>
      <c r="AW191" s="231" t="s">
        <v>30</v>
      </c>
      <c r="AX191" s="231" t="s">
        <v>74</v>
      </c>
      <c r="AY191" s="242" t="s">
        <v>138</v>
      </c>
    </row>
    <row r="192" s="243" customFormat="true" ht="11.25" hidden="false" customHeight="false" outlineLevel="0" collapsed="false">
      <c r="B192" s="244"/>
      <c r="C192" s="245"/>
      <c r="D192" s="234" t="s">
        <v>147</v>
      </c>
      <c r="E192" s="246"/>
      <c r="F192" s="247" t="s">
        <v>485</v>
      </c>
      <c r="G192" s="245"/>
      <c r="H192" s="248" t="n">
        <v>1070</v>
      </c>
      <c r="I192" s="249"/>
      <c r="J192" s="245"/>
      <c r="K192" s="245"/>
      <c r="L192" s="250"/>
      <c r="M192" s="251"/>
      <c r="N192" s="252"/>
      <c r="O192" s="252"/>
      <c r="P192" s="252"/>
      <c r="Q192" s="252"/>
      <c r="R192" s="252"/>
      <c r="S192" s="252"/>
      <c r="T192" s="253"/>
      <c r="AT192" s="254" t="s">
        <v>147</v>
      </c>
      <c r="AU192" s="254" t="s">
        <v>82</v>
      </c>
      <c r="AV192" s="243" t="s">
        <v>82</v>
      </c>
      <c r="AW192" s="243" t="s">
        <v>30</v>
      </c>
      <c r="AX192" s="243" t="s">
        <v>74</v>
      </c>
      <c r="AY192" s="254" t="s">
        <v>138</v>
      </c>
    </row>
    <row r="193" s="255" customFormat="true" ht="11.25" hidden="false" customHeight="false" outlineLevel="0" collapsed="false">
      <c r="B193" s="256"/>
      <c r="C193" s="257"/>
      <c r="D193" s="234" t="s">
        <v>147</v>
      </c>
      <c r="E193" s="258"/>
      <c r="F193" s="259" t="s">
        <v>150</v>
      </c>
      <c r="G193" s="257"/>
      <c r="H193" s="260" t="n">
        <v>1070</v>
      </c>
      <c r="I193" s="261"/>
      <c r="J193" s="257"/>
      <c r="K193" s="257"/>
      <c r="L193" s="262"/>
      <c r="M193" s="263"/>
      <c r="N193" s="264"/>
      <c r="O193" s="264"/>
      <c r="P193" s="264"/>
      <c r="Q193" s="264"/>
      <c r="R193" s="264"/>
      <c r="S193" s="264"/>
      <c r="T193" s="265"/>
      <c r="AT193" s="266" t="s">
        <v>147</v>
      </c>
      <c r="AU193" s="266" t="s">
        <v>82</v>
      </c>
      <c r="AV193" s="255" t="s">
        <v>145</v>
      </c>
      <c r="AW193" s="255" t="s">
        <v>30</v>
      </c>
      <c r="AX193" s="255" t="s">
        <v>7</v>
      </c>
      <c r="AY193" s="266" t="s">
        <v>138</v>
      </c>
    </row>
    <row r="194" s="31" customFormat="true" ht="37.5" hidden="false" customHeight="true" outlineLevel="0" collapsed="false">
      <c r="A194" s="24"/>
      <c r="B194" s="25"/>
      <c r="C194" s="219" t="s">
        <v>214</v>
      </c>
      <c r="D194" s="219" t="s">
        <v>140</v>
      </c>
      <c r="E194" s="220" t="s">
        <v>528</v>
      </c>
      <c r="F194" s="221" t="s">
        <v>529</v>
      </c>
      <c r="G194" s="222" t="s">
        <v>281</v>
      </c>
      <c r="H194" s="223" t="n">
        <v>13</v>
      </c>
      <c r="I194" s="224"/>
      <c r="J194" s="223" t="n">
        <f aca="false">ROUND(I194*H194,0)</f>
        <v>0</v>
      </c>
      <c r="K194" s="221" t="s">
        <v>144</v>
      </c>
      <c r="L194" s="30"/>
      <c r="M194" s="225"/>
      <c r="N194" s="226" t="s">
        <v>39</v>
      </c>
      <c r="O194" s="74"/>
      <c r="P194" s="227" t="n">
        <f aca="false">O194*H194</f>
        <v>0</v>
      </c>
      <c r="Q194" s="227" t="n">
        <v>0</v>
      </c>
      <c r="R194" s="227" t="n">
        <f aca="false">Q194*H194</f>
        <v>0</v>
      </c>
      <c r="S194" s="227" t="n">
        <v>0</v>
      </c>
      <c r="T194" s="228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9" t="s">
        <v>145</v>
      </c>
      <c r="AT194" s="229" t="s">
        <v>140</v>
      </c>
      <c r="AU194" s="229" t="s">
        <v>82</v>
      </c>
      <c r="AY194" s="3" t="s">
        <v>138</v>
      </c>
      <c r="BE194" s="230" t="n">
        <f aca="false">IF(N194="základní",J194,0)</f>
        <v>0</v>
      </c>
      <c r="BF194" s="230" t="n">
        <f aca="false">IF(N194="snížená",J194,0)</f>
        <v>0</v>
      </c>
      <c r="BG194" s="230" t="n">
        <f aca="false">IF(N194="zákl. přenesená",J194,0)</f>
        <v>0</v>
      </c>
      <c r="BH194" s="230" t="n">
        <f aca="false">IF(N194="sníž. přenesená",J194,0)</f>
        <v>0</v>
      </c>
      <c r="BI194" s="230" t="n">
        <f aca="false">IF(N194="nulová",J194,0)</f>
        <v>0</v>
      </c>
      <c r="BJ194" s="3" t="s">
        <v>7</v>
      </c>
      <c r="BK194" s="230" t="n">
        <f aca="false">ROUND(I194*H194,0)</f>
        <v>0</v>
      </c>
      <c r="BL194" s="3" t="s">
        <v>145</v>
      </c>
      <c r="BM194" s="229" t="s">
        <v>534</v>
      </c>
    </row>
    <row r="195" s="231" customFormat="true" ht="11.25" hidden="false" customHeight="false" outlineLevel="0" collapsed="false">
      <c r="B195" s="232"/>
      <c r="C195" s="233"/>
      <c r="D195" s="234" t="s">
        <v>147</v>
      </c>
      <c r="E195" s="235"/>
      <c r="F195" s="236" t="s">
        <v>535</v>
      </c>
      <c r="G195" s="233"/>
      <c r="H195" s="235"/>
      <c r="I195" s="237"/>
      <c r="J195" s="233"/>
      <c r="K195" s="233"/>
      <c r="L195" s="238"/>
      <c r="M195" s="239"/>
      <c r="N195" s="240"/>
      <c r="O195" s="240"/>
      <c r="P195" s="240"/>
      <c r="Q195" s="240"/>
      <c r="R195" s="240"/>
      <c r="S195" s="240"/>
      <c r="T195" s="241"/>
      <c r="AT195" s="242" t="s">
        <v>147</v>
      </c>
      <c r="AU195" s="242" t="s">
        <v>82</v>
      </c>
      <c r="AV195" s="231" t="s">
        <v>7</v>
      </c>
      <c r="AW195" s="231" t="s">
        <v>30</v>
      </c>
      <c r="AX195" s="231" t="s">
        <v>74</v>
      </c>
      <c r="AY195" s="242" t="s">
        <v>138</v>
      </c>
    </row>
    <row r="196" s="243" customFormat="true" ht="11.25" hidden="false" customHeight="false" outlineLevel="0" collapsed="false">
      <c r="B196" s="244"/>
      <c r="C196" s="245"/>
      <c r="D196" s="234" t="s">
        <v>147</v>
      </c>
      <c r="E196" s="246"/>
      <c r="F196" s="247" t="s">
        <v>202</v>
      </c>
      <c r="G196" s="245"/>
      <c r="H196" s="248" t="n">
        <v>13</v>
      </c>
      <c r="I196" s="249"/>
      <c r="J196" s="245"/>
      <c r="K196" s="245"/>
      <c r="L196" s="250"/>
      <c r="M196" s="251"/>
      <c r="N196" s="252"/>
      <c r="O196" s="252"/>
      <c r="P196" s="252"/>
      <c r="Q196" s="252"/>
      <c r="R196" s="252"/>
      <c r="S196" s="252"/>
      <c r="T196" s="253"/>
      <c r="AT196" s="254" t="s">
        <v>147</v>
      </c>
      <c r="AU196" s="254" t="s">
        <v>82</v>
      </c>
      <c r="AV196" s="243" t="s">
        <v>82</v>
      </c>
      <c r="AW196" s="243" t="s">
        <v>30</v>
      </c>
      <c r="AX196" s="243" t="s">
        <v>74</v>
      </c>
      <c r="AY196" s="254" t="s">
        <v>138</v>
      </c>
    </row>
    <row r="197" s="255" customFormat="true" ht="11.25" hidden="false" customHeight="false" outlineLevel="0" collapsed="false">
      <c r="B197" s="256"/>
      <c r="C197" s="257"/>
      <c r="D197" s="234" t="s">
        <v>147</v>
      </c>
      <c r="E197" s="258"/>
      <c r="F197" s="259" t="s">
        <v>150</v>
      </c>
      <c r="G197" s="257"/>
      <c r="H197" s="260" t="n">
        <v>13</v>
      </c>
      <c r="I197" s="261"/>
      <c r="J197" s="257"/>
      <c r="K197" s="257"/>
      <c r="L197" s="262"/>
      <c r="M197" s="263"/>
      <c r="N197" s="264"/>
      <c r="O197" s="264"/>
      <c r="P197" s="264"/>
      <c r="Q197" s="264"/>
      <c r="R197" s="264"/>
      <c r="S197" s="264"/>
      <c r="T197" s="265"/>
      <c r="AT197" s="266" t="s">
        <v>147</v>
      </c>
      <c r="AU197" s="266" t="s">
        <v>82</v>
      </c>
      <c r="AV197" s="255" t="s">
        <v>145</v>
      </c>
      <c r="AW197" s="255" t="s">
        <v>30</v>
      </c>
      <c r="AX197" s="255" t="s">
        <v>7</v>
      </c>
      <c r="AY197" s="266" t="s">
        <v>138</v>
      </c>
    </row>
    <row r="198" s="31" customFormat="true" ht="37.5" hidden="false" customHeight="true" outlineLevel="0" collapsed="false">
      <c r="A198" s="24"/>
      <c r="B198" s="25"/>
      <c r="C198" s="219" t="s">
        <v>220</v>
      </c>
      <c r="D198" s="219" t="s">
        <v>140</v>
      </c>
      <c r="E198" s="220" t="s">
        <v>528</v>
      </c>
      <c r="F198" s="221" t="s">
        <v>529</v>
      </c>
      <c r="G198" s="222" t="s">
        <v>281</v>
      </c>
      <c r="H198" s="223" t="n">
        <v>11.02</v>
      </c>
      <c r="I198" s="224"/>
      <c r="J198" s="223" t="n">
        <f aca="false">ROUND(I198*H198,0)</f>
        <v>0</v>
      </c>
      <c r="K198" s="221" t="s">
        <v>144</v>
      </c>
      <c r="L198" s="30"/>
      <c r="M198" s="225"/>
      <c r="N198" s="226" t="s">
        <v>39</v>
      </c>
      <c r="O198" s="74"/>
      <c r="P198" s="227" t="n">
        <f aca="false">O198*H198</f>
        <v>0</v>
      </c>
      <c r="Q198" s="227" t="n">
        <v>0</v>
      </c>
      <c r="R198" s="227" t="n">
        <f aca="false">Q198*H198</f>
        <v>0</v>
      </c>
      <c r="S198" s="227" t="n">
        <v>0</v>
      </c>
      <c r="T198" s="228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9" t="s">
        <v>145</v>
      </c>
      <c r="AT198" s="229" t="s">
        <v>140</v>
      </c>
      <c r="AU198" s="229" t="s">
        <v>82</v>
      </c>
      <c r="AY198" s="3" t="s">
        <v>138</v>
      </c>
      <c r="BE198" s="230" t="n">
        <f aca="false">IF(N198="základní",J198,0)</f>
        <v>0</v>
      </c>
      <c r="BF198" s="230" t="n">
        <f aca="false">IF(N198="snížená",J198,0)</f>
        <v>0</v>
      </c>
      <c r="BG198" s="230" t="n">
        <f aca="false">IF(N198="zákl. přenesená",J198,0)</f>
        <v>0</v>
      </c>
      <c r="BH198" s="230" t="n">
        <f aca="false">IF(N198="sníž. přenesená",J198,0)</f>
        <v>0</v>
      </c>
      <c r="BI198" s="230" t="n">
        <f aca="false">IF(N198="nulová",J198,0)</f>
        <v>0</v>
      </c>
      <c r="BJ198" s="3" t="s">
        <v>7</v>
      </c>
      <c r="BK198" s="230" t="n">
        <f aca="false">ROUND(I198*H198,0)</f>
        <v>0</v>
      </c>
      <c r="BL198" s="3" t="s">
        <v>145</v>
      </c>
      <c r="BM198" s="229" t="s">
        <v>536</v>
      </c>
    </row>
    <row r="199" s="231" customFormat="true" ht="11.25" hidden="false" customHeight="false" outlineLevel="0" collapsed="false">
      <c r="B199" s="232"/>
      <c r="C199" s="233"/>
      <c r="D199" s="234" t="s">
        <v>147</v>
      </c>
      <c r="E199" s="235"/>
      <c r="F199" s="236" t="s">
        <v>520</v>
      </c>
      <c r="G199" s="233"/>
      <c r="H199" s="235"/>
      <c r="I199" s="237"/>
      <c r="J199" s="233"/>
      <c r="K199" s="233"/>
      <c r="L199" s="238"/>
      <c r="M199" s="239"/>
      <c r="N199" s="240"/>
      <c r="O199" s="240"/>
      <c r="P199" s="240"/>
      <c r="Q199" s="240"/>
      <c r="R199" s="240"/>
      <c r="S199" s="240"/>
      <c r="T199" s="241"/>
      <c r="AT199" s="242" t="s">
        <v>147</v>
      </c>
      <c r="AU199" s="242" t="s">
        <v>82</v>
      </c>
      <c r="AV199" s="231" t="s">
        <v>7</v>
      </c>
      <c r="AW199" s="231" t="s">
        <v>30</v>
      </c>
      <c r="AX199" s="231" t="s">
        <v>74</v>
      </c>
      <c r="AY199" s="242" t="s">
        <v>138</v>
      </c>
    </row>
    <row r="200" s="243" customFormat="true" ht="22.5" hidden="false" customHeight="false" outlineLevel="0" collapsed="false">
      <c r="B200" s="244"/>
      <c r="C200" s="245"/>
      <c r="D200" s="234" t="s">
        <v>147</v>
      </c>
      <c r="E200" s="246"/>
      <c r="F200" s="247" t="s">
        <v>537</v>
      </c>
      <c r="G200" s="245"/>
      <c r="H200" s="248" t="n">
        <v>11.023</v>
      </c>
      <c r="I200" s="249"/>
      <c r="J200" s="245"/>
      <c r="K200" s="245"/>
      <c r="L200" s="250"/>
      <c r="M200" s="251"/>
      <c r="N200" s="252"/>
      <c r="O200" s="252"/>
      <c r="P200" s="252"/>
      <c r="Q200" s="252"/>
      <c r="R200" s="252"/>
      <c r="S200" s="252"/>
      <c r="T200" s="253"/>
      <c r="AT200" s="254" t="s">
        <v>147</v>
      </c>
      <c r="AU200" s="254" t="s">
        <v>82</v>
      </c>
      <c r="AV200" s="243" t="s">
        <v>82</v>
      </c>
      <c r="AW200" s="243" t="s">
        <v>30</v>
      </c>
      <c r="AX200" s="243" t="s">
        <v>74</v>
      </c>
      <c r="AY200" s="254" t="s">
        <v>138</v>
      </c>
    </row>
    <row r="201" s="255" customFormat="true" ht="11.25" hidden="false" customHeight="false" outlineLevel="0" collapsed="false">
      <c r="B201" s="256"/>
      <c r="C201" s="257"/>
      <c r="D201" s="234" t="s">
        <v>147</v>
      </c>
      <c r="E201" s="258"/>
      <c r="F201" s="259" t="s">
        <v>150</v>
      </c>
      <c r="G201" s="257"/>
      <c r="H201" s="260" t="n">
        <v>11.023</v>
      </c>
      <c r="I201" s="261"/>
      <c r="J201" s="257"/>
      <c r="K201" s="257"/>
      <c r="L201" s="262"/>
      <c r="M201" s="263"/>
      <c r="N201" s="264"/>
      <c r="O201" s="264"/>
      <c r="P201" s="264"/>
      <c r="Q201" s="264"/>
      <c r="R201" s="264"/>
      <c r="S201" s="264"/>
      <c r="T201" s="265"/>
      <c r="AT201" s="266" t="s">
        <v>147</v>
      </c>
      <c r="AU201" s="266" t="s">
        <v>82</v>
      </c>
      <c r="AV201" s="255" t="s">
        <v>145</v>
      </c>
      <c r="AW201" s="255" t="s">
        <v>30</v>
      </c>
      <c r="AX201" s="255" t="s">
        <v>7</v>
      </c>
      <c r="AY201" s="266" t="s">
        <v>138</v>
      </c>
    </row>
    <row r="202" s="31" customFormat="true" ht="37.5" hidden="false" customHeight="true" outlineLevel="0" collapsed="false">
      <c r="A202" s="24"/>
      <c r="B202" s="25"/>
      <c r="C202" s="219" t="s">
        <v>226</v>
      </c>
      <c r="D202" s="219" t="s">
        <v>140</v>
      </c>
      <c r="E202" s="220" t="s">
        <v>528</v>
      </c>
      <c r="F202" s="221" t="s">
        <v>529</v>
      </c>
      <c r="G202" s="222" t="s">
        <v>281</v>
      </c>
      <c r="H202" s="223" t="n">
        <v>0.11</v>
      </c>
      <c r="I202" s="224"/>
      <c r="J202" s="223" t="n">
        <f aca="false">ROUND(I202*H202,0)</f>
        <v>0</v>
      </c>
      <c r="K202" s="221" t="s">
        <v>144</v>
      </c>
      <c r="L202" s="30"/>
      <c r="M202" s="225"/>
      <c r="N202" s="226" t="s">
        <v>39</v>
      </c>
      <c r="O202" s="74"/>
      <c r="P202" s="227" t="n">
        <f aca="false">O202*H202</f>
        <v>0</v>
      </c>
      <c r="Q202" s="227" t="n">
        <v>0</v>
      </c>
      <c r="R202" s="227" t="n">
        <f aca="false">Q202*H202</f>
        <v>0</v>
      </c>
      <c r="S202" s="227" t="n">
        <v>0</v>
      </c>
      <c r="T202" s="228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9" t="s">
        <v>145</v>
      </c>
      <c r="AT202" s="229" t="s">
        <v>140</v>
      </c>
      <c r="AU202" s="229" t="s">
        <v>82</v>
      </c>
      <c r="AY202" s="3" t="s">
        <v>138</v>
      </c>
      <c r="BE202" s="230" t="n">
        <f aca="false">IF(N202="základní",J202,0)</f>
        <v>0</v>
      </c>
      <c r="BF202" s="230" t="n">
        <f aca="false">IF(N202="snížená",J202,0)</f>
        <v>0</v>
      </c>
      <c r="BG202" s="230" t="n">
        <f aca="false">IF(N202="zákl. přenesená",J202,0)</f>
        <v>0</v>
      </c>
      <c r="BH202" s="230" t="n">
        <f aca="false">IF(N202="sníž. přenesená",J202,0)</f>
        <v>0</v>
      </c>
      <c r="BI202" s="230" t="n">
        <f aca="false">IF(N202="nulová",J202,0)</f>
        <v>0</v>
      </c>
      <c r="BJ202" s="3" t="s">
        <v>7</v>
      </c>
      <c r="BK202" s="230" t="n">
        <f aca="false">ROUND(I202*H202,0)</f>
        <v>0</v>
      </c>
      <c r="BL202" s="3" t="s">
        <v>145</v>
      </c>
      <c r="BM202" s="229" t="s">
        <v>538</v>
      </c>
    </row>
    <row r="203" s="231" customFormat="true" ht="11.25" hidden="false" customHeight="false" outlineLevel="0" collapsed="false">
      <c r="B203" s="232"/>
      <c r="C203" s="233"/>
      <c r="D203" s="234" t="s">
        <v>147</v>
      </c>
      <c r="E203" s="235"/>
      <c r="F203" s="236" t="s">
        <v>539</v>
      </c>
      <c r="G203" s="233"/>
      <c r="H203" s="235"/>
      <c r="I203" s="237"/>
      <c r="J203" s="233"/>
      <c r="K203" s="233"/>
      <c r="L203" s="238"/>
      <c r="M203" s="239"/>
      <c r="N203" s="240"/>
      <c r="O203" s="240"/>
      <c r="P203" s="240"/>
      <c r="Q203" s="240"/>
      <c r="R203" s="240"/>
      <c r="S203" s="240"/>
      <c r="T203" s="241"/>
      <c r="AT203" s="242" t="s">
        <v>147</v>
      </c>
      <c r="AU203" s="242" t="s">
        <v>82</v>
      </c>
      <c r="AV203" s="231" t="s">
        <v>7</v>
      </c>
      <c r="AW203" s="231" t="s">
        <v>30</v>
      </c>
      <c r="AX203" s="231" t="s">
        <v>74</v>
      </c>
      <c r="AY203" s="242" t="s">
        <v>138</v>
      </c>
    </row>
    <row r="204" s="243" customFormat="true" ht="11.25" hidden="false" customHeight="false" outlineLevel="0" collapsed="false">
      <c r="B204" s="244"/>
      <c r="C204" s="245"/>
      <c r="D204" s="234" t="s">
        <v>147</v>
      </c>
      <c r="E204" s="246"/>
      <c r="F204" s="247" t="s">
        <v>540</v>
      </c>
      <c r="G204" s="245"/>
      <c r="H204" s="248" t="n">
        <v>0.108</v>
      </c>
      <c r="I204" s="249"/>
      <c r="J204" s="245"/>
      <c r="K204" s="245"/>
      <c r="L204" s="250"/>
      <c r="M204" s="251"/>
      <c r="N204" s="252"/>
      <c r="O204" s="252"/>
      <c r="P204" s="252"/>
      <c r="Q204" s="252"/>
      <c r="R204" s="252"/>
      <c r="S204" s="252"/>
      <c r="T204" s="253"/>
      <c r="AT204" s="254" t="s">
        <v>147</v>
      </c>
      <c r="AU204" s="254" t="s">
        <v>82</v>
      </c>
      <c r="AV204" s="243" t="s">
        <v>82</v>
      </c>
      <c r="AW204" s="243" t="s">
        <v>30</v>
      </c>
      <c r="AX204" s="243" t="s">
        <v>74</v>
      </c>
      <c r="AY204" s="254" t="s">
        <v>138</v>
      </c>
    </row>
    <row r="205" s="255" customFormat="true" ht="11.25" hidden="false" customHeight="false" outlineLevel="0" collapsed="false">
      <c r="B205" s="256"/>
      <c r="C205" s="257"/>
      <c r="D205" s="234" t="s">
        <v>147</v>
      </c>
      <c r="E205" s="258"/>
      <c r="F205" s="259" t="s">
        <v>150</v>
      </c>
      <c r="G205" s="257"/>
      <c r="H205" s="260" t="n">
        <v>0.108</v>
      </c>
      <c r="I205" s="261"/>
      <c r="J205" s="257"/>
      <c r="K205" s="257"/>
      <c r="L205" s="262"/>
      <c r="M205" s="263"/>
      <c r="N205" s="264"/>
      <c r="O205" s="264"/>
      <c r="P205" s="264"/>
      <c r="Q205" s="264"/>
      <c r="R205" s="264"/>
      <c r="S205" s="264"/>
      <c r="T205" s="265"/>
      <c r="AT205" s="266" t="s">
        <v>147</v>
      </c>
      <c r="AU205" s="266" t="s">
        <v>82</v>
      </c>
      <c r="AV205" s="255" t="s">
        <v>145</v>
      </c>
      <c r="AW205" s="255" t="s">
        <v>30</v>
      </c>
      <c r="AX205" s="255" t="s">
        <v>7</v>
      </c>
      <c r="AY205" s="266" t="s">
        <v>138</v>
      </c>
    </row>
    <row r="206" s="31" customFormat="true" ht="37.5" hidden="false" customHeight="true" outlineLevel="0" collapsed="false">
      <c r="A206" s="24"/>
      <c r="B206" s="25"/>
      <c r="C206" s="219" t="s">
        <v>230</v>
      </c>
      <c r="D206" s="219" t="s">
        <v>140</v>
      </c>
      <c r="E206" s="220" t="s">
        <v>528</v>
      </c>
      <c r="F206" s="221" t="s">
        <v>529</v>
      </c>
      <c r="G206" s="222" t="s">
        <v>281</v>
      </c>
      <c r="H206" s="223" t="n">
        <v>0.32</v>
      </c>
      <c r="I206" s="224"/>
      <c r="J206" s="223" t="n">
        <f aca="false">ROUND(I206*H206,0)</f>
        <v>0</v>
      </c>
      <c r="K206" s="221" t="s">
        <v>144</v>
      </c>
      <c r="L206" s="30"/>
      <c r="M206" s="225"/>
      <c r="N206" s="226" t="s">
        <v>39</v>
      </c>
      <c r="O206" s="74"/>
      <c r="P206" s="227" t="n">
        <f aca="false">O206*H206</f>
        <v>0</v>
      </c>
      <c r="Q206" s="227" t="n">
        <v>0</v>
      </c>
      <c r="R206" s="227" t="n">
        <f aca="false">Q206*H206</f>
        <v>0</v>
      </c>
      <c r="S206" s="227" t="n">
        <v>0</v>
      </c>
      <c r="T206" s="228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9" t="s">
        <v>145</v>
      </c>
      <c r="AT206" s="229" t="s">
        <v>140</v>
      </c>
      <c r="AU206" s="229" t="s">
        <v>82</v>
      </c>
      <c r="AY206" s="3" t="s">
        <v>138</v>
      </c>
      <c r="BE206" s="230" t="n">
        <f aca="false">IF(N206="základní",J206,0)</f>
        <v>0</v>
      </c>
      <c r="BF206" s="230" t="n">
        <f aca="false">IF(N206="snížená",J206,0)</f>
        <v>0</v>
      </c>
      <c r="BG206" s="230" t="n">
        <f aca="false">IF(N206="zákl. přenesená",J206,0)</f>
        <v>0</v>
      </c>
      <c r="BH206" s="230" t="n">
        <f aca="false">IF(N206="sníž. přenesená",J206,0)</f>
        <v>0</v>
      </c>
      <c r="BI206" s="230" t="n">
        <f aca="false">IF(N206="nulová",J206,0)</f>
        <v>0</v>
      </c>
      <c r="BJ206" s="3" t="s">
        <v>7</v>
      </c>
      <c r="BK206" s="230" t="n">
        <f aca="false">ROUND(I206*H206,0)</f>
        <v>0</v>
      </c>
      <c r="BL206" s="3" t="s">
        <v>145</v>
      </c>
      <c r="BM206" s="229" t="s">
        <v>541</v>
      </c>
    </row>
    <row r="207" s="231" customFormat="true" ht="11.25" hidden="false" customHeight="false" outlineLevel="0" collapsed="false">
      <c r="B207" s="232"/>
      <c r="C207" s="233"/>
      <c r="D207" s="234" t="s">
        <v>147</v>
      </c>
      <c r="E207" s="235"/>
      <c r="F207" s="236" t="s">
        <v>542</v>
      </c>
      <c r="G207" s="233"/>
      <c r="H207" s="235"/>
      <c r="I207" s="237"/>
      <c r="J207" s="233"/>
      <c r="K207" s="233"/>
      <c r="L207" s="238"/>
      <c r="M207" s="239"/>
      <c r="N207" s="240"/>
      <c r="O207" s="240"/>
      <c r="P207" s="240"/>
      <c r="Q207" s="240"/>
      <c r="R207" s="240"/>
      <c r="S207" s="240"/>
      <c r="T207" s="241"/>
      <c r="AT207" s="242" t="s">
        <v>147</v>
      </c>
      <c r="AU207" s="242" t="s">
        <v>82</v>
      </c>
      <c r="AV207" s="231" t="s">
        <v>7</v>
      </c>
      <c r="AW207" s="231" t="s">
        <v>30</v>
      </c>
      <c r="AX207" s="231" t="s">
        <v>74</v>
      </c>
      <c r="AY207" s="242" t="s">
        <v>138</v>
      </c>
    </row>
    <row r="208" s="243" customFormat="true" ht="11.25" hidden="false" customHeight="false" outlineLevel="0" collapsed="false">
      <c r="B208" s="244"/>
      <c r="C208" s="245"/>
      <c r="D208" s="234" t="s">
        <v>147</v>
      </c>
      <c r="E208" s="246"/>
      <c r="F208" s="247" t="s">
        <v>543</v>
      </c>
      <c r="G208" s="245"/>
      <c r="H208" s="248" t="n">
        <v>0.324</v>
      </c>
      <c r="I208" s="249"/>
      <c r="J208" s="245"/>
      <c r="K208" s="245"/>
      <c r="L208" s="250"/>
      <c r="M208" s="251"/>
      <c r="N208" s="252"/>
      <c r="O208" s="252"/>
      <c r="P208" s="252"/>
      <c r="Q208" s="252"/>
      <c r="R208" s="252"/>
      <c r="S208" s="252"/>
      <c r="T208" s="253"/>
      <c r="AT208" s="254" t="s">
        <v>147</v>
      </c>
      <c r="AU208" s="254" t="s">
        <v>82</v>
      </c>
      <c r="AV208" s="243" t="s">
        <v>82</v>
      </c>
      <c r="AW208" s="243" t="s">
        <v>30</v>
      </c>
      <c r="AX208" s="243" t="s">
        <v>74</v>
      </c>
      <c r="AY208" s="254" t="s">
        <v>138</v>
      </c>
    </row>
    <row r="209" s="255" customFormat="true" ht="11.25" hidden="false" customHeight="false" outlineLevel="0" collapsed="false">
      <c r="B209" s="256"/>
      <c r="C209" s="257"/>
      <c r="D209" s="234" t="s">
        <v>147</v>
      </c>
      <c r="E209" s="258"/>
      <c r="F209" s="259" t="s">
        <v>150</v>
      </c>
      <c r="G209" s="257"/>
      <c r="H209" s="260" t="n">
        <v>0.324</v>
      </c>
      <c r="I209" s="261"/>
      <c r="J209" s="257"/>
      <c r="K209" s="257"/>
      <c r="L209" s="262"/>
      <c r="M209" s="263"/>
      <c r="N209" s="264"/>
      <c r="O209" s="264"/>
      <c r="P209" s="264"/>
      <c r="Q209" s="264"/>
      <c r="R209" s="264"/>
      <c r="S209" s="264"/>
      <c r="T209" s="265"/>
      <c r="AT209" s="266" t="s">
        <v>147</v>
      </c>
      <c r="AU209" s="266" t="s">
        <v>82</v>
      </c>
      <c r="AV209" s="255" t="s">
        <v>145</v>
      </c>
      <c r="AW209" s="255" t="s">
        <v>30</v>
      </c>
      <c r="AX209" s="255" t="s">
        <v>7</v>
      </c>
      <c r="AY209" s="266" t="s">
        <v>138</v>
      </c>
    </row>
    <row r="210" s="31" customFormat="true" ht="37.5" hidden="false" customHeight="true" outlineLevel="0" collapsed="false">
      <c r="A210" s="24"/>
      <c r="B210" s="25"/>
      <c r="C210" s="219" t="s">
        <v>234</v>
      </c>
      <c r="D210" s="219" t="s">
        <v>140</v>
      </c>
      <c r="E210" s="220" t="s">
        <v>528</v>
      </c>
      <c r="F210" s="221" t="s">
        <v>529</v>
      </c>
      <c r="G210" s="222" t="s">
        <v>281</v>
      </c>
      <c r="H210" s="223" t="n">
        <v>31.74</v>
      </c>
      <c r="I210" s="224"/>
      <c r="J210" s="223" t="n">
        <f aca="false">ROUND(I210*H210,0)</f>
        <v>0</v>
      </c>
      <c r="K210" s="221" t="s">
        <v>144</v>
      </c>
      <c r="L210" s="30"/>
      <c r="M210" s="225"/>
      <c r="N210" s="226" t="s">
        <v>39</v>
      </c>
      <c r="O210" s="74"/>
      <c r="P210" s="227" t="n">
        <f aca="false">O210*H210</f>
        <v>0</v>
      </c>
      <c r="Q210" s="227" t="n">
        <v>0</v>
      </c>
      <c r="R210" s="227" t="n">
        <f aca="false">Q210*H210</f>
        <v>0</v>
      </c>
      <c r="S210" s="227" t="n">
        <v>0</v>
      </c>
      <c r="T210" s="228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9" t="s">
        <v>145</v>
      </c>
      <c r="AT210" s="229" t="s">
        <v>140</v>
      </c>
      <c r="AU210" s="229" t="s">
        <v>82</v>
      </c>
      <c r="AY210" s="3" t="s">
        <v>138</v>
      </c>
      <c r="BE210" s="230" t="n">
        <f aca="false">IF(N210="základní",J210,0)</f>
        <v>0</v>
      </c>
      <c r="BF210" s="230" t="n">
        <f aca="false">IF(N210="snížená",J210,0)</f>
        <v>0</v>
      </c>
      <c r="BG210" s="230" t="n">
        <f aca="false">IF(N210="zákl. přenesená",J210,0)</f>
        <v>0</v>
      </c>
      <c r="BH210" s="230" t="n">
        <f aca="false">IF(N210="sníž. přenesená",J210,0)</f>
        <v>0</v>
      </c>
      <c r="BI210" s="230" t="n">
        <f aca="false">IF(N210="nulová",J210,0)</f>
        <v>0</v>
      </c>
      <c r="BJ210" s="3" t="s">
        <v>7</v>
      </c>
      <c r="BK210" s="230" t="n">
        <f aca="false">ROUND(I210*H210,0)</f>
        <v>0</v>
      </c>
      <c r="BL210" s="3" t="s">
        <v>145</v>
      </c>
      <c r="BM210" s="229" t="s">
        <v>544</v>
      </c>
    </row>
    <row r="211" s="231" customFormat="true" ht="11.25" hidden="false" customHeight="false" outlineLevel="0" collapsed="false">
      <c r="B211" s="232"/>
      <c r="C211" s="233"/>
      <c r="D211" s="234" t="s">
        <v>147</v>
      </c>
      <c r="E211" s="235"/>
      <c r="F211" s="236" t="s">
        <v>513</v>
      </c>
      <c r="G211" s="233"/>
      <c r="H211" s="235"/>
      <c r="I211" s="237"/>
      <c r="J211" s="233"/>
      <c r="K211" s="233"/>
      <c r="L211" s="238"/>
      <c r="M211" s="239"/>
      <c r="N211" s="240"/>
      <c r="O211" s="240"/>
      <c r="P211" s="240"/>
      <c r="Q211" s="240"/>
      <c r="R211" s="240"/>
      <c r="S211" s="240"/>
      <c r="T211" s="241"/>
      <c r="AT211" s="242" t="s">
        <v>147</v>
      </c>
      <c r="AU211" s="242" t="s">
        <v>82</v>
      </c>
      <c r="AV211" s="231" t="s">
        <v>7</v>
      </c>
      <c r="AW211" s="231" t="s">
        <v>30</v>
      </c>
      <c r="AX211" s="231" t="s">
        <v>74</v>
      </c>
      <c r="AY211" s="242" t="s">
        <v>138</v>
      </c>
    </row>
    <row r="212" s="243" customFormat="true" ht="11.25" hidden="false" customHeight="false" outlineLevel="0" collapsed="false">
      <c r="B212" s="244"/>
      <c r="C212" s="245"/>
      <c r="D212" s="234" t="s">
        <v>147</v>
      </c>
      <c r="E212" s="246"/>
      <c r="F212" s="247" t="s">
        <v>545</v>
      </c>
      <c r="G212" s="245"/>
      <c r="H212" s="248" t="n">
        <v>31.74</v>
      </c>
      <c r="I212" s="249"/>
      <c r="J212" s="245"/>
      <c r="K212" s="245"/>
      <c r="L212" s="250"/>
      <c r="M212" s="251"/>
      <c r="N212" s="252"/>
      <c r="O212" s="252"/>
      <c r="P212" s="252"/>
      <c r="Q212" s="252"/>
      <c r="R212" s="252"/>
      <c r="S212" s="252"/>
      <c r="T212" s="253"/>
      <c r="AT212" s="254" t="s">
        <v>147</v>
      </c>
      <c r="AU212" s="254" t="s">
        <v>82</v>
      </c>
      <c r="AV212" s="243" t="s">
        <v>82</v>
      </c>
      <c r="AW212" s="243" t="s">
        <v>30</v>
      </c>
      <c r="AX212" s="243" t="s">
        <v>74</v>
      </c>
      <c r="AY212" s="254" t="s">
        <v>138</v>
      </c>
    </row>
    <row r="213" s="255" customFormat="true" ht="11.25" hidden="false" customHeight="false" outlineLevel="0" collapsed="false">
      <c r="B213" s="256"/>
      <c r="C213" s="257"/>
      <c r="D213" s="234" t="s">
        <v>147</v>
      </c>
      <c r="E213" s="258"/>
      <c r="F213" s="259" t="s">
        <v>150</v>
      </c>
      <c r="G213" s="257"/>
      <c r="H213" s="260" t="n">
        <v>31.74</v>
      </c>
      <c r="I213" s="261"/>
      <c r="J213" s="257"/>
      <c r="K213" s="257"/>
      <c r="L213" s="262"/>
      <c r="M213" s="263"/>
      <c r="N213" s="264"/>
      <c r="O213" s="264"/>
      <c r="P213" s="264"/>
      <c r="Q213" s="264"/>
      <c r="R213" s="264"/>
      <c r="S213" s="264"/>
      <c r="T213" s="265"/>
      <c r="AT213" s="266" t="s">
        <v>147</v>
      </c>
      <c r="AU213" s="266" t="s">
        <v>82</v>
      </c>
      <c r="AV213" s="255" t="s">
        <v>145</v>
      </c>
      <c r="AW213" s="255" t="s">
        <v>30</v>
      </c>
      <c r="AX213" s="255" t="s">
        <v>7</v>
      </c>
      <c r="AY213" s="266" t="s">
        <v>138</v>
      </c>
    </row>
    <row r="214" s="31" customFormat="true" ht="37.5" hidden="false" customHeight="true" outlineLevel="0" collapsed="false">
      <c r="A214" s="24"/>
      <c r="B214" s="25"/>
      <c r="C214" s="219" t="s">
        <v>6</v>
      </c>
      <c r="D214" s="219" t="s">
        <v>140</v>
      </c>
      <c r="E214" s="220" t="s">
        <v>528</v>
      </c>
      <c r="F214" s="221" t="s">
        <v>529</v>
      </c>
      <c r="G214" s="222" t="s">
        <v>281</v>
      </c>
      <c r="H214" s="223" t="n">
        <v>5.12</v>
      </c>
      <c r="I214" s="224"/>
      <c r="J214" s="223" t="n">
        <f aca="false">ROUND(I214*H214,0)</f>
        <v>0</v>
      </c>
      <c r="K214" s="221" t="s">
        <v>144</v>
      </c>
      <c r="L214" s="30"/>
      <c r="M214" s="225"/>
      <c r="N214" s="226" t="s">
        <v>39</v>
      </c>
      <c r="O214" s="74"/>
      <c r="P214" s="227" t="n">
        <f aca="false">O214*H214</f>
        <v>0</v>
      </c>
      <c r="Q214" s="227" t="n">
        <v>0</v>
      </c>
      <c r="R214" s="227" t="n">
        <f aca="false">Q214*H214</f>
        <v>0</v>
      </c>
      <c r="S214" s="227" t="n">
        <v>0</v>
      </c>
      <c r="T214" s="228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9" t="s">
        <v>145</v>
      </c>
      <c r="AT214" s="229" t="s">
        <v>140</v>
      </c>
      <c r="AU214" s="229" t="s">
        <v>82</v>
      </c>
      <c r="AY214" s="3" t="s">
        <v>138</v>
      </c>
      <c r="BE214" s="230" t="n">
        <f aca="false">IF(N214="základní",J214,0)</f>
        <v>0</v>
      </c>
      <c r="BF214" s="230" t="n">
        <f aca="false">IF(N214="snížená",J214,0)</f>
        <v>0</v>
      </c>
      <c r="BG214" s="230" t="n">
        <f aca="false">IF(N214="zákl. přenesená",J214,0)</f>
        <v>0</v>
      </c>
      <c r="BH214" s="230" t="n">
        <f aca="false">IF(N214="sníž. přenesená",J214,0)</f>
        <v>0</v>
      </c>
      <c r="BI214" s="230" t="n">
        <f aca="false">IF(N214="nulová",J214,0)</f>
        <v>0</v>
      </c>
      <c r="BJ214" s="3" t="s">
        <v>7</v>
      </c>
      <c r="BK214" s="230" t="n">
        <f aca="false">ROUND(I214*H214,0)</f>
        <v>0</v>
      </c>
      <c r="BL214" s="3" t="s">
        <v>145</v>
      </c>
      <c r="BM214" s="229" t="s">
        <v>546</v>
      </c>
    </row>
    <row r="215" s="231" customFormat="true" ht="11.25" hidden="false" customHeight="false" outlineLevel="0" collapsed="false">
      <c r="B215" s="232"/>
      <c r="C215" s="233"/>
      <c r="D215" s="234" t="s">
        <v>147</v>
      </c>
      <c r="E215" s="235"/>
      <c r="F215" s="236" t="s">
        <v>547</v>
      </c>
      <c r="G215" s="233"/>
      <c r="H215" s="235"/>
      <c r="I215" s="237"/>
      <c r="J215" s="233"/>
      <c r="K215" s="233"/>
      <c r="L215" s="238"/>
      <c r="M215" s="239"/>
      <c r="N215" s="240"/>
      <c r="O215" s="240"/>
      <c r="P215" s="240"/>
      <c r="Q215" s="240"/>
      <c r="R215" s="240"/>
      <c r="S215" s="240"/>
      <c r="T215" s="241"/>
      <c r="AT215" s="242" t="s">
        <v>147</v>
      </c>
      <c r="AU215" s="242" t="s">
        <v>82</v>
      </c>
      <c r="AV215" s="231" t="s">
        <v>7</v>
      </c>
      <c r="AW215" s="231" t="s">
        <v>30</v>
      </c>
      <c r="AX215" s="231" t="s">
        <v>74</v>
      </c>
      <c r="AY215" s="242" t="s">
        <v>138</v>
      </c>
    </row>
    <row r="216" s="243" customFormat="true" ht="11.25" hidden="false" customHeight="false" outlineLevel="0" collapsed="false">
      <c r="B216" s="244"/>
      <c r="C216" s="245"/>
      <c r="D216" s="234" t="s">
        <v>147</v>
      </c>
      <c r="E216" s="246"/>
      <c r="F216" s="247" t="s">
        <v>548</v>
      </c>
      <c r="G216" s="245"/>
      <c r="H216" s="248" t="n">
        <v>5.12</v>
      </c>
      <c r="I216" s="249"/>
      <c r="J216" s="245"/>
      <c r="K216" s="245"/>
      <c r="L216" s="250"/>
      <c r="M216" s="251"/>
      <c r="N216" s="252"/>
      <c r="O216" s="252"/>
      <c r="P216" s="252"/>
      <c r="Q216" s="252"/>
      <c r="R216" s="252"/>
      <c r="S216" s="252"/>
      <c r="T216" s="253"/>
      <c r="AT216" s="254" t="s">
        <v>147</v>
      </c>
      <c r="AU216" s="254" t="s">
        <v>82</v>
      </c>
      <c r="AV216" s="243" t="s">
        <v>82</v>
      </c>
      <c r="AW216" s="243" t="s">
        <v>30</v>
      </c>
      <c r="AX216" s="243" t="s">
        <v>74</v>
      </c>
      <c r="AY216" s="254" t="s">
        <v>138</v>
      </c>
    </row>
    <row r="217" s="255" customFormat="true" ht="11.25" hidden="false" customHeight="false" outlineLevel="0" collapsed="false">
      <c r="B217" s="256"/>
      <c r="C217" s="257"/>
      <c r="D217" s="234" t="s">
        <v>147</v>
      </c>
      <c r="E217" s="258"/>
      <c r="F217" s="259" t="s">
        <v>150</v>
      </c>
      <c r="G217" s="257"/>
      <c r="H217" s="260" t="n">
        <v>5.12</v>
      </c>
      <c r="I217" s="261"/>
      <c r="J217" s="257"/>
      <c r="K217" s="257"/>
      <c r="L217" s="262"/>
      <c r="M217" s="263"/>
      <c r="N217" s="264"/>
      <c r="O217" s="264"/>
      <c r="P217" s="264"/>
      <c r="Q217" s="264"/>
      <c r="R217" s="264"/>
      <c r="S217" s="264"/>
      <c r="T217" s="265"/>
      <c r="AT217" s="266" t="s">
        <v>147</v>
      </c>
      <c r="AU217" s="266" t="s">
        <v>82</v>
      </c>
      <c r="AV217" s="255" t="s">
        <v>145</v>
      </c>
      <c r="AW217" s="255" t="s">
        <v>30</v>
      </c>
      <c r="AX217" s="255" t="s">
        <v>7</v>
      </c>
      <c r="AY217" s="266" t="s">
        <v>138</v>
      </c>
    </row>
    <row r="218" s="31" customFormat="true" ht="24" hidden="false" customHeight="true" outlineLevel="0" collapsed="false">
      <c r="A218" s="24"/>
      <c r="B218" s="25"/>
      <c r="C218" s="219" t="s">
        <v>241</v>
      </c>
      <c r="D218" s="219" t="s">
        <v>140</v>
      </c>
      <c r="E218" s="220" t="s">
        <v>286</v>
      </c>
      <c r="F218" s="221" t="s">
        <v>287</v>
      </c>
      <c r="G218" s="222" t="s">
        <v>281</v>
      </c>
      <c r="H218" s="223" t="n">
        <v>66.45</v>
      </c>
      <c r="I218" s="224"/>
      <c r="J218" s="223" t="n">
        <f aca="false">ROUND(I218*H218,0)</f>
        <v>0</v>
      </c>
      <c r="K218" s="221" t="s">
        <v>144</v>
      </c>
      <c r="L218" s="30"/>
      <c r="M218" s="225"/>
      <c r="N218" s="226" t="s">
        <v>39</v>
      </c>
      <c r="O218" s="74"/>
      <c r="P218" s="227" t="n">
        <f aca="false">O218*H218</f>
        <v>0</v>
      </c>
      <c r="Q218" s="227" t="n">
        <v>0</v>
      </c>
      <c r="R218" s="227" t="n">
        <f aca="false">Q218*H218</f>
        <v>0</v>
      </c>
      <c r="S218" s="227" t="n">
        <v>0</v>
      </c>
      <c r="T218" s="228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9" t="s">
        <v>145</v>
      </c>
      <c r="AT218" s="229" t="s">
        <v>140</v>
      </c>
      <c r="AU218" s="229" t="s">
        <v>82</v>
      </c>
      <c r="AY218" s="3" t="s">
        <v>138</v>
      </c>
      <c r="BE218" s="230" t="n">
        <f aca="false">IF(N218="základní",J218,0)</f>
        <v>0</v>
      </c>
      <c r="BF218" s="230" t="n">
        <f aca="false">IF(N218="snížená",J218,0)</f>
        <v>0</v>
      </c>
      <c r="BG218" s="230" t="n">
        <f aca="false">IF(N218="zákl. přenesená",J218,0)</f>
        <v>0</v>
      </c>
      <c r="BH218" s="230" t="n">
        <f aca="false">IF(N218="sníž. přenesená",J218,0)</f>
        <v>0</v>
      </c>
      <c r="BI218" s="230" t="n">
        <f aca="false">IF(N218="nulová",J218,0)</f>
        <v>0</v>
      </c>
      <c r="BJ218" s="3" t="s">
        <v>7</v>
      </c>
      <c r="BK218" s="230" t="n">
        <f aca="false">ROUND(I218*H218,0)</f>
        <v>0</v>
      </c>
      <c r="BL218" s="3" t="s">
        <v>145</v>
      </c>
      <c r="BM218" s="229" t="s">
        <v>549</v>
      </c>
    </row>
    <row r="219" s="231" customFormat="true" ht="11.25" hidden="false" customHeight="false" outlineLevel="0" collapsed="false">
      <c r="B219" s="232"/>
      <c r="C219" s="233"/>
      <c r="D219" s="234" t="s">
        <v>147</v>
      </c>
      <c r="E219" s="235"/>
      <c r="F219" s="236" t="s">
        <v>550</v>
      </c>
      <c r="G219" s="233"/>
      <c r="H219" s="235"/>
      <c r="I219" s="237"/>
      <c r="J219" s="233"/>
      <c r="K219" s="233"/>
      <c r="L219" s="238"/>
      <c r="M219" s="239"/>
      <c r="N219" s="240"/>
      <c r="O219" s="240"/>
      <c r="P219" s="240"/>
      <c r="Q219" s="240"/>
      <c r="R219" s="240"/>
      <c r="S219" s="240"/>
      <c r="T219" s="241"/>
      <c r="AT219" s="242" t="s">
        <v>147</v>
      </c>
      <c r="AU219" s="242" t="s">
        <v>82</v>
      </c>
      <c r="AV219" s="231" t="s">
        <v>7</v>
      </c>
      <c r="AW219" s="231" t="s">
        <v>30</v>
      </c>
      <c r="AX219" s="231" t="s">
        <v>74</v>
      </c>
      <c r="AY219" s="242" t="s">
        <v>138</v>
      </c>
    </row>
    <row r="220" s="243" customFormat="true" ht="11.25" hidden="false" customHeight="false" outlineLevel="0" collapsed="false">
      <c r="B220" s="244"/>
      <c r="C220" s="245"/>
      <c r="D220" s="234" t="s">
        <v>147</v>
      </c>
      <c r="E220" s="246"/>
      <c r="F220" s="247" t="s">
        <v>551</v>
      </c>
      <c r="G220" s="245"/>
      <c r="H220" s="248" t="n">
        <v>66.45</v>
      </c>
      <c r="I220" s="249"/>
      <c r="J220" s="245"/>
      <c r="K220" s="245"/>
      <c r="L220" s="250"/>
      <c r="M220" s="251"/>
      <c r="N220" s="252"/>
      <c r="O220" s="252"/>
      <c r="P220" s="252"/>
      <c r="Q220" s="252"/>
      <c r="R220" s="252"/>
      <c r="S220" s="252"/>
      <c r="T220" s="253"/>
      <c r="AT220" s="254" t="s">
        <v>147</v>
      </c>
      <c r="AU220" s="254" t="s">
        <v>82</v>
      </c>
      <c r="AV220" s="243" t="s">
        <v>82</v>
      </c>
      <c r="AW220" s="243" t="s">
        <v>30</v>
      </c>
      <c r="AX220" s="243" t="s">
        <v>74</v>
      </c>
      <c r="AY220" s="254" t="s">
        <v>138</v>
      </c>
    </row>
    <row r="221" s="255" customFormat="true" ht="11.25" hidden="false" customHeight="false" outlineLevel="0" collapsed="false">
      <c r="B221" s="256"/>
      <c r="C221" s="257"/>
      <c r="D221" s="234" t="s">
        <v>147</v>
      </c>
      <c r="E221" s="258"/>
      <c r="F221" s="259" t="s">
        <v>150</v>
      </c>
      <c r="G221" s="257"/>
      <c r="H221" s="260" t="n">
        <v>66.45</v>
      </c>
      <c r="I221" s="261"/>
      <c r="J221" s="257"/>
      <c r="K221" s="257"/>
      <c r="L221" s="262"/>
      <c r="M221" s="263"/>
      <c r="N221" s="264"/>
      <c r="O221" s="264"/>
      <c r="P221" s="264"/>
      <c r="Q221" s="264"/>
      <c r="R221" s="264"/>
      <c r="S221" s="264"/>
      <c r="T221" s="265"/>
      <c r="AT221" s="266" t="s">
        <v>147</v>
      </c>
      <c r="AU221" s="266" t="s">
        <v>82</v>
      </c>
      <c r="AV221" s="255" t="s">
        <v>145</v>
      </c>
      <c r="AW221" s="255" t="s">
        <v>30</v>
      </c>
      <c r="AX221" s="255" t="s">
        <v>7</v>
      </c>
      <c r="AY221" s="266" t="s">
        <v>138</v>
      </c>
    </row>
    <row r="222" s="31" customFormat="true" ht="24" hidden="false" customHeight="true" outlineLevel="0" collapsed="false">
      <c r="A222" s="24"/>
      <c r="B222" s="25"/>
      <c r="C222" s="219" t="s">
        <v>245</v>
      </c>
      <c r="D222" s="219" t="s">
        <v>140</v>
      </c>
      <c r="E222" s="220" t="s">
        <v>286</v>
      </c>
      <c r="F222" s="221" t="s">
        <v>287</v>
      </c>
      <c r="G222" s="222" t="s">
        <v>281</v>
      </c>
      <c r="H222" s="223" t="n">
        <v>13</v>
      </c>
      <c r="I222" s="224"/>
      <c r="J222" s="223" t="n">
        <f aca="false">ROUND(I222*H222,0)</f>
        <v>0</v>
      </c>
      <c r="K222" s="221" t="s">
        <v>144</v>
      </c>
      <c r="L222" s="30"/>
      <c r="M222" s="225"/>
      <c r="N222" s="226" t="s">
        <v>39</v>
      </c>
      <c r="O222" s="74"/>
      <c r="P222" s="227" t="n">
        <f aca="false">O222*H222</f>
        <v>0</v>
      </c>
      <c r="Q222" s="227" t="n">
        <v>0</v>
      </c>
      <c r="R222" s="227" t="n">
        <f aca="false">Q222*H222</f>
        <v>0</v>
      </c>
      <c r="S222" s="227" t="n">
        <v>0</v>
      </c>
      <c r="T222" s="228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9" t="s">
        <v>145</v>
      </c>
      <c r="AT222" s="229" t="s">
        <v>140</v>
      </c>
      <c r="AU222" s="229" t="s">
        <v>82</v>
      </c>
      <c r="AY222" s="3" t="s">
        <v>138</v>
      </c>
      <c r="BE222" s="230" t="n">
        <f aca="false">IF(N222="základní",J222,0)</f>
        <v>0</v>
      </c>
      <c r="BF222" s="230" t="n">
        <f aca="false">IF(N222="snížená",J222,0)</f>
        <v>0</v>
      </c>
      <c r="BG222" s="230" t="n">
        <f aca="false">IF(N222="zákl. přenesená",J222,0)</f>
        <v>0</v>
      </c>
      <c r="BH222" s="230" t="n">
        <f aca="false">IF(N222="sníž. přenesená",J222,0)</f>
        <v>0</v>
      </c>
      <c r="BI222" s="230" t="n">
        <f aca="false">IF(N222="nulová",J222,0)</f>
        <v>0</v>
      </c>
      <c r="BJ222" s="3" t="s">
        <v>7</v>
      </c>
      <c r="BK222" s="230" t="n">
        <f aca="false">ROUND(I222*H222,0)</f>
        <v>0</v>
      </c>
      <c r="BL222" s="3" t="s">
        <v>145</v>
      </c>
      <c r="BM222" s="229" t="s">
        <v>552</v>
      </c>
    </row>
    <row r="223" s="231" customFormat="true" ht="11.25" hidden="false" customHeight="false" outlineLevel="0" collapsed="false">
      <c r="B223" s="232"/>
      <c r="C223" s="233"/>
      <c r="D223" s="234" t="s">
        <v>147</v>
      </c>
      <c r="E223" s="235"/>
      <c r="F223" s="236" t="s">
        <v>535</v>
      </c>
      <c r="G223" s="233"/>
      <c r="H223" s="235"/>
      <c r="I223" s="237"/>
      <c r="J223" s="233"/>
      <c r="K223" s="233"/>
      <c r="L223" s="238"/>
      <c r="M223" s="239"/>
      <c r="N223" s="240"/>
      <c r="O223" s="240"/>
      <c r="P223" s="240"/>
      <c r="Q223" s="240"/>
      <c r="R223" s="240"/>
      <c r="S223" s="240"/>
      <c r="T223" s="241"/>
      <c r="AT223" s="242" t="s">
        <v>147</v>
      </c>
      <c r="AU223" s="242" t="s">
        <v>82</v>
      </c>
      <c r="AV223" s="231" t="s">
        <v>7</v>
      </c>
      <c r="AW223" s="231" t="s">
        <v>30</v>
      </c>
      <c r="AX223" s="231" t="s">
        <v>74</v>
      </c>
      <c r="AY223" s="242" t="s">
        <v>138</v>
      </c>
    </row>
    <row r="224" s="243" customFormat="true" ht="11.25" hidden="false" customHeight="false" outlineLevel="0" collapsed="false">
      <c r="B224" s="244"/>
      <c r="C224" s="245"/>
      <c r="D224" s="234" t="s">
        <v>147</v>
      </c>
      <c r="E224" s="246"/>
      <c r="F224" s="247" t="s">
        <v>202</v>
      </c>
      <c r="G224" s="245"/>
      <c r="H224" s="248" t="n">
        <v>13</v>
      </c>
      <c r="I224" s="249"/>
      <c r="J224" s="245"/>
      <c r="K224" s="245"/>
      <c r="L224" s="250"/>
      <c r="M224" s="251"/>
      <c r="N224" s="252"/>
      <c r="O224" s="252"/>
      <c r="P224" s="252"/>
      <c r="Q224" s="252"/>
      <c r="R224" s="252"/>
      <c r="S224" s="252"/>
      <c r="T224" s="253"/>
      <c r="AT224" s="254" t="s">
        <v>147</v>
      </c>
      <c r="AU224" s="254" t="s">
        <v>82</v>
      </c>
      <c r="AV224" s="243" t="s">
        <v>82</v>
      </c>
      <c r="AW224" s="243" t="s">
        <v>30</v>
      </c>
      <c r="AX224" s="243" t="s">
        <v>74</v>
      </c>
      <c r="AY224" s="254" t="s">
        <v>138</v>
      </c>
    </row>
    <row r="225" s="255" customFormat="true" ht="11.25" hidden="false" customHeight="false" outlineLevel="0" collapsed="false">
      <c r="B225" s="256"/>
      <c r="C225" s="257"/>
      <c r="D225" s="234" t="s">
        <v>147</v>
      </c>
      <c r="E225" s="258"/>
      <c r="F225" s="259" t="s">
        <v>150</v>
      </c>
      <c r="G225" s="257"/>
      <c r="H225" s="260" t="n">
        <v>13</v>
      </c>
      <c r="I225" s="261"/>
      <c r="J225" s="257"/>
      <c r="K225" s="257"/>
      <c r="L225" s="262"/>
      <c r="M225" s="263"/>
      <c r="N225" s="264"/>
      <c r="O225" s="264"/>
      <c r="P225" s="264"/>
      <c r="Q225" s="264"/>
      <c r="R225" s="264"/>
      <c r="S225" s="264"/>
      <c r="T225" s="265"/>
      <c r="AT225" s="266" t="s">
        <v>147</v>
      </c>
      <c r="AU225" s="266" t="s">
        <v>82</v>
      </c>
      <c r="AV225" s="255" t="s">
        <v>145</v>
      </c>
      <c r="AW225" s="255" t="s">
        <v>30</v>
      </c>
      <c r="AX225" s="255" t="s">
        <v>7</v>
      </c>
      <c r="AY225" s="266" t="s">
        <v>138</v>
      </c>
    </row>
    <row r="226" s="31" customFormat="true" ht="24" hidden="false" customHeight="true" outlineLevel="0" collapsed="false">
      <c r="A226" s="24"/>
      <c r="B226" s="25"/>
      <c r="C226" s="219" t="s">
        <v>249</v>
      </c>
      <c r="D226" s="219" t="s">
        <v>140</v>
      </c>
      <c r="E226" s="220" t="s">
        <v>286</v>
      </c>
      <c r="F226" s="221" t="s">
        <v>287</v>
      </c>
      <c r="G226" s="222" t="s">
        <v>281</v>
      </c>
      <c r="H226" s="223" t="n">
        <v>0.11</v>
      </c>
      <c r="I226" s="224"/>
      <c r="J226" s="223" t="n">
        <f aca="false">ROUND(I226*H226,0)</f>
        <v>0</v>
      </c>
      <c r="K226" s="221" t="s">
        <v>144</v>
      </c>
      <c r="L226" s="30"/>
      <c r="M226" s="225"/>
      <c r="N226" s="226" t="s">
        <v>39</v>
      </c>
      <c r="O226" s="74"/>
      <c r="P226" s="227" t="n">
        <f aca="false">O226*H226</f>
        <v>0</v>
      </c>
      <c r="Q226" s="227" t="n">
        <v>0</v>
      </c>
      <c r="R226" s="227" t="n">
        <f aca="false">Q226*H226</f>
        <v>0</v>
      </c>
      <c r="S226" s="227" t="n">
        <v>0</v>
      </c>
      <c r="T226" s="228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9" t="s">
        <v>145</v>
      </c>
      <c r="AT226" s="229" t="s">
        <v>140</v>
      </c>
      <c r="AU226" s="229" t="s">
        <v>82</v>
      </c>
      <c r="AY226" s="3" t="s">
        <v>138</v>
      </c>
      <c r="BE226" s="230" t="n">
        <f aca="false">IF(N226="základní",J226,0)</f>
        <v>0</v>
      </c>
      <c r="BF226" s="230" t="n">
        <f aca="false">IF(N226="snížená",J226,0)</f>
        <v>0</v>
      </c>
      <c r="BG226" s="230" t="n">
        <f aca="false">IF(N226="zákl. přenesená",J226,0)</f>
        <v>0</v>
      </c>
      <c r="BH226" s="230" t="n">
        <f aca="false">IF(N226="sníž. přenesená",J226,0)</f>
        <v>0</v>
      </c>
      <c r="BI226" s="230" t="n">
        <f aca="false">IF(N226="nulová",J226,0)</f>
        <v>0</v>
      </c>
      <c r="BJ226" s="3" t="s">
        <v>7</v>
      </c>
      <c r="BK226" s="230" t="n">
        <f aca="false">ROUND(I226*H226,0)</f>
        <v>0</v>
      </c>
      <c r="BL226" s="3" t="s">
        <v>145</v>
      </c>
      <c r="BM226" s="229" t="s">
        <v>553</v>
      </c>
    </row>
    <row r="227" s="231" customFormat="true" ht="11.25" hidden="false" customHeight="false" outlineLevel="0" collapsed="false">
      <c r="B227" s="232"/>
      <c r="C227" s="233"/>
      <c r="D227" s="234" t="s">
        <v>147</v>
      </c>
      <c r="E227" s="235"/>
      <c r="F227" s="236" t="s">
        <v>539</v>
      </c>
      <c r="G227" s="233"/>
      <c r="H227" s="235"/>
      <c r="I227" s="237"/>
      <c r="J227" s="233"/>
      <c r="K227" s="233"/>
      <c r="L227" s="238"/>
      <c r="M227" s="239"/>
      <c r="N227" s="240"/>
      <c r="O227" s="240"/>
      <c r="P227" s="240"/>
      <c r="Q227" s="240"/>
      <c r="R227" s="240"/>
      <c r="S227" s="240"/>
      <c r="T227" s="241"/>
      <c r="AT227" s="242" t="s">
        <v>147</v>
      </c>
      <c r="AU227" s="242" t="s">
        <v>82</v>
      </c>
      <c r="AV227" s="231" t="s">
        <v>7</v>
      </c>
      <c r="AW227" s="231" t="s">
        <v>30</v>
      </c>
      <c r="AX227" s="231" t="s">
        <v>74</v>
      </c>
      <c r="AY227" s="242" t="s">
        <v>138</v>
      </c>
    </row>
    <row r="228" s="243" customFormat="true" ht="11.25" hidden="false" customHeight="false" outlineLevel="0" collapsed="false">
      <c r="B228" s="244"/>
      <c r="C228" s="245"/>
      <c r="D228" s="234" t="s">
        <v>147</v>
      </c>
      <c r="E228" s="246"/>
      <c r="F228" s="247" t="s">
        <v>540</v>
      </c>
      <c r="G228" s="245"/>
      <c r="H228" s="248" t="n">
        <v>0.108</v>
      </c>
      <c r="I228" s="249"/>
      <c r="J228" s="245"/>
      <c r="K228" s="245"/>
      <c r="L228" s="250"/>
      <c r="M228" s="251"/>
      <c r="N228" s="252"/>
      <c r="O228" s="252"/>
      <c r="P228" s="252"/>
      <c r="Q228" s="252"/>
      <c r="R228" s="252"/>
      <c r="S228" s="252"/>
      <c r="T228" s="253"/>
      <c r="AT228" s="254" t="s">
        <v>147</v>
      </c>
      <c r="AU228" s="254" t="s">
        <v>82</v>
      </c>
      <c r="AV228" s="243" t="s">
        <v>82</v>
      </c>
      <c r="AW228" s="243" t="s">
        <v>30</v>
      </c>
      <c r="AX228" s="243" t="s">
        <v>74</v>
      </c>
      <c r="AY228" s="254" t="s">
        <v>138</v>
      </c>
    </row>
    <row r="229" s="255" customFormat="true" ht="11.25" hidden="false" customHeight="false" outlineLevel="0" collapsed="false">
      <c r="B229" s="256"/>
      <c r="C229" s="257"/>
      <c r="D229" s="234" t="s">
        <v>147</v>
      </c>
      <c r="E229" s="258"/>
      <c r="F229" s="259" t="s">
        <v>150</v>
      </c>
      <c r="G229" s="257"/>
      <c r="H229" s="260" t="n">
        <v>0.108</v>
      </c>
      <c r="I229" s="261"/>
      <c r="J229" s="257"/>
      <c r="K229" s="257"/>
      <c r="L229" s="262"/>
      <c r="M229" s="263"/>
      <c r="N229" s="264"/>
      <c r="O229" s="264"/>
      <c r="P229" s="264"/>
      <c r="Q229" s="264"/>
      <c r="R229" s="264"/>
      <c r="S229" s="264"/>
      <c r="T229" s="265"/>
      <c r="AT229" s="266" t="s">
        <v>147</v>
      </c>
      <c r="AU229" s="266" t="s">
        <v>82</v>
      </c>
      <c r="AV229" s="255" t="s">
        <v>145</v>
      </c>
      <c r="AW229" s="255" t="s">
        <v>30</v>
      </c>
      <c r="AX229" s="255" t="s">
        <v>7</v>
      </c>
      <c r="AY229" s="266" t="s">
        <v>138</v>
      </c>
    </row>
    <row r="230" s="31" customFormat="true" ht="24" hidden="false" customHeight="true" outlineLevel="0" collapsed="false">
      <c r="A230" s="24"/>
      <c r="B230" s="25"/>
      <c r="C230" s="219" t="s">
        <v>255</v>
      </c>
      <c r="D230" s="219" t="s">
        <v>140</v>
      </c>
      <c r="E230" s="220" t="s">
        <v>286</v>
      </c>
      <c r="F230" s="221" t="s">
        <v>287</v>
      </c>
      <c r="G230" s="222" t="s">
        <v>281</v>
      </c>
      <c r="H230" s="223" t="n">
        <v>0.32</v>
      </c>
      <c r="I230" s="224"/>
      <c r="J230" s="223" t="n">
        <f aca="false">ROUND(I230*H230,0)</f>
        <v>0</v>
      </c>
      <c r="K230" s="221" t="s">
        <v>144</v>
      </c>
      <c r="L230" s="30"/>
      <c r="M230" s="225"/>
      <c r="N230" s="226" t="s">
        <v>39</v>
      </c>
      <c r="O230" s="74"/>
      <c r="P230" s="227" t="n">
        <f aca="false">O230*H230</f>
        <v>0</v>
      </c>
      <c r="Q230" s="227" t="n">
        <v>0</v>
      </c>
      <c r="R230" s="227" t="n">
        <f aca="false">Q230*H230</f>
        <v>0</v>
      </c>
      <c r="S230" s="227" t="n">
        <v>0</v>
      </c>
      <c r="T230" s="228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9" t="s">
        <v>145</v>
      </c>
      <c r="AT230" s="229" t="s">
        <v>140</v>
      </c>
      <c r="AU230" s="229" t="s">
        <v>82</v>
      </c>
      <c r="AY230" s="3" t="s">
        <v>138</v>
      </c>
      <c r="BE230" s="230" t="n">
        <f aca="false">IF(N230="základní",J230,0)</f>
        <v>0</v>
      </c>
      <c r="BF230" s="230" t="n">
        <f aca="false">IF(N230="snížená",J230,0)</f>
        <v>0</v>
      </c>
      <c r="BG230" s="230" t="n">
        <f aca="false">IF(N230="zákl. přenesená",J230,0)</f>
        <v>0</v>
      </c>
      <c r="BH230" s="230" t="n">
        <f aca="false">IF(N230="sníž. přenesená",J230,0)</f>
        <v>0</v>
      </c>
      <c r="BI230" s="230" t="n">
        <f aca="false">IF(N230="nulová",J230,0)</f>
        <v>0</v>
      </c>
      <c r="BJ230" s="3" t="s">
        <v>7</v>
      </c>
      <c r="BK230" s="230" t="n">
        <f aca="false">ROUND(I230*H230,0)</f>
        <v>0</v>
      </c>
      <c r="BL230" s="3" t="s">
        <v>145</v>
      </c>
      <c r="BM230" s="229" t="s">
        <v>554</v>
      </c>
    </row>
    <row r="231" s="231" customFormat="true" ht="11.25" hidden="false" customHeight="false" outlineLevel="0" collapsed="false">
      <c r="B231" s="232"/>
      <c r="C231" s="233"/>
      <c r="D231" s="234" t="s">
        <v>147</v>
      </c>
      <c r="E231" s="235"/>
      <c r="F231" s="236" t="s">
        <v>542</v>
      </c>
      <c r="G231" s="233"/>
      <c r="H231" s="235"/>
      <c r="I231" s="237"/>
      <c r="J231" s="233"/>
      <c r="K231" s="233"/>
      <c r="L231" s="238"/>
      <c r="M231" s="239"/>
      <c r="N231" s="240"/>
      <c r="O231" s="240"/>
      <c r="P231" s="240"/>
      <c r="Q231" s="240"/>
      <c r="R231" s="240"/>
      <c r="S231" s="240"/>
      <c r="T231" s="241"/>
      <c r="AT231" s="242" t="s">
        <v>147</v>
      </c>
      <c r="AU231" s="242" t="s">
        <v>82</v>
      </c>
      <c r="AV231" s="231" t="s">
        <v>7</v>
      </c>
      <c r="AW231" s="231" t="s">
        <v>30</v>
      </c>
      <c r="AX231" s="231" t="s">
        <v>74</v>
      </c>
      <c r="AY231" s="242" t="s">
        <v>138</v>
      </c>
    </row>
    <row r="232" s="243" customFormat="true" ht="11.25" hidden="false" customHeight="false" outlineLevel="0" collapsed="false">
      <c r="B232" s="244"/>
      <c r="C232" s="245"/>
      <c r="D232" s="234" t="s">
        <v>147</v>
      </c>
      <c r="E232" s="246"/>
      <c r="F232" s="247" t="s">
        <v>543</v>
      </c>
      <c r="G232" s="245"/>
      <c r="H232" s="248" t="n">
        <v>0.324</v>
      </c>
      <c r="I232" s="249"/>
      <c r="J232" s="245"/>
      <c r="K232" s="245"/>
      <c r="L232" s="250"/>
      <c r="M232" s="251"/>
      <c r="N232" s="252"/>
      <c r="O232" s="252"/>
      <c r="P232" s="252"/>
      <c r="Q232" s="252"/>
      <c r="R232" s="252"/>
      <c r="S232" s="252"/>
      <c r="T232" s="253"/>
      <c r="AT232" s="254" t="s">
        <v>147</v>
      </c>
      <c r="AU232" s="254" t="s">
        <v>82</v>
      </c>
      <c r="AV232" s="243" t="s">
        <v>82</v>
      </c>
      <c r="AW232" s="243" t="s">
        <v>30</v>
      </c>
      <c r="AX232" s="243" t="s">
        <v>74</v>
      </c>
      <c r="AY232" s="254" t="s">
        <v>138</v>
      </c>
    </row>
    <row r="233" s="255" customFormat="true" ht="11.25" hidden="false" customHeight="false" outlineLevel="0" collapsed="false">
      <c r="B233" s="256"/>
      <c r="C233" s="257"/>
      <c r="D233" s="234" t="s">
        <v>147</v>
      </c>
      <c r="E233" s="258"/>
      <c r="F233" s="259" t="s">
        <v>150</v>
      </c>
      <c r="G233" s="257"/>
      <c r="H233" s="260" t="n">
        <v>0.324</v>
      </c>
      <c r="I233" s="261"/>
      <c r="J233" s="257"/>
      <c r="K233" s="257"/>
      <c r="L233" s="262"/>
      <c r="M233" s="263"/>
      <c r="N233" s="264"/>
      <c r="O233" s="264"/>
      <c r="P233" s="264"/>
      <c r="Q233" s="264"/>
      <c r="R233" s="264"/>
      <c r="S233" s="264"/>
      <c r="T233" s="265"/>
      <c r="AT233" s="266" t="s">
        <v>147</v>
      </c>
      <c r="AU233" s="266" t="s">
        <v>82</v>
      </c>
      <c r="AV233" s="255" t="s">
        <v>145</v>
      </c>
      <c r="AW233" s="255" t="s">
        <v>30</v>
      </c>
      <c r="AX233" s="255" t="s">
        <v>7</v>
      </c>
      <c r="AY233" s="266" t="s">
        <v>138</v>
      </c>
    </row>
    <row r="234" s="31" customFormat="true" ht="24" hidden="false" customHeight="true" outlineLevel="0" collapsed="false">
      <c r="A234" s="24"/>
      <c r="B234" s="25"/>
      <c r="C234" s="219" t="s">
        <v>261</v>
      </c>
      <c r="D234" s="219" t="s">
        <v>140</v>
      </c>
      <c r="E234" s="220" t="s">
        <v>555</v>
      </c>
      <c r="F234" s="221" t="s">
        <v>556</v>
      </c>
      <c r="G234" s="222" t="s">
        <v>281</v>
      </c>
      <c r="H234" s="223" t="n">
        <v>13</v>
      </c>
      <c r="I234" s="224"/>
      <c r="J234" s="223" t="n">
        <f aca="false">ROUND(I234*H234,0)</f>
        <v>0</v>
      </c>
      <c r="K234" s="221" t="s">
        <v>144</v>
      </c>
      <c r="L234" s="30"/>
      <c r="M234" s="225"/>
      <c r="N234" s="226" t="s">
        <v>39</v>
      </c>
      <c r="O234" s="74"/>
      <c r="P234" s="227" t="n">
        <f aca="false">O234*H234</f>
        <v>0</v>
      </c>
      <c r="Q234" s="227" t="n">
        <v>0</v>
      </c>
      <c r="R234" s="227" t="n">
        <f aca="false">Q234*H234</f>
        <v>0</v>
      </c>
      <c r="S234" s="227" t="n">
        <v>0</v>
      </c>
      <c r="T234" s="228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9" t="s">
        <v>145</v>
      </c>
      <c r="AT234" s="229" t="s">
        <v>140</v>
      </c>
      <c r="AU234" s="229" t="s">
        <v>82</v>
      </c>
      <c r="AY234" s="3" t="s">
        <v>138</v>
      </c>
      <c r="BE234" s="230" t="n">
        <f aca="false">IF(N234="základní",J234,0)</f>
        <v>0</v>
      </c>
      <c r="BF234" s="230" t="n">
        <f aca="false">IF(N234="snížená",J234,0)</f>
        <v>0</v>
      </c>
      <c r="BG234" s="230" t="n">
        <f aca="false">IF(N234="zákl. přenesená",J234,0)</f>
        <v>0</v>
      </c>
      <c r="BH234" s="230" t="n">
        <f aca="false">IF(N234="sníž. přenesená",J234,0)</f>
        <v>0</v>
      </c>
      <c r="BI234" s="230" t="n">
        <f aca="false">IF(N234="nulová",J234,0)</f>
        <v>0</v>
      </c>
      <c r="BJ234" s="3" t="s">
        <v>7</v>
      </c>
      <c r="BK234" s="230" t="n">
        <f aca="false">ROUND(I234*H234,0)</f>
        <v>0</v>
      </c>
      <c r="BL234" s="3" t="s">
        <v>145</v>
      </c>
      <c r="BM234" s="229" t="s">
        <v>557</v>
      </c>
    </row>
    <row r="235" s="231" customFormat="true" ht="11.25" hidden="false" customHeight="false" outlineLevel="0" collapsed="false">
      <c r="B235" s="232"/>
      <c r="C235" s="233"/>
      <c r="D235" s="234" t="s">
        <v>147</v>
      </c>
      <c r="E235" s="235"/>
      <c r="F235" s="236" t="s">
        <v>558</v>
      </c>
      <c r="G235" s="233"/>
      <c r="H235" s="235"/>
      <c r="I235" s="237"/>
      <c r="J235" s="233"/>
      <c r="K235" s="233"/>
      <c r="L235" s="238"/>
      <c r="M235" s="239"/>
      <c r="N235" s="240"/>
      <c r="O235" s="240"/>
      <c r="P235" s="240"/>
      <c r="Q235" s="240"/>
      <c r="R235" s="240"/>
      <c r="S235" s="240"/>
      <c r="T235" s="241"/>
      <c r="AT235" s="242" t="s">
        <v>147</v>
      </c>
      <c r="AU235" s="242" t="s">
        <v>82</v>
      </c>
      <c r="AV235" s="231" t="s">
        <v>7</v>
      </c>
      <c r="AW235" s="231" t="s">
        <v>30</v>
      </c>
      <c r="AX235" s="231" t="s">
        <v>74</v>
      </c>
      <c r="AY235" s="242" t="s">
        <v>138</v>
      </c>
    </row>
    <row r="236" s="243" customFormat="true" ht="11.25" hidden="false" customHeight="false" outlineLevel="0" collapsed="false">
      <c r="B236" s="244"/>
      <c r="C236" s="245"/>
      <c r="D236" s="234" t="s">
        <v>147</v>
      </c>
      <c r="E236" s="246"/>
      <c r="F236" s="247" t="s">
        <v>202</v>
      </c>
      <c r="G236" s="245"/>
      <c r="H236" s="248" t="n">
        <v>13</v>
      </c>
      <c r="I236" s="249"/>
      <c r="J236" s="245"/>
      <c r="K236" s="245"/>
      <c r="L236" s="250"/>
      <c r="M236" s="251"/>
      <c r="N236" s="252"/>
      <c r="O236" s="252"/>
      <c r="P236" s="252"/>
      <c r="Q236" s="252"/>
      <c r="R236" s="252"/>
      <c r="S236" s="252"/>
      <c r="T236" s="253"/>
      <c r="AT236" s="254" t="s">
        <v>147</v>
      </c>
      <c r="AU236" s="254" t="s">
        <v>82</v>
      </c>
      <c r="AV236" s="243" t="s">
        <v>82</v>
      </c>
      <c r="AW236" s="243" t="s">
        <v>30</v>
      </c>
      <c r="AX236" s="243" t="s">
        <v>74</v>
      </c>
      <c r="AY236" s="254" t="s">
        <v>138</v>
      </c>
    </row>
    <row r="237" s="255" customFormat="true" ht="11.25" hidden="false" customHeight="false" outlineLevel="0" collapsed="false">
      <c r="B237" s="256"/>
      <c r="C237" s="257"/>
      <c r="D237" s="234" t="s">
        <v>147</v>
      </c>
      <c r="E237" s="258"/>
      <c r="F237" s="259" t="s">
        <v>150</v>
      </c>
      <c r="G237" s="257"/>
      <c r="H237" s="260" t="n">
        <v>13</v>
      </c>
      <c r="I237" s="261"/>
      <c r="J237" s="257"/>
      <c r="K237" s="257"/>
      <c r="L237" s="262"/>
      <c r="M237" s="263"/>
      <c r="N237" s="264"/>
      <c r="O237" s="264"/>
      <c r="P237" s="264"/>
      <c r="Q237" s="264"/>
      <c r="R237" s="264"/>
      <c r="S237" s="264"/>
      <c r="T237" s="265"/>
      <c r="AT237" s="266" t="s">
        <v>147</v>
      </c>
      <c r="AU237" s="266" t="s">
        <v>82</v>
      </c>
      <c r="AV237" s="255" t="s">
        <v>145</v>
      </c>
      <c r="AW237" s="255" t="s">
        <v>30</v>
      </c>
      <c r="AX237" s="255" t="s">
        <v>7</v>
      </c>
      <c r="AY237" s="266" t="s">
        <v>138</v>
      </c>
    </row>
    <row r="238" s="31" customFormat="true" ht="16.5" hidden="false" customHeight="true" outlineLevel="0" collapsed="false">
      <c r="A238" s="24"/>
      <c r="B238" s="25"/>
      <c r="C238" s="272" t="s">
        <v>265</v>
      </c>
      <c r="D238" s="272" t="s">
        <v>559</v>
      </c>
      <c r="E238" s="273" t="s">
        <v>560</v>
      </c>
      <c r="F238" s="274" t="s">
        <v>561</v>
      </c>
      <c r="G238" s="275" t="s">
        <v>281</v>
      </c>
      <c r="H238" s="276" t="n">
        <v>13</v>
      </c>
      <c r="I238" s="277"/>
      <c r="J238" s="276" t="n">
        <f aca="false">ROUND(I238*H238,0)</f>
        <v>0</v>
      </c>
      <c r="K238" s="274"/>
      <c r="L238" s="278"/>
      <c r="M238" s="279"/>
      <c r="N238" s="280" t="s">
        <v>39</v>
      </c>
      <c r="O238" s="74"/>
      <c r="P238" s="227" t="n">
        <f aca="false">O238*H238</f>
        <v>0</v>
      </c>
      <c r="Q238" s="227" t="n">
        <v>0</v>
      </c>
      <c r="R238" s="227" t="n">
        <f aca="false">Q238*H238</f>
        <v>0</v>
      </c>
      <c r="S238" s="227" t="n">
        <v>0</v>
      </c>
      <c r="T238" s="228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9" t="s">
        <v>180</v>
      </c>
      <c r="AT238" s="229" t="s">
        <v>559</v>
      </c>
      <c r="AU238" s="229" t="s">
        <v>82</v>
      </c>
      <c r="AY238" s="3" t="s">
        <v>138</v>
      </c>
      <c r="BE238" s="230" t="n">
        <f aca="false">IF(N238="základní",J238,0)</f>
        <v>0</v>
      </c>
      <c r="BF238" s="230" t="n">
        <f aca="false">IF(N238="snížená",J238,0)</f>
        <v>0</v>
      </c>
      <c r="BG238" s="230" t="n">
        <f aca="false">IF(N238="zákl. přenesená",J238,0)</f>
        <v>0</v>
      </c>
      <c r="BH238" s="230" t="n">
        <f aca="false">IF(N238="sníž. přenesená",J238,0)</f>
        <v>0</v>
      </c>
      <c r="BI238" s="230" t="n">
        <f aca="false">IF(N238="nulová",J238,0)</f>
        <v>0</v>
      </c>
      <c r="BJ238" s="3" t="s">
        <v>7</v>
      </c>
      <c r="BK238" s="230" t="n">
        <f aca="false">ROUND(I238*H238,0)</f>
        <v>0</v>
      </c>
      <c r="BL238" s="3" t="s">
        <v>145</v>
      </c>
      <c r="BM238" s="229" t="s">
        <v>562</v>
      </c>
    </row>
    <row r="239" s="231" customFormat="true" ht="11.25" hidden="false" customHeight="false" outlineLevel="0" collapsed="false">
      <c r="B239" s="232"/>
      <c r="C239" s="233"/>
      <c r="D239" s="234" t="s">
        <v>147</v>
      </c>
      <c r="E239" s="235"/>
      <c r="F239" s="236" t="s">
        <v>535</v>
      </c>
      <c r="G239" s="233"/>
      <c r="H239" s="235"/>
      <c r="I239" s="237"/>
      <c r="J239" s="233"/>
      <c r="K239" s="233"/>
      <c r="L239" s="238"/>
      <c r="M239" s="239"/>
      <c r="N239" s="240"/>
      <c r="O239" s="240"/>
      <c r="P239" s="240"/>
      <c r="Q239" s="240"/>
      <c r="R239" s="240"/>
      <c r="S239" s="240"/>
      <c r="T239" s="241"/>
      <c r="AT239" s="242" t="s">
        <v>147</v>
      </c>
      <c r="AU239" s="242" t="s">
        <v>82</v>
      </c>
      <c r="AV239" s="231" t="s">
        <v>7</v>
      </c>
      <c r="AW239" s="231" t="s">
        <v>30</v>
      </c>
      <c r="AX239" s="231" t="s">
        <v>74</v>
      </c>
      <c r="AY239" s="242" t="s">
        <v>138</v>
      </c>
    </row>
    <row r="240" s="243" customFormat="true" ht="11.25" hidden="false" customHeight="false" outlineLevel="0" collapsed="false">
      <c r="B240" s="244"/>
      <c r="C240" s="245"/>
      <c r="D240" s="234" t="s">
        <v>147</v>
      </c>
      <c r="E240" s="246"/>
      <c r="F240" s="247" t="s">
        <v>202</v>
      </c>
      <c r="G240" s="245"/>
      <c r="H240" s="248" t="n">
        <v>13</v>
      </c>
      <c r="I240" s="249"/>
      <c r="J240" s="245"/>
      <c r="K240" s="245"/>
      <c r="L240" s="250"/>
      <c r="M240" s="251"/>
      <c r="N240" s="252"/>
      <c r="O240" s="252"/>
      <c r="P240" s="252"/>
      <c r="Q240" s="252"/>
      <c r="R240" s="252"/>
      <c r="S240" s="252"/>
      <c r="T240" s="253"/>
      <c r="AT240" s="254" t="s">
        <v>147</v>
      </c>
      <c r="AU240" s="254" t="s">
        <v>82</v>
      </c>
      <c r="AV240" s="243" t="s">
        <v>82</v>
      </c>
      <c r="AW240" s="243" t="s">
        <v>30</v>
      </c>
      <c r="AX240" s="243" t="s">
        <v>74</v>
      </c>
      <c r="AY240" s="254" t="s">
        <v>138</v>
      </c>
    </row>
    <row r="241" s="255" customFormat="true" ht="11.25" hidden="false" customHeight="false" outlineLevel="0" collapsed="false">
      <c r="B241" s="256"/>
      <c r="C241" s="257"/>
      <c r="D241" s="234" t="s">
        <v>147</v>
      </c>
      <c r="E241" s="258"/>
      <c r="F241" s="259" t="s">
        <v>150</v>
      </c>
      <c r="G241" s="257"/>
      <c r="H241" s="260" t="n">
        <v>13</v>
      </c>
      <c r="I241" s="261"/>
      <c r="J241" s="257"/>
      <c r="K241" s="257"/>
      <c r="L241" s="262"/>
      <c r="M241" s="263"/>
      <c r="N241" s="264"/>
      <c r="O241" s="264"/>
      <c r="P241" s="264"/>
      <c r="Q241" s="264"/>
      <c r="R241" s="264"/>
      <c r="S241" s="264"/>
      <c r="T241" s="265"/>
      <c r="AT241" s="266" t="s">
        <v>147</v>
      </c>
      <c r="AU241" s="266" t="s">
        <v>82</v>
      </c>
      <c r="AV241" s="255" t="s">
        <v>145</v>
      </c>
      <c r="AW241" s="255" t="s">
        <v>30</v>
      </c>
      <c r="AX241" s="255" t="s">
        <v>7</v>
      </c>
      <c r="AY241" s="266" t="s">
        <v>138</v>
      </c>
    </row>
    <row r="242" s="31" customFormat="true" ht="24" hidden="false" customHeight="true" outlineLevel="0" collapsed="false">
      <c r="A242" s="24"/>
      <c r="B242" s="25"/>
      <c r="C242" s="219" t="s">
        <v>269</v>
      </c>
      <c r="D242" s="219" t="s">
        <v>140</v>
      </c>
      <c r="E242" s="220" t="s">
        <v>563</v>
      </c>
      <c r="F242" s="221" t="s">
        <v>424</v>
      </c>
      <c r="G242" s="222" t="s">
        <v>361</v>
      </c>
      <c r="H242" s="223" t="n">
        <v>577.8</v>
      </c>
      <c r="I242" s="224"/>
      <c r="J242" s="223" t="n">
        <f aca="false">ROUND(I242*H242,0)</f>
        <v>0</v>
      </c>
      <c r="K242" s="221" t="s">
        <v>144</v>
      </c>
      <c r="L242" s="30"/>
      <c r="M242" s="225"/>
      <c r="N242" s="226" t="s">
        <v>39</v>
      </c>
      <c r="O242" s="74"/>
      <c r="P242" s="227" t="n">
        <f aca="false">O242*H242</f>
        <v>0</v>
      </c>
      <c r="Q242" s="227" t="n">
        <v>0</v>
      </c>
      <c r="R242" s="227" t="n">
        <f aca="false">Q242*H242</f>
        <v>0</v>
      </c>
      <c r="S242" s="227" t="n">
        <v>0</v>
      </c>
      <c r="T242" s="228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9" t="s">
        <v>145</v>
      </c>
      <c r="AT242" s="229" t="s">
        <v>140</v>
      </c>
      <c r="AU242" s="229" t="s">
        <v>82</v>
      </c>
      <c r="AY242" s="3" t="s">
        <v>138</v>
      </c>
      <c r="BE242" s="230" t="n">
        <f aca="false">IF(N242="základní",J242,0)</f>
        <v>0</v>
      </c>
      <c r="BF242" s="230" t="n">
        <f aca="false">IF(N242="snížená",J242,0)</f>
        <v>0</v>
      </c>
      <c r="BG242" s="230" t="n">
        <f aca="false">IF(N242="zákl. přenesená",J242,0)</f>
        <v>0</v>
      </c>
      <c r="BH242" s="230" t="n">
        <f aca="false">IF(N242="sníž. přenesená",J242,0)</f>
        <v>0</v>
      </c>
      <c r="BI242" s="230" t="n">
        <f aca="false">IF(N242="nulová",J242,0)</f>
        <v>0</v>
      </c>
      <c r="BJ242" s="3" t="s">
        <v>7</v>
      </c>
      <c r="BK242" s="230" t="n">
        <f aca="false">ROUND(I242*H242,0)</f>
        <v>0</v>
      </c>
      <c r="BL242" s="3" t="s">
        <v>145</v>
      </c>
      <c r="BM242" s="229" t="s">
        <v>564</v>
      </c>
    </row>
    <row r="243" s="231" customFormat="true" ht="11.25" hidden="false" customHeight="false" outlineLevel="0" collapsed="false">
      <c r="B243" s="232"/>
      <c r="C243" s="233"/>
      <c r="D243" s="234" t="s">
        <v>147</v>
      </c>
      <c r="E243" s="235"/>
      <c r="F243" s="236" t="s">
        <v>565</v>
      </c>
      <c r="G243" s="233"/>
      <c r="H243" s="235"/>
      <c r="I243" s="237"/>
      <c r="J243" s="233"/>
      <c r="K243" s="233"/>
      <c r="L243" s="238"/>
      <c r="M243" s="239"/>
      <c r="N243" s="240"/>
      <c r="O243" s="240"/>
      <c r="P243" s="240"/>
      <c r="Q243" s="240"/>
      <c r="R243" s="240"/>
      <c r="S243" s="240"/>
      <c r="T243" s="241"/>
      <c r="AT243" s="242" t="s">
        <v>147</v>
      </c>
      <c r="AU243" s="242" t="s">
        <v>82</v>
      </c>
      <c r="AV243" s="231" t="s">
        <v>7</v>
      </c>
      <c r="AW243" s="231" t="s">
        <v>30</v>
      </c>
      <c r="AX243" s="231" t="s">
        <v>74</v>
      </c>
      <c r="AY243" s="242" t="s">
        <v>138</v>
      </c>
    </row>
    <row r="244" s="243" customFormat="true" ht="11.25" hidden="false" customHeight="false" outlineLevel="0" collapsed="false">
      <c r="B244" s="244"/>
      <c r="C244" s="245"/>
      <c r="D244" s="234" t="s">
        <v>147</v>
      </c>
      <c r="E244" s="246"/>
      <c r="F244" s="247" t="s">
        <v>566</v>
      </c>
      <c r="G244" s="245"/>
      <c r="H244" s="248" t="n">
        <v>577.8</v>
      </c>
      <c r="I244" s="249"/>
      <c r="J244" s="245"/>
      <c r="K244" s="245"/>
      <c r="L244" s="250"/>
      <c r="M244" s="251"/>
      <c r="N244" s="252"/>
      <c r="O244" s="252"/>
      <c r="P244" s="252"/>
      <c r="Q244" s="252"/>
      <c r="R244" s="252"/>
      <c r="S244" s="252"/>
      <c r="T244" s="253"/>
      <c r="AT244" s="254" t="s">
        <v>147</v>
      </c>
      <c r="AU244" s="254" t="s">
        <v>82</v>
      </c>
      <c r="AV244" s="243" t="s">
        <v>82</v>
      </c>
      <c r="AW244" s="243" t="s">
        <v>30</v>
      </c>
      <c r="AX244" s="243" t="s">
        <v>74</v>
      </c>
      <c r="AY244" s="254" t="s">
        <v>138</v>
      </c>
    </row>
    <row r="245" s="255" customFormat="true" ht="11.25" hidden="false" customHeight="false" outlineLevel="0" collapsed="false">
      <c r="B245" s="256"/>
      <c r="C245" s="257"/>
      <c r="D245" s="234" t="s">
        <v>147</v>
      </c>
      <c r="E245" s="258"/>
      <c r="F245" s="259" t="s">
        <v>150</v>
      </c>
      <c r="G245" s="257"/>
      <c r="H245" s="260" t="n">
        <v>577.8</v>
      </c>
      <c r="I245" s="261"/>
      <c r="J245" s="257"/>
      <c r="K245" s="257"/>
      <c r="L245" s="262"/>
      <c r="M245" s="263"/>
      <c r="N245" s="264"/>
      <c r="O245" s="264"/>
      <c r="P245" s="264"/>
      <c r="Q245" s="264"/>
      <c r="R245" s="264"/>
      <c r="S245" s="264"/>
      <c r="T245" s="265"/>
      <c r="AT245" s="266" t="s">
        <v>147</v>
      </c>
      <c r="AU245" s="266" t="s">
        <v>82</v>
      </c>
      <c r="AV245" s="255" t="s">
        <v>145</v>
      </c>
      <c r="AW245" s="255" t="s">
        <v>30</v>
      </c>
      <c r="AX245" s="255" t="s">
        <v>7</v>
      </c>
      <c r="AY245" s="266" t="s">
        <v>138</v>
      </c>
    </row>
    <row r="246" s="31" customFormat="true" ht="24" hidden="false" customHeight="true" outlineLevel="0" collapsed="false">
      <c r="A246" s="24"/>
      <c r="B246" s="25"/>
      <c r="C246" s="219" t="s">
        <v>274</v>
      </c>
      <c r="D246" s="219" t="s">
        <v>140</v>
      </c>
      <c r="E246" s="220" t="s">
        <v>563</v>
      </c>
      <c r="F246" s="221" t="s">
        <v>424</v>
      </c>
      <c r="G246" s="222" t="s">
        <v>361</v>
      </c>
      <c r="H246" s="223" t="n">
        <v>5.95</v>
      </c>
      <c r="I246" s="224"/>
      <c r="J246" s="223" t="n">
        <f aca="false">ROUND(I246*H246,0)</f>
        <v>0</v>
      </c>
      <c r="K246" s="221" t="s">
        <v>144</v>
      </c>
      <c r="L246" s="30"/>
      <c r="M246" s="225"/>
      <c r="N246" s="226" t="s">
        <v>39</v>
      </c>
      <c r="O246" s="74"/>
      <c r="P246" s="227" t="n">
        <f aca="false">O246*H246</f>
        <v>0</v>
      </c>
      <c r="Q246" s="227" t="n">
        <v>0</v>
      </c>
      <c r="R246" s="227" t="n">
        <f aca="false">Q246*H246</f>
        <v>0</v>
      </c>
      <c r="S246" s="227" t="n">
        <v>0</v>
      </c>
      <c r="T246" s="228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9" t="s">
        <v>145</v>
      </c>
      <c r="AT246" s="229" t="s">
        <v>140</v>
      </c>
      <c r="AU246" s="229" t="s">
        <v>82</v>
      </c>
      <c r="AY246" s="3" t="s">
        <v>138</v>
      </c>
      <c r="BE246" s="230" t="n">
        <f aca="false">IF(N246="základní",J246,0)</f>
        <v>0</v>
      </c>
      <c r="BF246" s="230" t="n">
        <f aca="false">IF(N246="snížená",J246,0)</f>
        <v>0</v>
      </c>
      <c r="BG246" s="230" t="n">
        <f aca="false">IF(N246="zákl. přenesená",J246,0)</f>
        <v>0</v>
      </c>
      <c r="BH246" s="230" t="n">
        <f aca="false">IF(N246="sníž. přenesená",J246,0)</f>
        <v>0</v>
      </c>
      <c r="BI246" s="230" t="n">
        <f aca="false">IF(N246="nulová",J246,0)</f>
        <v>0</v>
      </c>
      <c r="BJ246" s="3" t="s">
        <v>7</v>
      </c>
      <c r="BK246" s="230" t="n">
        <f aca="false">ROUND(I246*H246,0)</f>
        <v>0</v>
      </c>
      <c r="BL246" s="3" t="s">
        <v>145</v>
      </c>
      <c r="BM246" s="229" t="s">
        <v>567</v>
      </c>
    </row>
    <row r="247" s="231" customFormat="true" ht="11.25" hidden="false" customHeight="false" outlineLevel="0" collapsed="false">
      <c r="B247" s="232"/>
      <c r="C247" s="233"/>
      <c r="D247" s="234" t="s">
        <v>147</v>
      </c>
      <c r="E247" s="235"/>
      <c r="F247" s="236" t="s">
        <v>568</v>
      </c>
      <c r="G247" s="233"/>
      <c r="H247" s="235"/>
      <c r="I247" s="237"/>
      <c r="J247" s="233"/>
      <c r="K247" s="233"/>
      <c r="L247" s="238"/>
      <c r="M247" s="239"/>
      <c r="N247" s="240"/>
      <c r="O247" s="240"/>
      <c r="P247" s="240"/>
      <c r="Q247" s="240"/>
      <c r="R247" s="240"/>
      <c r="S247" s="240"/>
      <c r="T247" s="241"/>
      <c r="AT247" s="242" t="s">
        <v>147</v>
      </c>
      <c r="AU247" s="242" t="s">
        <v>82</v>
      </c>
      <c r="AV247" s="231" t="s">
        <v>7</v>
      </c>
      <c r="AW247" s="231" t="s">
        <v>30</v>
      </c>
      <c r="AX247" s="231" t="s">
        <v>74</v>
      </c>
      <c r="AY247" s="242" t="s">
        <v>138</v>
      </c>
    </row>
    <row r="248" s="243" customFormat="true" ht="11.25" hidden="false" customHeight="false" outlineLevel="0" collapsed="false">
      <c r="B248" s="244"/>
      <c r="C248" s="245"/>
      <c r="D248" s="234" t="s">
        <v>147</v>
      </c>
      <c r="E248" s="246"/>
      <c r="F248" s="247" t="s">
        <v>569</v>
      </c>
      <c r="G248" s="245"/>
      <c r="H248" s="248" t="n">
        <v>5.952</v>
      </c>
      <c r="I248" s="249"/>
      <c r="J248" s="245"/>
      <c r="K248" s="245"/>
      <c r="L248" s="250"/>
      <c r="M248" s="251"/>
      <c r="N248" s="252"/>
      <c r="O248" s="252"/>
      <c r="P248" s="252"/>
      <c r="Q248" s="252"/>
      <c r="R248" s="252"/>
      <c r="S248" s="252"/>
      <c r="T248" s="253"/>
      <c r="AT248" s="254" t="s">
        <v>147</v>
      </c>
      <c r="AU248" s="254" t="s">
        <v>82</v>
      </c>
      <c r="AV248" s="243" t="s">
        <v>82</v>
      </c>
      <c r="AW248" s="243" t="s">
        <v>30</v>
      </c>
      <c r="AX248" s="243" t="s">
        <v>74</v>
      </c>
      <c r="AY248" s="254" t="s">
        <v>138</v>
      </c>
    </row>
    <row r="249" s="255" customFormat="true" ht="11.25" hidden="false" customHeight="false" outlineLevel="0" collapsed="false">
      <c r="B249" s="256"/>
      <c r="C249" s="257"/>
      <c r="D249" s="234" t="s">
        <v>147</v>
      </c>
      <c r="E249" s="258"/>
      <c r="F249" s="259" t="s">
        <v>150</v>
      </c>
      <c r="G249" s="257"/>
      <c r="H249" s="260" t="n">
        <v>5.952</v>
      </c>
      <c r="I249" s="261"/>
      <c r="J249" s="257"/>
      <c r="K249" s="257"/>
      <c r="L249" s="262"/>
      <c r="M249" s="263"/>
      <c r="N249" s="264"/>
      <c r="O249" s="264"/>
      <c r="P249" s="264"/>
      <c r="Q249" s="264"/>
      <c r="R249" s="264"/>
      <c r="S249" s="264"/>
      <c r="T249" s="265"/>
      <c r="AT249" s="266" t="s">
        <v>147</v>
      </c>
      <c r="AU249" s="266" t="s">
        <v>82</v>
      </c>
      <c r="AV249" s="255" t="s">
        <v>145</v>
      </c>
      <c r="AW249" s="255" t="s">
        <v>30</v>
      </c>
      <c r="AX249" s="255" t="s">
        <v>7</v>
      </c>
      <c r="AY249" s="266" t="s">
        <v>138</v>
      </c>
    </row>
    <row r="250" s="31" customFormat="true" ht="24" hidden="false" customHeight="true" outlineLevel="0" collapsed="false">
      <c r="A250" s="24"/>
      <c r="B250" s="25"/>
      <c r="C250" s="219" t="s">
        <v>278</v>
      </c>
      <c r="D250" s="219" t="s">
        <v>140</v>
      </c>
      <c r="E250" s="220" t="s">
        <v>563</v>
      </c>
      <c r="F250" s="221" t="s">
        <v>424</v>
      </c>
      <c r="G250" s="222" t="s">
        <v>361</v>
      </c>
      <c r="H250" s="223" t="n">
        <v>0.06</v>
      </c>
      <c r="I250" s="224"/>
      <c r="J250" s="223" t="n">
        <f aca="false">ROUND(I250*H250,0)</f>
        <v>0</v>
      </c>
      <c r="K250" s="221" t="s">
        <v>144</v>
      </c>
      <c r="L250" s="30"/>
      <c r="M250" s="225"/>
      <c r="N250" s="226" t="s">
        <v>39</v>
      </c>
      <c r="O250" s="74"/>
      <c r="P250" s="227" t="n">
        <f aca="false">O250*H250</f>
        <v>0</v>
      </c>
      <c r="Q250" s="227" t="n">
        <v>0</v>
      </c>
      <c r="R250" s="227" t="n">
        <f aca="false">Q250*H250</f>
        <v>0</v>
      </c>
      <c r="S250" s="227" t="n">
        <v>0</v>
      </c>
      <c r="T250" s="228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9" t="s">
        <v>145</v>
      </c>
      <c r="AT250" s="229" t="s">
        <v>140</v>
      </c>
      <c r="AU250" s="229" t="s">
        <v>82</v>
      </c>
      <c r="AY250" s="3" t="s">
        <v>138</v>
      </c>
      <c r="BE250" s="230" t="n">
        <f aca="false">IF(N250="základní",J250,0)</f>
        <v>0</v>
      </c>
      <c r="BF250" s="230" t="n">
        <f aca="false">IF(N250="snížená",J250,0)</f>
        <v>0</v>
      </c>
      <c r="BG250" s="230" t="n">
        <f aca="false">IF(N250="zákl. přenesená",J250,0)</f>
        <v>0</v>
      </c>
      <c r="BH250" s="230" t="n">
        <f aca="false">IF(N250="sníž. přenesená",J250,0)</f>
        <v>0</v>
      </c>
      <c r="BI250" s="230" t="n">
        <f aca="false">IF(N250="nulová",J250,0)</f>
        <v>0</v>
      </c>
      <c r="BJ250" s="3" t="s">
        <v>7</v>
      </c>
      <c r="BK250" s="230" t="n">
        <f aca="false">ROUND(I250*H250,0)</f>
        <v>0</v>
      </c>
      <c r="BL250" s="3" t="s">
        <v>145</v>
      </c>
      <c r="BM250" s="229" t="s">
        <v>570</v>
      </c>
    </row>
    <row r="251" s="231" customFormat="true" ht="11.25" hidden="false" customHeight="false" outlineLevel="0" collapsed="false">
      <c r="B251" s="232"/>
      <c r="C251" s="233"/>
      <c r="D251" s="234" t="s">
        <v>147</v>
      </c>
      <c r="E251" s="235"/>
      <c r="F251" s="236" t="s">
        <v>571</v>
      </c>
      <c r="G251" s="233"/>
      <c r="H251" s="235"/>
      <c r="I251" s="237"/>
      <c r="J251" s="233"/>
      <c r="K251" s="233"/>
      <c r="L251" s="238"/>
      <c r="M251" s="239"/>
      <c r="N251" s="240"/>
      <c r="O251" s="240"/>
      <c r="P251" s="240"/>
      <c r="Q251" s="240"/>
      <c r="R251" s="240"/>
      <c r="S251" s="240"/>
      <c r="T251" s="241"/>
      <c r="AT251" s="242" t="s">
        <v>147</v>
      </c>
      <c r="AU251" s="242" t="s">
        <v>82</v>
      </c>
      <c r="AV251" s="231" t="s">
        <v>7</v>
      </c>
      <c r="AW251" s="231" t="s">
        <v>30</v>
      </c>
      <c r="AX251" s="231" t="s">
        <v>74</v>
      </c>
      <c r="AY251" s="242" t="s">
        <v>138</v>
      </c>
    </row>
    <row r="252" s="243" customFormat="true" ht="11.25" hidden="false" customHeight="false" outlineLevel="0" collapsed="false">
      <c r="B252" s="244"/>
      <c r="C252" s="245"/>
      <c r="D252" s="234" t="s">
        <v>147</v>
      </c>
      <c r="E252" s="246"/>
      <c r="F252" s="247" t="s">
        <v>572</v>
      </c>
      <c r="G252" s="245"/>
      <c r="H252" s="248" t="n">
        <v>0.058</v>
      </c>
      <c r="I252" s="249"/>
      <c r="J252" s="245"/>
      <c r="K252" s="245"/>
      <c r="L252" s="250"/>
      <c r="M252" s="251"/>
      <c r="N252" s="252"/>
      <c r="O252" s="252"/>
      <c r="P252" s="252"/>
      <c r="Q252" s="252"/>
      <c r="R252" s="252"/>
      <c r="S252" s="252"/>
      <c r="T252" s="253"/>
      <c r="AT252" s="254" t="s">
        <v>147</v>
      </c>
      <c r="AU252" s="254" t="s">
        <v>82</v>
      </c>
      <c r="AV252" s="243" t="s">
        <v>82</v>
      </c>
      <c r="AW252" s="243" t="s">
        <v>30</v>
      </c>
      <c r="AX252" s="243" t="s">
        <v>74</v>
      </c>
      <c r="AY252" s="254" t="s">
        <v>138</v>
      </c>
    </row>
    <row r="253" s="255" customFormat="true" ht="11.25" hidden="false" customHeight="false" outlineLevel="0" collapsed="false">
      <c r="B253" s="256"/>
      <c r="C253" s="257"/>
      <c r="D253" s="234" t="s">
        <v>147</v>
      </c>
      <c r="E253" s="258"/>
      <c r="F253" s="259" t="s">
        <v>150</v>
      </c>
      <c r="G253" s="257"/>
      <c r="H253" s="260" t="n">
        <v>0.058</v>
      </c>
      <c r="I253" s="261"/>
      <c r="J253" s="257"/>
      <c r="K253" s="257"/>
      <c r="L253" s="262"/>
      <c r="M253" s="263"/>
      <c r="N253" s="264"/>
      <c r="O253" s="264"/>
      <c r="P253" s="264"/>
      <c r="Q253" s="264"/>
      <c r="R253" s="264"/>
      <c r="S253" s="264"/>
      <c r="T253" s="265"/>
      <c r="AT253" s="266" t="s">
        <v>147</v>
      </c>
      <c r="AU253" s="266" t="s">
        <v>82</v>
      </c>
      <c r="AV253" s="255" t="s">
        <v>145</v>
      </c>
      <c r="AW253" s="255" t="s">
        <v>30</v>
      </c>
      <c r="AX253" s="255" t="s">
        <v>7</v>
      </c>
      <c r="AY253" s="266" t="s">
        <v>138</v>
      </c>
    </row>
    <row r="254" s="31" customFormat="true" ht="24" hidden="false" customHeight="true" outlineLevel="0" collapsed="false">
      <c r="A254" s="24"/>
      <c r="B254" s="25"/>
      <c r="C254" s="219" t="s">
        <v>285</v>
      </c>
      <c r="D254" s="219" t="s">
        <v>140</v>
      </c>
      <c r="E254" s="220" t="s">
        <v>563</v>
      </c>
      <c r="F254" s="221" t="s">
        <v>424</v>
      </c>
      <c r="G254" s="222" t="s">
        <v>361</v>
      </c>
      <c r="H254" s="223" t="n">
        <v>0.18</v>
      </c>
      <c r="I254" s="224"/>
      <c r="J254" s="223" t="n">
        <f aca="false">ROUND(I254*H254,0)</f>
        <v>0</v>
      </c>
      <c r="K254" s="221" t="s">
        <v>144</v>
      </c>
      <c r="L254" s="30"/>
      <c r="M254" s="225"/>
      <c r="N254" s="226" t="s">
        <v>39</v>
      </c>
      <c r="O254" s="74"/>
      <c r="P254" s="227" t="n">
        <f aca="false">O254*H254</f>
        <v>0</v>
      </c>
      <c r="Q254" s="227" t="n">
        <v>0</v>
      </c>
      <c r="R254" s="227" t="n">
        <f aca="false">Q254*H254</f>
        <v>0</v>
      </c>
      <c r="S254" s="227" t="n">
        <v>0</v>
      </c>
      <c r="T254" s="228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9" t="s">
        <v>145</v>
      </c>
      <c r="AT254" s="229" t="s">
        <v>140</v>
      </c>
      <c r="AU254" s="229" t="s">
        <v>82</v>
      </c>
      <c r="AY254" s="3" t="s">
        <v>138</v>
      </c>
      <c r="BE254" s="230" t="n">
        <f aca="false">IF(N254="základní",J254,0)</f>
        <v>0</v>
      </c>
      <c r="BF254" s="230" t="n">
        <f aca="false">IF(N254="snížená",J254,0)</f>
        <v>0</v>
      </c>
      <c r="BG254" s="230" t="n">
        <f aca="false">IF(N254="zákl. přenesená",J254,0)</f>
        <v>0</v>
      </c>
      <c r="BH254" s="230" t="n">
        <f aca="false">IF(N254="sníž. přenesená",J254,0)</f>
        <v>0</v>
      </c>
      <c r="BI254" s="230" t="n">
        <f aca="false">IF(N254="nulová",J254,0)</f>
        <v>0</v>
      </c>
      <c r="BJ254" s="3" t="s">
        <v>7</v>
      </c>
      <c r="BK254" s="230" t="n">
        <f aca="false">ROUND(I254*H254,0)</f>
        <v>0</v>
      </c>
      <c r="BL254" s="3" t="s">
        <v>145</v>
      </c>
      <c r="BM254" s="229" t="s">
        <v>573</v>
      </c>
    </row>
    <row r="255" s="231" customFormat="true" ht="11.25" hidden="false" customHeight="false" outlineLevel="0" collapsed="false">
      <c r="B255" s="232"/>
      <c r="C255" s="233"/>
      <c r="D255" s="234" t="s">
        <v>147</v>
      </c>
      <c r="E255" s="235"/>
      <c r="F255" s="236" t="s">
        <v>574</v>
      </c>
      <c r="G255" s="233"/>
      <c r="H255" s="235"/>
      <c r="I255" s="237"/>
      <c r="J255" s="233"/>
      <c r="K255" s="233"/>
      <c r="L255" s="238"/>
      <c r="M255" s="239"/>
      <c r="N255" s="240"/>
      <c r="O255" s="240"/>
      <c r="P255" s="240"/>
      <c r="Q255" s="240"/>
      <c r="R255" s="240"/>
      <c r="S255" s="240"/>
      <c r="T255" s="241"/>
      <c r="AT255" s="242" t="s">
        <v>147</v>
      </c>
      <c r="AU255" s="242" t="s">
        <v>82</v>
      </c>
      <c r="AV255" s="231" t="s">
        <v>7</v>
      </c>
      <c r="AW255" s="231" t="s">
        <v>30</v>
      </c>
      <c r="AX255" s="231" t="s">
        <v>74</v>
      </c>
      <c r="AY255" s="242" t="s">
        <v>138</v>
      </c>
    </row>
    <row r="256" s="243" customFormat="true" ht="11.25" hidden="false" customHeight="false" outlineLevel="0" collapsed="false">
      <c r="B256" s="244"/>
      <c r="C256" s="245"/>
      <c r="D256" s="234" t="s">
        <v>147</v>
      </c>
      <c r="E256" s="246"/>
      <c r="F256" s="247" t="s">
        <v>575</v>
      </c>
      <c r="G256" s="245"/>
      <c r="H256" s="248" t="n">
        <v>0.175</v>
      </c>
      <c r="I256" s="249"/>
      <c r="J256" s="245"/>
      <c r="K256" s="245"/>
      <c r="L256" s="250"/>
      <c r="M256" s="251"/>
      <c r="N256" s="252"/>
      <c r="O256" s="252"/>
      <c r="P256" s="252"/>
      <c r="Q256" s="252"/>
      <c r="R256" s="252"/>
      <c r="S256" s="252"/>
      <c r="T256" s="253"/>
      <c r="AT256" s="254" t="s">
        <v>147</v>
      </c>
      <c r="AU256" s="254" t="s">
        <v>82</v>
      </c>
      <c r="AV256" s="243" t="s">
        <v>82</v>
      </c>
      <c r="AW256" s="243" t="s">
        <v>30</v>
      </c>
      <c r="AX256" s="243" t="s">
        <v>74</v>
      </c>
      <c r="AY256" s="254" t="s">
        <v>138</v>
      </c>
    </row>
    <row r="257" s="255" customFormat="true" ht="11.25" hidden="false" customHeight="false" outlineLevel="0" collapsed="false">
      <c r="B257" s="256"/>
      <c r="C257" s="257"/>
      <c r="D257" s="234" t="s">
        <v>147</v>
      </c>
      <c r="E257" s="258"/>
      <c r="F257" s="259" t="s">
        <v>150</v>
      </c>
      <c r="G257" s="257"/>
      <c r="H257" s="260" t="n">
        <v>0.175</v>
      </c>
      <c r="I257" s="261"/>
      <c r="J257" s="257"/>
      <c r="K257" s="257"/>
      <c r="L257" s="262"/>
      <c r="M257" s="263"/>
      <c r="N257" s="264"/>
      <c r="O257" s="264"/>
      <c r="P257" s="264"/>
      <c r="Q257" s="264"/>
      <c r="R257" s="264"/>
      <c r="S257" s="264"/>
      <c r="T257" s="265"/>
      <c r="AT257" s="266" t="s">
        <v>147</v>
      </c>
      <c r="AU257" s="266" t="s">
        <v>82</v>
      </c>
      <c r="AV257" s="255" t="s">
        <v>145</v>
      </c>
      <c r="AW257" s="255" t="s">
        <v>30</v>
      </c>
      <c r="AX257" s="255" t="s">
        <v>7</v>
      </c>
      <c r="AY257" s="266" t="s">
        <v>138</v>
      </c>
    </row>
    <row r="258" s="31" customFormat="true" ht="24" hidden="false" customHeight="true" outlineLevel="0" collapsed="false">
      <c r="A258" s="24"/>
      <c r="B258" s="25"/>
      <c r="C258" s="219" t="s">
        <v>291</v>
      </c>
      <c r="D258" s="219" t="s">
        <v>140</v>
      </c>
      <c r="E258" s="220" t="s">
        <v>563</v>
      </c>
      <c r="F258" s="221" t="s">
        <v>424</v>
      </c>
      <c r="G258" s="222" t="s">
        <v>361</v>
      </c>
      <c r="H258" s="223" t="n">
        <v>17.14</v>
      </c>
      <c r="I258" s="224"/>
      <c r="J258" s="223" t="n">
        <f aca="false">ROUND(I258*H258,0)</f>
        <v>0</v>
      </c>
      <c r="K258" s="221" t="s">
        <v>144</v>
      </c>
      <c r="L258" s="30"/>
      <c r="M258" s="225"/>
      <c r="N258" s="226" t="s">
        <v>39</v>
      </c>
      <c r="O258" s="74"/>
      <c r="P258" s="227" t="n">
        <f aca="false">O258*H258</f>
        <v>0</v>
      </c>
      <c r="Q258" s="227" t="n">
        <v>0</v>
      </c>
      <c r="R258" s="227" t="n">
        <f aca="false">Q258*H258</f>
        <v>0</v>
      </c>
      <c r="S258" s="227" t="n">
        <v>0</v>
      </c>
      <c r="T258" s="228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9" t="s">
        <v>145</v>
      </c>
      <c r="AT258" s="229" t="s">
        <v>140</v>
      </c>
      <c r="AU258" s="229" t="s">
        <v>82</v>
      </c>
      <c r="AY258" s="3" t="s">
        <v>138</v>
      </c>
      <c r="BE258" s="230" t="n">
        <f aca="false">IF(N258="základní",J258,0)</f>
        <v>0</v>
      </c>
      <c r="BF258" s="230" t="n">
        <f aca="false">IF(N258="snížená",J258,0)</f>
        <v>0</v>
      </c>
      <c r="BG258" s="230" t="n">
        <f aca="false">IF(N258="zákl. přenesená",J258,0)</f>
        <v>0</v>
      </c>
      <c r="BH258" s="230" t="n">
        <f aca="false">IF(N258="sníž. přenesená",J258,0)</f>
        <v>0</v>
      </c>
      <c r="BI258" s="230" t="n">
        <f aca="false">IF(N258="nulová",J258,0)</f>
        <v>0</v>
      </c>
      <c r="BJ258" s="3" t="s">
        <v>7</v>
      </c>
      <c r="BK258" s="230" t="n">
        <f aca="false">ROUND(I258*H258,0)</f>
        <v>0</v>
      </c>
      <c r="BL258" s="3" t="s">
        <v>145</v>
      </c>
      <c r="BM258" s="229" t="s">
        <v>576</v>
      </c>
    </row>
    <row r="259" s="231" customFormat="true" ht="11.25" hidden="false" customHeight="false" outlineLevel="0" collapsed="false">
      <c r="B259" s="232"/>
      <c r="C259" s="233"/>
      <c r="D259" s="234" t="s">
        <v>147</v>
      </c>
      <c r="E259" s="235"/>
      <c r="F259" s="236" t="s">
        <v>577</v>
      </c>
      <c r="G259" s="233"/>
      <c r="H259" s="235"/>
      <c r="I259" s="237"/>
      <c r="J259" s="233"/>
      <c r="K259" s="233"/>
      <c r="L259" s="238"/>
      <c r="M259" s="239"/>
      <c r="N259" s="240"/>
      <c r="O259" s="240"/>
      <c r="P259" s="240"/>
      <c r="Q259" s="240"/>
      <c r="R259" s="240"/>
      <c r="S259" s="240"/>
      <c r="T259" s="241"/>
      <c r="AT259" s="242" t="s">
        <v>147</v>
      </c>
      <c r="AU259" s="242" t="s">
        <v>82</v>
      </c>
      <c r="AV259" s="231" t="s">
        <v>7</v>
      </c>
      <c r="AW259" s="231" t="s">
        <v>30</v>
      </c>
      <c r="AX259" s="231" t="s">
        <v>74</v>
      </c>
      <c r="AY259" s="242" t="s">
        <v>138</v>
      </c>
    </row>
    <row r="260" s="243" customFormat="true" ht="11.25" hidden="false" customHeight="false" outlineLevel="0" collapsed="false">
      <c r="B260" s="244"/>
      <c r="C260" s="245"/>
      <c r="D260" s="234" t="s">
        <v>147</v>
      </c>
      <c r="E260" s="246"/>
      <c r="F260" s="247" t="s">
        <v>578</v>
      </c>
      <c r="G260" s="245"/>
      <c r="H260" s="248" t="n">
        <v>17.14</v>
      </c>
      <c r="I260" s="249"/>
      <c r="J260" s="245"/>
      <c r="K260" s="245"/>
      <c r="L260" s="250"/>
      <c r="M260" s="251"/>
      <c r="N260" s="252"/>
      <c r="O260" s="252"/>
      <c r="P260" s="252"/>
      <c r="Q260" s="252"/>
      <c r="R260" s="252"/>
      <c r="S260" s="252"/>
      <c r="T260" s="253"/>
      <c r="AT260" s="254" t="s">
        <v>147</v>
      </c>
      <c r="AU260" s="254" t="s">
        <v>82</v>
      </c>
      <c r="AV260" s="243" t="s">
        <v>82</v>
      </c>
      <c r="AW260" s="243" t="s">
        <v>30</v>
      </c>
      <c r="AX260" s="243" t="s">
        <v>74</v>
      </c>
      <c r="AY260" s="254" t="s">
        <v>138</v>
      </c>
    </row>
    <row r="261" s="255" customFormat="true" ht="11.25" hidden="false" customHeight="false" outlineLevel="0" collapsed="false">
      <c r="B261" s="256"/>
      <c r="C261" s="257"/>
      <c r="D261" s="234" t="s">
        <v>147</v>
      </c>
      <c r="E261" s="258"/>
      <c r="F261" s="259" t="s">
        <v>150</v>
      </c>
      <c r="G261" s="257"/>
      <c r="H261" s="260" t="n">
        <v>17.14</v>
      </c>
      <c r="I261" s="261"/>
      <c r="J261" s="257"/>
      <c r="K261" s="257"/>
      <c r="L261" s="262"/>
      <c r="M261" s="263"/>
      <c r="N261" s="264"/>
      <c r="O261" s="264"/>
      <c r="P261" s="264"/>
      <c r="Q261" s="264"/>
      <c r="R261" s="264"/>
      <c r="S261" s="264"/>
      <c r="T261" s="265"/>
      <c r="AT261" s="266" t="s">
        <v>147</v>
      </c>
      <c r="AU261" s="266" t="s">
        <v>82</v>
      </c>
      <c r="AV261" s="255" t="s">
        <v>145</v>
      </c>
      <c r="AW261" s="255" t="s">
        <v>30</v>
      </c>
      <c r="AX261" s="255" t="s">
        <v>7</v>
      </c>
      <c r="AY261" s="266" t="s">
        <v>138</v>
      </c>
    </row>
    <row r="262" s="31" customFormat="true" ht="24" hidden="false" customHeight="true" outlineLevel="0" collapsed="false">
      <c r="A262" s="24"/>
      <c r="B262" s="25"/>
      <c r="C262" s="219" t="s">
        <v>297</v>
      </c>
      <c r="D262" s="219" t="s">
        <v>140</v>
      </c>
      <c r="E262" s="220" t="s">
        <v>563</v>
      </c>
      <c r="F262" s="221" t="s">
        <v>424</v>
      </c>
      <c r="G262" s="222" t="s">
        <v>361</v>
      </c>
      <c r="H262" s="223" t="n">
        <v>2.77</v>
      </c>
      <c r="I262" s="224"/>
      <c r="J262" s="223" t="n">
        <f aca="false">ROUND(I262*H262,0)</f>
        <v>0</v>
      </c>
      <c r="K262" s="221" t="s">
        <v>144</v>
      </c>
      <c r="L262" s="30"/>
      <c r="M262" s="225"/>
      <c r="N262" s="226" t="s">
        <v>39</v>
      </c>
      <c r="O262" s="74"/>
      <c r="P262" s="227" t="n">
        <f aca="false">O262*H262</f>
        <v>0</v>
      </c>
      <c r="Q262" s="227" t="n">
        <v>0</v>
      </c>
      <c r="R262" s="227" t="n">
        <f aca="false">Q262*H262</f>
        <v>0</v>
      </c>
      <c r="S262" s="227" t="n">
        <v>0</v>
      </c>
      <c r="T262" s="228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9" t="s">
        <v>145</v>
      </c>
      <c r="AT262" s="229" t="s">
        <v>140</v>
      </c>
      <c r="AU262" s="229" t="s">
        <v>82</v>
      </c>
      <c r="AY262" s="3" t="s">
        <v>138</v>
      </c>
      <c r="BE262" s="230" t="n">
        <f aca="false">IF(N262="základní",J262,0)</f>
        <v>0</v>
      </c>
      <c r="BF262" s="230" t="n">
        <f aca="false">IF(N262="snížená",J262,0)</f>
        <v>0</v>
      </c>
      <c r="BG262" s="230" t="n">
        <f aca="false">IF(N262="zákl. přenesená",J262,0)</f>
        <v>0</v>
      </c>
      <c r="BH262" s="230" t="n">
        <f aca="false">IF(N262="sníž. přenesená",J262,0)</f>
        <v>0</v>
      </c>
      <c r="BI262" s="230" t="n">
        <f aca="false">IF(N262="nulová",J262,0)</f>
        <v>0</v>
      </c>
      <c r="BJ262" s="3" t="s">
        <v>7</v>
      </c>
      <c r="BK262" s="230" t="n">
        <f aca="false">ROUND(I262*H262,0)</f>
        <v>0</v>
      </c>
      <c r="BL262" s="3" t="s">
        <v>145</v>
      </c>
      <c r="BM262" s="229" t="s">
        <v>579</v>
      </c>
    </row>
    <row r="263" s="231" customFormat="true" ht="11.25" hidden="false" customHeight="false" outlineLevel="0" collapsed="false">
      <c r="B263" s="232"/>
      <c r="C263" s="233"/>
      <c r="D263" s="234" t="s">
        <v>147</v>
      </c>
      <c r="E263" s="235"/>
      <c r="F263" s="236" t="s">
        <v>580</v>
      </c>
      <c r="G263" s="233"/>
      <c r="H263" s="235"/>
      <c r="I263" s="237"/>
      <c r="J263" s="233"/>
      <c r="K263" s="233"/>
      <c r="L263" s="238"/>
      <c r="M263" s="239"/>
      <c r="N263" s="240"/>
      <c r="O263" s="240"/>
      <c r="P263" s="240"/>
      <c r="Q263" s="240"/>
      <c r="R263" s="240"/>
      <c r="S263" s="240"/>
      <c r="T263" s="241"/>
      <c r="AT263" s="242" t="s">
        <v>147</v>
      </c>
      <c r="AU263" s="242" t="s">
        <v>82</v>
      </c>
      <c r="AV263" s="231" t="s">
        <v>7</v>
      </c>
      <c r="AW263" s="231" t="s">
        <v>30</v>
      </c>
      <c r="AX263" s="231" t="s">
        <v>74</v>
      </c>
      <c r="AY263" s="242" t="s">
        <v>138</v>
      </c>
    </row>
    <row r="264" s="243" customFormat="true" ht="11.25" hidden="false" customHeight="false" outlineLevel="0" collapsed="false">
      <c r="B264" s="244"/>
      <c r="C264" s="245"/>
      <c r="D264" s="234" t="s">
        <v>147</v>
      </c>
      <c r="E264" s="246"/>
      <c r="F264" s="247" t="s">
        <v>581</v>
      </c>
      <c r="G264" s="245"/>
      <c r="H264" s="248" t="n">
        <v>2.765</v>
      </c>
      <c r="I264" s="249"/>
      <c r="J264" s="245"/>
      <c r="K264" s="245"/>
      <c r="L264" s="250"/>
      <c r="M264" s="251"/>
      <c r="N264" s="252"/>
      <c r="O264" s="252"/>
      <c r="P264" s="252"/>
      <c r="Q264" s="252"/>
      <c r="R264" s="252"/>
      <c r="S264" s="252"/>
      <c r="T264" s="253"/>
      <c r="AT264" s="254" t="s">
        <v>147</v>
      </c>
      <c r="AU264" s="254" t="s">
        <v>82</v>
      </c>
      <c r="AV264" s="243" t="s">
        <v>82</v>
      </c>
      <c r="AW264" s="243" t="s">
        <v>30</v>
      </c>
      <c r="AX264" s="243" t="s">
        <v>74</v>
      </c>
      <c r="AY264" s="254" t="s">
        <v>138</v>
      </c>
    </row>
    <row r="265" s="255" customFormat="true" ht="11.25" hidden="false" customHeight="false" outlineLevel="0" collapsed="false">
      <c r="B265" s="256"/>
      <c r="C265" s="257"/>
      <c r="D265" s="234" t="s">
        <v>147</v>
      </c>
      <c r="E265" s="258"/>
      <c r="F265" s="259" t="s">
        <v>150</v>
      </c>
      <c r="G265" s="257"/>
      <c r="H265" s="260" t="n">
        <v>2.765</v>
      </c>
      <c r="I265" s="261"/>
      <c r="J265" s="257"/>
      <c r="K265" s="257"/>
      <c r="L265" s="262"/>
      <c r="M265" s="263"/>
      <c r="N265" s="264"/>
      <c r="O265" s="264"/>
      <c r="P265" s="264"/>
      <c r="Q265" s="264"/>
      <c r="R265" s="264"/>
      <c r="S265" s="264"/>
      <c r="T265" s="265"/>
      <c r="AT265" s="266" t="s">
        <v>147</v>
      </c>
      <c r="AU265" s="266" t="s">
        <v>82</v>
      </c>
      <c r="AV265" s="255" t="s">
        <v>145</v>
      </c>
      <c r="AW265" s="255" t="s">
        <v>30</v>
      </c>
      <c r="AX265" s="255" t="s">
        <v>7</v>
      </c>
      <c r="AY265" s="266" t="s">
        <v>138</v>
      </c>
    </row>
    <row r="266" s="31" customFormat="true" ht="33" hidden="false" customHeight="true" outlineLevel="0" collapsed="false">
      <c r="A266" s="24"/>
      <c r="B266" s="25"/>
      <c r="C266" s="219" t="s">
        <v>301</v>
      </c>
      <c r="D266" s="219" t="s">
        <v>140</v>
      </c>
      <c r="E266" s="220" t="s">
        <v>582</v>
      </c>
      <c r="F266" s="221" t="s">
        <v>583</v>
      </c>
      <c r="G266" s="222" t="s">
        <v>361</v>
      </c>
      <c r="H266" s="223" t="n">
        <v>1348.2</v>
      </c>
      <c r="I266" s="224"/>
      <c r="J266" s="223" t="n">
        <f aca="false">ROUND(I266*H266,0)</f>
        <v>0</v>
      </c>
      <c r="K266" s="221" t="s">
        <v>144</v>
      </c>
      <c r="L266" s="30"/>
      <c r="M266" s="225"/>
      <c r="N266" s="226" t="s">
        <v>39</v>
      </c>
      <c r="O266" s="74"/>
      <c r="P266" s="227" t="n">
        <f aca="false">O266*H266</f>
        <v>0</v>
      </c>
      <c r="Q266" s="227" t="n">
        <v>0</v>
      </c>
      <c r="R266" s="227" t="n">
        <f aca="false">Q266*H266</f>
        <v>0</v>
      </c>
      <c r="S266" s="227" t="n">
        <v>0</v>
      </c>
      <c r="T266" s="228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9" t="s">
        <v>145</v>
      </c>
      <c r="AT266" s="229" t="s">
        <v>140</v>
      </c>
      <c r="AU266" s="229" t="s">
        <v>82</v>
      </c>
      <c r="AY266" s="3" t="s">
        <v>138</v>
      </c>
      <c r="BE266" s="230" t="n">
        <f aca="false">IF(N266="základní",J266,0)</f>
        <v>0</v>
      </c>
      <c r="BF266" s="230" t="n">
        <f aca="false">IF(N266="snížená",J266,0)</f>
        <v>0</v>
      </c>
      <c r="BG266" s="230" t="n">
        <f aca="false">IF(N266="zákl. přenesená",J266,0)</f>
        <v>0</v>
      </c>
      <c r="BH266" s="230" t="n">
        <f aca="false">IF(N266="sníž. přenesená",J266,0)</f>
        <v>0</v>
      </c>
      <c r="BI266" s="230" t="n">
        <f aca="false">IF(N266="nulová",J266,0)</f>
        <v>0</v>
      </c>
      <c r="BJ266" s="3" t="s">
        <v>7</v>
      </c>
      <c r="BK266" s="230" t="n">
        <f aca="false">ROUND(I266*H266,0)</f>
        <v>0</v>
      </c>
      <c r="BL266" s="3" t="s">
        <v>145</v>
      </c>
      <c r="BM266" s="229" t="s">
        <v>584</v>
      </c>
    </row>
    <row r="267" s="231" customFormat="true" ht="11.25" hidden="false" customHeight="false" outlineLevel="0" collapsed="false">
      <c r="B267" s="232"/>
      <c r="C267" s="233"/>
      <c r="D267" s="234" t="s">
        <v>147</v>
      </c>
      <c r="E267" s="235"/>
      <c r="F267" s="236" t="s">
        <v>585</v>
      </c>
      <c r="G267" s="233"/>
      <c r="H267" s="235"/>
      <c r="I267" s="237"/>
      <c r="J267" s="233"/>
      <c r="K267" s="233"/>
      <c r="L267" s="238"/>
      <c r="M267" s="239"/>
      <c r="N267" s="240"/>
      <c r="O267" s="240"/>
      <c r="P267" s="240"/>
      <c r="Q267" s="240"/>
      <c r="R267" s="240"/>
      <c r="S267" s="240"/>
      <c r="T267" s="241"/>
      <c r="AT267" s="242" t="s">
        <v>147</v>
      </c>
      <c r="AU267" s="242" t="s">
        <v>82</v>
      </c>
      <c r="AV267" s="231" t="s">
        <v>7</v>
      </c>
      <c r="AW267" s="231" t="s">
        <v>30</v>
      </c>
      <c r="AX267" s="231" t="s">
        <v>74</v>
      </c>
      <c r="AY267" s="242" t="s">
        <v>138</v>
      </c>
    </row>
    <row r="268" s="243" customFormat="true" ht="11.25" hidden="false" customHeight="false" outlineLevel="0" collapsed="false">
      <c r="B268" s="244"/>
      <c r="C268" s="245"/>
      <c r="D268" s="234" t="s">
        <v>147</v>
      </c>
      <c r="E268" s="246"/>
      <c r="F268" s="247" t="s">
        <v>586</v>
      </c>
      <c r="G268" s="245"/>
      <c r="H268" s="248" t="n">
        <v>1348.2</v>
      </c>
      <c r="I268" s="249"/>
      <c r="J268" s="245"/>
      <c r="K268" s="245"/>
      <c r="L268" s="250"/>
      <c r="M268" s="251"/>
      <c r="N268" s="252"/>
      <c r="O268" s="252"/>
      <c r="P268" s="252"/>
      <c r="Q268" s="252"/>
      <c r="R268" s="252"/>
      <c r="S268" s="252"/>
      <c r="T268" s="253"/>
      <c r="AT268" s="254" t="s">
        <v>147</v>
      </c>
      <c r="AU268" s="254" t="s">
        <v>82</v>
      </c>
      <c r="AV268" s="243" t="s">
        <v>82</v>
      </c>
      <c r="AW268" s="243" t="s">
        <v>30</v>
      </c>
      <c r="AX268" s="243" t="s">
        <v>74</v>
      </c>
      <c r="AY268" s="254" t="s">
        <v>138</v>
      </c>
    </row>
    <row r="269" s="255" customFormat="true" ht="11.25" hidden="false" customHeight="false" outlineLevel="0" collapsed="false">
      <c r="B269" s="256"/>
      <c r="C269" s="257"/>
      <c r="D269" s="234" t="s">
        <v>147</v>
      </c>
      <c r="E269" s="258"/>
      <c r="F269" s="259" t="s">
        <v>150</v>
      </c>
      <c r="G269" s="257"/>
      <c r="H269" s="260" t="n">
        <v>1348.2</v>
      </c>
      <c r="I269" s="261"/>
      <c r="J269" s="257"/>
      <c r="K269" s="257"/>
      <c r="L269" s="262"/>
      <c r="M269" s="263"/>
      <c r="N269" s="264"/>
      <c r="O269" s="264"/>
      <c r="P269" s="264"/>
      <c r="Q269" s="264"/>
      <c r="R269" s="264"/>
      <c r="S269" s="264"/>
      <c r="T269" s="265"/>
      <c r="AT269" s="266" t="s">
        <v>147</v>
      </c>
      <c r="AU269" s="266" t="s">
        <v>82</v>
      </c>
      <c r="AV269" s="255" t="s">
        <v>145</v>
      </c>
      <c r="AW269" s="255" t="s">
        <v>30</v>
      </c>
      <c r="AX269" s="255" t="s">
        <v>7</v>
      </c>
      <c r="AY269" s="266" t="s">
        <v>138</v>
      </c>
    </row>
    <row r="270" s="31" customFormat="true" ht="33" hidden="false" customHeight="true" outlineLevel="0" collapsed="false">
      <c r="A270" s="24"/>
      <c r="B270" s="25"/>
      <c r="C270" s="219" t="s">
        <v>307</v>
      </c>
      <c r="D270" s="219" t="s">
        <v>140</v>
      </c>
      <c r="E270" s="220" t="s">
        <v>582</v>
      </c>
      <c r="F270" s="221" t="s">
        <v>583</v>
      </c>
      <c r="G270" s="222" t="s">
        <v>361</v>
      </c>
      <c r="H270" s="223" t="n">
        <v>13.89</v>
      </c>
      <c r="I270" s="224"/>
      <c r="J270" s="223" t="n">
        <f aca="false">ROUND(I270*H270,0)</f>
        <v>0</v>
      </c>
      <c r="K270" s="221" t="s">
        <v>144</v>
      </c>
      <c r="L270" s="30"/>
      <c r="M270" s="225"/>
      <c r="N270" s="226" t="s">
        <v>39</v>
      </c>
      <c r="O270" s="74"/>
      <c r="P270" s="227" t="n">
        <f aca="false">O270*H270</f>
        <v>0</v>
      </c>
      <c r="Q270" s="227" t="n">
        <v>0</v>
      </c>
      <c r="R270" s="227" t="n">
        <f aca="false">Q270*H270</f>
        <v>0</v>
      </c>
      <c r="S270" s="227" t="n">
        <v>0</v>
      </c>
      <c r="T270" s="228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9" t="s">
        <v>145</v>
      </c>
      <c r="AT270" s="229" t="s">
        <v>140</v>
      </c>
      <c r="AU270" s="229" t="s">
        <v>82</v>
      </c>
      <c r="AY270" s="3" t="s">
        <v>138</v>
      </c>
      <c r="BE270" s="230" t="n">
        <f aca="false">IF(N270="základní",J270,0)</f>
        <v>0</v>
      </c>
      <c r="BF270" s="230" t="n">
        <f aca="false">IF(N270="snížená",J270,0)</f>
        <v>0</v>
      </c>
      <c r="BG270" s="230" t="n">
        <f aca="false">IF(N270="zákl. přenesená",J270,0)</f>
        <v>0</v>
      </c>
      <c r="BH270" s="230" t="n">
        <f aca="false">IF(N270="sníž. přenesená",J270,0)</f>
        <v>0</v>
      </c>
      <c r="BI270" s="230" t="n">
        <f aca="false">IF(N270="nulová",J270,0)</f>
        <v>0</v>
      </c>
      <c r="BJ270" s="3" t="s">
        <v>7</v>
      </c>
      <c r="BK270" s="230" t="n">
        <f aca="false">ROUND(I270*H270,0)</f>
        <v>0</v>
      </c>
      <c r="BL270" s="3" t="s">
        <v>145</v>
      </c>
      <c r="BM270" s="229" t="s">
        <v>587</v>
      </c>
    </row>
    <row r="271" s="231" customFormat="true" ht="11.25" hidden="false" customHeight="false" outlineLevel="0" collapsed="false">
      <c r="B271" s="232"/>
      <c r="C271" s="233"/>
      <c r="D271" s="234" t="s">
        <v>147</v>
      </c>
      <c r="E271" s="235"/>
      <c r="F271" s="236" t="s">
        <v>588</v>
      </c>
      <c r="G271" s="233"/>
      <c r="H271" s="235"/>
      <c r="I271" s="237"/>
      <c r="J271" s="233"/>
      <c r="K271" s="233"/>
      <c r="L271" s="238"/>
      <c r="M271" s="239"/>
      <c r="N271" s="240"/>
      <c r="O271" s="240"/>
      <c r="P271" s="240"/>
      <c r="Q271" s="240"/>
      <c r="R271" s="240"/>
      <c r="S271" s="240"/>
      <c r="T271" s="241"/>
      <c r="AT271" s="242" t="s">
        <v>147</v>
      </c>
      <c r="AU271" s="242" t="s">
        <v>82</v>
      </c>
      <c r="AV271" s="231" t="s">
        <v>7</v>
      </c>
      <c r="AW271" s="231" t="s">
        <v>30</v>
      </c>
      <c r="AX271" s="231" t="s">
        <v>74</v>
      </c>
      <c r="AY271" s="242" t="s">
        <v>138</v>
      </c>
    </row>
    <row r="272" s="243" customFormat="true" ht="11.25" hidden="false" customHeight="false" outlineLevel="0" collapsed="false">
      <c r="B272" s="244"/>
      <c r="C272" s="245"/>
      <c r="D272" s="234" t="s">
        <v>147</v>
      </c>
      <c r="E272" s="246"/>
      <c r="F272" s="247" t="s">
        <v>589</v>
      </c>
      <c r="G272" s="245"/>
      <c r="H272" s="248" t="n">
        <v>13.889</v>
      </c>
      <c r="I272" s="249"/>
      <c r="J272" s="245"/>
      <c r="K272" s="245"/>
      <c r="L272" s="250"/>
      <c r="M272" s="251"/>
      <c r="N272" s="252"/>
      <c r="O272" s="252"/>
      <c r="P272" s="252"/>
      <c r="Q272" s="252"/>
      <c r="R272" s="252"/>
      <c r="S272" s="252"/>
      <c r="T272" s="253"/>
      <c r="AT272" s="254" t="s">
        <v>147</v>
      </c>
      <c r="AU272" s="254" t="s">
        <v>82</v>
      </c>
      <c r="AV272" s="243" t="s">
        <v>82</v>
      </c>
      <c r="AW272" s="243" t="s">
        <v>30</v>
      </c>
      <c r="AX272" s="243" t="s">
        <v>74</v>
      </c>
      <c r="AY272" s="254" t="s">
        <v>138</v>
      </c>
    </row>
    <row r="273" s="255" customFormat="true" ht="11.25" hidden="false" customHeight="false" outlineLevel="0" collapsed="false">
      <c r="B273" s="256"/>
      <c r="C273" s="257"/>
      <c r="D273" s="234" t="s">
        <v>147</v>
      </c>
      <c r="E273" s="258"/>
      <c r="F273" s="259" t="s">
        <v>150</v>
      </c>
      <c r="G273" s="257"/>
      <c r="H273" s="260" t="n">
        <v>13.889</v>
      </c>
      <c r="I273" s="261"/>
      <c r="J273" s="257"/>
      <c r="K273" s="257"/>
      <c r="L273" s="262"/>
      <c r="M273" s="263"/>
      <c r="N273" s="264"/>
      <c r="O273" s="264"/>
      <c r="P273" s="264"/>
      <c r="Q273" s="264"/>
      <c r="R273" s="264"/>
      <c r="S273" s="264"/>
      <c r="T273" s="265"/>
      <c r="AT273" s="266" t="s">
        <v>147</v>
      </c>
      <c r="AU273" s="266" t="s">
        <v>82</v>
      </c>
      <c r="AV273" s="255" t="s">
        <v>145</v>
      </c>
      <c r="AW273" s="255" t="s">
        <v>30</v>
      </c>
      <c r="AX273" s="255" t="s">
        <v>7</v>
      </c>
      <c r="AY273" s="266" t="s">
        <v>138</v>
      </c>
    </row>
    <row r="274" s="31" customFormat="true" ht="33" hidden="false" customHeight="true" outlineLevel="0" collapsed="false">
      <c r="A274" s="24"/>
      <c r="B274" s="25"/>
      <c r="C274" s="219" t="s">
        <v>312</v>
      </c>
      <c r="D274" s="219" t="s">
        <v>140</v>
      </c>
      <c r="E274" s="220" t="s">
        <v>582</v>
      </c>
      <c r="F274" s="221" t="s">
        <v>583</v>
      </c>
      <c r="G274" s="222" t="s">
        <v>361</v>
      </c>
      <c r="H274" s="223" t="n">
        <v>0.41</v>
      </c>
      <c r="I274" s="224"/>
      <c r="J274" s="223" t="n">
        <f aca="false">ROUND(I274*H274,0)</f>
        <v>0</v>
      </c>
      <c r="K274" s="221" t="s">
        <v>144</v>
      </c>
      <c r="L274" s="30"/>
      <c r="M274" s="225"/>
      <c r="N274" s="226" t="s">
        <v>39</v>
      </c>
      <c r="O274" s="74"/>
      <c r="P274" s="227" t="n">
        <f aca="false">O274*H274</f>
        <v>0</v>
      </c>
      <c r="Q274" s="227" t="n">
        <v>0</v>
      </c>
      <c r="R274" s="227" t="n">
        <f aca="false">Q274*H274</f>
        <v>0</v>
      </c>
      <c r="S274" s="227" t="n">
        <v>0</v>
      </c>
      <c r="T274" s="228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9" t="s">
        <v>145</v>
      </c>
      <c r="AT274" s="229" t="s">
        <v>140</v>
      </c>
      <c r="AU274" s="229" t="s">
        <v>82</v>
      </c>
      <c r="AY274" s="3" t="s">
        <v>138</v>
      </c>
      <c r="BE274" s="230" t="n">
        <f aca="false">IF(N274="základní",J274,0)</f>
        <v>0</v>
      </c>
      <c r="BF274" s="230" t="n">
        <f aca="false">IF(N274="snížená",J274,0)</f>
        <v>0</v>
      </c>
      <c r="BG274" s="230" t="n">
        <f aca="false">IF(N274="zákl. přenesená",J274,0)</f>
        <v>0</v>
      </c>
      <c r="BH274" s="230" t="n">
        <f aca="false">IF(N274="sníž. přenesená",J274,0)</f>
        <v>0</v>
      </c>
      <c r="BI274" s="230" t="n">
        <f aca="false">IF(N274="nulová",J274,0)</f>
        <v>0</v>
      </c>
      <c r="BJ274" s="3" t="s">
        <v>7</v>
      </c>
      <c r="BK274" s="230" t="n">
        <f aca="false">ROUND(I274*H274,0)</f>
        <v>0</v>
      </c>
      <c r="BL274" s="3" t="s">
        <v>145</v>
      </c>
      <c r="BM274" s="229" t="s">
        <v>590</v>
      </c>
    </row>
    <row r="275" s="231" customFormat="true" ht="11.25" hidden="false" customHeight="false" outlineLevel="0" collapsed="false">
      <c r="B275" s="232"/>
      <c r="C275" s="233"/>
      <c r="D275" s="234" t="s">
        <v>147</v>
      </c>
      <c r="E275" s="235"/>
      <c r="F275" s="236" t="s">
        <v>591</v>
      </c>
      <c r="G275" s="233"/>
      <c r="H275" s="235"/>
      <c r="I275" s="237"/>
      <c r="J275" s="233"/>
      <c r="K275" s="233"/>
      <c r="L275" s="238"/>
      <c r="M275" s="239"/>
      <c r="N275" s="240"/>
      <c r="O275" s="240"/>
      <c r="P275" s="240"/>
      <c r="Q275" s="240"/>
      <c r="R275" s="240"/>
      <c r="S275" s="240"/>
      <c r="T275" s="241"/>
      <c r="AT275" s="242" t="s">
        <v>147</v>
      </c>
      <c r="AU275" s="242" t="s">
        <v>82</v>
      </c>
      <c r="AV275" s="231" t="s">
        <v>7</v>
      </c>
      <c r="AW275" s="231" t="s">
        <v>30</v>
      </c>
      <c r="AX275" s="231" t="s">
        <v>74</v>
      </c>
      <c r="AY275" s="242" t="s">
        <v>138</v>
      </c>
    </row>
    <row r="276" s="243" customFormat="true" ht="11.25" hidden="false" customHeight="false" outlineLevel="0" collapsed="false">
      <c r="B276" s="244"/>
      <c r="C276" s="245"/>
      <c r="D276" s="234" t="s">
        <v>147</v>
      </c>
      <c r="E276" s="246"/>
      <c r="F276" s="247" t="s">
        <v>592</v>
      </c>
      <c r="G276" s="245"/>
      <c r="H276" s="248" t="n">
        <v>0.408</v>
      </c>
      <c r="I276" s="249"/>
      <c r="J276" s="245"/>
      <c r="K276" s="245"/>
      <c r="L276" s="250"/>
      <c r="M276" s="251"/>
      <c r="N276" s="252"/>
      <c r="O276" s="252"/>
      <c r="P276" s="252"/>
      <c r="Q276" s="252"/>
      <c r="R276" s="252"/>
      <c r="S276" s="252"/>
      <c r="T276" s="253"/>
      <c r="AT276" s="254" t="s">
        <v>147</v>
      </c>
      <c r="AU276" s="254" t="s">
        <v>82</v>
      </c>
      <c r="AV276" s="243" t="s">
        <v>82</v>
      </c>
      <c r="AW276" s="243" t="s">
        <v>30</v>
      </c>
      <c r="AX276" s="243" t="s">
        <v>74</v>
      </c>
      <c r="AY276" s="254" t="s">
        <v>138</v>
      </c>
    </row>
    <row r="277" s="255" customFormat="true" ht="11.25" hidden="false" customHeight="false" outlineLevel="0" collapsed="false">
      <c r="B277" s="256"/>
      <c r="C277" s="257"/>
      <c r="D277" s="234" t="s">
        <v>147</v>
      </c>
      <c r="E277" s="258"/>
      <c r="F277" s="259" t="s">
        <v>150</v>
      </c>
      <c r="G277" s="257"/>
      <c r="H277" s="260" t="n">
        <v>0.408</v>
      </c>
      <c r="I277" s="261"/>
      <c r="J277" s="257"/>
      <c r="K277" s="257"/>
      <c r="L277" s="262"/>
      <c r="M277" s="263"/>
      <c r="N277" s="264"/>
      <c r="O277" s="264"/>
      <c r="P277" s="264"/>
      <c r="Q277" s="264"/>
      <c r="R277" s="264"/>
      <c r="S277" s="264"/>
      <c r="T277" s="265"/>
      <c r="AT277" s="266" t="s">
        <v>147</v>
      </c>
      <c r="AU277" s="266" t="s">
        <v>82</v>
      </c>
      <c r="AV277" s="255" t="s">
        <v>145</v>
      </c>
      <c r="AW277" s="255" t="s">
        <v>30</v>
      </c>
      <c r="AX277" s="255" t="s">
        <v>7</v>
      </c>
      <c r="AY277" s="266" t="s">
        <v>138</v>
      </c>
    </row>
    <row r="278" s="31" customFormat="true" ht="33" hidden="false" customHeight="true" outlineLevel="0" collapsed="false">
      <c r="A278" s="24"/>
      <c r="B278" s="25"/>
      <c r="C278" s="219" t="s">
        <v>315</v>
      </c>
      <c r="D278" s="219" t="s">
        <v>140</v>
      </c>
      <c r="E278" s="220" t="s">
        <v>582</v>
      </c>
      <c r="F278" s="221" t="s">
        <v>583</v>
      </c>
      <c r="G278" s="222" t="s">
        <v>361</v>
      </c>
      <c r="H278" s="223" t="n">
        <v>0.14</v>
      </c>
      <c r="I278" s="224"/>
      <c r="J278" s="223" t="n">
        <f aca="false">ROUND(I278*H278,0)</f>
        <v>0</v>
      </c>
      <c r="K278" s="221" t="s">
        <v>144</v>
      </c>
      <c r="L278" s="30"/>
      <c r="M278" s="225"/>
      <c r="N278" s="226" t="s">
        <v>39</v>
      </c>
      <c r="O278" s="74"/>
      <c r="P278" s="227" t="n">
        <f aca="false">O278*H278</f>
        <v>0</v>
      </c>
      <c r="Q278" s="227" t="n">
        <v>0</v>
      </c>
      <c r="R278" s="227" t="n">
        <f aca="false">Q278*H278</f>
        <v>0</v>
      </c>
      <c r="S278" s="227" t="n">
        <v>0</v>
      </c>
      <c r="T278" s="228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29" t="s">
        <v>145</v>
      </c>
      <c r="AT278" s="229" t="s">
        <v>140</v>
      </c>
      <c r="AU278" s="229" t="s">
        <v>82</v>
      </c>
      <c r="AY278" s="3" t="s">
        <v>138</v>
      </c>
      <c r="BE278" s="230" t="n">
        <f aca="false">IF(N278="základní",J278,0)</f>
        <v>0</v>
      </c>
      <c r="BF278" s="230" t="n">
        <f aca="false">IF(N278="snížená",J278,0)</f>
        <v>0</v>
      </c>
      <c r="BG278" s="230" t="n">
        <f aca="false">IF(N278="zákl. přenesená",J278,0)</f>
        <v>0</v>
      </c>
      <c r="BH278" s="230" t="n">
        <f aca="false">IF(N278="sníž. přenesená",J278,0)</f>
        <v>0</v>
      </c>
      <c r="BI278" s="230" t="n">
        <f aca="false">IF(N278="nulová",J278,0)</f>
        <v>0</v>
      </c>
      <c r="BJ278" s="3" t="s">
        <v>7</v>
      </c>
      <c r="BK278" s="230" t="n">
        <f aca="false">ROUND(I278*H278,0)</f>
        <v>0</v>
      </c>
      <c r="BL278" s="3" t="s">
        <v>145</v>
      </c>
      <c r="BM278" s="229" t="s">
        <v>593</v>
      </c>
    </row>
    <row r="279" s="231" customFormat="true" ht="11.25" hidden="false" customHeight="false" outlineLevel="0" collapsed="false">
      <c r="B279" s="232"/>
      <c r="C279" s="233"/>
      <c r="D279" s="234" t="s">
        <v>147</v>
      </c>
      <c r="E279" s="235"/>
      <c r="F279" s="236" t="s">
        <v>594</v>
      </c>
      <c r="G279" s="233"/>
      <c r="H279" s="235"/>
      <c r="I279" s="237"/>
      <c r="J279" s="233"/>
      <c r="K279" s="233"/>
      <c r="L279" s="238"/>
      <c r="M279" s="239"/>
      <c r="N279" s="240"/>
      <c r="O279" s="240"/>
      <c r="P279" s="240"/>
      <c r="Q279" s="240"/>
      <c r="R279" s="240"/>
      <c r="S279" s="240"/>
      <c r="T279" s="241"/>
      <c r="AT279" s="242" t="s">
        <v>147</v>
      </c>
      <c r="AU279" s="242" t="s">
        <v>82</v>
      </c>
      <c r="AV279" s="231" t="s">
        <v>7</v>
      </c>
      <c r="AW279" s="231" t="s">
        <v>30</v>
      </c>
      <c r="AX279" s="231" t="s">
        <v>74</v>
      </c>
      <c r="AY279" s="242" t="s">
        <v>138</v>
      </c>
    </row>
    <row r="280" s="243" customFormat="true" ht="11.25" hidden="false" customHeight="false" outlineLevel="0" collapsed="false">
      <c r="B280" s="244"/>
      <c r="C280" s="245"/>
      <c r="D280" s="234" t="s">
        <v>147</v>
      </c>
      <c r="E280" s="246"/>
      <c r="F280" s="247" t="s">
        <v>595</v>
      </c>
      <c r="G280" s="245"/>
      <c r="H280" s="248" t="n">
        <v>0.136</v>
      </c>
      <c r="I280" s="249"/>
      <c r="J280" s="245"/>
      <c r="K280" s="245"/>
      <c r="L280" s="250"/>
      <c r="M280" s="251"/>
      <c r="N280" s="252"/>
      <c r="O280" s="252"/>
      <c r="P280" s="252"/>
      <c r="Q280" s="252"/>
      <c r="R280" s="252"/>
      <c r="S280" s="252"/>
      <c r="T280" s="253"/>
      <c r="AT280" s="254" t="s">
        <v>147</v>
      </c>
      <c r="AU280" s="254" t="s">
        <v>82</v>
      </c>
      <c r="AV280" s="243" t="s">
        <v>82</v>
      </c>
      <c r="AW280" s="243" t="s">
        <v>30</v>
      </c>
      <c r="AX280" s="243" t="s">
        <v>74</v>
      </c>
      <c r="AY280" s="254" t="s">
        <v>138</v>
      </c>
    </row>
    <row r="281" s="255" customFormat="true" ht="11.25" hidden="false" customHeight="false" outlineLevel="0" collapsed="false">
      <c r="B281" s="256"/>
      <c r="C281" s="257"/>
      <c r="D281" s="234" t="s">
        <v>147</v>
      </c>
      <c r="E281" s="258"/>
      <c r="F281" s="259" t="s">
        <v>150</v>
      </c>
      <c r="G281" s="257"/>
      <c r="H281" s="260" t="n">
        <v>0.136</v>
      </c>
      <c r="I281" s="261"/>
      <c r="J281" s="257"/>
      <c r="K281" s="257"/>
      <c r="L281" s="262"/>
      <c r="M281" s="263"/>
      <c r="N281" s="264"/>
      <c r="O281" s="264"/>
      <c r="P281" s="264"/>
      <c r="Q281" s="264"/>
      <c r="R281" s="264"/>
      <c r="S281" s="264"/>
      <c r="T281" s="265"/>
      <c r="AT281" s="266" t="s">
        <v>147</v>
      </c>
      <c r="AU281" s="266" t="s">
        <v>82</v>
      </c>
      <c r="AV281" s="255" t="s">
        <v>145</v>
      </c>
      <c r="AW281" s="255" t="s">
        <v>30</v>
      </c>
      <c r="AX281" s="255" t="s">
        <v>7</v>
      </c>
      <c r="AY281" s="266" t="s">
        <v>138</v>
      </c>
    </row>
    <row r="282" s="31" customFormat="true" ht="33" hidden="false" customHeight="true" outlineLevel="0" collapsed="false">
      <c r="A282" s="24"/>
      <c r="B282" s="25"/>
      <c r="C282" s="219" t="s">
        <v>319</v>
      </c>
      <c r="D282" s="219" t="s">
        <v>140</v>
      </c>
      <c r="E282" s="220" t="s">
        <v>582</v>
      </c>
      <c r="F282" s="221" t="s">
        <v>583</v>
      </c>
      <c r="G282" s="222" t="s">
        <v>361</v>
      </c>
      <c r="H282" s="223" t="n">
        <v>39.99</v>
      </c>
      <c r="I282" s="224"/>
      <c r="J282" s="223" t="n">
        <f aca="false">ROUND(I282*H282,0)</f>
        <v>0</v>
      </c>
      <c r="K282" s="221" t="s">
        <v>144</v>
      </c>
      <c r="L282" s="30"/>
      <c r="M282" s="225"/>
      <c r="N282" s="226" t="s">
        <v>39</v>
      </c>
      <c r="O282" s="74"/>
      <c r="P282" s="227" t="n">
        <f aca="false">O282*H282</f>
        <v>0</v>
      </c>
      <c r="Q282" s="227" t="n">
        <v>0</v>
      </c>
      <c r="R282" s="227" t="n">
        <f aca="false">Q282*H282</f>
        <v>0</v>
      </c>
      <c r="S282" s="227" t="n">
        <v>0</v>
      </c>
      <c r="T282" s="228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29" t="s">
        <v>145</v>
      </c>
      <c r="AT282" s="229" t="s">
        <v>140</v>
      </c>
      <c r="AU282" s="229" t="s">
        <v>82</v>
      </c>
      <c r="AY282" s="3" t="s">
        <v>138</v>
      </c>
      <c r="BE282" s="230" t="n">
        <f aca="false">IF(N282="základní",J282,0)</f>
        <v>0</v>
      </c>
      <c r="BF282" s="230" t="n">
        <f aca="false">IF(N282="snížená",J282,0)</f>
        <v>0</v>
      </c>
      <c r="BG282" s="230" t="n">
        <f aca="false">IF(N282="zákl. přenesená",J282,0)</f>
        <v>0</v>
      </c>
      <c r="BH282" s="230" t="n">
        <f aca="false">IF(N282="sníž. přenesená",J282,0)</f>
        <v>0</v>
      </c>
      <c r="BI282" s="230" t="n">
        <f aca="false">IF(N282="nulová",J282,0)</f>
        <v>0</v>
      </c>
      <c r="BJ282" s="3" t="s">
        <v>7</v>
      </c>
      <c r="BK282" s="230" t="n">
        <f aca="false">ROUND(I282*H282,0)</f>
        <v>0</v>
      </c>
      <c r="BL282" s="3" t="s">
        <v>145</v>
      </c>
      <c r="BM282" s="229" t="s">
        <v>596</v>
      </c>
    </row>
    <row r="283" s="231" customFormat="true" ht="11.25" hidden="false" customHeight="false" outlineLevel="0" collapsed="false">
      <c r="B283" s="232"/>
      <c r="C283" s="233"/>
      <c r="D283" s="234" t="s">
        <v>147</v>
      </c>
      <c r="E283" s="235"/>
      <c r="F283" s="236" t="s">
        <v>597</v>
      </c>
      <c r="G283" s="233"/>
      <c r="H283" s="235"/>
      <c r="I283" s="237"/>
      <c r="J283" s="233"/>
      <c r="K283" s="233"/>
      <c r="L283" s="238"/>
      <c r="M283" s="239"/>
      <c r="N283" s="240"/>
      <c r="O283" s="240"/>
      <c r="P283" s="240"/>
      <c r="Q283" s="240"/>
      <c r="R283" s="240"/>
      <c r="S283" s="240"/>
      <c r="T283" s="241"/>
      <c r="AT283" s="242" t="s">
        <v>147</v>
      </c>
      <c r="AU283" s="242" t="s">
        <v>82</v>
      </c>
      <c r="AV283" s="231" t="s">
        <v>7</v>
      </c>
      <c r="AW283" s="231" t="s">
        <v>30</v>
      </c>
      <c r="AX283" s="231" t="s">
        <v>74</v>
      </c>
      <c r="AY283" s="242" t="s">
        <v>138</v>
      </c>
    </row>
    <row r="284" s="243" customFormat="true" ht="11.25" hidden="false" customHeight="false" outlineLevel="0" collapsed="false">
      <c r="B284" s="244"/>
      <c r="C284" s="245"/>
      <c r="D284" s="234" t="s">
        <v>147</v>
      </c>
      <c r="E284" s="246"/>
      <c r="F284" s="247" t="s">
        <v>598</v>
      </c>
      <c r="G284" s="245"/>
      <c r="H284" s="248" t="n">
        <v>39.992</v>
      </c>
      <c r="I284" s="249"/>
      <c r="J284" s="245"/>
      <c r="K284" s="245"/>
      <c r="L284" s="250"/>
      <c r="M284" s="251"/>
      <c r="N284" s="252"/>
      <c r="O284" s="252"/>
      <c r="P284" s="252"/>
      <c r="Q284" s="252"/>
      <c r="R284" s="252"/>
      <c r="S284" s="252"/>
      <c r="T284" s="253"/>
      <c r="AT284" s="254" t="s">
        <v>147</v>
      </c>
      <c r="AU284" s="254" t="s">
        <v>82</v>
      </c>
      <c r="AV284" s="243" t="s">
        <v>82</v>
      </c>
      <c r="AW284" s="243" t="s">
        <v>30</v>
      </c>
      <c r="AX284" s="243" t="s">
        <v>74</v>
      </c>
      <c r="AY284" s="254" t="s">
        <v>138</v>
      </c>
    </row>
    <row r="285" s="255" customFormat="true" ht="11.25" hidden="false" customHeight="false" outlineLevel="0" collapsed="false">
      <c r="B285" s="256"/>
      <c r="C285" s="257"/>
      <c r="D285" s="234" t="s">
        <v>147</v>
      </c>
      <c r="E285" s="258"/>
      <c r="F285" s="259" t="s">
        <v>150</v>
      </c>
      <c r="G285" s="257"/>
      <c r="H285" s="260" t="n">
        <v>39.992</v>
      </c>
      <c r="I285" s="261"/>
      <c r="J285" s="257"/>
      <c r="K285" s="257"/>
      <c r="L285" s="262"/>
      <c r="M285" s="263"/>
      <c r="N285" s="264"/>
      <c r="O285" s="264"/>
      <c r="P285" s="264"/>
      <c r="Q285" s="264"/>
      <c r="R285" s="264"/>
      <c r="S285" s="264"/>
      <c r="T285" s="265"/>
      <c r="AT285" s="266" t="s">
        <v>147</v>
      </c>
      <c r="AU285" s="266" t="s">
        <v>82</v>
      </c>
      <c r="AV285" s="255" t="s">
        <v>145</v>
      </c>
      <c r="AW285" s="255" t="s">
        <v>30</v>
      </c>
      <c r="AX285" s="255" t="s">
        <v>7</v>
      </c>
      <c r="AY285" s="266" t="s">
        <v>138</v>
      </c>
    </row>
    <row r="286" s="31" customFormat="true" ht="33" hidden="false" customHeight="true" outlineLevel="0" collapsed="false">
      <c r="A286" s="24"/>
      <c r="B286" s="25"/>
      <c r="C286" s="219" t="s">
        <v>324</v>
      </c>
      <c r="D286" s="219" t="s">
        <v>140</v>
      </c>
      <c r="E286" s="220" t="s">
        <v>582</v>
      </c>
      <c r="F286" s="221" t="s">
        <v>583</v>
      </c>
      <c r="G286" s="222" t="s">
        <v>361</v>
      </c>
      <c r="H286" s="223" t="n">
        <v>6.45</v>
      </c>
      <c r="I286" s="224"/>
      <c r="J286" s="223" t="n">
        <f aca="false">ROUND(I286*H286,0)</f>
        <v>0</v>
      </c>
      <c r="K286" s="221" t="s">
        <v>144</v>
      </c>
      <c r="L286" s="30"/>
      <c r="M286" s="225"/>
      <c r="N286" s="226" t="s">
        <v>39</v>
      </c>
      <c r="O286" s="74"/>
      <c r="P286" s="227" t="n">
        <f aca="false">O286*H286</f>
        <v>0</v>
      </c>
      <c r="Q286" s="227" t="n">
        <v>0</v>
      </c>
      <c r="R286" s="227" t="n">
        <f aca="false">Q286*H286</f>
        <v>0</v>
      </c>
      <c r="S286" s="227" t="n">
        <v>0</v>
      </c>
      <c r="T286" s="228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29" t="s">
        <v>145</v>
      </c>
      <c r="AT286" s="229" t="s">
        <v>140</v>
      </c>
      <c r="AU286" s="229" t="s">
        <v>82</v>
      </c>
      <c r="AY286" s="3" t="s">
        <v>138</v>
      </c>
      <c r="BE286" s="230" t="n">
        <f aca="false">IF(N286="základní",J286,0)</f>
        <v>0</v>
      </c>
      <c r="BF286" s="230" t="n">
        <f aca="false">IF(N286="snížená",J286,0)</f>
        <v>0</v>
      </c>
      <c r="BG286" s="230" t="n">
        <f aca="false">IF(N286="zákl. přenesená",J286,0)</f>
        <v>0</v>
      </c>
      <c r="BH286" s="230" t="n">
        <f aca="false">IF(N286="sníž. přenesená",J286,0)</f>
        <v>0</v>
      </c>
      <c r="BI286" s="230" t="n">
        <f aca="false">IF(N286="nulová",J286,0)</f>
        <v>0</v>
      </c>
      <c r="BJ286" s="3" t="s">
        <v>7</v>
      </c>
      <c r="BK286" s="230" t="n">
        <f aca="false">ROUND(I286*H286,0)</f>
        <v>0</v>
      </c>
      <c r="BL286" s="3" t="s">
        <v>145</v>
      </c>
      <c r="BM286" s="229" t="s">
        <v>599</v>
      </c>
    </row>
    <row r="287" s="231" customFormat="true" ht="11.25" hidden="false" customHeight="false" outlineLevel="0" collapsed="false">
      <c r="B287" s="232"/>
      <c r="C287" s="233"/>
      <c r="D287" s="234" t="s">
        <v>147</v>
      </c>
      <c r="E287" s="235"/>
      <c r="F287" s="236" t="s">
        <v>600</v>
      </c>
      <c r="G287" s="233"/>
      <c r="H287" s="235"/>
      <c r="I287" s="237"/>
      <c r="J287" s="233"/>
      <c r="K287" s="233"/>
      <c r="L287" s="238"/>
      <c r="M287" s="239"/>
      <c r="N287" s="240"/>
      <c r="O287" s="240"/>
      <c r="P287" s="240"/>
      <c r="Q287" s="240"/>
      <c r="R287" s="240"/>
      <c r="S287" s="240"/>
      <c r="T287" s="241"/>
      <c r="AT287" s="242" t="s">
        <v>147</v>
      </c>
      <c r="AU287" s="242" t="s">
        <v>82</v>
      </c>
      <c r="AV287" s="231" t="s">
        <v>7</v>
      </c>
      <c r="AW287" s="231" t="s">
        <v>30</v>
      </c>
      <c r="AX287" s="231" t="s">
        <v>74</v>
      </c>
      <c r="AY287" s="242" t="s">
        <v>138</v>
      </c>
    </row>
    <row r="288" s="243" customFormat="true" ht="11.25" hidden="false" customHeight="false" outlineLevel="0" collapsed="false">
      <c r="B288" s="244"/>
      <c r="C288" s="245"/>
      <c r="D288" s="234" t="s">
        <v>147</v>
      </c>
      <c r="E288" s="246"/>
      <c r="F288" s="247" t="s">
        <v>601</v>
      </c>
      <c r="G288" s="245"/>
      <c r="H288" s="248" t="n">
        <v>6.451</v>
      </c>
      <c r="I288" s="249"/>
      <c r="J288" s="245"/>
      <c r="K288" s="245"/>
      <c r="L288" s="250"/>
      <c r="M288" s="251"/>
      <c r="N288" s="252"/>
      <c r="O288" s="252"/>
      <c r="P288" s="252"/>
      <c r="Q288" s="252"/>
      <c r="R288" s="252"/>
      <c r="S288" s="252"/>
      <c r="T288" s="253"/>
      <c r="AT288" s="254" t="s">
        <v>147</v>
      </c>
      <c r="AU288" s="254" t="s">
        <v>82</v>
      </c>
      <c r="AV288" s="243" t="s">
        <v>82</v>
      </c>
      <c r="AW288" s="243" t="s">
        <v>30</v>
      </c>
      <c r="AX288" s="243" t="s">
        <v>74</v>
      </c>
      <c r="AY288" s="254" t="s">
        <v>138</v>
      </c>
    </row>
    <row r="289" s="255" customFormat="true" ht="11.25" hidden="false" customHeight="false" outlineLevel="0" collapsed="false">
      <c r="B289" s="256"/>
      <c r="C289" s="257"/>
      <c r="D289" s="234" t="s">
        <v>147</v>
      </c>
      <c r="E289" s="258"/>
      <c r="F289" s="259" t="s">
        <v>150</v>
      </c>
      <c r="G289" s="257"/>
      <c r="H289" s="260" t="n">
        <v>6.451</v>
      </c>
      <c r="I289" s="261"/>
      <c r="J289" s="257"/>
      <c r="K289" s="257"/>
      <c r="L289" s="262"/>
      <c r="M289" s="263"/>
      <c r="N289" s="264"/>
      <c r="O289" s="264"/>
      <c r="P289" s="264"/>
      <c r="Q289" s="264"/>
      <c r="R289" s="264"/>
      <c r="S289" s="264"/>
      <c r="T289" s="265"/>
      <c r="AT289" s="266" t="s">
        <v>147</v>
      </c>
      <c r="AU289" s="266" t="s">
        <v>82</v>
      </c>
      <c r="AV289" s="255" t="s">
        <v>145</v>
      </c>
      <c r="AW289" s="255" t="s">
        <v>30</v>
      </c>
      <c r="AX289" s="255" t="s">
        <v>7</v>
      </c>
      <c r="AY289" s="266" t="s">
        <v>138</v>
      </c>
    </row>
    <row r="290" s="31" customFormat="true" ht="16.5" hidden="false" customHeight="true" outlineLevel="0" collapsed="false">
      <c r="A290" s="24"/>
      <c r="B290" s="25"/>
      <c r="C290" s="219" t="s">
        <v>330</v>
      </c>
      <c r="D290" s="219" t="s">
        <v>140</v>
      </c>
      <c r="E290" s="220" t="s">
        <v>602</v>
      </c>
      <c r="F290" s="221" t="s">
        <v>603</v>
      </c>
      <c r="G290" s="222" t="s">
        <v>281</v>
      </c>
      <c r="H290" s="223" t="n">
        <v>1070</v>
      </c>
      <c r="I290" s="224"/>
      <c r="J290" s="223" t="n">
        <f aca="false">ROUND(I290*H290,0)</f>
        <v>0</v>
      </c>
      <c r="K290" s="221" t="s">
        <v>144</v>
      </c>
      <c r="L290" s="30"/>
      <c r="M290" s="225"/>
      <c r="N290" s="226" t="s">
        <v>39</v>
      </c>
      <c r="O290" s="74"/>
      <c r="P290" s="227" t="n">
        <f aca="false">O290*H290</f>
        <v>0</v>
      </c>
      <c r="Q290" s="227" t="n">
        <v>0</v>
      </c>
      <c r="R290" s="227" t="n">
        <f aca="false">Q290*H290</f>
        <v>0</v>
      </c>
      <c r="S290" s="227" t="n">
        <v>0</v>
      </c>
      <c r="T290" s="228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29" t="s">
        <v>145</v>
      </c>
      <c r="AT290" s="229" t="s">
        <v>140</v>
      </c>
      <c r="AU290" s="229" t="s">
        <v>82</v>
      </c>
      <c r="AY290" s="3" t="s">
        <v>138</v>
      </c>
      <c r="BE290" s="230" t="n">
        <f aca="false">IF(N290="základní",J290,0)</f>
        <v>0</v>
      </c>
      <c r="BF290" s="230" t="n">
        <f aca="false">IF(N290="snížená",J290,0)</f>
        <v>0</v>
      </c>
      <c r="BG290" s="230" t="n">
        <f aca="false">IF(N290="zákl. přenesená",J290,0)</f>
        <v>0</v>
      </c>
      <c r="BH290" s="230" t="n">
        <f aca="false">IF(N290="sníž. přenesená",J290,0)</f>
        <v>0</v>
      </c>
      <c r="BI290" s="230" t="n">
        <f aca="false">IF(N290="nulová",J290,0)</f>
        <v>0</v>
      </c>
      <c r="BJ290" s="3" t="s">
        <v>7</v>
      </c>
      <c r="BK290" s="230" t="n">
        <f aca="false">ROUND(I290*H290,0)</f>
        <v>0</v>
      </c>
      <c r="BL290" s="3" t="s">
        <v>145</v>
      </c>
      <c r="BM290" s="229" t="s">
        <v>604</v>
      </c>
    </row>
    <row r="291" s="231" customFormat="true" ht="11.25" hidden="false" customHeight="false" outlineLevel="0" collapsed="false">
      <c r="B291" s="232"/>
      <c r="C291" s="233"/>
      <c r="D291" s="234" t="s">
        <v>147</v>
      </c>
      <c r="E291" s="235"/>
      <c r="F291" s="236" t="s">
        <v>484</v>
      </c>
      <c r="G291" s="233"/>
      <c r="H291" s="235"/>
      <c r="I291" s="237"/>
      <c r="J291" s="233"/>
      <c r="K291" s="233"/>
      <c r="L291" s="238"/>
      <c r="M291" s="239"/>
      <c r="N291" s="240"/>
      <c r="O291" s="240"/>
      <c r="P291" s="240"/>
      <c r="Q291" s="240"/>
      <c r="R291" s="240"/>
      <c r="S291" s="240"/>
      <c r="T291" s="241"/>
      <c r="AT291" s="242" t="s">
        <v>147</v>
      </c>
      <c r="AU291" s="242" t="s">
        <v>82</v>
      </c>
      <c r="AV291" s="231" t="s">
        <v>7</v>
      </c>
      <c r="AW291" s="231" t="s">
        <v>30</v>
      </c>
      <c r="AX291" s="231" t="s">
        <v>74</v>
      </c>
      <c r="AY291" s="242" t="s">
        <v>138</v>
      </c>
    </row>
    <row r="292" s="243" customFormat="true" ht="11.25" hidden="false" customHeight="false" outlineLevel="0" collapsed="false">
      <c r="B292" s="244"/>
      <c r="C292" s="245"/>
      <c r="D292" s="234" t="s">
        <v>147</v>
      </c>
      <c r="E292" s="246"/>
      <c r="F292" s="247" t="s">
        <v>485</v>
      </c>
      <c r="G292" s="245"/>
      <c r="H292" s="248" t="n">
        <v>1070</v>
      </c>
      <c r="I292" s="249"/>
      <c r="J292" s="245"/>
      <c r="K292" s="245"/>
      <c r="L292" s="250"/>
      <c r="M292" s="251"/>
      <c r="N292" s="252"/>
      <c r="O292" s="252"/>
      <c r="P292" s="252"/>
      <c r="Q292" s="252"/>
      <c r="R292" s="252"/>
      <c r="S292" s="252"/>
      <c r="T292" s="253"/>
      <c r="AT292" s="254" t="s">
        <v>147</v>
      </c>
      <c r="AU292" s="254" t="s">
        <v>82</v>
      </c>
      <c r="AV292" s="243" t="s">
        <v>82</v>
      </c>
      <c r="AW292" s="243" t="s">
        <v>30</v>
      </c>
      <c r="AX292" s="243" t="s">
        <v>74</v>
      </c>
      <c r="AY292" s="254" t="s">
        <v>138</v>
      </c>
    </row>
    <row r="293" s="255" customFormat="true" ht="11.25" hidden="false" customHeight="false" outlineLevel="0" collapsed="false">
      <c r="B293" s="256"/>
      <c r="C293" s="257"/>
      <c r="D293" s="234" t="s">
        <v>147</v>
      </c>
      <c r="E293" s="258"/>
      <c r="F293" s="259" t="s">
        <v>150</v>
      </c>
      <c r="G293" s="257"/>
      <c r="H293" s="260" t="n">
        <v>1070</v>
      </c>
      <c r="I293" s="261"/>
      <c r="J293" s="257"/>
      <c r="K293" s="257"/>
      <c r="L293" s="262"/>
      <c r="M293" s="263"/>
      <c r="N293" s="264"/>
      <c r="O293" s="264"/>
      <c r="P293" s="264"/>
      <c r="Q293" s="264"/>
      <c r="R293" s="264"/>
      <c r="S293" s="264"/>
      <c r="T293" s="265"/>
      <c r="AT293" s="266" t="s">
        <v>147</v>
      </c>
      <c r="AU293" s="266" t="s">
        <v>82</v>
      </c>
      <c r="AV293" s="255" t="s">
        <v>145</v>
      </c>
      <c r="AW293" s="255" t="s">
        <v>30</v>
      </c>
      <c r="AX293" s="255" t="s">
        <v>7</v>
      </c>
      <c r="AY293" s="266" t="s">
        <v>138</v>
      </c>
    </row>
    <row r="294" s="31" customFormat="true" ht="16.5" hidden="false" customHeight="true" outlineLevel="0" collapsed="false">
      <c r="A294" s="24"/>
      <c r="B294" s="25"/>
      <c r="C294" s="219" t="s">
        <v>335</v>
      </c>
      <c r="D294" s="219" t="s">
        <v>140</v>
      </c>
      <c r="E294" s="220" t="s">
        <v>602</v>
      </c>
      <c r="F294" s="221" t="s">
        <v>603</v>
      </c>
      <c r="G294" s="222" t="s">
        <v>281</v>
      </c>
      <c r="H294" s="223" t="n">
        <v>11.02</v>
      </c>
      <c r="I294" s="224"/>
      <c r="J294" s="223" t="n">
        <f aca="false">ROUND(I294*H294,0)</f>
        <v>0</v>
      </c>
      <c r="K294" s="221" t="s">
        <v>144</v>
      </c>
      <c r="L294" s="30"/>
      <c r="M294" s="225"/>
      <c r="N294" s="226" t="s">
        <v>39</v>
      </c>
      <c r="O294" s="74"/>
      <c r="P294" s="227" t="n">
        <f aca="false">O294*H294</f>
        <v>0</v>
      </c>
      <c r="Q294" s="227" t="n">
        <v>0</v>
      </c>
      <c r="R294" s="227" t="n">
        <f aca="false">Q294*H294</f>
        <v>0</v>
      </c>
      <c r="S294" s="227" t="n">
        <v>0</v>
      </c>
      <c r="T294" s="228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29" t="s">
        <v>145</v>
      </c>
      <c r="AT294" s="229" t="s">
        <v>140</v>
      </c>
      <c r="AU294" s="229" t="s">
        <v>82</v>
      </c>
      <c r="AY294" s="3" t="s">
        <v>138</v>
      </c>
      <c r="BE294" s="230" t="n">
        <f aca="false">IF(N294="základní",J294,0)</f>
        <v>0</v>
      </c>
      <c r="BF294" s="230" t="n">
        <f aca="false">IF(N294="snížená",J294,0)</f>
        <v>0</v>
      </c>
      <c r="BG294" s="230" t="n">
        <f aca="false">IF(N294="zákl. přenesená",J294,0)</f>
        <v>0</v>
      </c>
      <c r="BH294" s="230" t="n">
        <f aca="false">IF(N294="sníž. přenesená",J294,0)</f>
        <v>0</v>
      </c>
      <c r="BI294" s="230" t="n">
        <f aca="false">IF(N294="nulová",J294,0)</f>
        <v>0</v>
      </c>
      <c r="BJ294" s="3" t="s">
        <v>7</v>
      </c>
      <c r="BK294" s="230" t="n">
        <f aca="false">ROUND(I294*H294,0)</f>
        <v>0</v>
      </c>
      <c r="BL294" s="3" t="s">
        <v>145</v>
      </c>
      <c r="BM294" s="229" t="s">
        <v>605</v>
      </c>
    </row>
    <row r="295" s="231" customFormat="true" ht="11.25" hidden="false" customHeight="false" outlineLevel="0" collapsed="false">
      <c r="B295" s="232"/>
      <c r="C295" s="233"/>
      <c r="D295" s="234" t="s">
        <v>147</v>
      </c>
      <c r="E295" s="235"/>
      <c r="F295" s="236" t="s">
        <v>520</v>
      </c>
      <c r="G295" s="233"/>
      <c r="H295" s="235"/>
      <c r="I295" s="237"/>
      <c r="J295" s="233"/>
      <c r="K295" s="233"/>
      <c r="L295" s="238"/>
      <c r="M295" s="239"/>
      <c r="N295" s="240"/>
      <c r="O295" s="240"/>
      <c r="P295" s="240"/>
      <c r="Q295" s="240"/>
      <c r="R295" s="240"/>
      <c r="S295" s="240"/>
      <c r="T295" s="241"/>
      <c r="AT295" s="242" t="s">
        <v>147</v>
      </c>
      <c r="AU295" s="242" t="s">
        <v>82</v>
      </c>
      <c r="AV295" s="231" t="s">
        <v>7</v>
      </c>
      <c r="AW295" s="231" t="s">
        <v>30</v>
      </c>
      <c r="AX295" s="231" t="s">
        <v>74</v>
      </c>
      <c r="AY295" s="242" t="s">
        <v>138</v>
      </c>
    </row>
    <row r="296" s="243" customFormat="true" ht="11.25" hidden="false" customHeight="false" outlineLevel="0" collapsed="false">
      <c r="B296" s="244"/>
      <c r="C296" s="245"/>
      <c r="D296" s="234" t="s">
        <v>147</v>
      </c>
      <c r="E296" s="246"/>
      <c r="F296" s="247" t="s">
        <v>606</v>
      </c>
      <c r="G296" s="245"/>
      <c r="H296" s="248" t="n">
        <v>11.023</v>
      </c>
      <c r="I296" s="249"/>
      <c r="J296" s="245"/>
      <c r="K296" s="245"/>
      <c r="L296" s="250"/>
      <c r="M296" s="251"/>
      <c r="N296" s="252"/>
      <c r="O296" s="252"/>
      <c r="P296" s="252"/>
      <c r="Q296" s="252"/>
      <c r="R296" s="252"/>
      <c r="S296" s="252"/>
      <c r="T296" s="253"/>
      <c r="AT296" s="254" t="s">
        <v>147</v>
      </c>
      <c r="AU296" s="254" t="s">
        <v>82</v>
      </c>
      <c r="AV296" s="243" t="s">
        <v>82</v>
      </c>
      <c r="AW296" s="243" t="s">
        <v>30</v>
      </c>
      <c r="AX296" s="243" t="s">
        <v>74</v>
      </c>
      <c r="AY296" s="254" t="s">
        <v>138</v>
      </c>
    </row>
    <row r="297" s="255" customFormat="true" ht="11.25" hidden="false" customHeight="false" outlineLevel="0" collapsed="false">
      <c r="B297" s="256"/>
      <c r="C297" s="257"/>
      <c r="D297" s="234" t="s">
        <v>147</v>
      </c>
      <c r="E297" s="258"/>
      <c r="F297" s="259" t="s">
        <v>150</v>
      </c>
      <c r="G297" s="257"/>
      <c r="H297" s="260" t="n">
        <v>11.023</v>
      </c>
      <c r="I297" s="261"/>
      <c r="J297" s="257"/>
      <c r="K297" s="257"/>
      <c r="L297" s="262"/>
      <c r="M297" s="263"/>
      <c r="N297" s="264"/>
      <c r="O297" s="264"/>
      <c r="P297" s="264"/>
      <c r="Q297" s="264"/>
      <c r="R297" s="264"/>
      <c r="S297" s="264"/>
      <c r="T297" s="265"/>
      <c r="AT297" s="266" t="s">
        <v>147</v>
      </c>
      <c r="AU297" s="266" t="s">
        <v>82</v>
      </c>
      <c r="AV297" s="255" t="s">
        <v>145</v>
      </c>
      <c r="AW297" s="255" t="s">
        <v>30</v>
      </c>
      <c r="AX297" s="255" t="s">
        <v>7</v>
      </c>
      <c r="AY297" s="266" t="s">
        <v>138</v>
      </c>
    </row>
    <row r="298" s="31" customFormat="true" ht="16.5" hidden="false" customHeight="true" outlineLevel="0" collapsed="false">
      <c r="A298" s="24"/>
      <c r="B298" s="25"/>
      <c r="C298" s="219" t="s">
        <v>340</v>
      </c>
      <c r="D298" s="219" t="s">
        <v>140</v>
      </c>
      <c r="E298" s="220" t="s">
        <v>602</v>
      </c>
      <c r="F298" s="221" t="s">
        <v>603</v>
      </c>
      <c r="G298" s="222" t="s">
        <v>281</v>
      </c>
      <c r="H298" s="223" t="n">
        <v>0.11</v>
      </c>
      <c r="I298" s="224"/>
      <c r="J298" s="223" t="n">
        <f aca="false">ROUND(I298*H298,0)</f>
        <v>0</v>
      </c>
      <c r="K298" s="221" t="s">
        <v>144</v>
      </c>
      <c r="L298" s="30"/>
      <c r="M298" s="225"/>
      <c r="N298" s="226" t="s">
        <v>39</v>
      </c>
      <c r="O298" s="74"/>
      <c r="P298" s="227" t="n">
        <f aca="false">O298*H298</f>
        <v>0</v>
      </c>
      <c r="Q298" s="227" t="n">
        <v>0</v>
      </c>
      <c r="R298" s="227" t="n">
        <f aca="false">Q298*H298</f>
        <v>0</v>
      </c>
      <c r="S298" s="227" t="n">
        <v>0</v>
      </c>
      <c r="T298" s="228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29" t="s">
        <v>145</v>
      </c>
      <c r="AT298" s="229" t="s">
        <v>140</v>
      </c>
      <c r="AU298" s="229" t="s">
        <v>82</v>
      </c>
      <c r="AY298" s="3" t="s">
        <v>138</v>
      </c>
      <c r="BE298" s="230" t="n">
        <f aca="false">IF(N298="základní",J298,0)</f>
        <v>0</v>
      </c>
      <c r="BF298" s="230" t="n">
        <f aca="false">IF(N298="snížená",J298,0)</f>
        <v>0</v>
      </c>
      <c r="BG298" s="230" t="n">
        <f aca="false">IF(N298="zákl. přenesená",J298,0)</f>
        <v>0</v>
      </c>
      <c r="BH298" s="230" t="n">
        <f aca="false">IF(N298="sníž. přenesená",J298,0)</f>
        <v>0</v>
      </c>
      <c r="BI298" s="230" t="n">
        <f aca="false">IF(N298="nulová",J298,0)</f>
        <v>0</v>
      </c>
      <c r="BJ298" s="3" t="s">
        <v>7</v>
      </c>
      <c r="BK298" s="230" t="n">
        <f aca="false">ROUND(I298*H298,0)</f>
        <v>0</v>
      </c>
      <c r="BL298" s="3" t="s">
        <v>145</v>
      </c>
      <c r="BM298" s="229" t="s">
        <v>607</v>
      </c>
    </row>
    <row r="299" s="231" customFormat="true" ht="11.25" hidden="false" customHeight="false" outlineLevel="0" collapsed="false">
      <c r="B299" s="232"/>
      <c r="C299" s="233"/>
      <c r="D299" s="234" t="s">
        <v>147</v>
      </c>
      <c r="E299" s="235"/>
      <c r="F299" s="236" t="s">
        <v>539</v>
      </c>
      <c r="G299" s="233"/>
      <c r="H299" s="235"/>
      <c r="I299" s="237"/>
      <c r="J299" s="233"/>
      <c r="K299" s="233"/>
      <c r="L299" s="238"/>
      <c r="M299" s="239"/>
      <c r="N299" s="240"/>
      <c r="O299" s="240"/>
      <c r="P299" s="240"/>
      <c r="Q299" s="240"/>
      <c r="R299" s="240"/>
      <c r="S299" s="240"/>
      <c r="T299" s="241"/>
      <c r="AT299" s="242" t="s">
        <v>147</v>
      </c>
      <c r="AU299" s="242" t="s">
        <v>82</v>
      </c>
      <c r="AV299" s="231" t="s">
        <v>7</v>
      </c>
      <c r="AW299" s="231" t="s">
        <v>30</v>
      </c>
      <c r="AX299" s="231" t="s">
        <v>74</v>
      </c>
      <c r="AY299" s="242" t="s">
        <v>138</v>
      </c>
    </row>
    <row r="300" s="243" customFormat="true" ht="11.25" hidden="false" customHeight="false" outlineLevel="0" collapsed="false">
      <c r="B300" s="244"/>
      <c r="C300" s="245"/>
      <c r="D300" s="234" t="s">
        <v>147</v>
      </c>
      <c r="E300" s="246"/>
      <c r="F300" s="247" t="s">
        <v>540</v>
      </c>
      <c r="G300" s="245"/>
      <c r="H300" s="248" t="n">
        <v>0.108</v>
      </c>
      <c r="I300" s="249"/>
      <c r="J300" s="245"/>
      <c r="K300" s="245"/>
      <c r="L300" s="250"/>
      <c r="M300" s="251"/>
      <c r="N300" s="252"/>
      <c r="O300" s="252"/>
      <c r="P300" s="252"/>
      <c r="Q300" s="252"/>
      <c r="R300" s="252"/>
      <c r="S300" s="252"/>
      <c r="T300" s="253"/>
      <c r="AT300" s="254" t="s">
        <v>147</v>
      </c>
      <c r="AU300" s="254" t="s">
        <v>82</v>
      </c>
      <c r="AV300" s="243" t="s">
        <v>82</v>
      </c>
      <c r="AW300" s="243" t="s">
        <v>30</v>
      </c>
      <c r="AX300" s="243" t="s">
        <v>74</v>
      </c>
      <c r="AY300" s="254" t="s">
        <v>138</v>
      </c>
    </row>
    <row r="301" s="255" customFormat="true" ht="11.25" hidden="false" customHeight="false" outlineLevel="0" collapsed="false">
      <c r="B301" s="256"/>
      <c r="C301" s="257"/>
      <c r="D301" s="234" t="s">
        <v>147</v>
      </c>
      <c r="E301" s="258"/>
      <c r="F301" s="259" t="s">
        <v>150</v>
      </c>
      <c r="G301" s="257"/>
      <c r="H301" s="260" t="n">
        <v>0.108</v>
      </c>
      <c r="I301" s="261"/>
      <c r="J301" s="257"/>
      <c r="K301" s="257"/>
      <c r="L301" s="262"/>
      <c r="M301" s="263"/>
      <c r="N301" s="264"/>
      <c r="O301" s="264"/>
      <c r="P301" s="264"/>
      <c r="Q301" s="264"/>
      <c r="R301" s="264"/>
      <c r="S301" s="264"/>
      <c r="T301" s="265"/>
      <c r="AT301" s="266" t="s">
        <v>147</v>
      </c>
      <c r="AU301" s="266" t="s">
        <v>82</v>
      </c>
      <c r="AV301" s="255" t="s">
        <v>145</v>
      </c>
      <c r="AW301" s="255" t="s">
        <v>30</v>
      </c>
      <c r="AX301" s="255" t="s">
        <v>7</v>
      </c>
      <c r="AY301" s="266" t="s">
        <v>138</v>
      </c>
    </row>
    <row r="302" s="31" customFormat="true" ht="16.5" hidden="false" customHeight="true" outlineLevel="0" collapsed="false">
      <c r="A302" s="24"/>
      <c r="B302" s="25"/>
      <c r="C302" s="219" t="s">
        <v>345</v>
      </c>
      <c r="D302" s="219" t="s">
        <v>140</v>
      </c>
      <c r="E302" s="220" t="s">
        <v>602</v>
      </c>
      <c r="F302" s="221" t="s">
        <v>603</v>
      </c>
      <c r="G302" s="222" t="s">
        <v>281</v>
      </c>
      <c r="H302" s="223" t="n">
        <v>0.32</v>
      </c>
      <c r="I302" s="224"/>
      <c r="J302" s="223" t="n">
        <f aca="false">ROUND(I302*H302,0)</f>
        <v>0</v>
      </c>
      <c r="K302" s="221" t="s">
        <v>144</v>
      </c>
      <c r="L302" s="30"/>
      <c r="M302" s="225"/>
      <c r="N302" s="226" t="s">
        <v>39</v>
      </c>
      <c r="O302" s="74"/>
      <c r="P302" s="227" t="n">
        <f aca="false">O302*H302</f>
        <v>0</v>
      </c>
      <c r="Q302" s="227" t="n">
        <v>0</v>
      </c>
      <c r="R302" s="227" t="n">
        <f aca="false">Q302*H302</f>
        <v>0</v>
      </c>
      <c r="S302" s="227" t="n">
        <v>0</v>
      </c>
      <c r="T302" s="228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29" t="s">
        <v>145</v>
      </c>
      <c r="AT302" s="229" t="s">
        <v>140</v>
      </c>
      <c r="AU302" s="229" t="s">
        <v>82</v>
      </c>
      <c r="AY302" s="3" t="s">
        <v>138</v>
      </c>
      <c r="BE302" s="230" t="n">
        <f aca="false">IF(N302="základní",J302,0)</f>
        <v>0</v>
      </c>
      <c r="BF302" s="230" t="n">
        <f aca="false">IF(N302="snížená",J302,0)</f>
        <v>0</v>
      </c>
      <c r="BG302" s="230" t="n">
        <f aca="false">IF(N302="zákl. přenesená",J302,0)</f>
        <v>0</v>
      </c>
      <c r="BH302" s="230" t="n">
        <f aca="false">IF(N302="sníž. přenesená",J302,0)</f>
        <v>0</v>
      </c>
      <c r="BI302" s="230" t="n">
        <f aca="false">IF(N302="nulová",J302,0)</f>
        <v>0</v>
      </c>
      <c r="BJ302" s="3" t="s">
        <v>7</v>
      </c>
      <c r="BK302" s="230" t="n">
        <f aca="false">ROUND(I302*H302,0)</f>
        <v>0</v>
      </c>
      <c r="BL302" s="3" t="s">
        <v>145</v>
      </c>
      <c r="BM302" s="229" t="s">
        <v>608</v>
      </c>
    </row>
    <row r="303" s="231" customFormat="true" ht="11.25" hidden="false" customHeight="false" outlineLevel="0" collapsed="false">
      <c r="B303" s="232"/>
      <c r="C303" s="233"/>
      <c r="D303" s="234" t="s">
        <v>147</v>
      </c>
      <c r="E303" s="235"/>
      <c r="F303" s="236" t="s">
        <v>542</v>
      </c>
      <c r="G303" s="233"/>
      <c r="H303" s="235"/>
      <c r="I303" s="237"/>
      <c r="J303" s="233"/>
      <c r="K303" s="233"/>
      <c r="L303" s="238"/>
      <c r="M303" s="239"/>
      <c r="N303" s="240"/>
      <c r="O303" s="240"/>
      <c r="P303" s="240"/>
      <c r="Q303" s="240"/>
      <c r="R303" s="240"/>
      <c r="S303" s="240"/>
      <c r="T303" s="241"/>
      <c r="AT303" s="242" t="s">
        <v>147</v>
      </c>
      <c r="AU303" s="242" t="s">
        <v>82</v>
      </c>
      <c r="AV303" s="231" t="s">
        <v>7</v>
      </c>
      <c r="AW303" s="231" t="s">
        <v>30</v>
      </c>
      <c r="AX303" s="231" t="s">
        <v>74</v>
      </c>
      <c r="AY303" s="242" t="s">
        <v>138</v>
      </c>
    </row>
    <row r="304" s="243" customFormat="true" ht="11.25" hidden="false" customHeight="false" outlineLevel="0" collapsed="false">
      <c r="B304" s="244"/>
      <c r="C304" s="245"/>
      <c r="D304" s="234" t="s">
        <v>147</v>
      </c>
      <c r="E304" s="246"/>
      <c r="F304" s="247" t="s">
        <v>543</v>
      </c>
      <c r="G304" s="245"/>
      <c r="H304" s="248" t="n">
        <v>0.324</v>
      </c>
      <c r="I304" s="249"/>
      <c r="J304" s="245"/>
      <c r="K304" s="245"/>
      <c r="L304" s="250"/>
      <c r="M304" s="251"/>
      <c r="N304" s="252"/>
      <c r="O304" s="252"/>
      <c r="P304" s="252"/>
      <c r="Q304" s="252"/>
      <c r="R304" s="252"/>
      <c r="S304" s="252"/>
      <c r="T304" s="253"/>
      <c r="AT304" s="254" t="s">
        <v>147</v>
      </c>
      <c r="AU304" s="254" t="s">
        <v>82</v>
      </c>
      <c r="AV304" s="243" t="s">
        <v>82</v>
      </c>
      <c r="AW304" s="243" t="s">
        <v>30</v>
      </c>
      <c r="AX304" s="243" t="s">
        <v>74</v>
      </c>
      <c r="AY304" s="254" t="s">
        <v>138</v>
      </c>
    </row>
    <row r="305" s="255" customFormat="true" ht="11.25" hidden="false" customHeight="false" outlineLevel="0" collapsed="false">
      <c r="B305" s="256"/>
      <c r="C305" s="257"/>
      <c r="D305" s="234" t="s">
        <v>147</v>
      </c>
      <c r="E305" s="258"/>
      <c r="F305" s="259" t="s">
        <v>150</v>
      </c>
      <c r="G305" s="257"/>
      <c r="H305" s="260" t="n">
        <v>0.324</v>
      </c>
      <c r="I305" s="261"/>
      <c r="J305" s="257"/>
      <c r="K305" s="257"/>
      <c r="L305" s="262"/>
      <c r="M305" s="263"/>
      <c r="N305" s="264"/>
      <c r="O305" s="264"/>
      <c r="P305" s="264"/>
      <c r="Q305" s="264"/>
      <c r="R305" s="264"/>
      <c r="S305" s="264"/>
      <c r="T305" s="265"/>
      <c r="AT305" s="266" t="s">
        <v>147</v>
      </c>
      <c r="AU305" s="266" t="s">
        <v>82</v>
      </c>
      <c r="AV305" s="255" t="s">
        <v>145</v>
      </c>
      <c r="AW305" s="255" t="s">
        <v>30</v>
      </c>
      <c r="AX305" s="255" t="s">
        <v>7</v>
      </c>
      <c r="AY305" s="266" t="s">
        <v>138</v>
      </c>
    </row>
    <row r="306" s="31" customFormat="true" ht="16.5" hidden="false" customHeight="true" outlineLevel="0" collapsed="false">
      <c r="A306" s="24"/>
      <c r="B306" s="25"/>
      <c r="C306" s="219" t="s">
        <v>351</v>
      </c>
      <c r="D306" s="219" t="s">
        <v>140</v>
      </c>
      <c r="E306" s="220" t="s">
        <v>602</v>
      </c>
      <c r="F306" s="221" t="s">
        <v>603</v>
      </c>
      <c r="G306" s="222" t="s">
        <v>281</v>
      </c>
      <c r="H306" s="223" t="n">
        <v>31.74</v>
      </c>
      <c r="I306" s="224"/>
      <c r="J306" s="223" t="n">
        <f aca="false">ROUND(I306*H306,0)</f>
        <v>0</v>
      </c>
      <c r="K306" s="221" t="s">
        <v>144</v>
      </c>
      <c r="L306" s="30"/>
      <c r="M306" s="225"/>
      <c r="N306" s="226" t="s">
        <v>39</v>
      </c>
      <c r="O306" s="74"/>
      <c r="P306" s="227" t="n">
        <f aca="false">O306*H306</f>
        <v>0</v>
      </c>
      <c r="Q306" s="227" t="n">
        <v>0</v>
      </c>
      <c r="R306" s="227" t="n">
        <f aca="false">Q306*H306</f>
        <v>0</v>
      </c>
      <c r="S306" s="227" t="n">
        <v>0</v>
      </c>
      <c r="T306" s="228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29" t="s">
        <v>145</v>
      </c>
      <c r="AT306" s="229" t="s">
        <v>140</v>
      </c>
      <c r="AU306" s="229" t="s">
        <v>82</v>
      </c>
      <c r="AY306" s="3" t="s">
        <v>138</v>
      </c>
      <c r="BE306" s="230" t="n">
        <f aca="false">IF(N306="základní",J306,0)</f>
        <v>0</v>
      </c>
      <c r="BF306" s="230" t="n">
        <f aca="false">IF(N306="snížená",J306,0)</f>
        <v>0</v>
      </c>
      <c r="BG306" s="230" t="n">
        <f aca="false">IF(N306="zákl. přenesená",J306,0)</f>
        <v>0</v>
      </c>
      <c r="BH306" s="230" t="n">
        <f aca="false">IF(N306="sníž. přenesená",J306,0)</f>
        <v>0</v>
      </c>
      <c r="BI306" s="230" t="n">
        <f aca="false">IF(N306="nulová",J306,0)</f>
        <v>0</v>
      </c>
      <c r="BJ306" s="3" t="s">
        <v>7</v>
      </c>
      <c r="BK306" s="230" t="n">
        <f aca="false">ROUND(I306*H306,0)</f>
        <v>0</v>
      </c>
      <c r="BL306" s="3" t="s">
        <v>145</v>
      </c>
      <c r="BM306" s="229" t="s">
        <v>609</v>
      </c>
    </row>
    <row r="307" s="231" customFormat="true" ht="11.25" hidden="false" customHeight="false" outlineLevel="0" collapsed="false">
      <c r="B307" s="232"/>
      <c r="C307" s="233"/>
      <c r="D307" s="234" t="s">
        <v>147</v>
      </c>
      <c r="E307" s="235"/>
      <c r="F307" s="236" t="s">
        <v>513</v>
      </c>
      <c r="G307" s="233"/>
      <c r="H307" s="235"/>
      <c r="I307" s="237"/>
      <c r="J307" s="233"/>
      <c r="K307" s="233"/>
      <c r="L307" s="238"/>
      <c r="M307" s="239"/>
      <c r="N307" s="240"/>
      <c r="O307" s="240"/>
      <c r="P307" s="240"/>
      <c r="Q307" s="240"/>
      <c r="R307" s="240"/>
      <c r="S307" s="240"/>
      <c r="T307" s="241"/>
      <c r="AT307" s="242" t="s">
        <v>147</v>
      </c>
      <c r="AU307" s="242" t="s">
        <v>82</v>
      </c>
      <c r="AV307" s="231" t="s">
        <v>7</v>
      </c>
      <c r="AW307" s="231" t="s">
        <v>30</v>
      </c>
      <c r="AX307" s="231" t="s">
        <v>74</v>
      </c>
      <c r="AY307" s="242" t="s">
        <v>138</v>
      </c>
    </row>
    <row r="308" s="243" customFormat="true" ht="11.25" hidden="false" customHeight="false" outlineLevel="0" collapsed="false">
      <c r="B308" s="244"/>
      <c r="C308" s="245"/>
      <c r="D308" s="234" t="s">
        <v>147</v>
      </c>
      <c r="E308" s="246"/>
      <c r="F308" s="247" t="s">
        <v>545</v>
      </c>
      <c r="G308" s="245"/>
      <c r="H308" s="248" t="n">
        <v>31.74</v>
      </c>
      <c r="I308" s="249"/>
      <c r="J308" s="245"/>
      <c r="K308" s="245"/>
      <c r="L308" s="250"/>
      <c r="M308" s="251"/>
      <c r="N308" s="252"/>
      <c r="O308" s="252"/>
      <c r="P308" s="252"/>
      <c r="Q308" s="252"/>
      <c r="R308" s="252"/>
      <c r="S308" s="252"/>
      <c r="T308" s="253"/>
      <c r="AT308" s="254" t="s">
        <v>147</v>
      </c>
      <c r="AU308" s="254" t="s">
        <v>82</v>
      </c>
      <c r="AV308" s="243" t="s">
        <v>82</v>
      </c>
      <c r="AW308" s="243" t="s">
        <v>30</v>
      </c>
      <c r="AX308" s="243" t="s">
        <v>74</v>
      </c>
      <c r="AY308" s="254" t="s">
        <v>138</v>
      </c>
    </row>
    <row r="309" s="255" customFormat="true" ht="11.25" hidden="false" customHeight="false" outlineLevel="0" collapsed="false">
      <c r="B309" s="256"/>
      <c r="C309" s="257"/>
      <c r="D309" s="234" t="s">
        <v>147</v>
      </c>
      <c r="E309" s="258"/>
      <c r="F309" s="259" t="s">
        <v>150</v>
      </c>
      <c r="G309" s="257"/>
      <c r="H309" s="260" t="n">
        <v>31.74</v>
      </c>
      <c r="I309" s="261"/>
      <c r="J309" s="257"/>
      <c r="K309" s="257"/>
      <c r="L309" s="262"/>
      <c r="M309" s="263"/>
      <c r="N309" s="264"/>
      <c r="O309" s="264"/>
      <c r="P309" s="264"/>
      <c r="Q309" s="264"/>
      <c r="R309" s="264"/>
      <c r="S309" s="264"/>
      <c r="T309" s="265"/>
      <c r="AT309" s="266" t="s">
        <v>147</v>
      </c>
      <c r="AU309" s="266" t="s">
        <v>82</v>
      </c>
      <c r="AV309" s="255" t="s">
        <v>145</v>
      </c>
      <c r="AW309" s="255" t="s">
        <v>30</v>
      </c>
      <c r="AX309" s="255" t="s">
        <v>7</v>
      </c>
      <c r="AY309" s="266" t="s">
        <v>138</v>
      </c>
    </row>
    <row r="310" s="31" customFormat="true" ht="16.5" hidden="false" customHeight="true" outlineLevel="0" collapsed="false">
      <c r="A310" s="24"/>
      <c r="B310" s="25"/>
      <c r="C310" s="219" t="s">
        <v>358</v>
      </c>
      <c r="D310" s="219" t="s">
        <v>140</v>
      </c>
      <c r="E310" s="220" t="s">
        <v>602</v>
      </c>
      <c r="F310" s="221" t="s">
        <v>603</v>
      </c>
      <c r="G310" s="222" t="s">
        <v>281</v>
      </c>
      <c r="H310" s="223" t="n">
        <v>5.12</v>
      </c>
      <c r="I310" s="224"/>
      <c r="J310" s="223" t="n">
        <f aca="false">ROUND(I310*H310,0)</f>
        <v>0</v>
      </c>
      <c r="K310" s="221" t="s">
        <v>144</v>
      </c>
      <c r="L310" s="30"/>
      <c r="M310" s="225"/>
      <c r="N310" s="226" t="s">
        <v>39</v>
      </c>
      <c r="O310" s="74"/>
      <c r="P310" s="227" t="n">
        <f aca="false">O310*H310</f>
        <v>0</v>
      </c>
      <c r="Q310" s="227" t="n">
        <v>0</v>
      </c>
      <c r="R310" s="227" t="n">
        <f aca="false">Q310*H310</f>
        <v>0</v>
      </c>
      <c r="S310" s="227" t="n">
        <v>0</v>
      </c>
      <c r="T310" s="228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29" t="s">
        <v>145</v>
      </c>
      <c r="AT310" s="229" t="s">
        <v>140</v>
      </c>
      <c r="AU310" s="229" t="s">
        <v>82</v>
      </c>
      <c r="AY310" s="3" t="s">
        <v>138</v>
      </c>
      <c r="BE310" s="230" t="n">
        <f aca="false">IF(N310="základní",J310,0)</f>
        <v>0</v>
      </c>
      <c r="BF310" s="230" t="n">
        <f aca="false">IF(N310="snížená",J310,0)</f>
        <v>0</v>
      </c>
      <c r="BG310" s="230" t="n">
        <f aca="false">IF(N310="zákl. přenesená",J310,0)</f>
        <v>0</v>
      </c>
      <c r="BH310" s="230" t="n">
        <f aca="false">IF(N310="sníž. přenesená",J310,0)</f>
        <v>0</v>
      </c>
      <c r="BI310" s="230" t="n">
        <f aca="false">IF(N310="nulová",J310,0)</f>
        <v>0</v>
      </c>
      <c r="BJ310" s="3" t="s">
        <v>7</v>
      </c>
      <c r="BK310" s="230" t="n">
        <f aca="false">ROUND(I310*H310,0)</f>
        <v>0</v>
      </c>
      <c r="BL310" s="3" t="s">
        <v>145</v>
      </c>
      <c r="BM310" s="229" t="s">
        <v>610</v>
      </c>
    </row>
    <row r="311" s="231" customFormat="true" ht="11.25" hidden="false" customHeight="false" outlineLevel="0" collapsed="false">
      <c r="B311" s="232"/>
      <c r="C311" s="233"/>
      <c r="D311" s="234" t="s">
        <v>147</v>
      </c>
      <c r="E311" s="235"/>
      <c r="F311" s="236" t="s">
        <v>547</v>
      </c>
      <c r="G311" s="233"/>
      <c r="H311" s="235"/>
      <c r="I311" s="237"/>
      <c r="J311" s="233"/>
      <c r="K311" s="233"/>
      <c r="L311" s="238"/>
      <c r="M311" s="239"/>
      <c r="N311" s="240"/>
      <c r="O311" s="240"/>
      <c r="P311" s="240"/>
      <c r="Q311" s="240"/>
      <c r="R311" s="240"/>
      <c r="S311" s="240"/>
      <c r="T311" s="241"/>
      <c r="AT311" s="242" t="s">
        <v>147</v>
      </c>
      <c r="AU311" s="242" t="s">
        <v>82</v>
      </c>
      <c r="AV311" s="231" t="s">
        <v>7</v>
      </c>
      <c r="AW311" s="231" t="s">
        <v>30</v>
      </c>
      <c r="AX311" s="231" t="s">
        <v>74</v>
      </c>
      <c r="AY311" s="242" t="s">
        <v>138</v>
      </c>
    </row>
    <row r="312" s="243" customFormat="true" ht="11.25" hidden="false" customHeight="false" outlineLevel="0" collapsed="false">
      <c r="B312" s="244"/>
      <c r="C312" s="245"/>
      <c r="D312" s="234" t="s">
        <v>147</v>
      </c>
      <c r="E312" s="246"/>
      <c r="F312" s="247" t="s">
        <v>548</v>
      </c>
      <c r="G312" s="245"/>
      <c r="H312" s="248" t="n">
        <v>5.12</v>
      </c>
      <c r="I312" s="249"/>
      <c r="J312" s="245"/>
      <c r="K312" s="245"/>
      <c r="L312" s="250"/>
      <c r="M312" s="251"/>
      <c r="N312" s="252"/>
      <c r="O312" s="252"/>
      <c r="P312" s="252"/>
      <c r="Q312" s="252"/>
      <c r="R312" s="252"/>
      <c r="S312" s="252"/>
      <c r="T312" s="253"/>
      <c r="AT312" s="254" t="s">
        <v>147</v>
      </c>
      <c r="AU312" s="254" t="s">
        <v>82</v>
      </c>
      <c r="AV312" s="243" t="s">
        <v>82</v>
      </c>
      <c r="AW312" s="243" t="s">
        <v>30</v>
      </c>
      <c r="AX312" s="243" t="s">
        <v>74</v>
      </c>
      <c r="AY312" s="254" t="s">
        <v>138</v>
      </c>
    </row>
    <row r="313" s="255" customFormat="true" ht="11.25" hidden="false" customHeight="false" outlineLevel="0" collapsed="false">
      <c r="B313" s="256"/>
      <c r="C313" s="257"/>
      <c r="D313" s="234" t="s">
        <v>147</v>
      </c>
      <c r="E313" s="258"/>
      <c r="F313" s="259" t="s">
        <v>150</v>
      </c>
      <c r="G313" s="257"/>
      <c r="H313" s="260" t="n">
        <v>5.12</v>
      </c>
      <c r="I313" s="261"/>
      <c r="J313" s="257"/>
      <c r="K313" s="257"/>
      <c r="L313" s="262"/>
      <c r="M313" s="263"/>
      <c r="N313" s="264"/>
      <c r="O313" s="264"/>
      <c r="P313" s="264"/>
      <c r="Q313" s="264"/>
      <c r="R313" s="264"/>
      <c r="S313" s="264"/>
      <c r="T313" s="265"/>
      <c r="AT313" s="266" t="s">
        <v>147</v>
      </c>
      <c r="AU313" s="266" t="s">
        <v>82</v>
      </c>
      <c r="AV313" s="255" t="s">
        <v>145</v>
      </c>
      <c r="AW313" s="255" t="s">
        <v>30</v>
      </c>
      <c r="AX313" s="255" t="s">
        <v>7</v>
      </c>
      <c r="AY313" s="266" t="s">
        <v>138</v>
      </c>
    </row>
    <row r="314" s="31" customFormat="true" ht="24" hidden="false" customHeight="true" outlineLevel="0" collapsed="false">
      <c r="A314" s="24"/>
      <c r="B314" s="25"/>
      <c r="C314" s="219" t="s">
        <v>365</v>
      </c>
      <c r="D314" s="219" t="s">
        <v>140</v>
      </c>
      <c r="E314" s="220" t="s">
        <v>611</v>
      </c>
      <c r="F314" s="221" t="s">
        <v>612</v>
      </c>
      <c r="G314" s="222" t="s">
        <v>281</v>
      </c>
      <c r="H314" s="223" t="n">
        <v>35.48</v>
      </c>
      <c r="I314" s="224"/>
      <c r="J314" s="223" t="n">
        <f aca="false">ROUND(I314*H314,0)</f>
        <v>0</v>
      </c>
      <c r="K314" s="221" t="s">
        <v>144</v>
      </c>
      <c r="L314" s="30"/>
      <c r="M314" s="225"/>
      <c r="N314" s="226" t="s">
        <v>39</v>
      </c>
      <c r="O314" s="74"/>
      <c r="P314" s="227" t="n">
        <f aca="false">O314*H314</f>
        <v>0</v>
      </c>
      <c r="Q314" s="227" t="n">
        <v>0</v>
      </c>
      <c r="R314" s="227" t="n">
        <f aca="false">Q314*H314</f>
        <v>0</v>
      </c>
      <c r="S314" s="227" t="n">
        <v>0</v>
      </c>
      <c r="T314" s="228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29" t="s">
        <v>145</v>
      </c>
      <c r="AT314" s="229" t="s">
        <v>140</v>
      </c>
      <c r="AU314" s="229" t="s">
        <v>82</v>
      </c>
      <c r="AY314" s="3" t="s">
        <v>138</v>
      </c>
      <c r="BE314" s="230" t="n">
        <f aca="false">IF(N314="základní",J314,0)</f>
        <v>0</v>
      </c>
      <c r="BF314" s="230" t="n">
        <f aca="false">IF(N314="snížená",J314,0)</f>
        <v>0</v>
      </c>
      <c r="BG314" s="230" t="n">
        <f aca="false">IF(N314="zákl. přenesená",J314,0)</f>
        <v>0</v>
      </c>
      <c r="BH314" s="230" t="n">
        <f aca="false">IF(N314="sníž. přenesená",J314,0)</f>
        <v>0</v>
      </c>
      <c r="BI314" s="230" t="n">
        <f aca="false">IF(N314="nulová",J314,0)</f>
        <v>0</v>
      </c>
      <c r="BJ314" s="3" t="s">
        <v>7</v>
      </c>
      <c r="BK314" s="230" t="n">
        <f aca="false">ROUND(I314*H314,0)</f>
        <v>0</v>
      </c>
      <c r="BL314" s="3" t="s">
        <v>145</v>
      </c>
      <c r="BM314" s="229" t="s">
        <v>613</v>
      </c>
    </row>
    <row r="315" s="231" customFormat="true" ht="11.25" hidden="false" customHeight="false" outlineLevel="0" collapsed="false">
      <c r="B315" s="232"/>
      <c r="C315" s="233"/>
      <c r="D315" s="234" t="s">
        <v>147</v>
      </c>
      <c r="E315" s="235"/>
      <c r="F315" s="236" t="s">
        <v>520</v>
      </c>
      <c r="G315" s="233"/>
      <c r="H315" s="235"/>
      <c r="I315" s="237"/>
      <c r="J315" s="233"/>
      <c r="K315" s="233"/>
      <c r="L315" s="238"/>
      <c r="M315" s="239"/>
      <c r="N315" s="240"/>
      <c r="O315" s="240"/>
      <c r="P315" s="240"/>
      <c r="Q315" s="240"/>
      <c r="R315" s="240"/>
      <c r="S315" s="240"/>
      <c r="T315" s="241"/>
      <c r="AT315" s="242" t="s">
        <v>147</v>
      </c>
      <c r="AU315" s="242" t="s">
        <v>82</v>
      </c>
      <c r="AV315" s="231" t="s">
        <v>7</v>
      </c>
      <c r="AW315" s="231" t="s">
        <v>30</v>
      </c>
      <c r="AX315" s="231" t="s">
        <v>74</v>
      </c>
      <c r="AY315" s="242" t="s">
        <v>138</v>
      </c>
    </row>
    <row r="316" s="243" customFormat="true" ht="11.25" hidden="false" customHeight="false" outlineLevel="0" collapsed="false">
      <c r="B316" s="244"/>
      <c r="C316" s="245"/>
      <c r="D316" s="234" t="s">
        <v>147</v>
      </c>
      <c r="E316" s="246"/>
      <c r="F316" s="247" t="s">
        <v>614</v>
      </c>
      <c r="G316" s="245"/>
      <c r="H316" s="248" t="n">
        <v>35.477</v>
      </c>
      <c r="I316" s="249"/>
      <c r="J316" s="245"/>
      <c r="K316" s="245"/>
      <c r="L316" s="250"/>
      <c r="M316" s="251"/>
      <c r="N316" s="252"/>
      <c r="O316" s="252"/>
      <c r="P316" s="252"/>
      <c r="Q316" s="252"/>
      <c r="R316" s="252"/>
      <c r="S316" s="252"/>
      <c r="T316" s="253"/>
      <c r="AT316" s="254" t="s">
        <v>147</v>
      </c>
      <c r="AU316" s="254" t="s">
        <v>82</v>
      </c>
      <c r="AV316" s="243" t="s">
        <v>82</v>
      </c>
      <c r="AW316" s="243" t="s">
        <v>30</v>
      </c>
      <c r="AX316" s="243" t="s">
        <v>74</v>
      </c>
      <c r="AY316" s="254" t="s">
        <v>138</v>
      </c>
    </row>
    <row r="317" s="255" customFormat="true" ht="11.25" hidden="false" customHeight="false" outlineLevel="0" collapsed="false">
      <c r="B317" s="256"/>
      <c r="C317" s="257"/>
      <c r="D317" s="234" t="s">
        <v>147</v>
      </c>
      <c r="E317" s="258"/>
      <c r="F317" s="259" t="s">
        <v>150</v>
      </c>
      <c r="G317" s="257"/>
      <c r="H317" s="260" t="n">
        <v>35.477</v>
      </c>
      <c r="I317" s="261"/>
      <c r="J317" s="257"/>
      <c r="K317" s="257"/>
      <c r="L317" s="262"/>
      <c r="M317" s="263"/>
      <c r="N317" s="264"/>
      <c r="O317" s="264"/>
      <c r="P317" s="264"/>
      <c r="Q317" s="264"/>
      <c r="R317" s="264"/>
      <c r="S317" s="264"/>
      <c r="T317" s="265"/>
      <c r="AT317" s="266" t="s">
        <v>147</v>
      </c>
      <c r="AU317" s="266" t="s">
        <v>82</v>
      </c>
      <c r="AV317" s="255" t="s">
        <v>145</v>
      </c>
      <c r="AW317" s="255" t="s">
        <v>30</v>
      </c>
      <c r="AX317" s="255" t="s">
        <v>7</v>
      </c>
      <c r="AY317" s="266" t="s">
        <v>138</v>
      </c>
    </row>
    <row r="318" s="31" customFormat="true" ht="24" hidden="false" customHeight="true" outlineLevel="0" collapsed="false">
      <c r="A318" s="24"/>
      <c r="B318" s="25"/>
      <c r="C318" s="219" t="s">
        <v>369</v>
      </c>
      <c r="D318" s="219" t="s">
        <v>140</v>
      </c>
      <c r="E318" s="220" t="s">
        <v>611</v>
      </c>
      <c r="F318" s="221" t="s">
        <v>612</v>
      </c>
      <c r="G318" s="222" t="s">
        <v>281</v>
      </c>
      <c r="H318" s="223" t="n">
        <v>118.26</v>
      </c>
      <c r="I318" s="224"/>
      <c r="J318" s="223" t="n">
        <f aca="false">ROUND(I318*H318,0)</f>
        <v>0</v>
      </c>
      <c r="K318" s="221" t="s">
        <v>144</v>
      </c>
      <c r="L318" s="30"/>
      <c r="M318" s="225"/>
      <c r="N318" s="226" t="s">
        <v>39</v>
      </c>
      <c r="O318" s="74"/>
      <c r="P318" s="227" t="n">
        <f aca="false">O318*H318</f>
        <v>0</v>
      </c>
      <c r="Q318" s="227" t="n">
        <v>0</v>
      </c>
      <c r="R318" s="227" t="n">
        <f aca="false">Q318*H318</f>
        <v>0</v>
      </c>
      <c r="S318" s="227" t="n">
        <v>0</v>
      </c>
      <c r="T318" s="228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29" t="s">
        <v>145</v>
      </c>
      <c r="AT318" s="229" t="s">
        <v>140</v>
      </c>
      <c r="AU318" s="229" t="s">
        <v>82</v>
      </c>
      <c r="AY318" s="3" t="s">
        <v>138</v>
      </c>
      <c r="BE318" s="230" t="n">
        <f aca="false">IF(N318="základní",J318,0)</f>
        <v>0</v>
      </c>
      <c r="BF318" s="230" t="n">
        <f aca="false">IF(N318="snížená",J318,0)</f>
        <v>0</v>
      </c>
      <c r="BG318" s="230" t="n">
        <f aca="false">IF(N318="zákl. přenesená",J318,0)</f>
        <v>0</v>
      </c>
      <c r="BH318" s="230" t="n">
        <f aca="false">IF(N318="sníž. přenesená",J318,0)</f>
        <v>0</v>
      </c>
      <c r="BI318" s="230" t="n">
        <f aca="false">IF(N318="nulová",J318,0)</f>
        <v>0</v>
      </c>
      <c r="BJ318" s="3" t="s">
        <v>7</v>
      </c>
      <c r="BK318" s="230" t="n">
        <f aca="false">ROUND(I318*H318,0)</f>
        <v>0</v>
      </c>
      <c r="BL318" s="3" t="s">
        <v>145</v>
      </c>
      <c r="BM318" s="229" t="s">
        <v>615</v>
      </c>
    </row>
    <row r="319" s="231" customFormat="true" ht="11.25" hidden="false" customHeight="false" outlineLevel="0" collapsed="false">
      <c r="B319" s="232"/>
      <c r="C319" s="233"/>
      <c r="D319" s="234" t="s">
        <v>147</v>
      </c>
      <c r="E319" s="235"/>
      <c r="F319" s="236" t="s">
        <v>513</v>
      </c>
      <c r="G319" s="233"/>
      <c r="H319" s="235"/>
      <c r="I319" s="237"/>
      <c r="J319" s="233"/>
      <c r="K319" s="233"/>
      <c r="L319" s="238"/>
      <c r="M319" s="239"/>
      <c r="N319" s="240"/>
      <c r="O319" s="240"/>
      <c r="P319" s="240"/>
      <c r="Q319" s="240"/>
      <c r="R319" s="240"/>
      <c r="S319" s="240"/>
      <c r="T319" s="241"/>
      <c r="AT319" s="242" t="s">
        <v>147</v>
      </c>
      <c r="AU319" s="242" t="s">
        <v>82</v>
      </c>
      <c r="AV319" s="231" t="s">
        <v>7</v>
      </c>
      <c r="AW319" s="231" t="s">
        <v>30</v>
      </c>
      <c r="AX319" s="231" t="s">
        <v>74</v>
      </c>
      <c r="AY319" s="242" t="s">
        <v>138</v>
      </c>
    </row>
    <row r="320" s="243" customFormat="true" ht="11.25" hidden="false" customHeight="false" outlineLevel="0" collapsed="false">
      <c r="B320" s="244"/>
      <c r="C320" s="245"/>
      <c r="D320" s="234" t="s">
        <v>147</v>
      </c>
      <c r="E320" s="246"/>
      <c r="F320" s="247" t="s">
        <v>616</v>
      </c>
      <c r="G320" s="245"/>
      <c r="H320" s="248" t="n">
        <v>118.26</v>
      </c>
      <c r="I320" s="249"/>
      <c r="J320" s="245"/>
      <c r="K320" s="245"/>
      <c r="L320" s="250"/>
      <c r="M320" s="251"/>
      <c r="N320" s="252"/>
      <c r="O320" s="252"/>
      <c r="P320" s="252"/>
      <c r="Q320" s="252"/>
      <c r="R320" s="252"/>
      <c r="S320" s="252"/>
      <c r="T320" s="253"/>
      <c r="AT320" s="254" t="s">
        <v>147</v>
      </c>
      <c r="AU320" s="254" t="s">
        <v>82</v>
      </c>
      <c r="AV320" s="243" t="s">
        <v>82</v>
      </c>
      <c r="AW320" s="243" t="s">
        <v>30</v>
      </c>
      <c r="AX320" s="243" t="s">
        <v>74</v>
      </c>
      <c r="AY320" s="254" t="s">
        <v>138</v>
      </c>
    </row>
    <row r="321" s="255" customFormat="true" ht="11.25" hidden="false" customHeight="false" outlineLevel="0" collapsed="false">
      <c r="B321" s="256"/>
      <c r="C321" s="257"/>
      <c r="D321" s="234" t="s">
        <v>147</v>
      </c>
      <c r="E321" s="258"/>
      <c r="F321" s="259" t="s">
        <v>150</v>
      </c>
      <c r="G321" s="257"/>
      <c r="H321" s="260" t="n">
        <v>118.26</v>
      </c>
      <c r="I321" s="261"/>
      <c r="J321" s="257"/>
      <c r="K321" s="257"/>
      <c r="L321" s="262"/>
      <c r="M321" s="263"/>
      <c r="N321" s="264"/>
      <c r="O321" s="264"/>
      <c r="P321" s="264"/>
      <c r="Q321" s="264"/>
      <c r="R321" s="264"/>
      <c r="S321" s="264"/>
      <c r="T321" s="265"/>
      <c r="AT321" s="266" t="s">
        <v>147</v>
      </c>
      <c r="AU321" s="266" t="s">
        <v>82</v>
      </c>
      <c r="AV321" s="255" t="s">
        <v>145</v>
      </c>
      <c r="AW321" s="255" t="s">
        <v>30</v>
      </c>
      <c r="AX321" s="255" t="s">
        <v>7</v>
      </c>
      <c r="AY321" s="266" t="s">
        <v>138</v>
      </c>
    </row>
    <row r="322" s="31" customFormat="true" ht="24" hidden="false" customHeight="true" outlineLevel="0" collapsed="false">
      <c r="A322" s="24"/>
      <c r="B322" s="25"/>
      <c r="C322" s="219" t="s">
        <v>375</v>
      </c>
      <c r="D322" s="219" t="s">
        <v>140</v>
      </c>
      <c r="E322" s="220" t="s">
        <v>617</v>
      </c>
      <c r="F322" s="221" t="s">
        <v>618</v>
      </c>
      <c r="G322" s="222" t="s">
        <v>281</v>
      </c>
      <c r="H322" s="223" t="n">
        <v>6.65</v>
      </c>
      <c r="I322" s="224"/>
      <c r="J322" s="223" t="n">
        <f aca="false">ROUND(I322*H322,0)</f>
        <v>0</v>
      </c>
      <c r="K322" s="221" t="s">
        <v>144</v>
      </c>
      <c r="L322" s="30"/>
      <c r="M322" s="225"/>
      <c r="N322" s="226" t="s">
        <v>39</v>
      </c>
      <c r="O322" s="74"/>
      <c r="P322" s="227" t="n">
        <f aca="false">O322*H322</f>
        <v>0</v>
      </c>
      <c r="Q322" s="227" t="n">
        <v>0</v>
      </c>
      <c r="R322" s="227" t="n">
        <f aca="false">Q322*H322</f>
        <v>0</v>
      </c>
      <c r="S322" s="227" t="n">
        <v>0</v>
      </c>
      <c r="T322" s="228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29" t="s">
        <v>145</v>
      </c>
      <c r="AT322" s="229" t="s">
        <v>140</v>
      </c>
      <c r="AU322" s="229" t="s">
        <v>82</v>
      </c>
      <c r="AY322" s="3" t="s">
        <v>138</v>
      </c>
      <c r="BE322" s="230" t="n">
        <f aca="false">IF(N322="základní",J322,0)</f>
        <v>0</v>
      </c>
      <c r="BF322" s="230" t="n">
        <f aca="false">IF(N322="snížená",J322,0)</f>
        <v>0</v>
      </c>
      <c r="BG322" s="230" t="n">
        <f aca="false">IF(N322="zákl. přenesená",J322,0)</f>
        <v>0</v>
      </c>
      <c r="BH322" s="230" t="n">
        <f aca="false">IF(N322="sníž. přenesená",J322,0)</f>
        <v>0</v>
      </c>
      <c r="BI322" s="230" t="n">
        <f aca="false">IF(N322="nulová",J322,0)</f>
        <v>0</v>
      </c>
      <c r="BJ322" s="3" t="s">
        <v>7</v>
      </c>
      <c r="BK322" s="230" t="n">
        <f aca="false">ROUND(I322*H322,0)</f>
        <v>0</v>
      </c>
      <c r="BL322" s="3" t="s">
        <v>145</v>
      </c>
      <c r="BM322" s="229" t="s">
        <v>619</v>
      </c>
    </row>
    <row r="323" s="231" customFormat="true" ht="11.25" hidden="false" customHeight="false" outlineLevel="0" collapsed="false">
      <c r="B323" s="232"/>
      <c r="C323" s="233"/>
      <c r="D323" s="234" t="s">
        <v>147</v>
      </c>
      <c r="E323" s="235"/>
      <c r="F323" s="236" t="s">
        <v>620</v>
      </c>
      <c r="G323" s="233"/>
      <c r="H323" s="235"/>
      <c r="I323" s="237"/>
      <c r="J323" s="233"/>
      <c r="K323" s="233"/>
      <c r="L323" s="238"/>
      <c r="M323" s="239"/>
      <c r="N323" s="240"/>
      <c r="O323" s="240"/>
      <c r="P323" s="240"/>
      <c r="Q323" s="240"/>
      <c r="R323" s="240"/>
      <c r="S323" s="240"/>
      <c r="T323" s="241"/>
      <c r="AT323" s="242" t="s">
        <v>147</v>
      </c>
      <c r="AU323" s="242" t="s">
        <v>82</v>
      </c>
      <c r="AV323" s="231" t="s">
        <v>7</v>
      </c>
      <c r="AW323" s="231" t="s">
        <v>30</v>
      </c>
      <c r="AX323" s="231" t="s">
        <v>74</v>
      </c>
      <c r="AY323" s="242" t="s">
        <v>138</v>
      </c>
    </row>
    <row r="324" s="243" customFormat="true" ht="11.25" hidden="false" customHeight="false" outlineLevel="0" collapsed="false">
      <c r="B324" s="244"/>
      <c r="C324" s="245"/>
      <c r="D324" s="234" t="s">
        <v>147</v>
      </c>
      <c r="E324" s="246"/>
      <c r="F324" s="247" t="s">
        <v>621</v>
      </c>
      <c r="G324" s="245"/>
      <c r="H324" s="248" t="n">
        <v>6.65</v>
      </c>
      <c r="I324" s="249"/>
      <c r="J324" s="245"/>
      <c r="K324" s="245"/>
      <c r="L324" s="250"/>
      <c r="M324" s="251"/>
      <c r="N324" s="252"/>
      <c r="O324" s="252"/>
      <c r="P324" s="252"/>
      <c r="Q324" s="252"/>
      <c r="R324" s="252"/>
      <c r="S324" s="252"/>
      <c r="T324" s="253"/>
      <c r="AT324" s="254" t="s">
        <v>147</v>
      </c>
      <c r="AU324" s="254" t="s">
        <v>82</v>
      </c>
      <c r="AV324" s="243" t="s">
        <v>82</v>
      </c>
      <c r="AW324" s="243" t="s">
        <v>30</v>
      </c>
      <c r="AX324" s="243" t="s">
        <v>74</v>
      </c>
      <c r="AY324" s="254" t="s">
        <v>138</v>
      </c>
    </row>
    <row r="325" s="255" customFormat="true" ht="11.25" hidden="false" customHeight="false" outlineLevel="0" collapsed="false">
      <c r="B325" s="256"/>
      <c r="C325" s="257"/>
      <c r="D325" s="234" t="s">
        <v>147</v>
      </c>
      <c r="E325" s="258"/>
      <c r="F325" s="259" t="s">
        <v>150</v>
      </c>
      <c r="G325" s="257"/>
      <c r="H325" s="260" t="n">
        <v>6.65</v>
      </c>
      <c r="I325" s="261"/>
      <c r="J325" s="257"/>
      <c r="K325" s="257"/>
      <c r="L325" s="262"/>
      <c r="M325" s="263"/>
      <c r="N325" s="264"/>
      <c r="O325" s="264"/>
      <c r="P325" s="264"/>
      <c r="Q325" s="264"/>
      <c r="R325" s="264"/>
      <c r="S325" s="264"/>
      <c r="T325" s="265"/>
      <c r="AT325" s="266" t="s">
        <v>147</v>
      </c>
      <c r="AU325" s="266" t="s">
        <v>82</v>
      </c>
      <c r="AV325" s="255" t="s">
        <v>145</v>
      </c>
      <c r="AW325" s="255" t="s">
        <v>30</v>
      </c>
      <c r="AX325" s="255" t="s">
        <v>7</v>
      </c>
      <c r="AY325" s="266" t="s">
        <v>138</v>
      </c>
    </row>
    <row r="326" s="31" customFormat="true" ht="16.5" hidden="false" customHeight="true" outlineLevel="0" collapsed="false">
      <c r="A326" s="24"/>
      <c r="B326" s="25"/>
      <c r="C326" s="272" t="s">
        <v>379</v>
      </c>
      <c r="D326" s="272" t="s">
        <v>559</v>
      </c>
      <c r="E326" s="273" t="s">
        <v>622</v>
      </c>
      <c r="F326" s="274" t="s">
        <v>623</v>
      </c>
      <c r="G326" s="275" t="s">
        <v>361</v>
      </c>
      <c r="H326" s="276" t="n">
        <v>13.3</v>
      </c>
      <c r="I326" s="277"/>
      <c r="J326" s="276" t="n">
        <f aca="false">ROUND(I326*H326,0)</f>
        <v>0</v>
      </c>
      <c r="K326" s="274" t="s">
        <v>144</v>
      </c>
      <c r="L326" s="278"/>
      <c r="M326" s="279"/>
      <c r="N326" s="280" t="s">
        <v>39</v>
      </c>
      <c r="O326" s="74"/>
      <c r="P326" s="227" t="n">
        <f aca="false">O326*H326</f>
        <v>0</v>
      </c>
      <c r="Q326" s="227" t="n">
        <v>1</v>
      </c>
      <c r="R326" s="227" t="n">
        <f aca="false">Q326*H326</f>
        <v>13.3</v>
      </c>
      <c r="S326" s="227" t="n">
        <v>0</v>
      </c>
      <c r="T326" s="228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29" t="s">
        <v>180</v>
      </c>
      <c r="AT326" s="229" t="s">
        <v>559</v>
      </c>
      <c r="AU326" s="229" t="s">
        <v>82</v>
      </c>
      <c r="AY326" s="3" t="s">
        <v>138</v>
      </c>
      <c r="BE326" s="230" t="n">
        <f aca="false">IF(N326="základní",J326,0)</f>
        <v>0</v>
      </c>
      <c r="BF326" s="230" t="n">
        <f aca="false">IF(N326="snížená",J326,0)</f>
        <v>0</v>
      </c>
      <c r="BG326" s="230" t="n">
        <f aca="false">IF(N326="zákl. přenesená",J326,0)</f>
        <v>0</v>
      </c>
      <c r="BH326" s="230" t="n">
        <f aca="false">IF(N326="sníž. přenesená",J326,0)</f>
        <v>0</v>
      </c>
      <c r="BI326" s="230" t="n">
        <f aca="false">IF(N326="nulová",J326,0)</f>
        <v>0</v>
      </c>
      <c r="BJ326" s="3" t="s">
        <v>7</v>
      </c>
      <c r="BK326" s="230" t="n">
        <f aca="false">ROUND(I326*H326,0)</f>
        <v>0</v>
      </c>
      <c r="BL326" s="3" t="s">
        <v>145</v>
      </c>
      <c r="BM326" s="229" t="s">
        <v>624</v>
      </c>
    </row>
    <row r="327" s="231" customFormat="true" ht="11.25" hidden="false" customHeight="false" outlineLevel="0" collapsed="false">
      <c r="B327" s="232"/>
      <c r="C327" s="233"/>
      <c r="D327" s="234" t="s">
        <v>147</v>
      </c>
      <c r="E327" s="235"/>
      <c r="F327" s="236" t="s">
        <v>625</v>
      </c>
      <c r="G327" s="233"/>
      <c r="H327" s="235"/>
      <c r="I327" s="237"/>
      <c r="J327" s="233"/>
      <c r="K327" s="233"/>
      <c r="L327" s="238"/>
      <c r="M327" s="239"/>
      <c r="N327" s="240"/>
      <c r="O327" s="240"/>
      <c r="P327" s="240"/>
      <c r="Q327" s="240"/>
      <c r="R327" s="240"/>
      <c r="S327" s="240"/>
      <c r="T327" s="241"/>
      <c r="AT327" s="242" t="s">
        <v>147</v>
      </c>
      <c r="AU327" s="242" t="s">
        <v>82</v>
      </c>
      <c r="AV327" s="231" t="s">
        <v>7</v>
      </c>
      <c r="AW327" s="231" t="s">
        <v>30</v>
      </c>
      <c r="AX327" s="231" t="s">
        <v>74</v>
      </c>
      <c r="AY327" s="242" t="s">
        <v>138</v>
      </c>
    </row>
    <row r="328" s="243" customFormat="true" ht="11.25" hidden="false" customHeight="false" outlineLevel="0" collapsed="false">
      <c r="B328" s="244"/>
      <c r="C328" s="245"/>
      <c r="D328" s="234" t="s">
        <v>147</v>
      </c>
      <c r="E328" s="246"/>
      <c r="F328" s="247" t="s">
        <v>626</v>
      </c>
      <c r="G328" s="245"/>
      <c r="H328" s="248" t="n">
        <v>13.3</v>
      </c>
      <c r="I328" s="249"/>
      <c r="J328" s="245"/>
      <c r="K328" s="245"/>
      <c r="L328" s="250"/>
      <c r="M328" s="251"/>
      <c r="N328" s="252"/>
      <c r="O328" s="252"/>
      <c r="P328" s="252"/>
      <c r="Q328" s="252"/>
      <c r="R328" s="252"/>
      <c r="S328" s="252"/>
      <c r="T328" s="253"/>
      <c r="AT328" s="254" t="s">
        <v>147</v>
      </c>
      <c r="AU328" s="254" t="s">
        <v>82</v>
      </c>
      <c r="AV328" s="243" t="s">
        <v>82</v>
      </c>
      <c r="AW328" s="243" t="s">
        <v>30</v>
      </c>
      <c r="AX328" s="243" t="s">
        <v>74</v>
      </c>
      <c r="AY328" s="254" t="s">
        <v>138</v>
      </c>
    </row>
    <row r="329" s="255" customFormat="true" ht="11.25" hidden="false" customHeight="false" outlineLevel="0" collapsed="false">
      <c r="B329" s="256"/>
      <c r="C329" s="257"/>
      <c r="D329" s="234" t="s">
        <v>147</v>
      </c>
      <c r="E329" s="258"/>
      <c r="F329" s="259" t="s">
        <v>150</v>
      </c>
      <c r="G329" s="257"/>
      <c r="H329" s="260" t="n">
        <v>13.3</v>
      </c>
      <c r="I329" s="261"/>
      <c r="J329" s="257"/>
      <c r="K329" s="257"/>
      <c r="L329" s="262"/>
      <c r="M329" s="263"/>
      <c r="N329" s="264"/>
      <c r="O329" s="264"/>
      <c r="P329" s="264"/>
      <c r="Q329" s="264"/>
      <c r="R329" s="264"/>
      <c r="S329" s="264"/>
      <c r="T329" s="265"/>
      <c r="AT329" s="266" t="s">
        <v>147</v>
      </c>
      <c r="AU329" s="266" t="s">
        <v>82</v>
      </c>
      <c r="AV329" s="255" t="s">
        <v>145</v>
      </c>
      <c r="AW329" s="255" t="s">
        <v>30</v>
      </c>
      <c r="AX329" s="255" t="s">
        <v>7</v>
      </c>
      <c r="AY329" s="266" t="s">
        <v>138</v>
      </c>
    </row>
    <row r="330" s="31" customFormat="true" ht="24" hidden="false" customHeight="true" outlineLevel="0" collapsed="false">
      <c r="A330" s="24"/>
      <c r="B330" s="25"/>
      <c r="C330" s="219" t="s">
        <v>350</v>
      </c>
      <c r="D330" s="219" t="s">
        <v>140</v>
      </c>
      <c r="E330" s="220" t="s">
        <v>617</v>
      </c>
      <c r="F330" s="221" t="s">
        <v>618</v>
      </c>
      <c r="G330" s="222" t="s">
        <v>281</v>
      </c>
      <c r="H330" s="223" t="n">
        <v>25.74</v>
      </c>
      <c r="I330" s="224"/>
      <c r="J330" s="223" t="n">
        <f aca="false">ROUND(I330*H330,0)</f>
        <v>0</v>
      </c>
      <c r="K330" s="221" t="s">
        <v>144</v>
      </c>
      <c r="L330" s="30"/>
      <c r="M330" s="225"/>
      <c r="N330" s="226" t="s">
        <v>39</v>
      </c>
      <c r="O330" s="74"/>
      <c r="P330" s="227" t="n">
        <f aca="false">O330*H330</f>
        <v>0</v>
      </c>
      <c r="Q330" s="227" t="n">
        <v>0</v>
      </c>
      <c r="R330" s="227" t="n">
        <f aca="false">Q330*H330</f>
        <v>0</v>
      </c>
      <c r="S330" s="227" t="n">
        <v>0</v>
      </c>
      <c r="T330" s="228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29" t="s">
        <v>145</v>
      </c>
      <c r="AT330" s="229" t="s">
        <v>140</v>
      </c>
      <c r="AU330" s="229" t="s">
        <v>82</v>
      </c>
      <c r="AY330" s="3" t="s">
        <v>138</v>
      </c>
      <c r="BE330" s="230" t="n">
        <f aca="false">IF(N330="základní",J330,0)</f>
        <v>0</v>
      </c>
      <c r="BF330" s="230" t="n">
        <f aca="false">IF(N330="snížená",J330,0)</f>
        <v>0</v>
      </c>
      <c r="BG330" s="230" t="n">
        <f aca="false">IF(N330="zákl. přenesená",J330,0)</f>
        <v>0</v>
      </c>
      <c r="BH330" s="230" t="n">
        <f aca="false">IF(N330="sníž. přenesená",J330,0)</f>
        <v>0</v>
      </c>
      <c r="BI330" s="230" t="n">
        <f aca="false">IF(N330="nulová",J330,0)</f>
        <v>0</v>
      </c>
      <c r="BJ330" s="3" t="s">
        <v>7</v>
      </c>
      <c r="BK330" s="230" t="n">
        <f aca="false">ROUND(I330*H330,0)</f>
        <v>0</v>
      </c>
      <c r="BL330" s="3" t="s">
        <v>145</v>
      </c>
      <c r="BM330" s="229" t="s">
        <v>627</v>
      </c>
    </row>
    <row r="331" s="231" customFormat="true" ht="11.25" hidden="false" customHeight="false" outlineLevel="0" collapsed="false">
      <c r="B331" s="232"/>
      <c r="C331" s="233"/>
      <c r="D331" s="234" t="s">
        <v>147</v>
      </c>
      <c r="E331" s="235"/>
      <c r="F331" s="236" t="s">
        <v>513</v>
      </c>
      <c r="G331" s="233"/>
      <c r="H331" s="235"/>
      <c r="I331" s="237"/>
      <c r="J331" s="233"/>
      <c r="K331" s="233"/>
      <c r="L331" s="238"/>
      <c r="M331" s="239"/>
      <c r="N331" s="240"/>
      <c r="O331" s="240"/>
      <c r="P331" s="240"/>
      <c r="Q331" s="240"/>
      <c r="R331" s="240"/>
      <c r="S331" s="240"/>
      <c r="T331" s="241"/>
      <c r="AT331" s="242" t="s">
        <v>147</v>
      </c>
      <c r="AU331" s="242" t="s">
        <v>82</v>
      </c>
      <c r="AV331" s="231" t="s">
        <v>7</v>
      </c>
      <c r="AW331" s="231" t="s">
        <v>30</v>
      </c>
      <c r="AX331" s="231" t="s">
        <v>74</v>
      </c>
      <c r="AY331" s="242" t="s">
        <v>138</v>
      </c>
    </row>
    <row r="332" s="243" customFormat="true" ht="11.25" hidden="false" customHeight="false" outlineLevel="0" collapsed="false">
      <c r="B332" s="244"/>
      <c r="C332" s="245"/>
      <c r="D332" s="234" t="s">
        <v>147</v>
      </c>
      <c r="E332" s="246"/>
      <c r="F332" s="247" t="s">
        <v>628</v>
      </c>
      <c r="G332" s="245"/>
      <c r="H332" s="248" t="n">
        <v>25.74</v>
      </c>
      <c r="I332" s="249"/>
      <c r="J332" s="245"/>
      <c r="K332" s="245"/>
      <c r="L332" s="250"/>
      <c r="M332" s="251"/>
      <c r="N332" s="252"/>
      <c r="O332" s="252"/>
      <c r="P332" s="252"/>
      <c r="Q332" s="252"/>
      <c r="R332" s="252"/>
      <c r="S332" s="252"/>
      <c r="T332" s="253"/>
      <c r="AT332" s="254" t="s">
        <v>147</v>
      </c>
      <c r="AU332" s="254" t="s">
        <v>82</v>
      </c>
      <c r="AV332" s="243" t="s">
        <v>82</v>
      </c>
      <c r="AW332" s="243" t="s">
        <v>30</v>
      </c>
      <c r="AX332" s="243" t="s">
        <v>74</v>
      </c>
      <c r="AY332" s="254" t="s">
        <v>138</v>
      </c>
    </row>
    <row r="333" s="255" customFormat="true" ht="11.25" hidden="false" customHeight="false" outlineLevel="0" collapsed="false">
      <c r="B333" s="256"/>
      <c r="C333" s="257"/>
      <c r="D333" s="234" t="s">
        <v>147</v>
      </c>
      <c r="E333" s="258"/>
      <c r="F333" s="259" t="s">
        <v>150</v>
      </c>
      <c r="G333" s="257"/>
      <c r="H333" s="260" t="n">
        <v>25.74</v>
      </c>
      <c r="I333" s="261"/>
      <c r="J333" s="257"/>
      <c r="K333" s="257"/>
      <c r="L333" s="262"/>
      <c r="M333" s="263"/>
      <c r="N333" s="264"/>
      <c r="O333" s="264"/>
      <c r="P333" s="264"/>
      <c r="Q333" s="264"/>
      <c r="R333" s="264"/>
      <c r="S333" s="264"/>
      <c r="T333" s="265"/>
      <c r="AT333" s="266" t="s">
        <v>147</v>
      </c>
      <c r="AU333" s="266" t="s">
        <v>82</v>
      </c>
      <c r="AV333" s="255" t="s">
        <v>145</v>
      </c>
      <c r="AW333" s="255" t="s">
        <v>30</v>
      </c>
      <c r="AX333" s="255" t="s">
        <v>7</v>
      </c>
      <c r="AY333" s="266" t="s">
        <v>138</v>
      </c>
    </row>
    <row r="334" s="31" customFormat="true" ht="16.5" hidden="false" customHeight="true" outlineLevel="0" collapsed="false">
      <c r="A334" s="24"/>
      <c r="B334" s="25"/>
      <c r="C334" s="272" t="s">
        <v>390</v>
      </c>
      <c r="D334" s="272" t="s">
        <v>559</v>
      </c>
      <c r="E334" s="273" t="s">
        <v>622</v>
      </c>
      <c r="F334" s="274" t="s">
        <v>623</v>
      </c>
      <c r="G334" s="275" t="s">
        <v>361</v>
      </c>
      <c r="H334" s="276" t="n">
        <v>51.48</v>
      </c>
      <c r="I334" s="277"/>
      <c r="J334" s="276" t="n">
        <f aca="false">ROUND(I334*H334,0)</f>
        <v>0</v>
      </c>
      <c r="K334" s="274" t="s">
        <v>144</v>
      </c>
      <c r="L334" s="278"/>
      <c r="M334" s="279"/>
      <c r="N334" s="280" t="s">
        <v>39</v>
      </c>
      <c r="O334" s="74"/>
      <c r="P334" s="227" t="n">
        <f aca="false">O334*H334</f>
        <v>0</v>
      </c>
      <c r="Q334" s="227" t="n">
        <v>1</v>
      </c>
      <c r="R334" s="227" t="n">
        <f aca="false">Q334*H334</f>
        <v>51.48</v>
      </c>
      <c r="S334" s="227" t="n">
        <v>0</v>
      </c>
      <c r="T334" s="228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29" t="s">
        <v>180</v>
      </c>
      <c r="AT334" s="229" t="s">
        <v>559</v>
      </c>
      <c r="AU334" s="229" t="s">
        <v>82</v>
      </c>
      <c r="AY334" s="3" t="s">
        <v>138</v>
      </c>
      <c r="BE334" s="230" t="n">
        <f aca="false">IF(N334="základní",J334,0)</f>
        <v>0</v>
      </c>
      <c r="BF334" s="230" t="n">
        <f aca="false">IF(N334="snížená",J334,0)</f>
        <v>0</v>
      </c>
      <c r="BG334" s="230" t="n">
        <f aca="false">IF(N334="zákl. přenesená",J334,0)</f>
        <v>0</v>
      </c>
      <c r="BH334" s="230" t="n">
        <f aca="false">IF(N334="sníž. přenesená",J334,0)</f>
        <v>0</v>
      </c>
      <c r="BI334" s="230" t="n">
        <f aca="false">IF(N334="nulová",J334,0)</f>
        <v>0</v>
      </c>
      <c r="BJ334" s="3" t="s">
        <v>7</v>
      </c>
      <c r="BK334" s="230" t="n">
        <f aca="false">ROUND(I334*H334,0)</f>
        <v>0</v>
      </c>
      <c r="BL334" s="3" t="s">
        <v>145</v>
      </c>
      <c r="BM334" s="229" t="s">
        <v>629</v>
      </c>
    </row>
    <row r="335" s="231" customFormat="true" ht="11.25" hidden="false" customHeight="false" outlineLevel="0" collapsed="false">
      <c r="B335" s="232"/>
      <c r="C335" s="233"/>
      <c r="D335" s="234" t="s">
        <v>147</v>
      </c>
      <c r="E335" s="235"/>
      <c r="F335" s="236" t="s">
        <v>513</v>
      </c>
      <c r="G335" s="233"/>
      <c r="H335" s="235"/>
      <c r="I335" s="237"/>
      <c r="J335" s="233"/>
      <c r="K335" s="233"/>
      <c r="L335" s="238"/>
      <c r="M335" s="239"/>
      <c r="N335" s="240"/>
      <c r="O335" s="240"/>
      <c r="P335" s="240"/>
      <c r="Q335" s="240"/>
      <c r="R335" s="240"/>
      <c r="S335" s="240"/>
      <c r="T335" s="241"/>
      <c r="AT335" s="242" t="s">
        <v>147</v>
      </c>
      <c r="AU335" s="242" t="s">
        <v>82</v>
      </c>
      <c r="AV335" s="231" t="s">
        <v>7</v>
      </c>
      <c r="AW335" s="231" t="s">
        <v>30</v>
      </c>
      <c r="AX335" s="231" t="s">
        <v>74</v>
      </c>
      <c r="AY335" s="242" t="s">
        <v>138</v>
      </c>
    </row>
    <row r="336" s="243" customFormat="true" ht="11.25" hidden="false" customHeight="false" outlineLevel="0" collapsed="false">
      <c r="B336" s="244"/>
      <c r="C336" s="245"/>
      <c r="D336" s="234" t="s">
        <v>147</v>
      </c>
      <c r="E336" s="246"/>
      <c r="F336" s="247" t="s">
        <v>630</v>
      </c>
      <c r="G336" s="245"/>
      <c r="H336" s="248" t="n">
        <v>51.48</v>
      </c>
      <c r="I336" s="249"/>
      <c r="J336" s="245"/>
      <c r="K336" s="245"/>
      <c r="L336" s="250"/>
      <c r="M336" s="251"/>
      <c r="N336" s="252"/>
      <c r="O336" s="252"/>
      <c r="P336" s="252"/>
      <c r="Q336" s="252"/>
      <c r="R336" s="252"/>
      <c r="S336" s="252"/>
      <c r="T336" s="253"/>
      <c r="AT336" s="254" t="s">
        <v>147</v>
      </c>
      <c r="AU336" s="254" t="s">
        <v>82</v>
      </c>
      <c r="AV336" s="243" t="s">
        <v>82</v>
      </c>
      <c r="AW336" s="243" t="s">
        <v>30</v>
      </c>
      <c r="AX336" s="243" t="s">
        <v>74</v>
      </c>
      <c r="AY336" s="254" t="s">
        <v>138</v>
      </c>
    </row>
    <row r="337" s="255" customFormat="true" ht="11.25" hidden="false" customHeight="false" outlineLevel="0" collapsed="false">
      <c r="B337" s="256"/>
      <c r="C337" s="257"/>
      <c r="D337" s="234" t="s">
        <v>147</v>
      </c>
      <c r="E337" s="258"/>
      <c r="F337" s="259" t="s">
        <v>150</v>
      </c>
      <c r="G337" s="257"/>
      <c r="H337" s="260" t="n">
        <v>51.48</v>
      </c>
      <c r="I337" s="261"/>
      <c r="J337" s="257"/>
      <c r="K337" s="257"/>
      <c r="L337" s="262"/>
      <c r="M337" s="263"/>
      <c r="N337" s="264"/>
      <c r="O337" s="264"/>
      <c r="P337" s="264"/>
      <c r="Q337" s="264"/>
      <c r="R337" s="264"/>
      <c r="S337" s="264"/>
      <c r="T337" s="265"/>
      <c r="AT337" s="266" t="s">
        <v>147</v>
      </c>
      <c r="AU337" s="266" t="s">
        <v>82</v>
      </c>
      <c r="AV337" s="255" t="s">
        <v>145</v>
      </c>
      <c r="AW337" s="255" t="s">
        <v>30</v>
      </c>
      <c r="AX337" s="255" t="s">
        <v>7</v>
      </c>
      <c r="AY337" s="266" t="s">
        <v>138</v>
      </c>
    </row>
    <row r="338" s="31" customFormat="true" ht="24" hidden="false" customHeight="true" outlineLevel="0" collapsed="false">
      <c r="A338" s="24"/>
      <c r="B338" s="25"/>
      <c r="C338" s="219" t="s">
        <v>394</v>
      </c>
      <c r="D338" s="219" t="s">
        <v>140</v>
      </c>
      <c r="E338" s="220" t="s">
        <v>631</v>
      </c>
      <c r="F338" s="221" t="s">
        <v>632</v>
      </c>
      <c r="G338" s="222" t="s">
        <v>165</v>
      </c>
      <c r="H338" s="223" t="n">
        <v>244</v>
      </c>
      <c r="I338" s="224"/>
      <c r="J338" s="223" t="n">
        <f aca="false">ROUND(I338*H338,0)</f>
        <v>0</v>
      </c>
      <c r="K338" s="221" t="s">
        <v>144</v>
      </c>
      <c r="L338" s="30"/>
      <c r="M338" s="225"/>
      <c r="N338" s="226" t="s">
        <v>39</v>
      </c>
      <c r="O338" s="74"/>
      <c r="P338" s="227" t="n">
        <f aca="false">O338*H338</f>
        <v>0</v>
      </c>
      <c r="Q338" s="227" t="n">
        <v>0</v>
      </c>
      <c r="R338" s="227" t="n">
        <f aca="false">Q338*H338</f>
        <v>0</v>
      </c>
      <c r="S338" s="227" t="n">
        <v>0</v>
      </c>
      <c r="T338" s="228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29" t="s">
        <v>145</v>
      </c>
      <c r="AT338" s="229" t="s">
        <v>140</v>
      </c>
      <c r="AU338" s="229" t="s">
        <v>82</v>
      </c>
      <c r="AY338" s="3" t="s">
        <v>138</v>
      </c>
      <c r="BE338" s="230" t="n">
        <f aca="false">IF(N338="základní",J338,0)</f>
        <v>0</v>
      </c>
      <c r="BF338" s="230" t="n">
        <f aca="false">IF(N338="snížená",J338,0)</f>
        <v>0</v>
      </c>
      <c r="BG338" s="230" t="n">
        <f aca="false">IF(N338="zákl. přenesená",J338,0)</f>
        <v>0</v>
      </c>
      <c r="BH338" s="230" t="n">
        <f aca="false">IF(N338="sníž. přenesená",J338,0)</f>
        <v>0</v>
      </c>
      <c r="BI338" s="230" t="n">
        <f aca="false">IF(N338="nulová",J338,0)</f>
        <v>0</v>
      </c>
      <c r="BJ338" s="3" t="s">
        <v>7</v>
      </c>
      <c r="BK338" s="230" t="n">
        <f aca="false">ROUND(I338*H338,0)</f>
        <v>0</v>
      </c>
      <c r="BL338" s="3" t="s">
        <v>145</v>
      </c>
      <c r="BM338" s="229" t="s">
        <v>633</v>
      </c>
    </row>
    <row r="339" s="231" customFormat="true" ht="11.25" hidden="false" customHeight="false" outlineLevel="0" collapsed="false">
      <c r="B339" s="232"/>
      <c r="C339" s="233"/>
      <c r="D339" s="234" t="s">
        <v>147</v>
      </c>
      <c r="E339" s="235"/>
      <c r="F339" s="236" t="s">
        <v>634</v>
      </c>
      <c r="G339" s="233"/>
      <c r="H339" s="235"/>
      <c r="I339" s="237"/>
      <c r="J339" s="233"/>
      <c r="K339" s="233"/>
      <c r="L339" s="238"/>
      <c r="M339" s="239"/>
      <c r="N339" s="240"/>
      <c r="O339" s="240"/>
      <c r="P339" s="240"/>
      <c r="Q339" s="240"/>
      <c r="R339" s="240"/>
      <c r="S339" s="240"/>
      <c r="T339" s="241"/>
      <c r="AT339" s="242" t="s">
        <v>147</v>
      </c>
      <c r="AU339" s="242" t="s">
        <v>82</v>
      </c>
      <c r="AV339" s="231" t="s">
        <v>7</v>
      </c>
      <c r="AW339" s="231" t="s">
        <v>30</v>
      </c>
      <c r="AX339" s="231" t="s">
        <v>74</v>
      </c>
      <c r="AY339" s="242" t="s">
        <v>138</v>
      </c>
    </row>
    <row r="340" s="243" customFormat="true" ht="11.25" hidden="false" customHeight="false" outlineLevel="0" collapsed="false">
      <c r="B340" s="244"/>
      <c r="C340" s="245"/>
      <c r="D340" s="234" t="s">
        <v>147</v>
      </c>
      <c r="E340" s="246"/>
      <c r="F340" s="247" t="s">
        <v>635</v>
      </c>
      <c r="G340" s="245"/>
      <c r="H340" s="248" t="n">
        <v>244</v>
      </c>
      <c r="I340" s="249"/>
      <c r="J340" s="245"/>
      <c r="K340" s="245"/>
      <c r="L340" s="250"/>
      <c r="M340" s="251"/>
      <c r="N340" s="252"/>
      <c r="O340" s="252"/>
      <c r="P340" s="252"/>
      <c r="Q340" s="252"/>
      <c r="R340" s="252"/>
      <c r="S340" s="252"/>
      <c r="T340" s="253"/>
      <c r="AT340" s="254" t="s">
        <v>147</v>
      </c>
      <c r="AU340" s="254" t="s">
        <v>82</v>
      </c>
      <c r="AV340" s="243" t="s">
        <v>82</v>
      </c>
      <c r="AW340" s="243" t="s">
        <v>30</v>
      </c>
      <c r="AX340" s="243" t="s">
        <v>74</v>
      </c>
      <c r="AY340" s="254" t="s">
        <v>138</v>
      </c>
    </row>
    <row r="341" s="255" customFormat="true" ht="11.25" hidden="false" customHeight="false" outlineLevel="0" collapsed="false">
      <c r="B341" s="256"/>
      <c r="C341" s="257"/>
      <c r="D341" s="234" t="s">
        <v>147</v>
      </c>
      <c r="E341" s="258"/>
      <c r="F341" s="259" t="s">
        <v>150</v>
      </c>
      <c r="G341" s="257"/>
      <c r="H341" s="260" t="n">
        <v>244</v>
      </c>
      <c r="I341" s="261"/>
      <c r="J341" s="257"/>
      <c r="K341" s="257"/>
      <c r="L341" s="262"/>
      <c r="M341" s="263"/>
      <c r="N341" s="264"/>
      <c r="O341" s="264"/>
      <c r="P341" s="264"/>
      <c r="Q341" s="264"/>
      <c r="R341" s="264"/>
      <c r="S341" s="264"/>
      <c r="T341" s="265"/>
      <c r="AT341" s="266" t="s">
        <v>147</v>
      </c>
      <c r="AU341" s="266" t="s">
        <v>82</v>
      </c>
      <c r="AV341" s="255" t="s">
        <v>145</v>
      </c>
      <c r="AW341" s="255" t="s">
        <v>30</v>
      </c>
      <c r="AX341" s="255" t="s">
        <v>7</v>
      </c>
      <c r="AY341" s="266" t="s">
        <v>138</v>
      </c>
    </row>
    <row r="342" s="31" customFormat="true" ht="16.5" hidden="false" customHeight="true" outlineLevel="0" collapsed="false">
      <c r="A342" s="24"/>
      <c r="B342" s="25"/>
      <c r="C342" s="272" t="s">
        <v>396</v>
      </c>
      <c r="D342" s="272" t="s">
        <v>559</v>
      </c>
      <c r="E342" s="273" t="s">
        <v>636</v>
      </c>
      <c r="F342" s="274" t="s">
        <v>637</v>
      </c>
      <c r="G342" s="275" t="s">
        <v>281</v>
      </c>
      <c r="H342" s="276" t="n">
        <v>37.65</v>
      </c>
      <c r="I342" s="277"/>
      <c r="J342" s="276" t="n">
        <f aca="false">ROUND(I342*H342,0)</f>
        <v>0</v>
      </c>
      <c r="K342" s="274"/>
      <c r="L342" s="278"/>
      <c r="M342" s="279"/>
      <c r="N342" s="280" t="s">
        <v>39</v>
      </c>
      <c r="O342" s="74"/>
      <c r="P342" s="227" t="n">
        <f aca="false">O342*H342</f>
        <v>0</v>
      </c>
      <c r="Q342" s="227" t="n">
        <v>0</v>
      </c>
      <c r="R342" s="227" t="n">
        <f aca="false">Q342*H342</f>
        <v>0</v>
      </c>
      <c r="S342" s="227" t="n">
        <v>0</v>
      </c>
      <c r="T342" s="228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29" t="s">
        <v>180</v>
      </c>
      <c r="AT342" s="229" t="s">
        <v>559</v>
      </c>
      <c r="AU342" s="229" t="s">
        <v>82</v>
      </c>
      <c r="AY342" s="3" t="s">
        <v>138</v>
      </c>
      <c r="BE342" s="230" t="n">
        <f aca="false">IF(N342="základní",J342,0)</f>
        <v>0</v>
      </c>
      <c r="BF342" s="230" t="n">
        <f aca="false">IF(N342="snížená",J342,0)</f>
        <v>0</v>
      </c>
      <c r="BG342" s="230" t="n">
        <f aca="false">IF(N342="zákl. přenesená",J342,0)</f>
        <v>0</v>
      </c>
      <c r="BH342" s="230" t="n">
        <f aca="false">IF(N342="sníž. přenesená",J342,0)</f>
        <v>0</v>
      </c>
      <c r="BI342" s="230" t="n">
        <f aca="false">IF(N342="nulová",J342,0)</f>
        <v>0</v>
      </c>
      <c r="BJ342" s="3" t="s">
        <v>7</v>
      </c>
      <c r="BK342" s="230" t="n">
        <f aca="false">ROUND(I342*H342,0)</f>
        <v>0</v>
      </c>
      <c r="BL342" s="3" t="s">
        <v>145</v>
      </c>
      <c r="BM342" s="229" t="s">
        <v>638</v>
      </c>
    </row>
    <row r="343" s="231" customFormat="true" ht="11.25" hidden="false" customHeight="false" outlineLevel="0" collapsed="false">
      <c r="B343" s="232"/>
      <c r="C343" s="233"/>
      <c r="D343" s="234" t="s">
        <v>147</v>
      </c>
      <c r="E343" s="235"/>
      <c r="F343" s="236" t="s">
        <v>639</v>
      </c>
      <c r="G343" s="233"/>
      <c r="H343" s="235"/>
      <c r="I343" s="237"/>
      <c r="J343" s="233"/>
      <c r="K343" s="233"/>
      <c r="L343" s="238"/>
      <c r="M343" s="239"/>
      <c r="N343" s="240"/>
      <c r="O343" s="240"/>
      <c r="P343" s="240"/>
      <c r="Q343" s="240"/>
      <c r="R343" s="240"/>
      <c r="S343" s="240"/>
      <c r="T343" s="241"/>
      <c r="AT343" s="242" t="s">
        <v>147</v>
      </c>
      <c r="AU343" s="242" t="s">
        <v>82</v>
      </c>
      <c r="AV343" s="231" t="s">
        <v>7</v>
      </c>
      <c r="AW343" s="231" t="s">
        <v>30</v>
      </c>
      <c r="AX343" s="231" t="s">
        <v>74</v>
      </c>
      <c r="AY343" s="242" t="s">
        <v>138</v>
      </c>
    </row>
    <row r="344" s="243" customFormat="true" ht="11.25" hidden="false" customHeight="false" outlineLevel="0" collapsed="false">
      <c r="B344" s="244"/>
      <c r="C344" s="245"/>
      <c r="D344" s="234" t="s">
        <v>147</v>
      </c>
      <c r="E344" s="246"/>
      <c r="F344" s="247" t="s">
        <v>532</v>
      </c>
      <c r="G344" s="245"/>
      <c r="H344" s="248" t="n">
        <v>37.65</v>
      </c>
      <c r="I344" s="249"/>
      <c r="J344" s="245"/>
      <c r="K344" s="245"/>
      <c r="L344" s="250"/>
      <c r="M344" s="251"/>
      <c r="N344" s="252"/>
      <c r="O344" s="252"/>
      <c r="P344" s="252"/>
      <c r="Q344" s="252"/>
      <c r="R344" s="252"/>
      <c r="S344" s="252"/>
      <c r="T344" s="253"/>
      <c r="AT344" s="254" t="s">
        <v>147</v>
      </c>
      <c r="AU344" s="254" t="s">
        <v>82</v>
      </c>
      <c r="AV344" s="243" t="s">
        <v>82</v>
      </c>
      <c r="AW344" s="243" t="s">
        <v>30</v>
      </c>
      <c r="AX344" s="243" t="s">
        <v>74</v>
      </c>
      <c r="AY344" s="254" t="s">
        <v>138</v>
      </c>
    </row>
    <row r="345" s="255" customFormat="true" ht="11.25" hidden="false" customHeight="false" outlineLevel="0" collapsed="false">
      <c r="B345" s="256"/>
      <c r="C345" s="257"/>
      <c r="D345" s="234" t="s">
        <v>147</v>
      </c>
      <c r="E345" s="258"/>
      <c r="F345" s="259" t="s">
        <v>150</v>
      </c>
      <c r="G345" s="257"/>
      <c r="H345" s="260" t="n">
        <v>37.65</v>
      </c>
      <c r="I345" s="261"/>
      <c r="J345" s="257"/>
      <c r="K345" s="257"/>
      <c r="L345" s="262"/>
      <c r="M345" s="263"/>
      <c r="N345" s="264"/>
      <c r="O345" s="264"/>
      <c r="P345" s="264"/>
      <c r="Q345" s="264"/>
      <c r="R345" s="264"/>
      <c r="S345" s="264"/>
      <c r="T345" s="265"/>
      <c r="AT345" s="266" t="s">
        <v>147</v>
      </c>
      <c r="AU345" s="266" t="s">
        <v>82</v>
      </c>
      <c r="AV345" s="255" t="s">
        <v>145</v>
      </c>
      <c r="AW345" s="255" t="s">
        <v>30</v>
      </c>
      <c r="AX345" s="255" t="s">
        <v>7</v>
      </c>
      <c r="AY345" s="266" t="s">
        <v>138</v>
      </c>
    </row>
    <row r="346" s="31" customFormat="true" ht="33" hidden="false" customHeight="true" outlineLevel="0" collapsed="false">
      <c r="A346" s="24"/>
      <c r="B346" s="25"/>
      <c r="C346" s="219" t="s">
        <v>401</v>
      </c>
      <c r="D346" s="219" t="s">
        <v>140</v>
      </c>
      <c r="E346" s="220" t="s">
        <v>640</v>
      </c>
      <c r="F346" s="221" t="s">
        <v>641</v>
      </c>
      <c r="G346" s="222" t="s">
        <v>165</v>
      </c>
      <c r="H346" s="223" t="n">
        <v>136</v>
      </c>
      <c r="I346" s="224"/>
      <c r="J346" s="223" t="n">
        <f aca="false">ROUND(I346*H346,0)</f>
        <v>0</v>
      </c>
      <c r="K346" s="221" t="s">
        <v>144</v>
      </c>
      <c r="L346" s="30"/>
      <c r="M346" s="225"/>
      <c r="N346" s="226" t="s">
        <v>39</v>
      </c>
      <c r="O346" s="74"/>
      <c r="P346" s="227" t="n">
        <f aca="false">O346*H346</f>
        <v>0</v>
      </c>
      <c r="Q346" s="227" t="n">
        <v>0</v>
      </c>
      <c r="R346" s="227" t="n">
        <f aca="false">Q346*H346</f>
        <v>0</v>
      </c>
      <c r="S346" s="227" t="n">
        <v>0</v>
      </c>
      <c r="T346" s="228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29" t="s">
        <v>145</v>
      </c>
      <c r="AT346" s="229" t="s">
        <v>140</v>
      </c>
      <c r="AU346" s="229" t="s">
        <v>82</v>
      </c>
      <c r="AY346" s="3" t="s">
        <v>138</v>
      </c>
      <c r="BE346" s="230" t="n">
        <f aca="false">IF(N346="základní",J346,0)</f>
        <v>0</v>
      </c>
      <c r="BF346" s="230" t="n">
        <f aca="false">IF(N346="snížená",J346,0)</f>
        <v>0</v>
      </c>
      <c r="BG346" s="230" t="n">
        <f aca="false">IF(N346="zákl. přenesená",J346,0)</f>
        <v>0</v>
      </c>
      <c r="BH346" s="230" t="n">
        <f aca="false">IF(N346="sníž. přenesená",J346,0)</f>
        <v>0</v>
      </c>
      <c r="BI346" s="230" t="n">
        <f aca="false">IF(N346="nulová",J346,0)</f>
        <v>0</v>
      </c>
      <c r="BJ346" s="3" t="s">
        <v>7</v>
      </c>
      <c r="BK346" s="230" t="n">
        <f aca="false">ROUND(I346*H346,0)</f>
        <v>0</v>
      </c>
      <c r="BL346" s="3" t="s">
        <v>145</v>
      </c>
      <c r="BM346" s="229" t="s">
        <v>642</v>
      </c>
    </row>
    <row r="347" s="231" customFormat="true" ht="11.25" hidden="false" customHeight="false" outlineLevel="0" collapsed="false">
      <c r="B347" s="232"/>
      <c r="C347" s="233"/>
      <c r="D347" s="234" t="s">
        <v>147</v>
      </c>
      <c r="E347" s="235"/>
      <c r="F347" s="236" t="s">
        <v>634</v>
      </c>
      <c r="G347" s="233"/>
      <c r="H347" s="235"/>
      <c r="I347" s="237"/>
      <c r="J347" s="233"/>
      <c r="K347" s="233"/>
      <c r="L347" s="238"/>
      <c r="M347" s="239"/>
      <c r="N347" s="240"/>
      <c r="O347" s="240"/>
      <c r="P347" s="240"/>
      <c r="Q347" s="240"/>
      <c r="R347" s="240"/>
      <c r="S347" s="240"/>
      <c r="T347" s="241"/>
      <c r="AT347" s="242" t="s">
        <v>147</v>
      </c>
      <c r="AU347" s="242" t="s">
        <v>82</v>
      </c>
      <c r="AV347" s="231" t="s">
        <v>7</v>
      </c>
      <c r="AW347" s="231" t="s">
        <v>30</v>
      </c>
      <c r="AX347" s="231" t="s">
        <v>74</v>
      </c>
      <c r="AY347" s="242" t="s">
        <v>138</v>
      </c>
    </row>
    <row r="348" s="243" customFormat="true" ht="11.25" hidden="false" customHeight="false" outlineLevel="0" collapsed="false">
      <c r="B348" s="244"/>
      <c r="C348" s="245"/>
      <c r="D348" s="234" t="s">
        <v>147</v>
      </c>
      <c r="E348" s="246"/>
      <c r="F348" s="247" t="s">
        <v>643</v>
      </c>
      <c r="G348" s="245"/>
      <c r="H348" s="248" t="n">
        <v>136</v>
      </c>
      <c r="I348" s="249"/>
      <c r="J348" s="245"/>
      <c r="K348" s="245"/>
      <c r="L348" s="250"/>
      <c r="M348" s="251"/>
      <c r="N348" s="252"/>
      <c r="O348" s="252"/>
      <c r="P348" s="252"/>
      <c r="Q348" s="252"/>
      <c r="R348" s="252"/>
      <c r="S348" s="252"/>
      <c r="T348" s="253"/>
      <c r="AT348" s="254" t="s">
        <v>147</v>
      </c>
      <c r="AU348" s="254" t="s">
        <v>82</v>
      </c>
      <c r="AV348" s="243" t="s">
        <v>82</v>
      </c>
      <c r="AW348" s="243" t="s">
        <v>30</v>
      </c>
      <c r="AX348" s="243" t="s">
        <v>74</v>
      </c>
      <c r="AY348" s="254" t="s">
        <v>138</v>
      </c>
    </row>
    <row r="349" s="255" customFormat="true" ht="11.25" hidden="false" customHeight="false" outlineLevel="0" collapsed="false">
      <c r="B349" s="256"/>
      <c r="C349" s="257"/>
      <c r="D349" s="234" t="s">
        <v>147</v>
      </c>
      <c r="E349" s="258"/>
      <c r="F349" s="259" t="s">
        <v>150</v>
      </c>
      <c r="G349" s="257"/>
      <c r="H349" s="260" t="n">
        <v>136</v>
      </c>
      <c r="I349" s="261"/>
      <c r="J349" s="257"/>
      <c r="K349" s="257"/>
      <c r="L349" s="262"/>
      <c r="M349" s="263"/>
      <c r="N349" s="264"/>
      <c r="O349" s="264"/>
      <c r="P349" s="264"/>
      <c r="Q349" s="264"/>
      <c r="R349" s="264"/>
      <c r="S349" s="264"/>
      <c r="T349" s="265"/>
      <c r="AT349" s="266" t="s">
        <v>147</v>
      </c>
      <c r="AU349" s="266" t="s">
        <v>82</v>
      </c>
      <c r="AV349" s="255" t="s">
        <v>145</v>
      </c>
      <c r="AW349" s="255" t="s">
        <v>30</v>
      </c>
      <c r="AX349" s="255" t="s">
        <v>7</v>
      </c>
      <c r="AY349" s="266" t="s">
        <v>138</v>
      </c>
    </row>
    <row r="350" s="31" customFormat="true" ht="24" hidden="false" customHeight="true" outlineLevel="0" collapsed="false">
      <c r="A350" s="24"/>
      <c r="B350" s="25"/>
      <c r="C350" s="219" t="s">
        <v>407</v>
      </c>
      <c r="D350" s="219" t="s">
        <v>140</v>
      </c>
      <c r="E350" s="220" t="s">
        <v>644</v>
      </c>
      <c r="F350" s="221" t="s">
        <v>645</v>
      </c>
      <c r="G350" s="222" t="s">
        <v>165</v>
      </c>
      <c r="H350" s="223" t="n">
        <v>380</v>
      </c>
      <c r="I350" s="224"/>
      <c r="J350" s="223" t="n">
        <f aca="false">ROUND(I350*H350,0)</f>
        <v>0</v>
      </c>
      <c r="K350" s="221" t="s">
        <v>144</v>
      </c>
      <c r="L350" s="30"/>
      <c r="M350" s="225"/>
      <c r="N350" s="226" t="s">
        <v>39</v>
      </c>
      <c r="O350" s="74"/>
      <c r="P350" s="227" t="n">
        <f aca="false">O350*H350</f>
        <v>0</v>
      </c>
      <c r="Q350" s="227" t="n">
        <v>0</v>
      </c>
      <c r="R350" s="227" t="n">
        <f aca="false">Q350*H350</f>
        <v>0</v>
      </c>
      <c r="S350" s="227" t="n">
        <v>0</v>
      </c>
      <c r="T350" s="228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29" t="s">
        <v>145</v>
      </c>
      <c r="AT350" s="229" t="s">
        <v>140</v>
      </c>
      <c r="AU350" s="229" t="s">
        <v>82</v>
      </c>
      <c r="AY350" s="3" t="s">
        <v>138</v>
      </c>
      <c r="BE350" s="230" t="n">
        <f aca="false">IF(N350="základní",J350,0)</f>
        <v>0</v>
      </c>
      <c r="BF350" s="230" t="n">
        <f aca="false">IF(N350="snížená",J350,0)</f>
        <v>0</v>
      </c>
      <c r="BG350" s="230" t="n">
        <f aca="false">IF(N350="zákl. přenesená",J350,0)</f>
        <v>0</v>
      </c>
      <c r="BH350" s="230" t="n">
        <f aca="false">IF(N350="sníž. přenesená",J350,0)</f>
        <v>0</v>
      </c>
      <c r="BI350" s="230" t="n">
        <f aca="false">IF(N350="nulová",J350,0)</f>
        <v>0</v>
      </c>
      <c r="BJ350" s="3" t="s">
        <v>7</v>
      </c>
      <c r="BK350" s="230" t="n">
        <f aca="false">ROUND(I350*H350,0)</f>
        <v>0</v>
      </c>
      <c r="BL350" s="3" t="s">
        <v>145</v>
      </c>
      <c r="BM350" s="229" t="s">
        <v>646</v>
      </c>
    </row>
    <row r="351" s="231" customFormat="true" ht="11.25" hidden="false" customHeight="false" outlineLevel="0" collapsed="false">
      <c r="B351" s="232"/>
      <c r="C351" s="233"/>
      <c r="D351" s="234" t="s">
        <v>147</v>
      </c>
      <c r="E351" s="235"/>
      <c r="F351" s="236" t="s">
        <v>634</v>
      </c>
      <c r="G351" s="233"/>
      <c r="H351" s="235"/>
      <c r="I351" s="237"/>
      <c r="J351" s="233"/>
      <c r="K351" s="233"/>
      <c r="L351" s="238"/>
      <c r="M351" s="239"/>
      <c r="N351" s="240"/>
      <c r="O351" s="240"/>
      <c r="P351" s="240"/>
      <c r="Q351" s="240"/>
      <c r="R351" s="240"/>
      <c r="S351" s="240"/>
      <c r="T351" s="241"/>
      <c r="AT351" s="242" t="s">
        <v>147</v>
      </c>
      <c r="AU351" s="242" t="s">
        <v>82</v>
      </c>
      <c r="AV351" s="231" t="s">
        <v>7</v>
      </c>
      <c r="AW351" s="231" t="s">
        <v>30</v>
      </c>
      <c r="AX351" s="231" t="s">
        <v>74</v>
      </c>
      <c r="AY351" s="242" t="s">
        <v>138</v>
      </c>
    </row>
    <row r="352" s="243" customFormat="true" ht="11.25" hidden="false" customHeight="false" outlineLevel="0" collapsed="false">
      <c r="B352" s="244"/>
      <c r="C352" s="245"/>
      <c r="D352" s="234" t="s">
        <v>147</v>
      </c>
      <c r="E352" s="246"/>
      <c r="F352" s="247" t="s">
        <v>647</v>
      </c>
      <c r="G352" s="245"/>
      <c r="H352" s="248" t="n">
        <v>380</v>
      </c>
      <c r="I352" s="249"/>
      <c r="J352" s="245"/>
      <c r="K352" s="245"/>
      <c r="L352" s="250"/>
      <c r="M352" s="251"/>
      <c r="N352" s="252"/>
      <c r="O352" s="252"/>
      <c r="P352" s="252"/>
      <c r="Q352" s="252"/>
      <c r="R352" s="252"/>
      <c r="S352" s="252"/>
      <c r="T352" s="253"/>
      <c r="AT352" s="254" t="s">
        <v>147</v>
      </c>
      <c r="AU352" s="254" t="s">
        <v>82</v>
      </c>
      <c r="AV352" s="243" t="s">
        <v>82</v>
      </c>
      <c r="AW352" s="243" t="s">
        <v>30</v>
      </c>
      <c r="AX352" s="243" t="s">
        <v>74</v>
      </c>
      <c r="AY352" s="254" t="s">
        <v>138</v>
      </c>
    </row>
    <row r="353" s="255" customFormat="true" ht="11.25" hidden="false" customHeight="false" outlineLevel="0" collapsed="false">
      <c r="B353" s="256"/>
      <c r="C353" s="257"/>
      <c r="D353" s="234" t="s">
        <v>147</v>
      </c>
      <c r="E353" s="258"/>
      <c r="F353" s="259" t="s">
        <v>150</v>
      </c>
      <c r="G353" s="257"/>
      <c r="H353" s="260" t="n">
        <v>380</v>
      </c>
      <c r="I353" s="261"/>
      <c r="J353" s="257"/>
      <c r="K353" s="257"/>
      <c r="L353" s="262"/>
      <c r="M353" s="263"/>
      <c r="N353" s="264"/>
      <c r="O353" s="264"/>
      <c r="P353" s="264"/>
      <c r="Q353" s="264"/>
      <c r="R353" s="264"/>
      <c r="S353" s="264"/>
      <c r="T353" s="265"/>
      <c r="AT353" s="266" t="s">
        <v>147</v>
      </c>
      <c r="AU353" s="266" t="s">
        <v>82</v>
      </c>
      <c r="AV353" s="255" t="s">
        <v>145</v>
      </c>
      <c r="AW353" s="255" t="s">
        <v>30</v>
      </c>
      <c r="AX353" s="255" t="s">
        <v>7</v>
      </c>
      <c r="AY353" s="266" t="s">
        <v>138</v>
      </c>
    </row>
    <row r="354" s="31" customFormat="true" ht="16.5" hidden="false" customHeight="true" outlineLevel="0" collapsed="false">
      <c r="A354" s="24"/>
      <c r="B354" s="25"/>
      <c r="C354" s="272" t="s">
        <v>411</v>
      </c>
      <c r="D354" s="272" t="s">
        <v>559</v>
      </c>
      <c r="E354" s="273" t="s">
        <v>648</v>
      </c>
      <c r="F354" s="274" t="s">
        <v>649</v>
      </c>
      <c r="G354" s="275" t="s">
        <v>650</v>
      </c>
      <c r="H354" s="276" t="n">
        <v>13.11</v>
      </c>
      <c r="I354" s="277"/>
      <c r="J354" s="276" t="n">
        <f aca="false">ROUND(I354*H354,0)</f>
        <v>0</v>
      </c>
      <c r="K354" s="274" t="s">
        <v>144</v>
      </c>
      <c r="L354" s="278"/>
      <c r="M354" s="279"/>
      <c r="N354" s="280" t="s">
        <v>39</v>
      </c>
      <c r="O354" s="74"/>
      <c r="P354" s="227" t="n">
        <f aca="false">O354*H354</f>
        <v>0</v>
      </c>
      <c r="Q354" s="227" t="n">
        <v>0.001</v>
      </c>
      <c r="R354" s="227" t="n">
        <f aca="false">Q354*H354</f>
        <v>0.01311</v>
      </c>
      <c r="S354" s="227" t="n">
        <v>0</v>
      </c>
      <c r="T354" s="228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29" t="s">
        <v>180</v>
      </c>
      <c r="AT354" s="229" t="s">
        <v>559</v>
      </c>
      <c r="AU354" s="229" t="s">
        <v>82</v>
      </c>
      <c r="AY354" s="3" t="s">
        <v>138</v>
      </c>
      <c r="BE354" s="230" t="n">
        <f aca="false">IF(N354="základní",J354,0)</f>
        <v>0</v>
      </c>
      <c r="BF354" s="230" t="n">
        <f aca="false">IF(N354="snížená",J354,0)</f>
        <v>0</v>
      </c>
      <c r="BG354" s="230" t="n">
        <f aca="false">IF(N354="zákl. přenesená",J354,0)</f>
        <v>0</v>
      </c>
      <c r="BH354" s="230" t="n">
        <f aca="false">IF(N354="sníž. přenesená",J354,0)</f>
        <v>0</v>
      </c>
      <c r="BI354" s="230" t="n">
        <f aca="false">IF(N354="nulová",J354,0)</f>
        <v>0</v>
      </c>
      <c r="BJ354" s="3" t="s">
        <v>7</v>
      </c>
      <c r="BK354" s="230" t="n">
        <f aca="false">ROUND(I354*H354,0)</f>
        <v>0</v>
      </c>
      <c r="BL354" s="3" t="s">
        <v>145</v>
      </c>
      <c r="BM354" s="229" t="s">
        <v>651</v>
      </c>
    </row>
    <row r="355" s="231" customFormat="true" ht="11.25" hidden="false" customHeight="false" outlineLevel="0" collapsed="false">
      <c r="B355" s="232"/>
      <c r="C355" s="233"/>
      <c r="D355" s="234" t="s">
        <v>147</v>
      </c>
      <c r="E355" s="235"/>
      <c r="F355" s="236" t="s">
        <v>652</v>
      </c>
      <c r="G355" s="233"/>
      <c r="H355" s="235"/>
      <c r="I355" s="237"/>
      <c r="J355" s="233"/>
      <c r="K355" s="233"/>
      <c r="L355" s="238"/>
      <c r="M355" s="239"/>
      <c r="N355" s="240"/>
      <c r="O355" s="240"/>
      <c r="P355" s="240"/>
      <c r="Q355" s="240"/>
      <c r="R355" s="240"/>
      <c r="S355" s="240"/>
      <c r="T355" s="241"/>
      <c r="AT355" s="242" t="s">
        <v>147</v>
      </c>
      <c r="AU355" s="242" t="s">
        <v>82</v>
      </c>
      <c r="AV355" s="231" t="s">
        <v>7</v>
      </c>
      <c r="AW355" s="231" t="s">
        <v>30</v>
      </c>
      <c r="AX355" s="231" t="s">
        <v>74</v>
      </c>
      <c r="AY355" s="242" t="s">
        <v>138</v>
      </c>
    </row>
    <row r="356" s="243" customFormat="true" ht="11.25" hidden="false" customHeight="false" outlineLevel="0" collapsed="false">
      <c r="B356" s="244"/>
      <c r="C356" s="245"/>
      <c r="D356" s="234" t="s">
        <v>147</v>
      </c>
      <c r="E356" s="246"/>
      <c r="F356" s="247" t="s">
        <v>653</v>
      </c>
      <c r="G356" s="245"/>
      <c r="H356" s="248" t="n">
        <v>13.11</v>
      </c>
      <c r="I356" s="249"/>
      <c r="J356" s="245"/>
      <c r="K356" s="245"/>
      <c r="L356" s="250"/>
      <c r="M356" s="251"/>
      <c r="N356" s="252"/>
      <c r="O356" s="252"/>
      <c r="P356" s="252"/>
      <c r="Q356" s="252"/>
      <c r="R356" s="252"/>
      <c r="S356" s="252"/>
      <c r="T356" s="253"/>
      <c r="AT356" s="254" t="s">
        <v>147</v>
      </c>
      <c r="AU356" s="254" t="s">
        <v>82</v>
      </c>
      <c r="AV356" s="243" t="s">
        <v>82</v>
      </c>
      <c r="AW356" s="243" t="s">
        <v>30</v>
      </c>
      <c r="AX356" s="243" t="s">
        <v>74</v>
      </c>
      <c r="AY356" s="254" t="s">
        <v>138</v>
      </c>
    </row>
    <row r="357" s="255" customFormat="true" ht="11.25" hidden="false" customHeight="false" outlineLevel="0" collapsed="false">
      <c r="B357" s="256"/>
      <c r="C357" s="257"/>
      <c r="D357" s="234" t="s">
        <v>147</v>
      </c>
      <c r="E357" s="258"/>
      <c r="F357" s="259" t="s">
        <v>150</v>
      </c>
      <c r="G357" s="257"/>
      <c r="H357" s="260" t="n">
        <v>13.11</v>
      </c>
      <c r="I357" s="261"/>
      <c r="J357" s="257"/>
      <c r="K357" s="257"/>
      <c r="L357" s="262"/>
      <c r="M357" s="263"/>
      <c r="N357" s="264"/>
      <c r="O357" s="264"/>
      <c r="P357" s="264"/>
      <c r="Q357" s="264"/>
      <c r="R357" s="264"/>
      <c r="S357" s="264"/>
      <c r="T357" s="265"/>
      <c r="AT357" s="266" t="s">
        <v>147</v>
      </c>
      <c r="AU357" s="266" t="s">
        <v>82</v>
      </c>
      <c r="AV357" s="255" t="s">
        <v>145</v>
      </c>
      <c r="AW357" s="255" t="s">
        <v>30</v>
      </c>
      <c r="AX357" s="255" t="s">
        <v>7</v>
      </c>
      <c r="AY357" s="266" t="s">
        <v>138</v>
      </c>
    </row>
    <row r="358" s="31" customFormat="true" ht="24" hidden="false" customHeight="true" outlineLevel="0" collapsed="false">
      <c r="A358" s="24"/>
      <c r="B358" s="25"/>
      <c r="C358" s="219" t="s">
        <v>416</v>
      </c>
      <c r="D358" s="219" t="s">
        <v>140</v>
      </c>
      <c r="E358" s="220" t="s">
        <v>654</v>
      </c>
      <c r="F358" s="221" t="s">
        <v>655</v>
      </c>
      <c r="G358" s="222" t="s">
        <v>165</v>
      </c>
      <c r="H358" s="223" t="n">
        <v>63</v>
      </c>
      <c r="I358" s="224"/>
      <c r="J358" s="223" t="n">
        <f aca="false">ROUND(I358*H358,0)</f>
        <v>0</v>
      </c>
      <c r="K358" s="221" t="s">
        <v>144</v>
      </c>
      <c r="L358" s="30"/>
      <c r="M358" s="225"/>
      <c r="N358" s="226" t="s">
        <v>39</v>
      </c>
      <c r="O358" s="74"/>
      <c r="P358" s="227" t="n">
        <f aca="false">O358*H358</f>
        <v>0</v>
      </c>
      <c r="Q358" s="227" t="n">
        <v>0</v>
      </c>
      <c r="R358" s="227" t="n">
        <f aca="false">Q358*H358</f>
        <v>0</v>
      </c>
      <c r="S358" s="227" t="n">
        <v>0</v>
      </c>
      <c r="T358" s="228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29" t="s">
        <v>145</v>
      </c>
      <c r="AT358" s="229" t="s">
        <v>140</v>
      </c>
      <c r="AU358" s="229" t="s">
        <v>82</v>
      </c>
      <c r="AY358" s="3" t="s">
        <v>138</v>
      </c>
      <c r="BE358" s="230" t="n">
        <f aca="false">IF(N358="základní",J358,0)</f>
        <v>0</v>
      </c>
      <c r="BF358" s="230" t="n">
        <f aca="false">IF(N358="snížená",J358,0)</f>
        <v>0</v>
      </c>
      <c r="BG358" s="230" t="n">
        <f aca="false">IF(N358="zákl. přenesená",J358,0)</f>
        <v>0</v>
      </c>
      <c r="BH358" s="230" t="n">
        <f aca="false">IF(N358="sníž. přenesená",J358,0)</f>
        <v>0</v>
      </c>
      <c r="BI358" s="230" t="n">
        <f aca="false">IF(N358="nulová",J358,0)</f>
        <v>0</v>
      </c>
      <c r="BJ358" s="3" t="s">
        <v>7</v>
      </c>
      <c r="BK358" s="230" t="n">
        <f aca="false">ROUND(I358*H358,0)</f>
        <v>0</v>
      </c>
      <c r="BL358" s="3" t="s">
        <v>145</v>
      </c>
      <c r="BM358" s="229" t="s">
        <v>656</v>
      </c>
    </row>
    <row r="359" s="231" customFormat="true" ht="11.25" hidden="false" customHeight="false" outlineLevel="0" collapsed="false">
      <c r="B359" s="232"/>
      <c r="C359" s="233"/>
      <c r="D359" s="234" t="s">
        <v>147</v>
      </c>
      <c r="E359" s="235"/>
      <c r="F359" s="236" t="s">
        <v>634</v>
      </c>
      <c r="G359" s="233"/>
      <c r="H359" s="235"/>
      <c r="I359" s="237"/>
      <c r="J359" s="233"/>
      <c r="K359" s="233"/>
      <c r="L359" s="238"/>
      <c r="M359" s="239"/>
      <c r="N359" s="240"/>
      <c r="O359" s="240"/>
      <c r="P359" s="240"/>
      <c r="Q359" s="240"/>
      <c r="R359" s="240"/>
      <c r="S359" s="240"/>
      <c r="T359" s="241"/>
      <c r="AT359" s="242" t="s">
        <v>147</v>
      </c>
      <c r="AU359" s="242" t="s">
        <v>82</v>
      </c>
      <c r="AV359" s="231" t="s">
        <v>7</v>
      </c>
      <c r="AW359" s="231" t="s">
        <v>30</v>
      </c>
      <c r="AX359" s="231" t="s">
        <v>74</v>
      </c>
      <c r="AY359" s="242" t="s">
        <v>138</v>
      </c>
    </row>
    <row r="360" s="243" customFormat="true" ht="11.25" hidden="false" customHeight="false" outlineLevel="0" collapsed="false">
      <c r="B360" s="244"/>
      <c r="C360" s="245"/>
      <c r="D360" s="234" t="s">
        <v>147</v>
      </c>
      <c r="E360" s="246"/>
      <c r="F360" s="247" t="s">
        <v>448</v>
      </c>
      <c r="G360" s="245"/>
      <c r="H360" s="248" t="n">
        <v>63</v>
      </c>
      <c r="I360" s="249"/>
      <c r="J360" s="245"/>
      <c r="K360" s="245"/>
      <c r="L360" s="250"/>
      <c r="M360" s="251"/>
      <c r="N360" s="252"/>
      <c r="O360" s="252"/>
      <c r="P360" s="252"/>
      <c r="Q360" s="252"/>
      <c r="R360" s="252"/>
      <c r="S360" s="252"/>
      <c r="T360" s="253"/>
      <c r="AT360" s="254" t="s">
        <v>147</v>
      </c>
      <c r="AU360" s="254" t="s">
        <v>82</v>
      </c>
      <c r="AV360" s="243" t="s">
        <v>82</v>
      </c>
      <c r="AW360" s="243" t="s">
        <v>30</v>
      </c>
      <c r="AX360" s="243" t="s">
        <v>74</v>
      </c>
      <c r="AY360" s="254" t="s">
        <v>138</v>
      </c>
    </row>
    <row r="361" s="255" customFormat="true" ht="11.25" hidden="false" customHeight="false" outlineLevel="0" collapsed="false">
      <c r="B361" s="256"/>
      <c r="C361" s="257"/>
      <c r="D361" s="234" t="s">
        <v>147</v>
      </c>
      <c r="E361" s="258"/>
      <c r="F361" s="259" t="s">
        <v>150</v>
      </c>
      <c r="G361" s="257"/>
      <c r="H361" s="260" t="n">
        <v>63</v>
      </c>
      <c r="I361" s="261"/>
      <c r="J361" s="257"/>
      <c r="K361" s="257"/>
      <c r="L361" s="262"/>
      <c r="M361" s="263"/>
      <c r="N361" s="264"/>
      <c r="O361" s="264"/>
      <c r="P361" s="264"/>
      <c r="Q361" s="264"/>
      <c r="R361" s="264"/>
      <c r="S361" s="264"/>
      <c r="T361" s="265"/>
      <c r="AT361" s="266" t="s">
        <v>147</v>
      </c>
      <c r="AU361" s="266" t="s">
        <v>82</v>
      </c>
      <c r="AV361" s="255" t="s">
        <v>145</v>
      </c>
      <c r="AW361" s="255" t="s">
        <v>30</v>
      </c>
      <c r="AX361" s="255" t="s">
        <v>7</v>
      </c>
      <c r="AY361" s="266" t="s">
        <v>138</v>
      </c>
    </row>
    <row r="362" s="31" customFormat="true" ht="16.5" hidden="false" customHeight="true" outlineLevel="0" collapsed="false">
      <c r="A362" s="24"/>
      <c r="B362" s="25"/>
      <c r="C362" s="272" t="s">
        <v>422</v>
      </c>
      <c r="D362" s="272" t="s">
        <v>559</v>
      </c>
      <c r="E362" s="273" t="s">
        <v>648</v>
      </c>
      <c r="F362" s="274" t="s">
        <v>649</v>
      </c>
      <c r="G362" s="275" t="s">
        <v>650</v>
      </c>
      <c r="H362" s="276" t="n">
        <v>2.17</v>
      </c>
      <c r="I362" s="277"/>
      <c r="J362" s="276" t="n">
        <f aca="false">ROUND(I362*H362,0)</f>
        <v>0</v>
      </c>
      <c r="K362" s="274" t="s">
        <v>144</v>
      </c>
      <c r="L362" s="278"/>
      <c r="M362" s="279"/>
      <c r="N362" s="280" t="s">
        <v>39</v>
      </c>
      <c r="O362" s="74"/>
      <c r="P362" s="227" t="n">
        <f aca="false">O362*H362</f>
        <v>0</v>
      </c>
      <c r="Q362" s="227" t="n">
        <v>0.001</v>
      </c>
      <c r="R362" s="227" t="n">
        <f aca="false">Q362*H362</f>
        <v>0.00217</v>
      </c>
      <c r="S362" s="227" t="n">
        <v>0</v>
      </c>
      <c r="T362" s="228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29" t="s">
        <v>180</v>
      </c>
      <c r="AT362" s="229" t="s">
        <v>559</v>
      </c>
      <c r="AU362" s="229" t="s">
        <v>82</v>
      </c>
      <c r="AY362" s="3" t="s">
        <v>138</v>
      </c>
      <c r="BE362" s="230" t="n">
        <f aca="false">IF(N362="základní",J362,0)</f>
        <v>0</v>
      </c>
      <c r="BF362" s="230" t="n">
        <f aca="false">IF(N362="snížená",J362,0)</f>
        <v>0</v>
      </c>
      <c r="BG362" s="230" t="n">
        <f aca="false">IF(N362="zákl. přenesená",J362,0)</f>
        <v>0</v>
      </c>
      <c r="BH362" s="230" t="n">
        <f aca="false">IF(N362="sníž. přenesená",J362,0)</f>
        <v>0</v>
      </c>
      <c r="BI362" s="230" t="n">
        <f aca="false">IF(N362="nulová",J362,0)</f>
        <v>0</v>
      </c>
      <c r="BJ362" s="3" t="s">
        <v>7</v>
      </c>
      <c r="BK362" s="230" t="n">
        <f aca="false">ROUND(I362*H362,0)</f>
        <v>0</v>
      </c>
      <c r="BL362" s="3" t="s">
        <v>145</v>
      </c>
      <c r="BM362" s="229" t="s">
        <v>657</v>
      </c>
    </row>
    <row r="363" s="231" customFormat="true" ht="11.25" hidden="false" customHeight="false" outlineLevel="0" collapsed="false">
      <c r="B363" s="232"/>
      <c r="C363" s="233"/>
      <c r="D363" s="234" t="s">
        <v>147</v>
      </c>
      <c r="E363" s="235"/>
      <c r="F363" s="236" t="s">
        <v>658</v>
      </c>
      <c r="G363" s="233"/>
      <c r="H363" s="235"/>
      <c r="I363" s="237"/>
      <c r="J363" s="233"/>
      <c r="K363" s="233"/>
      <c r="L363" s="238"/>
      <c r="M363" s="239"/>
      <c r="N363" s="240"/>
      <c r="O363" s="240"/>
      <c r="P363" s="240"/>
      <c r="Q363" s="240"/>
      <c r="R363" s="240"/>
      <c r="S363" s="240"/>
      <c r="T363" s="241"/>
      <c r="AT363" s="242" t="s">
        <v>147</v>
      </c>
      <c r="AU363" s="242" t="s">
        <v>82</v>
      </c>
      <c r="AV363" s="231" t="s">
        <v>7</v>
      </c>
      <c r="AW363" s="231" t="s">
        <v>30</v>
      </c>
      <c r="AX363" s="231" t="s">
        <v>74</v>
      </c>
      <c r="AY363" s="242" t="s">
        <v>138</v>
      </c>
    </row>
    <row r="364" s="243" customFormat="true" ht="11.25" hidden="false" customHeight="false" outlineLevel="0" collapsed="false">
      <c r="B364" s="244"/>
      <c r="C364" s="245"/>
      <c r="D364" s="234" t="s">
        <v>147</v>
      </c>
      <c r="E364" s="246"/>
      <c r="F364" s="247" t="s">
        <v>659</v>
      </c>
      <c r="G364" s="245"/>
      <c r="H364" s="248" t="n">
        <v>2.174</v>
      </c>
      <c r="I364" s="249"/>
      <c r="J364" s="245"/>
      <c r="K364" s="245"/>
      <c r="L364" s="250"/>
      <c r="M364" s="251"/>
      <c r="N364" s="252"/>
      <c r="O364" s="252"/>
      <c r="P364" s="252"/>
      <c r="Q364" s="252"/>
      <c r="R364" s="252"/>
      <c r="S364" s="252"/>
      <c r="T364" s="253"/>
      <c r="AT364" s="254" t="s">
        <v>147</v>
      </c>
      <c r="AU364" s="254" t="s">
        <v>82</v>
      </c>
      <c r="AV364" s="243" t="s">
        <v>82</v>
      </c>
      <c r="AW364" s="243" t="s">
        <v>30</v>
      </c>
      <c r="AX364" s="243" t="s">
        <v>74</v>
      </c>
      <c r="AY364" s="254" t="s">
        <v>138</v>
      </c>
    </row>
    <row r="365" s="255" customFormat="true" ht="11.25" hidden="false" customHeight="false" outlineLevel="0" collapsed="false">
      <c r="B365" s="256"/>
      <c r="C365" s="257"/>
      <c r="D365" s="234" t="s">
        <v>147</v>
      </c>
      <c r="E365" s="258"/>
      <c r="F365" s="259" t="s">
        <v>150</v>
      </c>
      <c r="G365" s="257"/>
      <c r="H365" s="260" t="n">
        <v>2.174</v>
      </c>
      <c r="I365" s="261"/>
      <c r="J365" s="257"/>
      <c r="K365" s="257"/>
      <c r="L365" s="262"/>
      <c r="M365" s="263"/>
      <c r="N365" s="264"/>
      <c r="O365" s="264"/>
      <c r="P365" s="264"/>
      <c r="Q365" s="264"/>
      <c r="R365" s="264"/>
      <c r="S365" s="264"/>
      <c r="T365" s="265"/>
      <c r="AT365" s="266" t="s">
        <v>147</v>
      </c>
      <c r="AU365" s="266" t="s">
        <v>82</v>
      </c>
      <c r="AV365" s="255" t="s">
        <v>145</v>
      </c>
      <c r="AW365" s="255" t="s">
        <v>30</v>
      </c>
      <c r="AX365" s="255" t="s">
        <v>7</v>
      </c>
      <c r="AY365" s="266" t="s">
        <v>138</v>
      </c>
    </row>
    <row r="366" s="31" customFormat="true" ht="24" hidden="false" customHeight="true" outlineLevel="0" collapsed="false">
      <c r="A366" s="24"/>
      <c r="B366" s="25"/>
      <c r="C366" s="219" t="s">
        <v>428</v>
      </c>
      <c r="D366" s="219" t="s">
        <v>140</v>
      </c>
      <c r="E366" s="220" t="s">
        <v>660</v>
      </c>
      <c r="F366" s="221" t="s">
        <v>661</v>
      </c>
      <c r="G366" s="222" t="s">
        <v>165</v>
      </c>
      <c r="H366" s="223" t="n">
        <v>380</v>
      </c>
      <c r="I366" s="224"/>
      <c r="J366" s="223" t="n">
        <f aca="false">ROUND(I366*H366,0)</f>
        <v>0</v>
      </c>
      <c r="K366" s="221" t="s">
        <v>144</v>
      </c>
      <c r="L366" s="30"/>
      <c r="M366" s="225"/>
      <c r="N366" s="226" t="s">
        <v>39</v>
      </c>
      <c r="O366" s="74"/>
      <c r="P366" s="227" t="n">
        <f aca="false">O366*H366</f>
        <v>0</v>
      </c>
      <c r="Q366" s="227" t="n">
        <v>0</v>
      </c>
      <c r="R366" s="227" t="n">
        <f aca="false">Q366*H366</f>
        <v>0</v>
      </c>
      <c r="S366" s="227" t="n">
        <v>0</v>
      </c>
      <c r="T366" s="228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29" t="s">
        <v>145</v>
      </c>
      <c r="AT366" s="229" t="s">
        <v>140</v>
      </c>
      <c r="AU366" s="229" t="s">
        <v>82</v>
      </c>
      <c r="AY366" s="3" t="s">
        <v>138</v>
      </c>
      <c r="BE366" s="230" t="n">
        <f aca="false">IF(N366="základní",J366,0)</f>
        <v>0</v>
      </c>
      <c r="BF366" s="230" t="n">
        <f aca="false">IF(N366="snížená",J366,0)</f>
        <v>0</v>
      </c>
      <c r="BG366" s="230" t="n">
        <f aca="false">IF(N366="zákl. přenesená",J366,0)</f>
        <v>0</v>
      </c>
      <c r="BH366" s="230" t="n">
        <f aca="false">IF(N366="sníž. přenesená",J366,0)</f>
        <v>0</v>
      </c>
      <c r="BI366" s="230" t="n">
        <f aca="false">IF(N366="nulová",J366,0)</f>
        <v>0</v>
      </c>
      <c r="BJ366" s="3" t="s">
        <v>7</v>
      </c>
      <c r="BK366" s="230" t="n">
        <f aca="false">ROUND(I366*H366,0)</f>
        <v>0</v>
      </c>
      <c r="BL366" s="3" t="s">
        <v>145</v>
      </c>
      <c r="BM366" s="229" t="s">
        <v>662</v>
      </c>
    </row>
    <row r="367" s="231" customFormat="true" ht="11.25" hidden="false" customHeight="false" outlineLevel="0" collapsed="false">
      <c r="B367" s="232"/>
      <c r="C367" s="233"/>
      <c r="D367" s="234" t="s">
        <v>147</v>
      </c>
      <c r="E367" s="235"/>
      <c r="F367" s="236" t="s">
        <v>663</v>
      </c>
      <c r="G367" s="233"/>
      <c r="H367" s="235"/>
      <c r="I367" s="237"/>
      <c r="J367" s="233"/>
      <c r="K367" s="233"/>
      <c r="L367" s="238"/>
      <c r="M367" s="239"/>
      <c r="N367" s="240"/>
      <c r="O367" s="240"/>
      <c r="P367" s="240"/>
      <c r="Q367" s="240"/>
      <c r="R367" s="240"/>
      <c r="S367" s="240"/>
      <c r="T367" s="241"/>
      <c r="AT367" s="242" t="s">
        <v>147</v>
      </c>
      <c r="AU367" s="242" t="s">
        <v>82</v>
      </c>
      <c r="AV367" s="231" t="s">
        <v>7</v>
      </c>
      <c r="AW367" s="231" t="s">
        <v>30</v>
      </c>
      <c r="AX367" s="231" t="s">
        <v>74</v>
      </c>
      <c r="AY367" s="242" t="s">
        <v>138</v>
      </c>
    </row>
    <row r="368" s="243" customFormat="true" ht="11.25" hidden="false" customHeight="false" outlineLevel="0" collapsed="false">
      <c r="B368" s="244"/>
      <c r="C368" s="245"/>
      <c r="D368" s="234" t="s">
        <v>147</v>
      </c>
      <c r="E368" s="246"/>
      <c r="F368" s="247" t="s">
        <v>664</v>
      </c>
      <c r="G368" s="245"/>
      <c r="H368" s="248" t="n">
        <v>380</v>
      </c>
      <c r="I368" s="249"/>
      <c r="J368" s="245"/>
      <c r="K368" s="245"/>
      <c r="L368" s="250"/>
      <c r="M368" s="251"/>
      <c r="N368" s="252"/>
      <c r="O368" s="252"/>
      <c r="P368" s="252"/>
      <c r="Q368" s="252"/>
      <c r="R368" s="252"/>
      <c r="S368" s="252"/>
      <c r="T368" s="253"/>
      <c r="AT368" s="254" t="s">
        <v>147</v>
      </c>
      <c r="AU368" s="254" t="s">
        <v>82</v>
      </c>
      <c r="AV368" s="243" t="s">
        <v>82</v>
      </c>
      <c r="AW368" s="243" t="s">
        <v>30</v>
      </c>
      <c r="AX368" s="243" t="s">
        <v>74</v>
      </c>
      <c r="AY368" s="254" t="s">
        <v>138</v>
      </c>
    </row>
    <row r="369" s="255" customFormat="true" ht="11.25" hidden="false" customHeight="false" outlineLevel="0" collapsed="false">
      <c r="B369" s="256"/>
      <c r="C369" s="257"/>
      <c r="D369" s="234" t="s">
        <v>147</v>
      </c>
      <c r="E369" s="258"/>
      <c r="F369" s="259" t="s">
        <v>150</v>
      </c>
      <c r="G369" s="257"/>
      <c r="H369" s="260" t="n">
        <v>380</v>
      </c>
      <c r="I369" s="261"/>
      <c r="J369" s="257"/>
      <c r="K369" s="257"/>
      <c r="L369" s="262"/>
      <c r="M369" s="263"/>
      <c r="N369" s="264"/>
      <c r="O369" s="264"/>
      <c r="P369" s="264"/>
      <c r="Q369" s="264"/>
      <c r="R369" s="264"/>
      <c r="S369" s="264"/>
      <c r="T369" s="265"/>
      <c r="AT369" s="266" t="s">
        <v>147</v>
      </c>
      <c r="AU369" s="266" t="s">
        <v>82</v>
      </c>
      <c r="AV369" s="255" t="s">
        <v>145</v>
      </c>
      <c r="AW369" s="255" t="s">
        <v>30</v>
      </c>
      <c r="AX369" s="255" t="s">
        <v>7</v>
      </c>
      <c r="AY369" s="266" t="s">
        <v>138</v>
      </c>
    </row>
    <row r="370" s="31" customFormat="true" ht="24" hidden="false" customHeight="true" outlineLevel="0" collapsed="false">
      <c r="A370" s="24"/>
      <c r="B370" s="25"/>
      <c r="C370" s="219" t="s">
        <v>432</v>
      </c>
      <c r="D370" s="219" t="s">
        <v>140</v>
      </c>
      <c r="E370" s="220" t="s">
        <v>665</v>
      </c>
      <c r="F370" s="221" t="s">
        <v>666</v>
      </c>
      <c r="G370" s="222" t="s">
        <v>165</v>
      </c>
      <c r="H370" s="223" t="n">
        <v>1571.9</v>
      </c>
      <c r="I370" s="224"/>
      <c r="J370" s="223" t="n">
        <f aca="false">ROUND(I370*H370,0)</f>
        <v>0</v>
      </c>
      <c r="K370" s="221" t="s">
        <v>144</v>
      </c>
      <c r="L370" s="30"/>
      <c r="M370" s="225"/>
      <c r="N370" s="226" t="s">
        <v>39</v>
      </c>
      <c r="O370" s="74"/>
      <c r="P370" s="227" t="n">
        <f aca="false">O370*H370</f>
        <v>0</v>
      </c>
      <c r="Q370" s="227" t="n">
        <v>0</v>
      </c>
      <c r="R370" s="227" t="n">
        <f aca="false">Q370*H370</f>
        <v>0</v>
      </c>
      <c r="S370" s="227" t="n">
        <v>0</v>
      </c>
      <c r="T370" s="228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29" t="s">
        <v>145</v>
      </c>
      <c r="AT370" s="229" t="s">
        <v>140</v>
      </c>
      <c r="AU370" s="229" t="s">
        <v>82</v>
      </c>
      <c r="AY370" s="3" t="s">
        <v>138</v>
      </c>
      <c r="BE370" s="230" t="n">
        <f aca="false">IF(N370="základní",J370,0)</f>
        <v>0</v>
      </c>
      <c r="BF370" s="230" t="n">
        <f aca="false">IF(N370="snížená",J370,0)</f>
        <v>0</v>
      </c>
      <c r="BG370" s="230" t="n">
        <f aca="false">IF(N370="zákl. přenesená",J370,0)</f>
        <v>0</v>
      </c>
      <c r="BH370" s="230" t="n">
        <f aca="false">IF(N370="sníž. přenesená",J370,0)</f>
        <v>0</v>
      </c>
      <c r="BI370" s="230" t="n">
        <f aca="false">IF(N370="nulová",J370,0)</f>
        <v>0</v>
      </c>
      <c r="BJ370" s="3" t="s">
        <v>7</v>
      </c>
      <c r="BK370" s="230" t="n">
        <f aca="false">ROUND(I370*H370,0)</f>
        <v>0</v>
      </c>
      <c r="BL370" s="3" t="s">
        <v>145</v>
      </c>
      <c r="BM370" s="229" t="s">
        <v>667</v>
      </c>
    </row>
    <row r="371" s="231" customFormat="true" ht="11.25" hidden="false" customHeight="false" outlineLevel="0" collapsed="false">
      <c r="B371" s="232"/>
      <c r="C371" s="233"/>
      <c r="D371" s="234" t="s">
        <v>147</v>
      </c>
      <c r="E371" s="235"/>
      <c r="F371" s="236" t="s">
        <v>668</v>
      </c>
      <c r="G371" s="233"/>
      <c r="H371" s="235"/>
      <c r="I371" s="237"/>
      <c r="J371" s="233"/>
      <c r="K371" s="233"/>
      <c r="L371" s="238"/>
      <c r="M371" s="239"/>
      <c r="N371" s="240"/>
      <c r="O371" s="240"/>
      <c r="P371" s="240"/>
      <c r="Q371" s="240"/>
      <c r="R371" s="240"/>
      <c r="S371" s="240"/>
      <c r="T371" s="241"/>
      <c r="AT371" s="242" t="s">
        <v>147</v>
      </c>
      <c r="AU371" s="242" t="s">
        <v>82</v>
      </c>
      <c r="AV371" s="231" t="s">
        <v>7</v>
      </c>
      <c r="AW371" s="231" t="s">
        <v>30</v>
      </c>
      <c r="AX371" s="231" t="s">
        <v>74</v>
      </c>
      <c r="AY371" s="242" t="s">
        <v>138</v>
      </c>
    </row>
    <row r="372" s="243" customFormat="true" ht="11.25" hidden="false" customHeight="false" outlineLevel="0" collapsed="false">
      <c r="B372" s="244"/>
      <c r="C372" s="245"/>
      <c r="D372" s="234" t="s">
        <v>147</v>
      </c>
      <c r="E372" s="246"/>
      <c r="F372" s="247" t="s">
        <v>669</v>
      </c>
      <c r="G372" s="245"/>
      <c r="H372" s="248" t="n">
        <v>1571.9</v>
      </c>
      <c r="I372" s="249"/>
      <c r="J372" s="245"/>
      <c r="K372" s="245"/>
      <c r="L372" s="250"/>
      <c r="M372" s="251"/>
      <c r="N372" s="252"/>
      <c r="O372" s="252"/>
      <c r="P372" s="252"/>
      <c r="Q372" s="252"/>
      <c r="R372" s="252"/>
      <c r="S372" s="252"/>
      <c r="T372" s="253"/>
      <c r="AT372" s="254" t="s">
        <v>147</v>
      </c>
      <c r="AU372" s="254" t="s">
        <v>82</v>
      </c>
      <c r="AV372" s="243" t="s">
        <v>82</v>
      </c>
      <c r="AW372" s="243" t="s">
        <v>30</v>
      </c>
      <c r="AX372" s="243" t="s">
        <v>74</v>
      </c>
      <c r="AY372" s="254" t="s">
        <v>138</v>
      </c>
    </row>
    <row r="373" s="255" customFormat="true" ht="11.25" hidden="false" customHeight="false" outlineLevel="0" collapsed="false">
      <c r="B373" s="256"/>
      <c r="C373" s="257"/>
      <c r="D373" s="234" t="s">
        <v>147</v>
      </c>
      <c r="E373" s="258"/>
      <c r="F373" s="259" t="s">
        <v>150</v>
      </c>
      <c r="G373" s="257"/>
      <c r="H373" s="260" t="n">
        <v>1571.9</v>
      </c>
      <c r="I373" s="261"/>
      <c r="J373" s="257"/>
      <c r="K373" s="257"/>
      <c r="L373" s="262"/>
      <c r="M373" s="263"/>
      <c r="N373" s="264"/>
      <c r="O373" s="264"/>
      <c r="P373" s="264"/>
      <c r="Q373" s="264"/>
      <c r="R373" s="264"/>
      <c r="S373" s="264"/>
      <c r="T373" s="265"/>
      <c r="AT373" s="266" t="s">
        <v>147</v>
      </c>
      <c r="AU373" s="266" t="s">
        <v>82</v>
      </c>
      <c r="AV373" s="255" t="s">
        <v>145</v>
      </c>
      <c r="AW373" s="255" t="s">
        <v>30</v>
      </c>
      <c r="AX373" s="255" t="s">
        <v>7</v>
      </c>
      <c r="AY373" s="266" t="s">
        <v>138</v>
      </c>
    </row>
    <row r="374" s="31" customFormat="true" ht="24" hidden="false" customHeight="true" outlineLevel="0" collapsed="false">
      <c r="A374" s="24"/>
      <c r="B374" s="25"/>
      <c r="C374" s="219" t="s">
        <v>438</v>
      </c>
      <c r="D374" s="219" t="s">
        <v>140</v>
      </c>
      <c r="E374" s="220" t="s">
        <v>670</v>
      </c>
      <c r="F374" s="221" t="s">
        <v>671</v>
      </c>
      <c r="G374" s="222" t="s">
        <v>165</v>
      </c>
      <c r="H374" s="223" t="n">
        <v>63</v>
      </c>
      <c r="I374" s="224"/>
      <c r="J374" s="223" t="n">
        <f aca="false">ROUND(I374*H374,0)</f>
        <v>0</v>
      </c>
      <c r="K374" s="221" t="s">
        <v>144</v>
      </c>
      <c r="L374" s="30"/>
      <c r="M374" s="225"/>
      <c r="N374" s="226" t="s">
        <v>39</v>
      </c>
      <c r="O374" s="74"/>
      <c r="P374" s="227" t="n">
        <f aca="false">O374*H374</f>
        <v>0</v>
      </c>
      <c r="Q374" s="227" t="n">
        <v>0</v>
      </c>
      <c r="R374" s="227" t="n">
        <f aca="false">Q374*H374</f>
        <v>0</v>
      </c>
      <c r="S374" s="227" t="n">
        <v>0</v>
      </c>
      <c r="T374" s="228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29" t="s">
        <v>145</v>
      </c>
      <c r="AT374" s="229" t="s">
        <v>140</v>
      </c>
      <c r="AU374" s="229" t="s">
        <v>82</v>
      </c>
      <c r="AY374" s="3" t="s">
        <v>138</v>
      </c>
      <c r="BE374" s="230" t="n">
        <f aca="false">IF(N374="základní",J374,0)</f>
        <v>0</v>
      </c>
      <c r="BF374" s="230" t="n">
        <f aca="false">IF(N374="snížená",J374,0)</f>
        <v>0</v>
      </c>
      <c r="BG374" s="230" t="n">
        <f aca="false">IF(N374="zákl. přenesená",J374,0)</f>
        <v>0</v>
      </c>
      <c r="BH374" s="230" t="n">
        <f aca="false">IF(N374="sníž. přenesená",J374,0)</f>
        <v>0</v>
      </c>
      <c r="BI374" s="230" t="n">
        <f aca="false">IF(N374="nulová",J374,0)</f>
        <v>0</v>
      </c>
      <c r="BJ374" s="3" t="s">
        <v>7</v>
      </c>
      <c r="BK374" s="230" t="n">
        <f aca="false">ROUND(I374*H374,0)</f>
        <v>0</v>
      </c>
      <c r="BL374" s="3" t="s">
        <v>145</v>
      </c>
      <c r="BM374" s="229" t="s">
        <v>672</v>
      </c>
    </row>
    <row r="375" s="231" customFormat="true" ht="11.25" hidden="false" customHeight="false" outlineLevel="0" collapsed="false">
      <c r="B375" s="232"/>
      <c r="C375" s="233"/>
      <c r="D375" s="234" t="s">
        <v>147</v>
      </c>
      <c r="E375" s="235"/>
      <c r="F375" s="236" t="s">
        <v>673</v>
      </c>
      <c r="G375" s="233"/>
      <c r="H375" s="235"/>
      <c r="I375" s="237"/>
      <c r="J375" s="233"/>
      <c r="K375" s="233"/>
      <c r="L375" s="238"/>
      <c r="M375" s="239"/>
      <c r="N375" s="240"/>
      <c r="O375" s="240"/>
      <c r="P375" s="240"/>
      <c r="Q375" s="240"/>
      <c r="R375" s="240"/>
      <c r="S375" s="240"/>
      <c r="T375" s="241"/>
      <c r="AT375" s="242" t="s">
        <v>147</v>
      </c>
      <c r="AU375" s="242" t="s">
        <v>82</v>
      </c>
      <c r="AV375" s="231" t="s">
        <v>7</v>
      </c>
      <c r="AW375" s="231" t="s">
        <v>30</v>
      </c>
      <c r="AX375" s="231" t="s">
        <v>74</v>
      </c>
      <c r="AY375" s="242" t="s">
        <v>138</v>
      </c>
    </row>
    <row r="376" s="243" customFormat="true" ht="11.25" hidden="false" customHeight="false" outlineLevel="0" collapsed="false">
      <c r="B376" s="244"/>
      <c r="C376" s="245"/>
      <c r="D376" s="234" t="s">
        <v>147</v>
      </c>
      <c r="E376" s="246"/>
      <c r="F376" s="247" t="s">
        <v>448</v>
      </c>
      <c r="G376" s="245"/>
      <c r="H376" s="248" t="n">
        <v>63</v>
      </c>
      <c r="I376" s="249"/>
      <c r="J376" s="245"/>
      <c r="K376" s="245"/>
      <c r="L376" s="250"/>
      <c r="M376" s="251"/>
      <c r="N376" s="252"/>
      <c r="O376" s="252"/>
      <c r="P376" s="252"/>
      <c r="Q376" s="252"/>
      <c r="R376" s="252"/>
      <c r="S376" s="252"/>
      <c r="T376" s="253"/>
      <c r="AT376" s="254" t="s">
        <v>147</v>
      </c>
      <c r="AU376" s="254" t="s">
        <v>82</v>
      </c>
      <c r="AV376" s="243" t="s">
        <v>82</v>
      </c>
      <c r="AW376" s="243" t="s">
        <v>30</v>
      </c>
      <c r="AX376" s="243" t="s">
        <v>74</v>
      </c>
      <c r="AY376" s="254" t="s">
        <v>138</v>
      </c>
    </row>
    <row r="377" s="255" customFormat="true" ht="11.25" hidden="false" customHeight="false" outlineLevel="0" collapsed="false">
      <c r="B377" s="256"/>
      <c r="C377" s="257"/>
      <c r="D377" s="234" t="s">
        <v>147</v>
      </c>
      <c r="E377" s="258"/>
      <c r="F377" s="259" t="s">
        <v>150</v>
      </c>
      <c r="G377" s="257"/>
      <c r="H377" s="260" t="n">
        <v>63</v>
      </c>
      <c r="I377" s="261"/>
      <c r="J377" s="257"/>
      <c r="K377" s="257"/>
      <c r="L377" s="262"/>
      <c r="M377" s="263"/>
      <c r="N377" s="264"/>
      <c r="O377" s="264"/>
      <c r="P377" s="264"/>
      <c r="Q377" s="264"/>
      <c r="R377" s="264"/>
      <c r="S377" s="264"/>
      <c r="T377" s="265"/>
      <c r="AT377" s="266" t="s">
        <v>147</v>
      </c>
      <c r="AU377" s="266" t="s">
        <v>82</v>
      </c>
      <c r="AV377" s="255" t="s">
        <v>145</v>
      </c>
      <c r="AW377" s="255" t="s">
        <v>30</v>
      </c>
      <c r="AX377" s="255" t="s">
        <v>7</v>
      </c>
      <c r="AY377" s="266" t="s">
        <v>138</v>
      </c>
    </row>
    <row r="378" s="31" customFormat="true" ht="24" hidden="false" customHeight="true" outlineLevel="0" collapsed="false">
      <c r="A378" s="24"/>
      <c r="B378" s="25"/>
      <c r="C378" s="219" t="s">
        <v>442</v>
      </c>
      <c r="D378" s="219" t="s">
        <v>140</v>
      </c>
      <c r="E378" s="220" t="s">
        <v>674</v>
      </c>
      <c r="F378" s="221" t="s">
        <v>675</v>
      </c>
      <c r="G378" s="222" t="s">
        <v>165</v>
      </c>
      <c r="H378" s="223" t="n">
        <v>63</v>
      </c>
      <c r="I378" s="224"/>
      <c r="J378" s="223" t="n">
        <f aca="false">ROUND(I378*H378,0)</f>
        <v>0</v>
      </c>
      <c r="K378" s="221" t="s">
        <v>144</v>
      </c>
      <c r="L378" s="30"/>
      <c r="M378" s="225"/>
      <c r="N378" s="226" t="s">
        <v>39</v>
      </c>
      <c r="O378" s="74"/>
      <c r="P378" s="227" t="n">
        <f aca="false">O378*H378</f>
        <v>0</v>
      </c>
      <c r="Q378" s="227" t="n">
        <v>0</v>
      </c>
      <c r="R378" s="227" t="n">
        <f aca="false">Q378*H378</f>
        <v>0</v>
      </c>
      <c r="S378" s="227" t="n">
        <v>0</v>
      </c>
      <c r="T378" s="228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29" t="s">
        <v>145</v>
      </c>
      <c r="AT378" s="229" t="s">
        <v>140</v>
      </c>
      <c r="AU378" s="229" t="s">
        <v>82</v>
      </c>
      <c r="AY378" s="3" t="s">
        <v>138</v>
      </c>
      <c r="BE378" s="230" t="n">
        <f aca="false">IF(N378="základní",J378,0)</f>
        <v>0</v>
      </c>
      <c r="BF378" s="230" t="n">
        <f aca="false">IF(N378="snížená",J378,0)</f>
        <v>0</v>
      </c>
      <c r="BG378" s="230" t="n">
        <f aca="false">IF(N378="zákl. přenesená",J378,0)</f>
        <v>0</v>
      </c>
      <c r="BH378" s="230" t="n">
        <f aca="false">IF(N378="sníž. přenesená",J378,0)</f>
        <v>0</v>
      </c>
      <c r="BI378" s="230" t="n">
        <f aca="false">IF(N378="nulová",J378,0)</f>
        <v>0</v>
      </c>
      <c r="BJ378" s="3" t="s">
        <v>7</v>
      </c>
      <c r="BK378" s="230" t="n">
        <f aca="false">ROUND(I378*H378,0)</f>
        <v>0</v>
      </c>
      <c r="BL378" s="3" t="s">
        <v>145</v>
      </c>
      <c r="BM378" s="229" t="s">
        <v>676</v>
      </c>
    </row>
    <row r="379" s="231" customFormat="true" ht="11.25" hidden="false" customHeight="false" outlineLevel="0" collapsed="false">
      <c r="B379" s="232"/>
      <c r="C379" s="233"/>
      <c r="D379" s="234" t="s">
        <v>147</v>
      </c>
      <c r="E379" s="235"/>
      <c r="F379" s="236" t="s">
        <v>677</v>
      </c>
      <c r="G379" s="233"/>
      <c r="H379" s="235"/>
      <c r="I379" s="237"/>
      <c r="J379" s="233"/>
      <c r="K379" s="233"/>
      <c r="L379" s="238"/>
      <c r="M379" s="239"/>
      <c r="N379" s="240"/>
      <c r="O379" s="240"/>
      <c r="P379" s="240"/>
      <c r="Q379" s="240"/>
      <c r="R379" s="240"/>
      <c r="S379" s="240"/>
      <c r="T379" s="241"/>
      <c r="AT379" s="242" t="s">
        <v>147</v>
      </c>
      <c r="AU379" s="242" t="s">
        <v>82</v>
      </c>
      <c r="AV379" s="231" t="s">
        <v>7</v>
      </c>
      <c r="AW379" s="231" t="s">
        <v>30</v>
      </c>
      <c r="AX379" s="231" t="s">
        <v>74</v>
      </c>
      <c r="AY379" s="242" t="s">
        <v>138</v>
      </c>
    </row>
    <row r="380" s="243" customFormat="true" ht="11.25" hidden="false" customHeight="false" outlineLevel="0" collapsed="false">
      <c r="B380" s="244"/>
      <c r="C380" s="245"/>
      <c r="D380" s="234" t="s">
        <v>147</v>
      </c>
      <c r="E380" s="246"/>
      <c r="F380" s="247" t="s">
        <v>448</v>
      </c>
      <c r="G380" s="245"/>
      <c r="H380" s="248" t="n">
        <v>63</v>
      </c>
      <c r="I380" s="249"/>
      <c r="J380" s="245"/>
      <c r="K380" s="245"/>
      <c r="L380" s="250"/>
      <c r="M380" s="251"/>
      <c r="N380" s="252"/>
      <c r="O380" s="252"/>
      <c r="P380" s="252"/>
      <c r="Q380" s="252"/>
      <c r="R380" s="252"/>
      <c r="S380" s="252"/>
      <c r="T380" s="253"/>
      <c r="AT380" s="254" t="s">
        <v>147</v>
      </c>
      <c r="AU380" s="254" t="s">
        <v>82</v>
      </c>
      <c r="AV380" s="243" t="s">
        <v>82</v>
      </c>
      <c r="AW380" s="243" t="s">
        <v>30</v>
      </c>
      <c r="AX380" s="243" t="s">
        <v>74</v>
      </c>
      <c r="AY380" s="254" t="s">
        <v>138</v>
      </c>
    </row>
    <row r="381" s="255" customFormat="true" ht="11.25" hidden="false" customHeight="false" outlineLevel="0" collapsed="false">
      <c r="B381" s="256"/>
      <c r="C381" s="257"/>
      <c r="D381" s="234" t="s">
        <v>147</v>
      </c>
      <c r="E381" s="258"/>
      <c r="F381" s="259" t="s">
        <v>150</v>
      </c>
      <c r="G381" s="257"/>
      <c r="H381" s="260" t="n">
        <v>63</v>
      </c>
      <c r="I381" s="261"/>
      <c r="J381" s="257"/>
      <c r="K381" s="257"/>
      <c r="L381" s="262"/>
      <c r="M381" s="263"/>
      <c r="N381" s="264"/>
      <c r="O381" s="264"/>
      <c r="P381" s="264"/>
      <c r="Q381" s="264"/>
      <c r="R381" s="264"/>
      <c r="S381" s="264"/>
      <c r="T381" s="265"/>
      <c r="AT381" s="266" t="s">
        <v>147</v>
      </c>
      <c r="AU381" s="266" t="s">
        <v>82</v>
      </c>
      <c r="AV381" s="255" t="s">
        <v>145</v>
      </c>
      <c r="AW381" s="255" t="s">
        <v>30</v>
      </c>
      <c r="AX381" s="255" t="s">
        <v>7</v>
      </c>
      <c r="AY381" s="266" t="s">
        <v>138</v>
      </c>
    </row>
    <row r="382" s="202" customFormat="true" ht="22.5" hidden="false" customHeight="true" outlineLevel="0" collapsed="false">
      <c r="B382" s="203"/>
      <c r="C382" s="204"/>
      <c r="D382" s="205" t="s">
        <v>73</v>
      </c>
      <c r="E382" s="217" t="s">
        <v>82</v>
      </c>
      <c r="F382" s="217" t="s">
        <v>678</v>
      </c>
      <c r="G382" s="204"/>
      <c r="H382" s="204"/>
      <c r="I382" s="207"/>
      <c r="J382" s="218" t="n">
        <f aca="false">BK382</f>
        <v>0</v>
      </c>
      <c r="K382" s="204"/>
      <c r="L382" s="209"/>
      <c r="M382" s="210"/>
      <c r="N382" s="211"/>
      <c r="O382" s="211"/>
      <c r="P382" s="212" t="n">
        <f aca="false">SUM(P383:P390)</f>
        <v>0</v>
      </c>
      <c r="Q382" s="211"/>
      <c r="R382" s="212" t="n">
        <f aca="false">SUM(R383:R390)</f>
        <v>12.89649128448</v>
      </c>
      <c r="S382" s="211"/>
      <c r="T382" s="213" t="n">
        <f aca="false">SUM(T383:T390)</f>
        <v>0</v>
      </c>
      <c r="AR382" s="214" t="s">
        <v>7</v>
      </c>
      <c r="AT382" s="215" t="s">
        <v>73</v>
      </c>
      <c r="AU382" s="215" t="s">
        <v>7</v>
      </c>
      <c r="AY382" s="214" t="s">
        <v>138</v>
      </c>
      <c r="BK382" s="216" t="n">
        <f aca="false">SUM(BK383:BK390)</f>
        <v>0</v>
      </c>
    </row>
    <row r="383" s="31" customFormat="true" ht="24" hidden="false" customHeight="true" outlineLevel="0" collapsed="false">
      <c r="A383" s="24"/>
      <c r="B383" s="25"/>
      <c r="C383" s="219" t="s">
        <v>448</v>
      </c>
      <c r="D383" s="219" t="s">
        <v>140</v>
      </c>
      <c r="E383" s="220" t="s">
        <v>679</v>
      </c>
      <c r="F383" s="221" t="s">
        <v>680</v>
      </c>
      <c r="G383" s="222" t="s">
        <v>143</v>
      </c>
      <c r="H383" s="223" t="n">
        <v>40</v>
      </c>
      <c r="I383" s="224"/>
      <c r="J383" s="223" t="n">
        <f aca="false">ROUND(I383*H383,0)</f>
        <v>0</v>
      </c>
      <c r="K383" s="221" t="s">
        <v>144</v>
      </c>
      <c r="L383" s="30"/>
      <c r="M383" s="225"/>
      <c r="N383" s="226" t="s">
        <v>39</v>
      </c>
      <c r="O383" s="74"/>
      <c r="P383" s="227" t="n">
        <f aca="false">O383*H383</f>
        <v>0</v>
      </c>
      <c r="Q383" s="227" t="n">
        <v>0.00217264</v>
      </c>
      <c r="R383" s="227" t="n">
        <f aca="false">Q383*H383</f>
        <v>0.0869056</v>
      </c>
      <c r="S383" s="227" t="n">
        <v>0</v>
      </c>
      <c r="T383" s="228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29" t="s">
        <v>145</v>
      </c>
      <c r="AT383" s="229" t="s">
        <v>140</v>
      </c>
      <c r="AU383" s="229" t="s">
        <v>82</v>
      </c>
      <c r="AY383" s="3" t="s">
        <v>138</v>
      </c>
      <c r="BE383" s="230" t="n">
        <f aca="false">IF(N383="základní",J383,0)</f>
        <v>0</v>
      </c>
      <c r="BF383" s="230" t="n">
        <f aca="false">IF(N383="snížená",J383,0)</f>
        <v>0</v>
      </c>
      <c r="BG383" s="230" t="n">
        <f aca="false">IF(N383="zákl. přenesená",J383,0)</f>
        <v>0</v>
      </c>
      <c r="BH383" s="230" t="n">
        <f aca="false">IF(N383="sníž. přenesená",J383,0)</f>
        <v>0</v>
      </c>
      <c r="BI383" s="230" t="n">
        <f aca="false">IF(N383="nulová",J383,0)</f>
        <v>0</v>
      </c>
      <c r="BJ383" s="3" t="s">
        <v>7</v>
      </c>
      <c r="BK383" s="230" t="n">
        <f aca="false">ROUND(I383*H383,0)</f>
        <v>0</v>
      </c>
      <c r="BL383" s="3" t="s">
        <v>145</v>
      </c>
      <c r="BM383" s="229" t="s">
        <v>681</v>
      </c>
    </row>
    <row r="384" s="231" customFormat="true" ht="11.25" hidden="false" customHeight="false" outlineLevel="0" collapsed="false">
      <c r="B384" s="232"/>
      <c r="C384" s="233"/>
      <c r="D384" s="234" t="s">
        <v>147</v>
      </c>
      <c r="E384" s="235"/>
      <c r="F384" s="236" t="s">
        <v>682</v>
      </c>
      <c r="G384" s="233"/>
      <c r="H384" s="235"/>
      <c r="I384" s="237"/>
      <c r="J384" s="233"/>
      <c r="K384" s="233"/>
      <c r="L384" s="238"/>
      <c r="M384" s="239"/>
      <c r="N384" s="240"/>
      <c r="O384" s="240"/>
      <c r="P384" s="240"/>
      <c r="Q384" s="240"/>
      <c r="R384" s="240"/>
      <c r="S384" s="240"/>
      <c r="T384" s="241"/>
      <c r="AT384" s="242" t="s">
        <v>147</v>
      </c>
      <c r="AU384" s="242" t="s">
        <v>82</v>
      </c>
      <c r="AV384" s="231" t="s">
        <v>7</v>
      </c>
      <c r="AW384" s="231" t="s">
        <v>30</v>
      </c>
      <c r="AX384" s="231" t="s">
        <v>74</v>
      </c>
      <c r="AY384" s="242" t="s">
        <v>138</v>
      </c>
    </row>
    <row r="385" s="243" customFormat="true" ht="11.25" hidden="false" customHeight="false" outlineLevel="0" collapsed="false">
      <c r="B385" s="244"/>
      <c r="C385" s="245"/>
      <c r="D385" s="234" t="s">
        <v>147</v>
      </c>
      <c r="E385" s="246"/>
      <c r="F385" s="247" t="s">
        <v>683</v>
      </c>
      <c r="G385" s="245"/>
      <c r="H385" s="248" t="n">
        <v>40</v>
      </c>
      <c r="I385" s="249"/>
      <c r="J385" s="245"/>
      <c r="K385" s="245"/>
      <c r="L385" s="250"/>
      <c r="M385" s="251"/>
      <c r="N385" s="252"/>
      <c r="O385" s="252"/>
      <c r="P385" s="252"/>
      <c r="Q385" s="252"/>
      <c r="R385" s="252"/>
      <c r="S385" s="252"/>
      <c r="T385" s="253"/>
      <c r="AT385" s="254" t="s">
        <v>147</v>
      </c>
      <c r="AU385" s="254" t="s">
        <v>82</v>
      </c>
      <c r="AV385" s="243" t="s">
        <v>82</v>
      </c>
      <c r="AW385" s="243" t="s">
        <v>30</v>
      </c>
      <c r="AX385" s="243" t="s">
        <v>74</v>
      </c>
      <c r="AY385" s="254" t="s">
        <v>138</v>
      </c>
    </row>
    <row r="386" s="255" customFormat="true" ht="11.25" hidden="false" customHeight="false" outlineLevel="0" collapsed="false">
      <c r="B386" s="256"/>
      <c r="C386" s="257"/>
      <c r="D386" s="234" t="s">
        <v>147</v>
      </c>
      <c r="E386" s="258"/>
      <c r="F386" s="259" t="s">
        <v>150</v>
      </c>
      <c r="G386" s="257"/>
      <c r="H386" s="260" t="n">
        <v>40</v>
      </c>
      <c r="I386" s="261"/>
      <c r="J386" s="257"/>
      <c r="K386" s="257"/>
      <c r="L386" s="262"/>
      <c r="M386" s="263"/>
      <c r="N386" s="264"/>
      <c r="O386" s="264"/>
      <c r="P386" s="264"/>
      <c r="Q386" s="264"/>
      <c r="R386" s="264"/>
      <c r="S386" s="264"/>
      <c r="T386" s="265"/>
      <c r="AT386" s="266" t="s">
        <v>147</v>
      </c>
      <c r="AU386" s="266" t="s">
        <v>82</v>
      </c>
      <c r="AV386" s="255" t="s">
        <v>145</v>
      </c>
      <c r="AW386" s="255" t="s">
        <v>30</v>
      </c>
      <c r="AX386" s="255" t="s">
        <v>7</v>
      </c>
      <c r="AY386" s="266" t="s">
        <v>138</v>
      </c>
    </row>
    <row r="387" s="31" customFormat="true" ht="16.5" hidden="false" customHeight="true" outlineLevel="0" collapsed="false">
      <c r="A387" s="24"/>
      <c r="B387" s="25"/>
      <c r="C387" s="219" t="s">
        <v>168</v>
      </c>
      <c r="D387" s="219" t="s">
        <v>140</v>
      </c>
      <c r="E387" s="220" t="s">
        <v>684</v>
      </c>
      <c r="F387" s="221" t="s">
        <v>685</v>
      </c>
      <c r="G387" s="222" t="s">
        <v>281</v>
      </c>
      <c r="H387" s="223" t="n">
        <v>5.12</v>
      </c>
      <c r="I387" s="224"/>
      <c r="J387" s="223" t="n">
        <f aca="false">ROUND(I387*H387,0)</f>
        <v>0</v>
      </c>
      <c r="K387" s="221" t="s">
        <v>144</v>
      </c>
      <c r="L387" s="30"/>
      <c r="M387" s="225"/>
      <c r="N387" s="226" t="s">
        <v>39</v>
      </c>
      <c r="O387" s="74"/>
      <c r="P387" s="227" t="n">
        <f aca="false">O387*H387</f>
        <v>0</v>
      </c>
      <c r="Q387" s="227" t="n">
        <v>2.501872204</v>
      </c>
      <c r="R387" s="227" t="n">
        <f aca="false">Q387*H387</f>
        <v>12.80958568448</v>
      </c>
      <c r="S387" s="227" t="n">
        <v>0</v>
      </c>
      <c r="T387" s="228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29" t="s">
        <v>145</v>
      </c>
      <c r="AT387" s="229" t="s">
        <v>140</v>
      </c>
      <c r="AU387" s="229" t="s">
        <v>82</v>
      </c>
      <c r="AY387" s="3" t="s">
        <v>138</v>
      </c>
      <c r="BE387" s="230" t="n">
        <f aca="false">IF(N387="základní",J387,0)</f>
        <v>0</v>
      </c>
      <c r="BF387" s="230" t="n">
        <f aca="false">IF(N387="snížená",J387,0)</f>
        <v>0</v>
      </c>
      <c r="BG387" s="230" t="n">
        <f aca="false">IF(N387="zákl. přenesená",J387,0)</f>
        <v>0</v>
      </c>
      <c r="BH387" s="230" t="n">
        <f aca="false">IF(N387="sníž. přenesená",J387,0)</f>
        <v>0</v>
      </c>
      <c r="BI387" s="230" t="n">
        <f aca="false">IF(N387="nulová",J387,0)</f>
        <v>0</v>
      </c>
      <c r="BJ387" s="3" t="s">
        <v>7</v>
      </c>
      <c r="BK387" s="230" t="n">
        <f aca="false">ROUND(I387*H387,0)</f>
        <v>0</v>
      </c>
      <c r="BL387" s="3" t="s">
        <v>145</v>
      </c>
      <c r="BM387" s="229" t="s">
        <v>686</v>
      </c>
    </row>
    <row r="388" s="231" customFormat="true" ht="11.25" hidden="false" customHeight="false" outlineLevel="0" collapsed="false">
      <c r="B388" s="232"/>
      <c r="C388" s="233"/>
      <c r="D388" s="234" t="s">
        <v>147</v>
      </c>
      <c r="E388" s="235"/>
      <c r="F388" s="236" t="s">
        <v>687</v>
      </c>
      <c r="G388" s="233"/>
      <c r="H388" s="235"/>
      <c r="I388" s="237"/>
      <c r="J388" s="233"/>
      <c r="K388" s="233"/>
      <c r="L388" s="238"/>
      <c r="M388" s="239"/>
      <c r="N388" s="240"/>
      <c r="O388" s="240"/>
      <c r="P388" s="240"/>
      <c r="Q388" s="240"/>
      <c r="R388" s="240"/>
      <c r="S388" s="240"/>
      <c r="T388" s="241"/>
      <c r="AT388" s="242" t="s">
        <v>147</v>
      </c>
      <c r="AU388" s="242" t="s">
        <v>82</v>
      </c>
      <c r="AV388" s="231" t="s">
        <v>7</v>
      </c>
      <c r="AW388" s="231" t="s">
        <v>30</v>
      </c>
      <c r="AX388" s="231" t="s">
        <v>74</v>
      </c>
      <c r="AY388" s="242" t="s">
        <v>138</v>
      </c>
    </row>
    <row r="389" s="243" customFormat="true" ht="11.25" hidden="false" customHeight="false" outlineLevel="0" collapsed="false">
      <c r="B389" s="244"/>
      <c r="C389" s="245"/>
      <c r="D389" s="234" t="s">
        <v>147</v>
      </c>
      <c r="E389" s="246"/>
      <c r="F389" s="247" t="s">
        <v>688</v>
      </c>
      <c r="G389" s="245"/>
      <c r="H389" s="248" t="n">
        <v>5.12</v>
      </c>
      <c r="I389" s="249"/>
      <c r="J389" s="245"/>
      <c r="K389" s="245"/>
      <c r="L389" s="250"/>
      <c r="M389" s="251"/>
      <c r="N389" s="252"/>
      <c r="O389" s="252"/>
      <c r="P389" s="252"/>
      <c r="Q389" s="252"/>
      <c r="R389" s="252"/>
      <c r="S389" s="252"/>
      <c r="T389" s="253"/>
      <c r="AT389" s="254" t="s">
        <v>147</v>
      </c>
      <c r="AU389" s="254" t="s">
        <v>82</v>
      </c>
      <c r="AV389" s="243" t="s">
        <v>82</v>
      </c>
      <c r="AW389" s="243" t="s">
        <v>30</v>
      </c>
      <c r="AX389" s="243" t="s">
        <v>74</v>
      </c>
      <c r="AY389" s="254" t="s">
        <v>138</v>
      </c>
    </row>
    <row r="390" s="255" customFormat="true" ht="11.25" hidden="false" customHeight="false" outlineLevel="0" collapsed="false">
      <c r="B390" s="256"/>
      <c r="C390" s="257"/>
      <c r="D390" s="234" t="s">
        <v>147</v>
      </c>
      <c r="E390" s="258"/>
      <c r="F390" s="259" t="s">
        <v>150</v>
      </c>
      <c r="G390" s="257"/>
      <c r="H390" s="260" t="n">
        <v>5.12</v>
      </c>
      <c r="I390" s="261"/>
      <c r="J390" s="257"/>
      <c r="K390" s="257"/>
      <c r="L390" s="262"/>
      <c r="M390" s="263"/>
      <c r="N390" s="264"/>
      <c r="O390" s="264"/>
      <c r="P390" s="264"/>
      <c r="Q390" s="264"/>
      <c r="R390" s="264"/>
      <c r="S390" s="264"/>
      <c r="T390" s="265"/>
      <c r="AT390" s="266" t="s">
        <v>147</v>
      </c>
      <c r="AU390" s="266" t="s">
        <v>82</v>
      </c>
      <c r="AV390" s="255" t="s">
        <v>145</v>
      </c>
      <c r="AW390" s="255" t="s">
        <v>30</v>
      </c>
      <c r="AX390" s="255" t="s">
        <v>7</v>
      </c>
      <c r="AY390" s="266" t="s">
        <v>138</v>
      </c>
    </row>
    <row r="391" s="202" customFormat="true" ht="22.5" hidden="false" customHeight="true" outlineLevel="0" collapsed="false">
      <c r="B391" s="203"/>
      <c r="C391" s="204"/>
      <c r="D391" s="205" t="s">
        <v>73</v>
      </c>
      <c r="E391" s="217" t="s">
        <v>155</v>
      </c>
      <c r="F391" s="217" t="s">
        <v>689</v>
      </c>
      <c r="G391" s="204"/>
      <c r="H391" s="204"/>
      <c r="I391" s="207"/>
      <c r="J391" s="218" t="n">
        <f aca="false">BK391</f>
        <v>0</v>
      </c>
      <c r="K391" s="204"/>
      <c r="L391" s="209"/>
      <c r="M391" s="210"/>
      <c r="N391" s="211"/>
      <c r="O391" s="211"/>
      <c r="P391" s="212" t="n">
        <f aca="false">SUM(P392:P427)</f>
        <v>0</v>
      </c>
      <c r="Q391" s="211"/>
      <c r="R391" s="212" t="n">
        <f aca="false">SUM(R392:R427)</f>
        <v>7.12257</v>
      </c>
      <c r="S391" s="211"/>
      <c r="T391" s="213" t="n">
        <f aca="false">SUM(T392:T427)</f>
        <v>0</v>
      </c>
      <c r="AR391" s="214" t="s">
        <v>7</v>
      </c>
      <c r="AT391" s="215" t="s">
        <v>73</v>
      </c>
      <c r="AU391" s="215" t="s">
        <v>7</v>
      </c>
      <c r="AY391" s="214" t="s">
        <v>138</v>
      </c>
      <c r="BK391" s="216" t="n">
        <f aca="false">SUM(BK392:BK427)</f>
        <v>0</v>
      </c>
    </row>
    <row r="392" s="31" customFormat="true" ht="24" hidden="false" customHeight="true" outlineLevel="0" collapsed="false">
      <c r="A392" s="24"/>
      <c r="B392" s="25"/>
      <c r="C392" s="219" t="s">
        <v>457</v>
      </c>
      <c r="D392" s="219" t="s">
        <v>140</v>
      </c>
      <c r="E392" s="220" t="s">
        <v>690</v>
      </c>
      <c r="F392" s="221" t="s">
        <v>691</v>
      </c>
      <c r="G392" s="222" t="s">
        <v>143</v>
      </c>
      <c r="H392" s="223" t="n">
        <v>40</v>
      </c>
      <c r="I392" s="224"/>
      <c r="J392" s="223" t="n">
        <f aca="false">ROUND(I392*H392,0)</f>
        <v>0</v>
      </c>
      <c r="K392" s="221" t="s">
        <v>144</v>
      </c>
      <c r="L392" s="30"/>
      <c r="M392" s="225"/>
      <c r="N392" s="226" t="s">
        <v>39</v>
      </c>
      <c r="O392" s="74"/>
      <c r="P392" s="227" t="n">
        <f aca="false">O392*H392</f>
        <v>0</v>
      </c>
      <c r="Q392" s="227" t="n">
        <v>0.174888</v>
      </c>
      <c r="R392" s="227" t="n">
        <f aca="false">Q392*H392</f>
        <v>6.99552</v>
      </c>
      <c r="S392" s="227" t="n">
        <v>0</v>
      </c>
      <c r="T392" s="228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29" t="s">
        <v>145</v>
      </c>
      <c r="AT392" s="229" t="s">
        <v>140</v>
      </c>
      <c r="AU392" s="229" t="s">
        <v>82</v>
      </c>
      <c r="AY392" s="3" t="s">
        <v>138</v>
      </c>
      <c r="BE392" s="230" t="n">
        <f aca="false">IF(N392="základní",J392,0)</f>
        <v>0</v>
      </c>
      <c r="BF392" s="230" t="n">
        <f aca="false">IF(N392="snížená",J392,0)</f>
        <v>0</v>
      </c>
      <c r="BG392" s="230" t="n">
        <f aca="false">IF(N392="zákl. přenesená",J392,0)</f>
        <v>0</v>
      </c>
      <c r="BH392" s="230" t="n">
        <f aca="false">IF(N392="sníž. přenesená",J392,0)</f>
        <v>0</v>
      </c>
      <c r="BI392" s="230" t="n">
        <f aca="false">IF(N392="nulová",J392,0)</f>
        <v>0</v>
      </c>
      <c r="BJ392" s="3" t="s">
        <v>7</v>
      </c>
      <c r="BK392" s="230" t="n">
        <f aca="false">ROUND(I392*H392,0)</f>
        <v>0</v>
      </c>
      <c r="BL392" s="3" t="s">
        <v>145</v>
      </c>
      <c r="BM392" s="229" t="s">
        <v>692</v>
      </c>
    </row>
    <row r="393" s="231" customFormat="true" ht="22.5" hidden="false" customHeight="false" outlineLevel="0" collapsed="false">
      <c r="B393" s="232"/>
      <c r="C393" s="233"/>
      <c r="D393" s="234" t="s">
        <v>147</v>
      </c>
      <c r="E393" s="235"/>
      <c r="F393" s="236" t="s">
        <v>693</v>
      </c>
      <c r="G393" s="233"/>
      <c r="H393" s="235"/>
      <c r="I393" s="237"/>
      <c r="J393" s="233"/>
      <c r="K393" s="233"/>
      <c r="L393" s="238"/>
      <c r="M393" s="239"/>
      <c r="N393" s="240"/>
      <c r="O393" s="240"/>
      <c r="P393" s="240"/>
      <c r="Q393" s="240"/>
      <c r="R393" s="240"/>
      <c r="S393" s="240"/>
      <c r="T393" s="241"/>
      <c r="AT393" s="242" t="s">
        <v>147</v>
      </c>
      <c r="AU393" s="242" t="s">
        <v>82</v>
      </c>
      <c r="AV393" s="231" t="s">
        <v>7</v>
      </c>
      <c r="AW393" s="231" t="s">
        <v>30</v>
      </c>
      <c r="AX393" s="231" t="s">
        <v>74</v>
      </c>
      <c r="AY393" s="242" t="s">
        <v>138</v>
      </c>
    </row>
    <row r="394" s="243" customFormat="true" ht="11.25" hidden="false" customHeight="false" outlineLevel="0" collapsed="false">
      <c r="B394" s="244"/>
      <c r="C394" s="245"/>
      <c r="D394" s="234" t="s">
        <v>147</v>
      </c>
      <c r="E394" s="246"/>
      <c r="F394" s="247" t="s">
        <v>694</v>
      </c>
      <c r="G394" s="245"/>
      <c r="H394" s="248" t="n">
        <v>40</v>
      </c>
      <c r="I394" s="249"/>
      <c r="J394" s="245"/>
      <c r="K394" s="245"/>
      <c r="L394" s="250"/>
      <c r="M394" s="251"/>
      <c r="N394" s="252"/>
      <c r="O394" s="252"/>
      <c r="P394" s="252"/>
      <c r="Q394" s="252"/>
      <c r="R394" s="252"/>
      <c r="S394" s="252"/>
      <c r="T394" s="253"/>
      <c r="AT394" s="254" t="s">
        <v>147</v>
      </c>
      <c r="AU394" s="254" t="s">
        <v>82</v>
      </c>
      <c r="AV394" s="243" t="s">
        <v>82</v>
      </c>
      <c r="AW394" s="243" t="s">
        <v>30</v>
      </c>
      <c r="AX394" s="243" t="s">
        <v>74</v>
      </c>
      <c r="AY394" s="254" t="s">
        <v>138</v>
      </c>
    </row>
    <row r="395" s="255" customFormat="true" ht="11.25" hidden="false" customHeight="false" outlineLevel="0" collapsed="false">
      <c r="B395" s="256"/>
      <c r="C395" s="257"/>
      <c r="D395" s="234" t="s">
        <v>147</v>
      </c>
      <c r="E395" s="258"/>
      <c r="F395" s="259" t="s">
        <v>150</v>
      </c>
      <c r="G395" s="257"/>
      <c r="H395" s="260" t="n">
        <v>40</v>
      </c>
      <c r="I395" s="261"/>
      <c r="J395" s="257"/>
      <c r="K395" s="257"/>
      <c r="L395" s="262"/>
      <c r="M395" s="263"/>
      <c r="N395" s="264"/>
      <c r="O395" s="264"/>
      <c r="P395" s="264"/>
      <c r="Q395" s="264"/>
      <c r="R395" s="264"/>
      <c r="S395" s="264"/>
      <c r="T395" s="265"/>
      <c r="AT395" s="266" t="s">
        <v>147</v>
      </c>
      <c r="AU395" s="266" t="s">
        <v>82</v>
      </c>
      <c r="AV395" s="255" t="s">
        <v>145</v>
      </c>
      <c r="AW395" s="255" t="s">
        <v>30</v>
      </c>
      <c r="AX395" s="255" t="s">
        <v>7</v>
      </c>
      <c r="AY395" s="266" t="s">
        <v>138</v>
      </c>
    </row>
    <row r="396" s="31" customFormat="true" ht="16.5" hidden="false" customHeight="true" outlineLevel="0" collapsed="false">
      <c r="A396" s="24"/>
      <c r="B396" s="25"/>
      <c r="C396" s="272" t="s">
        <v>465</v>
      </c>
      <c r="D396" s="272" t="s">
        <v>559</v>
      </c>
      <c r="E396" s="273" t="s">
        <v>695</v>
      </c>
      <c r="F396" s="274" t="s">
        <v>696</v>
      </c>
      <c r="G396" s="275" t="s">
        <v>143</v>
      </c>
      <c r="H396" s="276" t="n">
        <v>28</v>
      </c>
      <c r="I396" s="277"/>
      <c r="J396" s="276" t="n">
        <f aca="false">ROUND(I396*H396,0)</f>
        <v>0</v>
      </c>
      <c r="K396" s="274"/>
      <c r="L396" s="278"/>
      <c r="M396" s="279"/>
      <c r="N396" s="280" t="s">
        <v>39</v>
      </c>
      <c r="O396" s="74"/>
      <c r="P396" s="227" t="n">
        <f aca="false">O396*H396</f>
        <v>0</v>
      </c>
      <c r="Q396" s="227" t="n">
        <v>0</v>
      </c>
      <c r="R396" s="227" t="n">
        <f aca="false">Q396*H396</f>
        <v>0</v>
      </c>
      <c r="S396" s="227" t="n">
        <v>0</v>
      </c>
      <c r="T396" s="228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29" t="s">
        <v>180</v>
      </c>
      <c r="AT396" s="229" t="s">
        <v>559</v>
      </c>
      <c r="AU396" s="229" t="s">
        <v>82</v>
      </c>
      <c r="AY396" s="3" t="s">
        <v>138</v>
      </c>
      <c r="BE396" s="230" t="n">
        <f aca="false">IF(N396="základní",J396,0)</f>
        <v>0</v>
      </c>
      <c r="BF396" s="230" t="n">
        <f aca="false">IF(N396="snížená",J396,0)</f>
        <v>0</v>
      </c>
      <c r="BG396" s="230" t="n">
        <f aca="false">IF(N396="zákl. přenesená",J396,0)</f>
        <v>0</v>
      </c>
      <c r="BH396" s="230" t="n">
        <f aca="false">IF(N396="sníž. přenesená",J396,0)</f>
        <v>0</v>
      </c>
      <c r="BI396" s="230" t="n">
        <f aca="false">IF(N396="nulová",J396,0)</f>
        <v>0</v>
      </c>
      <c r="BJ396" s="3" t="s">
        <v>7</v>
      </c>
      <c r="BK396" s="230" t="n">
        <f aca="false">ROUND(I396*H396,0)</f>
        <v>0</v>
      </c>
      <c r="BL396" s="3" t="s">
        <v>145</v>
      </c>
      <c r="BM396" s="229" t="s">
        <v>697</v>
      </c>
    </row>
    <row r="397" s="231" customFormat="true" ht="11.25" hidden="false" customHeight="false" outlineLevel="0" collapsed="false">
      <c r="B397" s="232"/>
      <c r="C397" s="233"/>
      <c r="D397" s="234" t="s">
        <v>147</v>
      </c>
      <c r="E397" s="235"/>
      <c r="F397" s="236" t="s">
        <v>547</v>
      </c>
      <c r="G397" s="233"/>
      <c r="H397" s="235"/>
      <c r="I397" s="237"/>
      <c r="J397" s="233"/>
      <c r="K397" s="233"/>
      <c r="L397" s="238"/>
      <c r="M397" s="239"/>
      <c r="N397" s="240"/>
      <c r="O397" s="240"/>
      <c r="P397" s="240"/>
      <c r="Q397" s="240"/>
      <c r="R397" s="240"/>
      <c r="S397" s="240"/>
      <c r="T397" s="241"/>
      <c r="AT397" s="242" t="s">
        <v>147</v>
      </c>
      <c r="AU397" s="242" t="s">
        <v>82</v>
      </c>
      <c r="AV397" s="231" t="s">
        <v>7</v>
      </c>
      <c r="AW397" s="231" t="s">
        <v>30</v>
      </c>
      <c r="AX397" s="231" t="s">
        <v>74</v>
      </c>
      <c r="AY397" s="242" t="s">
        <v>138</v>
      </c>
    </row>
    <row r="398" s="243" customFormat="true" ht="11.25" hidden="false" customHeight="false" outlineLevel="0" collapsed="false">
      <c r="B398" s="244"/>
      <c r="C398" s="245"/>
      <c r="D398" s="234" t="s">
        <v>147</v>
      </c>
      <c r="E398" s="246"/>
      <c r="F398" s="247" t="s">
        <v>698</v>
      </c>
      <c r="G398" s="245"/>
      <c r="H398" s="248" t="n">
        <v>28</v>
      </c>
      <c r="I398" s="249"/>
      <c r="J398" s="245"/>
      <c r="K398" s="245"/>
      <c r="L398" s="250"/>
      <c r="M398" s="251"/>
      <c r="N398" s="252"/>
      <c r="O398" s="252"/>
      <c r="P398" s="252"/>
      <c r="Q398" s="252"/>
      <c r="R398" s="252"/>
      <c r="S398" s="252"/>
      <c r="T398" s="253"/>
      <c r="AT398" s="254" t="s">
        <v>147</v>
      </c>
      <c r="AU398" s="254" t="s">
        <v>82</v>
      </c>
      <c r="AV398" s="243" t="s">
        <v>82</v>
      </c>
      <c r="AW398" s="243" t="s">
        <v>30</v>
      </c>
      <c r="AX398" s="243" t="s">
        <v>74</v>
      </c>
      <c r="AY398" s="254" t="s">
        <v>138</v>
      </c>
    </row>
    <row r="399" s="255" customFormat="true" ht="11.25" hidden="false" customHeight="false" outlineLevel="0" collapsed="false">
      <c r="B399" s="256"/>
      <c r="C399" s="257"/>
      <c r="D399" s="234" t="s">
        <v>147</v>
      </c>
      <c r="E399" s="258"/>
      <c r="F399" s="259" t="s">
        <v>150</v>
      </c>
      <c r="G399" s="257"/>
      <c r="H399" s="260" t="n">
        <v>28</v>
      </c>
      <c r="I399" s="261"/>
      <c r="J399" s="257"/>
      <c r="K399" s="257"/>
      <c r="L399" s="262"/>
      <c r="M399" s="263"/>
      <c r="N399" s="264"/>
      <c r="O399" s="264"/>
      <c r="P399" s="264"/>
      <c r="Q399" s="264"/>
      <c r="R399" s="264"/>
      <c r="S399" s="264"/>
      <c r="T399" s="265"/>
      <c r="AT399" s="266" t="s">
        <v>147</v>
      </c>
      <c r="AU399" s="266" t="s">
        <v>82</v>
      </c>
      <c r="AV399" s="255" t="s">
        <v>145</v>
      </c>
      <c r="AW399" s="255" t="s">
        <v>30</v>
      </c>
      <c r="AX399" s="255" t="s">
        <v>7</v>
      </c>
      <c r="AY399" s="266" t="s">
        <v>138</v>
      </c>
    </row>
    <row r="400" s="31" customFormat="true" ht="16.5" hidden="false" customHeight="true" outlineLevel="0" collapsed="false">
      <c r="A400" s="24"/>
      <c r="B400" s="25"/>
      <c r="C400" s="272" t="s">
        <v>469</v>
      </c>
      <c r="D400" s="272" t="s">
        <v>559</v>
      </c>
      <c r="E400" s="273" t="s">
        <v>699</v>
      </c>
      <c r="F400" s="274" t="s">
        <v>700</v>
      </c>
      <c r="G400" s="275" t="s">
        <v>143</v>
      </c>
      <c r="H400" s="276" t="n">
        <v>4</v>
      </c>
      <c r="I400" s="277"/>
      <c r="J400" s="276" t="n">
        <f aca="false">ROUND(I400*H400,0)</f>
        <v>0</v>
      </c>
      <c r="K400" s="274"/>
      <c r="L400" s="278"/>
      <c r="M400" s="279"/>
      <c r="N400" s="280" t="s">
        <v>39</v>
      </c>
      <c r="O400" s="74"/>
      <c r="P400" s="227" t="n">
        <f aca="false">O400*H400</f>
        <v>0</v>
      </c>
      <c r="Q400" s="227" t="n">
        <v>0</v>
      </c>
      <c r="R400" s="227" t="n">
        <f aca="false">Q400*H400</f>
        <v>0</v>
      </c>
      <c r="S400" s="227" t="n">
        <v>0</v>
      </c>
      <c r="T400" s="228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29" t="s">
        <v>180</v>
      </c>
      <c r="AT400" s="229" t="s">
        <v>559</v>
      </c>
      <c r="AU400" s="229" t="s">
        <v>82</v>
      </c>
      <c r="AY400" s="3" t="s">
        <v>138</v>
      </c>
      <c r="BE400" s="230" t="n">
        <f aca="false">IF(N400="základní",J400,0)</f>
        <v>0</v>
      </c>
      <c r="BF400" s="230" t="n">
        <f aca="false">IF(N400="snížená",J400,0)</f>
        <v>0</v>
      </c>
      <c r="BG400" s="230" t="n">
        <f aca="false">IF(N400="zákl. přenesená",J400,0)</f>
        <v>0</v>
      </c>
      <c r="BH400" s="230" t="n">
        <f aca="false">IF(N400="sníž. přenesená",J400,0)</f>
        <v>0</v>
      </c>
      <c r="BI400" s="230" t="n">
        <f aca="false">IF(N400="nulová",J400,0)</f>
        <v>0</v>
      </c>
      <c r="BJ400" s="3" t="s">
        <v>7</v>
      </c>
      <c r="BK400" s="230" t="n">
        <f aca="false">ROUND(I400*H400,0)</f>
        <v>0</v>
      </c>
      <c r="BL400" s="3" t="s">
        <v>145</v>
      </c>
      <c r="BM400" s="229" t="s">
        <v>701</v>
      </c>
    </row>
    <row r="401" s="231" customFormat="true" ht="11.25" hidden="false" customHeight="false" outlineLevel="0" collapsed="false">
      <c r="B401" s="232"/>
      <c r="C401" s="233"/>
      <c r="D401" s="234" t="s">
        <v>147</v>
      </c>
      <c r="E401" s="235"/>
      <c r="F401" s="236" t="s">
        <v>547</v>
      </c>
      <c r="G401" s="233"/>
      <c r="H401" s="235"/>
      <c r="I401" s="237"/>
      <c r="J401" s="233"/>
      <c r="K401" s="233"/>
      <c r="L401" s="238"/>
      <c r="M401" s="239"/>
      <c r="N401" s="240"/>
      <c r="O401" s="240"/>
      <c r="P401" s="240"/>
      <c r="Q401" s="240"/>
      <c r="R401" s="240"/>
      <c r="S401" s="240"/>
      <c r="T401" s="241"/>
      <c r="AT401" s="242" t="s">
        <v>147</v>
      </c>
      <c r="AU401" s="242" t="s">
        <v>82</v>
      </c>
      <c r="AV401" s="231" t="s">
        <v>7</v>
      </c>
      <c r="AW401" s="231" t="s">
        <v>30</v>
      </c>
      <c r="AX401" s="231" t="s">
        <v>74</v>
      </c>
      <c r="AY401" s="242" t="s">
        <v>138</v>
      </c>
    </row>
    <row r="402" s="243" customFormat="true" ht="11.25" hidden="false" customHeight="false" outlineLevel="0" collapsed="false">
      <c r="B402" s="244"/>
      <c r="C402" s="245"/>
      <c r="D402" s="234" t="s">
        <v>147</v>
      </c>
      <c r="E402" s="246"/>
      <c r="F402" s="247" t="s">
        <v>702</v>
      </c>
      <c r="G402" s="245"/>
      <c r="H402" s="248" t="n">
        <v>4</v>
      </c>
      <c r="I402" s="249"/>
      <c r="J402" s="245"/>
      <c r="K402" s="245"/>
      <c r="L402" s="250"/>
      <c r="M402" s="251"/>
      <c r="N402" s="252"/>
      <c r="O402" s="252"/>
      <c r="P402" s="252"/>
      <c r="Q402" s="252"/>
      <c r="R402" s="252"/>
      <c r="S402" s="252"/>
      <c r="T402" s="253"/>
      <c r="AT402" s="254" t="s">
        <v>147</v>
      </c>
      <c r="AU402" s="254" t="s">
        <v>82</v>
      </c>
      <c r="AV402" s="243" t="s">
        <v>82</v>
      </c>
      <c r="AW402" s="243" t="s">
        <v>30</v>
      </c>
      <c r="AX402" s="243" t="s">
        <v>74</v>
      </c>
      <c r="AY402" s="254" t="s">
        <v>138</v>
      </c>
    </row>
    <row r="403" s="255" customFormat="true" ht="11.25" hidden="false" customHeight="false" outlineLevel="0" collapsed="false">
      <c r="B403" s="256"/>
      <c r="C403" s="257"/>
      <c r="D403" s="234" t="s">
        <v>147</v>
      </c>
      <c r="E403" s="258"/>
      <c r="F403" s="259" t="s">
        <v>150</v>
      </c>
      <c r="G403" s="257"/>
      <c r="H403" s="260" t="n">
        <v>4</v>
      </c>
      <c r="I403" s="261"/>
      <c r="J403" s="257"/>
      <c r="K403" s="257"/>
      <c r="L403" s="262"/>
      <c r="M403" s="263"/>
      <c r="N403" s="264"/>
      <c r="O403" s="264"/>
      <c r="P403" s="264"/>
      <c r="Q403" s="264"/>
      <c r="R403" s="264"/>
      <c r="S403" s="264"/>
      <c r="T403" s="265"/>
      <c r="AT403" s="266" t="s">
        <v>147</v>
      </c>
      <c r="AU403" s="266" t="s">
        <v>82</v>
      </c>
      <c r="AV403" s="255" t="s">
        <v>145</v>
      </c>
      <c r="AW403" s="255" t="s">
        <v>30</v>
      </c>
      <c r="AX403" s="255" t="s">
        <v>7</v>
      </c>
      <c r="AY403" s="266" t="s">
        <v>138</v>
      </c>
    </row>
    <row r="404" s="31" customFormat="true" ht="16.5" hidden="false" customHeight="true" outlineLevel="0" collapsed="false">
      <c r="A404" s="24"/>
      <c r="B404" s="25"/>
      <c r="C404" s="272" t="s">
        <v>703</v>
      </c>
      <c r="D404" s="272" t="s">
        <v>559</v>
      </c>
      <c r="E404" s="273" t="s">
        <v>704</v>
      </c>
      <c r="F404" s="274" t="s">
        <v>705</v>
      </c>
      <c r="G404" s="275" t="s">
        <v>143</v>
      </c>
      <c r="H404" s="276" t="n">
        <v>8</v>
      </c>
      <c r="I404" s="277"/>
      <c r="J404" s="276" t="n">
        <f aca="false">ROUND(I404*H404,0)</f>
        <v>0</v>
      </c>
      <c r="K404" s="274"/>
      <c r="L404" s="278"/>
      <c r="M404" s="279"/>
      <c r="N404" s="280" t="s">
        <v>39</v>
      </c>
      <c r="O404" s="74"/>
      <c r="P404" s="227" t="n">
        <f aca="false">O404*H404</f>
        <v>0</v>
      </c>
      <c r="Q404" s="227" t="n">
        <v>0</v>
      </c>
      <c r="R404" s="227" t="n">
        <f aca="false">Q404*H404</f>
        <v>0</v>
      </c>
      <c r="S404" s="227" t="n">
        <v>0</v>
      </c>
      <c r="T404" s="228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29" t="s">
        <v>180</v>
      </c>
      <c r="AT404" s="229" t="s">
        <v>559</v>
      </c>
      <c r="AU404" s="229" t="s">
        <v>82</v>
      </c>
      <c r="AY404" s="3" t="s">
        <v>138</v>
      </c>
      <c r="BE404" s="230" t="n">
        <f aca="false">IF(N404="základní",J404,0)</f>
        <v>0</v>
      </c>
      <c r="BF404" s="230" t="n">
        <f aca="false">IF(N404="snížená",J404,0)</f>
        <v>0</v>
      </c>
      <c r="BG404" s="230" t="n">
        <f aca="false">IF(N404="zákl. přenesená",J404,0)</f>
        <v>0</v>
      </c>
      <c r="BH404" s="230" t="n">
        <f aca="false">IF(N404="sníž. přenesená",J404,0)</f>
        <v>0</v>
      </c>
      <c r="BI404" s="230" t="n">
        <f aca="false">IF(N404="nulová",J404,0)</f>
        <v>0</v>
      </c>
      <c r="BJ404" s="3" t="s">
        <v>7</v>
      </c>
      <c r="BK404" s="230" t="n">
        <f aca="false">ROUND(I404*H404,0)</f>
        <v>0</v>
      </c>
      <c r="BL404" s="3" t="s">
        <v>145</v>
      </c>
      <c r="BM404" s="229" t="s">
        <v>706</v>
      </c>
    </row>
    <row r="405" s="231" customFormat="true" ht="11.25" hidden="false" customHeight="false" outlineLevel="0" collapsed="false">
      <c r="B405" s="232"/>
      <c r="C405" s="233"/>
      <c r="D405" s="234" t="s">
        <v>147</v>
      </c>
      <c r="E405" s="235"/>
      <c r="F405" s="236" t="s">
        <v>547</v>
      </c>
      <c r="G405" s="233"/>
      <c r="H405" s="235"/>
      <c r="I405" s="237"/>
      <c r="J405" s="233"/>
      <c r="K405" s="233"/>
      <c r="L405" s="238"/>
      <c r="M405" s="239"/>
      <c r="N405" s="240"/>
      <c r="O405" s="240"/>
      <c r="P405" s="240"/>
      <c r="Q405" s="240"/>
      <c r="R405" s="240"/>
      <c r="S405" s="240"/>
      <c r="T405" s="241"/>
      <c r="AT405" s="242" t="s">
        <v>147</v>
      </c>
      <c r="AU405" s="242" t="s">
        <v>82</v>
      </c>
      <c r="AV405" s="231" t="s">
        <v>7</v>
      </c>
      <c r="AW405" s="231" t="s">
        <v>30</v>
      </c>
      <c r="AX405" s="231" t="s">
        <v>74</v>
      </c>
      <c r="AY405" s="242" t="s">
        <v>138</v>
      </c>
    </row>
    <row r="406" s="243" customFormat="true" ht="11.25" hidden="false" customHeight="false" outlineLevel="0" collapsed="false">
      <c r="B406" s="244"/>
      <c r="C406" s="245"/>
      <c r="D406" s="234" t="s">
        <v>147</v>
      </c>
      <c r="E406" s="246"/>
      <c r="F406" s="247" t="s">
        <v>707</v>
      </c>
      <c r="G406" s="245"/>
      <c r="H406" s="248" t="n">
        <v>8</v>
      </c>
      <c r="I406" s="249"/>
      <c r="J406" s="245"/>
      <c r="K406" s="245"/>
      <c r="L406" s="250"/>
      <c r="M406" s="251"/>
      <c r="N406" s="252"/>
      <c r="O406" s="252"/>
      <c r="P406" s="252"/>
      <c r="Q406" s="252"/>
      <c r="R406" s="252"/>
      <c r="S406" s="252"/>
      <c r="T406" s="253"/>
      <c r="AT406" s="254" t="s">
        <v>147</v>
      </c>
      <c r="AU406" s="254" t="s">
        <v>82</v>
      </c>
      <c r="AV406" s="243" t="s">
        <v>82</v>
      </c>
      <c r="AW406" s="243" t="s">
        <v>30</v>
      </c>
      <c r="AX406" s="243" t="s">
        <v>74</v>
      </c>
      <c r="AY406" s="254" t="s">
        <v>138</v>
      </c>
    </row>
    <row r="407" s="255" customFormat="true" ht="11.25" hidden="false" customHeight="false" outlineLevel="0" collapsed="false">
      <c r="B407" s="256"/>
      <c r="C407" s="257"/>
      <c r="D407" s="234" t="s">
        <v>147</v>
      </c>
      <c r="E407" s="258"/>
      <c r="F407" s="259" t="s">
        <v>150</v>
      </c>
      <c r="G407" s="257"/>
      <c r="H407" s="260" t="n">
        <v>8</v>
      </c>
      <c r="I407" s="261"/>
      <c r="J407" s="257"/>
      <c r="K407" s="257"/>
      <c r="L407" s="262"/>
      <c r="M407" s="263"/>
      <c r="N407" s="264"/>
      <c r="O407" s="264"/>
      <c r="P407" s="264"/>
      <c r="Q407" s="264"/>
      <c r="R407" s="264"/>
      <c r="S407" s="264"/>
      <c r="T407" s="265"/>
      <c r="AT407" s="266" t="s">
        <v>147</v>
      </c>
      <c r="AU407" s="266" t="s">
        <v>82</v>
      </c>
      <c r="AV407" s="255" t="s">
        <v>145</v>
      </c>
      <c r="AW407" s="255" t="s">
        <v>30</v>
      </c>
      <c r="AX407" s="255" t="s">
        <v>7</v>
      </c>
      <c r="AY407" s="266" t="s">
        <v>138</v>
      </c>
    </row>
    <row r="408" s="31" customFormat="true" ht="24" hidden="false" customHeight="true" outlineLevel="0" collapsed="false">
      <c r="A408" s="24"/>
      <c r="B408" s="25"/>
      <c r="C408" s="219" t="s">
        <v>708</v>
      </c>
      <c r="D408" s="219" t="s">
        <v>140</v>
      </c>
      <c r="E408" s="220" t="s">
        <v>709</v>
      </c>
      <c r="F408" s="221" t="s">
        <v>710</v>
      </c>
      <c r="G408" s="222" t="s">
        <v>294</v>
      </c>
      <c r="H408" s="223" t="n">
        <v>77</v>
      </c>
      <c r="I408" s="224"/>
      <c r="J408" s="223" t="n">
        <f aca="false">ROUND(I408*H408,0)</f>
        <v>0</v>
      </c>
      <c r="K408" s="221" t="s">
        <v>144</v>
      </c>
      <c r="L408" s="30"/>
      <c r="M408" s="225"/>
      <c r="N408" s="226" t="s">
        <v>39</v>
      </c>
      <c r="O408" s="74"/>
      <c r="P408" s="227" t="n">
        <f aca="false">O408*H408</f>
        <v>0</v>
      </c>
      <c r="Q408" s="227" t="n">
        <v>0</v>
      </c>
      <c r="R408" s="227" t="n">
        <f aca="false">Q408*H408</f>
        <v>0</v>
      </c>
      <c r="S408" s="227" t="n">
        <v>0</v>
      </c>
      <c r="T408" s="228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29" t="s">
        <v>145</v>
      </c>
      <c r="AT408" s="229" t="s">
        <v>140</v>
      </c>
      <c r="AU408" s="229" t="s">
        <v>82</v>
      </c>
      <c r="AY408" s="3" t="s">
        <v>138</v>
      </c>
      <c r="BE408" s="230" t="n">
        <f aca="false">IF(N408="základní",J408,0)</f>
        <v>0</v>
      </c>
      <c r="BF408" s="230" t="n">
        <f aca="false">IF(N408="snížená",J408,0)</f>
        <v>0</v>
      </c>
      <c r="BG408" s="230" t="n">
        <f aca="false">IF(N408="zákl. přenesená",J408,0)</f>
        <v>0</v>
      </c>
      <c r="BH408" s="230" t="n">
        <f aca="false">IF(N408="sníž. přenesená",J408,0)</f>
        <v>0</v>
      </c>
      <c r="BI408" s="230" t="n">
        <f aca="false">IF(N408="nulová",J408,0)</f>
        <v>0</v>
      </c>
      <c r="BJ408" s="3" t="s">
        <v>7</v>
      </c>
      <c r="BK408" s="230" t="n">
        <f aca="false">ROUND(I408*H408,0)</f>
        <v>0</v>
      </c>
      <c r="BL408" s="3" t="s">
        <v>145</v>
      </c>
      <c r="BM408" s="229" t="s">
        <v>711</v>
      </c>
    </row>
    <row r="409" s="231" customFormat="true" ht="22.5" hidden="false" customHeight="false" outlineLevel="0" collapsed="false">
      <c r="B409" s="232"/>
      <c r="C409" s="233"/>
      <c r="D409" s="234" t="s">
        <v>147</v>
      </c>
      <c r="E409" s="235"/>
      <c r="F409" s="236" t="s">
        <v>712</v>
      </c>
      <c r="G409" s="233"/>
      <c r="H409" s="235"/>
      <c r="I409" s="237"/>
      <c r="J409" s="233"/>
      <c r="K409" s="233"/>
      <c r="L409" s="238"/>
      <c r="M409" s="239"/>
      <c r="N409" s="240"/>
      <c r="O409" s="240"/>
      <c r="P409" s="240"/>
      <c r="Q409" s="240"/>
      <c r="R409" s="240"/>
      <c r="S409" s="240"/>
      <c r="T409" s="241"/>
      <c r="AT409" s="242" t="s">
        <v>147</v>
      </c>
      <c r="AU409" s="242" t="s">
        <v>82</v>
      </c>
      <c r="AV409" s="231" t="s">
        <v>7</v>
      </c>
      <c r="AW409" s="231" t="s">
        <v>30</v>
      </c>
      <c r="AX409" s="231" t="s">
        <v>74</v>
      </c>
      <c r="AY409" s="242" t="s">
        <v>138</v>
      </c>
    </row>
    <row r="410" s="243" customFormat="true" ht="11.25" hidden="false" customHeight="false" outlineLevel="0" collapsed="false">
      <c r="B410" s="244"/>
      <c r="C410" s="245"/>
      <c r="D410" s="234" t="s">
        <v>147</v>
      </c>
      <c r="E410" s="246"/>
      <c r="F410" s="247" t="s">
        <v>713</v>
      </c>
      <c r="G410" s="245"/>
      <c r="H410" s="248" t="n">
        <v>77</v>
      </c>
      <c r="I410" s="249"/>
      <c r="J410" s="245"/>
      <c r="K410" s="245"/>
      <c r="L410" s="250"/>
      <c r="M410" s="251"/>
      <c r="N410" s="252"/>
      <c r="O410" s="252"/>
      <c r="P410" s="252"/>
      <c r="Q410" s="252"/>
      <c r="R410" s="252"/>
      <c r="S410" s="252"/>
      <c r="T410" s="253"/>
      <c r="AT410" s="254" t="s">
        <v>147</v>
      </c>
      <c r="AU410" s="254" t="s">
        <v>82</v>
      </c>
      <c r="AV410" s="243" t="s">
        <v>82</v>
      </c>
      <c r="AW410" s="243" t="s">
        <v>30</v>
      </c>
      <c r="AX410" s="243" t="s">
        <v>74</v>
      </c>
      <c r="AY410" s="254" t="s">
        <v>138</v>
      </c>
    </row>
    <row r="411" s="255" customFormat="true" ht="11.25" hidden="false" customHeight="false" outlineLevel="0" collapsed="false">
      <c r="B411" s="256"/>
      <c r="C411" s="257"/>
      <c r="D411" s="234" t="s">
        <v>147</v>
      </c>
      <c r="E411" s="258"/>
      <c r="F411" s="259" t="s">
        <v>150</v>
      </c>
      <c r="G411" s="257"/>
      <c r="H411" s="260" t="n">
        <v>77</v>
      </c>
      <c r="I411" s="261"/>
      <c r="J411" s="257"/>
      <c r="K411" s="257"/>
      <c r="L411" s="262"/>
      <c r="M411" s="263"/>
      <c r="N411" s="264"/>
      <c r="O411" s="264"/>
      <c r="P411" s="264"/>
      <c r="Q411" s="264"/>
      <c r="R411" s="264"/>
      <c r="S411" s="264"/>
      <c r="T411" s="265"/>
      <c r="AT411" s="266" t="s">
        <v>147</v>
      </c>
      <c r="AU411" s="266" t="s">
        <v>82</v>
      </c>
      <c r="AV411" s="255" t="s">
        <v>145</v>
      </c>
      <c r="AW411" s="255" t="s">
        <v>30</v>
      </c>
      <c r="AX411" s="255" t="s">
        <v>7</v>
      </c>
      <c r="AY411" s="266" t="s">
        <v>138</v>
      </c>
    </row>
    <row r="412" s="31" customFormat="true" ht="24" hidden="false" customHeight="true" outlineLevel="0" collapsed="false">
      <c r="A412" s="24"/>
      <c r="B412" s="25"/>
      <c r="C412" s="272" t="s">
        <v>714</v>
      </c>
      <c r="D412" s="272" t="s">
        <v>559</v>
      </c>
      <c r="E412" s="273" t="s">
        <v>715</v>
      </c>
      <c r="F412" s="274" t="s">
        <v>716</v>
      </c>
      <c r="G412" s="275" t="s">
        <v>294</v>
      </c>
      <c r="H412" s="276" t="n">
        <v>77</v>
      </c>
      <c r="I412" s="277"/>
      <c r="J412" s="276" t="n">
        <f aca="false">ROUND(I412*H412,0)</f>
        <v>0</v>
      </c>
      <c r="K412" s="274" t="s">
        <v>144</v>
      </c>
      <c r="L412" s="278"/>
      <c r="M412" s="279"/>
      <c r="N412" s="280" t="s">
        <v>39</v>
      </c>
      <c r="O412" s="74"/>
      <c r="P412" s="227" t="n">
        <f aca="false">O412*H412</f>
        <v>0</v>
      </c>
      <c r="Q412" s="227" t="n">
        <v>0.0015</v>
      </c>
      <c r="R412" s="227" t="n">
        <f aca="false">Q412*H412</f>
        <v>0.1155</v>
      </c>
      <c r="S412" s="227" t="n">
        <v>0</v>
      </c>
      <c r="T412" s="228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29" t="s">
        <v>180</v>
      </c>
      <c r="AT412" s="229" t="s">
        <v>559</v>
      </c>
      <c r="AU412" s="229" t="s">
        <v>82</v>
      </c>
      <c r="AY412" s="3" t="s">
        <v>138</v>
      </c>
      <c r="BE412" s="230" t="n">
        <f aca="false">IF(N412="základní",J412,0)</f>
        <v>0</v>
      </c>
      <c r="BF412" s="230" t="n">
        <f aca="false">IF(N412="snížená",J412,0)</f>
        <v>0</v>
      </c>
      <c r="BG412" s="230" t="n">
        <f aca="false">IF(N412="zákl. přenesená",J412,0)</f>
        <v>0</v>
      </c>
      <c r="BH412" s="230" t="n">
        <f aca="false">IF(N412="sníž. přenesená",J412,0)</f>
        <v>0</v>
      </c>
      <c r="BI412" s="230" t="n">
        <f aca="false">IF(N412="nulová",J412,0)</f>
        <v>0</v>
      </c>
      <c r="BJ412" s="3" t="s">
        <v>7</v>
      </c>
      <c r="BK412" s="230" t="n">
        <f aca="false">ROUND(I412*H412,0)</f>
        <v>0</v>
      </c>
      <c r="BL412" s="3" t="s">
        <v>145</v>
      </c>
      <c r="BM412" s="229" t="s">
        <v>717</v>
      </c>
    </row>
    <row r="413" s="231" customFormat="true" ht="11.25" hidden="false" customHeight="false" outlineLevel="0" collapsed="false">
      <c r="B413" s="232"/>
      <c r="C413" s="233"/>
      <c r="D413" s="234" t="s">
        <v>147</v>
      </c>
      <c r="E413" s="235"/>
      <c r="F413" s="236" t="s">
        <v>547</v>
      </c>
      <c r="G413" s="233"/>
      <c r="H413" s="235"/>
      <c r="I413" s="237"/>
      <c r="J413" s="233"/>
      <c r="K413" s="233"/>
      <c r="L413" s="238"/>
      <c r="M413" s="239"/>
      <c r="N413" s="240"/>
      <c r="O413" s="240"/>
      <c r="P413" s="240"/>
      <c r="Q413" s="240"/>
      <c r="R413" s="240"/>
      <c r="S413" s="240"/>
      <c r="T413" s="241"/>
      <c r="AT413" s="242" t="s">
        <v>147</v>
      </c>
      <c r="AU413" s="242" t="s">
        <v>82</v>
      </c>
      <c r="AV413" s="231" t="s">
        <v>7</v>
      </c>
      <c r="AW413" s="231" t="s">
        <v>30</v>
      </c>
      <c r="AX413" s="231" t="s">
        <v>74</v>
      </c>
      <c r="AY413" s="242" t="s">
        <v>138</v>
      </c>
    </row>
    <row r="414" s="243" customFormat="true" ht="11.25" hidden="false" customHeight="false" outlineLevel="0" collapsed="false">
      <c r="B414" s="244"/>
      <c r="C414" s="245"/>
      <c r="D414" s="234" t="s">
        <v>147</v>
      </c>
      <c r="E414" s="246"/>
      <c r="F414" s="247" t="s">
        <v>713</v>
      </c>
      <c r="G414" s="245"/>
      <c r="H414" s="248" t="n">
        <v>77</v>
      </c>
      <c r="I414" s="249"/>
      <c r="J414" s="245"/>
      <c r="K414" s="245"/>
      <c r="L414" s="250"/>
      <c r="M414" s="251"/>
      <c r="N414" s="252"/>
      <c r="O414" s="252"/>
      <c r="P414" s="252"/>
      <c r="Q414" s="252"/>
      <c r="R414" s="252"/>
      <c r="S414" s="252"/>
      <c r="T414" s="253"/>
      <c r="AT414" s="254" t="s">
        <v>147</v>
      </c>
      <c r="AU414" s="254" t="s">
        <v>82</v>
      </c>
      <c r="AV414" s="243" t="s">
        <v>82</v>
      </c>
      <c r="AW414" s="243" t="s">
        <v>30</v>
      </c>
      <c r="AX414" s="243" t="s">
        <v>74</v>
      </c>
      <c r="AY414" s="254" t="s">
        <v>138</v>
      </c>
    </row>
    <row r="415" s="255" customFormat="true" ht="11.25" hidden="false" customHeight="false" outlineLevel="0" collapsed="false">
      <c r="B415" s="256"/>
      <c r="C415" s="257"/>
      <c r="D415" s="234" t="s">
        <v>147</v>
      </c>
      <c r="E415" s="258"/>
      <c r="F415" s="259" t="s">
        <v>150</v>
      </c>
      <c r="G415" s="257"/>
      <c r="H415" s="260" t="n">
        <v>77</v>
      </c>
      <c r="I415" s="261"/>
      <c r="J415" s="257"/>
      <c r="K415" s="257"/>
      <c r="L415" s="262"/>
      <c r="M415" s="263"/>
      <c r="N415" s="264"/>
      <c r="O415" s="264"/>
      <c r="P415" s="264"/>
      <c r="Q415" s="264"/>
      <c r="R415" s="264"/>
      <c r="S415" s="264"/>
      <c r="T415" s="265"/>
      <c r="AT415" s="266" t="s">
        <v>147</v>
      </c>
      <c r="AU415" s="266" t="s">
        <v>82</v>
      </c>
      <c r="AV415" s="255" t="s">
        <v>145</v>
      </c>
      <c r="AW415" s="255" t="s">
        <v>30</v>
      </c>
      <c r="AX415" s="255" t="s">
        <v>7</v>
      </c>
      <c r="AY415" s="266" t="s">
        <v>138</v>
      </c>
    </row>
    <row r="416" s="31" customFormat="true" ht="24" hidden="false" customHeight="true" outlineLevel="0" collapsed="false">
      <c r="A416" s="24"/>
      <c r="B416" s="25"/>
      <c r="C416" s="219" t="s">
        <v>718</v>
      </c>
      <c r="D416" s="219" t="s">
        <v>140</v>
      </c>
      <c r="E416" s="220" t="s">
        <v>719</v>
      </c>
      <c r="F416" s="221" t="s">
        <v>720</v>
      </c>
      <c r="G416" s="222" t="s">
        <v>294</v>
      </c>
      <c r="H416" s="223" t="n">
        <v>231</v>
      </c>
      <c r="I416" s="224"/>
      <c r="J416" s="223" t="n">
        <f aca="false">ROUND(I416*H416,0)</f>
        <v>0</v>
      </c>
      <c r="K416" s="221" t="s">
        <v>144</v>
      </c>
      <c r="L416" s="30"/>
      <c r="M416" s="225"/>
      <c r="N416" s="226" t="s">
        <v>39</v>
      </c>
      <c r="O416" s="74"/>
      <c r="P416" s="227" t="n">
        <f aca="false">O416*H416</f>
        <v>0</v>
      </c>
      <c r="Q416" s="227" t="n">
        <v>0</v>
      </c>
      <c r="R416" s="227" t="n">
        <f aca="false">Q416*H416</f>
        <v>0</v>
      </c>
      <c r="S416" s="227" t="n">
        <v>0</v>
      </c>
      <c r="T416" s="228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29" t="s">
        <v>145</v>
      </c>
      <c r="AT416" s="229" t="s">
        <v>140</v>
      </c>
      <c r="AU416" s="229" t="s">
        <v>82</v>
      </c>
      <c r="AY416" s="3" t="s">
        <v>138</v>
      </c>
      <c r="BE416" s="230" t="n">
        <f aca="false">IF(N416="základní",J416,0)</f>
        <v>0</v>
      </c>
      <c r="BF416" s="230" t="n">
        <f aca="false">IF(N416="snížená",J416,0)</f>
        <v>0</v>
      </c>
      <c r="BG416" s="230" t="n">
        <f aca="false">IF(N416="zákl. přenesená",J416,0)</f>
        <v>0</v>
      </c>
      <c r="BH416" s="230" t="n">
        <f aca="false">IF(N416="sníž. přenesená",J416,0)</f>
        <v>0</v>
      </c>
      <c r="BI416" s="230" t="n">
        <f aca="false">IF(N416="nulová",J416,0)</f>
        <v>0</v>
      </c>
      <c r="BJ416" s="3" t="s">
        <v>7</v>
      </c>
      <c r="BK416" s="230" t="n">
        <f aca="false">ROUND(I416*H416,0)</f>
        <v>0</v>
      </c>
      <c r="BL416" s="3" t="s">
        <v>145</v>
      </c>
      <c r="BM416" s="229" t="s">
        <v>721</v>
      </c>
    </row>
    <row r="417" s="231" customFormat="true" ht="11.25" hidden="false" customHeight="false" outlineLevel="0" collapsed="false">
      <c r="B417" s="232"/>
      <c r="C417" s="233"/>
      <c r="D417" s="234" t="s">
        <v>147</v>
      </c>
      <c r="E417" s="235"/>
      <c r="F417" s="236" t="s">
        <v>722</v>
      </c>
      <c r="G417" s="233"/>
      <c r="H417" s="235"/>
      <c r="I417" s="237"/>
      <c r="J417" s="233"/>
      <c r="K417" s="233"/>
      <c r="L417" s="238"/>
      <c r="M417" s="239"/>
      <c r="N417" s="240"/>
      <c r="O417" s="240"/>
      <c r="P417" s="240"/>
      <c r="Q417" s="240"/>
      <c r="R417" s="240"/>
      <c r="S417" s="240"/>
      <c r="T417" s="241"/>
      <c r="AT417" s="242" t="s">
        <v>147</v>
      </c>
      <c r="AU417" s="242" t="s">
        <v>82</v>
      </c>
      <c r="AV417" s="231" t="s">
        <v>7</v>
      </c>
      <c r="AW417" s="231" t="s">
        <v>30</v>
      </c>
      <c r="AX417" s="231" t="s">
        <v>74</v>
      </c>
      <c r="AY417" s="242" t="s">
        <v>138</v>
      </c>
    </row>
    <row r="418" s="243" customFormat="true" ht="11.25" hidden="false" customHeight="false" outlineLevel="0" collapsed="false">
      <c r="B418" s="244"/>
      <c r="C418" s="245"/>
      <c r="D418" s="234" t="s">
        <v>147</v>
      </c>
      <c r="E418" s="246"/>
      <c r="F418" s="247" t="s">
        <v>723</v>
      </c>
      <c r="G418" s="245"/>
      <c r="H418" s="248" t="n">
        <v>231</v>
      </c>
      <c r="I418" s="249"/>
      <c r="J418" s="245"/>
      <c r="K418" s="245"/>
      <c r="L418" s="250"/>
      <c r="M418" s="251"/>
      <c r="N418" s="252"/>
      <c r="O418" s="252"/>
      <c r="P418" s="252"/>
      <c r="Q418" s="252"/>
      <c r="R418" s="252"/>
      <c r="S418" s="252"/>
      <c r="T418" s="253"/>
      <c r="AT418" s="254" t="s">
        <v>147</v>
      </c>
      <c r="AU418" s="254" t="s">
        <v>82</v>
      </c>
      <c r="AV418" s="243" t="s">
        <v>82</v>
      </c>
      <c r="AW418" s="243" t="s">
        <v>30</v>
      </c>
      <c r="AX418" s="243" t="s">
        <v>74</v>
      </c>
      <c r="AY418" s="254" t="s">
        <v>138</v>
      </c>
    </row>
    <row r="419" s="255" customFormat="true" ht="11.25" hidden="false" customHeight="false" outlineLevel="0" collapsed="false">
      <c r="B419" s="256"/>
      <c r="C419" s="257"/>
      <c r="D419" s="234" t="s">
        <v>147</v>
      </c>
      <c r="E419" s="258"/>
      <c r="F419" s="259" t="s">
        <v>150</v>
      </c>
      <c r="G419" s="257"/>
      <c r="H419" s="260" t="n">
        <v>231</v>
      </c>
      <c r="I419" s="261"/>
      <c r="J419" s="257"/>
      <c r="K419" s="257"/>
      <c r="L419" s="262"/>
      <c r="M419" s="263"/>
      <c r="N419" s="264"/>
      <c r="O419" s="264"/>
      <c r="P419" s="264"/>
      <c r="Q419" s="264"/>
      <c r="R419" s="264"/>
      <c r="S419" s="264"/>
      <c r="T419" s="265"/>
      <c r="AT419" s="266" t="s">
        <v>147</v>
      </c>
      <c r="AU419" s="266" t="s">
        <v>82</v>
      </c>
      <c r="AV419" s="255" t="s">
        <v>145</v>
      </c>
      <c r="AW419" s="255" t="s">
        <v>30</v>
      </c>
      <c r="AX419" s="255" t="s">
        <v>7</v>
      </c>
      <c r="AY419" s="266" t="s">
        <v>138</v>
      </c>
    </row>
    <row r="420" s="31" customFormat="true" ht="16.5" hidden="false" customHeight="true" outlineLevel="0" collapsed="false">
      <c r="A420" s="24"/>
      <c r="B420" s="25"/>
      <c r="C420" s="272" t="s">
        <v>724</v>
      </c>
      <c r="D420" s="272" t="s">
        <v>559</v>
      </c>
      <c r="E420" s="273" t="s">
        <v>725</v>
      </c>
      <c r="F420" s="274" t="s">
        <v>726</v>
      </c>
      <c r="G420" s="275" t="s">
        <v>294</v>
      </c>
      <c r="H420" s="276" t="n">
        <v>231</v>
      </c>
      <c r="I420" s="277"/>
      <c r="J420" s="276" t="n">
        <f aca="false">ROUND(I420*H420,0)</f>
        <v>0</v>
      </c>
      <c r="K420" s="274" t="s">
        <v>144</v>
      </c>
      <c r="L420" s="278"/>
      <c r="M420" s="279"/>
      <c r="N420" s="280" t="s">
        <v>39</v>
      </c>
      <c r="O420" s="74"/>
      <c r="P420" s="227" t="n">
        <f aca="false">O420*H420</f>
        <v>0</v>
      </c>
      <c r="Q420" s="227" t="n">
        <v>5E-005</v>
      </c>
      <c r="R420" s="227" t="n">
        <f aca="false">Q420*H420</f>
        <v>0.01155</v>
      </c>
      <c r="S420" s="227" t="n">
        <v>0</v>
      </c>
      <c r="T420" s="228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29" t="s">
        <v>180</v>
      </c>
      <c r="AT420" s="229" t="s">
        <v>559</v>
      </c>
      <c r="AU420" s="229" t="s">
        <v>82</v>
      </c>
      <c r="AY420" s="3" t="s">
        <v>138</v>
      </c>
      <c r="BE420" s="230" t="n">
        <f aca="false">IF(N420="základní",J420,0)</f>
        <v>0</v>
      </c>
      <c r="BF420" s="230" t="n">
        <f aca="false">IF(N420="snížená",J420,0)</f>
        <v>0</v>
      </c>
      <c r="BG420" s="230" t="n">
        <f aca="false">IF(N420="zákl. přenesená",J420,0)</f>
        <v>0</v>
      </c>
      <c r="BH420" s="230" t="n">
        <f aca="false">IF(N420="sníž. přenesená",J420,0)</f>
        <v>0</v>
      </c>
      <c r="BI420" s="230" t="n">
        <f aca="false">IF(N420="nulová",J420,0)</f>
        <v>0</v>
      </c>
      <c r="BJ420" s="3" t="s">
        <v>7</v>
      </c>
      <c r="BK420" s="230" t="n">
        <f aca="false">ROUND(I420*H420,0)</f>
        <v>0</v>
      </c>
      <c r="BL420" s="3" t="s">
        <v>145</v>
      </c>
      <c r="BM420" s="229" t="s">
        <v>727</v>
      </c>
    </row>
    <row r="421" s="231" customFormat="true" ht="11.25" hidden="false" customHeight="false" outlineLevel="0" collapsed="false">
      <c r="B421" s="232"/>
      <c r="C421" s="233"/>
      <c r="D421" s="234" t="s">
        <v>147</v>
      </c>
      <c r="E421" s="235"/>
      <c r="F421" s="236" t="s">
        <v>547</v>
      </c>
      <c r="G421" s="233"/>
      <c r="H421" s="235"/>
      <c r="I421" s="237"/>
      <c r="J421" s="233"/>
      <c r="K421" s="233"/>
      <c r="L421" s="238"/>
      <c r="M421" s="239"/>
      <c r="N421" s="240"/>
      <c r="O421" s="240"/>
      <c r="P421" s="240"/>
      <c r="Q421" s="240"/>
      <c r="R421" s="240"/>
      <c r="S421" s="240"/>
      <c r="T421" s="241"/>
      <c r="AT421" s="242" t="s">
        <v>147</v>
      </c>
      <c r="AU421" s="242" t="s">
        <v>82</v>
      </c>
      <c r="AV421" s="231" t="s">
        <v>7</v>
      </c>
      <c r="AW421" s="231" t="s">
        <v>30</v>
      </c>
      <c r="AX421" s="231" t="s">
        <v>74</v>
      </c>
      <c r="AY421" s="242" t="s">
        <v>138</v>
      </c>
    </row>
    <row r="422" s="243" customFormat="true" ht="11.25" hidden="false" customHeight="false" outlineLevel="0" collapsed="false">
      <c r="B422" s="244"/>
      <c r="C422" s="245"/>
      <c r="D422" s="234" t="s">
        <v>147</v>
      </c>
      <c r="E422" s="246"/>
      <c r="F422" s="247" t="s">
        <v>723</v>
      </c>
      <c r="G422" s="245"/>
      <c r="H422" s="248" t="n">
        <v>231</v>
      </c>
      <c r="I422" s="249"/>
      <c r="J422" s="245"/>
      <c r="K422" s="245"/>
      <c r="L422" s="250"/>
      <c r="M422" s="251"/>
      <c r="N422" s="252"/>
      <c r="O422" s="252"/>
      <c r="P422" s="252"/>
      <c r="Q422" s="252"/>
      <c r="R422" s="252"/>
      <c r="S422" s="252"/>
      <c r="T422" s="253"/>
      <c r="AT422" s="254" t="s">
        <v>147</v>
      </c>
      <c r="AU422" s="254" t="s">
        <v>82</v>
      </c>
      <c r="AV422" s="243" t="s">
        <v>82</v>
      </c>
      <c r="AW422" s="243" t="s">
        <v>30</v>
      </c>
      <c r="AX422" s="243" t="s">
        <v>74</v>
      </c>
      <c r="AY422" s="254" t="s">
        <v>138</v>
      </c>
    </row>
    <row r="423" s="255" customFormat="true" ht="11.25" hidden="false" customHeight="false" outlineLevel="0" collapsed="false">
      <c r="B423" s="256"/>
      <c r="C423" s="257"/>
      <c r="D423" s="234" t="s">
        <v>147</v>
      </c>
      <c r="E423" s="258"/>
      <c r="F423" s="259" t="s">
        <v>150</v>
      </c>
      <c r="G423" s="257"/>
      <c r="H423" s="260" t="n">
        <v>231</v>
      </c>
      <c r="I423" s="261"/>
      <c r="J423" s="257"/>
      <c r="K423" s="257"/>
      <c r="L423" s="262"/>
      <c r="M423" s="263"/>
      <c r="N423" s="264"/>
      <c r="O423" s="264"/>
      <c r="P423" s="264"/>
      <c r="Q423" s="264"/>
      <c r="R423" s="264"/>
      <c r="S423" s="264"/>
      <c r="T423" s="265"/>
      <c r="AT423" s="266" t="s">
        <v>147</v>
      </c>
      <c r="AU423" s="266" t="s">
        <v>82</v>
      </c>
      <c r="AV423" s="255" t="s">
        <v>145</v>
      </c>
      <c r="AW423" s="255" t="s">
        <v>30</v>
      </c>
      <c r="AX423" s="255" t="s">
        <v>7</v>
      </c>
      <c r="AY423" s="266" t="s">
        <v>138</v>
      </c>
    </row>
    <row r="424" s="31" customFormat="true" ht="24" hidden="false" customHeight="true" outlineLevel="0" collapsed="false">
      <c r="A424" s="24"/>
      <c r="B424" s="25"/>
      <c r="C424" s="219" t="s">
        <v>728</v>
      </c>
      <c r="D424" s="219" t="s">
        <v>140</v>
      </c>
      <c r="E424" s="220" t="s">
        <v>729</v>
      </c>
      <c r="F424" s="221" t="s">
        <v>730</v>
      </c>
      <c r="G424" s="222" t="s">
        <v>294</v>
      </c>
      <c r="H424" s="223" t="n">
        <v>231</v>
      </c>
      <c r="I424" s="224"/>
      <c r="J424" s="223" t="n">
        <f aca="false">ROUND(I424*H424,0)</f>
        <v>0</v>
      </c>
      <c r="K424" s="221" t="s">
        <v>144</v>
      </c>
      <c r="L424" s="30"/>
      <c r="M424" s="225"/>
      <c r="N424" s="226" t="s">
        <v>39</v>
      </c>
      <c r="O424" s="74"/>
      <c r="P424" s="227" t="n">
        <f aca="false">O424*H424</f>
        <v>0</v>
      </c>
      <c r="Q424" s="227" t="n">
        <v>0</v>
      </c>
      <c r="R424" s="227" t="n">
        <f aca="false">Q424*H424</f>
        <v>0</v>
      </c>
      <c r="S424" s="227" t="n">
        <v>0</v>
      </c>
      <c r="T424" s="228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29" t="s">
        <v>145</v>
      </c>
      <c r="AT424" s="229" t="s">
        <v>140</v>
      </c>
      <c r="AU424" s="229" t="s">
        <v>82</v>
      </c>
      <c r="AY424" s="3" t="s">
        <v>138</v>
      </c>
      <c r="BE424" s="230" t="n">
        <f aca="false">IF(N424="základní",J424,0)</f>
        <v>0</v>
      </c>
      <c r="BF424" s="230" t="n">
        <f aca="false">IF(N424="snížená",J424,0)</f>
        <v>0</v>
      </c>
      <c r="BG424" s="230" t="n">
        <f aca="false">IF(N424="zákl. přenesená",J424,0)</f>
        <v>0</v>
      </c>
      <c r="BH424" s="230" t="n">
        <f aca="false">IF(N424="sníž. přenesená",J424,0)</f>
        <v>0</v>
      </c>
      <c r="BI424" s="230" t="n">
        <f aca="false">IF(N424="nulová",J424,0)</f>
        <v>0</v>
      </c>
      <c r="BJ424" s="3" t="s">
        <v>7</v>
      </c>
      <c r="BK424" s="230" t="n">
        <f aca="false">ROUND(I424*H424,0)</f>
        <v>0</v>
      </c>
      <c r="BL424" s="3" t="s">
        <v>145</v>
      </c>
      <c r="BM424" s="229" t="s">
        <v>731</v>
      </c>
    </row>
    <row r="425" s="231" customFormat="true" ht="11.25" hidden="false" customHeight="false" outlineLevel="0" collapsed="false">
      <c r="B425" s="232"/>
      <c r="C425" s="233"/>
      <c r="D425" s="234" t="s">
        <v>147</v>
      </c>
      <c r="E425" s="235"/>
      <c r="F425" s="236" t="s">
        <v>732</v>
      </c>
      <c r="G425" s="233"/>
      <c r="H425" s="235"/>
      <c r="I425" s="237"/>
      <c r="J425" s="233"/>
      <c r="K425" s="233"/>
      <c r="L425" s="238"/>
      <c r="M425" s="239"/>
      <c r="N425" s="240"/>
      <c r="O425" s="240"/>
      <c r="P425" s="240"/>
      <c r="Q425" s="240"/>
      <c r="R425" s="240"/>
      <c r="S425" s="240"/>
      <c r="T425" s="241"/>
      <c r="AT425" s="242" t="s">
        <v>147</v>
      </c>
      <c r="AU425" s="242" t="s">
        <v>82</v>
      </c>
      <c r="AV425" s="231" t="s">
        <v>7</v>
      </c>
      <c r="AW425" s="231" t="s">
        <v>30</v>
      </c>
      <c r="AX425" s="231" t="s">
        <v>74</v>
      </c>
      <c r="AY425" s="242" t="s">
        <v>138</v>
      </c>
    </row>
    <row r="426" s="243" customFormat="true" ht="11.25" hidden="false" customHeight="false" outlineLevel="0" collapsed="false">
      <c r="B426" s="244"/>
      <c r="C426" s="245"/>
      <c r="D426" s="234" t="s">
        <v>147</v>
      </c>
      <c r="E426" s="246"/>
      <c r="F426" s="247" t="s">
        <v>723</v>
      </c>
      <c r="G426" s="245"/>
      <c r="H426" s="248" t="n">
        <v>231</v>
      </c>
      <c r="I426" s="249"/>
      <c r="J426" s="245"/>
      <c r="K426" s="245"/>
      <c r="L426" s="250"/>
      <c r="M426" s="251"/>
      <c r="N426" s="252"/>
      <c r="O426" s="252"/>
      <c r="P426" s="252"/>
      <c r="Q426" s="252"/>
      <c r="R426" s="252"/>
      <c r="S426" s="252"/>
      <c r="T426" s="253"/>
      <c r="AT426" s="254" t="s">
        <v>147</v>
      </c>
      <c r="AU426" s="254" t="s">
        <v>82</v>
      </c>
      <c r="AV426" s="243" t="s">
        <v>82</v>
      </c>
      <c r="AW426" s="243" t="s">
        <v>30</v>
      </c>
      <c r="AX426" s="243" t="s">
        <v>74</v>
      </c>
      <c r="AY426" s="254" t="s">
        <v>138</v>
      </c>
    </row>
    <row r="427" s="255" customFormat="true" ht="11.25" hidden="false" customHeight="false" outlineLevel="0" collapsed="false">
      <c r="B427" s="256"/>
      <c r="C427" s="257"/>
      <c r="D427" s="234" t="s">
        <v>147</v>
      </c>
      <c r="E427" s="258"/>
      <c r="F427" s="259" t="s">
        <v>150</v>
      </c>
      <c r="G427" s="257"/>
      <c r="H427" s="260" t="n">
        <v>231</v>
      </c>
      <c r="I427" s="261"/>
      <c r="J427" s="257"/>
      <c r="K427" s="257"/>
      <c r="L427" s="262"/>
      <c r="M427" s="263"/>
      <c r="N427" s="264"/>
      <c r="O427" s="264"/>
      <c r="P427" s="264"/>
      <c r="Q427" s="264"/>
      <c r="R427" s="264"/>
      <c r="S427" s="264"/>
      <c r="T427" s="265"/>
      <c r="AT427" s="266" t="s">
        <v>147</v>
      </c>
      <c r="AU427" s="266" t="s">
        <v>82</v>
      </c>
      <c r="AV427" s="255" t="s">
        <v>145</v>
      </c>
      <c r="AW427" s="255" t="s">
        <v>30</v>
      </c>
      <c r="AX427" s="255" t="s">
        <v>7</v>
      </c>
      <c r="AY427" s="266" t="s">
        <v>138</v>
      </c>
    </row>
    <row r="428" s="202" customFormat="true" ht="22.5" hidden="false" customHeight="true" outlineLevel="0" collapsed="false">
      <c r="B428" s="203"/>
      <c r="C428" s="204"/>
      <c r="D428" s="205" t="s">
        <v>73</v>
      </c>
      <c r="E428" s="217" t="s">
        <v>145</v>
      </c>
      <c r="F428" s="217" t="s">
        <v>733</v>
      </c>
      <c r="G428" s="204"/>
      <c r="H428" s="204"/>
      <c r="I428" s="207"/>
      <c r="J428" s="218" t="n">
        <f aca="false">BK428</f>
        <v>0</v>
      </c>
      <c r="K428" s="204"/>
      <c r="L428" s="209"/>
      <c r="M428" s="210"/>
      <c r="N428" s="211"/>
      <c r="O428" s="211"/>
      <c r="P428" s="212" t="n">
        <f aca="false">SUM(P429:P436)</f>
        <v>0</v>
      </c>
      <c r="Q428" s="211"/>
      <c r="R428" s="212" t="n">
        <f aca="false">SUM(R429:R436)</f>
        <v>3.94575078</v>
      </c>
      <c r="S428" s="211"/>
      <c r="T428" s="213" t="n">
        <f aca="false">SUM(T429:T436)</f>
        <v>0</v>
      </c>
      <c r="AR428" s="214" t="s">
        <v>7</v>
      </c>
      <c r="AT428" s="215" t="s">
        <v>73</v>
      </c>
      <c r="AU428" s="215" t="s">
        <v>7</v>
      </c>
      <c r="AY428" s="214" t="s">
        <v>138</v>
      </c>
      <c r="BK428" s="216" t="n">
        <f aca="false">SUM(BK429:BK436)</f>
        <v>0</v>
      </c>
    </row>
    <row r="429" s="31" customFormat="true" ht="24" hidden="false" customHeight="true" outlineLevel="0" collapsed="false">
      <c r="A429" s="24"/>
      <c r="B429" s="25"/>
      <c r="C429" s="219" t="s">
        <v>734</v>
      </c>
      <c r="D429" s="219" t="s">
        <v>140</v>
      </c>
      <c r="E429" s="220" t="s">
        <v>735</v>
      </c>
      <c r="F429" s="221" t="s">
        <v>736</v>
      </c>
      <c r="G429" s="222" t="s">
        <v>281</v>
      </c>
      <c r="H429" s="223" t="n">
        <v>1.9</v>
      </c>
      <c r="I429" s="224"/>
      <c r="J429" s="223" t="n">
        <f aca="false">ROUND(I429*H429,0)</f>
        <v>0</v>
      </c>
      <c r="K429" s="221" t="s">
        <v>144</v>
      </c>
      <c r="L429" s="30"/>
      <c r="M429" s="225"/>
      <c r="N429" s="226" t="s">
        <v>39</v>
      </c>
      <c r="O429" s="74"/>
      <c r="P429" s="227" t="n">
        <f aca="false">O429*H429</f>
        <v>0</v>
      </c>
      <c r="Q429" s="227" t="n">
        <v>1.89077</v>
      </c>
      <c r="R429" s="227" t="n">
        <f aca="false">Q429*H429</f>
        <v>3.592463</v>
      </c>
      <c r="S429" s="227" t="n">
        <v>0</v>
      </c>
      <c r="T429" s="228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29" t="s">
        <v>145</v>
      </c>
      <c r="AT429" s="229" t="s">
        <v>140</v>
      </c>
      <c r="AU429" s="229" t="s">
        <v>82</v>
      </c>
      <c r="AY429" s="3" t="s">
        <v>138</v>
      </c>
      <c r="BE429" s="230" t="n">
        <f aca="false">IF(N429="základní",J429,0)</f>
        <v>0</v>
      </c>
      <c r="BF429" s="230" t="n">
        <f aca="false">IF(N429="snížená",J429,0)</f>
        <v>0</v>
      </c>
      <c r="BG429" s="230" t="n">
        <f aca="false">IF(N429="zákl. přenesená",J429,0)</f>
        <v>0</v>
      </c>
      <c r="BH429" s="230" t="n">
        <f aca="false">IF(N429="sníž. přenesená",J429,0)</f>
        <v>0</v>
      </c>
      <c r="BI429" s="230" t="n">
        <f aca="false">IF(N429="nulová",J429,0)</f>
        <v>0</v>
      </c>
      <c r="BJ429" s="3" t="s">
        <v>7</v>
      </c>
      <c r="BK429" s="230" t="n">
        <f aca="false">ROUND(I429*H429,0)</f>
        <v>0</v>
      </c>
      <c r="BL429" s="3" t="s">
        <v>145</v>
      </c>
      <c r="BM429" s="229" t="s">
        <v>737</v>
      </c>
    </row>
    <row r="430" s="231" customFormat="true" ht="11.25" hidden="false" customHeight="false" outlineLevel="0" collapsed="false">
      <c r="B430" s="232"/>
      <c r="C430" s="233"/>
      <c r="D430" s="234" t="s">
        <v>147</v>
      </c>
      <c r="E430" s="235"/>
      <c r="F430" s="236" t="s">
        <v>738</v>
      </c>
      <c r="G430" s="233"/>
      <c r="H430" s="235"/>
      <c r="I430" s="237"/>
      <c r="J430" s="233"/>
      <c r="K430" s="233"/>
      <c r="L430" s="238"/>
      <c r="M430" s="239"/>
      <c r="N430" s="240"/>
      <c r="O430" s="240"/>
      <c r="P430" s="240"/>
      <c r="Q430" s="240"/>
      <c r="R430" s="240"/>
      <c r="S430" s="240"/>
      <c r="T430" s="241"/>
      <c r="AT430" s="242" t="s">
        <v>147</v>
      </c>
      <c r="AU430" s="242" t="s">
        <v>82</v>
      </c>
      <c r="AV430" s="231" t="s">
        <v>7</v>
      </c>
      <c r="AW430" s="231" t="s">
        <v>30</v>
      </c>
      <c r="AX430" s="231" t="s">
        <v>74</v>
      </c>
      <c r="AY430" s="242" t="s">
        <v>138</v>
      </c>
    </row>
    <row r="431" s="243" customFormat="true" ht="11.25" hidden="false" customHeight="false" outlineLevel="0" collapsed="false">
      <c r="B431" s="244"/>
      <c r="C431" s="245"/>
      <c r="D431" s="234" t="s">
        <v>147</v>
      </c>
      <c r="E431" s="246"/>
      <c r="F431" s="247" t="s">
        <v>739</v>
      </c>
      <c r="G431" s="245"/>
      <c r="H431" s="248" t="n">
        <v>1.9</v>
      </c>
      <c r="I431" s="249"/>
      <c r="J431" s="245"/>
      <c r="K431" s="245"/>
      <c r="L431" s="250"/>
      <c r="M431" s="251"/>
      <c r="N431" s="252"/>
      <c r="O431" s="252"/>
      <c r="P431" s="252"/>
      <c r="Q431" s="252"/>
      <c r="R431" s="252"/>
      <c r="S431" s="252"/>
      <c r="T431" s="253"/>
      <c r="AT431" s="254" t="s">
        <v>147</v>
      </c>
      <c r="AU431" s="254" t="s">
        <v>82</v>
      </c>
      <c r="AV431" s="243" t="s">
        <v>82</v>
      </c>
      <c r="AW431" s="243" t="s">
        <v>30</v>
      </c>
      <c r="AX431" s="243" t="s">
        <v>74</v>
      </c>
      <c r="AY431" s="254" t="s">
        <v>138</v>
      </c>
    </row>
    <row r="432" s="255" customFormat="true" ht="11.25" hidden="false" customHeight="false" outlineLevel="0" collapsed="false">
      <c r="B432" s="256"/>
      <c r="C432" s="257"/>
      <c r="D432" s="234" t="s">
        <v>147</v>
      </c>
      <c r="E432" s="258"/>
      <c r="F432" s="259" t="s">
        <v>150</v>
      </c>
      <c r="G432" s="257"/>
      <c r="H432" s="260" t="n">
        <v>1.9</v>
      </c>
      <c r="I432" s="261"/>
      <c r="J432" s="257"/>
      <c r="K432" s="257"/>
      <c r="L432" s="262"/>
      <c r="M432" s="263"/>
      <c r="N432" s="264"/>
      <c r="O432" s="264"/>
      <c r="P432" s="264"/>
      <c r="Q432" s="264"/>
      <c r="R432" s="264"/>
      <c r="S432" s="264"/>
      <c r="T432" s="265"/>
      <c r="AT432" s="266" t="s">
        <v>147</v>
      </c>
      <c r="AU432" s="266" t="s">
        <v>82</v>
      </c>
      <c r="AV432" s="255" t="s">
        <v>145</v>
      </c>
      <c r="AW432" s="255" t="s">
        <v>30</v>
      </c>
      <c r="AX432" s="255" t="s">
        <v>7</v>
      </c>
      <c r="AY432" s="266" t="s">
        <v>138</v>
      </c>
    </row>
    <row r="433" s="31" customFormat="true" ht="24" hidden="false" customHeight="true" outlineLevel="0" collapsed="false">
      <c r="A433" s="24"/>
      <c r="B433" s="25"/>
      <c r="C433" s="219" t="s">
        <v>740</v>
      </c>
      <c r="D433" s="219" t="s">
        <v>140</v>
      </c>
      <c r="E433" s="220" t="s">
        <v>741</v>
      </c>
      <c r="F433" s="221" t="s">
        <v>742</v>
      </c>
      <c r="G433" s="222" t="s">
        <v>143</v>
      </c>
      <c r="H433" s="223" t="n">
        <v>4</v>
      </c>
      <c r="I433" s="224"/>
      <c r="J433" s="223" t="n">
        <f aca="false">ROUND(I433*H433,0)</f>
        <v>0</v>
      </c>
      <c r="K433" s="221" t="s">
        <v>144</v>
      </c>
      <c r="L433" s="30"/>
      <c r="M433" s="225"/>
      <c r="N433" s="226" t="s">
        <v>39</v>
      </c>
      <c r="O433" s="74"/>
      <c r="P433" s="227" t="n">
        <f aca="false">O433*H433</f>
        <v>0</v>
      </c>
      <c r="Q433" s="227" t="n">
        <v>0.088321945</v>
      </c>
      <c r="R433" s="227" t="n">
        <f aca="false">Q433*H433</f>
        <v>0.35328778</v>
      </c>
      <c r="S433" s="227" t="n">
        <v>0</v>
      </c>
      <c r="T433" s="228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29" t="s">
        <v>145</v>
      </c>
      <c r="AT433" s="229" t="s">
        <v>140</v>
      </c>
      <c r="AU433" s="229" t="s">
        <v>82</v>
      </c>
      <c r="AY433" s="3" t="s">
        <v>138</v>
      </c>
      <c r="BE433" s="230" t="n">
        <f aca="false">IF(N433="základní",J433,0)</f>
        <v>0</v>
      </c>
      <c r="BF433" s="230" t="n">
        <f aca="false">IF(N433="snížená",J433,0)</f>
        <v>0</v>
      </c>
      <c r="BG433" s="230" t="n">
        <f aca="false">IF(N433="zákl. přenesená",J433,0)</f>
        <v>0</v>
      </c>
      <c r="BH433" s="230" t="n">
        <f aca="false">IF(N433="sníž. přenesená",J433,0)</f>
        <v>0</v>
      </c>
      <c r="BI433" s="230" t="n">
        <f aca="false">IF(N433="nulová",J433,0)</f>
        <v>0</v>
      </c>
      <c r="BJ433" s="3" t="s">
        <v>7</v>
      </c>
      <c r="BK433" s="230" t="n">
        <f aca="false">ROUND(I433*H433,0)</f>
        <v>0</v>
      </c>
      <c r="BL433" s="3" t="s">
        <v>145</v>
      </c>
      <c r="BM433" s="229" t="s">
        <v>743</v>
      </c>
    </row>
    <row r="434" s="231" customFormat="true" ht="11.25" hidden="false" customHeight="false" outlineLevel="0" collapsed="false">
      <c r="B434" s="232"/>
      <c r="C434" s="233"/>
      <c r="D434" s="234" t="s">
        <v>147</v>
      </c>
      <c r="E434" s="235"/>
      <c r="F434" s="236" t="s">
        <v>744</v>
      </c>
      <c r="G434" s="233"/>
      <c r="H434" s="235"/>
      <c r="I434" s="237"/>
      <c r="J434" s="233"/>
      <c r="K434" s="233"/>
      <c r="L434" s="238"/>
      <c r="M434" s="239"/>
      <c r="N434" s="240"/>
      <c r="O434" s="240"/>
      <c r="P434" s="240"/>
      <c r="Q434" s="240"/>
      <c r="R434" s="240"/>
      <c r="S434" s="240"/>
      <c r="T434" s="241"/>
      <c r="AT434" s="242" t="s">
        <v>147</v>
      </c>
      <c r="AU434" s="242" t="s">
        <v>82</v>
      </c>
      <c r="AV434" s="231" t="s">
        <v>7</v>
      </c>
      <c r="AW434" s="231" t="s">
        <v>30</v>
      </c>
      <c r="AX434" s="231" t="s">
        <v>74</v>
      </c>
      <c r="AY434" s="242" t="s">
        <v>138</v>
      </c>
    </row>
    <row r="435" s="243" customFormat="true" ht="11.25" hidden="false" customHeight="false" outlineLevel="0" collapsed="false">
      <c r="B435" s="244"/>
      <c r="C435" s="245"/>
      <c r="D435" s="234" t="s">
        <v>147</v>
      </c>
      <c r="E435" s="246"/>
      <c r="F435" s="247" t="s">
        <v>145</v>
      </c>
      <c r="G435" s="245"/>
      <c r="H435" s="248" t="n">
        <v>4</v>
      </c>
      <c r="I435" s="249"/>
      <c r="J435" s="245"/>
      <c r="K435" s="245"/>
      <c r="L435" s="250"/>
      <c r="M435" s="251"/>
      <c r="N435" s="252"/>
      <c r="O435" s="252"/>
      <c r="P435" s="252"/>
      <c r="Q435" s="252"/>
      <c r="R435" s="252"/>
      <c r="S435" s="252"/>
      <c r="T435" s="253"/>
      <c r="AT435" s="254" t="s">
        <v>147</v>
      </c>
      <c r="AU435" s="254" t="s">
        <v>82</v>
      </c>
      <c r="AV435" s="243" t="s">
        <v>82</v>
      </c>
      <c r="AW435" s="243" t="s">
        <v>30</v>
      </c>
      <c r="AX435" s="243" t="s">
        <v>74</v>
      </c>
      <c r="AY435" s="254" t="s">
        <v>138</v>
      </c>
    </row>
    <row r="436" s="255" customFormat="true" ht="11.25" hidden="false" customHeight="false" outlineLevel="0" collapsed="false">
      <c r="B436" s="256"/>
      <c r="C436" s="257"/>
      <c r="D436" s="234" t="s">
        <v>147</v>
      </c>
      <c r="E436" s="258"/>
      <c r="F436" s="259" t="s">
        <v>150</v>
      </c>
      <c r="G436" s="257"/>
      <c r="H436" s="260" t="n">
        <v>4</v>
      </c>
      <c r="I436" s="261"/>
      <c r="J436" s="257"/>
      <c r="K436" s="257"/>
      <c r="L436" s="262"/>
      <c r="M436" s="263"/>
      <c r="N436" s="264"/>
      <c r="O436" s="264"/>
      <c r="P436" s="264"/>
      <c r="Q436" s="264"/>
      <c r="R436" s="264"/>
      <c r="S436" s="264"/>
      <c r="T436" s="265"/>
      <c r="AT436" s="266" t="s">
        <v>147</v>
      </c>
      <c r="AU436" s="266" t="s">
        <v>82</v>
      </c>
      <c r="AV436" s="255" t="s">
        <v>145</v>
      </c>
      <c r="AW436" s="255" t="s">
        <v>30</v>
      </c>
      <c r="AX436" s="255" t="s">
        <v>7</v>
      </c>
      <c r="AY436" s="266" t="s">
        <v>138</v>
      </c>
    </row>
    <row r="437" s="202" customFormat="true" ht="22.5" hidden="false" customHeight="true" outlineLevel="0" collapsed="false">
      <c r="B437" s="203"/>
      <c r="C437" s="204"/>
      <c r="D437" s="205" t="s">
        <v>73</v>
      </c>
      <c r="E437" s="217" t="s">
        <v>162</v>
      </c>
      <c r="F437" s="217" t="s">
        <v>745</v>
      </c>
      <c r="G437" s="204"/>
      <c r="H437" s="204"/>
      <c r="I437" s="207"/>
      <c r="J437" s="218" t="n">
        <f aca="false">BK437</f>
        <v>0</v>
      </c>
      <c r="K437" s="204"/>
      <c r="L437" s="209"/>
      <c r="M437" s="210"/>
      <c r="N437" s="211"/>
      <c r="O437" s="211"/>
      <c r="P437" s="212" t="n">
        <f aca="false">SUM(P438:P569)</f>
        <v>0</v>
      </c>
      <c r="Q437" s="211"/>
      <c r="R437" s="212" t="n">
        <f aca="false">SUM(R438:R569)</f>
        <v>3247.73179323</v>
      </c>
      <c r="S437" s="211"/>
      <c r="T437" s="213" t="n">
        <f aca="false">SUM(T438:T569)</f>
        <v>0</v>
      </c>
      <c r="AR437" s="214" t="s">
        <v>7</v>
      </c>
      <c r="AT437" s="215" t="s">
        <v>73</v>
      </c>
      <c r="AU437" s="215" t="s">
        <v>7</v>
      </c>
      <c r="AY437" s="214" t="s">
        <v>138</v>
      </c>
      <c r="BK437" s="216" t="n">
        <f aca="false">SUM(BK438:BK569)</f>
        <v>0</v>
      </c>
    </row>
    <row r="438" s="31" customFormat="true" ht="24" hidden="false" customHeight="true" outlineLevel="0" collapsed="false">
      <c r="A438" s="24"/>
      <c r="B438" s="25"/>
      <c r="C438" s="219" t="s">
        <v>746</v>
      </c>
      <c r="D438" s="219" t="s">
        <v>140</v>
      </c>
      <c r="E438" s="220" t="s">
        <v>747</v>
      </c>
      <c r="F438" s="221" t="s">
        <v>748</v>
      </c>
      <c r="G438" s="222" t="s">
        <v>165</v>
      </c>
      <c r="H438" s="223" t="n">
        <v>80</v>
      </c>
      <c r="I438" s="224"/>
      <c r="J438" s="223" t="n">
        <f aca="false">ROUND(I438*H438,0)</f>
        <v>0</v>
      </c>
      <c r="K438" s="221" t="s">
        <v>144</v>
      </c>
      <c r="L438" s="30"/>
      <c r="M438" s="225"/>
      <c r="N438" s="226" t="s">
        <v>39</v>
      </c>
      <c r="O438" s="74"/>
      <c r="P438" s="227" t="n">
        <f aca="false">O438*H438</f>
        <v>0</v>
      </c>
      <c r="Q438" s="227" t="n">
        <v>0.387</v>
      </c>
      <c r="R438" s="227" t="n">
        <f aca="false">Q438*H438</f>
        <v>30.96</v>
      </c>
      <c r="S438" s="227" t="n">
        <v>0</v>
      </c>
      <c r="T438" s="228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29" t="s">
        <v>145</v>
      </c>
      <c r="AT438" s="229" t="s">
        <v>140</v>
      </c>
      <c r="AU438" s="229" t="s">
        <v>82</v>
      </c>
      <c r="AY438" s="3" t="s">
        <v>138</v>
      </c>
      <c r="BE438" s="230" t="n">
        <f aca="false">IF(N438="základní",J438,0)</f>
        <v>0</v>
      </c>
      <c r="BF438" s="230" t="n">
        <f aca="false">IF(N438="snížená",J438,0)</f>
        <v>0</v>
      </c>
      <c r="BG438" s="230" t="n">
        <f aca="false">IF(N438="zákl. přenesená",J438,0)</f>
        <v>0</v>
      </c>
      <c r="BH438" s="230" t="n">
        <f aca="false">IF(N438="sníž. přenesená",J438,0)</f>
        <v>0</v>
      </c>
      <c r="BI438" s="230" t="n">
        <f aca="false">IF(N438="nulová",J438,0)</f>
        <v>0</v>
      </c>
      <c r="BJ438" s="3" t="s">
        <v>7</v>
      </c>
      <c r="BK438" s="230" t="n">
        <f aca="false">ROUND(I438*H438,0)</f>
        <v>0</v>
      </c>
      <c r="BL438" s="3" t="s">
        <v>145</v>
      </c>
      <c r="BM438" s="229" t="s">
        <v>749</v>
      </c>
    </row>
    <row r="439" s="231" customFormat="true" ht="22.5" hidden="false" customHeight="false" outlineLevel="0" collapsed="false">
      <c r="B439" s="232"/>
      <c r="C439" s="233"/>
      <c r="D439" s="234" t="s">
        <v>147</v>
      </c>
      <c r="E439" s="235"/>
      <c r="F439" s="236" t="s">
        <v>750</v>
      </c>
      <c r="G439" s="233"/>
      <c r="H439" s="235"/>
      <c r="I439" s="237"/>
      <c r="J439" s="233"/>
      <c r="K439" s="233"/>
      <c r="L439" s="238"/>
      <c r="M439" s="239"/>
      <c r="N439" s="240"/>
      <c r="O439" s="240"/>
      <c r="P439" s="240"/>
      <c r="Q439" s="240"/>
      <c r="R439" s="240"/>
      <c r="S439" s="240"/>
      <c r="T439" s="241"/>
      <c r="AT439" s="242" t="s">
        <v>147</v>
      </c>
      <c r="AU439" s="242" t="s">
        <v>82</v>
      </c>
      <c r="AV439" s="231" t="s">
        <v>7</v>
      </c>
      <c r="AW439" s="231" t="s">
        <v>30</v>
      </c>
      <c r="AX439" s="231" t="s">
        <v>74</v>
      </c>
      <c r="AY439" s="242" t="s">
        <v>138</v>
      </c>
    </row>
    <row r="440" s="243" customFormat="true" ht="11.25" hidden="false" customHeight="false" outlineLevel="0" collapsed="false">
      <c r="B440" s="244"/>
      <c r="C440" s="245"/>
      <c r="D440" s="234" t="s">
        <v>147</v>
      </c>
      <c r="E440" s="246"/>
      <c r="F440" s="247" t="s">
        <v>751</v>
      </c>
      <c r="G440" s="245"/>
      <c r="H440" s="248" t="n">
        <v>80</v>
      </c>
      <c r="I440" s="249"/>
      <c r="J440" s="245"/>
      <c r="K440" s="245"/>
      <c r="L440" s="250"/>
      <c r="M440" s="251"/>
      <c r="N440" s="252"/>
      <c r="O440" s="252"/>
      <c r="P440" s="252"/>
      <c r="Q440" s="252"/>
      <c r="R440" s="252"/>
      <c r="S440" s="252"/>
      <c r="T440" s="253"/>
      <c r="AT440" s="254" t="s">
        <v>147</v>
      </c>
      <c r="AU440" s="254" t="s">
        <v>82</v>
      </c>
      <c r="AV440" s="243" t="s">
        <v>82</v>
      </c>
      <c r="AW440" s="243" t="s">
        <v>30</v>
      </c>
      <c r="AX440" s="243" t="s">
        <v>74</v>
      </c>
      <c r="AY440" s="254" t="s">
        <v>138</v>
      </c>
    </row>
    <row r="441" s="255" customFormat="true" ht="11.25" hidden="false" customHeight="false" outlineLevel="0" collapsed="false">
      <c r="B441" s="256"/>
      <c r="C441" s="257"/>
      <c r="D441" s="234" t="s">
        <v>147</v>
      </c>
      <c r="E441" s="258"/>
      <c r="F441" s="259" t="s">
        <v>150</v>
      </c>
      <c r="G441" s="257"/>
      <c r="H441" s="260" t="n">
        <v>80</v>
      </c>
      <c r="I441" s="261"/>
      <c r="J441" s="257"/>
      <c r="K441" s="257"/>
      <c r="L441" s="262"/>
      <c r="M441" s="263"/>
      <c r="N441" s="264"/>
      <c r="O441" s="264"/>
      <c r="P441" s="264"/>
      <c r="Q441" s="264"/>
      <c r="R441" s="264"/>
      <c r="S441" s="264"/>
      <c r="T441" s="265"/>
      <c r="AT441" s="266" t="s">
        <v>147</v>
      </c>
      <c r="AU441" s="266" t="s">
        <v>82</v>
      </c>
      <c r="AV441" s="255" t="s">
        <v>145</v>
      </c>
      <c r="AW441" s="255" t="s">
        <v>30</v>
      </c>
      <c r="AX441" s="255" t="s">
        <v>7</v>
      </c>
      <c r="AY441" s="266" t="s">
        <v>138</v>
      </c>
    </row>
    <row r="442" s="31" customFormat="true" ht="21.75" hidden="false" customHeight="true" outlineLevel="0" collapsed="false">
      <c r="A442" s="24"/>
      <c r="B442" s="25"/>
      <c r="C442" s="219" t="s">
        <v>752</v>
      </c>
      <c r="D442" s="219" t="s">
        <v>140</v>
      </c>
      <c r="E442" s="220" t="s">
        <v>753</v>
      </c>
      <c r="F442" s="221" t="s">
        <v>754</v>
      </c>
      <c r="G442" s="222" t="s">
        <v>165</v>
      </c>
      <c r="H442" s="223" t="n">
        <v>38</v>
      </c>
      <c r="I442" s="224"/>
      <c r="J442" s="223" t="n">
        <f aca="false">ROUND(I442*H442,0)</f>
        <v>0</v>
      </c>
      <c r="K442" s="221" t="s">
        <v>144</v>
      </c>
      <c r="L442" s="30"/>
      <c r="M442" s="225"/>
      <c r="N442" s="226" t="s">
        <v>39</v>
      </c>
      <c r="O442" s="74"/>
      <c r="P442" s="227" t="n">
        <f aca="false">O442*H442</f>
        <v>0</v>
      </c>
      <c r="Q442" s="227" t="n">
        <v>0.345</v>
      </c>
      <c r="R442" s="227" t="n">
        <f aca="false">Q442*H442</f>
        <v>13.11</v>
      </c>
      <c r="S442" s="227" t="n">
        <v>0</v>
      </c>
      <c r="T442" s="228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29" t="s">
        <v>145</v>
      </c>
      <c r="AT442" s="229" t="s">
        <v>140</v>
      </c>
      <c r="AU442" s="229" t="s">
        <v>82</v>
      </c>
      <c r="AY442" s="3" t="s">
        <v>138</v>
      </c>
      <c r="BE442" s="230" t="n">
        <f aca="false">IF(N442="základní",J442,0)</f>
        <v>0</v>
      </c>
      <c r="BF442" s="230" t="n">
        <f aca="false">IF(N442="snížená",J442,0)</f>
        <v>0</v>
      </c>
      <c r="BG442" s="230" t="n">
        <f aca="false">IF(N442="zákl. přenesená",J442,0)</f>
        <v>0</v>
      </c>
      <c r="BH442" s="230" t="n">
        <f aca="false">IF(N442="sníž. přenesená",J442,0)</f>
        <v>0</v>
      </c>
      <c r="BI442" s="230" t="n">
        <f aca="false">IF(N442="nulová",J442,0)</f>
        <v>0</v>
      </c>
      <c r="BJ442" s="3" t="s">
        <v>7</v>
      </c>
      <c r="BK442" s="230" t="n">
        <f aca="false">ROUND(I442*H442,0)</f>
        <v>0</v>
      </c>
      <c r="BL442" s="3" t="s">
        <v>145</v>
      </c>
      <c r="BM442" s="229" t="s">
        <v>755</v>
      </c>
    </row>
    <row r="443" s="231" customFormat="true" ht="11.25" hidden="false" customHeight="false" outlineLevel="0" collapsed="false">
      <c r="B443" s="232"/>
      <c r="C443" s="233"/>
      <c r="D443" s="234" t="s">
        <v>147</v>
      </c>
      <c r="E443" s="235"/>
      <c r="F443" s="236" t="s">
        <v>756</v>
      </c>
      <c r="G443" s="233"/>
      <c r="H443" s="235"/>
      <c r="I443" s="237"/>
      <c r="J443" s="233"/>
      <c r="K443" s="233"/>
      <c r="L443" s="238"/>
      <c r="M443" s="239"/>
      <c r="N443" s="240"/>
      <c r="O443" s="240"/>
      <c r="P443" s="240"/>
      <c r="Q443" s="240"/>
      <c r="R443" s="240"/>
      <c r="S443" s="240"/>
      <c r="T443" s="241"/>
      <c r="AT443" s="242" t="s">
        <v>147</v>
      </c>
      <c r="AU443" s="242" t="s">
        <v>82</v>
      </c>
      <c r="AV443" s="231" t="s">
        <v>7</v>
      </c>
      <c r="AW443" s="231" t="s">
        <v>30</v>
      </c>
      <c r="AX443" s="231" t="s">
        <v>74</v>
      </c>
      <c r="AY443" s="242" t="s">
        <v>138</v>
      </c>
    </row>
    <row r="444" s="243" customFormat="true" ht="11.25" hidden="false" customHeight="false" outlineLevel="0" collapsed="false">
      <c r="B444" s="244"/>
      <c r="C444" s="245"/>
      <c r="D444" s="234" t="s">
        <v>147</v>
      </c>
      <c r="E444" s="246"/>
      <c r="F444" s="247" t="s">
        <v>757</v>
      </c>
      <c r="G444" s="245"/>
      <c r="H444" s="248" t="n">
        <v>38</v>
      </c>
      <c r="I444" s="249"/>
      <c r="J444" s="245"/>
      <c r="K444" s="245"/>
      <c r="L444" s="250"/>
      <c r="M444" s="251"/>
      <c r="N444" s="252"/>
      <c r="O444" s="252"/>
      <c r="P444" s="252"/>
      <c r="Q444" s="252"/>
      <c r="R444" s="252"/>
      <c r="S444" s="252"/>
      <c r="T444" s="253"/>
      <c r="AT444" s="254" t="s">
        <v>147</v>
      </c>
      <c r="AU444" s="254" t="s">
        <v>82</v>
      </c>
      <c r="AV444" s="243" t="s">
        <v>82</v>
      </c>
      <c r="AW444" s="243" t="s">
        <v>30</v>
      </c>
      <c r="AX444" s="243" t="s">
        <v>74</v>
      </c>
      <c r="AY444" s="254" t="s">
        <v>138</v>
      </c>
    </row>
    <row r="445" s="255" customFormat="true" ht="11.25" hidden="false" customHeight="false" outlineLevel="0" collapsed="false">
      <c r="B445" s="256"/>
      <c r="C445" s="257"/>
      <c r="D445" s="234" t="s">
        <v>147</v>
      </c>
      <c r="E445" s="258"/>
      <c r="F445" s="259" t="s">
        <v>150</v>
      </c>
      <c r="G445" s="257"/>
      <c r="H445" s="260" t="n">
        <v>38</v>
      </c>
      <c r="I445" s="261"/>
      <c r="J445" s="257"/>
      <c r="K445" s="257"/>
      <c r="L445" s="262"/>
      <c r="M445" s="263"/>
      <c r="N445" s="264"/>
      <c r="O445" s="264"/>
      <c r="P445" s="264"/>
      <c r="Q445" s="264"/>
      <c r="R445" s="264"/>
      <c r="S445" s="264"/>
      <c r="T445" s="265"/>
      <c r="AT445" s="266" t="s">
        <v>147</v>
      </c>
      <c r="AU445" s="266" t="s">
        <v>82</v>
      </c>
      <c r="AV445" s="255" t="s">
        <v>145</v>
      </c>
      <c r="AW445" s="255" t="s">
        <v>30</v>
      </c>
      <c r="AX445" s="255" t="s">
        <v>7</v>
      </c>
      <c r="AY445" s="266" t="s">
        <v>138</v>
      </c>
    </row>
    <row r="446" s="31" customFormat="true" ht="21.75" hidden="false" customHeight="true" outlineLevel="0" collapsed="false">
      <c r="A446" s="24"/>
      <c r="B446" s="25"/>
      <c r="C446" s="219" t="s">
        <v>758</v>
      </c>
      <c r="D446" s="219" t="s">
        <v>140</v>
      </c>
      <c r="E446" s="220" t="s">
        <v>753</v>
      </c>
      <c r="F446" s="221" t="s">
        <v>754</v>
      </c>
      <c r="G446" s="222" t="s">
        <v>165</v>
      </c>
      <c r="H446" s="223" t="n">
        <v>10</v>
      </c>
      <c r="I446" s="224"/>
      <c r="J446" s="223" t="n">
        <f aca="false">ROUND(I446*H446,0)</f>
        <v>0</v>
      </c>
      <c r="K446" s="221" t="s">
        <v>144</v>
      </c>
      <c r="L446" s="30"/>
      <c r="M446" s="225"/>
      <c r="N446" s="226" t="s">
        <v>39</v>
      </c>
      <c r="O446" s="74"/>
      <c r="P446" s="227" t="n">
        <f aca="false">O446*H446</f>
        <v>0</v>
      </c>
      <c r="Q446" s="227" t="n">
        <v>0.345</v>
      </c>
      <c r="R446" s="227" t="n">
        <f aca="false">Q446*H446</f>
        <v>3.45</v>
      </c>
      <c r="S446" s="227" t="n">
        <v>0</v>
      </c>
      <c r="T446" s="228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29" t="s">
        <v>145</v>
      </c>
      <c r="AT446" s="229" t="s">
        <v>140</v>
      </c>
      <c r="AU446" s="229" t="s">
        <v>82</v>
      </c>
      <c r="AY446" s="3" t="s">
        <v>138</v>
      </c>
      <c r="BE446" s="230" t="n">
        <f aca="false">IF(N446="základní",J446,0)</f>
        <v>0</v>
      </c>
      <c r="BF446" s="230" t="n">
        <f aca="false">IF(N446="snížená",J446,0)</f>
        <v>0</v>
      </c>
      <c r="BG446" s="230" t="n">
        <f aca="false">IF(N446="zákl. přenesená",J446,0)</f>
        <v>0</v>
      </c>
      <c r="BH446" s="230" t="n">
        <f aca="false">IF(N446="sníž. přenesená",J446,0)</f>
        <v>0</v>
      </c>
      <c r="BI446" s="230" t="n">
        <f aca="false">IF(N446="nulová",J446,0)</f>
        <v>0</v>
      </c>
      <c r="BJ446" s="3" t="s">
        <v>7</v>
      </c>
      <c r="BK446" s="230" t="n">
        <f aca="false">ROUND(I446*H446,0)</f>
        <v>0</v>
      </c>
      <c r="BL446" s="3" t="s">
        <v>145</v>
      </c>
      <c r="BM446" s="229" t="s">
        <v>759</v>
      </c>
    </row>
    <row r="447" s="231" customFormat="true" ht="22.5" hidden="false" customHeight="false" outlineLevel="0" collapsed="false">
      <c r="B447" s="232"/>
      <c r="C447" s="233"/>
      <c r="D447" s="234" t="s">
        <v>147</v>
      </c>
      <c r="E447" s="235"/>
      <c r="F447" s="236" t="s">
        <v>760</v>
      </c>
      <c r="G447" s="233"/>
      <c r="H447" s="235"/>
      <c r="I447" s="237"/>
      <c r="J447" s="233"/>
      <c r="K447" s="233"/>
      <c r="L447" s="238"/>
      <c r="M447" s="239"/>
      <c r="N447" s="240"/>
      <c r="O447" s="240"/>
      <c r="P447" s="240"/>
      <c r="Q447" s="240"/>
      <c r="R447" s="240"/>
      <c r="S447" s="240"/>
      <c r="T447" s="241"/>
      <c r="AT447" s="242" t="s">
        <v>147</v>
      </c>
      <c r="AU447" s="242" t="s">
        <v>82</v>
      </c>
      <c r="AV447" s="231" t="s">
        <v>7</v>
      </c>
      <c r="AW447" s="231" t="s">
        <v>30</v>
      </c>
      <c r="AX447" s="231" t="s">
        <v>74</v>
      </c>
      <c r="AY447" s="242" t="s">
        <v>138</v>
      </c>
    </row>
    <row r="448" s="243" customFormat="true" ht="11.25" hidden="false" customHeight="false" outlineLevel="0" collapsed="false">
      <c r="B448" s="244"/>
      <c r="C448" s="245"/>
      <c r="D448" s="234" t="s">
        <v>147</v>
      </c>
      <c r="E448" s="246"/>
      <c r="F448" s="247" t="s">
        <v>188</v>
      </c>
      <c r="G448" s="245"/>
      <c r="H448" s="248" t="n">
        <v>10</v>
      </c>
      <c r="I448" s="249"/>
      <c r="J448" s="245"/>
      <c r="K448" s="245"/>
      <c r="L448" s="250"/>
      <c r="M448" s="251"/>
      <c r="N448" s="252"/>
      <c r="O448" s="252"/>
      <c r="P448" s="252"/>
      <c r="Q448" s="252"/>
      <c r="R448" s="252"/>
      <c r="S448" s="252"/>
      <c r="T448" s="253"/>
      <c r="AT448" s="254" t="s">
        <v>147</v>
      </c>
      <c r="AU448" s="254" t="s">
        <v>82</v>
      </c>
      <c r="AV448" s="243" t="s">
        <v>82</v>
      </c>
      <c r="AW448" s="243" t="s">
        <v>30</v>
      </c>
      <c r="AX448" s="243" t="s">
        <v>74</v>
      </c>
      <c r="AY448" s="254" t="s">
        <v>138</v>
      </c>
    </row>
    <row r="449" s="255" customFormat="true" ht="11.25" hidden="false" customHeight="false" outlineLevel="0" collapsed="false">
      <c r="B449" s="256"/>
      <c r="C449" s="257"/>
      <c r="D449" s="234" t="s">
        <v>147</v>
      </c>
      <c r="E449" s="258"/>
      <c r="F449" s="259" t="s">
        <v>150</v>
      </c>
      <c r="G449" s="257"/>
      <c r="H449" s="260" t="n">
        <v>10</v>
      </c>
      <c r="I449" s="261"/>
      <c r="J449" s="257"/>
      <c r="K449" s="257"/>
      <c r="L449" s="262"/>
      <c r="M449" s="263"/>
      <c r="N449" s="264"/>
      <c r="O449" s="264"/>
      <c r="P449" s="264"/>
      <c r="Q449" s="264"/>
      <c r="R449" s="264"/>
      <c r="S449" s="264"/>
      <c r="T449" s="265"/>
      <c r="AT449" s="266" t="s">
        <v>147</v>
      </c>
      <c r="AU449" s="266" t="s">
        <v>82</v>
      </c>
      <c r="AV449" s="255" t="s">
        <v>145</v>
      </c>
      <c r="AW449" s="255" t="s">
        <v>30</v>
      </c>
      <c r="AX449" s="255" t="s">
        <v>7</v>
      </c>
      <c r="AY449" s="266" t="s">
        <v>138</v>
      </c>
    </row>
    <row r="450" s="31" customFormat="true" ht="24" hidden="false" customHeight="true" outlineLevel="0" collapsed="false">
      <c r="A450" s="24"/>
      <c r="B450" s="25"/>
      <c r="C450" s="219" t="s">
        <v>761</v>
      </c>
      <c r="D450" s="219" t="s">
        <v>140</v>
      </c>
      <c r="E450" s="220" t="s">
        <v>762</v>
      </c>
      <c r="F450" s="221" t="s">
        <v>763</v>
      </c>
      <c r="G450" s="222" t="s">
        <v>165</v>
      </c>
      <c r="H450" s="223" t="n">
        <v>185</v>
      </c>
      <c r="I450" s="224"/>
      <c r="J450" s="223" t="n">
        <f aca="false">ROUND(I450*H450,0)</f>
        <v>0</v>
      </c>
      <c r="K450" s="221" t="s">
        <v>144</v>
      </c>
      <c r="L450" s="30"/>
      <c r="M450" s="225"/>
      <c r="N450" s="226" t="s">
        <v>39</v>
      </c>
      <c r="O450" s="74"/>
      <c r="P450" s="227" t="n">
        <f aca="false">O450*H450</f>
        <v>0</v>
      </c>
      <c r="Q450" s="227" t="n">
        <v>0.345</v>
      </c>
      <c r="R450" s="227" t="n">
        <f aca="false">Q450*H450</f>
        <v>63.825</v>
      </c>
      <c r="S450" s="227" t="n">
        <v>0</v>
      </c>
      <c r="T450" s="228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29" t="s">
        <v>145</v>
      </c>
      <c r="AT450" s="229" t="s">
        <v>140</v>
      </c>
      <c r="AU450" s="229" t="s">
        <v>82</v>
      </c>
      <c r="AY450" s="3" t="s">
        <v>138</v>
      </c>
      <c r="BE450" s="230" t="n">
        <f aca="false">IF(N450="základní",J450,0)</f>
        <v>0</v>
      </c>
      <c r="BF450" s="230" t="n">
        <f aca="false">IF(N450="snížená",J450,0)</f>
        <v>0</v>
      </c>
      <c r="BG450" s="230" t="n">
        <f aca="false">IF(N450="zákl. přenesená",J450,0)</f>
        <v>0</v>
      </c>
      <c r="BH450" s="230" t="n">
        <f aca="false">IF(N450="sníž. přenesená",J450,0)</f>
        <v>0</v>
      </c>
      <c r="BI450" s="230" t="n">
        <f aca="false">IF(N450="nulová",J450,0)</f>
        <v>0</v>
      </c>
      <c r="BJ450" s="3" t="s">
        <v>7</v>
      </c>
      <c r="BK450" s="230" t="n">
        <f aca="false">ROUND(I450*H450,0)</f>
        <v>0</v>
      </c>
      <c r="BL450" s="3" t="s">
        <v>145</v>
      </c>
      <c r="BM450" s="229" t="s">
        <v>764</v>
      </c>
    </row>
    <row r="451" s="231" customFormat="true" ht="11.25" hidden="false" customHeight="false" outlineLevel="0" collapsed="false">
      <c r="B451" s="232"/>
      <c r="C451" s="233"/>
      <c r="D451" s="234" t="s">
        <v>147</v>
      </c>
      <c r="E451" s="235"/>
      <c r="F451" s="236" t="s">
        <v>765</v>
      </c>
      <c r="G451" s="233"/>
      <c r="H451" s="235"/>
      <c r="I451" s="237"/>
      <c r="J451" s="233"/>
      <c r="K451" s="233"/>
      <c r="L451" s="238"/>
      <c r="M451" s="239"/>
      <c r="N451" s="240"/>
      <c r="O451" s="240"/>
      <c r="P451" s="240"/>
      <c r="Q451" s="240"/>
      <c r="R451" s="240"/>
      <c r="S451" s="240"/>
      <c r="T451" s="241"/>
      <c r="AT451" s="242" t="s">
        <v>147</v>
      </c>
      <c r="AU451" s="242" t="s">
        <v>82</v>
      </c>
      <c r="AV451" s="231" t="s">
        <v>7</v>
      </c>
      <c r="AW451" s="231" t="s">
        <v>30</v>
      </c>
      <c r="AX451" s="231" t="s">
        <v>74</v>
      </c>
      <c r="AY451" s="242" t="s">
        <v>138</v>
      </c>
    </row>
    <row r="452" s="243" customFormat="true" ht="11.25" hidden="false" customHeight="false" outlineLevel="0" collapsed="false">
      <c r="B452" s="244"/>
      <c r="C452" s="245"/>
      <c r="D452" s="234" t="s">
        <v>147</v>
      </c>
      <c r="E452" s="246"/>
      <c r="F452" s="247" t="s">
        <v>766</v>
      </c>
      <c r="G452" s="245"/>
      <c r="H452" s="248" t="n">
        <v>185</v>
      </c>
      <c r="I452" s="249"/>
      <c r="J452" s="245"/>
      <c r="K452" s="245"/>
      <c r="L452" s="250"/>
      <c r="M452" s="251"/>
      <c r="N452" s="252"/>
      <c r="O452" s="252"/>
      <c r="P452" s="252"/>
      <c r="Q452" s="252"/>
      <c r="R452" s="252"/>
      <c r="S452" s="252"/>
      <c r="T452" s="253"/>
      <c r="AT452" s="254" t="s">
        <v>147</v>
      </c>
      <c r="AU452" s="254" t="s">
        <v>82</v>
      </c>
      <c r="AV452" s="243" t="s">
        <v>82</v>
      </c>
      <c r="AW452" s="243" t="s">
        <v>30</v>
      </c>
      <c r="AX452" s="243" t="s">
        <v>74</v>
      </c>
      <c r="AY452" s="254" t="s">
        <v>138</v>
      </c>
    </row>
    <row r="453" s="255" customFormat="true" ht="11.25" hidden="false" customHeight="false" outlineLevel="0" collapsed="false">
      <c r="B453" s="256"/>
      <c r="C453" s="257"/>
      <c r="D453" s="234" t="s">
        <v>147</v>
      </c>
      <c r="E453" s="258"/>
      <c r="F453" s="259" t="s">
        <v>150</v>
      </c>
      <c r="G453" s="257"/>
      <c r="H453" s="260" t="n">
        <v>185</v>
      </c>
      <c r="I453" s="261"/>
      <c r="J453" s="257"/>
      <c r="K453" s="257"/>
      <c r="L453" s="262"/>
      <c r="M453" s="263"/>
      <c r="N453" s="264"/>
      <c r="O453" s="264"/>
      <c r="P453" s="264"/>
      <c r="Q453" s="264"/>
      <c r="R453" s="264"/>
      <c r="S453" s="264"/>
      <c r="T453" s="265"/>
      <c r="AT453" s="266" t="s">
        <v>147</v>
      </c>
      <c r="AU453" s="266" t="s">
        <v>82</v>
      </c>
      <c r="AV453" s="255" t="s">
        <v>145</v>
      </c>
      <c r="AW453" s="255" t="s">
        <v>30</v>
      </c>
      <c r="AX453" s="255" t="s">
        <v>7</v>
      </c>
      <c r="AY453" s="266" t="s">
        <v>138</v>
      </c>
    </row>
    <row r="454" s="31" customFormat="true" ht="24" hidden="false" customHeight="true" outlineLevel="0" collapsed="false">
      <c r="A454" s="24"/>
      <c r="B454" s="25"/>
      <c r="C454" s="219" t="s">
        <v>767</v>
      </c>
      <c r="D454" s="219" t="s">
        <v>140</v>
      </c>
      <c r="E454" s="220" t="s">
        <v>762</v>
      </c>
      <c r="F454" s="221" t="s">
        <v>763</v>
      </c>
      <c r="G454" s="222" t="s">
        <v>165</v>
      </c>
      <c r="H454" s="223" t="n">
        <v>142</v>
      </c>
      <c r="I454" s="224"/>
      <c r="J454" s="223" t="n">
        <f aca="false">ROUND(I454*H454,0)</f>
        <v>0</v>
      </c>
      <c r="K454" s="221" t="s">
        <v>144</v>
      </c>
      <c r="L454" s="30"/>
      <c r="M454" s="225"/>
      <c r="N454" s="226" t="s">
        <v>39</v>
      </c>
      <c r="O454" s="74"/>
      <c r="P454" s="227" t="n">
        <f aca="false">O454*H454</f>
        <v>0</v>
      </c>
      <c r="Q454" s="227" t="n">
        <v>0.345</v>
      </c>
      <c r="R454" s="227" t="n">
        <f aca="false">Q454*H454</f>
        <v>48.99</v>
      </c>
      <c r="S454" s="227" t="n">
        <v>0</v>
      </c>
      <c r="T454" s="228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29" t="s">
        <v>145</v>
      </c>
      <c r="AT454" s="229" t="s">
        <v>140</v>
      </c>
      <c r="AU454" s="229" t="s">
        <v>82</v>
      </c>
      <c r="AY454" s="3" t="s">
        <v>138</v>
      </c>
      <c r="BE454" s="230" t="n">
        <f aca="false">IF(N454="základní",J454,0)</f>
        <v>0</v>
      </c>
      <c r="BF454" s="230" t="n">
        <f aca="false">IF(N454="snížená",J454,0)</f>
        <v>0</v>
      </c>
      <c r="BG454" s="230" t="n">
        <f aca="false">IF(N454="zákl. přenesená",J454,0)</f>
        <v>0</v>
      </c>
      <c r="BH454" s="230" t="n">
        <f aca="false">IF(N454="sníž. přenesená",J454,0)</f>
        <v>0</v>
      </c>
      <c r="BI454" s="230" t="n">
        <f aca="false">IF(N454="nulová",J454,0)</f>
        <v>0</v>
      </c>
      <c r="BJ454" s="3" t="s">
        <v>7</v>
      </c>
      <c r="BK454" s="230" t="n">
        <f aca="false">ROUND(I454*H454,0)</f>
        <v>0</v>
      </c>
      <c r="BL454" s="3" t="s">
        <v>145</v>
      </c>
      <c r="BM454" s="229" t="s">
        <v>768</v>
      </c>
    </row>
    <row r="455" s="231" customFormat="true" ht="11.25" hidden="false" customHeight="false" outlineLevel="0" collapsed="false">
      <c r="B455" s="232"/>
      <c r="C455" s="233"/>
      <c r="D455" s="234" t="s">
        <v>147</v>
      </c>
      <c r="E455" s="235"/>
      <c r="F455" s="236" t="s">
        <v>769</v>
      </c>
      <c r="G455" s="233"/>
      <c r="H455" s="235"/>
      <c r="I455" s="237"/>
      <c r="J455" s="233"/>
      <c r="K455" s="233"/>
      <c r="L455" s="238"/>
      <c r="M455" s="239"/>
      <c r="N455" s="240"/>
      <c r="O455" s="240"/>
      <c r="P455" s="240"/>
      <c r="Q455" s="240"/>
      <c r="R455" s="240"/>
      <c r="S455" s="240"/>
      <c r="T455" s="241"/>
      <c r="AT455" s="242" t="s">
        <v>147</v>
      </c>
      <c r="AU455" s="242" t="s">
        <v>82</v>
      </c>
      <c r="AV455" s="231" t="s">
        <v>7</v>
      </c>
      <c r="AW455" s="231" t="s">
        <v>30</v>
      </c>
      <c r="AX455" s="231" t="s">
        <v>74</v>
      </c>
      <c r="AY455" s="242" t="s">
        <v>138</v>
      </c>
    </row>
    <row r="456" s="243" customFormat="true" ht="11.25" hidden="false" customHeight="false" outlineLevel="0" collapsed="false">
      <c r="B456" s="244"/>
      <c r="C456" s="245"/>
      <c r="D456" s="234" t="s">
        <v>147</v>
      </c>
      <c r="E456" s="246"/>
      <c r="F456" s="247" t="s">
        <v>770</v>
      </c>
      <c r="G456" s="245"/>
      <c r="H456" s="248" t="n">
        <v>142</v>
      </c>
      <c r="I456" s="249"/>
      <c r="J456" s="245"/>
      <c r="K456" s="245"/>
      <c r="L456" s="250"/>
      <c r="M456" s="251"/>
      <c r="N456" s="252"/>
      <c r="O456" s="252"/>
      <c r="P456" s="252"/>
      <c r="Q456" s="252"/>
      <c r="R456" s="252"/>
      <c r="S456" s="252"/>
      <c r="T456" s="253"/>
      <c r="AT456" s="254" t="s">
        <v>147</v>
      </c>
      <c r="AU456" s="254" t="s">
        <v>82</v>
      </c>
      <c r="AV456" s="243" t="s">
        <v>82</v>
      </c>
      <c r="AW456" s="243" t="s">
        <v>30</v>
      </c>
      <c r="AX456" s="243" t="s">
        <v>74</v>
      </c>
      <c r="AY456" s="254" t="s">
        <v>138</v>
      </c>
    </row>
    <row r="457" s="255" customFormat="true" ht="11.25" hidden="false" customHeight="false" outlineLevel="0" collapsed="false">
      <c r="B457" s="256"/>
      <c r="C457" s="257"/>
      <c r="D457" s="234" t="s">
        <v>147</v>
      </c>
      <c r="E457" s="258"/>
      <c r="F457" s="259" t="s">
        <v>150</v>
      </c>
      <c r="G457" s="257"/>
      <c r="H457" s="260" t="n">
        <v>142</v>
      </c>
      <c r="I457" s="261"/>
      <c r="J457" s="257"/>
      <c r="K457" s="257"/>
      <c r="L457" s="262"/>
      <c r="M457" s="263"/>
      <c r="N457" s="264"/>
      <c r="O457" s="264"/>
      <c r="P457" s="264"/>
      <c r="Q457" s="264"/>
      <c r="R457" s="264"/>
      <c r="S457" s="264"/>
      <c r="T457" s="265"/>
      <c r="AT457" s="266" t="s">
        <v>147</v>
      </c>
      <c r="AU457" s="266" t="s">
        <v>82</v>
      </c>
      <c r="AV457" s="255" t="s">
        <v>145</v>
      </c>
      <c r="AW457" s="255" t="s">
        <v>30</v>
      </c>
      <c r="AX457" s="255" t="s">
        <v>7</v>
      </c>
      <c r="AY457" s="266" t="s">
        <v>138</v>
      </c>
    </row>
    <row r="458" s="31" customFormat="true" ht="24" hidden="false" customHeight="true" outlineLevel="0" collapsed="false">
      <c r="A458" s="24"/>
      <c r="B458" s="25"/>
      <c r="C458" s="219" t="s">
        <v>771</v>
      </c>
      <c r="D458" s="219" t="s">
        <v>140</v>
      </c>
      <c r="E458" s="220" t="s">
        <v>762</v>
      </c>
      <c r="F458" s="221" t="s">
        <v>763</v>
      </c>
      <c r="G458" s="222" t="s">
        <v>165</v>
      </c>
      <c r="H458" s="223" t="n">
        <v>202</v>
      </c>
      <c r="I458" s="224"/>
      <c r="J458" s="223" t="n">
        <f aca="false">ROUND(I458*H458,0)</f>
        <v>0</v>
      </c>
      <c r="K458" s="221" t="s">
        <v>144</v>
      </c>
      <c r="L458" s="30"/>
      <c r="M458" s="225"/>
      <c r="N458" s="226" t="s">
        <v>39</v>
      </c>
      <c r="O458" s="74"/>
      <c r="P458" s="227" t="n">
        <f aca="false">O458*H458</f>
        <v>0</v>
      </c>
      <c r="Q458" s="227" t="n">
        <v>0.345</v>
      </c>
      <c r="R458" s="227" t="n">
        <f aca="false">Q458*H458</f>
        <v>69.69</v>
      </c>
      <c r="S458" s="227" t="n">
        <v>0</v>
      </c>
      <c r="T458" s="228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29" t="s">
        <v>145</v>
      </c>
      <c r="AT458" s="229" t="s">
        <v>140</v>
      </c>
      <c r="AU458" s="229" t="s">
        <v>82</v>
      </c>
      <c r="AY458" s="3" t="s">
        <v>138</v>
      </c>
      <c r="BE458" s="230" t="n">
        <f aca="false">IF(N458="základní",J458,0)</f>
        <v>0</v>
      </c>
      <c r="BF458" s="230" t="n">
        <f aca="false">IF(N458="snížená",J458,0)</f>
        <v>0</v>
      </c>
      <c r="BG458" s="230" t="n">
        <f aca="false">IF(N458="zákl. přenesená",J458,0)</f>
        <v>0</v>
      </c>
      <c r="BH458" s="230" t="n">
        <f aca="false">IF(N458="sníž. přenesená",J458,0)</f>
        <v>0</v>
      </c>
      <c r="BI458" s="230" t="n">
        <f aca="false">IF(N458="nulová",J458,0)</f>
        <v>0</v>
      </c>
      <c r="BJ458" s="3" t="s">
        <v>7</v>
      </c>
      <c r="BK458" s="230" t="n">
        <f aca="false">ROUND(I458*H458,0)</f>
        <v>0</v>
      </c>
      <c r="BL458" s="3" t="s">
        <v>145</v>
      </c>
      <c r="BM458" s="229" t="s">
        <v>772</v>
      </c>
    </row>
    <row r="459" s="231" customFormat="true" ht="22.5" hidden="false" customHeight="false" outlineLevel="0" collapsed="false">
      <c r="B459" s="232"/>
      <c r="C459" s="233"/>
      <c r="D459" s="234" t="s">
        <v>147</v>
      </c>
      <c r="E459" s="235"/>
      <c r="F459" s="236" t="s">
        <v>773</v>
      </c>
      <c r="G459" s="233"/>
      <c r="H459" s="235"/>
      <c r="I459" s="237"/>
      <c r="J459" s="233"/>
      <c r="K459" s="233"/>
      <c r="L459" s="238"/>
      <c r="M459" s="239"/>
      <c r="N459" s="240"/>
      <c r="O459" s="240"/>
      <c r="P459" s="240"/>
      <c r="Q459" s="240"/>
      <c r="R459" s="240"/>
      <c r="S459" s="240"/>
      <c r="T459" s="241"/>
      <c r="AT459" s="242" t="s">
        <v>147</v>
      </c>
      <c r="AU459" s="242" t="s">
        <v>82</v>
      </c>
      <c r="AV459" s="231" t="s">
        <v>7</v>
      </c>
      <c r="AW459" s="231" t="s">
        <v>30</v>
      </c>
      <c r="AX459" s="231" t="s">
        <v>74</v>
      </c>
      <c r="AY459" s="242" t="s">
        <v>138</v>
      </c>
    </row>
    <row r="460" s="243" customFormat="true" ht="11.25" hidden="false" customHeight="false" outlineLevel="0" collapsed="false">
      <c r="B460" s="244"/>
      <c r="C460" s="245"/>
      <c r="D460" s="234" t="s">
        <v>147</v>
      </c>
      <c r="E460" s="246"/>
      <c r="F460" s="247" t="s">
        <v>774</v>
      </c>
      <c r="G460" s="245"/>
      <c r="H460" s="248" t="n">
        <v>202</v>
      </c>
      <c r="I460" s="249"/>
      <c r="J460" s="245"/>
      <c r="K460" s="245"/>
      <c r="L460" s="250"/>
      <c r="M460" s="251"/>
      <c r="N460" s="252"/>
      <c r="O460" s="252"/>
      <c r="P460" s="252"/>
      <c r="Q460" s="252"/>
      <c r="R460" s="252"/>
      <c r="S460" s="252"/>
      <c r="T460" s="253"/>
      <c r="AT460" s="254" t="s">
        <v>147</v>
      </c>
      <c r="AU460" s="254" t="s">
        <v>82</v>
      </c>
      <c r="AV460" s="243" t="s">
        <v>82</v>
      </c>
      <c r="AW460" s="243" t="s">
        <v>30</v>
      </c>
      <c r="AX460" s="243" t="s">
        <v>74</v>
      </c>
      <c r="AY460" s="254" t="s">
        <v>138</v>
      </c>
    </row>
    <row r="461" s="255" customFormat="true" ht="11.25" hidden="false" customHeight="false" outlineLevel="0" collapsed="false">
      <c r="B461" s="256"/>
      <c r="C461" s="257"/>
      <c r="D461" s="234" t="s">
        <v>147</v>
      </c>
      <c r="E461" s="258"/>
      <c r="F461" s="259" t="s">
        <v>150</v>
      </c>
      <c r="G461" s="257"/>
      <c r="H461" s="260" t="n">
        <v>202</v>
      </c>
      <c r="I461" s="261"/>
      <c r="J461" s="257"/>
      <c r="K461" s="257"/>
      <c r="L461" s="262"/>
      <c r="M461" s="263"/>
      <c r="N461" s="264"/>
      <c r="O461" s="264"/>
      <c r="P461" s="264"/>
      <c r="Q461" s="264"/>
      <c r="R461" s="264"/>
      <c r="S461" s="264"/>
      <c r="T461" s="265"/>
      <c r="AT461" s="266" t="s">
        <v>147</v>
      </c>
      <c r="AU461" s="266" t="s">
        <v>82</v>
      </c>
      <c r="AV461" s="255" t="s">
        <v>145</v>
      </c>
      <c r="AW461" s="255" t="s">
        <v>30</v>
      </c>
      <c r="AX461" s="255" t="s">
        <v>7</v>
      </c>
      <c r="AY461" s="266" t="s">
        <v>138</v>
      </c>
    </row>
    <row r="462" s="31" customFormat="true" ht="24" hidden="false" customHeight="true" outlineLevel="0" collapsed="false">
      <c r="A462" s="24"/>
      <c r="B462" s="25"/>
      <c r="C462" s="219" t="s">
        <v>329</v>
      </c>
      <c r="D462" s="219" t="s">
        <v>140</v>
      </c>
      <c r="E462" s="220" t="s">
        <v>775</v>
      </c>
      <c r="F462" s="221" t="s">
        <v>776</v>
      </c>
      <c r="G462" s="222" t="s">
        <v>165</v>
      </c>
      <c r="H462" s="223" t="n">
        <v>1174.9</v>
      </c>
      <c r="I462" s="224"/>
      <c r="J462" s="223" t="n">
        <f aca="false">ROUND(I462*H462,0)</f>
        <v>0</v>
      </c>
      <c r="K462" s="221" t="s">
        <v>144</v>
      </c>
      <c r="L462" s="30"/>
      <c r="M462" s="225"/>
      <c r="N462" s="226" t="s">
        <v>39</v>
      </c>
      <c r="O462" s="74"/>
      <c r="P462" s="227" t="n">
        <f aca="false">O462*H462</f>
        <v>0</v>
      </c>
      <c r="Q462" s="227" t="n">
        <v>0.46</v>
      </c>
      <c r="R462" s="227" t="n">
        <f aca="false">Q462*H462</f>
        <v>540.454</v>
      </c>
      <c r="S462" s="227" t="n">
        <v>0</v>
      </c>
      <c r="T462" s="228" t="n">
        <f aca="false">S462*H462</f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29" t="s">
        <v>145</v>
      </c>
      <c r="AT462" s="229" t="s">
        <v>140</v>
      </c>
      <c r="AU462" s="229" t="s">
        <v>82</v>
      </c>
      <c r="AY462" s="3" t="s">
        <v>138</v>
      </c>
      <c r="BE462" s="230" t="n">
        <f aca="false">IF(N462="základní",J462,0)</f>
        <v>0</v>
      </c>
      <c r="BF462" s="230" t="n">
        <f aca="false">IF(N462="snížená",J462,0)</f>
        <v>0</v>
      </c>
      <c r="BG462" s="230" t="n">
        <f aca="false">IF(N462="zákl. přenesená",J462,0)</f>
        <v>0</v>
      </c>
      <c r="BH462" s="230" t="n">
        <f aca="false">IF(N462="sníž. přenesená",J462,0)</f>
        <v>0</v>
      </c>
      <c r="BI462" s="230" t="n">
        <f aca="false">IF(N462="nulová",J462,0)</f>
        <v>0</v>
      </c>
      <c r="BJ462" s="3" t="s">
        <v>7</v>
      </c>
      <c r="BK462" s="230" t="n">
        <f aca="false">ROUND(I462*H462,0)</f>
        <v>0</v>
      </c>
      <c r="BL462" s="3" t="s">
        <v>145</v>
      </c>
      <c r="BM462" s="229" t="s">
        <v>777</v>
      </c>
    </row>
    <row r="463" s="231" customFormat="true" ht="22.5" hidden="false" customHeight="false" outlineLevel="0" collapsed="false">
      <c r="B463" s="232"/>
      <c r="C463" s="233"/>
      <c r="D463" s="234" t="s">
        <v>147</v>
      </c>
      <c r="E463" s="235"/>
      <c r="F463" s="236" t="s">
        <v>778</v>
      </c>
      <c r="G463" s="233"/>
      <c r="H463" s="235"/>
      <c r="I463" s="237"/>
      <c r="J463" s="233"/>
      <c r="K463" s="233"/>
      <c r="L463" s="238"/>
      <c r="M463" s="239"/>
      <c r="N463" s="240"/>
      <c r="O463" s="240"/>
      <c r="P463" s="240"/>
      <c r="Q463" s="240"/>
      <c r="R463" s="240"/>
      <c r="S463" s="240"/>
      <c r="T463" s="241"/>
      <c r="AT463" s="242" t="s">
        <v>147</v>
      </c>
      <c r="AU463" s="242" t="s">
        <v>82</v>
      </c>
      <c r="AV463" s="231" t="s">
        <v>7</v>
      </c>
      <c r="AW463" s="231" t="s">
        <v>30</v>
      </c>
      <c r="AX463" s="231" t="s">
        <v>74</v>
      </c>
      <c r="AY463" s="242" t="s">
        <v>138</v>
      </c>
    </row>
    <row r="464" s="243" customFormat="true" ht="11.25" hidden="false" customHeight="false" outlineLevel="0" collapsed="false">
      <c r="B464" s="244"/>
      <c r="C464" s="245"/>
      <c r="D464" s="234" t="s">
        <v>147</v>
      </c>
      <c r="E464" s="246"/>
      <c r="F464" s="247" t="s">
        <v>779</v>
      </c>
      <c r="G464" s="245"/>
      <c r="H464" s="248" t="n">
        <v>1174.9</v>
      </c>
      <c r="I464" s="249"/>
      <c r="J464" s="245"/>
      <c r="K464" s="245"/>
      <c r="L464" s="250"/>
      <c r="M464" s="251"/>
      <c r="N464" s="252"/>
      <c r="O464" s="252"/>
      <c r="P464" s="252"/>
      <c r="Q464" s="252"/>
      <c r="R464" s="252"/>
      <c r="S464" s="252"/>
      <c r="T464" s="253"/>
      <c r="AT464" s="254" t="s">
        <v>147</v>
      </c>
      <c r="AU464" s="254" t="s">
        <v>82</v>
      </c>
      <c r="AV464" s="243" t="s">
        <v>82</v>
      </c>
      <c r="AW464" s="243" t="s">
        <v>30</v>
      </c>
      <c r="AX464" s="243" t="s">
        <v>74</v>
      </c>
      <c r="AY464" s="254" t="s">
        <v>138</v>
      </c>
    </row>
    <row r="465" s="255" customFormat="true" ht="11.25" hidden="false" customHeight="false" outlineLevel="0" collapsed="false">
      <c r="B465" s="256"/>
      <c r="C465" s="257"/>
      <c r="D465" s="234" t="s">
        <v>147</v>
      </c>
      <c r="E465" s="258"/>
      <c r="F465" s="259" t="s">
        <v>150</v>
      </c>
      <c r="G465" s="257"/>
      <c r="H465" s="260" t="n">
        <v>1174.9</v>
      </c>
      <c r="I465" s="261"/>
      <c r="J465" s="257"/>
      <c r="K465" s="257"/>
      <c r="L465" s="262"/>
      <c r="M465" s="263"/>
      <c r="N465" s="264"/>
      <c r="O465" s="264"/>
      <c r="P465" s="264"/>
      <c r="Q465" s="264"/>
      <c r="R465" s="264"/>
      <c r="S465" s="264"/>
      <c r="T465" s="265"/>
      <c r="AT465" s="266" t="s">
        <v>147</v>
      </c>
      <c r="AU465" s="266" t="s">
        <v>82</v>
      </c>
      <c r="AV465" s="255" t="s">
        <v>145</v>
      </c>
      <c r="AW465" s="255" t="s">
        <v>30</v>
      </c>
      <c r="AX465" s="255" t="s">
        <v>7</v>
      </c>
      <c r="AY465" s="266" t="s">
        <v>138</v>
      </c>
    </row>
    <row r="466" s="31" customFormat="true" ht="24" hidden="false" customHeight="true" outlineLevel="0" collapsed="false">
      <c r="A466" s="24"/>
      <c r="B466" s="25"/>
      <c r="C466" s="219" t="s">
        <v>780</v>
      </c>
      <c r="D466" s="219" t="s">
        <v>140</v>
      </c>
      <c r="E466" s="220" t="s">
        <v>775</v>
      </c>
      <c r="F466" s="221" t="s">
        <v>776</v>
      </c>
      <c r="G466" s="222" t="s">
        <v>165</v>
      </c>
      <c r="H466" s="223" t="n">
        <v>202</v>
      </c>
      <c r="I466" s="224"/>
      <c r="J466" s="223" t="n">
        <f aca="false">ROUND(I466*H466,0)</f>
        <v>0</v>
      </c>
      <c r="K466" s="221" t="s">
        <v>144</v>
      </c>
      <c r="L466" s="30"/>
      <c r="M466" s="225"/>
      <c r="N466" s="226" t="s">
        <v>39</v>
      </c>
      <c r="O466" s="74"/>
      <c r="P466" s="227" t="n">
        <f aca="false">O466*H466</f>
        <v>0</v>
      </c>
      <c r="Q466" s="227" t="n">
        <v>0.46</v>
      </c>
      <c r="R466" s="227" t="n">
        <f aca="false">Q466*H466</f>
        <v>92.92</v>
      </c>
      <c r="S466" s="227" t="n">
        <v>0</v>
      </c>
      <c r="T466" s="228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29" t="s">
        <v>145</v>
      </c>
      <c r="AT466" s="229" t="s">
        <v>140</v>
      </c>
      <c r="AU466" s="229" t="s">
        <v>82</v>
      </c>
      <c r="AY466" s="3" t="s">
        <v>138</v>
      </c>
      <c r="BE466" s="230" t="n">
        <f aca="false">IF(N466="základní",J466,0)</f>
        <v>0</v>
      </c>
      <c r="BF466" s="230" t="n">
        <f aca="false">IF(N466="snížená",J466,0)</f>
        <v>0</v>
      </c>
      <c r="BG466" s="230" t="n">
        <f aca="false">IF(N466="zákl. přenesená",J466,0)</f>
        <v>0</v>
      </c>
      <c r="BH466" s="230" t="n">
        <f aca="false">IF(N466="sníž. přenesená",J466,0)</f>
        <v>0</v>
      </c>
      <c r="BI466" s="230" t="n">
        <f aca="false">IF(N466="nulová",J466,0)</f>
        <v>0</v>
      </c>
      <c r="BJ466" s="3" t="s">
        <v>7</v>
      </c>
      <c r="BK466" s="230" t="n">
        <f aca="false">ROUND(I466*H466,0)</f>
        <v>0</v>
      </c>
      <c r="BL466" s="3" t="s">
        <v>145</v>
      </c>
      <c r="BM466" s="229" t="s">
        <v>781</v>
      </c>
    </row>
    <row r="467" s="231" customFormat="true" ht="22.5" hidden="false" customHeight="false" outlineLevel="0" collapsed="false">
      <c r="B467" s="232"/>
      <c r="C467" s="233"/>
      <c r="D467" s="234" t="s">
        <v>147</v>
      </c>
      <c r="E467" s="235"/>
      <c r="F467" s="236" t="s">
        <v>782</v>
      </c>
      <c r="G467" s="233"/>
      <c r="H467" s="235"/>
      <c r="I467" s="237"/>
      <c r="J467" s="233"/>
      <c r="K467" s="233"/>
      <c r="L467" s="238"/>
      <c r="M467" s="239"/>
      <c r="N467" s="240"/>
      <c r="O467" s="240"/>
      <c r="P467" s="240"/>
      <c r="Q467" s="240"/>
      <c r="R467" s="240"/>
      <c r="S467" s="240"/>
      <c r="T467" s="241"/>
      <c r="AT467" s="242" t="s">
        <v>147</v>
      </c>
      <c r="AU467" s="242" t="s">
        <v>82</v>
      </c>
      <c r="AV467" s="231" t="s">
        <v>7</v>
      </c>
      <c r="AW467" s="231" t="s">
        <v>30</v>
      </c>
      <c r="AX467" s="231" t="s">
        <v>74</v>
      </c>
      <c r="AY467" s="242" t="s">
        <v>138</v>
      </c>
    </row>
    <row r="468" s="243" customFormat="true" ht="11.25" hidden="false" customHeight="false" outlineLevel="0" collapsed="false">
      <c r="B468" s="244"/>
      <c r="C468" s="245"/>
      <c r="D468" s="234" t="s">
        <v>147</v>
      </c>
      <c r="E468" s="246"/>
      <c r="F468" s="247" t="s">
        <v>774</v>
      </c>
      <c r="G468" s="245"/>
      <c r="H468" s="248" t="n">
        <v>202</v>
      </c>
      <c r="I468" s="249"/>
      <c r="J468" s="245"/>
      <c r="K468" s="245"/>
      <c r="L468" s="250"/>
      <c r="M468" s="251"/>
      <c r="N468" s="252"/>
      <c r="O468" s="252"/>
      <c r="P468" s="252"/>
      <c r="Q468" s="252"/>
      <c r="R468" s="252"/>
      <c r="S468" s="252"/>
      <c r="T468" s="253"/>
      <c r="AT468" s="254" t="s">
        <v>147</v>
      </c>
      <c r="AU468" s="254" t="s">
        <v>82</v>
      </c>
      <c r="AV468" s="243" t="s">
        <v>82</v>
      </c>
      <c r="AW468" s="243" t="s">
        <v>30</v>
      </c>
      <c r="AX468" s="243" t="s">
        <v>74</v>
      </c>
      <c r="AY468" s="254" t="s">
        <v>138</v>
      </c>
    </row>
    <row r="469" s="255" customFormat="true" ht="11.25" hidden="false" customHeight="false" outlineLevel="0" collapsed="false">
      <c r="B469" s="256"/>
      <c r="C469" s="257"/>
      <c r="D469" s="234" t="s">
        <v>147</v>
      </c>
      <c r="E469" s="258"/>
      <c r="F469" s="259" t="s">
        <v>150</v>
      </c>
      <c r="G469" s="257"/>
      <c r="H469" s="260" t="n">
        <v>202</v>
      </c>
      <c r="I469" s="261"/>
      <c r="J469" s="257"/>
      <c r="K469" s="257"/>
      <c r="L469" s="262"/>
      <c r="M469" s="263"/>
      <c r="N469" s="264"/>
      <c r="O469" s="264"/>
      <c r="P469" s="264"/>
      <c r="Q469" s="264"/>
      <c r="R469" s="264"/>
      <c r="S469" s="264"/>
      <c r="T469" s="265"/>
      <c r="AT469" s="266" t="s">
        <v>147</v>
      </c>
      <c r="AU469" s="266" t="s">
        <v>82</v>
      </c>
      <c r="AV469" s="255" t="s">
        <v>145</v>
      </c>
      <c r="AW469" s="255" t="s">
        <v>30</v>
      </c>
      <c r="AX469" s="255" t="s">
        <v>7</v>
      </c>
      <c r="AY469" s="266" t="s">
        <v>138</v>
      </c>
    </row>
    <row r="470" s="31" customFormat="true" ht="21.75" hidden="false" customHeight="true" outlineLevel="0" collapsed="false">
      <c r="A470" s="24"/>
      <c r="B470" s="25"/>
      <c r="C470" s="219" t="s">
        <v>783</v>
      </c>
      <c r="D470" s="219" t="s">
        <v>140</v>
      </c>
      <c r="E470" s="220" t="s">
        <v>784</v>
      </c>
      <c r="F470" s="221" t="s">
        <v>785</v>
      </c>
      <c r="G470" s="222" t="s">
        <v>165</v>
      </c>
      <c r="H470" s="223" t="n">
        <v>22</v>
      </c>
      <c r="I470" s="224"/>
      <c r="J470" s="223" t="n">
        <f aca="false">ROUND(I470*H470,0)</f>
        <v>0</v>
      </c>
      <c r="K470" s="221" t="s">
        <v>144</v>
      </c>
      <c r="L470" s="30"/>
      <c r="M470" s="225"/>
      <c r="N470" s="226" t="s">
        <v>39</v>
      </c>
      <c r="O470" s="74"/>
      <c r="P470" s="227" t="n">
        <f aca="false">O470*H470</f>
        <v>0</v>
      </c>
      <c r="Q470" s="227" t="n">
        <v>0.575</v>
      </c>
      <c r="R470" s="227" t="n">
        <f aca="false">Q470*H470</f>
        <v>12.65</v>
      </c>
      <c r="S470" s="227" t="n">
        <v>0</v>
      </c>
      <c r="T470" s="228" t="n">
        <f aca="false">S470*H470</f>
        <v>0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29" t="s">
        <v>145</v>
      </c>
      <c r="AT470" s="229" t="s">
        <v>140</v>
      </c>
      <c r="AU470" s="229" t="s">
        <v>82</v>
      </c>
      <c r="AY470" s="3" t="s">
        <v>138</v>
      </c>
      <c r="BE470" s="230" t="n">
        <f aca="false">IF(N470="základní",J470,0)</f>
        <v>0</v>
      </c>
      <c r="BF470" s="230" t="n">
        <f aca="false">IF(N470="snížená",J470,0)</f>
        <v>0</v>
      </c>
      <c r="BG470" s="230" t="n">
        <f aca="false">IF(N470="zákl. přenesená",J470,0)</f>
        <v>0</v>
      </c>
      <c r="BH470" s="230" t="n">
        <f aca="false">IF(N470="sníž. přenesená",J470,0)</f>
        <v>0</v>
      </c>
      <c r="BI470" s="230" t="n">
        <f aca="false">IF(N470="nulová",J470,0)</f>
        <v>0</v>
      </c>
      <c r="BJ470" s="3" t="s">
        <v>7</v>
      </c>
      <c r="BK470" s="230" t="n">
        <f aca="false">ROUND(I470*H470,0)</f>
        <v>0</v>
      </c>
      <c r="BL470" s="3" t="s">
        <v>145</v>
      </c>
      <c r="BM470" s="229" t="s">
        <v>786</v>
      </c>
    </row>
    <row r="471" s="231" customFormat="true" ht="11.25" hidden="false" customHeight="false" outlineLevel="0" collapsed="false">
      <c r="B471" s="232"/>
      <c r="C471" s="233"/>
      <c r="D471" s="234" t="s">
        <v>147</v>
      </c>
      <c r="E471" s="235"/>
      <c r="F471" s="236" t="s">
        <v>787</v>
      </c>
      <c r="G471" s="233"/>
      <c r="H471" s="235"/>
      <c r="I471" s="237"/>
      <c r="J471" s="233"/>
      <c r="K471" s="233"/>
      <c r="L471" s="238"/>
      <c r="M471" s="239"/>
      <c r="N471" s="240"/>
      <c r="O471" s="240"/>
      <c r="P471" s="240"/>
      <c r="Q471" s="240"/>
      <c r="R471" s="240"/>
      <c r="S471" s="240"/>
      <c r="T471" s="241"/>
      <c r="AT471" s="242" t="s">
        <v>147</v>
      </c>
      <c r="AU471" s="242" t="s">
        <v>82</v>
      </c>
      <c r="AV471" s="231" t="s">
        <v>7</v>
      </c>
      <c r="AW471" s="231" t="s">
        <v>30</v>
      </c>
      <c r="AX471" s="231" t="s">
        <v>74</v>
      </c>
      <c r="AY471" s="242" t="s">
        <v>138</v>
      </c>
    </row>
    <row r="472" s="243" customFormat="true" ht="11.25" hidden="false" customHeight="false" outlineLevel="0" collapsed="false">
      <c r="B472" s="244"/>
      <c r="C472" s="245"/>
      <c r="D472" s="234" t="s">
        <v>147</v>
      </c>
      <c r="E472" s="246"/>
      <c r="F472" s="247" t="s">
        <v>788</v>
      </c>
      <c r="G472" s="245"/>
      <c r="H472" s="248" t="n">
        <v>22</v>
      </c>
      <c r="I472" s="249"/>
      <c r="J472" s="245"/>
      <c r="K472" s="245"/>
      <c r="L472" s="250"/>
      <c r="M472" s="251"/>
      <c r="N472" s="252"/>
      <c r="O472" s="252"/>
      <c r="P472" s="252"/>
      <c r="Q472" s="252"/>
      <c r="R472" s="252"/>
      <c r="S472" s="252"/>
      <c r="T472" s="253"/>
      <c r="AT472" s="254" t="s">
        <v>147</v>
      </c>
      <c r="AU472" s="254" t="s">
        <v>82</v>
      </c>
      <c r="AV472" s="243" t="s">
        <v>82</v>
      </c>
      <c r="AW472" s="243" t="s">
        <v>30</v>
      </c>
      <c r="AX472" s="243" t="s">
        <v>74</v>
      </c>
      <c r="AY472" s="254" t="s">
        <v>138</v>
      </c>
    </row>
    <row r="473" s="255" customFormat="true" ht="11.25" hidden="false" customHeight="false" outlineLevel="0" collapsed="false">
      <c r="B473" s="256"/>
      <c r="C473" s="257"/>
      <c r="D473" s="234" t="s">
        <v>147</v>
      </c>
      <c r="E473" s="258"/>
      <c r="F473" s="259" t="s">
        <v>150</v>
      </c>
      <c r="G473" s="257"/>
      <c r="H473" s="260" t="n">
        <v>22</v>
      </c>
      <c r="I473" s="261"/>
      <c r="J473" s="257"/>
      <c r="K473" s="257"/>
      <c r="L473" s="262"/>
      <c r="M473" s="263"/>
      <c r="N473" s="264"/>
      <c r="O473" s="264"/>
      <c r="P473" s="264"/>
      <c r="Q473" s="264"/>
      <c r="R473" s="264"/>
      <c r="S473" s="264"/>
      <c r="T473" s="265"/>
      <c r="AT473" s="266" t="s">
        <v>147</v>
      </c>
      <c r="AU473" s="266" t="s">
        <v>82</v>
      </c>
      <c r="AV473" s="255" t="s">
        <v>145</v>
      </c>
      <c r="AW473" s="255" t="s">
        <v>30</v>
      </c>
      <c r="AX473" s="255" t="s">
        <v>7</v>
      </c>
      <c r="AY473" s="266" t="s">
        <v>138</v>
      </c>
    </row>
    <row r="474" s="31" customFormat="true" ht="24" hidden="false" customHeight="true" outlineLevel="0" collapsed="false">
      <c r="A474" s="24"/>
      <c r="B474" s="25"/>
      <c r="C474" s="219" t="s">
        <v>789</v>
      </c>
      <c r="D474" s="219" t="s">
        <v>140</v>
      </c>
      <c r="E474" s="220" t="s">
        <v>790</v>
      </c>
      <c r="F474" s="221" t="s">
        <v>791</v>
      </c>
      <c r="G474" s="222" t="s">
        <v>165</v>
      </c>
      <c r="H474" s="223" t="n">
        <v>2336</v>
      </c>
      <c r="I474" s="224"/>
      <c r="J474" s="223" t="n">
        <f aca="false">ROUND(I474*H474,0)</f>
        <v>0</v>
      </c>
      <c r="K474" s="221" t="s">
        <v>144</v>
      </c>
      <c r="L474" s="30"/>
      <c r="M474" s="225"/>
      <c r="N474" s="226" t="s">
        <v>39</v>
      </c>
      <c r="O474" s="74"/>
      <c r="P474" s="227" t="n">
        <f aca="false">O474*H474</f>
        <v>0</v>
      </c>
      <c r="Q474" s="227" t="n">
        <v>0.575</v>
      </c>
      <c r="R474" s="227" t="n">
        <f aca="false">Q474*H474</f>
        <v>1343.2</v>
      </c>
      <c r="S474" s="227" t="n">
        <v>0</v>
      </c>
      <c r="T474" s="228" t="n">
        <f aca="false">S474*H474</f>
        <v>0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29" t="s">
        <v>145</v>
      </c>
      <c r="AT474" s="229" t="s">
        <v>140</v>
      </c>
      <c r="AU474" s="229" t="s">
        <v>82</v>
      </c>
      <c r="AY474" s="3" t="s">
        <v>138</v>
      </c>
      <c r="BE474" s="230" t="n">
        <f aca="false">IF(N474="základní",J474,0)</f>
        <v>0</v>
      </c>
      <c r="BF474" s="230" t="n">
        <f aca="false">IF(N474="snížená",J474,0)</f>
        <v>0</v>
      </c>
      <c r="BG474" s="230" t="n">
        <f aca="false">IF(N474="zákl. přenesená",J474,0)</f>
        <v>0</v>
      </c>
      <c r="BH474" s="230" t="n">
        <f aca="false">IF(N474="sníž. přenesená",J474,0)</f>
        <v>0</v>
      </c>
      <c r="BI474" s="230" t="n">
        <f aca="false">IF(N474="nulová",J474,0)</f>
        <v>0</v>
      </c>
      <c r="BJ474" s="3" t="s">
        <v>7</v>
      </c>
      <c r="BK474" s="230" t="n">
        <f aca="false">ROUND(I474*H474,0)</f>
        <v>0</v>
      </c>
      <c r="BL474" s="3" t="s">
        <v>145</v>
      </c>
      <c r="BM474" s="229" t="s">
        <v>792</v>
      </c>
    </row>
    <row r="475" s="231" customFormat="true" ht="33.75" hidden="false" customHeight="false" outlineLevel="0" collapsed="false">
      <c r="B475" s="232"/>
      <c r="C475" s="233"/>
      <c r="D475" s="234" t="s">
        <v>147</v>
      </c>
      <c r="E475" s="235"/>
      <c r="F475" s="236" t="s">
        <v>793</v>
      </c>
      <c r="G475" s="233"/>
      <c r="H475" s="235"/>
      <c r="I475" s="237"/>
      <c r="J475" s="233"/>
      <c r="K475" s="233"/>
      <c r="L475" s="238"/>
      <c r="M475" s="239"/>
      <c r="N475" s="240"/>
      <c r="O475" s="240"/>
      <c r="P475" s="240"/>
      <c r="Q475" s="240"/>
      <c r="R475" s="240"/>
      <c r="S475" s="240"/>
      <c r="T475" s="241"/>
      <c r="AT475" s="242" t="s">
        <v>147</v>
      </c>
      <c r="AU475" s="242" t="s">
        <v>82</v>
      </c>
      <c r="AV475" s="231" t="s">
        <v>7</v>
      </c>
      <c r="AW475" s="231" t="s">
        <v>30</v>
      </c>
      <c r="AX475" s="231" t="s">
        <v>74</v>
      </c>
      <c r="AY475" s="242" t="s">
        <v>138</v>
      </c>
    </row>
    <row r="476" s="243" customFormat="true" ht="11.25" hidden="false" customHeight="false" outlineLevel="0" collapsed="false">
      <c r="B476" s="244"/>
      <c r="C476" s="245"/>
      <c r="D476" s="234" t="s">
        <v>147</v>
      </c>
      <c r="E476" s="246"/>
      <c r="F476" s="247" t="s">
        <v>794</v>
      </c>
      <c r="G476" s="245"/>
      <c r="H476" s="248" t="n">
        <v>2336</v>
      </c>
      <c r="I476" s="249"/>
      <c r="J476" s="245"/>
      <c r="K476" s="245"/>
      <c r="L476" s="250"/>
      <c r="M476" s="251"/>
      <c r="N476" s="252"/>
      <c r="O476" s="252"/>
      <c r="P476" s="252"/>
      <c r="Q476" s="252"/>
      <c r="R476" s="252"/>
      <c r="S476" s="252"/>
      <c r="T476" s="253"/>
      <c r="AT476" s="254" t="s">
        <v>147</v>
      </c>
      <c r="AU476" s="254" t="s">
        <v>82</v>
      </c>
      <c r="AV476" s="243" t="s">
        <v>82</v>
      </c>
      <c r="AW476" s="243" t="s">
        <v>30</v>
      </c>
      <c r="AX476" s="243" t="s">
        <v>74</v>
      </c>
      <c r="AY476" s="254" t="s">
        <v>138</v>
      </c>
    </row>
    <row r="477" s="255" customFormat="true" ht="11.25" hidden="false" customHeight="false" outlineLevel="0" collapsed="false">
      <c r="B477" s="256"/>
      <c r="C477" s="257"/>
      <c r="D477" s="234" t="s">
        <v>147</v>
      </c>
      <c r="E477" s="258"/>
      <c r="F477" s="259" t="s">
        <v>150</v>
      </c>
      <c r="G477" s="257"/>
      <c r="H477" s="260" t="n">
        <v>2336</v>
      </c>
      <c r="I477" s="261"/>
      <c r="J477" s="257"/>
      <c r="K477" s="257"/>
      <c r="L477" s="262"/>
      <c r="M477" s="263"/>
      <c r="N477" s="264"/>
      <c r="O477" s="264"/>
      <c r="P477" s="264"/>
      <c r="Q477" s="264"/>
      <c r="R477" s="264"/>
      <c r="S477" s="264"/>
      <c r="T477" s="265"/>
      <c r="AT477" s="266" t="s">
        <v>147</v>
      </c>
      <c r="AU477" s="266" t="s">
        <v>82</v>
      </c>
      <c r="AV477" s="255" t="s">
        <v>145</v>
      </c>
      <c r="AW477" s="255" t="s">
        <v>30</v>
      </c>
      <c r="AX477" s="255" t="s">
        <v>7</v>
      </c>
      <c r="AY477" s="266" t="s">
        <v>138</v>
      </c>
    </row>
    <row r="478" s="31" customFormat="true" ht="24" hidden="false" customHeight="true" outlineLevel="0" collapsed="false">
      <c r="A478" s="24"/>
      <c r="B478" s="25"/>
      <c r="C478" s="219" t="s">
        <v>795</v>
      </c>
      <c r="D478" s="219" t="s">
        <v>140</v>
      </c>
      <c r="E478" s="220" t="s">
        <v>790</v>
      </c>
      <c r="F478" s="221" t="s">
        <v>791</v>
      </c>
      <c r="G478" s="222" t="s">
        <v>165</v>
      </c>
      <c r="H478" s="223" t="n">
        <v>101</v>
      </c>
      <c r="I478" s="224"/>
      <c r="J478" s="223" t="n">
        <f aca="false">ROUND(I478*H478,0)</f>
        <v>0</v>
      </c>
      <c r="K478" s="221" t="s">
        <v>144</v>
      </c>
      <c r="L478" s="30"/>
      <c r="M478" s="225"/>
      <c r="N478" s="226" t="s">
        <v>39</v>
      </c>
      <c r="O478" s="74"/>
      <c r="P478" s="227" t="n">
        <f aca="false">O478*H478</f>
        <v>0</v>
      </c>
      <c r="Q478" s="227" t="n">
        <v>0.575</v>
      </c>
      <c r="R478" s="227" t="n">
        <f aca="false">Q478*H478</f>
        <v>58.075</v>
      </c>
      <c r="S478" s="227" t="n">
        <v>0</v>
      </c>
      <c r="T478" s="228" t="n">
        <f aca="false">S478*H478</f>
        <v>0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29" t="s">
        <v>145</v>
      </c>
      <c r="AT478" s="229" t="s">
        <v>140</v>
      </c>
      <c r="AU478" s="229" t="s">
        <v>82</v>
      </c>
      <c r="AY478" s="3" t="s">
        <v>138</v>
      </c>
      <c r="BE478" s="230" t="n">
        <f aca="false">IF(N478="základní",J478,0)</f>
        <v>0</v>
      </c>
      <c r="BF478" s="230" t="n">
        <f aca="false">IF(N478="snížená",J478,0)</f>
        <v>0</v>
      </c>
      <c r="BG478" s="230" t="n">
        <f aca="false">IF(N478="zákl. přenesená",J478,0)</f>
        <v>0</v>
      </c>
      <c r="BH478" s="230" t="n">
        <f aca="false">IF(N478="sníž. přenesená",J478,0)</f>
        <v>0</v>
      </c>
      <c r="BI478" s="230" t="n">
        <f aca="false">IF(N478="nulová",J478,0)</f>
        <v>0</v>
      </c>
      <c r="BJ478" s="3" t="s">
        <v>7</v>
      </c>
      <c r="BK478" s="230" t="n">
        <f aca="false">ROUND(I478*H478,0)</f>
        <v>0</v>
      </c>
      <c r="BL478" s="3" t="s">
        <v>145</v>
      </c>
      <c r="BM478" s="229" t="s">
        <v>796</v>
      </c>
    </row>
    <row r="479" s="231" customFormat="true" ht="22.5" hidden="false" customHeight="false" outlineLevel="0" collapsed="false">
      <c r="B479" s="232"/>
      <c r="C479" s="233"/>
      <c r="D479" s="234" t="s">
        <v>147</v>
      </c>
      <c r="E479" s="235"/>
      <c r="F479" s="236" t="s">
        <v>797</v>
      </c>
      <c r="G479" s="233"/>
      <c r="H479" s="235"/>
      <c r="I479" s="237"/>
      <c r="J479" s="233"/>
      <c r="K479" s="233"/>
      <c r="L479" s="238"/>
      <c r="M479" s="239"/>
      <c r="N479" s="240"/>
      <c r="O479" s="240"/>
      <c r="P479" s="240"/>
      <c r="Q479" s="240"/>
      <c r="R479" s="240"/>
      <c r="S479" s="240"/>
      <c r="T479" s="241"/>
      <c r="AT479" s="242" t="s">
        <v>147</v>
      </c>
      <c r="AU479" s="242" t="s">
        <v>82</v>
      </c>
      <c r="AV479" s="231" t="s">
        <v>7</v>
      </c>
      <c r="AW479" s="231" t="s">
        <v>30</v>
      </c>
      <c r="AX479" s="231" t="s">
        <v>74</v>
      </c>
      <c r="AY479" s="242" t="s">
        <v>138</v>
      </c>
    </row>
    <row r="480" s="243" customFormat="true" ht="11.25" hidden="false" customHeight="false" outlineLevel="0" collapsed="false">
      <c r="B480" s="244"/>
      <c r="C480" s="245"/>
      <c r="D480" s="234" t="s">
        <v>147</v>
      </c>
      <c r="E480" s="246"/>
      <c r="F480" s="247" t="s">
        <v>798</v>
      </c>
      <c r="G480" s="245"/>
      <c r="H480" s="248" t="n">
        <v>101</v>
      </c>
      <c r="I480" s="249"/>
      <c r="J480" s="245"/>
      <c r="K480" s="245"/>
      <c r="L480" s="250"/>
      <c r="M480" s="251"/>
      <c r="N480" s="252"/>
      <c r="O480" s="252"/>
      <c r="P480" s="252"/>
      <c r="Q480" s="252"/>
      <c r="R480" s="252"/>
      <c r="S480" s="252"/>
      <c r="T480" s="253"/>
      <c r="AT480" s="254" t="s">
        <v>147</v>
      </c>
      <c r="AU480" s="254" t="s">
        <v>82</v>
      </c>
      <c r="AV480" s="243" t="s">
        <v>82</v>
      </c>
      <c r="AW480" s="243" t="s">
        <v>30</v>
      </c>
      <c r="AX480" s="243" t="s">
        <v>74</v>
      </c>
      <c r="AY480" s="254" t="s">
        <v>138</v>
      </c>
    </row>
    <row r="481" s="255" customFormat="true" ht="11.25" hidden="false" customHeight="false" outlineLevel="0" collapsed="false">
      <c r="B481" s="256"/>
      <c r="C481" s="257"/>
      <c r="D481" s="234" t="s">
        <v>147</v>
      </c>
      <c r="E481" s="258"/>
      <c r="F481" s="259" t="s">
        <v>150</v>
      </c>
      <c r="G481" s="257"/>
      <c r="H481" s="260" t="n">
        <v>101</v>
      </c>
      <c r="I481" s="261"/>
      <c r="J481" s="257"/>
      <c r="K481" s="257"/>
      <c r="L481" s="262"/>
      <c r="M481" s="263"/>
      <c r="N481" s="264"/>
      <c r="O481" s="264"/>
      <c r="P481" s="264"/>
      <c r="Q481" s="264"/>
      <c r="R481" s="264"/>
      <c r="S481" s="264"/>
      <c r="T481" s="265"/>
      <c r="AT481" s="266" t="s">
        <v>147</v>
      </c>
      <c r="AU481" s="266" t="s">
        <v>82</v>
      </c>
      <c r="AV481" s="255" t="s">
        <v>145</v>
      </c>
      <c r="AW481" s="255" t="s">
        <v>30</v>
      </c>
      <c r="AX481" s="255" t="s">
        <v>7</v>
      </c>
      <c r="AY481" s="266" t="s">
        <v>138</v>
      </c>
    </row>
    <row r="482" s="31" customFormat="true" ht="21.75" hidden="false" customHeight="true" outlineLevel="0" collapsed="false">
      <c r="A482" s="24"/>
      <c r="B482" s="25"/>
      <c r="C482" s="219" t="s">
        <v>799</v>
      </c>
      <c r="D482" s="219" t="s">
        <v>140</v>
      </c>
      <c r="E482" s="220" t="s">
        <v>800</v>
      </c>
      <c r="F482" s="221" t="s">
        <v>801</v>
      </c>
      <c r="G482" s="222" t="s">
        <v>165</v>
      </c>
      <c r="H482" s="223" t="n">
        <v>101</v>
      </c>
      <c r="I482" s="224"/>
      <c r="J482" s="223" t="n">
        <f aca="false">ROUND(I482*H482,0)</f>
        <v>0</v>
      </c>
      <c r="K482" s="221" t="s">
        <v>144</v>
      </c>
      <c r="L482" s="30"/>
      <c r="M482" s="225"/>
      <c r="N482" s="226" t="s">
        <v>39</v>
      </c>
      <c r="O482" s="74"/>
      <c r="P482" s="227" t="n">
        <f aca="false">O482*H482</f>
        <v>0</v>
      </c>
      <c r="Q482" s="227" t="n">
        <v>0.12</v>
      </c>
      <c r="R482" s="227" t="n">
        <f aca="false">Q482*H482</f>
        <v>12.12</v>
      </c>
      <c r="S482" s="227" t="n">
        <v>0</v>
      </c>
      <c r="T482" s="228" t="n">
        <f aca="false">S482*H482</f>
        <v>0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29" t="s">
        <v>145</v>
      </c>
      <c r="AT482" s="229" t="s">
        <v>140</v>
      </c>
      <c r="AU482" s="229" t="s">
        <v>82</v>
      </c>
      <c r="AY482" s="3" t="s">
        <v>138</v>
      </c>
      <c r="BE482" s="230" t="n">
        <f aca="false">IF(N482="základní",J482,0)</f>
        <v>0</v>
      </c>
      <c r="BF482" s="230" t="n">
        <f aca="false">IF(N482="snížená",J482,0)</f>
        <v>0</v>
      </c>
      <c r="BG482" s="230" t="n">
        <f aca="false">IF(N482="zákl. přenesená",J482,0)</f>
        <v>0</v>
      </c>
      <c r="BH482" s="230" t="n">
        <f aca="false">IF(N482="sníž. přenesená",J482,0)</f>
        <v>0</v>
      </c>
      <c r="BI482" s="230" t="n">
        <f aca="false">IF(N482="nulová",J482,0)</f>
        <v>0</v>
      </c>
      <c r="BJ482" s="3" t="s">
        <v>7</v>
      </c>
      <c r="BK482" s="230" t="n">
        <f aca="false">ROUND(I482*H482,0)</f>
        <v>0</v>
      </c>
      <c r="BL482" s="3" t="s">
        <v>145</v>
      </c>
      <c r="BM482" s="229" t="s">
        <v>802</v>
      </c>
    </row>
    <row r="483" s="231" customFormat="true" ht="22.5" hidden="false" customHeight="false" outlineLevel="0" collapsed="false">
      <c r="B483" s="232"/>
      <c r="C483" s="233"/>
      <c r="D483" s="234" t="s">
        <v>147</v>
      </c>
      <c r="E483" s="235"/>
      <c r="F483" s="236" t="s">
        <v>803</v>
      </c>
      <c r="G483" s="233"/>
      <c r="H483" s="235"/>
      <c r="I483" s="237"/>
      <c r="J483" s="233"/>
      <c r="K483" s="233"/>
      <c r="L483" s="238"/>
      <c r="M483" s="239"/>
      <c r="N483" s="240"/>
      <c r="O483" s="240"/>
      <c r="P483" s="240"/>
      <c r="Q483" s="240"/>
      <c r="R483" s="240"/>
      <c r="S483" s="240"/>
      <c r="T483" s="241"/>
      <c r="AT483" s="242" t="s">
        <v>147</v>
      </c>
      <c r="AU483" s="242" t="s">
        <v>82</v>
      </c>
      <c r="AV483" s="231" t="s">
        <v>7</v>
      </c>
      <c r="AW483" s="231" t="s">
        <v>30</v>
      </c>
      <c r="AX483" s="231" t="s">
        <v>74</v>
      </c>
      <c r="AY483" s="242" t="s">
        <v>138</v>
      </c>
    </row>
    <row r="484" s="243" customFormat="true" ht="11.25" hidden="false" customHeight="false" outlineLevel="0" collapsed="false">
      <c r="B484" s="244"/>
      <c r="C484" s="245"/>
      <c r="D484" s="234" t="s">
        <v>147</v>
      </c>
      <c r="E484" s="246"/>
      <c r="F484" s="247" t="s">
        <v>798</v>
      </c>
      <c r="G484" s="245"/>
      <c r="H484" s="248" t="n">
        <v>101</v>
      </c>
      <c r="I484" s="249"/>
      <c r="J484" s="245"/>
      <c r="K484" s="245"/>
      <c r="L484" s="250"/>
      <c r="M484" s="251"/>
      <c r="N484" s="252"/>
      <c r="O484" s="252"/>
      <c r="P484" s="252"/>
      <c r="Q484" s="252"/>
      <c r="R484" s="252"/>
      <c r="S484" s="252"/>
      <c r="T484" s="253"/>
      <c r="AT484" s="254" t="s">
        <v>147</v>
      </c>
      <c r="AU484" s="254" t="s">
        <v>82</v>
      </c>
      <c r="AV484" s="243" t="s">
        <v>82</v>
      </c>
      <c r="AW484" s="243" t="s">
        <v>30</v>
      </c>
      <c r="AX484" s="243" t="s">
        <v>74</v>
      </c>
      <c r="AY484" s="254" t="s">
        <v>138</v>
      </c>
    </row>
    <row r="485" s="255" customFormat="true" ht="11.25" hidden="false" customHeight="false" outlineLevel="0" collapsed="false">
      <c r="B485" s="256"/>
      <c r="C485" s="257"/>
      <c r="D485" s="234" t="s">
        <v>147</v>
      </c>
      <c r="E485" s="258"/>
      <c r="F485" s="259" t="s">
        <v>150</v>
      </c>
      <c r="G485" s="257"/>
      <c r="H485" s="260" t="n">
        <v>101</v>
      </c>
      <c r="I485" s="261"/>
      <c r="J485" s="257"/>
      <c r="K485" s="257"/>
      <c r="L485" s="262"/>
      <c r="M485" s="263"/>
      <c r="N485" s="264"/>
      <c r="O485" s="264"/>
      <c r="P485" s="264"/>
      <c r="Q485" s="264"/>
      <c r="R485" s="264"/>
      <c r="S485" s="264"/>
      <c r="T485" s="265"/>
      <c r="AT485" s="266" t="s">
        <v>147</v>
      </c>
      <c r="AU485" s="266" t="s">
        <v>82</v>
      </c>
      <c r="AV485" s="255" t="s">
        <v>145</v>
      </c>
      <c r="AW485" s="255" t="s">
        <v>30</v>
      </c>
      <c r="AX485" s="255" t="s">
        <v>7</v>
      </c>
      <c r="AY485" s="266" t="s">
        <v>138</v>
      </c>
    </row>
    <row r="486" s="31" customFormat="true" ht="33" hidden="false" customHeight="true" outlineLevel="0" collapsed="false">
      <c r="A486" s="24"/>
      <c r="B486" s="25"/>
      <c r="C486" s="219" t="s">
        <v>804</v>
      </c>
      <c r="D486" s="219" t="s">
        <v>140</v>
      </c>
      <c r="E486" s="220" t="s">
        <v>805</v>
      </c>
      <c r="F486" s="221" t="s">
        <v>806</v>
      </c>
      <c r="G486" s="222" t="s">
        <v>165</v>
      </c>
      <c r="H486" s="223" t="n">
        <v>973</v>
      </c>
      <c r="I486" s="224"/>
      <c r="J486" s="223" t="n">
        <f aca="false">ROUND(I486*H486,0)</f>
        <v>0</v>
      </c>
      <c r="K486" s="221" t="s">
        <v>144</v>
      </c>
      <c r="L486" s="30"/>
      <c r="M486" s="225"/>
      <c r="N486" s="226" t="s">
        <v>39</v>
      </c>
      <c r="O486" s="74"/>
      <c r="P486" s="227" t="n">
        <f aca="false">O486*H486</f>
        <v>0</v>
      </c>
      <c r="Q486" s="227" t="n">
        <v>0.15826</v>
      </c>
      <c r="R486" s="227" t="n">
        <f aca="false">Q486*H486</f>
        <v>153.98698</v>
      </c>
      <c r="S486" s="227" t="n">
        <v>0</v>
      </c>
      <c r="T486" s="228" t="n">
        <f aca="false">S486*H486</f>
        <v>0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29" t="s">
        <v>145</v>
      </c>
      <c r="AT486" s="229" t="s">
        <v>140</v>
      </c>
      <c r="AU486" s="229" t="s">
        <v>82</v>
      </c>
      <c r="AY486" s="3" t="s">
        <v>138</v>
      </c>
      <c r="BE486" s="230" t="n">
        <f aca="false">IF(N486="základní",J486,0)</f>
        <v>0</v>
      </c>
      <c r="BF486" s="230" t="n">
        <f aca="false">IF(N486="snížená",J486,0)</f>
        <v>0</v>
      </c>
      <c r="BG486" s="230" t="n">
        <f aca="false">IF(N486="zákl. přenesená",J486,0)</f>
        <v>0</v>
      </c>
      <c r="BH486" s="230" t="n">
        <f aca="false">IF(N486="sníž. přenesená",J486,0)</f>
        <v>0</v>
      </c>
      <c r="BI486" s="230" t="n">
        <f aca="false">IF(N486="nulová",J486,0)</f>
        <v>0</v>
      </c>
      <c r="BJ486" s="3" t="s">
        <v>7</v>
      </c>
      <c r="BK486" s="230" t="n">
        <f aca="false">ROUND(I486*H486,0)</f>
        <v>0</v>
      </c>
      <c r="BL486" s="3" t="s">
        <v>145</v>
      </c>
      <c r="BM486" s="229" t="s">
        <v>807</v>
      </c>
    </row>
    <row r="487" s="231" customFormat="true" ht="11.25" hidden="false" customHeight="false" outlineLevel="0" collapsed="false">
      <c r="B487" s="232"/>
      <c r="C487" s="233"/>
      <c r="D487" s="234" t="s">
        <v>147</v>
      </c>
      <c r="E487" s="235"/>
      <c r="F487" s="236" t="s">
        <v>808</v>
      </c>
      <c r="G487" s="233"/>
      <c r="H487" s="235"/>
      <c r="I487" s="237"/>
      <c r="J487" s="233"/>
      <c r="K487" s="233"/>
      <c r="L487" s="238"/>
      <c r="M487" s="239"/>
      <c r="N487" s="240"/>
      <c r="O487" s="240"/>
      <c r="P487" s="240"/>
      <c r="Q487" s="240"/>
      <c r="R487" s="240"/>
      <c r="S487" s="240"/>
      <c r="T487" s="241"/>
      <c r="AT487" s="242" t="s">
        <v>147</v>
      </c>
      <c r="AU487" s="242" t="s">
        <v>82</v>
      </c>
      <c r="AV487" s="231" t="s">
        <v>7</v>
      </c>
      <c r="AW487" s="231" t="s">
        <v>30</v>
      </c>
      <c r="AX487" s="231" t="s">
        <v>74</v>
      </c>
      <c r="AY487" s="242" t="s">
        <v>138</v>
      </c>
    </row>
    <row r="488" s="243" customFormat="true" ht="11.25" hidden="false" customHeight="false" outlineLevel="0" collapsed="false">
      <c r="B488" s="244"/>
      <c r="C488" s="245"/>
      <c r="D488" s="234" t="s">
        <v>147</v>
      </c>
      <c r="E488" s="246"/>
      <c r="F488" s="247" t="s">
        <v>809</v>
      </c>
      <c r="G488" s="245"/>
      <c r="H488" s="248" t="n">
        <v>973</v>
      </c>
      <c r="I488" s="249"/>
      <c r="J488" s="245"/>
      <c r="K488" s="245"/>
      <c r="L488" s="250"/>
      <c r="M488" s="251"/>
      <c r="N488" s="252"/>
      <c r="O488" s="252"/>
      <c r="P488" s="252"/>
      <c r="Q488" s="252"/>
      <c r="R488" s="252"/>
      <c r="S488" s="252"/>
      <c r="T488" s="253"/>
      <c r="AT488" s="254" t="s">
        <v>147</v>
      </c>
      <c r="AU488" s="254" t="s">
        <v>82</v>
      </c>
      <c r="AV488" s="243" t="s">
        <v>82</v>
      </c>
      <c r="AW488" s="243" t="s">
        <v>30</v>
      </c>
      <c r="AX488" s="243" t="s">
        <v>74</v>
      </c>
      <c r="AY488" s="254" t="s">
        <v>138</v>
      </c>
    </row>
    <row r="489" s="255" customFormat="true" ht="11.25" hidden="false" customHeight="false" outlineLevel="0" collapsed="false">
      <c r="B489" s="256"/>
      <c r="C489" s="257"/>
      <c r="D489" s="234" t="s">
        <v>147</v>
      </c>
      <c r="E489" s="258"/>
      <c r="F489" s="259" t="s">
        <v>150</v>
      </c>
      <c r="G489" s="257"/>
      <c r="H489" s="260" t="n">
        <v>973</v>
      </c>
      <c r="I489" s="261"/>
      <c r="J489" s="257"/>
      <c r="K489" s="257"/>
      <c r="L489" s="262"/>
      <c r="M489" s="263"/>
      <c r="N489" s="264"/>
      <c r="O489" s="264"/>
      <c r="P489" s="264"/>
      <c r="Q489" s="264"/>
      <c r="R489" s="264"/>
      <c r="S489" s="264"/>
      <c r="T489" s="265"/>
      <c r="AT489" s="266" t="s">
        <v>147</v>
      </c>
      <c r="AU489" s="266" t="s">
        <v>82</v>
      </c>
      <c r="AV489" s="255" t="s">
        <v>145</v>
      </c>
      <c r="AW489" s="255" t="s">
        <v>30</v>
      </c>
      <c r="AX489" s="255" t="s">
        <v>7</v>
      </c>
      <c r="AY489" s="266" t="s">
        <v>138</v>
      </c>
    </row>
    <row r="490" s="31" customFormat="true" ht="24" hidden="false" customHeight="true" outlineLevel="0" collapsed="false">
      <c r="A490" s="24"/>
      <c r="B490" s="25"/>
      <c r="C490" s="219" t="s">
        <v>810</v>
      </c>
      <c r="D490" s="219" t="s">
        <v>140</v>
      </c>
      <c r="E490" s="220" t="s">
        <v>811</v>
      </c>
      <c r="F490" s="221" t="s">
        <v>812</v>
      </c>
      <c r="G490" s="222" t="s">
        <v>165</v>
      </c>
      <c r="H490" s="223" t="n">
        <v>1174.9</v>
      </c>
      <c r="I490" s="224"/>
      <c r="J490" s="223" t="n">
        <f aca="false">ROUND(I490*H490,0)</f>
        <v>0</v>
      </c>
      <c r="K490" s="221" t="s">
        <v>144</v>
      </c>
      <c r="L490" s="30"/>
      <c r="M490" s="225"/>
      <c r="N490" s="226" t="s">
        <v>39</v>
      </c>
      <c r="O490" s="74"/>
      <c r="P490" s="227" t="n">
        <f aca="false">O490*H490</f>
        <v>0</v>
      </c>
      <c r="Q490" s="227" t="n">
        <v>0.3320577</v>
      </c>
      <c r="R490" s="227" t="n">
        <f aca="false">Q490*H490</f>
        <v>390.13459173</v>
      </c>
      <c r="S490" s="227" t="n">
        <v>0</v>
      </c>
      <c r="T490" s="228" t="n">
        <f aca="false">S490*H490</f>
        <v>0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29" t="s">
        <v>145</v>
      </c>
      <c r="AT490" s="229" t="s">
        <v>140</v>
      </c>
      <c r="AU490" s="229" t="s">
        <v>82</v>
      </c>
      <c r="AY490" s="3" t="s">
        <v>138</v>
      </c>
      <c r="BE490" s="230" t="n">
        <f aca="false">IF(N490="základní",J490,0)</f>
        <v>0</v>
      </c>
      <c r="BF490" s="230" t="n">
        <f aca="false">IF(N490="snížená",J490,0)</f>
        <v>0</v>
      </c>
      <c r="BG490" s="230" t="n">
        <f aca="false">IF(N490="zákl. přenesená",J490,0)</f>
        <v>0</v>
      </c>
      <c r="BH490" s="230" t="n">
        <f aca="false">IF(N490="sníž. přenesená",J490,0)</f>
        <v>0</v>
      </c>
      <c r="BI490" s="230" t="n">
        <f aca="false">IF(N490="nulová",J490,0)</f>
        <v>0</v>
      </c>
      <c r="BJ490" s="3" t="s">
        <v>7</v>
      </c>
      <c r="BK490" s="230" t="n">
        <f aca="false">ROUND(I490*H490,0)</f>
        <v>0</v>
      </c>
      <c r="BL490" s="3" t="s">
        <v>145</v>
      </c>
      <c r="BM490" s="229" t="s">
        <v>813</v>
      </c>
    </row>
    <row r="491" s="231" customFormat="true" ht="11.25" hidden="false" customHeight="false" outlineLevel="0" collapsed="false">
      <c r="B491" s="232"/>
      <c r="C491" s="233"/>
      <c r="D491" s="234" t="s">
        <v>147</v>
      </c>
      <c r="E491" s="235"/>
      <c r="F491" s="236" t="s">
        <v>808</v>
      </c>
      <c r="G491" s="233"/>
      <c r="H491" s="235"/>
      <c r="I491" s="237"/>
      <c r="J491" s="233"/>
      <c r="K491" s="233"/>
      <c r="L491" s="238"/>
      <c r="M491" s="239"/>
      <c r="N491" s="240"/>
      <c r="O491" s="240"/>
      <c r="P491" s="240"/>
      <c r="Q491" s="240"/>
      <c r="R491" s="240"/>
      <c r="S491" s="240"/>
      <c r="T491" s="241"/>
      <c r="AT491" s="242" t="s">
        <v>147</v>
      </c>
      <c r="AU491" s="242" t="s">
        <v>82</v>
      </c>
      <c r="AV491" s="231" t="s">
        <v>7</v>
      </c>
      <c r="AW491" s="231" t="s">
        <v>30</v>
      </c>
      <c r="AX491" s="231" t="s">
        <v>74</v>
      </c>
      <c r="AY491" s="242" t="s">
        <v>138</v>
      </c>
    </row>
    <row r="492" s="243" customFormat="true" ht="11.25" hidden="false" customHeight="false" outlineLevel="0" collapsed="false">
      <c r="B492" s="244"/>
      <c r="C492" s="245"/>
      <c r="D492" s="234" t="s">
        <v>147</v>
      </c>
      <c r="E492" s="246"/>
      <c r="F492" s="247" t="s">
        <v>779</v>
      </c>
      <c r="G492" s="245"/>
      <c r="H492" s="248" t="n">
        <v>1174.9</v>
      </c>
      <c r="I492" s="249"/>
      <c r="J492" s="245"/>
      <c r="K492" s="245"/>
      <c r="L492" s="250"/>
      <c r="M492" s="251"/>
      <c r="N492" s="252"/>
      <c r="O492" s="252"/>
      <c r="P492" s="252"/>
      <c r="Q492" s="252"/>
      <c r="R492" s="252"/>
      <c r="S492" s="252"/>
      <c r="T492" s="253"/>
      <c r="AT492" s="254" t="s">
        <v>147</v>
      </c>
      <c r="AU492" s="254" t="s">
        <v>82</v>
      </c>
      <c r="AV492" s="243" t="s">
        <v>82</v>
      </c>
      <c r="AW492" s="243" t="s">
        <v>30</v>
      </c>
      <c r="AX492" s="243" t="s">
        <v>74</v>
      </c>
      <c r="AY492" s="254" t="s">
        <v>138</v>
      </c>
    </row>
    <row r="493" s="255" customFormat="true" ht="11.25" hidden="false" customHeight="false" outlineLevel="0" collapsed="false">
      <c r="B493" s="256"/>
      <c r="C493" s="257"/>
      <c r="D493" s="234" t="s">
        <v>147</v>
      </c>
      <c r="E493" s="258"/>
      <c r="F493" s="259" t="s">
        <v>150</v>
      </c>
      <c r="G493" s="257"/>
      <c r="H493" s="260" t="n">
        <v>1174.9</v>
      </c>
      <c r="I493" s="261"/>
      <c r="J493" s="257"/>
      <c r="K493" s="257"/>
      <c r="L493" s="262"/>
      <c r="M493" s="263"/>
      <c r="N493" s="264"/>
      <c r="O493" s="264"/>
      <c r="P493" s="264"/>
      <c r="Q493" s="264"/>
      <c r="R493" s="264"/>
      <c r="S493" s="264"/>
      <c r="T493" s="265"/>
      <c r="AT493" s="266" t="s">
        <v>147</v>
      </c>
      <c r="AU493" s="266" t="s">
        <v>82</v>
      </c>
      <c r="AV493" s="255" t="s">
        <v>145</v>
      </c>
      <c r="AW493" s="255" t="s">
        <v>30</v>
      </c>
      <c r="AX493" s="255" t="s">
        <v>7</v>
      </c>
      <c r="AY493" s="266" t="s">
        <v>138</v>
      </c>
    </row>
    <row r="494" s="31" customFormat="true" ht="24" hidden="false" customHeight="true" outlineLevel="0" collapsed="false">
      <c r="A494" s="24"/>
      <c r="B494" s="25"/>
      <c r="C494" s="219" t="s">
        <v>814</v>
      </c>
      <c r="D494" s="219" t="s">
        <v>140</v>
      </c>
      <c r="E494" s="220" t="s">
        <v>815</v>
      </c>
      <c r="F494" s="221" t="s">
        <v>816</v>
      </c>
      <c r="G494" s="222" t="s">
        <v>165</v>
      </c>
      <c r="H494" s="223" t="n">
        <v>10</v>
      </c>
      <c r="I494" s="224"/>
      <c r="J494" s="223" t="n">
        <f aca="false">ROUND(I494*H494,0)</f>
        <v>0</v>
      </c>
      <c r="K494" s="221" t="s">
        <v>144</v>
      </c>
      <c r="L494" s="30"/>
      <c r="M494" s="225"/>
      <c r="N494" s="226" t="s">
        <v>39</v>
      </c>
      <c r="O494" s="74"/>
      <c r="P494" s="227" t="n">
        <f aca="false">O494*H494</f>
        <v>0</v>
      </c>
      <c r="Q494" s="227" t="n">
        <v>0.3831435</v>
      </c>
      <c r="R494" s="227" t="n">
        <f aca="false">Q494*H494</f>
        <v>3.831435</v>
      </c>
      <c r="S494" s="227" t="n">
        <v>0</v>
      </c>
      <c r="T494" s="228" t="n">
        <f aca="false">S494*H494</f>
        <v>0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29" t="s">
        <v>145</v>
      </c>
      <c r="AT494" s="229" t="s">
        <v>140</v>
      </c>
      <c r="AU494" s="229" t="s">
        <v>82</v>
      </c>
      <c r="AY494" s="3" t="s">
        <v>138</v>
      </c>
      <c r="BE494" s="230" t="n">
        <f aca="false">IF(N494="základní",J494,0)</f>
        <v>0</v>
      </c>
      <c r="BF494" s="230" t="n">
        <f aca="false">IF(N494="snížená",J494,0)</f>
        <v>0</v>
      </c>
      <c r="BG494" s="230" t="n">
        <f aca="false">IF(N494="zákl. přenesená",J494,0)</f>
        <v>0</v>
      </c>
      <c r="BH494" s="230" t="n">
        <f aca="false">IF(N494="sníž. přenesená",J494,0)</f>
        <v>0</v>
      </c>
      <c r="BI494" s="230" t="n">
        <f aca="false">IF(N494="nulová",J494,0)</f>
        <v>0</v>
      </c>
      <c r="BJ494" s="3" t="s">
        <v>7</v>
      </c>
      <c r="BK494" s="230" t="n">
        <f aca="false">ROUND(I494*H494,0)</f>
        <v>0</v>
      </c>
      <c r="BL494" s="3" t="s">
        <v>145</v>
      </c>
      <c r="BM494" s="229" t="s">
        <v>817</v>
      </c>
    </row>
    <row r="495" s="231" customFormat="true" ht="22.5" hidden="false" customHeight="false" outlineLevel="0" collapsed="false">
      <c r="B495" s="232"/>
      <c r="C495" s="233"/>
      <c r="D495" s="234" t="s">
        <v>147</v>
      </c>
      <c r="E495" s="235"/>
      <c r="F495" s="236" t="s">
        <v>818</v>
      </c>
      <c r="G495" s="233"/>
      <c r="H495" s="235"/>
      <c r="I495" s="237"/>
      <c r="J495" s="233"/>
      <c r="K495" s="233"/>
      <c r="L495" s="238"/>
      <c r="M495" s="239"/>
      <c r="N495" s="240"/>
      <c r="O495" s="240"/>
      <c r="P495" s="240"/>
      <c r="Q495" s="240"/>
      <c r="R495" s="240"/>
      <c r="S495" s="240"/>
      <c r="T495" s="241"/>
      <c r="AT495" s="242" t="s">
        <v>147</v>
      </c>
      <c r="AU495" s="242" t="s">
        <v>82</v>
      </c>
      <c r="AV495" s="231" t="s">
        <v>7</v>
      </c>
      <c r="AW495" s="231" t="s">
        <v>30</v>
      </c>
      <c r="AX495" s="231" t="s">
        <v>74</v>
      </c>
      <c r="AY495" s="242" t="s">
        <v>138</v>
      </c>
    </row>
    <row r="496" s="243" customFormat="true" ht="11.25" hidden="false" customHeight="false" outlineLevel="0" collapsed="false">
      <c r="B496" s="244"/>
      <c r="C496" s="245"/>
      <c r="D496" s="234" t="s">
        <v>147</v>
      </c>
      <c r="E496" s="246"/>
      <c r="F496" s="247" t="s">
        <v>188</v>
      </c>
      <c r="G496" s="245"/>
      <c r="H496" s="248" t="n">
        <v>10</v>
      </c>
      <c r="I496" s="249"/>
      <c r="J496" s="245"/>
      <c r="K496" s="245"/>
      <c r="L496" s="250"/>
      <c r="M496" s="251"/>
      <c r="N496" s="252"/>
      <c r="O496" s="252"/>
      <c r="P496" s="252"/>
      <c r="Q496" s="252"/>
      <c r="R496" s="252"/>
      <c r="S496" s="252"/>
      <c r="T496" s="253"/>
      <c r="AT496" s="254" t="s">
        <v>147</v>
      </c>
      <c r="AU496" s="254" t="s">
        <v>82</v>
      </c>
      <c r="AV496" s="243" t="s">
        <v>82</v>
      </c>
      <c r="AW496" s="243" t="s">
        <v>30</v>
      </c>
      <c r="AX496" s="243" t="s">
        <v>74</v>
      </c>
      <c r="AY496" s="254" t="s">
        <v>138</v>
      </c>
    </row>
    <row r="497" s="255" customFormat="true" ht="11.25" hidden="false" customHeight="false" outlineLevel="0" collapsed="false">
      <c r="B497" s="256"/>
      <c r="C497" s="257"/>
      <c r="D497" s="234" t="s">
        <v>147</v>
      </c>
      <c r="E497" s="258"/>
      <c r="F497" s="259" t="s">
        <v>150</v>
      </c>
      <c r="G497" s="257"/>
      <c r="H497" s="260" t="n">
        <v>10</v>
      </c>
      <c r="I497" s="261"/>
      <c r="J497" s="257"/>
      <c r="K497" s="257"/>
      <c r="L497" s="262"/>
      <c r="M497" s="263"/>
      <c r="N497" s="264"/>
      <c r="O497" s="264"/>
      <c r="P497" s="264"/>
      <c r="Q497" s="264"/>
      <c r="R497" s="264"/>
      <c r="S497" s="264"/>
      <c r="T497" s="265"/>
      <c r="AT497" s="266" t="s">
        <v>147</v>
      </c>
      <c r="AU497" s="266" t="s">
        <v>82</v>
      </c>
      <c r="AV497" s="255" t="s">
        <v>145</v>
      </c>
      <c r="AW497" s="255" t="s">
        <v>30</v>
      </c>
      <c r="AX497" s="255" t="s">
        <v>7</v>
      </c>
      <c r="AY497" s="266" t="s">
        <v>138</v>
      </c>
    </row>
    <row r="498" s="31" customFormat="true" ht="24" hidden="false" customHeight="true" outlineLevel="0" collapsed="false">
      <c r="A498" s="24"/>
      <c r="B498" s="25"/>
      <c r="C498" s="219" t="s">
        <v>819</v>
      </c>
      <c r="D498" s="219" t="s">
        <v>140</v>
      </c>
      <c r="E498" s="220" t="s">
        <v>815</v>
      </c>
      <c r="F498" s="221" t="s">
        <v>816</v>
      </c>
      <c r="G498" s="222" t="s">
        <v>165</v>
      </c>
      <c r="H498" s="223" t="n">
        <v>185</v>
      </c>
      <c r="I498" s="224"/>
      <c r="J498" s="223" t="n">
        <f aca="false">ROUND(I498*H498,0)</f>
        <v>0</v>
      </c>
      <c r="K498" s="221" t="s">
        <v>144</v>
      </c>
      <c r="L498" s="30"/>
      <c r="M498" s="225"/>
      <c r="N498" s="226" t="s">
        <v>39</v>
      </c>
      <c r="O498" s="74"/>
      <c r="P498" s="227" t="n">
        <f aca="false">O498*H498</f>
        <v>0</v>
      </c>
      <c r="Q498" s="227" t="n">
        <v>0.3831435</v>
      </c>
      <c r="R498" s="227" t="n">
        <f aca="false">Q498*H498</f>
        <v>70.8815475</v>
      </c>
      <c r="S498" s="227" t="n">
        <v>0</v>
      </c>
      <c r="T498" s="228" t="n">
        <f aca="false">S498*H498</f>
        <v>0</v>
      </c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R498" s="229" t="s">
        <v>145</v>
      </c>
      <c r="AT498" s="229" t="s">
        <v>140</v>
      </c>
      <c r="AU498" s="229" t="s">
        <v>82</v>
      </c>
      <c r="AY498" s="3" t="s">
        <v>138</v>
      </c>
      <c r="BE498" s="230" t="n">
        <f aca="false">IF(N498="základní",J498,0)</f>
        <v>0</v>
      </c>
      <c r="BF498" s="230" t="n">
        <f aca="false">IF(N498="snížená",J498,0)</f>
        <v>0</v>
      </c>
      <c r="BG498" s="230" t="n">
        <f aca="false">IF(N498="zákl. přenesená",J498,0)</f>
        <v>0</v>
      </c>
      <c r="BH498" s="230" t="n">
        <f aca="false">IF(N498="sníž. přenesená",J498,0)</f>
        <v>0</v>
      </c>
      <c r="BI498" s="230" t="n">
        <f aca="false">IF(N498="nulová",J498,0)</f>
        <v>0</v>
      </c>
      <c r="BJ498" s="3" t="s">
        <v>7</v>
      </c>
      <c r="BK498" s="230" t="n">
        <f aca="false">ROUND(I498*H498,0)</f>
        <v>0</v>
      </c>
      <c r="BL498" s="3" t="s">
        <v>145</v>
      </c>
      <c r="BM498" s="229" t="s">
        <v>820</v>
      </c>
    </row>
    <row r="499" s="231" customFormat="true" ht="11.25" hidden="false" customHeight="false" outlineLevel="0" collapsed="false">
      <c r="B499" s="232"/>
      <c r="C499" s="233"/>
      <c r="D499" s="234" t="s">
        <v>147</v>
      </c>
      <c r="E499" s="235"/>
      <c r="F499" s="236" t="s">
        <v>821</v>
      </c>
      <c r="G499" s="233"/>
      <c r="H499" s="235"/>
      <c r="I499" s="237"/>
      <c r="J499" s="233"/>
      <c r="K499" s="233"/>
      <c r="L499" s="238"/>
      <c r="M499" s="239"/>
      <c r="N499" s="240"/>
      <c r="O499" s="240"/>
      <c r="P499" s="240"/>
      <c r="Q499" s="240"/>
      <c r="R499" s="240"/>
      <c r="S499" s="240"/>
      <c r="T499" s="241"/>
      <c r="AT499" s="242" t="s">
        <v>147</v>
      </c>
      <c r="AU499" s="242" t="s">
        <v>82</v>
      </c>
      <c r="AV499" s="231" t="s">
        <v>7</v>
      </c>
      <c r="AW499" s="231" t="s">
        <v>30</v>
      </c>
      <c r="AX499" s="231" t="s">
        <v>74</v>
      </c>
      <c r="AY499" s="242" t="s">
        <v>138</v>
      </c>
    </row>
    <row r="500" s="243" customFormat="true" ht="11.25" hidden="false" customHeight="false" outlineLevel="0" collapsed="false">
      <c r="B500" s="244"/>
      <c r="C500" s="245"/>
      <c r="D500" s="234" t="s">
        <v>147</v>
      </c>
      <c r="E500" s="246"/>
      <c r="F500" s="247" t="s">
        <v>766</v>
      </c>
      <c r="G500" s="245"/>
      <c r="H500" s="248" t="n">
        <v>185</v>
      </c>
      <c r="I500" s="249"/>
      <c r="J500" s="245"/>
      <c r="K500" s="245"/>
      <c r="L500" s="250"/>
      <c r="M500" s="251"/>
      <c r="N500" s="252"/>
      <c r="O500" s="252"/>
      <c r="P500" s="252"/>
      <c r="Q500" s="252"/>
      <c r="R500" s="252"/>
      <c r="S500" s="252"/>
      <c r="T500" s="253"/>
      <c r="AT500" s="254" t="s">
        <v>147</v>
      </c>
      <c r="AU500" s="254" t="s">
        <v>82</v>
      </c>
      <c r="AV500" s="243" t="s">
        <v>82</v>
      </c>
      <c r="AW500" s="243" t="s">
        <v>30</v>
      </c>
      <c r="AX500" s="243" t="s">
        <v>74</v>
      </c>
      <c r="AY500" s="254" t="s">
        <v>138</v>
      </c>
    </row>
    <row r="501" s="255" customFormat="true" ht="11.25" hidden="false" customHeight="false" outlineLevel="0" collapsed="false">
      <c r="B501" s="256"/>
      <c r="C501" s="257"/>
      <c r="D501" s="234" t="s">
        <v>147</v>
      </c>
      <c r="E501" s="258"/>
      <c r="F501" s="259" t="s">
        <v>150</v>
      </c>
      <c r="G501" s="257"/>
      <c r="H501" s="260" t="n">
        <v>185</v>
      </c>
      <c r="I501" s="261"/>
      <c r="J501" s="257"/>
      <c r="K501" s="257"/>
      <c r="L501" s="262"/>
      <c r="M501" s="263"/>
      <c r="N501" s="264"/>
      <c r="O501" s="264"/>
      <c r="P501" s="264"/>
      <c r="Q501" s="264"/>
      <c r="R501" s="264"/>
      <c r="S501" s="264"/>
      <c r="T501" s="265"/>
      <c r="AT501" s="266" t="s">
        <v>147</v>
      </c>
      <c r="AU501" s="266" t="s">
        <v>82</v>
      </c>
      <c r="AV501" s="255" t="s">
        <v>145</v>
      </c>
      <c r="AW501" s="255" t="s">
        <v>30</v>
      </c>
      <c r="AX501" s="255" t="s">
        <v>7</v>
      </c>
      <c r="AY501" s="266" t="s">
        <v>138</v>
      </c>
    </row>
    <row r="502" s="31" customFormat="true" ht="24" hidden="false" customHeight="true" outlineLevel="0" collapsed="false">
      <c r="A502" s="24"/>
      <c r="B502" s="25"/>
      <c r="C502" s="219" t="s">
        <v>822</v>
      </c>
      <c r="D502" s="219" t="s">
        <v>140</v>
      </c>
      <c r="E502" s="220" t="s">
        <v>815</v>
      </c>
      <c r="F502" s="221" t="s">
        <v>816</v>
      </c>
      <c r="G502" s="222" t="s">
        <v>165</v>
      </c>
      <c r="H502" s="223" t="n">
        <v>142</v>
      </c>
      <c r="I502" s="224"/>
      <c r="J502" s="223" t="n">
        <f aca="false">ROUND(I502*H502,0)</f>
        <v>0</v>
      </c>
      <c r="K502" s="221" t="s">
        <v>144</v>
      </c>
      <c r="L502" s="30"/>
      <c r="M502" s="225"/>
      <c r="N502" s="226" t="s">
        <v>39</v>
      </c>
      <c r="O502" s="74"/>
      <c r="P502" s="227" t="n">
        <f aca="false">O502*H502</f>
        <v>0</v>
      </c>
      <c r="Q502" s="227" t="n">
        <v>0.3831435</v>
      </c>
      <c r="R502" s="227" t="n">
        <f aca="false">Q502*H502</f>
        <v>54.406377</v>
      </c>
      <c r="S502" s="227" t="n">
        <v>0</v>
      </c>
      <c r="T502" s="228" t="n">
        <f aca="false">S502*H502</f>
        <v>0</v>
      </c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R502" s="229" t="s">
        <v>145</v>
      </c>
      <c r="AT502" s="229" t="s">
        <v>140</v>
      </c>
      <c r="AU502" s="229" t="s">
        <v>82</v>
      </c>
      <c r="AY502" s="3" t="s">
        <v>138</v>
      </c>
      <c r="BE502" s="230" t="n">
        <f aca="false">IF(N502="základní",J502,0)</f>
        <v>0</v>
      </c>
      <c r="BF502" s="230" t="n">
        <f aca="false">IF(N502="snížená",J502,0)</f>
        <v>0</v>
      </c>
      <c r="BG502" s="230" t="n">
        <f aca="false">IF(N502="zákl. přenesená",J502,0)</f>
        <v>0</v>
      </c>
      <c r="BH502" s="230" t="n">
        <f aca="false">IF(N502="sníž. přenesená",J502,0)</f>
        <v>0</v>
      </c>
      <c r="BI502" s="230" t="n">
        <f aca="false">IF(N502="nulová",J502,0)</f>
        <v>0</v>
      </c>
      <c r="BJ502" s="3" t="s">
        <v>7</v>
      </c>
      <c r="BK502" s="230" t="n">
        <f aca="false">ROUND(I502*H502,0)</f>
        <v>0</v>
      </c>
      <c r="BL502" s="3" t="s">
        <v>145</v>
      </c>
      <c r="BM502" s="229" t="s">
        <v>823</v>
      </c>
    </row>
    <row r="503" s="231" customFormat="true" ht="11.25" hidden="false" customHeight="false" outlineLevel="0" collapsed="false">
      <c r="B503" s="232"/>
      <c r="C503" s="233"/>
      <c r="D503" s="234" t="s">
        <v>147</v>
      </c>
      <c r="E503" s="235"/>
      <c r="F503" s="236" t="s">
        <v>824</v>
      </c>
      <c r="G503" s="233"/>
      <c r="H503" s="235"/>
      <c r="I503" s="237"/>
      <c r="J503" s="233"/>
      <c r="K503" s="233"/>
      <c r="L503" s="238"/>
      <c r="M503" s="239"/>
      <c r="N503" s="240"/>
      <c r="O503" s="240"/>
      <c r="P503" s="240"/>
      <c r="Q503" s="240"/>
      <c r="R503" s="240"/>
      <c r="S503" s="240"/>
      <c r="T503" s="241"/>
      <c r="AT503" s="242" t="s">
        <v>147</v>
      </c>
      <c r="AU503" s="242" t="s">
        <v>82</v>
      </c>
      <c r="AV503" s="231" t="s">
        <v>7</v>
      </c>
      <c r="AW503" s="231" t="s">
        <v>30</v>
      </c>
      <c r="AX503" s="231" t="s">
        <v>74</v>
      </c>
      <c r="AY503" s="242" t="s">
        <v>138</v>
      </c>
    </row>
    <row r="504" s="243" customFormat="true" ht="11.25" hidden="false" customHeight="false" outlineLevel="0" collapsed="false">
      <c r="B504" s="244"/>
      <c r="C504" s="245"/>
      <c r="D504" s="234" t="s">
        <v>147</v>
      </c>
      <c r="E504" s="246"/>
      <c r="F504" s="247" t="s">
        <v>770</v>
      </c>
      <c r="G504" s="245"/>
      <c r="H504" s="248" t="n">
        <v>142</v>
      </c>
      <c r="I504" s="249"/>
      <c r="J504" s="245"/>
      <c r="K504" s="245"/>
      <c r="L504" s="250"/>
      <c r="M504" s="251"/>
      <c r="N504" s="252"/>
      <c r="O504" s="252"/>
      <c r="P504" s="252"/>
      <c r="Q504" s="252"/>
      <c r="R504" s="252"/>
      <c r="S504" s="252"/>
      <c r="T504" s="253"/>
      <c r="AT504" s="254" t="s">
        <v>147</v>
      </c>
      <c r="AU504" s="254" t="s">
        <v>82</v>
      </c>
      <c r="AV504" s="243" t="s">
        <v>82</v>
      </c>
      <c r="AW504" s="243" t="s">
        <v>30</v>
      </c>
      <c r="AX504" s="243" t="s">
        <v>74</v>
      </c>
      <c r="AY504" s="254" t="s">
        <v>138</v>
      </c>
    </row>
    <row r="505" s="255" customFormat="true" ht="11.25" hidden="false" customHeight="false" outlineLevel="0" collapsed="false">
      <c r="B505" s="256"/>
      <c r="C505" s="257"/>
      <c r="D505" s="234" t="s">
        <v>147</v>
      </c>
      <c r="E505" s="258"/>
      <c r="F505" s="259" t="s">
        <v>150</v>
      </c>
      <c r="G505" s="257"/>
      <c r="H505" s="260" t="n">
        <v>142</v>
      </c>
      <c r="I505" s="261"/>
      <c r="J505" s="257"/>
      <c r="K505" s="257"/>
      <c r="L505" s="262"/>
      <c r="M505" s="263"/>
      <c r="N505" s="264"/>
      <c r="O505" s="264"/>
      <c r="P505" s="264"/>
      <c r="Q505" s="264"/>
      <c r="R505" s="264"/>
      <c r="S505" s="264"/>
      <c r="T505" s="265"/>
      <c r="AT505" s="266" t="s">
        <v>147</v>
      </c>
      <c r="AU505" s="266" t="s">
        <v>82</v>
      </c>
      <c r="AV505" s="255" t="s">
        <v>145</v>
      </c>
      <c r="AW505" s="255" t="s">
        <v>30</v>
      </c>
      <c r="AX505" s="255" t="s">
        <v>7</v>
      </c>
      <c r="AY505" s="266" t="s">
        <v>138</v>
      </c>
    </row>
    <row r="506" s="31" customFormat="true" ht="24" hidden="false" customHeight="true" outlineLevel="0" collapsed="false">
      <c r="A506" s="24"/>
      <c r="B506" s="25"/>
      <c r="C506" s="219" t="s">
        <v>825</v>
      </c>
      <c r="D506" s="219" t="s">
        <v>140</v>
      </c>
      <c r="E506" s="220" t="s">
        <v>815</v>
      </c>
      <c r="F506" s="221" t="s">
        <v>816</v>
      </c>
      <c r="G506" s="222" t="s">
        <v>165</v>
      </c>
      <c r="H506" s="223" t="n">
        <v>38</v>
      </c>
      <c r="I506" s="224"/>
      <c r="J506" s="223" t="n">
        <f aca="false">ROUND(I506*H506,0)</f>
        <v>0</v>
      </c>
      <c r="K506" s="221" t="s">
        <v>144</v>
      </c>
      <c r="L506" s="30"/>
      <c r="M506" s="225"/>
      <c r="N506" s="226" t="s">
        <v>39</v>
      </c>
      <c r="O506" s="74"/>
      <c r="P506" s="227" t="n">
        <f aca="false">O506*H506</f>
        <v>0</v>
      </c>
      <c r="Q506" s="227" t="n">
        <v>0.3831435</v>
      </c>
      <c r="R506" s="227" t="n">
        <f aca="false">Q506*H506</f>
        <v>14.559453</v>
      </c>
      <c r="S506" s="227" t="n">
        <v>0</v>
      </c>
      <c r="T506" s="228" t="n">
        <f aca="false">S506*H506</f>
        <v>0</v>
      </c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R506" s="229" t="s">
        <v>145</v>
      </c>
      <c r="AT506" s="229" t="s">
        <v>140</v>
      </c>
      <c r="AU506" s="229" t="s">
        <v>82</v>
      </c>
      <c r="AY506" s="3" t="s">
        <v>138</v>
      </c>
      <c r="BE506" s="230" t="n">
        <f aca="false">IF(N506="základní",J506,0)</f>
        <v>0</v>
      </c>
      <c r="BF506" s="230" t="n">
        <f aca="false">IF(N506="snížená",J506,0)</f>
        <v>0</v>
      </c>
      <c r="BG506" s="230" t="n">
        <f aca="false">IF(N506="zákl. přenesená",J506,0)</f>
        <v>0</v>
      </c>
      <c r="BH506" s="230" t="n">
        <f aca="false">IF(N506="sníž. přenesená",J506,0)</f>
        <v>0</v>
      </c>
      <c r="BI506" s="230" t="n">
        <f aca="false">IF(N506="nulová",J506,0)</f>
        <v>0</v>
      </c>
      <c r="BJ506" s="3" t="s">
        <v>7</v>
      </c>
      <c r="BK506" s="230" t="n">
        <f aca="false">ROUND(I506*H506,0)</f>
        <v>0</v>
      </c>
      <c r="BL506" s="3" t="s">
        <v>145</v>
      </c>
      <c r="BM506" s="229" t="s">
        <v>826</v>
      </c>
    </row>
    <row r="507" s="231" customFormat="true" ht="11.25" hidden="false" customHeight="false" outlineLevel="0" collapsed="false">
      <c r="B507" s="232"/>
      <c r="C507" s="233"/>
      <c r="D507" s="234" t="s">
        <v>147</v>
      </c>
      <c r="E507" s="235"/>
      <c r="F507" s="236" t="s">
        <v>827</v>
      </c>
      <c r="G507" s="233"/>
      <c r="H507" s="235"/>
      <c r="I507" s="237"/>
      <c r="J507" s="233"/>
      <c r="K507" s="233"/>
      <c r="L507" s="238"/>
      <c r="M507" s="239"/>
      <c r="N507" s="240"/>
      <c r="O507" s="240"/>
      <c r="P507" s="240"/>
      <c r="Q507" s="240"/>
      <c r="R507" s="240"/>
      <c r="S507" s="240"/>
      <c r="T507" s="241"/>
      <c r="AT507" s="242" t="s">
        <v>147</v>
      </c>
      <c r="AU507" s="242" t="s">
        <v>82</v>
      </c>
      <c r="AV507" s="231" t="s">
        <v>7</v>
      </c>
      <c r="AW507" s="231" t="s">
        <v>30</v>
      </c>
      <c r="AX507" s="231" t="s">
        <v>74</v>
      </c>
      <c r="AY507" s="242" t="s">
        <v>138</v>
      </c>
    </row>
    <row r="508" s="243" customFormat="true" ht="11.25" hidden="false" customHeight="false" outlineLevel="0" collapsed="false">
      <c r="B508" s="244"/>
      <c r="C508" s="245"/>
      <c r="D508" s="234" t="s">
        <v>147</v>
      </c>
      <c r="E508" s="246"/>
      <c r="F508" s="247" t="s">
        <v>757</v>
      </c>
      <c r="G508" s="245"/>
      <c r="H508" s="248" t="n">
        <v>38</v>
      </c>
      <c r="I508" s="249"/>
      <c r="J508" s="245"/>
      <c r="K508" s="245"/>
      <c r="L508" s="250"/>
      <c r="M508" s="251"/>
      <c r="N508" s="252"/>
      <c r="O508" s="252"/>
      <c r="P508" s="252"/>
      <c r="Q508" s="252"/>
      <c r="R508" s="252"/>
      <c r="S508" s="252"/>
      <c r="T508" s="253"/>
      <c r="AT508" s="254" t="s">
        <v>147</v>
      </c>
      <c r="AU508" s="254" t="s">
        <v>82</v>
      </c>
      <c r="AV508" s="243" t="s">
        <v>82</v>
      </c>
      <c r="AW508" s="243" t="s">
        <v>30</v>
      </c>
      <c r="AX508" s="243" t="s">
        <v>74</v>
      </c>
      <c r="AY508" s="254" t="s">
        <v>138</v>
      </c>
    </row>
    <row r="509" s="255" customFormat="true" ht="11.25" hidden="false" customHeight="false" outlineLevel="0" collapsed="false">
      <c r="B509" s="256"/>
      <c r="C509" s="257"/>
      <c r="D509" s="234" t="s">
        <v>147</v>
      </c>
      <c r="E509" s="258"/>
      <c r="F509" s="259" t="s">
        <v>150</v>
      </c>
      <c r="G509" s="257"/>
      <c r="H509" s="260" t="n">
        <v>38</v>
      </c>
      <c r="I509" s="261"/>
      <c r="J509" s="257"/>
      <c r="K509" s="257"/>
      <c r="L509" s="262"/>
      <c r="M509" s="263"/>
      <c r="N509" s="264"/>
      <c r="O509" s="264"/>
      <c r="P509" s="264"/>
      <c r="Q509" s="264"/>
      <c r="R509" s="264"/>
      <c r="S509" s="264"/>
      <c r="T509" s="265"/>
      <c r="AT509" s="266" t="s">
        <v>147</v>
      </c>
      <c r="AU509" s="266" t="s">
        <v>82</v>
      </c>
      <c r="AV509" s="255" t="s">
        <v>145</v>
      </c>
      <c r="AW509" s="255" t="s">
        <v>30</v>
      </c>
      <c r="AX509" s="255" t="s">
        <v>7</v>
      </c>
      <c r="AY509" s="266" t="s">
        <v>138</v>
      </c>
    </row>
    <row r="510" s="31" customFormat="true" ht="24" hidden="false" customHeight="true" outlineLevel="0" collapsed="false">
      <c r="A510" s="24"/>
      <c r="B510" s="25"/>
      <c r="C510" s="219" t="s">
        <v>828</v>
      </c>
      <c r="D510" s="219" t="s">
        <v>140</v>
      </c>
      <c r="E510" s="220" t="s">
        <v>829</v>
      </c>
      <c r="F510" s="221" t="s">
        <v>830</v>
      </c>
      <c r="G510" s="222" t="s">
        <v>165</v>
      </c>
      <c r="H510" s="223" t="n">
        <v>1174.9</v>
      </c>
      <c r="I510" s="224"/>
      <c r="J510" s="223" t="n">
        <f aca="false">ROUND(I510*H510,0)</f>
        <v>0</v>
      </c>
      <c r="K510" s="221" t="s">
        <v>144</v>
      </c>
      <c r="L510" s="30"/>
      <c r="M510" s="225"/>
      <c r="N510" s="226" t="s">
        <v>39</v>
      </c>
      <c r="O510" s="74"/>
      <c r="P510" s="227" t="n">
        <f aca="false">O510*H510</f>
        <v>0</v>
      </c>
      <c r="Q510" s="227" t="n">
        <v>0.00601</v>
      </c>
      <c r="R510" s="227" t="n">
        <f aca="false">Q510*H510</f>
        <v>7.061149</v>
      </c>
      <c r="S510" s="227" t="n">
        <v>0</v>
      </c>
      <c r="T510" s="228" t="n">
        <f aca="false">S510*H510</f>
        <v>0</v>
      </c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R510" s="229" t="s">
        <v>145</v>
      </c>
      <c r="AT510" s="229" t="s">
        <v>140</v>
      </c>
      <c r="AU510" s="229" t="s">
        <v>82</v>
      </c>
      <c r="AY510" s="3" t="s">
        <v>138</v>
      </c>
      <c r="BE510" s="230" t="n">
        <f aca="false">IF(N510="základní",J510,0)</f>
        <v>0</v>
      </c>
      <c r="BF510" s="230" t="n">
        <f aca="false">IF(N510="snížená",J510,0)</f>
        <v>0</v>
      </c>
      <c r="BG510" s="230" t="n">
        <f aca="false">IF(N510="zákl. přenesená",J510,0)</f>
        <v>0</v>
      </c>
      <c r="BH510" s="230" t="n">
        <f aca="false">IF(N510="sníž. přenesená",J510,0)</f>
        <v>0</v>
      </c>
      <c r="BI510" s="230" t="n">
        <f aca="false">IF(N510="nulová",J510,0)</f>
        <v>0</v>
      </c>
      <c r="BJ510" s="3" t="s">
        <v>7</v>
      </c>
      <c r="BK510" s="230" t="n">
        <f aca="false">ROUND(I510*H510,0)</f>
        <v>0</v>
      </c>
      <c r="BL510" s="3" t="s">
        <v>145</v>
      </c>
      <c r="BM510" s="229" t="s">
        <v>831</v>
      </c>
    </row>
    <row r="511" s="231" customFormat="true" ht="11.25" hidden="false" customHeight="false" outlineLevel="0" collapsed="false">
      <c r="B511" s="232"/>
      <c r="C511" s="233"/>
      <c r="D511" s="234" t="s">
        <v>147</v>
      </c>
      <c r="E511" s="235"/>
      <c r="F511" s="236" t="s">
        <v>808</v>
      </c>
      <c r="G511" s="233"/>
      <c r="H511" s="235"/>
      <c r="I511" s="237"/>
      <c r="J511" s="233"/>
      <c r="K511" s="233"/>
      <c r="L511" s="238"/>
      <c r="M511" s="239"/>
      <c r="N511" s="240"/>
      <c r="O511" s="240"/>
      <c r="P511" s="240"/>
      <c r="Q511" s="240"/>
      <c r="R511" s="240"/>
      <c r="S511" s="240"/>
      <c r="T511" s="241"/>
      <c r="AT511" s="242" t="s">
        <v>147</v>
      </c>
      <c r="AU511" s="242" t="s">
        <v>82</v>
      </c>
      <c r="AV511" s="231" t="s">
        <v>7</v>
      </c>
      <c r="AW511" s="231" t="s">
        <v>30</v>
      </c>
      <c r="AX511" s="231" t="s">
        <v>74</v>
      </c>
      <c r="AY511" s="242" t="s">
        <v>138</v>
      </c>
    </row>
    <row r="512" s="243" customFormat="true" ht="11.25" hidden="false" customHeight="false" outlineLevel="0" collapsed="false">
      <c r="B512" s="244"/>
      <c r="C512" s="245"/>
      <c r="D512" s="234" t="s">
        <v>147</v>
      </c>
      <c r="E512" s="246"/>
      <c r="F512" s="247" t="s">
        <v>779</v>
      </c>
      <c r="G512" s="245"/>
      <c r="H512" s="248" t="n">
        <v>1174.9</v>
      </c>
      <c r="I512" s="249"/>
      <c r="J512" s="245"/>
      <c r="K512" s="245"/>
      <c r="L512" s="250"/>
      <c r="M512" s="251"/>
      <c r="N512" s="252"/>
      <c r="O512" s="252"/>
      <c r="P512" s="252"/>
      <c r="Q512" s="252"/>
      <c r="R512" s="252"/>
      <c r="S512" s="252"/>
      <c r="T512" s="253"/>
      <c r="AT512" s="254" t="s">
        <v>147</v>
      </c>
      <c r="AU512" s="254" t="s">
        <v>82</v>
      </c>
      <c r="AV512" s="243" t="s">
        <v>82</v>
      </c>
      <c r="AW512" s="243" t="s">
        <v>30</v>
      </c>
      <c r="AX512" s="243" t="s">
        <v>74</v>
      </c>
      <c r="AY512" s="254" t="s">
        <v>138</v>
      </c>
    </row>
    <row r="513" s="255" customFormat="true" ht="11.25" hidden="false" customHeight="false" outlineLevel="0" collapsed="false">
      <c r="B513" s="256"/>
      <c r="C513" s="257"/>
      <c r="D513" s="234" t="s">
        <v>147</v>
      </c>
      <c r="E513" s="258"/>
      <c r="F513" s="259" t="s">
        <v>150</v>
      </c>
      <c r="G513" s="257"/>
      <c r="H513" s="260" t="n">
        <v>1174.9</v>
      </c>
      <c r="I513" s="261"/>
      <c r="J513" s="257"/>
      <c r="K513" s="257"/>
      <c r="L513" s="262"/>
      <c r="M513" s="263"/>
      <c r="N513" s="264"/>
      <c r="O513" s="264"/>
      <c r="P513" s="264"/>
      <c r="Q513" s="264"/>
      <c r="R513" s="264"/>
      <c r="S513" s="264"/>
      <c r="T513" s="265"/>
      <c r="AT513" s="266" t="s">
        <v>147</v>
      </c>
      <c r="AU513" s="266" t="s">
        <v>82</v>
      </c>
      <c r="AV513" s="255" t="s">
        <v>145</v>
      </c>
      <c r="AW513" s="255" t="s">
        <v>30</v>
      </c>
      <c r="AX513" s="255" t="s">
        <v>7</v>
      </c>
      <c r="AY513" s="266" t="s">
        <v>138</v>
      </c>
    </row>
    <row r="514" s="31" customFormat="true" ht="21.75" hidden="false" customHeight="true" outlineLevel="0" collapsed="false">
      <c r="A514" s="24"/>
      <c r="B514" s="25"/>
      <c r="C514" s="219" t="s">
        <v>832</v>
      </c>
      <c r="D514" s="219" t="s">
        <v>140</v>
      </c>
      <c r="E514" s="220" t="s">
        <v>833</v>
      </c>
      <c r="F514" s="221" t="s">
        <v>834</v>
      </c>
      <c r="G514" s="222" t="s">
        <v>165</v>
      </c>
      <c r="H514" s="223" t="n">
        <v>973</v>
      </c>
      <c r="I514" s="224"/>
      <c r="J514" s="223" t="n">
        <f aca="false">ROUND(I514*H514,0)</f>
        <v>0</v>
      </c>
      <c r="K514" s="221" t="s">
        <v>144</v>
      </c>
      <c r="L514" s="30"/>
      <c r="M514" s="225"/>
      <c r="N514" s="226" t="s">
        <v>39</v>
      </c>
      <c r="O514" s="74"/>
      <c r="P514" s="227" t="n">
        <f aca="false">O514*H514</f>
        <v>0</v>
      </c>
      <c r="Q514" s="227" t="n">
        <v>0.00051</v>
      </c>
      <c r="R514" s="227" t="n">
        <f aca="false">Q514*H514</f>
        <v>0.49623</v>
      </c>
      <c r="S514" s="227" t="n">
        <v>0</v>
      </c>
      <c r="T514" s="228" t="n">
        <f aca="false">S514*H514</f>
        <v>0</v>
      </c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R514" s="229" t="s">
        <v>145</v>
      </c>
      <c r="AT514" s="229" t="s">
        <v>140</v>
      </c>
      <c r="AU514" s="229" t="s">
        <v>82</v>
      </c>
      <c r="AY514" s="3" t="s">
        <v>138</v>
      </c>
      <c r="BE514" s="230" t="n">
        <f aca="false">IF(N514="základní",J514,0)</f>
        <v>0</v>
      </c>
      <c r="BF514" s="230" t="n">
        <f aca="false">IF(N514="snížená",J514,0)</f>
        <v>0</v>
      </c>
      <c r="BG514" s="230" t="n">
        <f aca="false">IF(N514="zákl. přenesená",J514,0)</f>
        <v>0</v>
      </c>
      <c r="BH514" s="230" t="n">
        <f aca="false">IF(N514="sníž. přenesená",J514,0)</f>
        <v>0</v>
      </c>
      <c r="BI514" s="230" t="n">
        <f aca="false">IF(N514="nulová",J514,0)</f>
        <v>0</v>
      </c>
      <c r="BJ514" s="3" t="s">
        <v>7</v>
      </c>
      <c r="BK514" s="230" t="n">
        <f aca="false">ROUND(I514*H514,0)</f>
        <v>0</v>
      </c>
      <c r="BL514" s="3" t="s">
        <v>145</v>
      </c>
      <c r="BM514" s="229" t="s">
        <v>835</v>
      </c>
    </row>
    <row r="515" s="231" customFormat="true" ht="11.25" hidden="false" customHeight="false" outlineLevel="0" collapsed="false">
      <c r="B515" s="232"/>
      <c r="C515" s="233"/>
      <c r="D515" s="234" t="s">
        <v>147</v>
      </c>
      <c r="E515" s="235"/>
      <c r="F515" s="236" t="s">
        <v>808</v>
      </c>
      <c r="G515" s="233"/>
      <c r="H515" s="235"/>
      <c r="I515" s="237"/>
      <c r="J515" s="233"/>
      <c r="K515" s="233"/>
      <c r="L515" s="238"/>
      <c r="M515" s="239"/>
      <c r="N515" s="240"/>
      <c r="O515" s="240"/>
      <c r="P515" s="240"/>
      <c r="Q515" s="240"/>
      <c r="R515" s="240"/>
      <c r="S515" s="240"/>
      <c r="T515" s="241"/>
      <c r="AT515" s="242" t="s">
        <v>147</v>
      </c>
      <c r="AU515" s="242" t="s">
        <v>82</v>
      </c>
      <c r="AV515" s="231" t="s">
        <v>7</v>
      </c>
      <c r="AW515" s="231" t="s">
        <v>30</v>
      </c>
      <c r="AX515" s="231" t="s">
        <v>74</v>
      </c>
      <c r="AY515" s="242" t="s">
        <v>138</v>
      </c>
    </row>
    <row r="516" s="243" customFormat="true" ht="11.25" hidden="false" customHeight="false" outlineLevel="0" collapsed="false">
      <c r="B516" s="244"/>
      <c r="C516" s="245"/>
      <c r="D516" s="234" t="s">
        <v>147</v>
      </c>
      <c r="E516" s="246"/>
      <c r="F516" s="247" t="s">
        <v>809</v>
      </c>
      <c r="G516" s="245"/>
      <c r="H516" s="248" t="n">
        <v>973</v>
      </c>
      <c r="I516" s="249"/>
      <c r="J516" s="245"/>
      <c r="K516" s="245"/>
      <c r="L516" s="250"/>
      <c r="M516" s="251"/>
      <c r="N516" s="252"/>
      <c r="O516" s="252"/>
      <c r="P516" s="252"/>
      <c r="Q516" s="252"/>
      <c r="R516" s="252"/>
      <c r="S516" s="252"/>
      <c r="T516" s="253"/>
      <c r="AT516" s="254" t="s">
        <v>147</v>
      </c>
      <c r="AU516" s="254" t="s">
        <v>82</v>
      </c>
      <c r="AV516" s="243" t="s">
        <v>82</v>
      </c>
      <c r="AW516" s="243" t="s">
        <v>30</v>
      </c>
      <c r="AX516" s="243" t="s">
        <v>74</v>
      </c>
      <c r="AY516" s="254" t="s">
        <v>138</v>
      </c>
    </row>
    <row r="517" s="255" customFormat="true" ht="11.25" hidden="false" customHeight="false" outlineLevel="0" collapsed="false">
      <c r="B517" s="256"/>
      <c r="C517" s="257"/>
      <c r="D517" s="234" t="s">
        <v>147</v>
      </c>
      <c r="E517" s="258"/>
      <c r="F517" s="259" t="s">
        <v>150</v>
      </c>
      <c r="G517" s="257"/>
      <c r="H517" s="260" t="n">
        <v>973</v>
      </c>
      <c r="I517" s="261"/>
      <c r="J517" s="257"/>
      <c r="K517" s="257"/>
      <c r="L517" s="262"/>
      <c r="M517" s="263"/>
      <c r="N517" s="264"/>
      <c r="O517" s="264"/>
      <c r="P517" s="264"/>
      <c r="Q517" s="264"/>
      <c r="R517" s="264"/>
      <c r="S517" s="264"/>
      <c r="T517" s="265"/>
      <c r="AT517" s="266" t="s">
        <v>147</v>
      </c>
      <c r="AU517" s="266" t="s">
        <v>82</v>
      </c>
      <c r="AV517" s="255" t="s">
        <v>145</v>
      </c>
      <c r="AW517" s="255" t="s">
        <v>30</v>
      </c>
      <c r="AX517" s="255" t="s">
        <v>7</v>
      </c>
      <c r="AY517" s="266" t="s">
        <v>138</v>
      </c>
    </row>
    <row r="518" s="31" customFormat="true" ht="21.75" hidden="false" customHeight="true" outlineLevel="0" collapsed="false">
      <c r="A518" s="24"/>
      <c r="B518" s="25"/>
      <c r="C518" s="219" t="s">
        <v>836</v>
      </c>
      <c r="D518" s="219" t="s">
        <v>140</v>
      </c>
      <c r="E518" s="220" t="s">
        <v>833</v>
      </c>
      <c r="F518" s="221" t="s">
        <v>834</v>
      </c>
      <c r="G518" s="222" t="s">
        <v>165</v>
      </c>
      <c r="H518" s="223" t="n">
        <v>18</v>
      </c>
      <c r="I518" s="224"/>
      <c r="J518" s="223" t="n">
        <f aca="false">ROUND(I518*H518,0)</f>
        <v>0</v>
      </c>
      <c r="K518" s="221" t="s">
        <v>144</v>
      </c>
      <c r="L518" s="30"/>
      <c r="M518" s="225"/>
      <c r="N518" s="226" t="s">
        <v>39</v>
      </c>
      <c r="O518" s="74"/>
      <c r="P518" s="227" t="n">
        <f aca="false">O518*H518</f>
        <v>0</v>
      </c>
      <c r="Q518" s="227" t="n">
        <v>0.00051</v>
      </c>
      <c r="R518" s="227" t="n">
        <f aca="false">Q518*H518</f>
        <v>0.00918</v>
      </c>
      <c r="S518" s="227" t="n">
        <v>0</v>
      </c>
      <c r="T518" s="228" t="n">
        <f aca="false">S518*H518</f>
        <v>0</v>
      </c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R518" s="229" t="s">
        <v>145</v>
      </c>
      <c r="AT518" s="229" t="s">
        <v>140</v>
      </c>
      <c r="AU518" s="229" t="s">
        <v>82</v>
      </c>
      <c r="AY518" s="3" t="s">
        <v>138</v>
      </c>
      <c r="BE518" s="230" t="n">
        <f aca="false">IF(N518="základní",J518,0)</f>
        <v>0</v>
      </c>
      <c r="BF518" s="230" t="n">
        <f aca="false">IF(N518="snížená",J518,0)</f>
        <v>0</v>
      </c>
      <c r="BG518" s="230" t="n">
        <f aca="false">IF(N518="zákl. přenesená",J518,0)</f>
        <v>0</v>
      </c>
      <c r="BH518" s="230" t="n">
        <f aca="false">IF(N518="sníž. přenesená",J518,0)</f>
        <v>0</v>
      </c>
      <c r="BI518" s="230" t="n">
        <f aca="false">IF(N518="nulová",J518,0)</f>
        <v>0</v>
      </c>
      <c r="BJ518" s="3" t="s">
        <v>7</v>
      </c>
      <c r="BK518" s="230" t="n">
        <f aca="false">ROUND(I518*H518,0)</f>
        <v>0</v>
      </c>
      <c r="BL518" s="3" t="s">
        <v>145</v>
      </c>
      <c r="BM518" s="229" t="s">
        <v>837</v>
      </c>
    </row>
    <row r="519" s="231" customFormat="true" ht="11.25" hidden="false" customHeight="false" outlineLevel="0" collapsed="false">
      <c r="B519" s="232"/>
      <c r="C519" s="233"/>
      <c r="D519" s="234" t="s">
        <v>147</v>
      </c>
      <c r="E519" s="235"/>
      <c r="F519" s="236" t="s">
        <v>838</v>
      </c>
      <c r="G519" s="233"/>
      <c r="H519" s="235"/>
      <c r="I519" s="237"/>
      <c r="J519" s="233"/>
      <c r="K519" s="233"/>
      <c r="L519" s="238"/>
      <c r="M519" s="239"/>
      <c r="N519" s="240"/>
      <c r="O519" s="240"/>
      <c r="P519" s="240"/>
      <c r="Q519" s="240"/>
      <c r="R519" s="240"/>
      <c r="S519" s="240"/>
      <c r="T519" s="241"/>
      <c r="AT519" s="242" t="s">
        <v>147</v>
      </c>
      <c r="AU519" s="242" t="s">
        <v>82</v>
      </c>
      <c r="AV519" s="231" t="s">
        <v>7</v>
      </c>
      <c r="AW519" s="231" t="s">
        <v>30</v>
      </c>
      <c r="AX519" s="231" t="s">
        <v>74</v>
      </c>
      <c r="AY519" s="242" t="s">
        <v>138</v>
      </c>
    </row>
    <row r="520" s="243" customFormat="true" ht="11.25" hidden="false" customHeight="false" outlineLevel="0" collapsed="false">
      <c r="B520" s="244"/>
      <c r="C520" s="245"/>
      <c r="D520" s="234" t="s">
        <v>147</v>
      </c>
      <c r="E520" s="246"/>
      <c r="F520" s="247" t="s">
        <v>213</v>
      </c>
      <c r="G520" s="245"/>
      <c r="H520" s="248" t="n">
        <v>18</v>
      </c>
      <c r="I520" s="249"/>
      <c r="J520" s="245"/>
      <c r="K520" s="245"/>
      <c r="L520" s="250"/>
      <c r="M520" s="251"/>
      <c r="N520" s="252"/>
      <c r="O520" s="252"/>
      <c r="P520" s="252"/>
      <c r="Q520" s="252"/>
      <c r="R520" s="252"/>
      <c r="S520" s="252"/>
      <c r="T520" s="253"/>
      <c r="AT520" s="254" t="s">
        <v>147</v>
      </c>
      <c r="AU520" s="254" t="s">
        <v>82</v>
      </c>
      <c r="AV520" s="243" t="s">
        <v>82</v>
      </c>
      <c r="AW520" s="243" t="s">
        <v>30</v>
      </c>
      <c r="AX520" s="243" t="s">
        <v>74</v>
      </c>
      <c r="AY520" s="254" t="s">
        <v>138</v>
      </c>
    </row>
    <row r="521" s="255" customFormat="true" ht="11.25" hidden="false" customHeight="false" outlineLevel="0" collapsed="false">
      <c r="B521" s="256"/>
      <c r="C521" s="257"/>
      <c r="D521" s="234" t="s">
        <v>147</v>
      </c>
      <c r="E521" s="258"/>
      <c r="F521" s="259" t="s">
        <v>150</v>
      </c>
      <c r="G521" s="257"/>
      <c r="H521" s="260" t="n">
        <v>18</v>
      </c>
      <c r="I521" s="261"/>
      <c r="J521" s="257"/>
      <c r="K521" s="257"/>
      <c r="L521" s="262"/>
      <c r="M521" s="263"/>
      <c r="N521" s="264"/>
      <c r="O521" s="264"/>
      <c r="P521" s="264"/>
      <c r="Q521" s="264"/>
      <c r="R521" s="264"/>
      <c r="S521" s="264"/>
      <c r="T521" s="265"/>
      <c r="AT521" s="266" t="s">
        <v>147</v>
      </c>
      <c r="AU521" s="266" t="s">
        <v>82</v>
      </c>
      <c r="AV521" s="255" t="s">
        <v>145</v>
      </c>
      <c r="AW521" s="255" t="s">
        <v>30</v>
      </c>
      <c r="AX521" s="255" t="s">
        <v>7</v>
      </c>
      <c r="AY521" s="266" t="s">
        <v>138</v>
      </c>
    </row>
    <row r="522" s="31" customFormat="true" ht="33" hidden="false" customHeight="true" outlineLevel="0" collapsed="false">
      <c r="A522" s="24"/>
      <c r="B522" s="25"/>
      <c r="C522" s="219" t="s">
        <v>187</v>
      </c>
      <c r="D522" s="219" t="s">
        <v>140</v>
      </c>
      <c r="E522" s="220" t="s">
        <v>839</v>
      </c>
      <c r="F522" s="221" t="s">
        <v>840</v>
      </c>
      <c r="G522" s="222" t="s">
        <v>165</v>
      </c>
      <c r="H522" s="223" t="n">
        <v>18</v>
      </c>
      <c r="I522" s="224"/>
      <c r="J522" s="223" t="n">
        <f aca="false">ROUND(I522*H522,0)</f>
        <v>0</v>
      </c>
      <c r="K522" s="221" t="s">
        <v>144</v>
      </c>
      <c r="L522" s="30"/>
      <c r="M522" s="225"/>
      <c r="N522" s="226" t="s">
        <v>39</v>
      </c>
      <c r="O522" s="74"/>
      <c r="P522" s="227" t="n">
        <f aca="false">O522*H522</f>
        <v>0</v>
      </c>
      <c r="Q522" s="227" t="n">
        <v>0.10373</v>
      </c>
      <c r="R522" s="227" t="n">
        <f aca="false">Q522*H522</f>
        <v>1.86714</v>
      </c>
      <c r="S522" s="227" t="n">
        <v>0</v>
      </c>
      <c r="T522" s="228" t="n">
        <f aca="false">S522*H522</f>
        <v>0</v>
      </c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R522" s="229" t="s">
        <v>145</v>
      </c>
      <c r="AT522" s="229" t="s">
        <v>140</v>
      </c>
      <c r="AU522" s="229" t="s">
        <v>82</v>
      </c>
      <c r="AY522" s="3" t="s">
        <v>138</v>
      </c>
      <c r="BE522" s="230" t="n">
        <f aca="false">IF(N522="základní",J522,0)</f>
        <v>0</v>
      </c>
      <c r="BF522" s="230" t="n">
        <f aca="false">IF(N522="snížená",J522,0)</f>
        <v>0</v>
      </c>
      <c r="BG522" s="230" t="n">
        <f aca="false">IF(N522="zákl. přenesená",J522,0)</f>
        <v>0</v>
      </c>
      <c r="BH522" s="230" t="n">
        <f aca="false">IF(N522="sníž. přenesená",J522,0)</f>
        <v>0</v>
      </c>
      <c r="BI522" s="230" t="n">
        <f aca="false">IF(N522="nulová",J522,0)</f>
        <v>0</v>
      </c>
      <c r="BJ522" s="3" t="s">
        <v>7</v>
      </c>
      <c r="BK522" s="230" t="n">
        <f aca="false">ROUND(I522*H522,0)</f>
        <v>0</v>
      </c>
      <c r="BL522" s="3" t="s">
        <v>145</v>
      </c>
      <c r="BM522" s="229" t="s">
        <v>841</v>
      </c>
    </row>
    <row r="523" s="231" customFormat="true" ht="11.25" hidden="false" customHeight="false" outlineLevel="0" collapsed="false">
      <c r="B523" s="232"/>
      <c r="C523" s="233"/>
      <c r="D523" s="234" t="s">
        <v>147</v>
      </c>
      <c r="E523" s="235"/>
      <c r="F523" s="236" t="s">
        <v>842</v>
      </c>
      <c r="G523" s="233"/>
      <c r="H523" s="235"/>
      <c r="I523" s="237"/>
      <c r="J523" s="233"/>
      <c r="K523" s="233"/>
      <c r="L523" s="238"/>
      <c r="M523" s="239"/>
      <c r="N523" s="240"/>
      <c r="O523" s="240"/>
      <c r="P523" s="240"/>
      <c r="Q523" s="240"/>
      <c r="R523" s="240"/>
      <c r="S523" s="240"/>
      <c r="T523" s="241"/>
      <c r="AT523" s="242" t="s">
        <v>147</v>
      </c>
      <c r="AU523" s="242" t="s">
        <v>82</v>
      </c>
      <c r="AV523" s="231" t="s">
        <v>7</v>
      </c>
      <c r="AW523" s="231" t="s">
        <v>30</v>
      </c>
      <c r="AX523" s="231" t="s">
        <v>74</v>
      </c>
      <c r="AY523" s="242" t="s">
        <v>138</v>
      </c>
    </row>
    <row r="524" s="243" customFormat="true" ht="11.25" hidden="false" customHeight="false" outlineLevel="0" collapsed="false">
      <c r="B524" s="244"/>
      <c r="C524" s="245"/>
      <c r="D524" s="234" t="s">
        <v>147</v>
      </c>
      <c r="E524" s="246"/>
      <c r="F524" s="247" t="s">
        <v>213</v>
      </c>
      <c r="G524" s="245"/>
      <c r="H524" s="248" t="n">
        <v>18</v>
      </c>
      <c r="I524" s="249"/>
      <c r="J524" s="245"/>
      <c r="K524" s="245"/>
      <c r="L524" s="250"/>
      <c r="M524" s="251"/>
      <c r="N524" s="252"/>
      <c r="O524" s="252"/>
      <c r="P524" s="252"/>
      <c r="Q524" s="252"/>
      <c r="R524" s="252"/>
      <c r="S524" s="252"/>
      <c r="T524" s="253"/>
      <c r="AT524" s="254" t="s">
        <v>147</v>
      </c>
      <c r="AU524" s="254" t="s">
        <v>82</v>
      </c>
      <c r="AV524" s="243" t="s">
        <v>82</v>
      </c>
      <c r="AW524" s="243" t="s">
        <v>30</v>
      </c>
      <c r="AX524" s="243" t="s">
        <v>74</v>
      </c>
      <c r="AY524" s="254" t="s">
        <v>138</v>
      </c>
    </row>
    <row r="525" s="255" customFormat="true" ht="11.25" hidden="false" customHeight="false" outlineLevel="0" collapsed="false">
      <c r="B525" s="256"/>
      <c r="C525" s="257"/>
      <c r="D525" s="234" t="s">
        <v>147</v>
      </c>
      <c r="E525" s="258"/>
      <c r="F525" s="259" t="s">
        <v>150</v>
      </c>
      <c r="G525" s="257"/>
      <c r="H525" s="260" t="n">
        <v>18</v>
      </c>
      <c r="I525" s="261"/>
      <c r="J525" s="257"/>
      <c r="K525" s="257"/>
      <c r="L525" s="262"/>
      <c r="M525" s="263"/>
      <c r="N525" s="264"/>
      <c r="O525" s="264"/>
      <c r="P525" s="264"/>
      <c r="Q525" s="264"/>
      <c r="R525" s="264"/>
      <c r="S525" s="264"/>
      <c r="T525" s="265"/>
      <c r="AT525" s="266" t="s">
        <v>147</v>
      </c>
      <c r="AU525" s="266" t="s">
        <v>82</v>
      </c>
      <c r="AV525" s="255" t="s">
        <v>145</v>
      </c>
      <c r="AW525" s="255" t="s">
        <v>30</v>
      </c>
      <c r="AX525" s="255" t="s">
        <v>7</v>
      </c>
      <c r="AY525" s="266" t="s">
        <v>138</v>
      </c>
    </row>
    <row r="526" s="31" customFormat="true" ht="33" hidden="false" customHeight="true" outlineLevel="0" collapsed="false">
      <c r="A526" s="24"/>
      <c r="B526" s="25"/>
      <c r="C526" s="219" t="s">
        <v>843</v>
      </c>
      <c r="D526" s="219" t="s">
        <v>140</v>
      </c>
      <c r="E526" s="220" t="s">
        <v>844</v>
      </c>
      <c r="F526" s="221" t="s">
        <v>845</v>
      </c>
      <c r="G526" s="222" t="s">
        <v>165</v>
      </c>
      <c r="H526" s="223" t="n">
        <v>973</v>
      </c>
      <c r="I526" s="224"/>
      <c r="J526" s="223" t="n">
        <f aca="false">ROUND(I526*H526,0)</f>
        <v>0</v>
      </c>
      <c r="K526" s="221" t="s">
        <v>144</v>
      </c>
      <c r="L526" s="30"/>
      <c r="M526" s="225"/>
      <c r="N526" s="226" t="s">
        <v>39</v>
      </c>
      <c r="O526" s="74"/>
      <c r="P526" s="227" t="n">
        <f aca="false">O526*H526</f>
        <v>0</v>
      </c>
      <c r="Q526" s="227" t="n">
        <v>0.10373</v>
      </c>
      <c r="R526" s="227" t="n">
        <f aca="false">Q526*H526</f>
        <v>100.92929</v>
      </c>
      <c r="S526" s="227" t="n">
        <v>0</v>
      </c>
      <c r="T526" s="228" t="n">
        <f aca="false">S526*H526</f>
        <v>0</v>
      </c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R526" s="229" t="s">
        <v>145</v>
      </c>
      <c r="AT526" s="229" t="s">
        <v>140</v>
      </c>
      <c r="AU526" s="229" t="s">
        <v>82</v>
      </c>
      <c r="AY526" s="3" t="s">
        <v>138</v>
      </c>
      <c r="BE526" s="230" t="n">
        <f aca="false">IF(N526="základní",J526,0)</f>
        <v>0</v>
      </c>
      <c r="BF526" s="230" t="n">
        <f aca="false">IF(N526="snížená",J526,0)</f>
        <v>0</v>
      </c>
      <c r="BG526" s="230" t="n">
        <f aca="false">IF(N526="zákl. přenesená",J526,0)</f>
        <v>0</v>
      </c>
      <c r="BH526" s="230" t="n">
        <f aca="false">IF(N526="sníž. přenesená",J526,0)</f>
        <v>0</v>
      </c>
      <c r="BI526" s="230" t="n">
        <f aca="false">IF(N526="nulová",J526,0)</f>
        <v>0</v>
      </c>
      <c r="BJ526" s="3" t="s">
        <v>7</v>
      </c>
      <c r="BK526" s="230" t="n">
        <f aca="false">ROUND(I526*H526,0)</f>
        <v>0</v>
      </c>
      <c r="BL526" s="3" t="s">
        <v>145</v>
      </c>
      <c r="BM526" s="229" t="s">
        <v>846</v>
      </c>
    </row>
    <row r="527" s="231" customFormat="true" ht="11.25" hidden="false" customHeight="false" outlineLevel="0" collapsed="false">
      <c r="B527" s="232"/>
      <c r="C527" s="233"/>
      <c r="D527" s="234" t="s">
        <v>147</v>
      </c>
      <c r="E527" s="235"/>
      <c r="F527" s="236" t="s">
        <v>808</v>
      </c>
      <c r="G527" s="233"/>
      <c r="H527" s="235"/>
      <c r="I527" s="237"/>
      <c r="J527" s="233"/>
      <c r="K527" s="233"/>
      <c r="L527" s="238"/>
      <c r="M527" s="239"/>
      <c r="N527" s="240"/>
      <c r="O527" s="240"/>
      <c r="P527" s="240"/>
      <c r="Q527" s="240"/>
      <c r="R527" s="240"/>
      <c r="S527" s="240"/>
      <c r="T527" s="241"/>
      <c r="AT527" s="242" t="s">
        <v>147</v>
      </c>
      <c r="AU527" s="242" t="s">
        <v>82</v>
      </c>
      <c r="AV527" s="231" t="s">
        <v>7</v>
      </c>
      <c r="AW527" s="231" t="s">
        <v>30</v>
      </c>
      <c r="AX527" s="231" t="s">
        <v>74</v>
      </c>
      <c r="AY527" s="242" t="s">
        <v>138</v>
      </c>
    </row>
    <row r="528" s="243" customFormat="true" ht="11.25" hidden="false" customHeight="false" outlineLevel="0" collapsed="false">
      <c r="B528" s="244"/>
      <c r="C528" s="245"/>
      <c r="D528" s="234" t="s">
        <v>147</v>
      </c>
      <c r="E528" s="246"/>
      <c r="F528" s="247" t="s">
        <v>809</v>
      </c>
      <c r="G528" s="245"/>
      <c r="H528" s="248" t="n">
        <v>973</v>
      </c>
      <c r="I528" s="249"/>
      <c r="J528" s="245"/>
      <c r="K528" s="245"/>
      <c r="L528" s="250"/>
      <c r="M528" s="251"/>
      <c r="N528" s="252"/>
      <c r="O528" s="252"/>
      <c r="P528" s="252"/>
      <c r="Q528" s="252"/>
      <c r="R528" s="252"/>
      <c r="S528" s="252"/>
      <c r="T528" s="253"/>
      <c r="AT528" s="254" t="s">
        <v>147</v>
      </c>
      <c r="AU528" s="254" t="s">
        <v>82</v>
      </c>
      <c r="AV528" s="243" t="s">
        <v>82</v>
      </c>
      <c r="AW528" s="243" t="s">
        <v>30</v>
      </c>
      <c r="AX528" s="243" t="s">
        <v>74</v>
      </c>
      <c r="AY528" s="254" t="s">
        <v>138</v>
      </c>
    </row>
    <row r="529" s="255" customFormat="true" ht="11.25" hidden="false" customHeight="false" outlineLevel="0" collapsed="false">
      <c r="B529" s="256"/>
      <c r="C529" s="257"/>
      <c r="D529" s="234" t="s">
        <v>147</v>
      </c>
      <c r="E529" s="258"/>
      <c r="F529" s="259" t="s">
        <v>150</v>
      </c>
      <c r="G529" s="257"/>
      <c r="H529" s="260" t="n">
        <v>973</v>
      </c>
      <c r="I529" s="261"/>
      <c r="J529" s="257"/>
      <c r="K529" s="257"/>
      <c r="L529" s="262"/>
      <c r="M529" s="263"/>
      <c r="N529" s="264"/>
      <c r="O529" s="264"/>
      <c r="P529" s="264"/>
      <c r="Q529" s="264"/>
      <c r="R529" s="264"/>
      <c r="S529" s="264"/>
      <c r="T529" s="265"/>
      <c r="AT529" s="266" t="s">
        <v>147</v>
      </c>
      <c r="AU529" s="266" t="s">
        <v>82</v>
      </c>
      <c r="AV529" s="255" t="s">
        <v>145</v>
      </c>
      <c r="AW529" s="255" t="s">
        <v>30</v>
      </c>
      <c r="AX529" s="255" t="s">
        <v>7</v>
      </c>
      <c r="AY529" s="266" t="s">
        <v>138</v>
      </c>
    </row>
    <row r="530" s="31" customFormat="true" ht="24" hidden="false" customHeight="true" outlineLevel="0" collapsed="false">
      <c r="A530" s="24"/>
      <c r="B530" s="25"/>
      <c r="C530" s="219" t="s">
        <v>847</v>
      </c>
      <c r="D530" s="219" t="s">
        <v>140</v>
      </c>
      <c r="E530" s="220" t="s">
        <v>848</v>
      </c>
      <c r="F530" s="221" t="s">
        <v>849</v>
      </c>
      <c r="G530" s="222" t="s">
        <v>165</v>
      </c>
      <c r="H530" s="223" t="n">
        <v>10</v>
      </c>
      <c r="I530" s="224"/>
      <c r="J530" s="223" t="n">
        <f aca="false">ROUND(I530*H530,0)</f>
        <v>0</v>
      </c>
      <c r="K530" s="221" t="s">
        <v>144</v>
      </c>
      <c r="L530" s="30"/>
      <c r="M530" s="225"/>
      <c r="N530" s="226" t="s">
        <v>39</v>
      </c>
      <c r="O530" s="74"/>
      <c r="P530" s="227" t="n">
        <f aca="false">O530*H530</f>
        <v>0</v>
      </c>
      <c r="Q530" s="227" t="n">
        <v>0.1837</v>
      </c>
      <c r="R530" s="227" t="n">
        <f aca="false">Q530*H530</f>
        <v>1.837</v>
      </c>
      <c r="S530" s="227" t="n">
        <v>0</v>
      </c>
      <c r="T530" s="228" t="n">
        <f aca="false">S530*H530</f>
        <v>0</v>
      </c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R530" s="229" t="s">
        <v>145</v>
      </c>
      <c r="AT530" s="229" t="s">
        <v>140</v>
      </c>
      <c r="AU530" s="229" t="s">
        <v>82</v>
      </c>
      <c r="AY530" s="3" t="s">
        <v>138</v>
      </c>
      <c r="BE530" s="230" t="n">
        <f aca="false">IF(N530="základní",J530,0)</f>
        <v>0</v>
      </c>
      <c r="BF530" s="230" t="n">
        <f aca="false">IF(N530="snížená",J530,0)</f>
        <v>0</v>
      </c>
      <c r="BG530" s="230" t="n">
        <f aca="false">IF(N530="zákl. přenesená",J530,0)</f>
        <v>0</v>
      </c>
      <c r="BH530" s="230" t="n">
        <f aca="false">IF(N530="sníž. přenesená",J530,0)</f>
        <v>0</v>
      </c>
      <c r="BI530" s="230" t="n">
        <f aca="false">IF(N530="nulová",J530,0)</f>
        <v>0</v>
      </c>
      <c r="BJ530" s="3" t="s">
        <v>7</v>
      </c>
      <c r="BK530" s="230" t="n">
        <f aca="false">ROUND(I530*H530,0)</f>
        <v>0</v>
      </c>
      <c r="BL530" s="3" t="s">
        <v>145</v>
      </c>
      <c r="BM530" s="229" t="s">
        <v>850</v>
      </c>
    </row>
    <row r="531" s="231" customFormat="true" ht="22.5" hidden="false" customHeight="false" outlineLevel="0" collapsed="false">
      <c r="B531" s="232"/>
      <c r="C531" s="233"/>
      <c r="D531" s="234" t="s">
        <v>147</v>
      </c>
      <c r="E531" s="235"/>
      <c r="F531" s="236" t="s">
        <v>851</v>
      </c>
      <c r="G531" s="233"/>
      <c r="H531" s="235"/>
      <c r="I531" s="237"/>
      <c r="J531" s="233"/>
      <c r="K531" s="233"/>
      <c r="L531" s="238"/>
      <c r="M531" s="239"/>
      <c r="N531" s="240"/>
      <c r="O531" s="240"/>
      <c r="P531" s="240"/>
      <c r="Q531" s="240"/>
      <c r="R531" s="240"/>
      <c r="S531" s="240"/>
      <c r="T531" s="241"/>
      <c r="AT531" s="242" t="s">
        <v>147</v>
      </c>
      <c r="AU531" s="242" t="s">
        <v>82</v>
      </c>
      <c r="AV531" s="231" t="s">
        <v>7</v>
      </c>
      <c r="AW531" s="231" t="s">
        <v>30</v>
      </c>
      <c r="AX531" s="231" t="s">
        <v>74</v>
      </c>
      <c r="AY531" s="242" t="s">
        <v>138</v>
      </c>
    </row>
    <row r="532" s="243" customFormat="true" ht="11.25" hidden="false" customHeight="false" outlineLevel="0" collapsed="false">
      <c r="B532" s="244"/>
      <c r="C532" s="245"/>
      <c r="D532" s="234" t="s">
        <v>147</v>
      </c>
      <c r="E532" s="246"/>
      <c r="F532" s="247" t="s">
        <v>188</v>
      </c>
      <c r="G532" s="245"/>
      <c r="H532" s="248" t="n">
        <v>10</v>
      </c>
      <c r="I532" s="249"/>
      <c r="J532" s="245"/>
      <c r="K532" s="245"/>
      <c r="L532" s="250"/>
      <c r="M532" s="251"/>
      <c r="N532" s="252"/>
      <c r="O532" s="252"/>
      <c r="P532" s="252"/>
      <c r="Q532" s="252"/>
      <c r="R532" s="252"/>
      <c r="S532" s="252"/>
      <c r="T532" s="253"/>
      <c r="AT532" s="254" t="s">
        <v>147</v>
      </c>
      <c r="AU532" s="254" t="s">
        <v>82</v>
      </c>
      <c r="AV532" s="243" t="s">
        <v>82</v>
      </c>
      <c r="AW532" s="243" t="s">
        <v>30</v>
      </c>
      <c r="AX532" s="243" t="s">
        <v>74</v>
      </c>
      <c r="AY532" s="254" t="s">
        <v>138</v>
      </c>
    </row>
    <row r="533" s="255" customFormat="true" ht="11.25" hidden="false" customHeight="false" outlineLevel="0" collapsed="false">
      <c r="B533" s="256"/>
      <c r="C533" s="257"/>
      <c r="D533" s="234" t="s">
        <v>147</v>
      </c>
      <c r="E533" s="258"/>
      <c r="F533" s="259" t="s">
        <v>150</v>
      </c>
      <c r="G533" s="257"/>
      <c r="H533" s="260" t="n">
        <v>10</v>
      </c>
      <c r="I533" s="261"/>
      <c r="J533" s="257"/>
      <c r="K533" s="257"/>
      <c r="L533" s="262"/>
      <c r="M533" s="263"/>
      <c r="N533" s="264"/>
      <c r="O533" s="264"/>
      <c r="P533" s="264"/>
      <c r="Q533" s="264"/>
      <c r="R533" s="264"/>
      <c r="S533" s="264"/>
      <c r="T533" s="265"/>
      <c r="AT533" s="266" t="s">
        <v>147</v>
      </c>
      <c r="AU533" s="266" t="s">
        <v>82</v>
      </c>
      <c r="AV533" s="255" t="s">
        <v>145</v>
      </c>
      <c r="AW533" s="255" t="s">
        <v>30</v>
      </c>
      <c r="AX533" s="255" t="s">
        <v>7</v>
      </c>
      <c r="AY533" s="266" t="s">
        <v>138</v>
      </c>
    </row>
    <row r="534" s="31" customFormat="true" ht="16.5" hidden="false" customHeight="true" outlineLevel="0" collapsed="false">
      <c r="A534" s="24"/>
      <c r="B534" s="25"/>
      <c r="C534" s="272" t="s">
        <v>852</v>
      </c>
      <c r="D534" s="272" t="s">
        <v>559</v>
      </c>
      <c r="E534" s="273" t="s">
        <v>853</v>
      </c>
      <c r="F534" s="274" t="s">
        <v>854</v>
      </c>
      <c r="G534" s="275" t="s">
        <v>165</v>
      </c>
      <c r="H534" s="276" t="n">
        <v>10.2</v>
      </c>
      <c r="I534" s="277"/>
      <c r="J534" s="276" t="n">
        <f aca="false">ROUND(I534*H534,0)</f>
        <v>0</v>
      </c>
      <c r="K534" s="274" t="s">
        <v>144</v>
      </c>
      <c r="L534" s="278"/>
      <c r="M534" s="279"/>
      <c r="N534" s="280" t="s">
        <v>39</v>
      </c>
      <c r="O534" s="74"/>
      <c r="P534" s="227" t="n">
        <f aca="false">O534*H534</f>
        <v>0</v>
      </c>
      <c r="Q534" s="227" t="n">
        <v>0.222</v>
      </c>
      <c r="R534" s="227" t="n">
        <f aca="false">Q534*H534</f>
        <v>2.2644</v>
      </c>
      <c r="S534" s="227" t="n">
        <v>0</v>
      </c>
      <c r="T534" s="228" t="n">
        <f aca="false">S534*H534</f>
        <v>0</v>
      </c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R534" s="229" t="s">
        <v>180</v>
      </c>
      <c r="AT534" s="229" t="s">
        <v>559</v>
      </c>
      <c r="AU534" s="229" t="s">
        <v>82</v>
      </c>
      <c r="AY534" s="3" t="s">
        <v>138</v>
      </c>
      <c r="BE534" s="230" t="n">
        <f aca="false">IF(N534="základní",J534,0)</f>
        <v>0</v>
      </c>
      <c r="BF534" s="230" t="n">
        <f aca="false">IF(N534="snížená",J534,0)</f>
        <v>0</v>
      </c>
      <c r="BG534" s="230" t="n">
        <f aca="false">IF(N534="zákl. přenesená",J534,0)</f>
        <v>0</v>
      </c>
      <c r="BH534" s="230" t="n">
        <f aca="false">IF(N534="sníž. přenesená",J534,0)</f>
        <v>0</v>
      </c>
      <c r="BI534" s="230" t="n">
        <f aca="false">IF(N534="nulová",J534,0)</f>
        <v>0</v>
      </c>
      <c r="BJ534" s="3" t="s">
        <v>7</v>
      </c>
      <c r="BK534" s="230" t="n">
        <f aca="false">ROUND(I534*H534,0)</f>
        <v>0</v>
      </c>
      <c r="BL534" s="3" t="s">
        <v>145</v>
      </c>
      <c r="BM534" s="229" t="s">
        <v>855</v>
      </c>
    </row>
    <row r="535" s="231" customFormat="true" ht="22.5" hidden="false" customHeight="false" outlineLevel="0" collapsed="false">
      <c r="B535" s="232"/>
      <c r="C535" s="233"/>
      <c r="D535" s="234" t="s">
        <v>147</v>
      </c>
      <c r="E535" s="235"/>
      <c r="F535" s="236" t="s">
        <v>856</v>
      </c>
      <c r="G535" s="233"/>
      <c r="H535" s="235"/>
      <c r="I535" s="237"/>
      <c r="J535" s="233"/>
      <c r="K535" s="233"/>
      <c r="L535" s="238"/>
      <c r="M535" s="239"/>
      <c r="N535" s="240"/>
      <c r="O535" s="240"/>
      <c r="P535" s="240"/>
      <c r="Q535" s="240"/>
      <c r="R535" s="240"/>
      <c r="S535" s="240"/>
      <c r="T535" s="241"/>
      <c r="AT535" s="242" t="s">
        <v>147</v>
      </c>
      <c r="AU535" s="242" t="s">
        <v>82</v>
      </c>
      <c r="AV535" s="231" t="s">
        <v>7</v>
      </c>
      <c r="AW535" s="231" t="s">
        <v>30</v>
      </c>
      <c r="AX535" s="231" t="s">
        <v>74</v>
      </c>
      <c r="AY535" s="242" t="s">
        <v>138</v>
      </c>
    </row>
    <row r="536" s="243" customFormat="true" ht="11.25" hidden="false" customHeight="false" outlineLevel="0" collapsed="false">
      <c r="B536" s="244"/>
      <c r="C536" s="245"/>
      <c r="D536" s="234" t="s">
        <v>147</v>
      </c>
      <c r="E536" s="246"/>
      <c r="F536" s="247" t="s">
        <v>857</v>
      </c>
      <c r="G536" s="245"/>
      <c r="H536" s="248" t="n">
        <v>10.2</v>
      </c>
      <c r="I536" s="249"/>
      <c r="J536" s="245"/>
      <c r="K536" s="245"/>
      <c r="L536" s="250"/>
      <c r="M536" s="251"/>
      <c r="N536" s="252"/>
      <c r="O536" s="252"/>
      <c r="P536" s="252"/>
      <c r="Q536" s="252"/>
      <c r="R536" s="252"/>
      <c r="S536" s="252"/>
      <c r="T536" s="253"/>
      <c r="AT536" s="254" t="s">
        <v>147</v>
      </c>
      <c r="AU536" s="254" t="s">
        <v>82</v>
      </c>
      <c r="AV536" s="243" t="s">
        <v>82</v>
      </c>
      <c r="AW536" s="243" t="s">
        <v>30</v>
      </c>
      <c r="AX536" s="243" t="s">
        <v>74</v>
      </c>
      <c r="AY536" s="254" t="s">
        <v>138</v>
      </c>
    </row>
    <row r="537" s="255" customFormat="true" ht="11.25" hidden="false" customHeight="false" outlineLevel="0" collapsed="false">
      <c r="B537" s="256"/>
      <c r="C537" s="257"/>
      <c r="D537" s="234" t="s">
        <v>147</v>
      </c>
      <c r="E537" s="258"/>
      <c r="F537" s="259" t="s">
        <v>150</v>
      </c>
      <c r="G537" s="257"/>
      <c r="H537" s="260" t="n">
        <v>10.2</v>
      </c>
      <c r="I537" s="261"/>
      <c r="J537" s="257"/>
      <c r="K537" s="257"/>
      <c r="L537" s="262"/>
      <c r="M537" s="263"/>
      <c r="N537" s="264"/>
      <c r="O537" s="264"/>
      <c r="P537" s="264"/>
      <c r="Q537" s="264"/>
      <c r="R537" s="264"/>
      <c r="S537" s="264"/>
      <c r="T537" s="265"/>
      <c r="AT537" s="266" t="s">
        <v>147</v>
      </c>
      <c r="AU537" s="266" t="s">
        <v>82</v>
      </c>
      <c r="AV537" s="255" t="s">
        <v>145</v>
      </c>
      <c r="AW537" s="255" t="s">
        <v>30</v>
      </c>
      <c r="AX537" s="255" t="s">
        <v>7</v>
      </c>
      <c r="AY537" s="266" t="s">
        <v>138</v>
      </c>
    </row>
    <row r="538" s="31" customFormat="true" ht="24" hidden="false" customHeight="true" outlineLevel="0" collapsed="false">
      <c r="A538" s="24"/>
      <c r="B538" s="25"/>
      <c r="C538" s="219" t="s">
        <v>858</v>
      </c>
      <c r="D538" s="219" t="s">
        <v>140</v>
      </c>
      <c r="E538" s="220" t="s">
        <v>848</v>
      </c>
      <c r="F538" s="221" t="s">
        <v>849</v>
      </c>
      <c r="G538" s="222" t="s">
        <v>165</v>
      </c>
      <c r="H538" s="223" t="n">
        <v>185</v>
      </c>
      <c r="I538" s="224"/>
      <c r="J538" s="223" t="n">
        <f aca="false">ROUND(I538*H538,0)</f>
        <v>0</v>
      </c>
      <c r="K538" s="221" t="s">
        <v>144</v>
      </c>
      <c r="L538" s="30"/>
      <c r="M538" s="225"/>
      <c r="N538" s="226" t="s">
        <v>39</v>
      </c>
      <c r="O538" s="74"/>
      <c r="P538" s="227" t="n">
        <f aca="false">O538*H538</f>
        <v>0</v>
      </c>
      <c r="Q538" s="227" t="n">
        <v>0.1837</v>
      </c>
      <c r="R538" s="227" t="n">
        <f aca="false">Q538*H538</f>
        <v>33.9845</v>
      </c>
      <c r="S538" s="227" t="n">
        <v>0</v>
      </c>
      <c r="T538" s="228" t="n">
        <f aca="false">S538*H538</f>
        <v>0</v>
      </c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R538" s="229" t="s">
        <v>145</v>
      </c>
      <c r="AT538" s="229" t="s">
        <v>140</v>
      </c>
      <c r="AU538" s="229" t="s">
        <v>82</v>
      </c>
      <c r="AY538" s="3" t="s">
        <v>138</v>
      </c>
      <c r="BE538" s="230" t="n">
        <f aca="false">IF(N538="základní",J538,0)</f>
        <v>0</v>
      </c>
      <c r="BF538" s="230" t="n">
        <f aca="false">IF(N538="snížená",J538,0)</f>
        <v>0</v>
      </c>
      <c r="BG538" s="230" t="n">
        <f aca="false">IF(N538="zákl. přenesená",J538,0)</f>
        <v>0</v>
      </c>
      <c r="BH538" s="230" t="n">
        <f aca="false">IF(N538="sníž. přenesená",J538,0)</f>
        <v>0</v>
      </c>
      <c r="BI538" s="230" t="n">
        <f aca="false">IF(N538="nulová",J538,0)</f>
        <v>0</v>
      </c>
      <c r="BJ538" s="3" t="s">
        <v>7</v>
      </c>
      <c r="BK538" s="230" t="n">
        <f aca="false">ROUND(I538*H538,0)</f>
        <v>0</v>
      </c>
      <c r="BL538" s="3" t="s">
        <v>145</v>
      </c>
      <c r="BM538" s="229" t="s">
        <v>859</v>
      </c>
    </row>
    <row r="539" s="231" customFormat="true" ht="11.25" hidden="false" customHeight="false" outlineLevel="0" collapsed="false">
      <c r="B539" s="232"/>
      <c r="C539" s="233"/>
      <c r="D539" s="234" t="s">
        <v>147</v>
      </c>
      <c r="E539" s="235"/>
      <c r="F539" s="236" t="s">
        <v>860</v>
      </c>
      <c r="G539" s="233"/>
      <c r="H539" s="235"/>
      <c r="I539" s="237"/>
      <c r="J539" s="233"/>
      <c r="K539" s="233"/>
      <c r="L539" s="238"/>
      <c r="M539" s="239"/>
      <c r="N539" s="240"/>
      <c r="O539" s="240"/>
      <c r="P539" s="240"/>
      <c r="Q539" s="240"/>
      <c r="R539" s="240"/>
      <c r="S539" s="240"/>
      <c r="T539" s="241"/>
      <c r="AT539" s="242" t="s">
        <v>147</v>
      </c>
      <c r="AU539" s="242" t="s">
        <v>82</v>
      </c>
      <c r="AV539" s="231" t="s">
        <v>7</v>
      </c>
      <c r="AW539" s="231" t="s">
        <v>30</v>
      </c>
      <c r="AX539" s="231" t="s">
        <v>74</v>
      </c>
      <c r="AY539" s="242" t="s">
        <v>138</v>
      </c>
    </row>
    <row r="540" s="243" customFormat="true" ht="11.25" hidden="false" customHeight="false" outlineLevel="0" collapsed="false">
      <c r="B540" s="244"/>
      <c r="C540" s="245"/>
      <c r="D540" s="234" t="s">
        <v>147</v>
      </c>
      <c r="E540" s="246"/>
      <c r="F540" s="247" t="s">
        <v>766</v>
      </c>
      <c r="G540" s="245"/>
      <c r="H540" s="248" t="n">
        <v>185</v>
      </c>
      <c r="I540" s="249"/>
      <c r="J540" s="245"/>
      <c r="K540" s="245"/>
      <c r="L540" s="250"/>
      <c r="M540" s="251"/>
      <c r="N540" s="252"/>
      <c r="O540" s="252"/>
      <c r="P540" s="252"/>
      <c r="Q540" s="252"/>
      <c r="R540" s="252"/>
      <c r="S540" s="252"/>
      <c r="T540" s="253"/>
      <c r="AT540" s="254" t="s">
        <v>147</v>
      </c>
      <c r="AU540" s="254" t="s">
        <v>82</v>
      </c>
      <c r="AV540" s="243" t="s">
        <v>82</v>
      </c>
      <c r="AW540" s="243" t="s">
        <v>30</v>
      </c>
      <c r="AX540" s="243" t="s">
        <v>74</v>
      </c>
      <c r="AY540" s="254" t="s">
        <v>138</v>
      </c>
    </row>
    <row r="541" s="255" customFormat="true" ht="11.25" hidden="false" customHeight="false" outlineLevel="0" collapsed="false">
      <c r="B541" s="256"/>
      <c r="C541" s="257"/>
      <c r="D541" s="234" t="s">
        <v>147</v>
      </c>
      <c r="E541" s="258"/>
      <c r="F541" s="259" t="s">
        <v>150</v>
      </c>
      <c r="G541" s="257"/>
      <c r="H541" s="260" t="n">
        <v>185</v>
      </c>
      <c r="I541" s="261"/>
      <c r="J541" s="257"/>
      <c r="K541" s="257"/>
      <c r="L541" s="262"/>
      <c r="M541" s="263"/>
      <c r="N541" s="264"/>
      <c r="O541" s="264"/>
      <c r="P541" s="264"/>
      <c r="Q541" s="264"/>
      <c r="R541" s="264"/>
      <c r="S541" s="264"/>
      <c r="T541" s="265"/>
      <c r="AT541" s="266" t="s">
        <v>147</v>
      </c>
      <c r="AU541" s="266" t="s">
        <v>82</v>
      </c>
      <c r="AV541" s="255" t="s">
        <v>145</v>
      </c>
      <c r="AW541" s="255" t="s">
        <v>30</v>
      </c>
      <c r="AX541" s="255" t="s">
        <v>7</v>
      </c>
      <c r="AY541" s="266" t="s">
        <v>138</v>
      </c>
    </row>
    <row r="542" s="31" customFormat="true" ht="16.5" hidden="false" customHeight="true" outlineLevel="0" collapsed="false">
      <c r="A542" s="24"/>
      <c r="B542" s="25"/>
      <c r="C542" s="272" t="s">
        <v>861</v>
      </c>
      <c r="D542" s="272" t="s">
        <v>559</v>
      </c>
      <c r="E542" s="273" t="s">
        <v>853</v>
      </c>
      <c r="F542" s="274" t="s">
        <v>854</v>
      </c>
      <c r="G542" s="275" t="s">
        <v>165</v>
      </c>
      <c r="H542" s="276" t="n">
        <v>188.7</v>
      </c>
      <c r="I542" s="277"/>
      <c r="J542" s="276" t="n">
        <f aca="false">ROUND(I542*H542,0)</f>
        <v>0</v>
      </c>
      <c r="K542" s="274" t="s">
        <v>144</v>
      </c>
      <c r="L542" s="278"/>
      <c r="M542" s="279"/>
      <c r="N542" s="280" t="s">
        <v>39</v>
      </c>
      <c r="O542" s="74"/>
      <c r="P542" s="227" t="n">
        <f aca="false">O542*H542</f>
        <v>0</v>
      </c>
      <c r="Q542" s="227" t="n">
        <v>0.222</v>
      </c>
      <c r="R542" s="227" t="n">
        <f aca="false">Q542*H542</f>
        <v>41.8914</v>
      </c>
      <c r="S542" s="227" t="n">
        <v>0</v>
      </c>
      <c r="T542" s="228" t="n">
        <f aca="false">S542*H542</f>
        <v>0</v>
      </c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R542" s="229" t="s">
        <v>180</v>
      </c>
      <c r="AT542" s="229" t="s">
        <v>559</v>
      </c>
      <c r="AU542" s="229" t="s">
        <v>82</v>
      </c>
      <c r="AY542" s="3" t="s">
        <v>138</v>
      </c>
      <c r="BE542" s="230" t="n">
        <f aca="false">IF(N542="základní",J542,0)</f>
        <v>0</v>
      </c>
      <c r="BF542" s="230" t="n">
        <f aca="false">IF(N542="snížená",J542,0)</f>
        <v>0</v>
      </c>
      <c r="BG542" s="230" t="n">
        <f aca="false">IF(N542="zákl. přenesená",J542,0)</f>
        <v>0</v>
      </c>
      <c r="BH542" s="230" t="n">
        <f aca="false">IF(N542="sníž. přenesená",J542,0)</f>
        <v>0</v>
      </c>
      <c r="BI542" s="230" t="n">
        <f aca="false">IF(N542="nulová",J542,0)</f>
        <v>0</v>
      </c>
      <c r="BJ542" s="3" t="s">
        <v>7</v>
      </c>
      <c r="BK542" s="230" t="n">
        <f aca="false">ROUND(I542*H542,0)</f>
        <v>0</v>
      </c>
      <c r="BL542" s="3" t="s">
        <v>145</v>
      </c>
      <c r="BM542" s="229" t="s">
        <v>862</v>
      </c>
    </row>
    <row r="543" s="231" customFormat="true" ht="11.25" hidden="false" customHeight="false" outlineLevel="0" collapsed="false">
      <c r="B543" s="232"/>
      <c r="C543" s="233"/>
      <c r="D543" s="234" t="s">
        <v>147</v>
      </c>
      <c r="E543" s="235"/>
      <c r="F543" s="236" t="s">
        <v>863</v>
      </c>
      <c r="G543" s="233"/>
      <c r="H543" s="235"/>
      <c r="I543" s="237"/>
      <c r="J543" s="233"/>
      <c r="K543" s="233"/>
      <c r="L543" s="238"/>
      <c r="M543" s="239"/>
      <c r="N543" s="240"/>
      <c r="O543" s="240"/>
      <c r="P543" s="240"/>
      <c r="Q543" s="240"/>
      <c r="R543" s="240"/>
      <c r="S543" s="240"/>
      <c r="T543" s="241"/>
      <c r="AT543" s="242" t="s">
        <v>147</v>
      </c>
      <c r="AU543" s="242" t="s">
        <v>82</v>
      </c>
      <c r="AV543" s="231" t="s">
        <v>7</v>
      </c>
      <c r="AW543" s="231" t="s">
        <v>30</v>
      </c>
      <c r="AX543" s="231" t="s">
        <v>74</v>
      </c>
      <c r="AY543" s="242" t="s">
        <v>138</v>
      </c>
    </row>
    <row r="544" s="243" customFormat="true" ht="11.25" hidden="false" customHeight="false" outlineLevel="0" collapsed="false">
      <c r="B544" s="244"/>
      <c r="C544" s="245"/>
      <c r="D544" s="234" t="s">
        <v>147</v>
      </c>
      <c r="E544" s="246"/>
      <c r="F544" s="247" t="s">
        <v>864</v>
      </c>
      <c r="G544" s="245"/>
      <c r="H544" s="248" t="n">
        <v>188.7</v>
      </c>
      <c r="I544" s="249"/>
      <c r="J544" s="245"/>
      <c r="K544" s="245"/>
      <c r="L544" s="250"/>
      <c r="M544" s="251"/>
      <c r="N544" s="252"/>
      <c r="O544" s="252"/>
      <c r="P544" s="252"/>
      <c r="Q544" s="252"/>
      <c r="R544" s="252"/>
      <c r="S544" s="252"/>
      <c r="T544" s="253"/>
      <c r="AT544" s="254" t="s">
        <v>147</v>
      </c>
      <c r="AU544" s="254" t="s">
        <v>82</v>
      </c>
      <c r="AV544" s="243" t="s">
        <v>82</v>
      </c>
      <c r="AW544" s="243" t="s">
        <v>30</v>
      </c>
      <c r="AX544" s="243" t="s">
        <v>74</v>
      </c>
      <c r="AY544" s="254" t="s">
        <v>138</v>
      </c>
    </row>
    <row r="545" s="255" customFormat="true" ht="11.25" hidden="false" customHeight="false" outlineLevel="0" collapsed="false">
      <c r="B545" s="256"/>
      <c r="C545" s="257"/>
      <c r="D545" s="234" t="s">
        <v>147</v>
      </c>
      <c r="E545" s="258"/>
      <c r="F545" s="259" t="s">
        <v>150</v>
      </c>
      <c r="G545" s="257"/>
      <c r="H545" s="260" t="n">
        <v>188.7</v>
      </c>
      <c r="I545" s="261"/>
      <c r="J545" s="257"/>
      <c r="K545" s="257"/>
      <c r="L545" s="262"/>
      <c r="M545" s="263"/>
      <c r="N545" s="264"/>
      <c r="O545" s="264"/>
      <c r="P545" s="264"/>
      <c r="Q545" s="264"/>
      <c r="R545" s="264"/>
      <c r="S545" s="264"/>
      <c r="T545" s="265"/>
      <c r="AT545" s="266" t="s">
        <v>147</v>
      </c>
      <c r="AU545" s="266" t="s">
        <v>82</v>
      </c>
      <c r="AV545" s="255" t="s">
        <v>145</v>
      </c>
      <c r="AW545" s="255" t="s">
        <v>30</v>
      </c>
      <c r="AX545" s="255" t="s">
        <v>7</v>
      </c>
      <c r="AY545" s="266" t="s">
        <v>138</v>
      </c>
    </row>
    <row r="546" s="31" customFormat="true" ht="24" hidden="false" customHeight="true" outlineLevel="0" collapsed="false">
      <c r="A546" s="24"/>
      <c r="B546" s="25"/>
      <c r="C546" s="219" t="s">
        <v>865</v>
      </c>
      <c r="D546" s="219" t="s">
        <v>140</v>
      </c>
      <c r="E546" s="220" t="s">
        <v>848</v>
      </c>
      <c r="F546" s="221" t="s">
        <v>849</v>
      </c>
      <c r="G546" s="222" t="s">
        <v>165</v>
      </c>
      <c r="H546" s="223" t="n">
        <v>142</v>
      </c>
      <c r="I546" s="224"/>
      <c r="J546" s="223" t="n">
        <f aca="false">ROUND(I546*H546,0)</f>
        <v>0</v>
      </c>
      <c r="K546" s="221" t="s">
        <v>144</v>
      </c>
      <c r="L546" s="30"/>
      <c r="M546" s="225"/>
      <c r="N546" s="226" t="s">
        <v>39</v>
      </c>
      <c r="O546" s="74"/>
      <c r="P546" s="227" t="n">
        <f aca="false">O546*H546</f>
        <v>0</v>
      </c>
      <c r="Q546" s="227" t="n">
        <v>0.1837</v>
      </c>
      <c r="R546" s="227" t="n">
        <f aca="false">Q546*H546</f>
        <v>26.0854</v>
      </c>
      <c r="S546" s="227" t="n">
        <v>0</v>
      </c>
      <c r="T546" s="228" t="n">
        <f aca="false">S546*H546</f>
        <v>0</v>
      </c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R546" s="229" t="s">
        <v>145</v>
      </c>
      <c r="AT546" s="229" t="s">
        <v>140</v>
      </c>
      <c r="AU546" s="229" t="s">
        <v>82</v>
      </c>
      <c r="AY546" s="3" t="s">
        <v>138</v>
      </c>
      <c r="BE546" s="230" t="n">
        <f aca="false">IF(N546="základní",J546,0)</f>
        <v>0</v>
      </c>
      <c r="BF546" s="230" t="n">
        <f aca="false">IF(N546="snížená",J546,0)</f>
        <v>0</v>
      </c>
      <c r="BG546" s="230" t="n">
        <f aca="false">IF(N546="zákl. přenesená",J546,0)</f>
        <v>0</v>
      </c>
      <c r="BH546" s="230" t="n">
        <f aca="false">IF(N546="sníž. přenesená",J546,0)</f>
        <v>0</v>
      </c>
      <c r="BI546" s="230" t="n">
        <f aca="false">IF(N546="nulová",J546,0)</f>
        <v>0</v>
      </c>
      <c r="BJ546" s="3" t="s">
        <v>7</v>
      </c>
      <c r="BK546" s="230" t="n">
        <f aca="false">ROUND(I546*H546,0)</f>
        <v>0</v>
      </c>
      <c r="BL546" s="3" t="s">
        <v>145</v>
      </c>
      <c r="BM546" s="229" t="s">
        <v>866</v>
      </c>
    </row>
    <row r="547" s="231" customFormat="true" ht="11.25" hidden="false" customHeight="false" outlineLevel="0" collapsed="false">
      <c r="B547" s="232"/>
      <c r="C547" s="233"/>
      <c r="D547" s="234" t="s">
        <v>147</v>
      </c>
      <c r="E547" s="235"/>
      <c r="F547" s="236" t="s">
        <v>824</v>
      </c>
      <c r="G547" s="233"/>
      <c r="H547" s="235"/>
      <c r="I547" s="237"/>
      <c r="J547" s="233"/>
      <c r="K547" s="233"/>
      <c r="L547" s="238"/>
      <c r="M547" s="239"/>
      <c r="N547" s="240"/>
      <c r="O547" s="240"/>
      <c r="P547" s="240"/>
      <c r="Q547" s="240"/>
      <c r="R547" s="240"/>
      <c r="S547" s="240"/>
      <c r="T547" s="241"/>
      <c r="AT547" s="242" t="s">
        <v>147</v>
      </c>
      <c r="AU547" s="242" t="s">
        <v>82</v>
      </c>
      <c r="AV547" s="231" t="s">
        <v>7</v>
      </c>
      <c r="AW547" s="231" t="s">
        <v>30</v>
      </c>
      <c r="AX547" s="231" t="s">
        <v>74</v>
      </c>
      <c r="AY547" s="242" t="s">
        <v>138</v>
      </c>
    </row>
    <row r="548" s="243" customFormat="true" ht="11.25" hidden="false" customHeight="false" outlineLevel="0" collapsed="false">
      <c r="B548" s="244"/>
      <c r="C548" s="245"/>
      <c r="D548" s="234" t="s">
        <v>147</v>
      </c>
      <c r="E548" s="246"/>
      <c r="F548" s="247" t="s">
        <v>770</v>
      </c>
      <c r="G548" s="245"/>
      <c r="H548" s="248" t="n">
        <v>142</v>
      </c>
      <c r="I548" s="249"/>
      <c r="J548" s="245"/>
      <c r="K548" s="245"/>
      <c r="L548" s="250"/>
      <c r="M548" s="251"/>
      <c r="N548" s="252"/>
      <c r="O548" s="252"/>
      <c r="P548" s="252"/>
      <c r="Q548" s="252"/>
      <c r="R548" s="252"/>
      <c r="S548" s="252"/>
      <c r="T548" s="253"/>
      <c r="AT548" s="254" t="s">
        <v>147</v>
      </c>
      <c r="AU548" s="254" t="s">
        <v>82</v>
      </c>
      <c r="AV548" s="243" t="s">
        <v>82</v>
      </c>
      <c r="AW548" s="243" t="s">
        <v>30</v>
      </c>
      <c r="AX548" s="243" t="s">
        <v>74</v>
      </c>
      <c r="AY548" s="254" t="s">
        <v>138</v>
      </c>
    </row>
    <row r="549" s="255" customFormat="true" ht="11.25" hidden="false" customHeight="false" outlineLevel="0" collapsed="false">
      <c r="B549" s="256"/>
      <c r="C549" s="257"/>
      <c r="D549" s="234" t="s">
        <v>147</v>
      </c>
      <c r="E549" s="258"/>
      <c r="F549" s="259" t="s">
        <v>150</v>
      </c>
      <c r="G549" s="257"/>
      <c r="H549" s="260" t="n">
        <v>142</v>
      </c>
      <c r="I549" s="261"/>
      <c r="J549" s="257"/>
      <c r="K549" s="257"/>
      <c r="L549" s="262"/>
      <c r="M549" s="263"/>
      <c r="N549" s="264"/>
      <c r="O549" s="264"/>
      <c r="P549" s="264"/>
      <c r="Q549" s="264"/>
      <c r="R549" s="264"/>
      <c r="S549" s="264"/>
      <c r="T549" s="265"/>
      <c r="AT549" s="266" t="s">
        <v>147</v>
      </c>
      <c r="AU549" s="266" t="s">
        <v>82</v>
      </c>
      <c r="AV549" s="255" t="s">
        <v>145</v>
      </c>
      <c r="AW549" s="255" t="s">
        <v>30</v>
      </c>
      <c r="AX549" s="255" t="s">
        <v>7</v>
      </c>
      <c r="AY549" s="266" t="s">
        <v>138</v>
      </c>
    </row>
    <row r="550" s="31" customFormat="true" ht="16.5" hidden="false" customHeight="true" outlineLevel="0" collapsed="false">
      <c r="A550" s="24"/>
      <c r="B550" s="25"/>
      <c r="C550" s="272" t="s">
        <v>867</v>
      </c>
      <c r="D550" s="272" t="s">
        <v>559</v>
      </c>
      <c r="E550" s="273" t="s">
        <v>853</v>
      </c>
      <c r="F550" s="274" t="s">
        <v>854</v>
      </c>
      <c r="G550" s="275" t="s">
        <v>165</v>
      </c>
      <c r="H550" s="276" t="n">
        <v>144.84</v>
      </c>
      <c r="I550" s="277"/>
      <c r="J550" s="276" t="n">
        <f aca="false">ROUND(I550*H550,0)</f>
        <v>0</v>
      </c>
      <c r="K550" s="274" t="s">
        <v>144</v>
      </c>
      <c r="L550" s="278"/>
      <c r="M550" s="279"/>
      <c r="N550" s="280" t="s">
        <v>39</v>
      </c>
      <c r="O550" s="74"/>
      <c r="P550" s="227" t="n">
        <f aca="false">O550*H550</f>
        <v>0</v>
      </c>
      <c r="Q550" s="227" t="n">
        <v>0.222</v>
      </c>
      <c r="R550" s="227" t="n">
        <f aca="false">Q550*H550</f>
        <v>32.15448</v>
      </c>
      <c r="S550" s="227" t="n">
        <v>0</v>
      </c>
      <c r="T550" s="228" t="n">
        <f aca="false">S550*H550</f>
        <v>0</v>
      </c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R550" s="229" t="s">
        <v>180</v>
      </c>
      <c r="AT550" s="229" t="s">
        <v>559</v>
      </c>
      <c r="AU550" s="229" t="s">
        <v>82</v>
      </c>
      <c r="AY550" s="3" t="s">
        <v>138</v>
      </c>
      <c r="BE550" s="230" t="n">
        <f aca="false">IF(N550="základní",J550,0)</f>
        <v>0</v>
      </c>
      <c r="BF550" s="230" t="n">
        <f aca="false">IF(N550="snížená",J550,0)</f>
        <v>0</v>
      </c>
      <c r="BG550" s="230" t="n">
        <f aca="false">IF(N550="zákl. přenesená",J550,0)</f>
        <v>0</v>
      </c>
      <c r="BH550" s="230" t="n">
        <f aca="false">IF(N550="sníž. přenesená",J550,0)</f>
        <v>0</v>
      </c>
      <c r="BI550" s="230" t="n">
        <f aca="false">IF(N550="nulová",J550,0)</f>
        <v>0</v>
      </c>
      <c r="BJ550" s="3" t="s">
        <v>7</v>
      </c>
      <c r="BK550" s="230" t="n">
        <f aca="false">ROUND(I550*H550,0)</f>
        <v>0</v>
      </c>
      <c r="BL550" s="3" t="s">
        <v>145</v>
      </c>
      <c r="BM550" s="229" t="s">
        <v>868</v>
      </c>
    </row>
    <row r="551" s="231" customFormat="true" ht="11.25" hidden="false" customHeight="false" outlineLevel="0" collapsed="false">
      <c r="B551" s="232"/>
      <c r="C551" s="233"/>
      <c r="D551" s="234" t="s">
        <v>147</v>
      </c>
      <c r="E551" s="235"/>
      <c r="F551" s="236" t="s">
        <v>869</v>
      </c>
      <c r="G551" s="233"/>
      <c r="H551" s="235"/>
      <c r="I551" s="237"/>
      <c r="J551" s="233"/>
      <c r="K551" s="233"/>
      <c r="L551" s="238"/>
      <c r="M551" s="239"/>
      <c r="N551" s="240"/>
      <c r="O551" s="240"/>
      <c r="P551" s="240"/>
      <c r="Q551" s="240"/>
      <c r="R551" s="240"/>
      <c r="S551" s="240"/>
      <c r="T551" s="241"/>
      <c r="AT551" s="242" t="s">
        <v>147</v>
      </c>
      <c r="AU551" s="242" t="s">
        <v>82</v>
      </c>
      <c r="AV551" s="231" t="s">
        <v>7</v>
      </c>
      <c r="AW551" s="231" t="s">
        <v>30</v>
      </c>
      <c r="AX551" s="231" t="s">
        <v>74</v>
      </c>
      <c r="AY551" s="242" t="s">
        <v>138</v>
      </c>
    </row>
    <row r="552" s="243" customFormat="true" ht="11.25" hidden="false" customHeight="false" outlineLevel="0" collapsed="false">
      <c r="B552" s="244"/>
      <c r="C552" s="245"/>
      <c r="D552" s="234" t="s">
        <v>147</v>
      </c>
      <c r="E552" s="246"/>
      <c r="F552" s="247" t="s">
        <v>870</v>
      </c>
      <c r="G552" s="245"/>
      <c r="H552" s="248" t="n">
        <v>144.84</v>
      </c>
      <c r="I552" s="249"/>
      <c r="J552" s="245"/>
      <c r="K552" s="245"/>
      <c r="L552" s="250"/>
      <c r="M552" s="251"/>
      <c r="N552" s="252"/>
      <c r="O552" s="252"/>
      <c r="P552" s="252"/>
      <c r="Q552" s="252"/>
      <c r="R552" s="252"/>
      <c r="S552" s="252"/>
      <c r="T552" s="253"/>
      <c r="AT552" s="254" t="s">
        <v>147</v>
      </c>
      <c r="AU552" s="254" t="s">
        <v>82</v>
      </c>
      <c r="AV552" s="243" t="s">
        <v>82</v>
      </c>
      <c r="AW552" s="243" t="s">
        <v>30</v>
      </c>
      <c r="AX552" s="243" t="s">
        <v>74</v>
      </c>
      <c r="AY552" s="254" t="s">
        <v>138</v>
      </c>
    </row>
    <row r="553" s="255" customFormat="true" ht="11.25" hidden="false" customHeight="false" outlineLevel="0" collapsed="false">
      <c r="B553" s="256"/>
      <c r="C553" s="257"/>
      <c r="D553" s="234" t="s">
        <v>147</v>
      </c>
      <c r="E553" s="258"/>
      <c r="F553" s="259" t="s">
        <v>150</v>
      </c>
      <c r="G553" s="257"/>
      <c r="H553" s="260" t="n">
        <v>144.84</v>
      </c>
      <c r="I553" s="261"/>
      <c r="J553" s="257"/>
      <c r="K553" s="257"/>
      <c r="L553" s="262"/>
      <c r="M553" s="263"/>
      <c r="N553" s="264"/>
      <c r="O553" s="264"/>
      <c r="P553" s="264"/>
      <c r="Q553" s="264"/>
      <c r="R553" s="264"/>
      <c r="S553" s="264"/>
      <c r="T553" s="265"/>
      <c r="AT553" s="266" t="s">
        <v>147</v>
      </c>
      <c r="AU553" s="266" t="s">
        <v>82</v>
      </c>
      <c r="AV553" s="255" t="s">
        <v>145</v>
      </c>
      <c r="AW553" s="255" t="s">
        <v>30</v>
      </c>
      <c r="AX553" s="255" t="s">
        <v>7</v>
      </c>
      <c r="AY553" s="266" t="s">
        <v>138</v>
      </c>
    </row>
    <row r="554" s="31" customFormat="true" ht="24" hidden="false" customHeight="true" outlineLevel="0" collapsed="false">
      <c r="A554" s="24"/>
      <c r="B554" s="25"/>
      <c r="C554" s="219" t="s">
        <v>871</v>
      </c>
      <c r="D554" s="219" t="s">
        <v>140</v>
      </c>
      <c r="E554" s="220" t="s">
        <v>848</v>
      </c>
      <c r="F554" s="221" t="s">
        <v>849</v>
      </c>
      <c r="G554" s="222" t="s">
        <v>165</v>
      </c>
      <c r="H554" s="223" t="n">
        <v>38</v>
      </c>
      <c r="I554" s="224"/>
      <c r="J554" s="223" t="n">
        <f aca="false">ROUND(I554*H554,0)</f>
        <v>0</v>
      </c>
      <c r="K554" s="221" t="s">
        <v>144</v>
      </c>
      <c r="L554" s="30"/>
      <c r="M554" s="225"/>
      <c r="N554" s="226" t="s">
        <v>39</v>
      </c>
      <c r="O554" s="74"/>
      <c r="P554" s="227" t="n">
        <f aca="false">O554*H554</f>
        <v>0</v>
      </c>
      <c r="Q554" s="227" t="n">
        <v>0.1837</v>
      </c>
      <c r="R554" s="227" t="n">
        <f aca="false">Q554*H554</f>
        <v>6.9806</v>
      </c>
      <c r="S554" s="227" t="n">
        <v>0</v>
      </c>
      <c r="T554" s="228" t="n">
        <f aca="false">S554*H554</f>
        <v>0</v>
      </c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R554" s="229" t="s">
        <v>145</v>
      </c>
      <c r="AT554" s="229" t="s">
        <v>140</v>
      </c>
      <c r="AU554" s="229" t="s">
        <v>82</v>
      </c>
      <c r="AY554" s="3" t="s">
        <v>138</v>
      </c>
      <c r="BE554" s="230" t="n">
        <f aca="false">IF(N554="základní",J554,0)</f>
        <v>0</v>
      </c>
      <c r="BF554" s="230" t="n">
        <f aca="false">IF(N554="snížená",J554,0)</f>
        <v>0</v>
      </c>
      <c r="BG554" s="230" t="n">
        <f aca="false">IF(N554="zákl. přenesená",J554,0)</f>
        <v>0</v>
      </c>
      <c r="BH554" s="230" t="n">
        <f aca="false">IF(N554="sníž. přenesená",J554,0)</f>
        <v>0</v>
      </c>
      <c r="BI554" s="230" t="n">
        <f aca="false">IF(N554="nulová",J554,0)</f>
        <v>0</v>
      </c>
      <c r="BJ554" s="3" t="s">
        <v>7</v>
      </c>
      <c r="BK554" s="230" t="n">
        <f aca="false">ROUND(I554*H554,0)</f>
        <v>0</v>
      </c>
      <c r="BL554" s="3" t="s">
        <v>145</v>
      </c>
      <c r="BM554" s="229" t="s">
        <v>872</v>
      </c>
    </row>
    <row r="555" s="231" customFormat="true" ht="11.25" hidden="false" customHeight="false" outlineLevel="0" collapsed="false">
      <c r="B555" s="232"/>
      <c r="C555" s="233"/>
      <c r="D555" s="234" t="s">
        <v>147</v>
      </c>
      <c r="E555" s="235"/>
      <c r="F555" s="236" t="s">
        <v>827</v>
      </c>
      <c r="G555" s="233"/>
      <c r="H555" s="235"/>
      <c r="I555" s="237"/>
      <c r="J555" s="233"/>
      <c r="K555" s="233"/>
      <c r="L555" s="238"/>
      <c r="M555" s="239"/>
      <c r="N555" s="240"/>
      <c r="O555" s="240"/>
      <c r="P555" s="240"/>
      <c r="Q555" s="240"/>
      <c r="R555" s="240"/>
      <c r="S555" s="240"/>
      <c r="T555" s="241"/>
      <c r="AT555" s="242" t="s">
        <v>147</v>
      </c>
      <c r="AU555" s="242" t="s">
        <v>82</v>
      </c>
      <c r="AV555" s="231" t="s">
        <v>7</v>
      </c>
      <c r="AW555" s="231" t="s">
        <v>30</v>
      </c>
      <c r="AX555" s="231" t="s">
        <v>74</v>
      </c>
      <c r="AY555" s="242" t="s">
        <v>138</v>
      </c>
    </row>
    <row r="556" s="243" customFormat="true" ht="11.25" hidden="false" customHeight="false" outlineLevel="0" collapsed="false">
      <c r="B556" s="244"/>
      <c r="C556" s="245"/>
      <c r="D556" s="234" t="s">
        <v>147</v>
      </c>
      <c r="E556" s="246"/>
      <c r="F556" s="247" t="s">
        <v>757</v>
      </c>
      <c r="G556" s="245"/>
      <c r="H556" s="248" t="n">
        <v>38</v>
      </c>
      <c r="I556" s="249"/>
      <c r="J556" s="245"/>
      <c r="K556" s="245"/>
      <c r="L556" s="250"/>
      <c r="M556" s="251"/>
      <c r="N556" s="252"/>
      <c r="O556" s="252"/>
      <c r="P556" s="252"/>
      <c r="Q556" s="252"/>
      <c r="R556" s="252"/>
      <c r="S556" s="252"/>
      <c r="T556" s="253"/>
      <c r="AT556" s="254" t="s">
        <v>147</v>
      </c>
      <c r="AU556" s="254" t="s">
        <v>82</v>
      </c>
      <c r="AV556" s="243" t="s">
        <v>82</v>
      </c>
      <c r="AW556" s="243" t="s">
        <v>30</v>
      </c>
      <c r="AX556" s="243" t="s">
        <v>74</v>
      </c>
      <c r="AY556" s="254" t="s">
        <v>138</v>
      </c>
    </row>
    <row r="557" s="255" customFormat="true" ht="11.25" hidden="false" customHeight="false" outlineLevel="0" collapsed="false">
      <c r="B557" s="256"/>
      <c r="C557" s="257"/>
      <c r="D557" s="234" t="s">
        <v>147</v>
      </c>
      <c r="E557" s="258"/>
      <c r="F557" s="259" t="s">
        <v>150</v>
      </c>
      <c r="G557" s="257"/>
      <c r="H557" s="260" t="n">
        <v>38</v>
      </c>
      <c r="I557" s="261"/>
      <c r="J557" s="257"/>
      <c r="K557" s="257"/>
      <c r="L557" s="262"/>
      <c r="M557" s="263"/>
      <c r="N557" s="264"/>
      <c r="O557" s="264"/>
      <c r="P557" s="264"/>
      <c r="Q557" s="264"/>
      <c r="R557" s="264"/>
      <c r="S557" s="264"/>
      <c r="T557" s="265"/>
      <c r="AT557" s="266" t="s">
        <v>147</v>
      </c>
      <c r="AU557" s="266" t="s">
        <v>82</v>
      </c>
      <c r="AV557" s="255" t="s">
        <v>145</v>
      </c>
      <c r="AW557" s="255" t="s">
        <v>30</v>
      </c>
      <c r="AX557" s="255" t="s">
        <v>7</v>
      </c>
      <c r="AY557" s="266" t="s">
        <v>138</v>
      </c>
    </row>
    <row r="558" s="31" customFormat="true" ht="16.5" hidden="false" customHeight="true" outlineLevel="0" collapsed="false">
      <c r="A558" s="24"/>
      <c r="B558" s="25"/>
      <c r="C558" s="272" t="s">
        <v>873</v>
      </c>
      <c r="D558" s="272" t="s">
        <v>559</v>
      </c>
      <c r="E558" s="273" t="s">
        <v>853</v>
      </c>
      <c r="F558" s="274" t="s">
        <v>854</v>
      </c>
      <c r="G558" s="275" t="s">
        <v>165</v>
      </c>
      <c r="H558" s="276" t="n">
        <v>38.76</v>
      </c>
      <c r="I558" s="277"/>
      <c r="J558" s="276" t="n">
        <f aca="false">ROUND(I558*H558,0)</f>
        <v>0</v>
      </c>
      <c r="K558" s="274" t="s">
        <v>144</v>
      </c>
      <c r="L558" s="278"/>
      <c r="M558" s="279"/>
      <c r="N558" s="280" t="s">
        <v>39</v>
      </c>
      <c r="O558" s="74"/>
      <c r="P558" s="227" t="n">
        <f aca="false">O558*H558</f>
        <v>0</v>
      </c>
      <c r="Q558" s="227" t="n">
        <v>0.222</v>
      </c>
      <c r="R558" s="227" t="n">
        <f aca="false">Q558*H558</f>
        <v>8.60472</v>
      </c>
      <c r="S558" s="227" t="n">
        <v>0</v>
      </c>
      <c r="T558" s="228" t="n">
        <f aca="false">S558*H558</f>
        <v>0</v>
      </c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R558" s="229" t="s">
        <v>180</v>
      </c>
      <c r="AT558" s="229" t="s">
        <v>559</v>
      </c>
      <c r="AU558" s="229" t="s">
        <v>82</v>
      </c>
      <c r="AY558" s="3" t="s">
        <v>138</v>
      </c>
      <c r="BE558" s="230" t="n">
        <f aca="false">IF(N558="základní",J558,0)</f>
        <v>0</v>
      </c>
      <c r="BF558" s="230" t="n">
        <f aca="false">IF(N558="snížená",J558,0)</f>
        <v>0</v>
      </c>
      <c r="BG558" s="230" t="n">
        <f aca="false">IF(N558="zákl. přenesená",J558,0)</f>
        <v>0</v>
      </c>
      <c r="BH558" s="230" t="n">
        <f aca="false">IF(N558="sníž. přenesená",J558,0)</f>
        <v>0</v>
      </c>
      <c r="BI558" s="230" t="n">
        <f aca="false">IF(N558="nulová",J558,0)</f>
        <v>0</v>
      </c>
      <c r="BJ558" s="3" t="s">
        <v>7</v>
      </c>
      <c r="BK558" s="230" t="n">
        <f aca="false">ROUND(I558*H558,0)</f>
        <v>0</v>
      </c>
      <c r="BL558" s="3" t="s">
        <v>145</v>
      </c>
      <c r="BM558" s="229" t="s">
        <v>874</v>
      </c>
    </row>
    <row r="559" s="231" customFormat="true" ht="11.25" hidden="false" customHeight="false" outlineLevel="0" collapsed="false">
      <c r="B559" s="232"/>
      <c r="C559" s="233"/>
      <c r="D559" s="234" t="s">
        <v>147</v>
      </c>
      <c r="E559" s="235"/>
      <c r="F559" s="236" t="s">
        <v>875</v>
      </c>
      <c r="G559" s="233"/>
      <c r="H559" s="235"/>
      <c r="I559" s="237"/>
      <c r="J559" s="233"/>
      <c r="K559" s="233"/>
      <c r="L559" s="238"/>
      <c r="M559" s="239"/>
      <c r="N559" s="240"/>
      <c r="O559" s="240"/>
      <c r="P559" s="240"/>
      <c r="Q559" s="240"/>
      <c r="R559" s="240"/>
      <c r="S559" s="240"/>
      <c r="T559" s="241"/>
      <c r="AT559" s="242" t="s">
        <v>147</v>
      </c>
      <c r="AU559" s="242" t="s">
        <v>82</v>
      </c>
      <c r="AV559" s="231" t="s">
        <v>7</v>
      </c>
      <c r="AW559" s="231" t="s">
        <v>30</v>
      </c>
      <c r="AX559" s="231" t="s">
        <v>74</v>
      </c>
      <c r="AY559" s="242" t="s">
        <v>138</v>
      </c>
    </row>
    <row r="560" s="243" customFormat="true" ht="11.25" hidden="false" customHeight="false" outlineLevel="0" collapsed="false">
      <c r="B560" s="244"/>
      <c r="C560" s="245"/>
      <c r="D560" s="234" t="s">
        <v>147</v>
      </c>
      <c r="E560" s="246"/>
      <c r="F560" s="247" t="s">
        <v>876</v>
      </c>
      <c r="G560" s="245"/>
      <c r="H560" s="248" t="n">
        <v>38.76</v>
      </c>
      <c r="I560" s="249"/>
      <c r="J560" s="245"/>
      <c r="K560" s="245"/>
      <c r="L560" s="250"/>
      <c r="M560" s="251"/>
      <c r="N560" s="252"/>
      <c r="O560" s="252"/>
      <c r="P560" s="252"/>
      <c r="Q560" s="252"/>
      <c r="R560" s="252"/>
      <c r="S560" s="252"/>
      <c r="T560" s="253"/>
      <c r="AT560" s="254" t="s">
        <v>147</v>
      </c>
      <c r="AU560" s="254" t="s">
        <v>82</v>
      </c>
      <c r="AV560" s="243" t="s">
        <v>82</v>
      </c>
      <c r="AW560" s="243" t="s">
        <v>30</v>
      </c>
      <c r="AX560" s="243" t="s">
        <v>74</v>
      </c>
      <c r="AY560" s="254" t="s">
        <v>138</v>
      </c>
    </row>
    <row r="561" s="255" customFormat="true" ht="11.25" hidden="false" customHeight="false" outlineLevel="0" collapsed="false">
      <c r="B561" s="256"/>
      <c r="C561" s="257"/>
      <c r="D561" s="234" t="s">
        <v>147</v>
      </c>
      <c r="E561" s="258"/>
      <c r="F561" s="259" t="s">
        <v>150</v>
      </c>
      <c r="G561" s="257"/>
      <c r="H561" s="260" t="n">
        <v>38.76</v>
      </c>
      <c r="I561" s="261"/>
      <c r="J561" s="257"/>
      <c r="K561" s="257"/>
      <c r="L561" s="262"/>
      <c r="M561" s="263"/>
      <c r="N561" s="264"/>
      <c r="O561" s="264"/>
      <c r="P561" s="264"/>
      <c r="Q561" s="264"/>
      <c r="R561" s="264"/>
      <c r="S561" s="264"/>
      <c r="T561" s="265"/>
      <c r="AT561" s="266" t="s">
        <v>147</v>
      </c>
      <c r="AU561" s="266" t="s">
        <v>82</v>
      </c>
      <c r="AV561" s="255" t="s">
        <v>145</v>
      </c>
      <c r="AW561" s="255" t="s">
        <v>30</v>
      </c>
      <c r="AX561" s="255" t="s">
        <v>7</v>
      </c>
      <c r="AY561" s="266" t="s">
        <v>138</v>
      </c>
    </row>
    <row r="562" s="31" customFormat="true" ht="24" hidden="false" customHeight="true" outlineLevel="0" collapsed="false">
      <c r="A562" s="24"/>
      <c r="B562" s="25"/>
      <c r="C562" s="219" t="s">
        <v>877</v>
      </c>
      <c r="D562" s="219" t="s">
        <v>140</v>
      </c>
      <c r="E562" s="220" t="s">
        <v>878</v>
      </c>
      <c r="F562" s="221" t="s">
        <v>879</v>
      </c>
      <c r="G562" s="222" t="s">
        <v>165</v>
      </c>
      <c r="H562" s="223" t="n">
        <v>22</v>
      </c>
      <c r="I562" s="224"/>
      <c r="J562" s="223" t="n">
        <f aca="false">ROUND(I562*H562,0)</f>
        <v>0</v>
      </c>
      <c r="K562" s="221" t="s">
        <v>144</v>
      </c>
      <c r="L562" s="30"/>
      <c r="M562" s="225"/>
      <c r="N562" s="226" t="s">
        <v>39</v>
      </c>
      <c r="O562" s="74"/>
      <c r="P562" s="227" t="n">
        <f aca="false">O562*H562</f>
        <v>0</v>
      </c>
      <c r="Q562" s="227" t="n">
        <v>0.167</v>
      </c>
      <c r="R562" s="227" t="n">
        <f aca="false">Q562*H562</f>
        <v>3.674</v>
      </c>
      <c r="S562" s="227" t="n">
        <v>0</v>
      </c>
      <c r="T562" s="228" t="n">
        <f aca="false">S562*H562</f>
        <v>0</v>
      </c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R562" s="229" t="s">
        <v>145</v>
      </c>
      <c r="AT562" s="229" t="s">
        <v>140</v>
      </c>
      <c r="AU562" s="229" t="s">
        <v>82</v>
      </c>
      <c r="AY562" s="3" t="s">
        <v>138</v>
      </c>
      <c r="BE562" s="230" t="n">
        <f aca="false">IF(N562="základní",J562,0)</f>
        <v>0</v>
      </c>
      <c r="BF562" s="230" t="n">
        <f aca="false">IF(N562="snížená",J562,0)</f>
        <v>0</v>
      </c>
      <c r="BG562" s="230" t="n">
        <f aca="false">IF(N562="zákl. přenesená",J562,0)</f>
        <v>0</v>
      </c>
      <c r="BH562" s="230" t="n">
        <f aca="false">IF(N562="sníž. přenesená",J562,0)</f>
        <v>0</v>
      </c>
      <c r="BI562" s="230" t="n">
        <f aca="false">IF(N562="nulová",J562,0)</f>
        <v>0</v>
      </c>
      <c r="BJ562" s="3" t="s">
        <v>7</v>
      </c>
      <c r="BK562" s="230" t="n">
        <f aca="false">ROUND(I562*H562,0)</f>
        <v>0</v>
      </c>
      <c r="BL562" s="3" t="s">
        <v>145</v>
      </c>
      <c r="BM562" s="229" t="s">
        <v>880</v>
      </c>
    </row>
    <row r="563" s="231" customFormat="true" ht="11.25" hidden="false" customHeight="false" outlineLevel="0" collapsed="false">
      <c r="B563" s="232"/>
      <c r="C563" s="233"/>
      <c r="D563" s="234" t="s">
        <v>147</v>
      </c>
      <c r="E563" s="235"/>
      <c r="F563" s="236" t="s">
        <v>881</v>
      </c>
      <c r="G563" s="233"/>
      <c r="H563" s="235"/>
      <c r="I563" s="237"/>
      <c r="J563" s="233"/>
      <c r="K563" s="233"/>
      <c r="L563" s="238"/>
      <c r="M563" s="239"/>
      <c r="N563" s="240"/>
      <c r="O563" s="240"/>
      <c r="P563" s="240"/>
      <c r="Q563" s="240"/>
      <c r="R563" s="240"/>
      <c r="S563" s="240"/>
      <c r="T563" s="241"/>
      <c r="AT563" s="242" t="s">
        <v>147</v>
      </c>
      <c r="AU563" s="242" t="s">
        <v>82</v>
      </c>
      <c r="AV563" s="231" t="s">
        <v>7</v>
      </c>
      <c r="AW563" s="231" t="s">
        <v>30</v>
      </c>
      <c r="AX563" s="231" t="s">
        <v>74</v>
      </c>
      <c r="AY563" s="242" t="s">
        <v>138</v>
      </c>
    </row>
    <row r="564" s="243" customFormat="true" ht="11.25" hidden="false" customHeight="false" outlineLevel="0" collapsed="false">
      <c r="B564" s="244"/>
      <c r="C564" s="245"/>
      <c r="D564" s="234" t="s">
        <v>147</v>
      </c>
      <c r="E564" s="246"/>
      <c r="F564" s="247" t="s">
        <v>788</v>
      </c>
      <c r="G564" s="245"/>
      <c r="H564" s="248" t="n">
        <v>22</v>
      </c>
      <c r="I564" s="249"/>
      <c r="J564" s="245"/>
      <c r="K564" s="245"/>
      <c r="L564" s="250"/>
      <c r="M564" s="251"/>
      <c r="N564" s="252"/>
      <c r="O564" s="252"/>
      <c r="P564" s="252"/>
      <c r="Q564" s="252"/>
      <c r="R564" s="252"/>
      <c r="S564" s="252"/>
      <c r="T564" s="253"/>
      <c r="AT564" s="254" t="s">
        <v>147</v>
      </c>
      <c r="AU564" s="254" t="s">
        <v>82</v>
      </c>
      <c r="AV564" s="243" t="s">
        <v>82</v>
      </c>
      <c r="AW564" s="243" t="s">
        <v>30</v>
      </c>
      <c r="AX564" s="243" t="s">
        <v>74</v>
      </c>
      <c r="AY564" s="254" t="s">
        <v>138</v>
      </c>
    </row>
    <row r="565" s="255" customFormat="true" ht="11.25" hidden="false" customHeight="false" outlineLevel="0" collapsed="false">
      <c r="B565" s="256"/>
      <c r="C565" s="257"/>
      <c r="D565" s="234" t="s">
        <v>147</v>
      </c>
      <c r="E565" s="258"/>
      <c r="F565" s="259" t="s">
        <v>150</v>
      </c>
      <c r="G565" s="257"/>
      <c r="H565" s="260" t="n">
        <v>22</v>
      </c>
      <c r="I565" s="261"/>
      <c r="J565" s="257"/>
      <c r="K565" s="257"/>
      <c r="L565" s="262"/>
      <c r="M565" s="263"/>
      <c r="N565" s="264"/>
      <c r="O565" s="264"/>
      <c r="P565" s="264"/>
      <c r="Q565" s="264"/>
      <c r="R565" s="264"/>
      <c r="S565" s="264"/>
      <c r="T565" s="265"/>
      <c r="AT565" s="266" t="s">
        <v>147</v>
      </c>
      <c r="AU565" s="266" t="s">
        <v>82</v>
      </c>
      <c r="AV565" s="255" t="s">
        <v>145</v>
      </c>
      <c r="AW565" s="255" t="s">
        <v>30</v>
      </c>
      <c r="AX565" s="255" t="s">
        <v>7</v>
      </c>
      <c r="AY565" s="266" t="s">
        <v>138</v>
      </c>
    </row>
    <row r="566" s="31" customFormat="true" ht="16.5" hidden="false" customHeight="true" outlineLevel="0" collapsed="false">
      <c r="A566" s="24"/>
      <c r="B566" s="25"/>
      <c r="C566" s="272" t="s">
        <v>882</v>
      </c>
      <c r="D566" s="272" t="s">
        <v>559</v>
      </c>
      <c r="E566" s="273" t="s">
        <v>883</v>
      </c>
      <c r="F566" s="274" t="s">
        <v>884</v>
      </c>
      <c r="G566" s="275" t="s">
        <v>165</v>
      </c>
      <c r="H566" s="276" t="n">
        <v>22.44</v>
      </c>
      <c r="I566" s="277"/>
      <c r="J566" s="276" t="n">
        <f aca="false">ROUND(I566*H566,0)</f>
        <v>0</v>
      </c>
      <c r="K566" s="274" t="s">
        <v>144</v>
      </c>
      <c r="L566" s="278"/>
      <c r="M566" s="279"/>
      <c r="N566" s="280" t="s">
        <v>39</v>
      </c>
      <c r="O566" s="74"/>
      <c r="P566" s="227" t="n">
        <f aca="false">O566*H566</f>
        <v>0</v>
      </c>
      <c r="Q566" s="227" t="n">
        <v>0.118</v>
      </c>
      <c r="R566" s="227" t="n">
        <f aca="false">Q566*H566</f>
        <v>2.64792</v>
      </c>
      <c r="S566" s="227" t="n">
        <v>0</v>
      </c>
      <c r="T566" s="228" t="n">
        <f aca="false">S566*H566</f>
        <v>0</v>
      </c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R566" s="229" t="s">
        <v>180</v>
      </c>
      <c r="AT566" s="229" t="s">
        <v>559</v>
      </c>
      <c r="AU566" s="229" t="s">
        <v>82</v>
      </c>
      <c r="AY566" s="3" t="s">
        <v>138</v>
      </c>
      <c r="BE566" s="230" t="n">
        <f aca="false">IF(N566="základní",J566,0)</f>
        <v>0</v>
      </c>
      <c r="BF566" s="230" t="n">
        <f aca="false">IF(N566="snížená",J566,0)</f>
        <v>0</v>
      </c>
      <c r="BG566" s="230" t="n">
        <f aca="false">IF(N566="zákl. přenesená",J566,0)</f>
        <v>0</v>
      </c>
      <c r="BH566" s="230" t="n">
        <f aca="false">IF(N566="sníž. přenesená",J566,0)</f>
        <v>0</v>
      </c>
      <c r="BI566" s="230" t="n">
        <f aca="false">IF(N566="nulová",J566,0)</f>
        <v>0</v>
      </c>
      <c r="BJ566" s="3" t="s">
        <v>7</v>
      </c>
      <c r="BK566" s="230" t="n">
        <f aca="false">ROUND(I566*H566,0)</f>
        <v>0</v>
      </c>
      <c r="BL566" s="3" t="s">
        <v>145</v>
      </c>
      <c r="BM566" s="229" t="s">
        <v>885</v>
      </c>
    </row>
    <row r="567" s="231" customFormat="true" ht="11.25" hidden="false" customHeight="false" outlineLevel="0" collapsed="false">
      <c r="B567" s="232"/>
      <c r="C567" s="233"/>
      <c r="D567" s="234" t="s">
        <v>147</v>
      </c>
      <c r="E567" s="235"/>
      <c r="F567" s="236" t="s">
        <v>886</v>
      </c>
      <c r="G567" s="233"/>
      <c r="H567" s="235"/>
      <c r="I567" s="237"/>
      <c r="J567" s="233"/>
      <c r="K567" s="233"/>
      <c r="L567" s="238"/>
      <c r="M567" s="239"/>
      <c r="N567" s="240"/>
      <c r="O567" s="240"/>
      <c r="P567" s="240"/>
      <c r="Q567" s="240"/>
      <c r="R567" s="240"/>
      <c r="S567" s="240"/>
      <c r="T567" s="241"/>
      <c r="AT567" s="242" t="s">
        <v>147</v>
      </c>
      <c r="AU567" s="242" t="s">
        <v>82</v>
      </c>
      <c r="AV567" s="231" t="s">
        <v>7</v>
      </c>
      <c r="AW567" s="231" t="s">
        <v>30</v>
      </c>
      <c r="AX567" s="231" t="s">
        <v>74</v>
      </c>
      <c r="AY567" s="242" t="s">
        <v>138</v>
      </c>
    </row>
    <row r="568" s="243" customFormat="true" ht="11.25" hidden="false" customHeight="false" outlineLevel="0" collapsed="false">
      <c r="B568" s="244"/>
      <c r="C568" s="245"/>
      <c r="D568" s="234" t="s">
        <v>147</v>
      </c>
      <c r="E568" s="246"/>
      <c r="F568" s="247" t="s">
        <v>887</v>
      </c>
      <c r="G568" s="245"/>
      <c r="H568" s="248" t="n">
        <v>22.44</v>
      </c>
      <c r="I568" s="249"/>
      <c r="J568" s="245"/>
      <c r="K568" s="245"/>
      <c r="L568" s="250"/>
      <c r="M568" s="251"/>
      <c r="N568" s="252"/>
      <c r="O568" s="252"/>
      <c r="P568" s="252"/>
      <c r="Q568" s="252"/>
      <c r="R568" s="252"/>
      <c r="S568" s="252"/>
      <c r="T568" s="253"/>
      <c r="AT568" s="254" t="s">
        <v>147</v>
      </c>
      <c r="AU568" s="254" t="s">
        <v>82</v>
      </c>
      <c r="AV568" s="243" t="s">
        <v>82</v>
      </c>
      <c r="AW568" s="243" t="s">
        <v>30</v>
      </c>
      <c r="AX568" s="243" t="s">
        <v>74</v>
      </c>
      <c r="AY568" s="254" t="s">
        <v>138</v>
      </c>
    </row>
    <row r="569" s="255" customFormat="true" ht="11.25" hidden="false" customHeight="false" outlineLevel="0" collapsed="false">
      <c r="B569" s="256"/>
      <c r="C569" s="257"/>
      <c r="D569" s="234" t="s">
        <v>147</v>
      </c>
      <c r="E569" s="258"/>
      <c r="F569" s="259" t="s">
        <v>150</v>
      </c>
      <c r="G569" s="257"/>
      <c r="H569" s="260" t="n">
        <v>22.44</v>
      </c>
      <c r="I569" s="261"/>
      <c r="J569" s="257"/>
      <c r="K569" s="257"/>
      <c r="L569" s="262"/>
      <c r="M569" s="263"/>
      <c r="N569" s="264"/>
      <c r="O569" s="264"/>
      <c r="P569" s="264"/>
      <c r="Q569" s="264"/>
      <c r="R569" s="264"/>
      <c r="S569" s="264"/>
      <c r="T569" s="265"/>
      <c r="AT569" s="266" t="s">
        <v>147</v>
      </c>
      <c r="AU569" s="266" t="s">
        <v>82</v>
      </c>
      <c r="AV569" s="255" t="s">
        <v>145</v>
      </c>
      <c r="AW569" s="255" t="s">
        <v>30</v>
      </c>
      <c r="AX569" s="255" t="s">
        <v>7</v>
      </c>
      <c r="AY569" s="266" t="s">
        <v>138</v>
      </c>
    </row>
    <row r="570" s="202" customFormat="true" ht="22.5" hidden="false" customHeight="true" outlineLevel="0" collapsed="false">
      <c r="B570" s="203"/>
      <c r="C570" s="204"/>
      <c r="D570" s="205" t="s">
        <v>73</v>
      </c>
      <c r="E570" s="217" t="s">
        <v>180</v>
      </c>
      <c r="F570" s="217" t="s">
        <v>888</v>
      </c>
      <c r="G570" s="204"/>
      <c r="H570" s="204"/>
      <c r="I570" s="207"/>
      <c r="J570" s="218" t="n">
        <f aca="false">BK570</f>
        <v>0</v>
      </c>
      <c r="K570" s="204"/>
      <c r="L570" s="209"/>
      <c r="M570" s="210"/>
      <c r="N570" s="211"/>
      <c r="O570" s="211"/>
      <c r="P570" s="212" t="n">
        <f aca="false">SUM(P571:P617)</f>
        <v>0</v>
      </c>
      <c r="Q570" s="211"/>
      <c r="R570" s="212" t="n">
        <f aca="false">SUM(R571:R617)</f>
        <v>12.3487993</v>
      </c>
      <c r="S570" s="211"/>
      <c r="T570" s="213" t="n">
        <f aca="false">SUM(T571:T617)</f>
        <v>0</v>
      </c>
      <c r="AR570" s="214" t="s">
        <v>7</v>
      </c>
      <c r="AT570" s="215" t="s">
        <v>73</v>
      </c>
      <c r="AU570" s="215" t="s">
        <v>7</v>
      </c>
      <c r="AY570" s="214" t="s">
        <v>138</v>
      </c>
      <c r="BK570" s="216" t="n">
        <f aca="false">SUM(BK571:BK617)</f>
        <v>0</v>
      </c>
    </row>
    <row r="571" s="31" customFormat="true" ht="33" hidden="false" customHeight="true" outlineLevel="0" collapsed="false">
      <c r="A571" s="24"/>
      <c r="B571" s="25"/>
      <c r="C571" s="219" t="s">
        <v>889</v>
      </c>
      <c r="D571" s="219" t="s">
        <v>140</v>
      </c>
      <c r="E571" s="220" t="s">
        <v>890</v>
      </c>
      <c r="F571" s="221" t="s">
        <v>891</v>
      </c>
      <c r="G571" s="222" t="s">
        <v>294</v>
      </c>
      <c r="H571" s="223" t="n">
        <v>19</v>
      </c>
      <c r="I571" s="224"/>
      <c r="J571" s="223" t="n">
        <f aca="false">ROUND(I571*H571,0)</f>
        <v>0</v>
      </c>
      <c r="K571" s="221" t="s">
        <v>144</v>
      </c>
      <c r="L571" s="30"/>
      <c r="M571" s="225"/>
      <c r="N571" s="226" t="s">
        <v>39</v>
      </c>
      <c r="O571" s="74"/>
      <c r="P571" s="227" t="n">
        <f aca="false">O571*H571</f>
        <v>0</v>
      </c>
      <c r="Q571" s="227" t="n">
        <v>1.1E-005</v>
      </c>
      <c r="R571" s="227" t="n">
        <f aca="false">Q571*H571</f>
        <v>0.000209</v>
      </c>
      <c r="S571" s="227" t="n">
        <v>0</v>
      </c>
      <c r="T571" s="228" t="n">
        <f aca="false">S571*H571</f>
        <v>0</v>
      </c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R571" s="229" t="s">
        <v>145</v>
      </c>
      <c r="AT571" s="229" t="s">
        <v>140</v>
      </c>
      <c r="AU571" s="229" t="s">
        <v>82</v>
      </c>
      <c r="AY571" s="3" t="s">
        <v>138</v>
      </c>
      <c r="BE571" s="230" t="n">
        <f aca="false">IF(N571="základní",J571,0)</f>
        <v>0</v>
      </c>
      <c r="BF571" s="230" t="n">
        <f aca="false">IF(N571="snížená",J571,0)</f>
        <v>0</v>
      </c>
      <c r="BG571" s="230" t="n">
        <f aca="false">IF(N571="zákl. přenesená",J571,0)</f>
        <v>0</v>
      </c>
      <c r="BH571" s="230" t="n">
        <f aca="false">IF(N571="sníž. přenesená",J571,0)</f>
        <v>0</v>
      </c>
      <c r="BI571" s="230" t="n">
        <f aca="false">IF(N571="nulová",J571,0)</f>
        <v>0</v>
      </c>
      <c r="BJ571" s="3" t="s">
        <v>7</v>
      </c>
      <c r="BK571" s="230" t="n">
        <f aca="false">ROUND(I571*H571,0)</f>
        <v>0</v>
      </c>
      <c r="BL571" s="3" t="s">
        <v>145</v>
      </c>
      <c r="BM571" s="229" t="s">
        <v>892</v>
      </c>
    </row>
    <row r="572" s="231" customFormat="true" ht="11.25" hidden="false" customHeight="false" outlineLevel="0" collapsed="false">
      <c r="B572" s="232"/>
      <c r="C572" s="233"/>
      <c r="D572" s="234" t="s">
        <v>147</v>
      </c>
      <c r="E572" s="235"/>
      <c r="F572" s="236" t="s">
        <v>625</v>
      </c>
      <c r="G572" s="233"/>
      <c r="H572" s="235"/>
      <c r="I572" s="237"/>
      <c r="J572" s="233"/>
      <c r="K572" s="233"/>
      <c r="L572" s="238"/>
      <c r="M572" s="239"/>
      <c r="N572" s="240"/>
      <c r="O572" s="240"/>
      <c r="P572" s="240"/>
      <c r="Q572" s="240"/>
      <c r="R572" s="240"/>
      <c r="S572" s="240"/>
      <c r="T572" s="241"/>
      <c r="AT572" s="242" t="s">
        <v>147</v>
      </c>
      <c r="AU572" s="242" t="s">
        <v>82</v>
      </c>
      <c r="AV572" s="231" t="s">
        <v>7</v>
      </c>
      <c r="AW572" s="231" t="s">
        <v>30</v>
      </c>
      <c r="AX572" s="231" t="s">
        <v>74</v>
      </c>
      <c r="AY572" s="242" t="s">
        <v>138</v>
      </c>
    </row>
    <row r="573" s="243" customFormat="true" ht="11.25" hidden="false" customHeight="false" outlineLevel="0" collapsed="false">
      <c r="B573" s="244"/>
      <c r="C573" s="245"/>
      <c r="D573" s="234" t="s">
        <v>147</v>
      </c>
      <c r="E573" s="246"/>
      <c r="F573" s="247" t="s">
        <v>893</v>
      </c>
      <c r="G573" s="245"/>
      <c r="H573" s="248" t="n">
        <v>19</v>
      </c>
      <c r="I573" s="249"/>
      <c r="J573" s="245"/>
      <c r="K573" s="245"/>
      <c r="L573" s="250"/>
      <c r="M573" s="251"/>
      <c r="N573" s="252"/>
      <c r="O573" s="252"/>
      <c r="P573" s="252"/>
      <c r="Q573" s="252"/>
      <c r="R573" s="252"/>
      <c r="S573" s="252"/>
      <c r="T573" s="253"/>
      <c r="AT573" s="254" t="s">
        <v>147</v>
      </c>
      <c r="AU573" s="254" t="s">
        <v>82</v>
      </c>
      <c r="AV573" s="243" t="s">
        <v>82</v>
      </c>
      <c r="AW573" s="243" t="s">
        <v>30</v>
      </c>
      <c r="AX573" s="243" t="s">
        <v>74</v>
      </c>
      <c r="AY573" s="254" t="s">
        <v>138</v>
      </c>
    </row>
    <row r="574" s="255" customFormat="true" ht="11.25" hidden="false" customHeight="false" outlineLevel="0" collapsed="false">
      <c r="B574" s="256"/>
      <c r="C574" s="257"/>
      <c r="D574" s="234" t="s">
        <v>147</v>
      </c>
      <c r="E574" s="258"/>
      <c r="F574" s="259" t="s">
        <v>150</v>
      </c>
      <c r="G574" s="257"/>
      <c r="H574" s="260" t="n">
        <v>19</v>
      </c>
      <c r="I574" s="261"/>
      <c r="J574" s="257"/>
      <c r="K574" s="257"/>
      <c r="L574" s="262"/>
      <c r="M574" s="263"/>
      <c r="N574" s="264"/>
      <c r="O574" s="264"/>
      <c r="P574" s="264"/>
      <c r="Q574" s="264"/>
      <c r="R574" s="264"/>
      <c r="S574" s="264"/>
      <c r="T574" s="265"/>
      <c r="AT574" s="266" t="s">
        <v>147</v>
      </c>
      <c r="AU574" s="266" t="s">
        <v>82</v>
      </c>
      <c r="AV574" s="255" t="s">
        <v>145</v>
      </c>
      <c r="AW574" s="255" t="s">
        <v>30</v>
      </c>
      <c r="AX574" s="255" t="s">
        <v>7</v>
      </c>
      <c r="AY574" s="266" t="s">
        <v>138</v>
      </c>
    </row>
    <row r="575" s="31" customFormat="true" ht="16.5" hidden="false" customHeight="true" outlineLevel="0" collapsed="false">
      <c r="A575" s="24"/>
      <c r="B575" s="25"/>
      <c r="C575" s="272" t="s">
        <v>894</v>
      </c>
      <c r="D575" s="272" t="s">
        <v>559</v>
      </c>
      <c r="E575" s="273" t="s">
        <v>895</v>
      </c>
      <c r="F575" s="274" t="s">
        <v>896</v>
      </c>
      <c r="G575" s="275" t="s">
        <v>294</v>
      </c>
      <c r="H575" s="276" t="n">
        <v>19.57</v>
      </c>
      <c r="I575" s="277"/>
      <c r="J575" s="276" t="n">
        <f aca="false">ROUND(I575*H575,0)</f>
        <v>0</v>
      </c>
      <c r="K575" s="274" t="s">
        <v>144</v>
      </c>
      <c r="L575" s="278"/>
      <c r="M575" s="279"/>
      <c r="N575" s="280" t="s">
        <v>39</v>
      </c>
      <c r="O575" s="74"/>
      <c r="P575" s="227" t="n">
        <f aca="false">O575*H575</f>
        <v>0</v>
      </c>
      <c r="Q575" s="227" t="n">
        <v>0.00259</v>
      </c>
      <c r="R575" s="227" t="n">
        <f aca="false">Q575*H575</f>
        <v>0.0506863</v>
      </c>
      <c r="S575" s="227" t="n">
        <v>0</v>
      </c>
      <c r="T575" s="228" t="n">
        <f aca="false">S575*H575</f>
        <v>0</v>
      </c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R575" s="229" t="s">
        <v>180</v>
      </c>
      <c r="AT575" s="229" t="s">
        <v>559</v>
      </c>
      <c r="AU575" s="229" t="s">
        <v>82</v>
      </c>
      <c r="AY575" s="3" t="s">
        <v>138</v>
      </c>
      <c r="BE575" s="230" t="n">
        <f aca="false">IF(N575="základní",J575,0)</f>
        <v>0</v>
      </c>
      <c r="BF575" s="230" t="n">
        <f aca="false">IF(N575="snížená",J575,0)</f>
        <v>0</v>
      </c>
      <c r="BG575" s="230" t="n">
        <f aca="false">IF(N575="zákl. přenesená",J575,0)</f>
        <v>0</v>
      </c>
      <c r="BH575" s="230" t="n">
        <f aca="false">IF(N575="sníž. přenesená",J575,0)</f>
        <v>0</v>
      </c>
      <c r="BI575" s="230" t="n">
        <f aca="false">IF(N575="nulová",J575,0)</f>
        <v>0</v>
      </c>
      <c r="BJ575" s="3" t="s">
        <v>7</v>
      </c>
      <c r="BK575" s="230" t="n">
        <f aca="false">ROUND(I575*H575,0)</f>
        <v>0</v>
      </c>
      <c r="BL575" s="3" t="s">
        <v>145</v>
      </c>
      <c r="BM575" s="229" t="s">
        <v>897</v>
      </c>
    </row>
    <row r="576" s="231" customFormat="true" ht="11.25" hidden="false" customHeight="false" outlineLevel="0" collapsed="false">
      <c r="B576" s="232"/>
      <c r="C576" s="233"/>
      <c r="D576" s="234" t="s">
        <v>147</v>
      </c>
      <c r="E576" s="235"/>
      <c r="F576" s="236" t="s">
        <v>898</v>
      </c>
      <c r="G576" s="233"/>
      <c r="H576" s="235"/>
      <c r="I576" s="237"/>
      <c r="J576" s="233"/>
      <c r="K576" s="233"/>
      <c r="L576" s="238"/>
      <c r="M576" s="239"/>
      <c r="N576" s="240"/>
      <c r="O576" s="240"/>
      <c r="P576" s="240"/>
      <c r="Q576" s="240"/>
      <c r="R576" s="240"/>
      <c r="S576" s="240"/>
      <c r="T576" s="241"/>
      <c r="AT576" s="242" t="s">
        <v>147</v>
      </c>
      <c r="AU576" s="242" t="s">
        <v>82</v>
      </c>
      <c r="AV576" s="231" t="s">
        <v>7</v>
      </c>
      <c r="AW576" s="231" t="s">
        <v>30</v>
      </c>
      <c r="AX576" s="231" t="s">
        <v>74</v>
      </c>
      <c r="AY576" s="242" t="s">
        <v>138</v>
      </c>
    </row>
    <row r="577" s="243" customFormat="true" ht="11.25" hidden="false" customHeight="false" outlineLevel="0" collapsed="false">
      <c r="B577" s="244"/>
      <c r="C577" s="245"/>
      <c r="D577" s="234" t="s">
        <v>147</v>
      </c>
      <c r="E577" s="246"/>
      <c r="F577" s="247" t="s">
        <v>899</v>
      </c>
      <c r="G577" s="245"/>
      <c r="H577" s="248" t="n">
        <v>19.57</v>
      </c>
      <c r="I577" s="249"/>
      <c r="J577" s="245"/>
      <c r="K577" s="245"/>
      <c r="L577" s="250"/>
      <c r="M577" s="251"/>
      <c r="N577" s="252"/>
      <c r="O577" s="252"/>
      <c r="P577" s="252"/>
      <c r="Q577" s="252"/>
      <c r="R577" s="252"/>
      <c r="S577" s="252"/>
      <c r="T577" s="253"/>
      <c r="AT577" s="254" t="s">
        <v>147</v>
      </c>
      <c r="AU577" s="254" t="s">
        <v>82</v>
      </c>
      <c r="AV577" s="243" t="s">
        <v>82</v>
      </c>
      <c r="AW577" s="243" t="s">
        <v>30</v>
      </c>
      <c r="AX577" s="243" t="s">
        <v>74</v>
      </c>
      <c r="AY577" s="254" t="s">
        <v>138</v>
      </c>
    </row>
    <row r="578" s="255" customFormat="true" ht="11.25" hidden="false" customHeight="false" outlineLevel="0" collapsed="false">
      <c r="B578" s="256"/>
      <c r="C578" s="257"/>
      <c r="D578" s="234" t="s">
        <v>147</v>
      </c>
      <c r="E578" s="258"/>
      <c r="F578" s="259" t="s">
        <v>150</v>
      </c>
      <c r="G578" s="257"/>
      <c r="H578" s="260" t="n">
        <v>19.57</v>
      </c>
      <c r="I578" s="261"/>
      <c r="J578" s="257"/>
      <c r="K578" s="257"/>
      <c r="L578" s="262"/>
      <c r="M578" s="263"/>
      <c r="N578" s="264"/>
      <c r="O578" s="264"/>
      <c r="P578" s="264"/>
      <c r="Q578" s="264"/>
      <c r="R578" s="264"/>
      <c r="S578" s="264"/>
      <c r="T578" s="265"/>
      <c r="AT578" s="266" t="s">
        <v>147</v>
      </c>
      <c r="AU578" s="266" t="s">
        <v>82</v>
      </c>
      <c r="AV578" s="255" t="s">
        <v>145</v>
      </c>
      <c r="AW578" s="255" t="s">
        <v>30</v>
      </c>
      <c r="AX578" s="255" t="s">
        <v>7</v>
      </c>
      <c r="AY578" s="266" t="s">
        <v>138</v>
      </c>
    </row>
    <row r="579" s="31" customFormat="true" ht="24" hidden="false" customHeight="true" outlineLevel="0" collapsed="false">
      <c r="A579" s="24"/>
      <c r="B579" s="25"/>
      <c r="C579" s="219" t="s">
        <v>900</v>
      </c>
      <c r="D579" s="219" t="s">
        <v>140</v>
      </c>
      <c r="E579" s="220" t="s">
        <v>901</v>
      </c>
      <c r="F579" s="221" t="s">
        <v>902</v>
      </c>
      <c r="G579" s="222" t="s">
        <v>143</v>
      </c>
      <c r="H579" s="223" t="n">
        <v>4</v>
      </c>
      <c r="I579" s="224"/>
      <c r="J579" s="223" t="n">
        <f aca="false">ROUND(I579*H579,0)</f>
        <v>0</v>
      </c>
      <c r="K579" s="221" t="s">
        <v>144</v>
      </c>
      <c r="L579" s="30"/>
      <c r="M579" s="225"/>
      <c r="N579" s="226" t="s">
        <v>39</v>
      </c>
      <c r="O579" s="74"/>
      <c r="P579" s="227" t="n">
        <f aca="false">O579*H579</f>
        <v>0</v>
      </c>
      <c r="Q579" s="227" t="n">
        <v>0.125258</v>
      </c>
      <c r="R579" s="227" t="n">
        <f aca="false">Q579*H579</f>
        <v>0.501032</v>
      </c>
      <c r="S579" s="227" t="n">
        <v>0</v>
      </c>
      <c r="T579" s="228" t="n">
        <f aca="false">S579*H579</f>
        <v>0</v>
      </c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R579" s="229" t="s">
        <v>145</v>
      </c>
      <c r="AT579" s="229" t="s">
        <v>140</v>
      </c>
      <c r="AU579" s="229" t="s">
        <v>82</v>
      </c>
      <c r="AY579" s="3" t="s">
        <v>138</v>
      </c>
      <c r="BE579" s="230" t="n">
        <f aca="false">IF(N579="základní",J579,0)</f>
        <v>0</v>
      </c>
      <c r="BF579" s="230" t="n">
        <f aca="false">IF(N579="snížená",J579,0)</f>
        <v>0</v>
      </c>
      <c r="BG579" s="230" t="n">
        <f aca="false">IF(N579="zákl. přenesená",J579,0)</f>
        <v>0</v>
      </c>
      <c r="BH579" s="230" t="n">
        <f aca="false">IF(N579="sníž. přenesená",J579,0)</f>
        <v>0</v>
      </c>
      <c r="BI579" s="230" t="n">
        <f aca="false">IF(N579="nulová",J579,0)</f>
        <v>0</v>
      </c>
      <c r="BJ579" s="3" t="s">
        <v>7</v>
      </c>
      <c r="BK579" s="230" t="n">
        <f aca="false">ROUND(I579*H579,0)</f>
        <v>0</v>
      </c>
      <c r="BL579" s="3" t="s">
        <v>145</v>
      </c>
      <c r="BM579" s="229" t="s">
        <v>903</v>
      </c>
    </row>
    <row r="580" s="231" customFormat="true" ht="11.25" hidden="false" customHeight="false" outlineLevel="0" collapsed="false">
      <c r="B580" s="232"/>
      <c r="C580" s="233"/>
      <c r="D580" s="234" t="s">
        <v>147</v>
      </c>
      <c r="E580" s="235"/>
      <c r="F580" s="236" t="s">
        <v>744</v>
      </c>
      <c r="G580" s="233"/>
      <c r="H580" s="235"/>
      <c r="I580" s="237"/>
      <c r="J580" s="233"/>
      <c r="K580" s="233"/>
      <c r="L580" s="238"/>
      <c r="M580" s="239"/>
      <c r="N580" s="240"/>
      <c r="O580" s="240"/>
      <c r="P580" s="240"/>
      <c r="Q580" s="240"/>
      <c r="R580" s="240"/>
      <c r="S580" s="240"/>
      <c r="T580" s="241"/>
      <c r="AT580" s="242" t="s">
        <v>147</v>
      </c>
      <c r="AU580" s="242" t="s">
        <v>82</v>
      </c>
      <c r="AV580" s="231" t="s">
        <v>7</v>
      </c>
      <c r="AW580" s="231" t="s">
        <v>30</v>
      </c>
      <c r="AX580" s="231" t="s">
        <v>74</v>
      </c>
      <c r="AY580" s="242" t="s">
        <v>138</v>
      </c>
    </row>
    <row r="581" s="243" customFormat="true" ht="11.25" hidden="false" customHeight="false" outlineLevel="0" collapsed="false">
      <c r="B581" s="244"/>
      <c r="C581" s="245"/>
      <c r="D581" s="234" t="s">
        <v>147</v>
      </c>
      <c r="E581" s="246"/>
      <c r="F581" s="247" t="s">
        <v>145</v>
      </c>
      <c r="G581" s="245"/>
      <c r="H581" s="248" t="n">
        <v>4</v>
      </c>
      <c r="I581" s="249"/>
      <c r="J581" s="245"/>
      <c r="K581" s="245"/>
      <c r="L581" s="250"/>
      <c r="M581" s="251"/>
      <c r="N581" s="252"/>
      <c r="O581" s="252"/>
      <c r="P581" s="252"/>
      <c r="Q581" s="252"/>
      <c r="R581" s="252"/>
      <c r="S581" s="252"/>
      <c r="T581" s="253"/>
      <c r="AT581" s="254" t="s">
        <v>147</v>
      </c>
      <c r="AU581" s="254" t="s">
        <v>82</v>
      </c>
      <c r="AV581" s="243" t="s">
        <v>82</v>
      </c>
      <c r="AW581" s="243" t="s">
        <v>30</v>
      </c>
      <c r="AX581" s="243" t="s">
        <v>74</v>
      </c>
      <c r="AY581" s="254" t="s">
        <v>138</v>
      </c>
    </row>
    <row r="582" s="255" customFormat="true" ht="11.25" hidden="false" customHeight="false" outlineLevel="0" collapsed="false">
      <c r="B582" s="256"/>
      <c r="C582" s="257"/>
      <c r="D582" s="234" t="s">
        <v>147</v>
      </c>
      <c r="E582" s="258"/>
      <c r="F582" s="259" t="s">
        <v>150</v>
      </c>
      <c r="G582" s="257"/>
      <c r="H582" s="260" t="n">
        <v>4</v>
      </c>
      <c r="I582" s="261"/>
      <c r="J582" s="257"/>
      <c r="K582" s="257"/>
      <c r="L582" s="262"/>
      <c r="M582" s="263"/>
      <c r="N582" s="264"/>
      <c r="O582" s="264"/>
      <c r="P582" s="264"/>
      <c r="Q582" s="264"/>
      <c r="R582" s="264"/>
      <c r="S582" s="264"/>
      <c r="T582" s="265"/>
      <c r="AT582" s="266" t="s">
        <v>147</v>
      </c>
      <c r="AU582" s="266" t="s">
        <v>82</v>
      </c>
      <c r="AV582" s="255" t="s">
        <v>145</v>
      </c>
      <c r="AW582" s="255" t="s">
        <v>30</v>
      </c>
      <c r="AX582" s="255" t="s">
        <v>7</v>
      </c>
      <c r="AY582" s="266" t="s">
        <v>138</v>
      </c>
    </row>
    <row r="583" s="31" customFormat="true" ht="24" hidden="false" customHeight="true" outlineLevel="0" collapsed="false">
      <c r="A583" s="24"/>
      <c r="B583" s="25"/>
      <c r="C583" s="272" t="s">
        <v>904</v>
      </c>
      <c r="D583" s="272" t="s">
        <v>559</v>
      </c>
      <c r="E583" s="273" t="s">
        <v>905</v>
      </c>
      <c r="F583" s="274" t="s">
        <v>906</v>
      </c>
      <c r="G583" s="275" t="s">
        <v>143</v>
      </c>
      <c r="H583" s="276" t="n">
        <v>4</v>
      </c>
      <c r="I583" s="277"/>
      <c r="J583" s="276" t="n">
        <f aca="false">ROUND(I583*H583,0)</f>
        <v>0</v>
      </c>
      <c r="K583" s="274" t="s">
        <v>144</v>
      </c>
      <c r="L583" s="278"/>
      <c r="M583" s="279"/>
      <c r="N583" s="280" t="s">
        <v>39</v>
      </c>
      <c r="O583" s="74"/>
      <c r="P583" s="227" t="n">
        <f aca="false">O583*H583</f>
        <v>0</v>
      </c>
      <c r="Q583" s="227" t="n">
        <v>0.072</v>
      </c>
      <c r="R583" s="227" t="n">
        <f aca="false">Q583*H583</f>
        <v>0.288</v>
      </c>
      <c r="S583" s="227" t="n">
        <v>0</v>
      </c>
      <c r="T583" s="228" t="n">
        <f aca="false">S583*H583</f>
        <v>0</v>
      </c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R583" s="229" t="s">
        <v>180</v>
      </c>
      <c r="AT583" s="229" t="s">
        <v>559</v>
      </c>
      <c r="AU583" s="229" t="s">
        <v>82</v>
      </c>
      <c r="AY583" s="3" t="s">
        <v>138</v>
      </c>
      <c r="BE583" s="230" t="n">
        <f aca="false">IF(N583="základní",J583,0)</f>
        <v>0</v>
      </c>
      <c r="BF583" s="230" t="n">
        <f aca="false">IF(N583="snížená",J583,0)</f>
        <v>0</v>
      </c>
      <c r="BG583" s="230" t="n">
        <f aca="false">IF(N583="zákl. přenesená",J583,0)</f>
        <v>0</v>
      </c>
      <c r="BH583" s="230" t="n">
        <f aca="false">IF(N583="sníž. přenesená",J583,0)</f>
        <v>0</v>
      </c>
      <c r="BI583" s="230" t="n">
        <f aca="false">IF(N583="nulová",J583,0)</f>
        <v>0</v>
      </c>
      <c r="BJ583" s="3" t="s">
        <v>7</v>
      </c>
      <c r="BK583" s="230" t="n">
        <f aca="false">ROUND(I583*H583,0)</f>
        <v>0</v>
      </c>
      <c r="BL583" s="3" t="s">
        <v>145</v>
      </c>
      <c r="BM583" s="229" t="s">
        <v>907</v>
      </c>
    </row>
    <row r="584" s="231" customFormat="true" ht="11.25" hidden="false" customHeight="false" outlineLevel="0" collapsed="false">
      <c r="B584" s="232"/>
      <c r="C584" s="233"/>
      <c r="D584" s="234" t="s">
        <v>147</v>
      </c>
      <c r="E584" s="235"/>
      <c r="F584" s="236" t="s">
        <v>744</v>
      </c>
      <c r="G584" s="233"/>
      <c r="H584" s="235"/>
      <c r="I584" s="237"/>
      <c r="J584" s="233"/>
      <c r="K584" s="233"/>
      <c r="L584" s="238"/>
      <c r="M584" s="239"/>
      <c r="N584" s="240"/>
      <c r="O584" s="240"/>
      <c r="P584" s="240"/>
      <c r="Q584" s="240"/>
      <c r="R584" s="240"/>
      <c r="S584" s="240"/>
      <c r="T584" s="241"/>
      <c r="AT584" s="242" t="s">
        <v>147</v>
      </c>
      <c r="AU584" s="242" t="s">
        <v>82</v>
      </c>
      <c r="AV584" s="231" t="s">
        <v>7</v>
      </c>
      <c r="AW584" s="231" t="s">
        <v>30</v>
      </c>
      <c r="AX584" s="231" t="s">
        <v>74</v>
      </c>
      <c r="AY584" s="242" t="s">
        <v>138</v>
      </c>
    </row>
    <row r="585" s="243" customFormat="true" ht="11.25" hidden="false" customHeight="false" outlineLevel="0" collapsed="false">
      <c r="B585" s="244"/>
      <c r="C585" s="245"/>
      <c r="D585" s="234" t="s">
        <v>147</v>
      </c>
      <c r="E585" s="246"/>
      <c r="F585" s="247" t="s">
        <v>145</v>
      </c>
      <c r="G585" s="245"/>
      <c r="H585" s="248" t="n">
        <v>4</v>
      </c>
      <c r="I585" s="249"/>
      <c r="J585" s="245"/>
      <c r="K585" s="245"/>
      <c r="L585" s="250"/>
      <c r="M585" s="251"/>
      <c r="N585" s="252"/>
      <c r="O585" s="252"/>
      <c r="P585" s="252"/>
      <c r="Q585" s="252"/>
      <c r="R585" s="252"/>
      <c r="S585" s="252"/>
      <c r="T585" s="253"/>
      <c r="AT585" s="254" t="s">
        <v>147</v>
      </c>
      <c r="AU585" s="254" t="s">
        <v>82</v>
      </c>
      <c r="AV585" s="243" t="s">
        <v>82</v>
      </c>
      <c r="AW585" s="243" t="s">
        <v>30</v>
      </c>
      <c r="AX585" s="243" t="s">
        <v>74</v>
      </c>
      <c r="AY585" s="254" t="s">
        <v>138</v>
      </c>
    </row>
    <row r="586" s="255" customFormat="true" ht="11.25" hidden="false" customHeight="false" outlineLevel="0" collapsed="false">
      <c r="B586" s="256"/>
      <c r="C586" s="257"/>
      <c r="D586" s="234" t="s">
        <v>147</v>
      </c>
      <c r="E586" s="258"/>
      <c r="F586" s="259" t="s">
        <v>150</v>
      </c>
      <c r="G586" s="257"/>
      <c r="H586" s="260" t="n">
        <v>4</v>
      </c>
      <c r="I586" s="261"/>
      <c r="J586" s="257"/>
      <c r="K586" s="257"/>
      <c r="L586" s="262"/>
      <c r="M586" s="263"/>
      <c r="N586" s="264"/>
      <c r="O586" s="264"/>
      <c r="P586" s="264"/>
      <c r="Q586" s="264"/>
      <c r="R586" s="264"/>
      <c r="S586" s="264"/>
      <c r="T586" s="265"/>
      <c r="AT586" s="266" t="s">
        <v>147</v>
      </c>
      <c r="AU586" s="266" t="s">
        <v>82</v>
      </c>
      <c r="AV586" s="255" t="s">
        <v>145</v>
      </c>
      <c r="AW586" s="255" t="s">
        <v>30</v>
      </c>
      <c r="AX586" s="255" t="s">
        <v>7</v>
      </c>
      <c r="AY586" s="266" t="s">
        <v>138</v>
      </c>
    </row>
    <row r="587" s="31" customFormat="true" ht="21.75" hidden="false" customHeight="true" outlineLevel="0" collapsed="false">
      <c r="A587" s="24"/>
      <c r="B587" s="25"/>
      <c r="C587" s="272" t="s">
        <v>908</v>
      </c>
      <c r="D587" s="272" t="s">
        <v>559</v>
      </c>
      <c r="E587" s="273" t="s">
        <v>909</v>
      </c>
      <c r="F587" s="274" t="s">
        <v>910</v>
      </c>
      <c r="G587" s="275" t="s">
        <v>143</v>
      </c>
      <c r="H587" s="276" t="n">
        <v>4</v>
      </c>
      <c r="I587" s="277"/>
      <c r="J587" s="276" t="n">
        <f aca="false">ROUND(I587*H587,0)</f>
        <v>0</v>
      </c>
      <c r="K587" s="274" t="s">
        <v>144</v>
      </c>
      <c r="L587" s="278"/>
      <c r="M587" s="279"/>
      <c r="N587" s="280" t="s">
        <v>39</v>
      </c>
      <c r="O587" s="74"/>
      <c r="P587" s="227" t="n">
        <f aca="false">O587*H587</f>
        <v>0</v>
      </c>
      <c r="Q587" s="227" t="n">
        <v>0.111</v>
      </c>
      <c r="R587" s="227" t="n">
        <f aca="false">Q587*H587</f>
        <v>0.444</v>
      </c>
      <c r="S587" s="227" t="n">
        <v>0</v>
      </c>
      <c r="T587" s="228" t="n">
        <f aca="false">S587*H587</f>
        <v>0</v>
      </c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R587" s="229" t="s">
        <v>180</v>
      </c>
      <c r="AT587" s="229" t="s">
        <v>559</v>
      </c>
      <c r="AU587" s="229" t="s">
        <v>82</v>
      </c>
      <c r="AY587" s="3" t="s">
        <v>138</v>
      </c>
      <c r="BE587" s="230" t="n">
        <f aca="false">IF(N587="základní",J587,0)</f>
        <v>0</v>
      </c>
      <c r="BF587" s="230" t="n">
        <f aca="false">IF(N587="snížená",J587,0)</f>
        <v>0</v>
      </c>
      <c r="BG587" s="230" t="n">
        <f aca="false">IF(N587="zákl. přenesená",J587,0)</f>
        <v>0</v>
      </c>
      <c r="BH587" s="230" t="n">
        <f aca="false">IF(N587="sníž. přenesená",J587,0)</f>
        <v>0</v>
      </c>
      <c r="BI587" s="230" t="n">
        <f aca="false">IF(N587="nulová",J587,0)</f>
        <v>0</v>
      </c>
      <c r="BJ587" s="3" t="s">
        <v>7</v>
      </c>
      <c r="BK587" s="230" t="n">
        <f aca="false">ROUND(I587*H587,0)</f>
        <v>0</v>
      </c>
      <c r="BL587" s="3" t="s">
        <v>145</v>
      </c>
      <c r="BM587" s="229" t="s">
        <v>911</v>
      </c>
    </row>
    <row r="588" s="231" customFormat="true" ht="11.25" hidden="false" customHeight="false" outlineLevel="0" collapsed="false">
      <c r="B588" s="232"/>
      <c r="C588" s="233"/>
      <c r="D588" s="234" t="s">
        <v>147</v>
      </c>
      <c r="E588" s="235"/>
      <c r="F588" s="236" t="s">
        <v>744</v>
      </c>
      <c r="G588" s="233"/>
      <c r="H588" s="235"/>
      <c r="I588" s="237"/>
      <c r="J588" s="233"/>
      <c r="K588" s="233"/>
      <c r="L588" s="238"/>
      <c r="M588" s="239"/>
      <c r="N588" s="240"/>
      <c r="O588" s="240"/>
      <c r="P588" s="240"/>
      <c r="Q588" s="240"/>
      <c r="R588" s="240"/>
      <c r="S588" s="240"/>
      <c r="T588" s="241"/>
      <c r="AT588" s="242" t="s">
        <v>147</v>
      </c>
      <c r="AU588" s="242" t="s">
        <v>82</v>
      </c>
      <c r="AV588" s="231" t="s">
        <v>7</v>
      </c>
      <c r="AW588" s="231" t="s">
        <v>30</v>
      </c>
      <c r="AX588" s="231" t="s">
        <v>74</v>
      </c>
      <c r="AY588" s="242" t="s">
        <v>138</v>
      </c>
    </row>
    <row r="589" s="243" customFormat="true" ht="11.25" hidden="false" customHeight="false" outlineLevel="0" collapsed="false">
      <c r="B589" s="244"/>
      <c r="C589" s="245"/>
      <c r="D589" s="234" t="s">
        <v>147</v>
      </c>
      <c r="E589" s="246"/>
      <c r="F589" s="247" t="s">
        <v>145</v>
      </c>
      <c r="G589" s="245"/>
      <c r="H589" s="248" t="n">
        <v>4</v>
      </c>
      <c r="I589" s="249"/>
      <c r="J589" s="245"/>
      <c r="K589" s="245"/>
      <c r="L589" s="250"/>
      <c r="M589" s="251"/>
      <c r="N589" s="252"/>
      <c r="O589" s="252"/>
      <c r="P589" s="252"/>
      <c r="Q589" s="252"/>
      <c r="R589" s="252"/>
      <c r="S589" s="252"/>
      <c r="T589" s="253"/>
      <c r="AT589" s="254" t="s">
        <v>147</v>
      </c>
      <c r="AU589" s="254" t="s">
        <v>82</v>
      </c>
      <c r="AV589" s="243" t="s">
        <v>82</v>
      </c>
      <c r="AW589" s="243" t="s">
        <v>30</v>
      </c>
      <c r="AX589" s="243" t="s">
        <v>74</v>
      </c>
      <c r="AY589" s="254" t="s">
        <v>138</v>
      </c>
    </row>
    <row r="590" s="255" customFormat="true" ht="11.25" hidden="false" customHeight="false" outlineLevel="0" collapsed="false">
      <c r="B590" s="256"/>
      <c r="C590" s="257"/>
      <c r="D590" s="234" t="s">
        <v>147</v>
      </c>
      <c r="E590" s="258"/>
      <c r="F590" s="259" t="s">
        <v>150</v>
      </c>
      <c r="G590" s="257"/>
      <c r="H590" s="260" t="n">
        <v>4</v>
      </c>
      <c r="I590" s="261"/>
      <c r="J590" s="257"/>
      <c r="K590" s="257"/>
      <c r="L590" s="262"/>
      <c r="M590" s="263"/>
      <c r="N590" s="264"/>
      <c r="O590" s="264"/>
      <c r="P590" s="264"/>
      <c r="Q590" s="264"/>
      <c r="R590" s="264"/>
      <c r="S590" s="264"/>
      <c r="T590" s="265"/>
      <c r="AT590" s="266" t="s">
        <v>147</v>
      </c>
      <c r="AU590" s="266" t="s">
        <v>82</v>
      </c>
      <c r="AV590" s="255" t="s">
        <v>145</v>
      </c>
      <c r="AW590" s="255" t="s">
        <v>30</v>
      </c>
      <c r="AX590" s="255" t="s">
        <v>7</v>
      </c>
      <c r="AY590" s="266" t="s">
        <v>138</v>
      </c>
    </row>
    <row r="591" s="31" customFormat="true" ht="24" hidden="false" customHeight="true" outlineLevel="0" collapsed="false">
      <c r="A591" s="24"/>
      <c r="B591" s="25"/>
      <c r="C591" s="272" t="s">
        <v>912</v>
      </c>
      <c r="D591" s="272" t="s">
        <v>559</v>
      </c>
      <c r="E591" s="273" t="s">
        <v>913</v>
      </c>
      <c r="F591" s="274" t="s">
        <v>914</v>
      </c>
      <c r="G591" s="275" t="s">
        <v>143</v>
      </c>
      <c r="H591" s="276" t="n">
        <v>4</v>
      </c>
      <c r="I591" s="277"/>
      <c r="J591" s="276" t="n">
        <f aca="false">ROUND(I591*H591,0)</f>
        <v>0</v>
      </c>
      <c r="K591" s="274" t="s">
        <v>144</v>
      </c>
      <c r="L591" s="278"/>
      <c r="M591" s="279"/>
      <c r="N591" s="280" t="s">
        <v>39</v>
      </c>
      <c r="O591" s="74"/>
      <c r="P591" s="227" t="n">
        <f aca="false">O591*H591</f>
        <v>0</v>
      </c>
      <c r="Q591" s="227" t="n">
        <v>0.057</v>
      </c>
      <c r="R591" s="227" t="n">
        <f aca="false">Q591*H591</f>
        <v>0.228</v>
      </c>
      <c r="S591" s="227" t="n">
        <v>0</v>
      </c>
      <c r="T591" s="228" t="n">
        <f aca="false">S591*H591</f>
        <v>0</v>
      </c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R591" s="229" t="s">
        <v>180</v>
      </c>
      <c r="AT591" s="229" t="s">
        <v>559</v>
      </c>
      <c r="AU591" s="229" t="s">
        <v>82</v>
      </c>
      <c r="AY591" s="3" t="s">
        <v>138</v>
      </c>
      <c r="BE591" s="230" t="n">
        <f aca="false">IF(N591="základní",J591,0)</f>
        <v>0</v>
      </c>
      <c r="BF591" s="230" t="n">
        <f aca="false">IF(N591="snížená",J591,0)</f>
        <v>0</v>
      </c>
      <c r="BG591" s="230" t="n">
        <f aca="false">IF(N591="zákl. přenesená",J591,0)</f>
        <v>0</v>
      </c>
      <c r="BH591" s="230" t="n">
        <f aca="false">IF(N591="sníž. přenesená",J591,0)</f>
        <v>0</v>
      </c>
      <c r="BI591" s="230" t="n">
        <f aca="false">IF(N591="nulová",J591,0)</f>
        <v>0</v>
      </c>
      <c r="BJ591" s="3" t="s">
        <v>7</v>
      </c>
      <c r="BK591" s="230" t="n">
        <f aca="false">ROUND(I591*H591,0)</f>
        <v>0</v>
      </c>
      <c r="BL591" s="3" t="s">
        <v>145</v>
      </c>
      <c r="BM591" s="229" t="s">
        <v>915</v>
      </c>
    </row>
    <row r="592" s="231" customFormat="true" ht="11.25" hidden="false" customHeight="false" outlineLevel="0" collapsed="false">
      <c r="B592" s="232"/>
      <c r="C592" s="233"/>
      <c r="D592" s="234" t="s">
        <v>147</v>
      </c>
      <c r="E592" s="235"/>
      <c r="F592" s="236" t="s">
        <v>744</v>
      </c>
      <c r="G592" s="233"/>
      <c r="H592" s="235"/>
      <c r="I592" s="237"/>
      <c r="J592" s="233"/>
      <c r="K592" s="233"/>
      <c r="L592" s="238"/>
      <c r="M592" s="239"/>
      <c r="N592" s="240"/>
      <c r="O592" s="240"/>
      <c r="P592" s="240"/>
      <c r="Q592" s="240"/>
      <c r="R592" s="240"/>
      <c r="S592" s="240"/>
      <c r="T592" s="241"/>
      <c r="AT592" s="242" t="s">
        <v>147</v>
      </c>
      <c r="AU592" s="242" t="s">
        <v>82</v>
      </c>
      <c r="AV592" s="231" t="s">
        <v>7</v>
      </c>
      <c r="AW592" s="231" t="s">
        <v>30</v>
      </c>
      <c r="AX592" s="231" t="s">
        <v>74</v>
      </c>
      <c r="AY592" s="242" t="s">
        <v>138</v>
      </c>
    </row>
    <row r="593" s="243" customFormat="true" ht="11.25" hidden="false" customHeight="false" outlineLevel="0" collapsed="false">
      <c r="B593" s="244"/>
      <c r="C593" s="245"/>
      <c r="D593" s="234" t="s">
        <v>147</v>
      </c>
      <c r="E593" s="246"/>
      <c r="F593" s="247" t="s">
        <v>145</v>
      </c>
      <c r="G593" s="245"/>
      <c r="H593" s="248" t="n">
        <v>4</v>
      </c>
      <c r="I593" s="249"/>
      <c r="J593" s="245"/>
      <c r="K593" s="245"/>
      <c r="L593" s="250"/>
      <c r="M593" s="251"/>
      <c r="N593" s="252"/>
      <c r="O593" s="252"/>
      <c r="P593" s="252"/>
      <c r="Q593" s="252"/>
      <c r="R593" s="252"/>
      <c r="S593" s="252"/>
      <c r="T593" s="253"/>
      <c r="AT593" s="254" t="s">
        <v>147</v>
      </c>
      <c r="AU593" s="254" t="s">
        <v>82</v>
      </c>
      <c r="AV593" s="243" t="s">
        <v>82</v>
      </c>
      <c r="AW593" s="243" t="s">
        <v>30</v>
      </c>
      <c r="AX593" s="243" t="s">
        <v>74</v>
      </c>
      <c r="AY593" s="254" t="s">
        <v>138</v>
      </c>
    </row>
    <row r="594" s="255" customFormat="true" ht="11.25" hidden="false" customHeight="false" outlineLevel="0" collapsed="false">
      <c r="B594" s="256"/>
      <c r="C594" s="257"/>
      <c r="D594" s="234" t="s">
        <v>147</v>
      </c>
      <c r="E594" s="258"/>
      <c r="F594" s="259" t="s">
        <v>150</v>
      </c>
      <c r="G594" s="257"/>
      <c r="H594" s="260" t="n">
        <v>4</v>
      </c>
      <c r="I594" s="261"/>
      <c r="J594" s="257"/>
      <c r="K594" s="257"/>
      <c r="L594" s="262"/>
      <c r="M594" s="263"/>
      <c r="N594" s="264"/>
      <c r="O594" s="264"/>
      <c r="P594" s="264"/>
      <c r="Q594" s="264"/>
      <c r="R594" s="264"/>
      <c r="S594" s="264"/>
      <c r="T594" s="265"/>
      <c r="AT594" s="266" t="s">
        <v>147</v>
      </c>
      <c r="AU594" s="266" t="s">
        <v>82</v>
      </c>
      <c r="AV594" s="255" t="s">
        <v>145</v>
      </c>
      <c r="AW594" s="255" t="s">
        <v>30</v>
      </c>
      <c r="AX594" s="255" t="s">
        <v>7</v>
      </c>
      <c r="AY594" s="266" t="s">
        <v>138</v>
      </c>
    </row>
    <row r="595" s="31" customFormat="true" ht="24" hidden="false" customHeight="true" outlineLevel="0" collapsed="false">
      <c r="A595" s="24"/>
      <c r="B595" s="25"/>
      <c r="C595" s="272" t="s">
        <v>916</v>
      </c>
      <c r="D595" s="272" t="s">
        <v>559</v>
      </c>
      <c r="E595" s="273" t="s">
        <v>917</v>
      </c>
      <c r="F595" s="274" t="s">
        <v>918</v>
      </c>
      <c r="G595" s="275" t="s">
        <v>143</v>
      </c>
      <c r="H595" s="276" t="n">
        <v>4</v>
      </c>
      <c r="I595" s="277"/>
      <c r="J595" s="276" t="n">
        <f aca="false">ROUND(I595*H595,0)</f>
        <v>0</v>
      </c>
      <c r="K595" s="274" t="s">
        <v>144</v>
      </c>
      <c r="L595" s="278"/>
      <c r="M595" s="279"/>
      <c r="N595" s="280" t="s">
        <v>39</v>
      </c>
      <c r="O595" s="74"/>
      <c r="P595" s="227" t="n">
        <f aca="false">O595*H595</f>
        <v>0</v>
      </c>
      <c r="Q595" s="227" t="n">
        <v>0.17</v>
      </c>
      <c r="R595" s="227" t="n">
        <f aca="false">Q595*H595</f>
        <v>0.68</v>
      </c>
      <c r="S595" s="227" t="n">
        <v>0</v>
      </c>
      <c r="T595" s="228" t="n">
        <f aca="false">S595*H595</f>
        <v>0</v>
      </c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R595" s="229" t="s">
        <v>180</v>
      </c>
      <c r="AT595" s="229" t="s">
        <v>559</v>
      </c>
      <c r="AU595" s="229" t="s">
        <v>82</v>
      </c>
      <c r="AY595" s="3" t="s">
        <v>138</v>
      </c>
      <c r="BE595" s="230" t="n">
        <f aca="false">IF(N595="základní",J595,0)</f>
        <v>0</v>
      </c>
      <c r="BF595" s="230" t="n">
        <f aca="false">IF(N595="snížená",J595,0)</f>
        <v>0</v>
      </c>
      <c r="BG595" s="230" t="n">
        <f aca="false">IF(N595="zákl. přenesená",J595,0)</f>
        <v>0</v>
      </c>
      <c r="BH595" s="230" t="n">
        <f aca="false">IF(N595="sníž. přenesená",J595,0)</f>
        <v>0</v>
      </c>
      <c r="BI595" s="230" t="n">
        <f aca="false">IF(N595="nulová",J595,0)</f>
        <v>0</v>
      </c>
      <c r="BJ595" s="3" t="s">
        <v>7</v>
      </c>
      <c r="BK595" s="230" t="n">
        <f aca="false">ROUND(I595*H595,0)</f>
        <v>0</v>
      </c>
      <c r="BL595" s="3" t="s">
        <v>145</v>
      </c>
      <c r="BM595" s="229" t="s">
        <v>919</v>
      </c>
    </row>
    <row r="596" s="231" customFormat="true" ht="11.25" hidden="false" customHeight="false" outlineLevel="0" collapsed="false">
      <c r="B596" s="232"/>
      <c r="C596" s="233"/>
      <c r="D596" s="234" t="s">
        <v>147</v>
      </c>
      <c r="E596" s="235"/>
      <c r="F596" s="236" t="s">
        <v>920</v>
      </c>
      <c r="G596" s="233"/>
      <c r="H596" s="235"/>
      <c r="I596" s="237"/>
      <c r="J596" s="233"/>
      <c r="K596" s="233"/>
      <c r="L596" s="238"/>
      <c r="M596" s="239"/>
      <c r="N596" s="240"/>
      <c r="O596" s="240"/>
      <c r="P596" s="240"/>
      <c r="Q596" s="240"/>
      <c r="R596" s="240"/>
      <c r="S596" s="240"/>
      <c r="T596" s="241"/>
      <c r="AT596" s="242" t="s">
        <v>147</v>
      </c>
      <c r="AU596" s="242" t="s">
        <v>82</v>
      </c>
      <c r="AV596" s="231" t="s">
        <v>7</v>
      </c>
      <c r="AW596" s="231" t="s">
        <v>30</v>
      </c>
      <c r="AX596" s="231" t="s">
        <v>74</v>
      </c>
      <c r="AY596" s="242" t="s">
        <v>138</v>
      </c>
    </row>
    <row r="597" s="243" customFormat="true" ht="11.25" hidden="false" customHeight="false" outlineLevel="0" collapsed="false">
      <c r="B597" s="244"/>
      <c r="C597" s="245"/>
      <c r="D597" s="234" t="s">
        <v>147</v>
      </c>
      <c r="E597" s="246"/>
      <c r="F597" s="247" t="s">
        <v>145</v>
      </c>
      <c r="G597" s="245"/>
      <c r="H597" s="248" t="n">
        <v>4</v>
      </c>
      <c r="I597" s="249"/>
      <c r="J597" s="245"/>
      <c r="K597" s="245"/>
      <c r="L597" s="250"/>
      <c r="M597" s="251"/>
      <c r="N597" s="252"/>
      <c r="O597" s="252"/>
      <c r="P597" s="252"/>
      <c r="Q597" s="252"/>
      <c r="R597" s="252"/>
      <c r="S597" s="252"/>
      <c r="T597" s="253"/>
      <c r="AT597" s="254" t="s">
        <v>147</v>
      </c>
      <c r="AU597" s="254" t="s">
        <v>82</v>
      </c>
      <c r="AV597" s="243" t="s">
        <v>82</v>
      </c>
      <c r="AW597" s="243" t="s">
        <v>30</v>
      </c>
      <c r="AX597" s="243" t="s">
        <v>74</v>
      </c>
      <c r="AY597" s="254" t="s">
        <v>138</v>
      </c>
    </row>
    <row r="598" s="255" customFormat="true" ht="11.25" hidden="false" customHeight="false" outlineLevel="0" collapsed="false">
      <c r="B598" s="256"/>
      <c r="C598" s="257"/>
      <c r="D598" s="234" t="s">
        <v>147</v>
      </c>
      <c r="E598" s="258"/>
      <c r="F598" s="259" t="s">
        <v>150</v>
      </c>
      <c r="G598" s="257"/>
      <c r="H598" s="260" t="n">
        <v>4</v>
      </c>
      <c r="I598" s="261"/>
      <c r="J598" s="257"/>
      <c r="K598" s="257"/>
      <c r="L598" s="262"/>
      <c r="M598" s="263"/>
      <c r="N598" s="264"/>
      <c r="O598" s="264"/>
      <c r="P598" s="264"/>
      <c r="Q598" s="264"/>
      <c r="R598" s="264"/>
      <c r="S598" s="264"/>
      <c r="T598" s="265"/>
      <c r="AT598" s="266" t="s">
        <v>147</v>
      </c>
      <c r="AU598" s="266" t="s">
        <v>82</v>
      </c>
      <c r="AV598" s="255" t="s">
        <v>145</v>
      </c>
      <c r="AW598" s="255" t="s">
        <v>30</v>
      </c>
      <c r="AX598" s="255" t="s">
        <v>7</v>
      </c>
      <c r="AY598" s="266" t="s">
        <v>138</v>
      </c>
    </row>
    <row r="599" s="31" customFormat="true" ht="24" hidden="false" customHeight="true" outlineLevel="0" collapsed="false">
      <c r="A599" s="24"/>
      <c r="B599" s="25"/>
      <c r="C599" s="219" t="s">
        <v>921</v>
      </c>
      <c r="D599" s="219" t="s">
        <v>140</v>
      </c>
      <c r="E599" s="220" t="s">
        <v>922</v>
      </c>
      <c r="F599" s="221" t="s">
        <v>923</v>
      </c>
      <c r="G599" s="222" t="s">
        <v>143</v>
      </c>
      <c r="H599" s="223" t="n">
        <v>4</v>
      </c>
      <c r="I599" s="224"/>
      <c r="J599" s="223" t="n">
        <f aca="false">ROUND(I599*H599,0)</f>
        <v>0</v>
      </c>
      <c r="K599" s="221" t="s">
        <v>144</v>
      </c>
      <c r="L599" s="30"/>
      <c r="M599" s="225"/>
      <c r="N599" s="226" t="s">
        <v>39</v>
      </c>
      <c r="O599" s="74"/>
      <c r="P599" s="227" t="n">
        <f aca="false">O599*H599</f>
        <v>0</v>
      </c>
      <c r="Q599" s="227" t="n">
        <v>0.217338</v>
      </c>
      <c r="R599" s="227" t="n">
        <f aca="false">Q599*H599</f>
        <v>0.869352</v>
      </c>
      <c r="S599" s="227" t="n">
        <v>0</v>
      </c>
      <c r="T599" s="228" t="n">
        <f aca="false">S599*H599</f>
        <v>0</v>
      </c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R599" s="229" t="s">
        <v>145</v>
      </c>
      <c r="AT599" s="229" t="s">
        <v>140</v>
      </c>
      <c r="AU599" s="229" t="s">
        <v>82</v>
      </c>
      <c r="AY599" s="3" t="s">
        <v>138</v>
      </c>
      <c r="BE599" s="230" t="n">
        <f aca="false">IF(N599="základní",J599,0)</f>
        <v>0</v>
      </c>
      <c r="BF599" s="230" t="n">
        <f aca="false">IF(N599="snížená",J599,0)</f>
        <v>0</v>
      </c>
      <c r="BG599" s="230" t="n">
        <f aca="false">IF(N599="zákl. přenesená",J599,0)</f>
        <v>0</v>
      </c>
      <c r="BH599" s="230" t="n">
        <f aca="false">IF(N599="sníž. přenesená",J599,0)</f>
        <v>0</v>
      </c>
      <c r="BI599" s="230" t="n">
        <f aca="false">IF(N599="nulová",J599,0)</f>
        <v>0</v>
      </c>
      <c r="BJ599" s="3" t="s">
        <v>7</v>
      </c>
      <c r="BK599" s="230" t="n">
        <f aca="false">ROUND(I599*H599,0)</f>
        <v>0</v>
      </c>
      <c r="BL599" s="3" t="s">
        <v>145</v>
      </c>
      <c r="BM599" s="229" t="s">
        <v>924</v>
      </c>
    </row>
    <row r="600" s="231" customFormat="true" ht="11.25" hidden="false" customHeight="false" outlineLevel="0" collapsed="false">
      <c r="B600" s="232"/>
      <c r="C600" s="233"/>
      <c r="D600" s="234" t="s">
        <v>147</v>
      </c>
      <c r="E600" s="235"/>
      <c r="F600" s="236" t="s">
        <v>744</v>
      </c>
      <c r="G600" s="233"/>
      <c r="H600" s="235"/>
      <c r="I600" s="237"/>
      <c r="J600" s="233"/>
      <c r="K600" s="233"/>
      <c r="L600" s="238"/>
      <c r="M600" s="239"/>
      <c r="N600" s="240"/>
      <c r="O600" s="240"/>
      <c r="P600" s="240"/>
      <c r="Q600" s="240"/>
      <c r="R600" s="240"/>
      <c r="S600" s="240"/>
      <c r="T600" s="241"/>
      <c r="AT600" s="242" t="s">
        <v>147</v>
      </c>
      <c r="AU600" s="242" t="s">
        <v>82</v>
      </c>
      <c r="AV600" s="231" t="s">
        <v>7</v>
      </c>
      <c r="AW600" s="231" t="s">
        <v>30</v>
      </c>
      <c r="AX600" s="231" t="s">
        <v>74</v>
      </c>
      <c r="AY600" s="242" t="s">
        <v>138</v>
      </c>
    </row>
    <row r="601" s="243" customFormat="true" ht="11.25" hidden="false" customHeight="false" outlineLevel="0" collapsed="false">
      <c r="B601" s="244"/>
      <c r="C601" s="245"/>
      <c r="D601" s="234" t="s">
        <v>147</v>
      </c>
      <c r="E601" s="246"/>
      <c r="F601" s="247" t="s">
        <v>145</v>
      </c>
      <c r="G601" s="245"/>
      <c r="H601" s="248" t="n">
        <v>4</v>
      </c>
      <c r="I601" s="249"/>
      <c r="J601" s="245"/>
      <c r="K601" s="245"/>
      <c r="L601" s="250"/>
      <c r="M601" s="251"/>
      <c r="N601" s="252"/>
      <c r="O601" s="252"/>
      <c r="P601" s="252"/>
      <c r="Q601" s="252"/>
      <c r="R601" s="252"/>
      <c r="S601" s="252"/>
      <c r="T601" s="253"/>
      <c r="AT601" s="254" t="s">
        <v>147</v>
      </c>
      <c r="AU601" s="254" t="s">
        <v>82</v>
      </c>
      <c r="AV601" s="243" t="s">
        <v>82</v>
      </c>
      <c r="AW601" s="243" t="s">
        <v>30</v>
      </c>
      <c r="AX601" s="243" t="s">
        <v>74</v>
      </c>
      <c r="AY601" s="254" t="s">
        <v>138</v>
      </c>
    </row>
    <row r="602" s="255" customFormat="true" ht="11.25" hidden="false" customHeight="false" outlineLevel="0" collapsed="false">
      <c r="B602" s="256"/>
      <c r="C602" s="257"/>
      <c r="D602" s="234" t="s">
        <v>147</v>
      </c>
      <c r="E602" s="258"/>
      <c r="F602" s="259" t="s">
        <v>150</v>
      </c>
      <c r="G602" s="257"/>
      <c r="H602" s="260" t="n">
        <v>4</v>
      </c>
      <c r="I602" s="261"/>
      <c r="J602" s="257"/>
      <c r="K602" s="257"/>
      <c r="L602" s="262"/>
      <c r="M602" s="263"/>
      <c r="N602" s="264"/>
      <c r="O602" s="264"/>
      <c r="P602" s="264"/>
      <c r="Q602" s="264"/>
      <c r="R602" s="264"/>
      <c r="S602" s="264"/>
      <c r="T602" s="265"/>
      <c r="AT602" s="266" t="s">
        <v>147</v>
      </c>
      <c r="AU602" s="266" t="s">
        <v>82</v>
      </c>
      <c r="AV602" s="255" t="s">
        <v>145</v>
      </c>
      <c r="AW602" s="255" t="s">
        <v>30</v>
      </c>
      <c r="AX602" s="255" t="s">
        <v>7</v>
      </c>
      <c r="AY602" s="266" t="s">
        <v>138</v>
      </c>
    </row>
    <row r="603" s="31" customFormat="true" ht="16.5" hidden="false" customHeight="true" outlineLevel="0" collapsed="false">
      <c r="A603" s="24"/>
      <c r="B603" s="25"/>
      <c r="C603" s="272" t="s">
        <v>925</v>
      </c>
      <c r="D603" s="272" t="s">
        <v>559</v>
      </c>
      <c r="E603" s="273" t="s">
        <v>926</v>
      </c>
      <c r="F603" s="274" t="s">
        <v>927</v>
      </c>
      <c r="G603" s="275" t="s">
        <v>143</v>
      </c>
      <c r="H603" s="276" t="n">
        <v>4</v>
      </c>
      <c r="I603" s="277"/>
      <c r="J603" s="276" t="n">
        <f aca="false">ROUND(I603*H603,0)</f>
        <v>0</v>
      </c>
      <c r="K603" s="274" t="s">
        <v>144</v>
      </c>
      <c r="L603" s="278"/>
      <c r="M603" s="279"/>
      <c r="N603" s="280" t="s">
        <v>39</v>
      </c>
      <c r="O603" s="74"/>
      <c r="P603" s="227" t="n">
        <f aca="false">O603*H603</f>
        <v>0</v>
      </c>
      <c r="Q603" s="227" t="n">
        <v>0.06</v>
      </c>
      <c r="R603" s="227" t="n">
        <f aca="false">Q603*H603</f>
        <v>0.24</v>
      </c>
      <c r="S603" s="227" t="n">
        <v>0</v>
      </c>
      <c r="T603" s="228" t="n">
        <f aca="false">S603*H603</f>
        <v>0</v>
      </c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R603" s="229" t="s">
        <v>180</v>
      </c>
      <c r="AT603" s="229" t="s">
        <v>559</v>
      </c>
      <c r="AU603" s="229" t="s">
        <v>82</v>
      </c>
      <c r="AY603" s="3" t="s">
        <v>138</v>
      </c>
      <c r="BE603" s="230" t="n">
        <f aca="false">IF(N603="základní",J603,0)</f>
        <v>0</v>
      </c>
      <c r="BF603" s="230" t="n">
        <f aca="false">IF(N603="snížená",J603,0)</f>
        <v>0</v>
      </c>
      <c r="BG603" s="230" t="n">
        <f aca="false">IF(N603="zákl. přenesená",J603,0)</f>
        <v>0</v>
      </c>
      <c r="BH603" s="230" t="n">
        <f aca="false">IF(N603="sníž. přenesená",J603,0)</f>
        <v>0</v>
      </c>
      <c r="BI603" s="230" t="n">
        <f aca="false">IF(N603="nulová",J603,0)</f>
        <v>0</v>
      </c>
      <c r="BJ603" s="3" t="s">
        <v>7</v>
      </c>
      <c r="BK603" s="230" t="n">
        <f aca="false">ROUND(I603*H603,0)</f>
        <v>0</v>
      </c>
      <c r="BL603" s="3" t="s">
        <v>145</v>
      </c>
      <c r="BM603" s="229" t="s">
        <v>928</v>
      </c>
    </row>
    <row r="604" s="231" customFormat="true" ht="11.25" hidden="false" customHeight="false" outlineLevel="0" collapsed="false">
      <c r="B604" s="232"/>
      <c r="C604" s="233"/>
      <c r="D604" s="234" t="s">
        <v>147</v>
      </c>
      <c r="E604" s="235"/>
      <c r="F604" s="236" t="s">
        <v>744</v>
      </c>
      <c r="G604" s="233"/>
      <c r="H604" s="235"/>
      <c r="I604" s="237"/>
      <c r="J604" s="233"/>
      <c r="K604" s="233"/>
      <c r="L604" s="238"/>
      <c r="M604" s="239"/>
      <c r="N604" s="240"/>
      <c r="O604" s="240"/>
      <c r="P604" s="240"/>
      <c r="Q604" s="240"/>
      <c r="R604" s="240"/>
      <c r="S604" s="240"/>
      <c r="T604" s="241"/>
      <c r="AT604" s="242" t="s">
        <v>147</v>
      </c>
      <c r="AU604" s="242" t="s">
        <v>82</v>
      </c>
      <c r="AV604" s="231" t="s">
        <v>7</v>
      </c>
      <c r="AW604" s="231" t="s">
        <v>30</v>
      </c>
      <c r="AX604" s="231" t="s">
        <v>74</v>
      </c>
      <c r="AY604" s="242" t="s">
        <v>138</v>
      </c>
    </row>
    <row r="605" s="243" customFormat="true" ht="11.25" hidden="false" customHeight="false" outlineLevel="0" collapsed="false">
      <c r="B605" s="244"/>
      <c r="C605" s="245"/>
      <c r="D605" s="234" t="s">
        <v>147</v>
      </c>
      <c r="E605" s="246"/>
      <c r="F605" s="247" t="s">
        <v>145</v>
      </c>
      <c r="G605" s="245"/>
      <c r="H605" s="248" t="n">
        <v>4</v>
      </c>
      <c r="I605" s="249"/>
      <c r="J605" s="245"/>
      <c r="K605" s="245"/>
      <c r="L605" s="250"/>
      <c r="M605" s="251"/>
      <c r="N605" s="252"/>
      <c r="O605" s="252"/>
      <c r="P605" s="252"/>
      <c r="Q605" s="252"/>
      <c r="R605" s="252"/>
      <c r="S605" s="252"/>
      <c r="T605" s="253"/>
      <c r="AT605" s="254" t="s">
        <v>147</v>
      </c>
      <c r="AU605" s="254" t="s">
        <v>82</v>
      </c>
      <c r="AV605" s="243" t="s">
        <v>82</v>
      </c>
      <c r="AW605" s="243" t="s">
        <v>30</v>
      </c>
      <c r="AX605" s="243" t="s">
        <v>74</v>
      </c>
      <c r="AY605" s="254" t="s">
        <v>138</v>
      </c>
    </row>
    <row r="606" s="255" customFormat="true" ht="11.25" hidden="false" customHeight="false" outlineLevel="0" collapsed="false">
      <c r="B606" s="256"/>
      <c r="C606" s="257"/>
      <c r="D606" s="234" t="s">
        <v>147</v>
      </c>
      <c r="E606" s="258"/>
      <c r="F606" s="259" t="s">
        <v>150</v>
      </c>
      <c r="G606" s="257"/>
      <c r="H606" s="260" t="n">
        <v>4</v>
      </c>
      <c r="I606" s="261"/>
      <c r="J606" s="257"/>
      <c r="K606" s="257"/>
      <c r="L606" s="262"/>
      <c r="M606" s="263"/>
      <c r="N606" s="264"/>
      <c r="O606" s="264"/>
      <c r="P606" s="264"/>
      <c r="Q606" s="264"/>
      <c r="R606" s="264"/>
      <c r="S606" s="264"/>
      <c r="T606" s="265"/>
      <c r="AT606" s="266" t="s">
        <v>147</v>
      </c>
      <c r="AU606" s="266" t="s">
        <v>82</v>
      </c>
      <c r="AV606" s="255" t="s">
        <v>145</v>
      </c>
      <c r="AW606" s="255" t="s">
        <v>30</v>
      </c>
      <c r="AX606" s="255" t="s">
        <v>7</v>
      </c>
      <c r="AY606" s="266" t="s">
        <v>138</v>
      </c>
    </row>
    <row r="607" s="31" customFormat="true" ht="21.75" hidden="false" customHeight="true" outlineLevel="0" collapsed="false">
      <c r="A607" s="24"/>
      <c r="B607" s="25"/>
      <c r="C607" s="272" t="s">
        <v>929</v>
      </c>
      <c r="D607" s="272" t="s">
        <v>559</v>
      </c>
      <c r="E607" s="273" t="s">
        <v>930</v>
      </c>
      <c r="F607" s="274" t="s">
        <v>931</v>
      </c>
      <c r="G607" s="275" t="s">
        <v>143</v>
      </c>
      <c r="H607" s="276" t="n">
        <v>4</v>
      </c>
      <c r="I607" s="277"/>
      <c r="J607" s="276" t="n">
        <f aca="false">ROUND(I607*H607,0)</f>
        <v>0</v>
      </c>
      <c r="K607" s="274" t="s">
        <v>144</v>
      </c>
      <c r="L607" s="278"/>
      <c r="M607" s="279"/>
      <c r="N607" s="280" t="s">
        <v>39</v>
      </c>
      <c r="O607" s="74"/>
      <c r="P607" s="227" t="n">
        <f aca="false">O607*H607</f>
        <v>0</v>
      </c>
      <c r="Q607" s="227" t="n">
        <v>0.0085</v>
      </c>
      <c r="R607" s="227" t="n">
        <f aca="false">Q607*H607</f>
        <v>0.034</v>
      </c>
      <c r="S607" s="227" t="n">
        <v>0</v>
      </c>
      <c r="T607" s="228" t="n">
        <f aca="false">S607*H607</f>
        <v>0</v>
      </c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R607" s="229" t="s">
        <v>180</v>
      </c>
      <c r="AT607" s="229" t="s">
        <v>559</v>
      </c>
      <c r="AU607" s="229" t="s">
        <v>82</v>
      </c>
      <c r="AY607" s="3" t="s">
        <v>138</v>
      </c>
      <c r="BE607" s="230" t="n">
        <f aca="false">IF(N607="základní",J607,0)</f>
        <v>0</v>
      </c>
      <c r="BF607" s="230" t="n">
        <f aca="false">IF(N607="snížená",J607,0)</f>
        <v>0</v>
      </c>
      <c r="BG607" s="230" t="n">
        <f aca="false">IF(N607="zákl. přenesená",J607,0)</f>
        <v>0</v>
      </c>
      <c r="BH607" s="230" t="n">
        <f aca="false">IF(N607="sníž. přenesená",J607,0)</f>
        <v>0</v>
      </c>
      <c r="BI607" s="230" t="n">
        <f aca="false">IF(N607="nulová",J607,0)</f>
        <v>0</v>
      </c>
      <c r="BJ607" s="3" t="s">
        <v>7</v>
      </c>
      <c r="BK607" s="230" t="n">
        <f aca="false">ROUND(I607*H607,0)</f>
        <v>0</v>
      </c>
      <c r="BL607" s="3" t="s">
        <v>145</v>
      </c>
      <c r="BM607" s="229" t="s">
        <v>932</v>
      </c>
    </row>
    <row r="608" s="231" customFormat="true" ht="11.25" hidden="false" customHeight="false" outlineLevel="0" collapsed="false">
      <c r="B608" s="232"/>
      <c r="C608" s="233"/>
      <c r="D608" s="234" t="s">
        <v>147</v>
      </c>
      <c r="E608" s="235"/>
      <c r="F608" s="236" t="s">
        <v>920</v>
      </c>
      <c r="G608" s="233"/>
      <c r="H608" s="235"/>
      <c r="I608" s="237"/>
      <c r="J608" s="233"/>
      <c r="K608" s="233"/>
      <c r="L608" s="238"/>
      <c r="M608" s="239"/>
      <c r="N608" s="240"/>
      <c r="O608" s="240"/>
      <c r="P608" s="240"/>
      <c r="Q608" s="240"/>
      <c r="R608" s="240"/>
      <c r="S608" s="240"/>
      <c r="T608" s="241"/>
      <c r="AT608" s="242" t="s">
        <v>147</v>
      </c>
      <c r="AU608" s="242" t="s">
        <v>82</v>
      </c>
      <c r="AV608" s="231" t="s">
        <v>7</v>
      </c>
      <c r="AW608" s="231" t="s">
        <v>30</v>
      </c>
      <c r="AX608" s="231" t="s">
        <v>74</v>
      </c>
      <c r="AY608" s="242" t="s">
        <v>138</v>
      </c>
    </row>
    <row r="609" s="243" customFormat="true" ht="11.25" hidden="false" customHeight="false" outlineLevel="0" collapsed="false">
      <c r="B609" s="244"/>
      <c r="C609" s="245"/>
      <c r="D609" s="234" t="s">
        <v>147</v>
      </c>
      <c r="E609" s="246"/>
      <c r="F609" s="247" t="s">
        <v>145</v>
      </c>
      <c r="G609" s="245"/>
      <c r="H609" s="248" t="n">
        <v>4</v>
      </c>
      <c r="I609" s="249"/>
      <c r="J609" s="245"/>
      <c r="K609" s="245"/>
      <c r="L609" s="250"/>
      <c r="M609" s="251"/>
      <c r="N609" s="252"/>
      <c r="O609" s="252"/>
      <c r="P609" s="252"/>
      <c r="Q609" s="252"/>
      <c r="R609" s="252"/>
      <c r="S609" s="252"/>
      <c r="T609" s="253"/>
      <c r="AT609" s="254" t="s">
        <v>147</v>
      </c>
      <c r="AU609" s="254" t="s">
        <v>82</v>
      </c>
      <c r="AV609" s="243" t="s">
        <v>82</v>
      </c>
      <c r="AW609" s="243" t="s">
        <v>30</v>
      </c>
      <c r="AX609" s="243" t="s">
        <v>74</v>
      </c>
      <c r="AY609" s="254" t="s">
        <v>138</v>
      </c>
    </row>
    <row r="610" s="255" customFormat="true" ht="11.25" hidden="false" customHeight="false" outlineLevel="0" collapsed="false">
      <c r="B610" s="256"/>
      <c r="C610" s="257"/>
      <c r="D610" s="234" t="s">
        <v>147</v>
      </c>
      <c r="E610" s="258"/>
      <c r="F610" s="259" t="s">
        <v>150</v>
      </c>
      <c r="G610" s="257"/>
      <c r="H610" s="260" t="n">
        <v>4</v>
      </c>
      <c r="I610" s="261"/>
      <c r="J610" s="257"/>
      <c r="K610" s="257"/>
      <c r="L610" s="262"/>
      <c r="M610" s="263"/>
      <c r="N610" s="264"/>
      <c r="O610" s="264"/>
      <c r="P610" s="264"/>
      <c r="Q610" s="264"/>
      <c r="R610" s="264"/>
      <c r="S610" s="264"/>
      <c r="T610" s="265"/>
      <c r="AT610" s="266" t="s">
        <v>147</v>
      </c>
      <c r="AU610" s="266" t="s">
        <v>82</v>
      </c>
      <c r="AV610" s="255" t="s">
        <v>145</v>
      </c>
      <c r="AW610" s="255" t="s">
        <v>30</v>
      </c>
      <c r="AX610" s="255" t="s">
        <v>7</v>
      </c>
      <c r="AY610" s="266" t="s">
        <v>138</v>
      </c>
    </row>
    <row r="611" s="31" customFormat="true" ht="24" hidden="false" customHeight="true" outlineLevel="0" collapsed="false">
      <c r="A611" s="24"/>
      <c r="B611" s="25"/>
      <c r="C611" s="219" t="s">
        <v>933</v>
      </c>
      <c r="D611" s="219" t="s">
        <v>140</v>
      </c>
      <c r="E611" s="220" t="s">
        <v>934</v>
      </c>
      <c r="F611" s="221" t="s">
        <v>935</v>
      </c>
      <c r="G611" s="222" t="s">
        <v>143</v>
      </c>
      <c r="H611" s="223" t="n">
        <v>4</v>
      </c>
      <c r="I611" s="224"/>
      <c r="J611" s="223" t="n">
        <f aca="false">ROUND(I611*H611,0)</f>
        <v>0</v>
      </c>
      <c r="K611" s="221" t="s">
        <v>144</v>
      </c>
      <c r="L611" s="30"/>
      <c r="M611" s="225"/>
      <c r="N611" s="226" t="s">
        <v>39</v>
      </c>
      <c r="O611" s="74"/>
      <c r="P611" s="227" t="n">
        <f aca="false">O611*H611</f>
        <v>0</v>
      </c>
      <c r="Q611" s="227" t="n">
        <v>0.42368</v>
      </c>
      <c r="R611" s="227" t="n">
        <f aca="false">Q611*H611</f>
        <v>1.69472</v>
      </c>
      <c r="S611" s="227" t="n">
        <v>0</v>
      </c>
      <c r="T611" s="228" t="n">
        <f aca="false">S611*H611</f>
        <v>0</v>
      </c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R611" s="229" t="s">
        <v>145</v>
      </c>
      <c r="AT611" s="229" t="s">
        <v>140</v>
      </c>
      <c r="AU611" s="229" t="s">
        <v>82</v>
      </c>
      <c r="AY611" s="3" t="s">
        <v>138</v>
      </c>
      <c r="BE611" s="230" t="n">
        <f aca="false">IF(N611="základní",J611,0)</f>
        <v>0</v>
      </c>
      <c r="BF611" s="230" t="n">
        <f aca="false">IF(N611="snížená",J611,0)</f>
        <v>0</v>
      </c>
      <c r="BG611" s="230" t="n">
        <f aca="false">IF(N611="zákl. přenesená",J611,0)</f>
        <v>0</v>
      </c>
      <c r="BH611" s="230" t="n">
        <f aca="false">IF(N611="sníž. přenesená",J611,0)</f>
        <v>0</v>
      </c>
      <c r="BI611" s="230" t="n">
        <f aca="false">IF(N611="nulová",J611,0)</f>
        <v>0</v>
      </c>
      <c r="BJ611" s="3" t="s">
        <v>7</v>
      </c>
      <c r="BK611" s="230" t="n">
        <f aca="false">ROUND(I611*H611,0)</f>
        <v>0</v>
      </c>
      <c r="BL611" s="3" t="s">
        <v>145</v>
      </c>
      <c r="BM611" s="229" t="s">
        <v>936</v>
      </c>
    </row>
    <row r="612" s="31" customFormat="true" ht="24" hidden="false" customHeight="true" outlineLevel="0" collapsed="false">
      <c r="A612" s="24"/>
      <c r="B612" s="25"/>
      <c r="C612" s="219" t="s">
        <v>937</v>
      </c>
      <c r="D612" s="219" t="s">
        <v>140</v>
      </c>
      <c r="E612" s="220" t="s">
        <v>938</v>
      </c>
      <c r="F612" s="221" t="s">
        <v>939</v>
      </c>
      <c r="G612" s="222" t="s">
        <v>143</v>
      </c>
      <c r="H612" s="223" t="n">
        <v>10</v>
      </c>
      <c r="I612" s="224"/>
      <c r="J612" s="223" t="n">
        <f aca="false">ROUND(I612*H612,0)</f>
        <v>0</v>
      </c>
      <c r="K612" s="221" t="s">
        <v>144</v>
      </c>
      <c r="L612" s="30"/>
      <c r="M612" s="225"/>
      <c r="N612" s="226" t="s">
        <v>39</v>
      </c>
      <c r="O612" s="74"/>
      <c r="P612" s="227" t="n">
        <f aca="false">O612*H612</f>
        <v>0</v>
      </c>
      <c r="Q612" s="227" t="n">
        <v>0.4208</v>
      </c>
      <c r="R612" s="227" t="n">
        <f aca="false">Q612*H612</f>
        <v>4.208</v>
      </c>
      <c r="S612" s="227" t="n">
        <v>0</v>
      </c>
      <c r="T612" s="228" t="n">
        <f aca="false">S612*H612</f>
        <v>0</v>
      </c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R612" s="229" t="s">
        <v>145</v>
      </c>
      <c r="AT612" s="229" t="s">
        <v>140</v>
      </c>
      <c r="AU612" s="229" t="s">
        <v>82</v>
      </c>
      <c r="AY612" s="3" t="s">
        <v>138</v>
      </c>
      <c r="BE612" s="230" t="n">
        <f aca="false">IF(N612="základní",J612,0)</f>
        <v>0</v>
      </c>
      <c r="BF612" s="230" t="n">
        <f aca="false">IF(N612="snížená",J612,0)</f>
        <v>0</v>
      </c>
      <c r="BG612" s="230" t="n">
        <f aca="false">IF(N612="zákl. přenesená",J612,0)</f>
        <v>0</v>
      </c>
      <c r="BH612" s="230" t="n">
        <f aca="false">IF(N612="sníž. přenesená",J612,0)</f>
        <v>0</v>
      </c>
      <c r="BI612" s="230" t="n">
        <f aca="false">IF(N612="nulová",J612,0)</f>
        <v>0</v>
      </c>
      <c r="BJ612" s="3" t="s">
        <v>7</v>
      </c>
      <c r="BK612" s="230" t="n">
        <f aca="false">ROUND(I612*H612,0)</f>
        <v>0</v>
      </c>
      <c r="BL612" s="3" t="s">
        <v>145</v>
      </c>
      <c r="BM612" s="229" t="s">
        <v>940</v>
      </c>
    </row>
    <row r="613" s="31" customFormat="true" ht="33" hidden="false" customHeight="true" outlineLevel="0" collapsed="false">
      <c r="A613" s="24"/>
      <c r="B613" s="25"/>
      <c r="C613" s="219" t="s">
        <v>941</v>
      </c>
      <c r="D613" s="219" t="s">
        <v>140</v>
      </c>
      <c r="E613" s="220" t="s">
        <v>942</v>
      </c>
      <c r="F613" s="221" t="s">
        <v>943</v>
      </c>
      <c r="G613" s="222" t="s">
        <v>143</v>
      </c>
      <c r="H613" s="223" t="n">
        <v>10</v>
      </c>
      <c r="I613" s="224"/>
      <c r="J613" s="223" t="n">
        <f aca="false">ROUND(I613*H613,0)</f>
        <v>0</v>
      </c>
      <c r="K613" s="221" t="s">
        <v>144</v>
      </c>
      <c r="L613" s="30"/>
      <c r="M613" s="225"/>
      <c r="N613" s="226" t="s">
        <v>39</v>
      </c>
      <c r="O613" s="74"/>
      <c r="P613" s="227" t="n">
        <f aca="false">O613*H613</f>
        <v>0</v>
      </c>
      <c r="Q613" s="227" t="n">
        <v>0.31108</v>
      </c>
      <c r="R613" s="227" t="n">
        <f aca="false">Q613*H613</f>
        <v>3.1108</v>
      </c>
      <c r="S613" s="227" t="n">
        <v>0</v>
      </c>
      <c r="T613" s="228" t="n">
        <f aca="false">S613*H613</f>
        <v>0</v>
      </c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R613" s="229" t="s">
        <v>145</v>
      </c>
      <c r="AT613" s="229" t="s">
        <v>140</v>
      </c>
      <c r="AU613" s="229" t="s">
        <v>82</v>
      </c>
      <c r="AY613" s="3" t="s">
        <v>138</v>
      </c>
      <c r="BE613" s="230" t="n">
        <f aca="false">IF(N613="základní",J613,0)</f>
        <v>0</v>
      </c>
      <c r="BF613" s="230" t="n">
        <f aca="false">IF(N613="snížená",J613,0)</f>
        <v>0</v>
      </c>
      <c r="BG613" s="230" t="n">
        <f aca="false">IF(N613="zákl. přenesená",J613,0)</f>
        <v>0</v>
      </c>
      <c r="BH613" s="230" t="n">
        <f aca="false">IF(N613="sníž. přenesená",J613,0)</f>
        <v>0</v>
      </c>
      <c r="BI613" s="230" t="n">
        <f aca="false">IF(N613="nulová",J613,0)</f>
        <v>0</v>
      </c>
      <c r="BJ613" s="3" t="s">
        <v>7</v>
      </c>
      <c r="BK613" s="230" t="n">
        <f aca="false">ROUND(I613*H613,0)</f>
        <v>0</v>
      </c>
      <c r="BL613" s="3" t="s">
        <v>145</v>
      </c>
      <c r="BM613" s="229" t="s">
        <v>944</v>
      </c>
    </row>
    <row r="614" s="31" customFormat="true" ht="16.5" hidden="false" customHeight="true" outlineLevel="0" collapsed="false">
      <c r="A614" s="24"/>
      <c r="B614" s="25"/>
      <c r="C614" s="219" t="s">
        <v>945</v>
      </c>
      <c r="D614" s="219" t="s">
        <v>140</v>
      </c>
      <c r="E614" s="220" t="s">
        <v>946</v>
      </c>
      <c r="F614" s="221" t="s">
        <v>947</v>
      </c>
      <c r="G614" s="222" t="s">
        <v>143</v>
      </c>
      <c r="H614" s="223" t="n">
        <v>4</v>
      </c>
      <c r="I614" s="224"/>
      <c r="J614" s="223" t="n">
        <f aca="false">ROUND(I614*H614,0)</f>
        <v>0</v>
      </c>
      <c r="K614" s="221"/>
      <c r="L614" s="30"/>
      <c r="M614" s="225"/>
      <c r="N614" s="226" t="s">
        <v>39</v>
      </c>
      <c r="O614" s="74"/>
      <c r="P614" s="227" t="n">
        <f aca="false">O614*H614</f>
        <v>0</v>
      </c>
      <c r="Q614" s="227" t="n">
        <v>0</v>
      </c>
      <c r="R614" s="227" t="n">
        <f aca="false">Q614*H614</f>
        <v>0</v>
      </c>
      <c r="S614" s="227" t="n">
        <v>0</v>
      </c>
      <c r="T614" s="228" t="n">
        <f aca="false">S614*H614</f>
        <v>0</v>
      </c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R614" s="229" t="s">
        <v>145</v>
      </c>
      <c r="AT614" s="229" t="s">
        <v>140</v>
      </c>
      <c r="AU614" s="229" t="s">
        <v>82</v>
      </c>
      <c r="AY614" s="3" t="s">
        <v>138</v>
      </c>
      <c r="BE614" s="230" t="n">
        <f aca="false">IF(N614="základní",J614,0)</f>
        <v>0</v>
      </c>
      <c r="BF614" s="230" t="n">
        <f aca="false">IF(N614="snížená",J614,0)</f>
        <v>0</v>
      </c>
      <c r="BG614" s="230" t="n">
        <f aca="false">IF(N614="zákl. přenesená",J614,0)</f>
        <v>0</v>
      </c>
      <c r="BH614" s="230" t="n">
        <f aca="false">IF(N614="sníž. přenesená",J614,0)</f>
        <v>0</v>
      </c>
      <c r="BI614" s="230" t="n">
        <f aca="false">IF(N614="nulová",J614,0)</f>
        <v>0</v>
      </c>
      <c r="BJ614" s="3" t="s">
        <v>7</v>
      </c>
      <c r="BK614" s="230" t="n">
        <f aca="false">ROUND(I614*H614,0)</f>
        <v>0</v>
      </c>
      <c r="BL614" s="3" t="s">
        <v>145</v>
      </c>
      <c r="BM614" s="229" t="s">
        <v>948</v>
      </c>
    </row>
    <row r="615" s="231" customFormat="true" ht="11.25" hidden="false" customHeight="false" outlineLevel="0" collapsed="false">
      <c r="B615" s="232"/>
      <c r="C615" s="233"/>
      <c r="D615" s="234" t="s">
        <v>147</v>
      </c>
      <c r="E615" s="235"/>
      <c r="F615" s="236" t="s">
        <v>949</v>
      </c>
      <c r="G615" s="233"/>
      <c r="H615" s="235"/>
      <c r="I615" s="237"/>
      <c r="J615" s="233"/>
      <c r="K615" s="233"/>
      <c r="L615" s="238"/>
      <c r="M615" s="239"/>
      <c r="N615" s="240"/>
      <c r="O615" s="240"/>
      <c r="P615" s="240"/>
      <c r="Q615" s="240"/>
      <c r="R615" s="240"/>
      <c r="S615" s="240"/>
      <c r="T615" s="241"/>
      <c r="AT615" s="242" t="s">
        <v>147</v>
      </c>
      <c r="AU615" s="242" t="s">
        <v>82</v>
      </c>
      <c r="AV615" s="231" t="s">
        <v>7</v>
      </c>
      <c r="AW615" s="231" t="s">
        <v>30</v>
      </c>
      <c r="AX615" s="231" t="s">
        <v>74</v>
      </c>
      <c r="AY615" s="242" t="s">
        <v>138</v>
      </c>
    </row>
    <row r="616" s="243" customFormat="true" ht="11.25" hidden="false" customHeight="false" outlineLevel="0" collapsed="false">
      <c r="B616" s="244"/>
      <c r="C616" s="245"/>
      <c r="D616" s="234" t="s">
        <v>147</v>
      </c>
      <c r="E616" s="246"/>
      <c r="F616" s="247" t="s">
        <v>145</v>
      </c>
      <c r="G616" s="245"/>
      <c r="H616" s="248" t="n">
        <v>4</v>
      </c>
      <c r="I616" s="249"/>
      <c r="J616" s="245"/>
      <c r="K616" s="245"/>
      <c r="L616" s="250"/>
      <c r="M616" s="251"/>
      <c r="N616" s="252"/>
      <c r="O616" s="252"/>
      <c r="P616" s="252"/>
      <c r="Q616" s="252"/>
      <c r="R616" s="252"/>
      <c r="S616" s="252"/>
      <c r="T616" s="253"/>
      <c r="AT616" s="254" t="s">
        <v>147</v>
      </c>
      <c r="AU616" s="254" t="s">
        <v>82</v>
      </c>
      <c r="AV616" s="243" t="s">
        <v>82</v>
      </c>
      <c r="AW616" s="243" t="s">
        <v>30</v>
      </c>
      <c r="AX616" s="243" t="s">
        <v>74</v>
      </c>
      <c r="AY616" s="254" t="s">
        <v>138</v>
      </c>
    </row>
    <row r="617" s="255" customFormat="true" ht="11.25" hidden="false" customHeight="false" outlineLevel="0" collapsed="false">
      <c r="B617" s="256"/>
      <c r="C617" s="257"/>
      <c r="D617" s="234" t="s">
        <v>147</v>
      </c>
      <c r="E617" s="258"/>
      <c r="F617" s="259" t="s">
        <v>150</v>
      </c>
      <c r="G617" s="257"/>
      <c r="H617" s="260" t="n">
        <v>4</v>
      </c>
      <c r="I617" s="261"/>
      <c r="J617" s="257"/>
      <c r="K617" s="257"/>
      <c r="L617" s="262"/>
      <c r="M617" s="263"/>
      <c r="N617" s="264"/>
      <c r="O617" s="264"/>
      <c r="P617" s="264"/>
      <c r="Q617" s="264"/>
      <c r="R617" s="264"/>
      <c r="S617" s="264"/>
      <c r="T617" s="265"/>
      <c r="AT617" s="266" t="s">
        <v>147</v>
      </c>
      <c r="AU617" s="266" t="s">
        <v>82</v>
      </c>
      <c r="AV617" s="255" t="s">
        <v>145</v>
      </c>
      <c r="AW617" s="255" t="s">
        <v>30</v>
      </c>
      <c r="AX617" s="255" t="s">
        <v>7</v>
      </c>
      <c r="AY617" s="266" t="s">
        <v>138</v>
      </c>
    </row>
    <row r="618" s="202" customFormat="true" ht="22.5" hidden="false" customHeight="true" outlineLevel="0" collapsed="false">
      <c r="B618" s="203"/>
      <c r="C618" s="204"/>
      <c r="D618" s="205" t="s">
        <v>73</v>
      </c>
      <c r="E618" s="217" t="s">
        <v>184</v>
      </c>
      <c r="F618" s="217" t="s">
        <v>290</v>
      </c>
      <c r="G618" s="204"/>
      <c r="H618" s="204"/>
      <c r="I618" s="207"/>
      <c r="J618" s="218" t="n">
        <f aca="false">BK618</f>
        <v>0</v>
      </c>
      <c r="K618" s="204"/>
      <c r="L618" s="209"/>
      <c r="M618" s="210"/>
      <c r="N618" s="211"/>
      <c r="O618" s="211"/>
      <c r="P618" s="212" t="n">
        <f aca="false">SUM(P619:P714)</f>
        <v>0</v>
      </c>
      <c r="Q618" s="211"/>
      <c r="R618" s="212" t="n">
        <f aca="false">SUM(R619:R714)</f>
        <v>158.4074109</v>
      </c>
      <c r="S618" s="211"/>
      <c r="T618" s="213" t="n">
        <f aca="false">SUM(T619:T714)</f>
        <v>0.7</v>
      </c>
      <c r="AR618" s="214" t="s">
        <v>7</v>
      </c>
      <c r="AT618" s="215" t="s">
        <v>73</v>
      </c>
      <c r="AU618" s="215" t="s">
        <v>7</v>
      </c>
      <c r="AY618" s="214" t="s">
        <v>138</v>
      </c>
      <c r="BK618" s="216" t="n">
        <f aca="false">SUM(BK619:BK714)</f>
        <v>0</v>
      </c>
    </row>
    <row r="619" s="31" customFormat="true" ht="24" hidden="false" customHeight="true" outlineLevel="0" collapsed="false">
      <c r="A619" s="24"/>
      <c r="B619" s="25"/>
      <c r="C619" s="219" t="s">
        <v>950</v>
      </c>
      <c r="D619" s="219" t="s">
        <v>140</v>
      </c>
      <c r="E619" s="220" t="s">
        <v>951</v>
      </c>
      <c r="F619" s="221" t="s">
        <v>952</v>
      </c>
      <c r="G619" s="222" t="s">
        <v>143</v>
      </c>
      <c r="H619" s="223" t="n">
        <v>4</v>
      </c>
      <c r="I619" s="224"/>
      <c r="J619" s="223" t="n">
        <f aca="false">ROUND(I619*H619,0)</f>
        <v>0</v>
      </c>
      <c r="K619" s="221" t="s">
        <v>144</v>
      </c>
      <c r="L619" s="30"/>
      <c r="M619" s="225"/>
      <c r="N619" s="226" t="s">
        <v>39</v>
      </c>
      <c r="O619" s="74"/>
      <c r="P619" s="227" t="n">
        <f aca="false">O619*H619</f>
        <v>0</v>
      </c>
      <c r="Q619" s="227" t="n">
        <v>0.0007</v>
      </c>
      <c r="R619" s="227" t="n">
        <f aca="false">Q619*H619</f>
        <v>0.0028</v>
      </c>
      <c r="S619" s="227" t="n">
        <v>0</v>
      </c>
      <c r="T619" s="228" t="n">
        <f aca="false">S619*H619</f>
        <v>0</v>
      </c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R619" s="229" t="s">
        <v>145</v>
      </c>
      <c r="AT619" s="229" t="s">
        <v>140</v>
      </c>
      <c r="AU619" s="229" t="s">
        <v>82</v>
      </c>
      <c r="AY619" s="3" t="s">
        <v>138</v>
      </c>
      <c r="BE619" s="230" t="n">
        <f aca="false">IF(N619="základní",J619,0)</f>
        <v>0</v>
      </c>
      <c r="BF619" s="230" t="n">
        <f aca="false">IF(N619="snížená",J619,0)</f>
        <v>0</v>
      </c>
      <c r="BG619" s="230" t="n">
        <f aca="false">IF(N619="zákl. přenesená",J619,0)</f>
        <v>0</v>
      </c>
      <c r="BH619" s="230" t="n">
        <f aca="false">IF(N619="sníž. přenesená",J619,0)</f>
        <v>0</v>
      </c>
      <c r="BI619" s="230" t="n">
        <f aca="false">IF(N619="nulová",J619,0)</f>
        <v>0</v>
      </c>
      <c r="BJ619" s="3" t="s">
        <v>7</v>
      </c>
      <c r="BK619" s="230" t="n">
        <f aca="false">ROUND(I619*H619,0)</f>
        <v>0</v>
      </c>
      <c r="BL619" s="3" t="s">
        <v>145</v>
      </c>
      <c r="BM619" s="229" t="s">
        <v>953</v>
      </c>
    </row>
    <row r="620" s="231" customFormat="true" ht="11.25" hidden="false" customHeight="false" outlineLevel="0" collapsed="false">
      <c r="B620" s="232"/>
      <c r="C620" s="233"/>
      <c r="D620" s="234" t="s">
        <v>147</v>
      </c>
      <c r="E620" s="235"/>
      <c r="F620" s="236" t="s">
        <v>539</v>
      </c>
      <c r="G620" s="233"/>
      <c r="H620" s="235"/>
      <c r="I620" s="237"/>
      <c r="J620" s="233"/>
      <c r="K620" s="233"/>
      <c r="L620" s="238"/>
      <c r="M620" s="239"/>
      <c r="N620" s="240"/>
      <c r="O620" s="240"/>
      <c r="P620" s="240"/>
      <c r="Q620" s="240"/>
      <c r="R620" s="240"/>
      <c r="S620" s="240"/>
      <c r="T620" s="241"/>
      <c r="AT620" s="242" t="s">
        <v>147</v>
      </c>
      <c r="AU620" s="242" t="s">
        <v>82</v>
      </c>
      <c r="AV620" s="231" t="s">
        <v>7</v>
      </c>
      <c r="AW620" s="231" t="s">
        <v>30</v>
      </c>
      <c r="AX620" s="231" t="s">
        <v>74</v>
      </c>
      <c r="AY620" s="242" t="s">
        <v>138</v>
      </c>
    </row>
    <row r="621" s="243" customFormat="true" ht="11.25" hidden="false" customHeight="false" outlineLevel="0" collapsed="false">
      <c r="B621" s="244"/>
      <c r="C621" s="245"/>
      <c r="D621" s="234" t="s">
        <v>147</v>
      </c>
      <c r="E621" s="246"/>
      <c r="F621" s="247" t="s">
        <v>954</v>
      </c>
      <c r="G621" s="245"/>
      <c r="H621" s="248" t="n">
        <v>4</v>
      </c>
      <c r="I621" s="249"/>
      <c r="J621" s="245"/>
      <c r="K621" s="245"/>
      <c r="L621" s="250"/>
      <c r="M621" s="251"/>
      <c r="N621" s="252"/>
      <c r="O621" s="252"/>
      <c r="P621" s="252"/>
      <c r="Q621" s="252"/>
      <c r="R621" s="252"/>
      <c r="S621" s="252"/>
      <c r="T621" s="253"/>
      <c r="AT621" s="254" t="s">
        <v>147</v>
      </c>
      <c r="AU621" s="254" t="s">
        <v>82</v>
      </c>
      <c r="AV621" s="243" t="s">
        <v>82</v>
      </c>
      <c r="AW621" s="243" t="s">
        <v>30</v>
      </c>
      <c r="AX621" s="243" t="s">
        <v>74</v>
      </c>
      <c r="AY621" s="254" t="s">
        <v>138</v>
      </c>
    </row>
    <row r="622" s="255" customFormat="true" ht="11.25" hidden="false" customHeight="false" outlineLevel="0" collapsed="false">
      <c r="B622" s="256"/>
      <c r="C622" s="257"/>
      <c r="D622" s="234" t="s">
        <v>147</v>
      </c>
      <c r="E622" s="258"/>
      <c r="F622" s="259" t="s">
        <v>150</v>
      </c>
      <c r="G622" s="257"/>
      <c r="H622" s="260" t="n">
        <v>4</v>
      </c>
      <c r="I622" s="261"/>
      <c r="J622" s="257"/>
      <c r="K622" s="257"/>
      <c r="L622" s="262"/>
      <c r="M622" s="263"/>
      <c r="N622" s="264"/>
      <c r="O622" s="264"/>
      <c r="P622" s="264"/>
      <c r="Q622" s="264"/>
      <c r="R622" s="264"/>
      <c r="S622" s="264"/>
      <c r="T622" s="265"/>
      <c r="AT622" s="266" t="s">
        <v>147</v>
      </c>
      <c r="AU622" s="266" t="s">
        <v>82</v>
      </c>
      <c r="AV622" s="255" t="s">
        <v>145</v>
      </c>
      <c r="AW622" s="255" t="s">
        <v>30</v>
      </c>
      <c r="AX622" s="255" t="s">
        <v>7</v>
      </c>
      <c r="AY622" s="266" t="s">
        <v>138</v>
      </c>
    </row>
    <row r="623" s="31" customFormat="true" ht="16.5" hidden="false" customHeight="true" outlineLevel="0" collapsed="false">
      <c r="A623" s="24"/>
      <c r="B623" s="25"/>
      <c r="C623" s="272" t="s">
        <v>955</v>
      </c>
      <c r="D623" s="272" t="s">
        <v>559</v>
      </c>
      <c r="E623" s="273" t="s">
        <v>956</v>
      </c>
      <c r="F623" s="274" t="s">
        <v>957</v>
      </c>
      <c r="G623" s="275" t="s">
        <v>143</v>
      </c>
      <c r="H623" s="276" t="n">
        <v>1</v>
      </c>
      <c r="I623" s="277"/>
      <c r="J623" s="276" t="n">
        <f aca="false">ROUND(I623*H623,0)</f>
        <v>0</v>
      </c>
      <c r="K623" s="274" t="s">
        <v>144</v>
      </c>
      <c r="L623" s="278"/>
      <c r="M623" s="279"/>
      <c r="N623" s="280" t="s">
        <v>39</v>
      </c>
      <c r="O623" s="74"/>
      <c r="P623" s="227" t="n">
        <f aca="false">O623*H623</f>
        <v>0</v>
      </c>
      <c r="Q623" s="227" t="n">
        <v>0.004</v>
      </c>
      <c r="R623" s="227" t="n">
        <f aca="false">Q623*H623</f>
        <v>0.004</v>
      </c>
      <c r="S623" s="227" t="n">
        <v>0</v>
      </c>
      <c r="T623" s="228" t="n">
        <f aca="false">S623*H623</f>
        <v>0</v>
      </c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R623" s="229" t="s">
        <v>180</v>
      </c>
      <c r="AT623" s="229" t="s">
        <v>559</v>
      </c>
      <c r="AU623" s="229" t="s">
        <v>82</v>
      </c>
      <c r="AY623" s="3" t="s">
        <v>138</v>
      </c>
      <c r="BE623" s="230" t="n">
        <f aca="false">IF(N623="základní",J623,0)</f>
        <v>0</v>
      </c>
      <c r="BF623" s="230" t="n">
        <f aca="false">IF(N623="snížená",J623,0)</f>
        <v>0</v>
      </c>
      <c r="BG623" s="230" t="n">
        <f aca="false">IF(N623="zákl. přenesená",J623,0)</f>
        <v>0</v>
      </c>
      <c r="BH623" s="230" t="n">
        <f aca="false">IF(N623="sníž. přenesená",J623,0)</f>
        <v>0</v>
      </c>
      <c r="BI623" s="230" t="n">
        <f aca="false">IF(N623="nulová",J623,0)</f>
        <v>0</v>
      </c>
      <c r="BJ623" s="3" t="s">
        <v>7</v>
      </c>
      <c r="BK623" s="230" t="n">
        <f aca="false">ROUND(I623*H623,0)</f>
        <v>0</v>
      </c>
      <c r="BL623" s="3" t="s">
        <v>145</v>
      </c>
      <c r="BM623" s="229" t="s">
        <v>958</v>
      </c>
    </row>
    <row r="624" s="231" customFormat="true" ht="11.25" hidden="false" customHeight="false" outlineLevel="0" collapsed="false">
      <c r="B624" s="232"/>
      <c r="C624" s="233"/>
      <c r="D624" s="234" t="s">
        <v>147</v>
      </c>
      <c r="E624" s="235"/>
      <c r="F624" s="236" t="s">
        <v>959</v>
      </c>
      <c r="G624" s="233"/>
      <c r="H624" s="235"/>
      <c r="I624" s="237"/>
      <c r="J624" s="233"/>
      <c r="K624" s="233"/>
      <c r="L624" s="238"/>
      <c r="M624" s="239"/>
      <c r="N624" s="240"/>
      <c r="O624" s="240"/>
      <c r="P624" s="240"/>
      <c r="Q624" s="240"/>
      <c r="R624" s="240"/>
      <c r="S624" s="240"/>
      <c r="T624" s="241"/>
      <c r="AT624" s="242" t="s">
        <v>147</v>
      </c>
      <c r="AU624" s="242" t="s">
        <v>82</v>
      </c>
      <c r="AV624" s="231" t="s">
        <v>7</v>
      </c>
      <c r="AW624" s="231" t="s">
        <v>30</v>
      </c>
      <c r="AX624" s="231" t="s">
        <v>74</v>
      </c>
      <c r="AY624" s="242" t="s">
        <v>138</v>
      </c>
    </row>
    <row r="625" s="243" customFormat="true" ht="11.25" hidden="false" customHeight="false" outlineLevel="0" collapsed="false">
      <c r="B625" s="244"/>
      <c r="C625" s="245"/>
      <c r="D625" s="234" t="s">
        <v>147</v>
      </c>
      <c r="E625" s="246"/>
      <c r="F625" s="247" t="s">
        <v>7</v>
      </c>
      <c r="G625" s="245"/>
      <c r="H625" s="248" t="n">
        <v>1</v>
      </c>
      <c r="I625" s="249"/>
      <c r="J625" s="245"/>
      <c r="K625" s="245"/>
      <c r="L625" s="250"/>
      <c r="M625" s="251"/>
      <c r="N625" s="252"/>
      <c r="O625" s="252"/>
      <c r="P625" s="252"/>
      <c r="Q625" s="252"/>
      <c r="R625" s="252"/>
      <c r="S625" s="252"/>
      <c r="T625" s="253"/>
      <c r="AT625" s="254" t="s">
        <v>147</v>
      </c>
      <c r="AU625" s="254" t="s">
        <v>82</v>
      </c>
      <c r="AV625" s="243" t="s">
        <v>82</v>
      </c>
      <c r="AW625" s="243" t="s">
        <v>30</v>
      </c>
      <c r="AX625" s="243" t="s">
        <v>74</v>
      </c>
      <c r="AY625" s="254" t="s">
        <v>138</v>
      </c>
    </row>
    <row r="626" s="255" customFormat="true" ht="11.25" hidden="false" customHeight="false" outlineLevel="0" collapsed="false">
      <c r="B626" s="256"/>
      <c r="C626" s="257"/>
      <c r="D626" s="234" t="s">
        <v>147</v>
      </c>
      <c r="E626" s="258"/>
      <c r="F626" s="259" t="s">
        <v>150</v>
      </c>
      <c r="G626" s="257"/>
      <c r="H626" s="260" t="n">
        <v>1</v>
      </c>
      <c r="I626" s="261"/>
      <c r="J626" s="257"/>
      <c r="K626" s="257"/>
      <c r="L626" s="262"/>
      <c r="M626" s="263"/>
      <c r="N626" s="264"/>
      <c r="O626" s="264"/>
      <c r="P626" s="264"/>
      <c r="Q626" s="264"/>
      <c r="R626" s="264"/>
      <c r="S626" s="264"/>
      <c r="T626" s="265"/>
      <c r="AT626" s="266" t="s">
        <v>147</v>
      </c>
      <c r="AU626" s="266" t="s">
        <v>82</v>
      </c>
      <c r="AV626" s="255" t="s">
        <v>145</v>
      </c>
      <c r="AW626" s="255" t="s">
        <v>30</v>
      </c>
      <c r="AX626" s="255" t="s">
        <v>7</v>
      </c>
      <c r="AY626" s="266" t="s">
        <v>138</v>
      </c>
    </row>
    <row r="627" s="31" customFormat="true" ht="16.5" hidden="false" customHeight="true" outlineLevel="0" collapsed="false">
      <c r="A627" s="24"/>
      <c r="B627" s="25"/>
      <c r="C627" s="272" t="s">
        <v>960</v>
      </c>
      <c r="D627" s="272" t="s">
        <v>559</v>
      </c>
      <c r="E627" s="273" t="s">
        <v>961</v>
      </c>
      <c r="F627" s="274" t="s">
        <v>962</v>
      </c>
      <c r="G627" s="275" t="s">
        <v>143</v>
      </c>
      <c r="H627" s="276" t="n">
        <v>1</v>
      </c>
      <c r="I627" s="277"/>
      <c r="J627" s="276" t="n">
        <f aca="false">ROUND(I627*H627,0)</f>
        <v>0</v>
      </c>
      <c r="K627" s="274" t="s">
        <v>144</v>
      </c>
      <c r="L627" s="278"/>
      <c r="M627" s="279"/>
      <c r="N627" s="280" t="s">
        <v>39</v>
      </c>
      <c r="O627" s="74"/>
      <c r="P627" s="227" t="n">
        <f aca="false">O627*H627</f>
        <v>0</v>
      </c>
      <c r="Q627" s="227" t="n">
        <v>0.005</v>
      </c>
      <c r="R627" s="227" t="n">
        <f aca="false">Q627*H627</f>
        <v>0.005</v>
      </c>
      <c r="S627" s="227" t="n">
        <v>0</v>
      </c>
      <c r="T627" s="228" t="n">
        <f aca="false">S627*H627</f>
        <v>0</v>
      </c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R627" s="229" t="s">
        <v>180</v>
      </c>
      <c r="AT627" s="229" t="s">
        <v>559</v>
      </c>
      <c r="AU627" s="229" t="s">
        <v>82</v>
      </c>
      <c r="AY627" s="3" t="s">
        <v>138</v>
      </c>
      <c r="BE627" s="230" t="n">
        <f aca="false">IF(N627="základní",J627,0)</f>
        <v>0</v>
      </c>
      <c r="BF627" s="230" t="n">
        <f aca="false">IF(N627="snížená",J627,0)</f>
        <v>0</v>
      </c>
      <c r="BG627" s="230" t="n">
        <f aca="false">IF(N627="zákl. přenesená",J627,0)</f>
        <v>0</v>
      </c>
      <c r="BH627" s="230" t="n">
        <f aca="false">IF(N627="sníž. přenesená",J627,0)</f>
        <v>0</v>
      </c>
      <c r="BI627" s="230" t="n">
        <f aca="false">IF(N627="nulová",J627,0)</f>
        <v>0</v>
      </c>
      <c r="BJ627" s="3" t="s">
        <v>7</v>
      </c>
      <c r="BK627" s="230" t="n">
        <f aca="false">ROUND(I627*H627,0)</f>
        <v>0</v>
      </c>
      <c r="BL627" s="3" t="s">
        <v>145</v>
      </c>
      <c r="BM627" s="229" t="s">
        <v>963</v>
      </c>
    </row>
    <row r="628" s="231" customFormat="true" ht="11.25" hidden="false" customHeight="false" outlineLevel="0" collapsed="false">
      <c r="B628" s="232"/>
      <c r="C628" s="233"/>
      <c r="D628" s="234" t="s">
        <v>147</v>
      </c>
      <c r="E628" s="235"/>
      <c r="F628" s="236" t="s">
        <v>964</v>
      </c>
      <c r="G628" s="233"/>
      <c r="H628" s="235"/>
      <c r="I628" s="237"/>
      <c r="J628" s="233"/>
      <c r="K628" s="233"/>
      <c r="L628" s="238"/>
      <c r="M628" s="239"/>
      <c r="N628" s="240"/>
      <c r="O628" s="240"/>
      <c r="P628" s="240"/>
      <c r="Q628" s="240"/>
      <c r="R628" s="240"/>
      <c r="S628" s="240"/>
      <c r="T628" s="241"/>
      <c r="AT628" s="242" t="s">
        <v>147</v>
      </c>
      <c r="AU628" s="242" t="s">
        <v>82</v>
      </c>
      <c r="AV628" s="231" t="s">
        <v>7</v>
      </c>
      <c r="AW628" s="231" t="s">
        <v>30</v>
      </c>
      <c r="AX628" s="231" t="s">
        <v>74</v>
      </c>
      <c r="AY628" s="242" t="s">
        <v>138</v>
      </c>
    </row>
    <row r="629" s="243" customFormat="true" ht="11.25" hidden="false" customHeight="false" outlineLevel="0" collapsed="false">
      <c r="B629" s="244"/>
      <c r="C629" s="245"/>
      <c r="D629" s="234" t="s">
        <v>147</v>
      </c>
      <c r="E629" s="246"/>
      <c r="F629" s="247" t="s">
        <v>7</v>
      </c>
      <c r="G629" s="245"/>
      <c r="H629" s="248" t="n">
        <v>1</v>
      </c>
      <c r="I629" s="249"/>
      <c r="J629" s="245"/>
      <c r="K629" s="245"/>
      <c r="L629" s="250"/>
      <c r="M629" s="251"/>
      <c r="N629" s="252"/>
      <c r="O629" s="252"/>
      <c r="P629" s="252"/>
      <c r="Q629" s="252"/>
      <c r="R629" s="252"/>
      <c r="S629" s="252"/>
      <c r="T629" s="253"/>
      <c r="AT629" s="254" t="s">
        <v>147</v>
      </c>
      <c r="AU629" s="254" t="s">
        <v>82</v>
      </c>
      <c r="AV629" s="243" t="s">
        <v>82</v>
      </c>
      <c r="AW629" s="243" t="s">
        <v>30</v>
      </c>
      <c r="AX629" s="243" t="s">
        <v>74</v>
      </c>
      <c r="AY629" s="254" t="s">
        <v>138</v>
      </c>
    </row>
    <row r="630" s="255" customFormat="true" ht="11.25" hidden="false" customHeight="false" outlineLevel="0" collapsed="false">
      <c r="B630" s="256"/>
      <c r="C630" s="257"/>
      <c r="D630" s="234" t="s">
        <v>147</v>
      </c>
      <c r="E630" s="258"/>
      <c r="F630" s="259" t="s">
        <v>150</v>
      </c>
      <c r="G630" s="257"/>
      <c r="H630" s="260" t="n">
        <v>1</v>
      </c>
      <c r="I630" s="261"/>
      <c r="J630" s="257"/>
      <c r="K630" s="257"/>
      <c r="L630" s="262"/>
      <c r="M630" s="263"/>
      <c r="N630" s="264"/>
      <c r="O630" s="264"/>
      <c r="P630" s="264"/>
      <c r="Q630" s="264"/>
      <c r="R630" s="264"/>
      <c r="S630" s="264"/>
      <c r="T630" s="265"/>
      <c r="AT630" s="266" t="s">
        <v>147</v>
      </c>
      <c r="AU630" s="266" t="s">
        <v>82</v>
      </c>
      <c r="AV630" s="255" t="s">
        <v>145</v>
      </c>
      <c r="AW630" s="255" t="s">
        <v>30</v>
      </c>
      <c r="AX630" s="255" t="s">
        <v>7</v>
      </c>
      <c r="AY630" s="266" t="s">
        <v>138</v>
      </c>
    </row>
    <row r="631" s="31" customFormat="true" ht="16.5" hidden="false" customHeight="true" outlineLevel="0" collapsed="false">
      <c r="A631" s="24"/>
      <c r="B631" s="25"/>
      <c r="C631" s="272" t="s">
        <v>965</v>
      </c>
      <c r="D631" s="272" t="s">
        <v>559</v>
      </c>
      <c r="E631" s="273" t="s">
        <v>966</v>
      </c>
      <c r="F631" s="274" t="s">
        <v>967</v>
      </c>
      <c r="G631" s="275" t="s">
        <v>143</v>
      </c>
      <c r="H631" s="276" t="n">
        <v>2</v>
      </c>
      <c r="I631" s="277"/>
      <c r="J631" s="276" t="n">
        <f aca="false">ROUND(I631*H631,0)</f>
        <v>0</v>
      </c>
      <c r="K631" s="274" t="s">
        <v>144</v>
      </c>
      <c r="L631" s="278"/>
      <c r="M631" s="279"/>
      <c r="N631" s="280" t="s">
        <v>39</v>
      </c>
      <c r="O631" s="74"/>
      <c r="P631" s="227" t="n">
        <f aca="false">O631*H631</f>
        <v>0</v>
      </c>
      <c r="Q631" s="227" t="n">
        <v>0.0017</v>
      </c>
      <c r="R631" s="227" t="n">
        <f aca="false">Q631*H631</f>
        <v>0.0034</v>
      </c>
      <c r="S631" s="227" t="n">
        <v>0</v>
      </c>
      <c r="T631" s="228" t="n">
        <f aca="false">S631*H631</f>
        <v>0</v>
      </c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R631" s="229" t="s">
        <v>180</v>
      </c>
      <c r="AT631" s="229" t="s">
        <v>559</v>
      </c>
      <c r="AU631" s="229" t="s">
        <v>82</v>
      </c>
      <c r="AY631" s="3" t="s">
        <v>138</v>
      </c>
      <c r="BE631" s="230" t="n">
        <f aca="false">IF(N631="základní",J631,0)</f>
        <v>0</v>
      </c>
      <c r="BF631" s="230" t="n">
        <f aca="false">IF(N631="snížená",J631,0)</f>
        <v>0</v>
      </c>
      <c r="BG631" s="230" t="n">
        <f aca="false">IF(N631="zákl. přenesená",J631,0)</f>
        <v>0</v>
      </c>
      <c r="BH631" s="230" t="n">
        <f aca="false">IF(N631="sníž. přenesená",J631,0)</f>
        <v>0</v>
      </c>
      <c r="BI631" s="230" t="n">
        <f aca="false">IF(N631="nulová",J631,0)</f>
        <v>0</v>
      </c>
      <c r="BJ631" s="3" t="s">
        <v>7</v>
      </c>
      <c r="BK631" s="230" t="n">
        <f aca="false">ROUND(I631*H631,0)</f>
        <v>0</v>
      </c>
      <c r="BL631" s="3" t="s">
        <v>145</v>
      </c>
      <c r="BM631" s="229" t="s">
        <v>968</v>
      </c>
    </row>
    <row r="632" s="231" customFormat="true" ht="11.25" hidden="false" customHeight="false" outlineLevel="0" collapsed="false">
      <c r="B632" s="232"/>
      <c r="C632" s="233"/>
      <c r="D632" s="234" t="s">
        <v>147</v>
      </c>
      <c r="E632" s="235"/>
      <c r="F632" s="236" t="s">
        <v>969</v>
      </c>
      <c r="G632" s="233"/>
      <c r="H632" s="235"/>
      <c r="I632" s="237"/>
      <c r="J632" s="233"/>
      <c r="K632" s="233"/>
      <c r="L632" s="238"/>
      <c r="M632" s="239"/>
      <c r="N632" s="240"/>
      <c r="O632" s="240"/>
      <c r="P632" s="240"/>
      <c r="Q632" s="240"/>
      <c r="R632" s="240"/>
      <c r="S632" s="240"/>
      <c r="T632" s="241"/>
      <c r="AT632" s="242" t="s">
        <v>147</v>
      </c>
      <c r="AU632" s="242" t="s">
        <v>82</v>
      </c>
      <c r="AV632" s="231" t="s">
        <v>7</v>
      </c>
      <c r="AW632" s="231" t="s">
        <v>30</v>
      </c>
      <c r="AX632" s="231" t="s">
        <v>74</v>
      </c>
      <c r="AY632" s="242" t="s">
        <v>138</v>
      </c>
    </row>
    <row r="633" s="243" customFormat="true" ht="11.25" hidden="false" customHeight="false" outlineLevel="0" collapsed="false">
      <c r="B633" s="244"/>
      <c r="C633" s="245"/>
      <c r="D633" s="234" t="s">
        <v>147</v>
      </c>
      <c r="E633" s="246"/>
      <c r="F633" s="247" t="s">
        <v>82</v>
      </c>
      <c r="G633" s="245"/>
      <c r="H633" s="248" t="n">
        <v>2</v>
      </c>
      <c r="I633" s="249"/>
      <c r="J633" s="245"/>
      <c r="K633" s="245"/>
      <c r="L633" s="250"/>
      <c r="M633" s="251"/>
      <c r="N633" s="252"/>
      <c r="O633" s="252"/>
      <c r="P633" s="252"/>
      <c r="Q633" s="252"/>
      <c r="R633" s="252"/>
      <c r="S633" s="252"/>
      <c r="T633" s="253"/>
      <c r="AT633" s="254" t="s">
        <v>147</v>
      </c>
      <c r="AU633" s="254" t="s">
        <v>82</v>
      </c>
      <c r="AV633" s="243" t="s">
        <v>82</v>
      </c>
      <c r="AW633" s="243" t="s">
        <v>30</v>
      </c>
      <c r="AX633" s="243" t="s">
        <v>74</v>
      </c>
      <c r="AY633" s="254" t="s">
        <v>138</v>
      </c>
    </row>
    <row r="634" s="255" customFormat="true" ht="11.25" hidden="false" customHeight="false" outlineLevel="0" collapsed="false">
      <c r="B634" s="256"/>
      <c r="C634" s="257"/>
      <c r="D634" s="234" t="s">
        <v>147</v>
      </c>
      <c r="E634" s="258"/>
      <c r="F634" s="259" t="s">
        <v>150</v>
      </c>
      <c r="G634" s="257"/>
      <c r="H634" s="260" t="n">
        <v>2</v>
      </c>
      <c r="I634" s="261"/>
      <c r="J634" s="257"/>
      <c r="K634" s="257"/>
      <c r="L634" s="262"/>
      <c r="M634" s="263"/>
      <c r="N634" s="264"/>
      <c r="O634" s="264"/>
      <c r="P634" s="264"/>
      <c r="Q634" s="264"/>
      <c r="R634" s="264"/>
      <c r="S634" s="264"/>
      <c r="T634" s="265"/>
      <c r="AT634" s="266" t="s">
        <v>147</v>
      </c>
      <c r="AU634" s="266" t="s">
        <v>82</v>
      </c>
      <c r="AV634" s="255" t="s">
        <v>145</v>
      </c>
      <c r="AW634" s="255" t="s">
        <v>30</v>
      </c>
      <c r="AX634" s="255" t="s">
        <v>7</v>
      </c>
      <c r="AY634" s="266" t="s">
        <v>138</v>
      </c>
    </row>
    <row r="635" s="31" customFormat="true" ht="24" hidden="false" customHeight="true" outlineLevel="0" collapsed="false">
      <c r="A635" s="24"/>
      <c r="B635" s="25"/>
      <c r="C635" s="219" t="s">
        <v>970</v>
      </c>
      <c r="D635" s="219" t="s">
        <v>140</v>
      </c>
      <c r="E635" s="220" t="s">
        <v>951</v>
      </c>
      <c r="F635" s="221" t="s">
        <v>952</v>
      </c>
      <c r="G635" s="222" t="s">
        <v>143</v>
      </c>
      <c r="H635" s="223" t="n">
        <v>7</v>
      </c>
      <c r="I635" s="224"/>
      <c r="J635" s="223" t="n">
        <f aca="false">ROUND(I635*H635,0)</f>
        <v>0</v>
      </c>
      <c r="K635" s="221" t="s">
        <v>144</v>
      </c>
      <c r="L635" s="30"/>
      <c r="M635" s="225"/>
      <c r="N635" s="226" t="s">
        <v>39</v>
      </c>
      <c r="O635" s="74"/>
      <c r="P635" s="227" t="n">
        <f aca="false">O635*H635</f>
        <v>0</v>
      </c>
      <c r="Q635" s="227" t="n">
        <v>0.0007</v>
      </c>
      <c r="R635" s="227" t="n">
        <f aca="false">Q635*H635</f>
        <v>0.0049</v>
      </c>
      <c r="S635" s="227" t="n">
        <v>0</v>
      </c>
      <c r="T635" s="228" t="n">
        <f aca="false">S635*H635</f>
        <v>0</v>
      </c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R635" s="229" t="s">
        <v>145</v>
      </c>
      <c r="AT635" s="229" t="s">
        <v>140</v>
      </c>
      <c r="AU635" s="229" t="s">
        <v>82</v>
      </c>
      <c r="AY635" s="3" t="s">
        <v>138</v>
      </c>
      <c r="BE635" s="230" t="n">
        <f aca="false">IF(N635="základní",J635,0)</f>
        <v>0</v>
      </c>
      <c r="BF635" s="230" t="n">
        <f aca="false">IF(N635="snížená",J635,0)</f>
        <v>0</v>
      </c>
      <c r="BG635" s="230" t="n">
        <f aca="false">IF(N635="zákl. přenesená",J635,0)</f>
        <v>0</v>
      </c>
      <c r="BH635" s="230" t="n">
        <f aca="false">IF(N635="sníž. přenesená",J635,0)</f>
        <v>0</v>
      </c>
      <c r="BI635" s="230" t="n">
        <f aca="false">IF(N635="nulová",J635,0)</f>
        <v>0</v>
      </c>
      <c r="BJ635" s="3" t="s">
        <v>7</v>
      </c>
      <c r="BK635" s="230" t="n">
        <f aca="false">ROUND(I635*H635,0)</f>
        <v>0</v>
      </c>
      <c r="BL635" s="3" t="s">
        <v>145</v>
      </c>
      <c r="BM635" s="229" t="s">
        <v>971</v>
      </c>
    </row>
    <row r="636" s="231" customFormat="true" ht="33.75" hidden="false" customHeight="false" outlineLevel="0" collapsed="false">
      <c r="B636" s="232"/>
      <c r="C636" s="233"/>
      <c r="D636" s="234" t="s">
        <v>147</v>
      </c>
      <c r="E636" s="235"/>
      <c r="F636" s="236" t="s">
        <v>972</v>
      </c>
      <c r="G636" s="233"/>
      <c r="H636" s="235"/>
      <c r="I636" s="237"/>
      <c r="J636" s="233"/>
      <c r="K636" s="233"/>
      <c r="L636" s="238"/>
      <c r="M636" s="239"/>
      <c r="N636" s="240"/>
      <c r="O636" s="240"/>
      <c r="P636" s="240"/>
      <c r="Q636" s="240"/>
      <c r="R636" s="240"/>
      <c r="S636" s="240"/>
      <c r="T636" s="241"/>
      <c r="AT636" s="242" t="s">
        <v>147</v>
      </c>
      <c r="AU636" s="242" t="s">
        <v>82</v>
      </c>
      <c r="AV636" s="231" t="s">
        <v>7</v>
      </c>
      <c r="AW636" s="231" t="s">
        <v>30</v>
      </c>
      <c r="AX636" s="231" t="s">
        <v>74</v>
      </c>
      <c r="AY636" s="242" t="s">
        <v>138</v>
      </c>
    </row>
    <row r="637" s="243" customFormat="true" ht="11.25" hidden="false" customHeight="false" outlineLevel="0" collapsed="false">
      <c r="B637" s="244"/>
      <c r="C637" s="245"/>
      <c r="D637" s="234" t="s">
        <v>147</v>
      </c>
      <c r="E637" s="246"/>
      <c r="F637" s="247" t="s">
        <v>973</v>
      </c>
      <c r="G637" s="245"/>
      <c r="H637" s="248" t="n">
        <v>7</v>
      </c>
      <c r="I637" s="249"/>
      <c r="J637" s="245"/>
      <c r="K637" s="245"/>
      <c r="L637" s="250"/>
      <c r="M637" s="251"/>
      <c r="N637" s="252"/>
      <c r="O637" s="252"/>
      <c r="P637" s="252"/>
      <c r="Q637" s="252"/>
      <c r="R637" s="252"/>
      <c r="S637" s="252"/>
      <c r="T637" s="253"/>
      <c r="AT637" s="254" t="s">
        <v>147</v>
      </c>
      <c r="AU637" s="254" t="s">
        <v>82</v>
      </c>
      <c r="AV637" s="243" t="s">
        <v>82</v>
      </c>
      <c r="AW637" s="243" t="s">
        <v>30</v>
      </c>
      <c r="AX637" s="243" t="s">
        <v>74</v>
      </c>
      <c r="AY637" s="254" t="s">
        <v>138</v>
      </c>
    </row>
    <row r="638" s="255" customFormat="true" ht="11.25" hidden="false" customHeight="false" outlineLevel="0" collapsed="false">
      <c r="B638" s="256"/>
      <c r="C638" s="257"/>
      <c r="D638" s="234" t="s">
        <v>147</v>
      </c>
      <c r="E638" s="258"/>
      <c r="F638" s="259" t="s">
        <v>150</v>
      </c>
      <c r="G638" s="257"/>
      <c r="H638" s="260" t="n">
        <v>7</v>
      </c>
      <c r="I638" s="261"/>
      <c r="J638" s="257"/>
      <c r="K638" s="257"/>
      <c r="L638" s="262"/>
      <c r="M638" s="263"/>
      <c r="N638" s="264"/>
      <c r="O638" s="264"/>
      <c r="P638" s="264"/>
      <c r="Q638" s="264"/>
      <c r="R638" s="264"/>
      <c r="S638" s="264"/>
      <c r="T638" s="265"/>
      <c r="AT638" s="266" t="s">
        <v>147</v>
      </c>
      <c r="AU638" s="266" t="s">
        <v>82</v>
      </c>
      <c r="AV638" s="255" t="s">
        <v>145</v>
      </c>
      <c r="AW638" s="255" t="s">
        <v>30</v>
      </c>
      <c r="AX638" s="255" t="s">
        <v>7</v>
      </c>
      <c r="AY638" s="266" t="s">
        <v>138</v>
      </c>
    </row>
    <row r="639" s="31" customFormat="true" ht="24" hidden="false" customHeight="true" outlineLevel="0" collapsed="false">
      <c r="A639" s="24"/>
      <c r="B639" s="25"/>
      <c r="C639" s="219" t="s">
        <v>974</v>
      </c>
      <c r="D639" s="219" t="s">
        <v>140</v>
      </c>
      <c r="E639" s="220" t="s">
        <v>975</v>
      </c>
      <c r="F639" s="221" t="s">
        <v>976</v>
      </c>
      <c r="G639" s="222" t="s">
        <v>143</v>
      </c>
      <c r="H639" s="223" t="n">
        <v>2</v>
      </c>
      <c r="I639" s="224"/>
      <c r="J639" s="223" t="n">
        <f aca="false">ROUND(I639*H639,0)</f>
        <v>0</v>
      </c>
      <c r="K639" s="221" t="s">
        <v>144</v>
      </c>
      <c r="L639" s="30"/>
      <c r="M639" s="225"/>
      <c r="N639" s="226" t="s">
        <v>39</v>
      </c>
      <c r="O639" s="74"/>
      <c r="P639" s="227" t="n">
        <f aca="false">O639*H639</f>
        <v>0</v>
      </c>
      <c r="Q639" s="227" t="n">
        <v>0.109405</v>
      </c>
      <c r="R639" s="227" t="n">
        <f aca="false">Q639*H639</f>
        <v>0.21881</v>
      </c>
      <c r="S639" s="227" t="n">
        <v>0</v>
      </c>
      <c r="T639" s="228" t="n">
        <f aca="false">S639*H639</f>
        <v>0</v>
      </c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R639" s="229" t="s">
        <v>145</v>
      </c>
      <c r="AT639" s="229" t="s">
        <v>140</v>
      </c>
      <c r="AU639" s="229" t="s">
        <v>82</v>
      </c>
      <c r="AY639" s="3" t="s">
        <v>138</v>
      </c>
      <c r="BE639" s="230" t="n">
        <f aca="false">IF(N639="základní",J639,0)</f>
        <v>0</v>
      </c>
      <c r="BF639" s="230" t="n">
        <f aca="false">IF(N639="snížená",J639,0)</f>
        <v>0</v>
      </c>
      <c r="BG639" s="230" t="n">
        <f aca="false">IF(N639="zákl. přenesená",J639,0)</f>
        <v>0</v>
      </c>
      <c r="BH639" s="230" t="n">
        <f aca="false">IF(N639="sníž. přenesená",J639,0)</f>
        <v>0</v>
      </c>
      <c r="BI639" s="230" t="n">
        <f aca="false">IF(N639="nulová",J639,0)</f>
        <v>0</v>
      </c>
      <c r="BJ639" s="3" t="s">
        <v>7</v>
      </c>
      <c r="BK639" s="230" t="n">
        <f aca="false">ROUND(I639*H639,0)</f>
        <v>0</v>
      </c>
      <c r="BL639" s="3" t="s">
        <v>145</v>
      </c>
      <c r="BM639" s="229" t="s">
        <v>977</v>
      </c>
    </row>
    <row r="640" s="231" customFormat="true" ht="11.25" hidden="false" customHeight="false" outlineLevel="0" collapsed="false">
      <c r="B640" s="232"/>
      <c r="C640" s="233"/>
      <c r="D640" s="234" t="s">
        <v>147</v>
      </c>
      <c r="E640" s="235"/>
      <c r="F640" s="236" t="s">
        <v>978</v>
      </c>
      <c r="G640" s="233"/>
      <c r="H640" s="235"/>
      <c r="I640" s="237"/>
      <c r="J640" s="233"/>
      <c r="K640" s="233"/>
      <c r="L640" s="238"/>
      <c r="M640" s="239"/>
      <c r="N640" s="240"/>
      <c r="O640" s="240"/>
      <c r="P640" s="240"/>
      <c r="Q640" s="240"/>
      <c r="R640" s="240"/>
      <c r="S640" s="240"/>
      <c r="T640" s="241"/>
      <c r="AT640" s="242" t="s">
        <v>147</v>
      </c>
      <c r="AU640" s="242" t="s">
        <v>82</v>
      </c>
      <c r="AV640" s="231" t="s">
        <v>7</v>
      </c>
      <c r="AW640" s="231" t="s">
        <v>30</v>
      </c>
      <c r="AX640" s="231" t="s">
        <v>74</v>
      </c>
      <c r="AY640" s="242" t="s">
        <v>138</v>
      </c>
    </row>
    <row r="641" s="243" customFormat="true" ht="11.25" hidden="false" customHeight="false" outlineLevel="0" collapsed="false">
      <c r="B641" s="244"/>
      <c r="C641" s="245"/>
      <c r="D641" s="234" t="s">
        <v>147</v>
      </c>
      <c r="E641" s="246"/>
      <c r="F641" s="247" t="s">
        <v>82</v>
      </c>
      <c r="G641" s="245"/>
      <c r="H641" s="248" t="n">
        <v>2</v>
      </c>
      <c r="I641" s="249"/>
      <c r="J641" s="245"/>
      <c r="K641" s="245"/>
      <c r="L641" s="250"/>
      <c r="M641" s="251"/>
      <c r="N641" s="252"/>
      <c r="O641" s="252"/>
      <c r="P641" s="252"/>
      <c r="Q641" s="252"/>
      <c r="R641" s="252"/>
      <c r="S641" s="252"/>
      <c r="T641" s="253"/>
      <c r="AT641" s="254" t="s">
        <v>147</v>
      </c>
      <c r="AU641" s="254" t="s">
        <v>82</v>
      </c>
      <c r="AV641" s="243" t="s">
        <v>82</v>
      </c>
      <c r="AW641" s="243" t="s">
        <v>30</v>
      </c>
      <c r="AX641" s="243" t="s">
        <v>74</v>
      </c>
      <c r="AY641" s="254" t="s">
        <v>138</v>
      </c>
    </row>
    <row r="642" s="255" customFormat="true" ht="11.25" hidden="false" customHeight="false" outlineLevel="0" collapsed="false">
      <c r="B642" s="256"/>
      <c r="C642" s="257"/>
      <c r="D642" s="234" t="s">
        <v>147</v>
      </c>
      <c r="E642" s="258"/>
      <c r="F642" s="259" t="s">
        <v>150</v>
      </c>
      <c r="G642" s="257"/>
      <c r="H642" s="260" t="n">
        <v>2</v>
      </c>
      <c r="I642" s="261"/>
      <c r="J642" s="257"/>
      <c r="K642" s="257"/>
      <c r="L642" s="262"/>
      <c r="M642" s="263"/>
      <c r="N642" s="264"/>
      <c r="O642" s="264"/>
      <c r="P642" s="264"/>
      <c r="Q642" s="264"/>
      <c r="R642" s="264"/>
      <c r="S642" s="264"/>
      <c r="T642" s="265"/>
      <c r="AT642" s="266" t="s">
        <v>147</v>
      </c>
      <c r="AU642" s="266" t="s">
        <v>82</v>
      </c>
      <c r="AV642" s="255" t="s">
        <v>145</v>
      </c>
      <c r="AW642" s="255" t="s">
        <v>30</v>
      </c>
      <c r="AX642" s="255" t="s">
        <v>7</v>
      </c>
      <c r="AY642" s="266" t="s">
        <v>138</v>
      </c>
    </row>
    <row r="643" s="31" customFormat="true" ht="21.75" hidden="false" customHeight="true" outlineLevel="0" collapsed="false">
      <c r="A643" s="24"/>
      <c r="B643" s="25"/>
      <c r="C643" s="272" t="s">
        <v>979</v>
      </c>
      <c r="D643" s="272" t="s">
        <v>559</v>
      </c>
      <c r="E643" s="273" t="s">
        <v>980</v>
      </c>
      <c r="F643" s="274" t="s">
        <v>981</v>
      </c>
      <c r="G643" s="275" t="s">
        <v>143</v>
      </c>
      <c r="H643" s="276" t="n">
        <v>2</v>
      </c>
      <c r="I643" s="277"/>
      <c r="J643" s="276" t="n">
        <f aca="false">ROUND(I643*H643,0)</f>
        <v>0</v>
      </c>
      <c r="K643" s="274" t="s">
        <v>144</v>
      </c>
      <c r="L643" s="278"/>
      <c r="M643" s="279"/>
      <c r="N643" s="280" t="s">
        <v>39</v>
      </c>
      <c r="O643" s="74"/>
      <c r="P643" s="227" t="n">
        <f aca="false">O643*H643</f>
        <v>0</v>
      </c>
      <c r="Q643" s="227" t="n">
        <v>0.0061</v>
      </c>
      <c r="R643" s="227" t="n">
        <f aca="false">Q643*H643</f>
        <v>0.0122</v>
      </c>
      <c r="S643" s="227" t="n">
        <v>0</v>
      </c>
      <c r="T643" s="228" t="n">
        <f aca="false">S643*H643</f>
        <v>0</v>
      </c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R643" s="229" t="s">
        <v>180</v>
      </c>
      <c r="AT643" s="229" t="s">
        <v>559</v>
      </c>
      <c r="AU643" s="229" t="s">
        <v>82</v>
      </c>
      <c r="AY643" s="3" t="s">
        <v>138</v>
      </c>
      <c r="BE643" s="230" t="n">
        <f aca="false">IF(N643="základní",J643,0)</f>
        <v>0</v>
      </c>
      <c r="BF643" s="230" t="n">
        <f aca="false">IF(N643="snížená",J643,0)</f>
        <v>0</v>
      </c>
      <c r="BG643" s="230" t="n">
        <f aca="false">IF(N643="zákl. přenesená",J643,0)</f>
        <v>0</v>
      </c>
      <c r="BH643" s="230" t="n">
        <f aca="false">IF(N643="sníž. přenesená",J643,0)</f>
        <v>0</v>
      </c>
      <c r="BI643" s="230" t="n">
        <f aca="false">IF(N643="nulová",J643,0)</f>
        <v>0</v>
      </c>
      <c r="BJ643" s="3" t="s">
        <v>7</v>
      </c>
      <c r="BK643" s="230" t="n">
        <f aca="false">ROUND(I643*H643,0)</f>
        <v>0</v>
      </c>
      <c r="BL643" s="3" t="s">
        <v>145</v>
      </c>
      <c r="BM643" s="229" t="s">
        <v>982</v>
      </c>
    </row>
    <row r="644" s="231" customFormat="true" ht="11.25" hidden="false" customHeight="false" outlineLevel="0" collapsed="false">
      <c r="B644" s="232"/>
      <c r="C644" s="233"/>
      <c r="D644" s="234" t="s">
        <v>147</v>
      </c>
      <c r="E644" s="235"/>
      <c r="F644" s="236" t="s">
        <v>539</v>
      </c>
      <c r="G644" s="233"/>
      <c r="H644" s="235"/>
      <c r="I644" s="237"/>
      <c r="J644" s="233"/>
      <c r="K644" s="233"/>
      <c r="L644" s="238"/>
      <c r="M644" s="239"/>
      <c r="N644" s="240"/>
      <c r="O644" s="240"/>
      <c r="P644" s="240"/>
      <c r="Q644" s="240"/>
      <c r="R644" s="240"/>
      <c r="S644" s="240"/>
      <c r="T644" s="241"/>
      <c r="AT644" s="242" t="s">
        <v>147</v>
      </c>
      <c r="AU644" s="242" t="s">
        <v>82</v>
      </c>
      <c r="AV644" s="231" t="s">
        <v>7</v>
      </c>
      <c r="AW644" s="231" t="s">
        <v>30</v>
      </c>
      <c r="AX644" s="231" t="s">
        <v>74</v>
      </c>
      <c r="AY644" s="242" t="s">
        <v>138</v>
      </c>
    </row>
    <row r="645" s="243" customFormat="true" ht="11.25" hidden="false" customHeight="false" outlineLevel="0" collapsed="false">
      <c r="B645" s="244"/>
      <c r="C645" s="245"/>
      <c r="D645" s="234" t="s">
        <v>147</v>
      </c>
      <c r="E645" s="246"/>
      <c r="F645" s="247" t="s">
        <v>82</v>
      </c>
      <c r="G645" s="245"/>
      <c r="H645" s="248" t="n">
        <v>2</v>
      </c>
      <c r="I645" s="249"/>
      <c r="J645" s="245"/>
      <c r="K645" s="245"/>
      <c r="L645" s="250"/>
      <c r="M645" s="251"/>
      <c r="N645" s="252"/>
      <c r="O645" s="252"/>
      <c r="P645" s="252"/>
      <c r="Q645" s="252"/>
      <c r="R645" s="252"/>
      <c r="S645" s="252"/>
      <c r="T645" s="253"/>
      <c r="AT645" s="254" t="s">
        <v>147</v>
      </c>
      <c r="AU645" s="254" t="s">
        <v>82</v>
      </c>
      <c r="AV645" s="243" t="s">
        <v>82</v>
      </c>
      <c r="AW645" s="243" t="s">
        <v>30</v>
      </c>
      <c r="AX645" s="243" t="s">
        <v>74</v>
      </c>
      <c r="AY645" s="254" t="s">
        <v>138</v>
      </c>
    </row>
    <row r="646" s="255" customFormat="true" ht="11.25" hidden="false" customHeight="false" outlineLevel="0" collapsed="false">
      <c r="B646" s="256"/>
      <c r="C646" s="257"/>
      <c r="D646" s="234" t="s">
        <v>147</v>
      </c>
      <c r="E646" s="258"/>
      <c r="F646" s="259" t="s">
        <v>150</v>
      </c>
      <c r="G646" s="257"/>
      <c r="H646" s="260" t="n">
        <v>2</v>
      </c>
      <c r="I646" s="261"/>
      <c r="J646" s="257"/>
      <c r="K646" s="257"/>
      <c r="L646" s="262"/>
      <c r="M646" s="263"/>
      <c r="N646" s="264"/>
      <c r="O646" s="264"/>
      <c r="P646" s="264"/>
      <c r="Q646" s="264"/>
      <c r="R646" s="264"/>
      <c r="S646" s="264"/>
      <c r="T646" s="265"/>
      <c r="AT646" s="266" t="s">
        <v>147</v>
      </c>
      <c r="AU646" s="266" t="s">
        <v>82</v>
      </c>
      <c r="AV646" s="255" t="s">
        <v>145</v>
      </c>
      <c r="AW646" s="255" t="s">
        <v>30</v>
      </c>
      <c r="AX646" s="255" t="s">
        <v>7</v>
      </c>
      <c r="AY646" s="266" t="s">
        <v>138</v>
      </c>
    </row>
    <row r="647" s="31" customFormat="true" ht="16.5" hidden="false" customHeight="true" outlineLevel="0" collapsed="false">
      <c r="A647" s="24"/>
      <c r="B647" s="25"/>
      <c r="C647" s="272" t="s">
        <v>983</v>
      </c>
      <c r="D647" s="272" t="s">
        <v>559</v>
      </c>
      <c r="E647" s="273" t="s">
        <v>984</v>
      </c>
      <c r="F647" s="274" t="s">
        <v>985</v>
      </c>
      <c r="G647" s="275" t="s">
        <v>143</v>
      </c>
      <c r="H647" s="276" t="n">
        <v>2</v>
      </c>
      <c r="I647" s="277"/>
      <c r="J647" s="276" t="n">
        <f aca="false">ROUND(I647*H647,0)</f>
        <v>0</v>
      </c>
      <c r="K647" s="274" t="s">
        <v>986</v>
      </c>
      <c r="L647" s="278"/>
      <c r="M647" s="279"/>
      <c r="N647" s="280" t="s">
        <v>39</v>
      </c>
      <c r="O647" s="74"/>
      <c r="P647" s="227" t="n">
        <f aca="false">O647*H647</f>
        <v>0</v>
      </c>
      <c r="Q647" s="227" t="n">
        <v>0.0001</v>
      </c>
      <c r="R647" s="227" t="n">
        <f aca="false">Q647*H647</f>
        <v>0.0002</v>
      </c>
      <c r="S647" s="227" t="n">
        <v>0</v>
      </c>
      <c r="T647" s="228" t="n">
        <f aca="false">S647*H647</f>
        <v>0</v>
      </c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R647" s="229" t="s">
        <v>180</v>
      </c>
      <c r="AT647" s="229" t="s">
        <v>559</v>
      </c>
      <c r="AU647" s="229" t="s">
        <v>82</v>
      </c>
      <c r="AY647" s="3" t="s">
        <v>138</v>
      </c>
      <c r="BE647" s="230" t="n">
        <f aca="false">IF(N647="základní",J647,0)</f>
        <v>0</v>
      </c>
      <c r="BF647" s="230" t="n">
        <f aca="false">IF(N647="snížená",J647,0)</f>
        <v>0</v>
      </c>
      <c r="BG647" s="230" t="n">
        <f aca="false">IF(N647="zákl. přenesená",J647,0)</f>
        <v>0</v>
      </c>
      <c r="BH647" s="230" t="n">
        <f aca="false">IF(N647="sníž. přenesená",J647,0)</f>
        <v>0</v>
      </c>
      <c r="BI647" s="230" t="n">
        <f aca="false">IF(N647="nulová",J647,0)</f>
        <v>0</v>
      </c>
      <c r="BJ647" s="3" t="s">
        <v>7</v>
      </c>
      <c r="BK647" s="230" t="n">
        <f aca="false">ROUND(I647*H647,0)</f>
        <v>0</v>
      </c>
      <c r="BL647" s="3" t="s">
        <v>145</v>
      </c>
      <c r="BM647" s="229" t="s">
        <v>987</v>
      </c>
    </row>
    <row r="648" s="231" customFormat="true" ht="11.25" hidden="false" customHeight="false" outlineLevel="0" collapsed="false">
      <c r="B648" s="232"/>
      <c r="C648" s="233"/>
      <c r="D648" s="234" t="s">
        <v>147</v>
      </c>
      <c r="E648" s="235"/>
      <c r="F648" s="236" t="s">
        <v>539</v>
      </c>
      <c r="G648" s="233"/>
      <c r="H648" s="235"/>
      <c r="I648" s="237"/>
      <c r="J648" s="233"/>
      <c r="K648" s="233"/>
      <c r="L648" s="238"/>
      <c r="M648" s="239"/>
      <c r="N648" s="240"/>
      <c r="O648" s="240"/>
      <c r="P648" s="240"/>
      <c r="Q648" s="240"/>
      <c r="R648" s="240"/>
      <c r="S648" s="240"/>
      <c r="T648" s="241"/>
      <c r="AT648" s="242" t="s">
        <v>147</v>
      </c>
      <c r="AU648" s="242" t="s">
        <v>82</v>
      </c>
      <c r="AV648" s="231" t="s">
        <v>7</v>
      </c>
      <c r="AW648" s="231" t="s">
        <v>30</v>
      </c>
      <c r="AX648" s="231" t="s">
        <v>74</v>
      </c>
      <c r="AY648" s="242" t="s">
        <v>138</v>
      </c>
    </row>
    <row r="649" s="243" customFormat="true" ht="11.25" hidden="false" customHeight="false" outlineLevel="0" collapsed="false">
      <c r="B649" s="244"/>
      <c r="C649" s="245"/>
      <c r="D649" s="234" t="s">
        <v>147</v>
      </c>
      <c r="E649" s="246"/>
      <c r="F649" s="247" t="s">
        <v>82</v>
      </c>
      <c r="G649" s="245"/>
      <c r="H649" s="248" t="n">
        <v>2</v>
      </c>
      <c r="I649" s="249"/>
      <c r="J649" s="245"/>
      <c r="K649" s="245"/>
      <c r="L649" s="250"/>
      <c r="M649" s="251"/>
      <c r="N649" s="252"/>
      <c r="O649" s="252"/>
      <c r="P649" s="252"/>
      <c r="Q649" s="252"/>
      <c r="R649" s="252"/>
      <c r="S649" s="252"/>
      <c r="T649" s="253"/>
      <c r="AT649" s="254" t="s">
        <v>147</v>
      </c>
      <c r="AU649" s="254" t="s">
        <v>82</v>
      </c>
      <c r="AV649" s="243" t="s">
        <v>82</v>
      </c>
      <c r="AW649" s="243" t="s">
        <v>30</v>
      </c>
      <c r="AX649" s="243" t="s">
        <v>74</v>
      </c>
      <c r="AY649" s="254" t="s">
        <v>138</v>
      </c>
    </row>
    <row r="650" s="255" customFormat="true" ht="11.25" hidden="false" customHeight="false" outlineLevel="0" collapsed="false">
      <c r="B650" s="256"/>
      <c r="C650" s="257"/>
      <c r="D650" s="234" t="s">
        <v>147</v>
      </c>
      <c r="E650" s="258"/>
      <c r="F650" s="259" t="s">
        <v>150</v>
      </c>
      <c r="G650" s="257"/>
      <c r="H650" s="260" t="n">
        <v>2</v>
      </c>
      <c r="I650" s="261"/>
      <c r="J650" s="257"/>
      <c r="K650" s="257"/>
      <c r="L650" s="262"/>
      <c r="M650" s="263"/>
      <c r="N650" s="264"/>
      <c r="O650" s="264"/>
      <c r="P650" s="264"/>
      <c r="Q650" s="264"/>
      <c r="R650" s="264"/>
      <c r="S650" s="264"/>
      <c r="T650" s="265"/>
      <c r="AT650" s="266" t="s">
        <v>147</v>
      </c>
      <c r="AU650" s="266" t="s">
        <v>82</v>
      </c>
      <c r="AV650" s="255" t="s">
        <v>145</v>
      </c>
      <c r="AW650" s="255" t="s">
        <v>30</v>
      </c>
      <c r="AX650" s="255" t="s">
        <v>7</v>
      </c>
      <c r="AY650" s="266" t="s">
        <v>138</v>
      </c>
    </row>
    <row r="651" s="31" customFormat="true" ht="21.75" hidden="false" customHeight="true" outlineLevel="0" collapsed="false">
      <c r="A651" s="24"/>
      <c r="B651" s="25"/>
      <c r="C651" s="272" t="s">
        <v>988</v>
      </c>
      <c r="D651" s="272" t="s">
        <v>559</v>
      </c>
      <c r="E651" s="273" t="s">
        <v>989</v>
      </c>
      <c r="F651" s="274" t="s">
        <v>990</v>
      </c>
      <c r="G651" s="275" t="s">
        <v>143</v>
      </c>
      <c r="H651" s="276" t="n">
        <v>8</v>
      </c>
      <c r="I651" s="277"/>
      <c r="J651" s="276" t="n">
        <f aca="false">ROUND(I651*H651,0)</f>
        <v>0</v>
      </c>
      <c r="K651" s="274" t="s">
        <v>986</v>
      </c>
      <c r="L651" s="278"/>
      <c r="M651" s="279"/>
      <c r="N651" s="280" t="s">
        <v>39</v>
      </c>
      <c r="O651" s="74"/>
      <c r="P651" s="227" t="n">
        <f aca="false">O651*H651</f>
        <v>0</v>
      </c>
      <c r="Q651" s="227" t="n">
        <v>0.00035</v>
      </c>
      <c r="R651" s="227" t="n">
        <f aca="false">Q651*H651</f>
        <v>0.0028</v>
      </c>
      <c r="S651" s="227" t="n">
        <v>0</v>
      </c>
      <c r="T651" s="228" t="n">
        <f aca="false">S651*H651</f>
        <v>0</v>
      </c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R651" s="229" t="s">
        <v>180</v>
      </c>
      <c r="AT651" s="229" t="s">
        <v>559</v>
      </c>
      <c r="AU651" s="229" t="s">
        <v>82</v>
      </c>
      <c r="AY651" s="3" t="s">
        <v>138</v>
      </c>
      <c r="BE651" s="230" t="n">
        <f aca="false">IF(N651="základní",J651,0)</f>
        <v>0</v>
      </c>
      <c r="BF651" s="230" t="n">
        <f aca="false">IF(N651="snížená",J651,0)</f>
        <v>0</v>
      </c>
      <c r="BG651" s="230" t="n">
        <f aca="false">IF(N651="zákl. přenesená",J651,0)</f>
        <v>0</v>
      </c>
      <c r="BH651" s="230" t="n">
        <f aca="false">IF(N651="sníž. přenesená",J651,0)</f>
        <v>0</v>
      </c>
      <c r="BI651" s="230" t="n">
        <f aca="false">IF(N651="nulová",J651,0)</f>
        <v>0</v>
      </c>
      <c r="BJ651" s="3" t="s">
        <v>7</v>
      </c>
      <c r="BK651" s="230" t="n">
        <f aca="false">ROUND(I651*H651,0)</f>
        <v>0</v>
      </c>
      <c r="BL651" s="3" t="s">
        <v>145</v>
      </c>
      <c r="BM651" s="229" t="s">
        <v>991</v>
      </c>
    </row>
    <row r="652" s="231" customFormat="true" ht="11.25" hidden="false" customHeight="false" outlineLevel="0" collapsed="false">
      <c r="B652" s="232"/>
      <c r="C652" s="233"/>
      <c r="D652" s="234" t="s">
        <v>147</v>
      </c>
      <c r="E652" s="235"/>
      <c r="F652" s="236" t="s">
        <v>539</v>
      </c>
      <c r="G652" s="233"/>
      <c r="H652" s="235"/>
      <c r="I652" s="237"/>
      <c r="J652" s="233"/>
      <c r="K652" s="233"/>
      <c r="L652" s="238"/>
      <c r="M652" s="239"/>
      <c r="N652" s="240"/>
      <c r="O652" s="240"/>
      <c r="P652" s="240"/>
      <c r="Q652" s="240"/>
      <c r="R652" s="240"/>
      <c r="S652" s="240"/>
      <c r="T652" s="241"/>
      <c r="AT652" s="242" t="s">
        <v>147</v>
      </c>
      <c r="AU652" s="242" t="s">
        <v>82</v>
      </c>
      <c r="AV652" s="231" t="s">
        <v>7</v>
      </c>
      <c r="AW652" s="231" t="s">
        <v>30</v>
      </c>
      <c r="AX652" s="231" t="s">
        <v>74</v>
      </c>
      <c r="AY652" s="242" t="s">
        <v>138</v>
      </c>
    </row>
    <row r="653" s="243" customFormat="true" ht="11.25" hidden="false" customHeight="false" outlineLevel="0" collapsed="false">
      <c r="B653" s="244"/>
      <c r="C653" s="245"/>
      <c r="D653" s="234" t="s">
        <v>147</v>
      </c>
      <c r="E653" s="246"/>
      <c r="F653" s="247" t="s">
        <v>707</v>
      </c>
      <c r="G653" s="245"/>
      <c r="H653" s="248" t="n">
        <v>8</v>
      </c>
      <c r="I653" s="249"/>
      <c r="J653" s="245"/>
      <c r="K653" s="245"/>
      <c r="L653" s="250"/>
      <c r="M653" s="251"/>
      <c r="N653" s="252"/>
      <c r="O653" s="252"/>
      <c r="P653" s="252"/>
      <c r="Q653" s="252"/>
      <c r="R653" s="252"/>
      <c r="S653" s="252"/>
      <c r="T653" s="253"/>
      <c r="AT653" s="254" t="s">
        <v>147</v>
      </c>
      <c r="AU653" s="254" t="s">
        <v>82</v>
      </c>
      <c r="AV653" s="243" t="s">
        <v>82</v>
      </c>
      <c r="AW653" s="243" t="s">
        <v>30</v>
      </c>
      <c r="AX653" s="243" t="s">
        <v>74</v>
      </c>
      <c r="AY653" s="254" t="s">
        <v>138</v>
      </c>
    </row>
    <row r="654" s="255" customFormat="true" ht="11.25" hidden="false" customHeight="false" outlineLevel="0" collapsed="false">
      <c r="B654" s="256"/>
      <c r="C654" s="257"/>
      <c r="D654" s="234" t="s">
        <v>147</v>
      </c>
      <c r="E654" s="258"/>
      <c r="F654" s="259" t="s">
        <v>150</v>
      </c>
      <c r="G654" s="257"/>
      <c r="H654" s="260" t="n">
        <v>8</v>
      </c>
      <c r="I654" s="261"/>
      <c r="J654" s="257"/>
      <c r="K654" s="257"/>
      <c r="L654" s="262"/>
      <c r="M654" s="263"/>
      <c r="N654" s="264"/>
      <c r="O654" s="264"/>
      <c r="P654" s="264"/>
      <c r="Q654" s="264"/>
      <c r="R654" s="264"/>
      <c r="S654" s="264"/>
      <c r="T654" s="265"/>
      <c r="AT654" s="266" t="s">
        <v>147</v>
      </c>
      <c r="AU654" s="266" t="s">
        <v>82</v>
      </c>
      <c r="AV654" s="255" t="s">
        <v>145</v>
      </c>
      <c r="AW654" s="255" t="s">
        <v>30</v>
      </c>
      <c r="AX654" s="255" t="s">
        <v>7</v>
      </c>
      <c r="AY654" s="266" t="s">
        <v>138</v>
      </c>
    </row>
    <row r="655" s="31" customFormat="true" ht="24" hidden="false" customHeight="true" outlineLevel="0" collapsed="false">
      <c r="A655" s="24"/>
      <c r="B655" s="25"/>
      <c r="C655" s="219" t="s">
        <v>992</v>
      </c>
      <c r="D655" s="219" t="s">
        <v>140</v>
      </c>
      <c r="E655" s="220" t="s">
        <v>975</v>
      </c>
      <c r="F655" s="221" t="s">
        <v>976</v>
      </c>
      <c r="G655" s="222" t="s">
        <v>143</v>
      </c>
      <c r="H655" s="223" t="n">
        <v>6</v>
      </c>
      <c r="I655" s="224"/>
      <c r="J655" s="223" t="n">
        <f aca="false">ROUND(I655*H655,0)</f>
        <v>0</v>
      </c>
      <c r="K655" s="221" t="s">
        <v>144</v>
      </c>
      <c r="L655" s="30"/>
      <c r="M655" s="225"/>
      <c r="N655" s="226" t="s">
        <v>39</v>
      </c>
      <c r="O655" s="74"/>
      <c r="P655" s="227" t="n">
        <f aca="false">O655*H655</f>
        <v>0</v>
      </c>
      <c r="Q655" s="227" t="n">
        <v>0.109405</v>
      </c>
      <c r="R655" s="227" t="n">
        <f aca="false">Q655*H655</f>
        <v>0.65643</v>
      </c>
      <c r="S655" s="227" t="n">
        <v>0</v>
      </c>
      <c r="T655" s="228" t="n">
        <f aca="false">S655*H655</f>
        <v>0</v>
      </c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R655" s="229" t="s">
        <v>145</v>
      </c>
      <c r="AT655" s="229" t="s">
        <v>140</v>
      </c>
      <c r="AU655" s="229" t="s">
        <v>82</v>
      </c>
      <c r="AY655" s="3" t="s">
        <v>138</v>
      </c>
      <c r="BE655" s="230" t="n">
        <f aca="false">IF(N655="základní",J655,0)</f>
        <v>0</v>
      </c>
      <c r="BF655" s="230" t="n">
        <f aca="false">IF(N655="snížená",J655,0)</f>
        <v>0</v>
      </c>
      <c r="BG655" s="230" t="n">
        <f aca="false">IF(N655="zákl. přenesená",J655,0)</f>
        <v>0</v>
      </c>
      <c r="BH655" s="230" t="n">
        <f aca="false">IF(N655="sníž. přenesená",J655,0)</f>
        <v>0</v>
      </c>
      <c r="BI655" s="230" t="n">
        <f aca="false">IF(N655="nulová",J655,0)</f>
        <v>0</v>
      </c>
      <c r="BJ655" s="3" t="s">
        <v>7</v>
      </c>
      <c r="BK655" s="230" t="n">
        <f aca="false">ROUND(I655*H655,0)</f>
        <v>0</v>
      </c>
      <c r="BL655" s="3" t="s">
        <v>145</v>
      </c>
      <c r="BM655" s="229" t="s">
        <v>993</v>
      </c>
    </row>
    <row r="656" s="231" customFormat="true" ht="22.5" hidden="false" customHeight="false" outlineLevel="0" collapsed="false">
      <c r="B656" s="232"/>
      <c r="C656" s="233"/>
      <c r="D656" s="234" t="s">
        <v>147</v>
      </c>
      <c r="E656" s="235"/>
      <c r="F656" s="236" t="s">
        <v>994</v>
      </c>
      <c r="G656" s="233"/>
      <c r="H656" s="235"/>
      <c r="I656" s="237"/>
      <c r="J656" s="233"/>
      <c r="K656" s="233"/>
      <c r="L656" s="238"/>
      <c r="M656" s="239"/>
      <c r="N656" s="240"/>
      <c r="O656" s="240"/>
      <c r="P656" s="240"/>
      <c r="Q656" s="240"/>
      <c r="R656" s="240"/>
      <c r="S656" s="240"/>
      <c r="T656" s="241"/>
      <c r="AT656" s="242" t="s">
        <v>147</v>
      </c>
      <c r="AU656" s="242" t="s">
        <v>82</v>
      </c>
      <c r="AV656" s="231" t="s">
        <v>7</v>
      </c>
      <c r="AW656" s="231" t="s">
        <v>30</v>
      </c>
      <c r="AX656" s="231" t="s">
        <v>74</v>
      </c>
      <c r="AY656" s="242" t="s">
        <v>138</v>
      </c>
    </row>
    <row r="657" s="243" customFormat="true" ht="11.25" hidden="false" customHeight="false" outlineLevel="0" collapsed="false">
      <c r="B657" s="244"/>
      <c r="C657" s="245"/>
      <c r="D657" s="234" t="s">
        <v>147</v>
      </c>
      <c r="E657" s="246"/>
      <c r="F657" s="247" t="s">
        <v>169</v>
      </c>
      <c r="G657" s="245"/>
      <c r="H657" s="248" t="n">
        <v>6</v>
      </c>
      <c r="I657" s="249"/>
      <c r="J657" s="245"/>
      <c r="K657" s="245"/>
      <c r="L657" s="250"/>
      <c r="M657" s="251"/>
      <c r="N657" s="252"/>
      <c r="O657" s="252"/>
      <c r="P657" s="252"/>
      <c r="Q657" s="252"/>
      <c r="R657" s="252"/>
      <c r="S657" s="252"/>
      <c r="T657" s="253"/>
      <c r="AT657" s="254" t="s">
        <v>147</v>
      </c>
      <c r="AU657" s="254" t="s">
        <v>82</v>
      </c>
      <c r="AV657" s="243" t="s">
        <v>82</v>
      </c>
      <c r="AW657" s="243" t="s">
        <v>30</v>
      </c>
      <c r="AX657" s="243" t="s">
        <v>74</v>
      </c>
      <c r="AY657" s="254" t="s">
        <v>138</v>
      </c>
    </row>
    <row r="658" s="255" customFormat="true" ht="11.25" hidden="false" customHeight="false" outlineLevel="0" collapsed="false">
      <c r="B658" s="256"/>
      <c r="C658" s="257"/>
      <c r="D658" s="234" t="s">
        <v>147</v>
      </c>
      <c r="E658" s="258"/>
      <c r="F658" s="259" t="s">
        <v>150</v>
      </c>
      <c r="G658" s="257"/>
      <c r="H658" s="260" t="n">
        <v>6</v>
      </c>
      <c r="I658" s="261"/>
      <c r="J658" s="257"/>
      <c r="K658" s="257"/>
      <c r="L658" s="262"/>
      <c r="M658" s="263"/>
      <c r="N658" s="264"/>
      <c r="O658" s="264"/>
      <c r="P658" s="264"/>
      <c r="Q658" s="264"/>
      <c r="R658" s="264"/>
      <c r="S658" s="264"/>
      <c r="T658" s="265"/>
      <c r="AT658" s="266" t="s">
        <v>147</v>
      </c>
      <c r="AU658" s="266" t="s">
        <v>82</v>
      </c>
      <c r="AV658" s="255" t="s">
        <v>145</v>
      </c>
      <c r="AW658" s="255" t="s">
        <v>30</v>
      </c>
      <c r="AX658" s="255" t="s">
        <v>7</v>
      </c>
      <c r="AY658" s="266" t="s">
        <v>138</v>
      </c>
    </row>
    <row r="659" s="31" customFormat="true" ht="21.75" hidden="false" customHeight="true" outlineLevel="0" collapsed="false">
      <c r="A659" s="24"/>
      <c r="B659" s="25"/>
      <c r="C659" s="272" t="s">
        <v>995</v>
      </c>
      <c r="D659" s="272" t="s">
        <v>559</v>
      </c>
      <c r="E659" s="273" t="s">
        <v>989</v>
      </c>
      <c r="F659" s="274" t="s">
        <v>990</v>
      </c>
      <c r="G659" s="275" t="s">
        <v>143</v>
      </c>
      <c r="H659" s="276" t="n">
        <v>14</v>
      </c>
      <c r="I659" s="277"/>
      <c r="J659" s="276" t="n">
        <f aca="false">ROUND(I659*H659,0)</f>
        <v>0</v>
      </c>
      <c r="K659" s="274" t="s">
        <v>986</v>
      </c>
      <c r="L659" s="278"/>
      <c r="M659" s="279"/>
      <c r="N659" s="280" t="s">
        <v>39</v>
      </c>
      <c r="O659" s="74"/>
      <c r="P659" s="227" t="n">
        <f aca="false">O659*H659</f>
        <v>0</v>
      </c>
      <c r="Q659" s="227" t="n">
        <v>0.00035</v>
      </c>
      <c r="R659" s="227" t="n">
        <f aca="false">Q659*H659</f>
        <v>0.0049</v>
      </c>
      <c r="S659" s="227" t="n">
        <v>0</v>
      </c>
      <c r="T659" s="228" t="n">
        <f aca="false">S659*H659</f>
        <v>0</v>
      </c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R659" s="229" t="s">
        <v>180</v>
      </c>
      <c r="AT659" s="229" t="s">
        <v>559</v>
      </c>
      <c r="AU659" s="229" t="s">
        <v>82</v>
      </c>
      <c r="AY659" s="3" t="s">
        <v>138</v>
      </c>
      <c r="BE659" s="230" t="n">
        <f aca="false">IF(N659="základní",J659,0)</f>
        <v>0</v>
      </c>
      <c r="BF659" s="230" t="n">
        <f aca="false">IF(N659="snížená",J659,0)</f>
        <v>0</v>
      </c>
      <c r="BG659" s="230" t="n">
        <f aca="false">IF(N659="zákl. přenesená",J659,0)</f>
        <v>0</v>
      </c>
      <c r="BH659" s="230" t="n">
        <f aca="false">IF(N659="sníž. přenesená",J659,0)</f>
        <v>0</v>
      </c>
      <c r="BI659" s="230" t="n">
        <f aca="false">IF(N659="nulová",J659,0)</f>
        <v>0</v>
      </c>
      <c r="BJ659" s="3" t="s">
        <v>7</v>
      </c>
      <c r="BK659" s="230" t="n">
        <f aca="false">ROUND(I659*H659,0)</f>
        <v>0</v>
      </c>
      <c r="BL659" s="3" t="s">
        <v>145</v>
      </c>
      <c r="BM659" s="229" t="s">
        <v>996</v>
      </c>
    </row>
    <row r="660" s="231" customFormat="true" ht="11.25" hidden="false" customHeight="false" outlineLevel="0" collapsed="false">
      <c r="B660" s="232"/>
      <c r="C660" s="233"/>
      <c r="D660" s="234" t="s">
        <v>147</v>
      </c>
      <c r="E660" s="235"/>
      <c r="F660" s="236" t="s">
        <v>542</v>
      </c>
      <c r="G660" s="233"/>
      <c r="H660" s="235"/>
      <c r="I660" s="237"/>
      <c r="J660" s="233"/>
      <c r="K660" s="233"/>
      <c r="L660" s="238"/>
      <c r="M660" s="239"/>
      <c r="N660" s="240"/>
      <c r="O660" s="240"/>
      <c r="P660" s="240"/>
      <c r="Q660" s="240"/>
      <c r="R660" s="240"/>
      <c r="S660" s="240"/>
      <c r="T660" s="241"/>
      <c r="AT660" s="242" t="s">
        <v>147</v>
      </c>
      <c r="AU660" s="242" t="s">
        <v>82</v>
      </c>
      <c r="AV660" s="231" t="s">
        <v>7</v>
      </c>
      <c r="AW660" s="231" t="s">
        <v>30</v>
      </c>
      <c r="AX660" s="231" t="s">
        <v>74</v>
      </c>
      <c r="AY660" s="242" t="s">
        <v>138</v>
      </c>
    </row>
    <row r="661" s="243" customFormat="true" ht="11.25" hidden="false" customHeight="false" outlineLevel="0" collapsed="false">
      <c r="B661" s="244"/>
      <c r="C661" s="245"/>
      <c r="D661" s="234" t="s">
        <v>147</v>
      </c>
      <c r="E661" s="246"/>
      <c r="F661" s="247" t="s">
        <v>997</v>
      </c>
      <c r="G661" s="245"/>
      <c r="H661" s="248" t="n">
        <v>14</v>
      </c>
      <c r="I661" s="249"/>
      <c r="J661" s="245"/>
      <c r="K661" s="245"/>
      <c r="L661" s="250"/>
      <c r="M661" s="251"/>
      <c r="N661" s="252"/>
      <c r="O661" s="252"/>
      <c r="P661" s="252"/>
      <c r="Q661" s="252"/>
      <c r="R661" s="252"/>
      <c r="S661" s="252"/>
      <c r="T661" s="253"/>
      <c r="AT661" s="254" t="s">
        <v>147</v>
      </c>
      <c r="AU661" s="254" t="s">
        <v>82</v>
      </c>
      <c r="AV661" s="243" t="s">
        <v>82</v>
      </c>
      <c r="AW661" s="243" t="s">
        <v>30</v>
      </c>
      <c r="AX661" s="243" t="s">
        <v>74</v>
      </c>
      <c r="AY661" s="254" t="s">
        <v>138</v>
      </c>
    </row>
    <row r="662" s="255" customFormat="true" ht="11.25" hidden="false" customHeight="false" outlineLevel="0" collapsed="false">
      <c r="B662" s="256"/>
      <c r="C662" s="257"/>
      <c r="D662" s="234" t="s">
        <v>147</v>
      </c>
      <c r="E662" s="258"/>
      <c r="F662" s="259" t="s">
        <v>150</v>
      </c>
      <c r="G662" s="257"/>
      <c r="H662" s="260" t="n">
        <v>14</v>
      </c>
      <c r="I662" s="261"/>
      <c r="J662" s="257"/>
      <c r="K662" s="257"/>
      <c r="L662" s="262"/>
      <c r="M662" s="263"/>
      <c r="N662" s="264"/>
      <c r="O662" s="264"/>
      <c r="P662" s="264"/>
      <c r="Q662" s="264"/>
      <c r="R662" s="264"/>
      <c r="S662" s="264"/>
      <c r="T662" s="265"/>
      <c r="AT662" s="266" t="s">
        <v>147</v>
      </c>
      <c r="AU662" s="266" t="s">
        <v>82</v>
      </c>
      <c r="AV662" s="255" t="s">
        <v>145</v>
      </c>
      <c r="AW662" s="255" t="s">
        <v>30</v>
      </c>
      <c r="AX662" s="255" t="s">
        <v>7</v>
      </c>
      <c r="AY662" s="266" t="s">
        <v>138</v>
      </c>
    </row>
    <row r="663" s="31" customFormat="true" ht="24" hidden="false" customHeight="true" outlineLevel="0" collapsed="false">
      <c r="A663" s="24"/>
      <c r="B663" s="25"/>
      <c r="C663" s="219" t="s">
        <v>998</v>
      </c>
      <c r="D663" s="219" t="s">
        <v>140</v>
      </c>
      <c r="E663" s="220" t="s">
        <v>999</v>
      </c>
      <c r="F663" s="221" t="s">
        <v>1000</v>
      </c>
      <c r="G663" s="222" t="s">
        <v>294</v>
      </c>
      <c r="H663" s="223" t="n">
        <v>673</v>
      </c>
      <c r="I663" s="224"/>
      <c r="J663" s="223" t="n">
        <f aca="false">ROUND(I663*H663,0)</f>
        <v>0</v>
      </c>
      <c r="K663" s="221" t="s">
        <v>144</v>
      </c>
      <c r="L663" s="30"/>
      <c r="M663" s="225"/>
      <c r="N663" s="226" t="s">
        <v>39</v>
      </c>
      <c r="O663" s="74"/>
      <c r="P663" s="227" t="n">
        <f aca="false">O663*H663</f>
        <v>0</v>
      </c>
      <c r="Q663" s="227" t="n">
        <v>0.1406696</v>
      </c>
      <c r="R663" s="227" t="n">
        <f aca="false">Q663*H663</f>
        <v>94.6706408</v>
      </c>
      <c r="S663" s="227" t="n">
        <v>0</v>
      </c>
      <c r="T663" s="228" t="n">
        <f aca="false">S663*H663</f>
        <v>0</v>
      </c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R663" s="229" t="s">
        <v>145</v>
      </c>
      <c r="AT663" s="229" t="s">
        <v>140</v>
      </c>
      <c r="AU663" s="229" t="s">
        <v>82</v>
      </c>
      <c r="AY663" s="3" t="s">
        <v>138</v>
      </c>
      <c r="BE663" s="230" t="n">
        <f aca="false">IF(N663="základní",J663,0)</f>
        <v>0</v>
      </c>
      <c r="BF663" s="230" t="n">
        <f aca="false">IF(N663="snížená",J663,0)</f>
        <v>0</v>
      </c>
      <c r="BG663" s="230" t="n">
        <f aca="false">IF(N663="zákl. přenesená",J663,0)</f>
        <v>0</v>
      </c>
      <c r="BH663" s="230" t="n">
        <f aca="false">IF(N663="sníž. přenesená",J663,0)</f>
        <v>0</v>
      </c>
      <c r="BI663" s="230" t="n">
        <f aca="false">IF(N663="nulová",J663,0)</f>
        <v>0</v>
      </c>
      <c r="BJ663" s="3" t="s">
        <v>7</v>
      </c>
      <c r="BK663" s="230" t="n">
        <f aca="false">ROUND(I663*H663,0)</f>
        <v>0</v>
      </c>
      <c r="BL663" s="3" t="s">
        <v>145</v>
      </c>
      <c r="BM663" s="229" t="s">
        <v>1001</v>
      </c>
    </row>
    <row r="664" s="231" customFormat="true" ht="22.5" hidden="false" customHeight="false" outlineLevel="0" collapsed="false">
      <c r="B664" s="232"/>
      <c r="C664" s="233"/>
      <c r="D664" s="234" t="s">
        <v>147</v>
      </c>
      <c r="E664" s="235"/>
      <c r="F664" s="236" t="s">
        <v>1002</v>
      </c>
      <c r="G664" s="233"/>
      <c r="H664" s="235"/>
      <c r="I664" s="237"/>
      <c r="J664" s="233"/>
      <c r="K664" s="233"/>
      <c r="L664" s="238"/>
      <c r="M664" s="239"/>
      <c r="N664" s="240"/>
      <c r="O664" s="240"/>
      <c r="P664" s="240"/>
      <c r="Q664" s="240"/>
      <c r="R664" s="240"/>
      <c r="S664" s="240"/>
      <c r="T664" s="241"/>
      <c r="AT664" s="242" t="s">
        <v>147</v>
      </c>
      <c r="AU664" s="242" t="s">
        <v>82</v>
      </c>
      <c r="AV664" s="231" t="s">
        <v>7</v>
      </c>
      <c r="AW664" s="231" t="s">
        <v>30</v>
      </c>
      <c r="AX664" s="231" t="s">
        <v>74</v>
      </c>
      <c r="AY664" s="242" t="s">
        <v>138</v>
      </c>
    </row>
    <row r="665" s="243" customFormat="true" ht="22.5" hidden="false" customHeight="false" outlineLevel="0" collapsed="false">
      <c r="B665" s="244"/>
      <c r="C665" s="245"/>
      <c r="D665" s="234" t="s">
        <v>147</v>
      </c>
      <c r="E665" s="246"/>
      <c r="F665" s="247" t="s">
        <v>1003</v>
      </c>
      <c r="G665" s="245"/>
      <c r="H665" s="248" t="n">
        <v>673</v>
      </c>
      <c r="I665" s="249"/>
      <c r="J665" s="245"/>
      <c r="K665" s="245"/>
      <c r="L665" s="250"/>
      <c r="M665" s="251"/>
      <c r="N665" s="252"/>
      <c r="O665" s="252"/>
      <c r="P665" s="252"/>
      <c r="Q665" s="252"/>
      <c r="R665" s="252"/>
      <c r="S665" s="252"/>
      <c r="T665" s="253"/>
      <c r="AT665" s="254" t="s">
        <v>147</v>
      </c>
      <c r="AU665" s="254" t="s">
        <v>82</v>
      </c>
      <c r="AV665" s="243" t="s">
        <v>82</v>
      </c>
      <c r="AW665" s="243" t="s">
        <v>30</v>
      </c>
      <c r="AX665" s="243" t="s">
        <v>74</v>
      </c>
      <c r="AY665" s="254" t="s">
        <v>138</v>
      </c>
    </row>
    <row r="666" s="255" customFormat="true" ht="11.25" hidden="false" customHeight="false" outlineLevel="0" collapsed="false">
      <c r="B666" s="256"/>
      <c r="C666" s="257"/>
      <c r="D666" s="234" t="s">
        <v>147</v>
      </c>
      <c r="E666" s="258"/>
      <c r="F666" s="259" t="s">
        <v>150</v>
      </c>
      <c r="G666" s="257"/>
      <c r="H666" s="260" t="n">
        <v>673</v>
      </c>
      <c r="I666" s="261"/>
      <c r="J666" s="257"/>
      <c r="K666" s="257"/>
      <c r="L666" s="262"/>
      <c r="M666" s="263"/>
      <c r="N666" s="264"/>
      <c r="O666" s="264"/>
      <c r="P666" s="264"/>
      <c r="Q666" s="264"/>
      <c r="R666" s="264"/>
      <c r="S666" s="264"/>
      <c r="T666" s="265"/>
      <c r="AT666" s="266" t="s">
        <v>147</v>
      </c>
      <c r="AU666" s="266" t="s">
        <v>82</v>
      </c>
      <c r="AV666" s="255" t="s">
        <v>145</v>
      </c>
      <c r="AW666" s="255" t="s">
        <v>30</v>
      </c>
      <c r="AX666" s="255" t="s">
        <v>7</v>
      </c>
      <c r="AY666" s="266" t="s">
        <v>138</v>
      </c>
    </row>
    <row r="667" s="31" customFormat="true" ht="16.5" hidden="false" customHeight="true" outlineLevel="0" collapsed="false">
      <c r="A667" s="24"/>
      <c r="B667" s="25"/>
      <c r="C667" s="272" t="s">
        <v>1004</v>
      </c>
      <c r="D667" s="272" t="s">
        <v>559</v>
      </c>
      <c r="E667" s="273" t="s">
        <v>1005</v>
      </c>
      <c r="F667" s="274" t="s">
        <v>1006</v>
      </c>
      <c r="G667" s="275" t="s">
        <v>294</v>
      </c>
      <c r="H667" s="276" t="n">
        <v>679.73</v>
      </c>
      <c r="I667" s="277"/>
      <c r="J667" s="276" t="n">
        <f aca="false">ROUND(I667*H667,0)</f>
        <v>0</v>
      </c>
      <c r="K667" s="274"/>
      <c r="L667" s="278"/>
      <c r="M667" s="279"/>
      <c r="N667" s="280" t="s">
        <v>39</v>
      </c>
      <c r="O667" s="74"/>
      <c r="P667" s="227" t="n">
        <f aca="false">O667*H667</f>
        <v>0</v>
      </c>
      <c r="Q667" s="227" t="n">
        <v>0.065</v>
      </c>
      <c r="R667" s="227" t="n">
        <f aca="false">Q667*H667</f>
        <v>44.18245</v>
      </c>
      <c r="S667" s="227" t="n">
        <v>0</v>
      </c>
      <c r="T667" s="228" t="n">
        <f aca="false">S667*H667</f>
        <v>0</v>
      </c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R667" s="229" t="s">
        <v>180</v>
      </c>
      <c r="AT667" s="229" t="s">
        <v>559</v>
      </c>
      <c r="AU667" s="229" t="s">
        <v>82</v>
      </c>
      <c r="AY667" s="3" t="s">
        <v>138</v>
      </c>
      <c r="BE667" s="230" t="n">
        <f aca="false">IF(N667="základní",J667,0)</f>
        <v>0</v>
      </c>
      <c r="BF667" s="230" t="n">
        <f aca="false">IF(N667="snížená",J667,0)</f>
        <v>0</v>
      </c>
      <c r="BG667" s="230" t="n">
        <f aca="false">IF(N667="zákl. přenesená",J667,0)</f>
        <v>0</v>
      </c>
      <c r="BH667" s="230" t="n">
        <f aca="false">IF(N667="sníž. přenesená",J667,0)</f>
        <v>0</v>
      </c>
      <c r="BI667" s="230" t="n">
        <f aca="false">IF(N667="nulová",J667,0)</f>
        <v>0</v>
      </c>
      <c r="BJ667" s="3" t="s">
        <v>7</v>
      </c>
      <c r="BK667" s="230" t="n">
        <f aca="false">ROUND(I667*H667,0)</f>
        <v>0</v>
      </c>
      <c r="BL667" s="3" t="s">
        <v>145</v>
      </c>
      <c r="BM667" s="229" t="s">
        <v>1007</v>
      </c>
    </row>
    <row r="668" s="231" customFormat="true" ht="11.25" hidden="false" customHeight="false" outlineLevel="0" collapsed="false">
      <c r="B668" s="232"/>
      <c r="C668" s="233"/>
      <c r="D668" s="234" t="s">
        <v>147</v>
      </c>
      <c r="E668" s="235"/>
      <c r="F668" s="236" t="s">
        <v>1008</v>
      </c>
      <c r="G668" s="233"/>
      <c r="H668" s="235"/>
      <c r="I668" s="237"/>
      <c r="J668" s="233"/>
      <c r="K668" s="233"/>
      <c r="L668" s="238"/>
      <c r="M668" s="239"/>
      <c r="N668" s="240"/>
      <c r="O668" s="240"/>
      <c r="P668" s="240"/>
      <c r="Q668" s="240"/>
      <c r="R668" s="240"/>
      <c r="S668" s="240"/>
      <c r="T668" s="241"/>
      <c r="AT668" s="242" t="s">
        <v>147</v>
      </c>
      <c r="AU668" s="242" t="s">
        <v>82</v>
      </c>
      <c r="AV668" s="231" t="s">
        <v>7</v>
      </c>
      <c r="AW668" s="231" t="s">
        <v>30</v>
      </c>
      <c r="AX668" s="231" t="s">
        <v>74</v>
      </c>
      <c r="AY668" s="242" t="s">
        <v>138</v>
      </c>
    </row>
    <row r="669" s="243" customFormat="true" ht="11.25" hidden="false" customHeight="false" outlineLevel="0" collapsed="false">
      <c r="B669" s="244"/>
      <c r="C669" s="245"/>
      <c r="D669" s="234" t="s">
        <v>147</v>
      </c>
      <c r="E669" s="246"/>
      <c r="F669" s="247" t="s">
        <v>1009</v>
      </c>
      <c r="G669" s="245"/>
      <c r="H669" s="248" t="n">
        <v>679.73</v>
      </c>
      <c r="I669" s="249"/>
      <c r="J669" s="245"/>
      <c r="K669" s="245"/>
      <c r="L669" s="250"/>
      <c r="M669" s="251"/>
      <c r="N669" s="252"/>
      <c r="O669" s="252"/>
      <c r="P669" s="252"/>
      <c r="Q669" s="252"/>
      <c r="R669" s="252"/>
      <c r="S669" s="252"/>
      <c r="T669" s="253"/>
      <c r="AT669" s="254" t="s">
        <v>147</v>
      </c>
      <c r="AU669" s="254" t="s">
        <v>82</v>
      </c>
      <c r="AV669" s="243" t="s">
        <v>82</v>
      </c>
      <c r="AW669" s="243" t="s">
        <v>30</v>
      </c>
      <c r="AX669" s="243" t="s">
        <v>74</v>
      </c>
      <c r="AY669" s="254" t="s">
        <v>138</v>
      </c>
    </row>
    <row r="670" s="255" customFormat="true" ht="11.25" hidden="false" customHeight="false" outlineLevel="0" collapsed="false">
      <c r="B670" s="256"/>
      <c r="C670" s="257"/>
      <c r="D670" s="234" t="s">
        <v>147</v>
      </c>
      <c r="E670" s="258"/>
      <c r="F670" s="259" t="s">
        <v>150</v>
      </c>
      <c r="G670" s="257"/>
      <c r="H670" s="260" t="n">
        <v>679.73</v>
      </c>
      <c r="I670" s="261"/>
      <c r="J670" s="257"/>
      <c r="K670" s="257"/>
      <c r="L670" s="262"/>
      <c r="M670" s="263"/>
      <c r="N670" s="264"/>
      <c r="O670" s="264"/>
      <c r="P670" s="264"/>
      <c r="Q670" s="264"/>
      <c r="R670" s="264"/>
      <c r="S670" s="264"/>
      <c r="T670" s="265"/>
      <c r="AT670" s="266" t="s">
        <v>147</v>
      </c>
      <c r="AU670" s="266" t="s">
        <v>82</v>
      </c>
      <c r="AV670" s="255" t="s">
        <v>145</v>
      </c>
      <c r="AW670" s="255" t="s">
        <v>30</v>
      </c>
      <c r="AX670" s="255" t="s">
        <v>7</v>
      </c>
      <c r="AY670" s="266" t="s">
        <v>138</v>
      </c>
    </row>
    <row r="671" s="31" customFormat="true" ht="24" hidden="false" customHeight="true" outlineLevel="0" collapsed="false">
      <c r="A671" s="24"/>
      <c r="B671" s="25"/>
      <c r="C671" s="219" t="s">
        <v>643</v>
      </c>
      <c r="D671" s="219" t="s">
        <v>140</v>
      </c>
      <c r="E671" s="220" t="s">
        <v>1010</v>
      </c>
      <c r="F671" s="221" t="s">
        <v>1011</v>
      </c>
      <c r="G671" s="222" t="s">
        <v>294</v>
      </c>
      <c r="H671" s="223" t="n">
        <v>77</v>
      </c>
      <c r="I671" s="224"/>
      <c r="J671" s="223" t="n">
        <f aca="false">ROUND(I671*H671,0)</f>
        <v>0</v>
      </c>
      <c r="K671" s="221" t="s">
        <v>144</v>
      </c>
      <c r="L671" s="30"/>
      <c r="M671" s="225"/>
      <c r="N671" s="226" t="s">
        <v>39</v>
      </c>
      <c r="O671" s="74"/>
      <c r="P671" s="227" t="n">
        <f aca="false">O671*H671</f>
        <v>0</v>
      </c>
      <c r="Q671" s="227" t="n">
        <v>0.100946</v>
      </c>
      <c r="R671" s="227" t="n">
        <f aca="false">Q671*H671</f>
        <v>7.772842</v>
      </c>
      <c r="S671" s="227" t="n">
        <v>0</v>
      </c>
      <c r="T671" s="228" t="n">
        <f aca="false">S671*H671</f>
        <v>0</v>
      </c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R671" s="229" t="s">
        <v>145</v>
      </c>
      <c r="AT671" s="229" t="s">
        <v>140</v>
      </c>
      <c r="AU671" s="229" t="s">
        <v>82</v>
      </c>
      <c r="AY671" s="3" t="s">
        <v>138</v>
      </c>
      <c r="BE671" s="230" t="n">
        <f aca="false">IF(N671="základní",J671,0)</f>
        <v>0</v>
      </c>
      <c r="BF671" s="230" t="n">
        <f aca="false">IF(N671="snížená",J671,0)</f>
        <v>0</v>
      </c>
      <c r="BG671" s="230" t="n">
        <f aca="false">IF(N671="zákl. přenesená",J671,0)</f>
        <v>0</v>
      </c>
      <c r="BH671" s="230" t="n">
        <f aca="false">IF(N671="sníž. přenesená",J671,0)</f>
        <v>0</v>
      </c>
      <c r="BI671" s="230" t="n">
        <f aca="false">IF(N671="nulová",J671,0)</f>
        <v>0</v>
      </c>
      <c r="BJ671" s="3" t="s">
        <v>7</v>
      </c>
      <c r="BK671" s="230" t="n">
        <f aca="false">ROUND(I671*H671,0)</f>
        <v>0</v>
      </c>
      <c r="BL671" s="3" t="s">
        <v>145</v>
      </c>
      <c r="BM671" s="229" t="s">
        <v>1012</v>
      </c>
    </row>
    <row r="672" s="231" customFormat="true" ht="22.5" hidden="false" customHeight="false" outlineLevel="0" collapsed="false">
      <c r="B672" s="232"/>
      <c r="C672" s="233"/>
      <c r="D672" s="234" t="s">
        <v>147</v>
      </c>
      <c r="E672" s="235"/>
      <c r="F672" s="236" t="s">
        <v>1013</v>
      </c>
      <c r="G672" s="233"/>
      <c r="H672" s="235"/>
      <c r="I672" s="237"/>
      <c r="J672" s="233"/>
      <c r="K672" s="233"/>
      <c r="L672" s="238"/>
      <c r="M672" s="239"/>
      <c r="N672" s="240"/>
      <c r="O672" s="240"/>
      <c r="P672" s="240"/>
      <c r="Q672" s="240"/>
      <c r="R672" s="240"/>
      <c r="S672" s="240"/>
      <c r="T672" s="241"/>
      <c r="AT672" s="242" t="s">
        <v>147</v>
      </c>
      <c r="AU672" s="242" t="s">
        <v>82</v>
      </c>
      <c r="AV672" s="231" t="s">
        <v>7</v>
      </c>
      <c r="AW672" s="231" t="s">
        <v>30</v>
      </c>
      <c r="AX672" s="231" t="s">
        <v>74</v>
      </c>
      <c r="AY672" s="242" t="s">
        <v>138</v>
      </c>
    </row>
    <row r="673" s="243" customFormat="true" ht="11.25" hidden="false" customHeight="false" outlineLevel="0" collapsed="false">
      <c r="B673" s="244"/>
      <c r="C673" s="245"/>
      <c r="D673" s="234" t="s">
        <v>147</v>
      </c>
      <c r="E673" s="246"/>
      <c r="F673" s="247" t="s">
        <v>713</v>
      </c>
      <c r="G673" s="245"/>
      <c r="H673" s="248" t="n">
        <v>77</v>
      </c>
      <c r="I673" s="249"/>
      <c r="J673" s="245"/>
      <c r="K673" s="245"/>
      <c r="L673" s="250"/>
      <c r="M673" s="251"/>
      <c r="N673" s="252"/>
      <c r="O673" s="252"/>
      <c r="P673" s="252"/>
      <c r="Q673" s="252"/>
      <c r="R673" s="252"/>
      <c r="S673" s="252"/>
      <c r="T673" s="253"/>
      <c r="AT673" s="254" t="s">
        <v>147</v>
      </c>
      <c r="AU673" s="254" t="s">
        <v>82</v>
      </c>
      <c r="AV673" s="243" t="s">
        <v>82</v>
      </c>
      <c r="AW673" s="243" t="s">
        <v>30</v>
      </c>
      <c r="AX673" s="243" t="s">
        <v>74</v>
      </c>
      <c r="AY673" s="254" t="s">
        <v>138</v>
      </c>
    </row>
    <row r="674" s="255" customFormat="true" ht="11.25" hidden="false" customHeight="false" outlineLevel="0" collapsed="false">
      <c r="B674" s="256"/>
      <c r="C674" s="257"/>
      <c r="D674" s="234" t="s">
        <v>147</v>
      </c>
      <c r="E674" s="258"/>
      <c r="F674" s="259" t="s">
        <v>150</v>
      </c>
      <c r="G674" s="257"/>
      <c r="H674" s="260" t="n">
        <v>77</v>
      </c>
      <c r="I674" s="261"/>
      <c r="J674" s="257"/>
      <c r="K674" s="257"/>
      <c r="L674" s="262"/>
      <c r="M674" s="263"/>
      <c r="N674" s="264"/>
      <c r="O674" s="264"/>
      <c r="P674" s="264"/>
      <c r="Q674" s="264"/>
      <c r="R674" s="264"/>
      <c r="S674" s="264"/>
      <c r="T674" s="265"/>
      <c r="AT674" s="266" t="s">
        <v>147</v>
      </c>
      <c r="AU674" s="266" t="s">
        <v>82</v>
      </c>
      <c r="AV674" s="255" t="s">
        <v>145</v>
      </c>
      <c r="AW674" s="255" t="s">
        <v>30</v>
      </c>
      <c r="AX674" s="255" t="s">
        <v>7</v>
      </c>
      <c r="AY674" s="266" t="s">
        <v>138</v>
      </c>
    </row>
    <row r="675" s="31" customFormat="true" ht="16.5" hidden="false" customHeight="true" outlineLevel="0" collapsed="false">
      <c r="A675" s="24"/>
      <c r="B675" s="25"/>
      <c r="C675" s="272" t="s">
        <v>179</v>
      </c>
      <c r="D675" s="272" t="s">
        <v>559</v>
      </c>
      <c r="E675" s="273" t="s">
        <v>1014</v>
      </c>
      <c r="F675" s="274" t="s">
        <v>1015</v>
      </c>
      <c r="G675" s="275" t="s">
        <v>294</v>
      </c>
      <c r="H675" s="276" t="n">
        <v>77.77</v>
      </c>
      <c r="I675" s="277"/>
      <c r="J675" s="276" t="n">
        <f aca="false">ROUND(I675*H675,0)</f>
        <v>0</v>
      </c>
      <c r="K675" s="274" t="s">
        <v>144</v>
      </c>
      <c r="L675" s="278"/>
      <c r="M675" s="279"/>
      <c r="N675" s="280" t="s">
        <v>39</v>
      </c>
      <c r="O675" s="74"/>
      <c r="P675" s="227" t="n">
        <f aca="false">O675*H675</f>
        <v>0</v>
      </c>
      <c r="Q675" s="227" t="n">
        <v>0.046</v>
      </c>
      <c r="R675" s="227" t="n">
        <f aca="false">Q675*H675</f>
        <v>3.57742</v>
      </c>
      <c r="S675" s="227" t="n">
        <v>0</v>
      </c>
      <c r="T675" s="228" t="n">
        <f aca="false">S675*H675</f>
        <v>0</v>
      </c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R675" s="229" t="s">
        <v>180</v>
      </c>
      <c r="AT675" s="229" t="s">
        <v>559</v>
      </c>
      <c r="AU675" s="229" t="s">
        <v>82</v>
      </c>
      <c r="AY675" s="3" t="s">
        <v>138</v>
      </c>
      <c r="BE675" s="230" t="n">
        <f aca="false">IF(N675="základní",J675,0)</f>
        <v>0</v>
      </c>
      <c r="BF675" s="230" t="n">
        <f aca="false">IF(N675="snížená",J675,0)</f>
        <v>0</v>
      </c>
      <c r="BG675" s="230" t="n">
        <f aca="false">IF(N675="zákl. přenesená",J675,0)</f>
        <v>0</v>
      </c>
      <c r="BH675" s="230" t="n">
        <f aca="false">IF(N675="sníž. přenesená",J675,0)</f>
        <v>0</v>
      </c>
      <c r="BI675" s="230" t="n">
        <f aca="false">IF(N675="nulová",J675,0)</f>
        <v>0</v>
      </c>
      <c r="BJ675" s="3" t="s">
        <v>7</v>
      </c>
      <c r="BK675" s="230" t="n">
        <f aca="false">ROUND(I675*H675,0)</f>
        <v>0</v>
      </c>
      <c r="BL675" s="3" t="s">
        <v>145</v>
      </c>
      <c r="BM675" s="229" t="s">
        <v>1016</v>
      </c>
    </row>
    <row r="676" s="231" customFormat="true" ht="11.25" hidden="false" customHeight="false" outlineLevel="0" collapsed="false">
      <c r="B676" s="232"/>
      <c r="C676" s="233"/>
      <c r="D676" s="234" t="s">
        <v>147</v>
      </c>
      <c r="E676" s="235"/>
      <c r="F676" s="236" t="s">
        <v>1017</v>
      </c>
      <c r="G676" s="233"/>
      <c r="H676" s="235"/>
      <c r="I676" s="237"/>
      <c r="J676" s="233"/>
      <c r="K676" s="233"/>
      <c r="L676" s="238"/>
      <c r="M676" s="239"/>
      <c r="N676" s="240"/>
      <c r="O676" s="240"/>
      <c r="P676" s="240"/>
      <c r="Q676" s="240"/>
      <c r="R676" s="240"/>
      <c r="S676" s="240"/>
      <c r="T676" s="241"/>
      <c r="AT676" s="242" t="s">
        <v>147</v>
      </c>
      <c r="AU676" s="242" t="s">
        <v>82</v>
      </c>
      <c r="AV676" s="231" t="s">
        <v>7</v>
      </c>
      <c r="AW676" s="231" t="s">
        <v>30</v>
      </c>
      <c r="AX676" s="231" t="s">
        <v>74</v>
      </c>
      <c r="AY676" s="242" t="s">
        <v>138</v>
      </c>
    </row>
    <row r="677" s="243" customFormat="true" ht="11.25" hidden="false" customHeight="false" outlineLevel="0" collapsed="false">
      <c r="B677" s="244"/>
      <c r="C677" s="245"/>
      <c r="D677" s="234" t="s">
        <v>147</v>
      </c>
      <c r="E677" s="246"/>
      <c r="F677" s="247" t="s">
        <v>1018</v>
      </c>
      <c r="G677" s="245"/>
      <c r="H677" s="248" t="n">
        <v>77.77</v>
      </c>
      <c r="I677" s="249"/>
      <c r="J677" s="245"/>
      <c r="K677" s="245"/>
      <c r="L677" s="250"/>
      <c r="M677" s="251"/>
      <c r="N677" s="252"/>
      <c r="O677" s="252"/>
      <c r="P677" s="252"/>
      <c r="Q677" s="252"/>
      <c r="R677" s="252"/>
      <c r="S677" s="252"/>
      <c r="T677" s="253"/>
      <c r="AT677" s="254" t="s">
        <v>147</v>
      </c>
      <c r="AU677" s="254" t="s">
        <v>82</v>
      </c>
      <c r="AV677" s="243" t="s">
        <v>82</v>
      </c>
      <c r="AW677" s="243" t="s">
        <v>30</v>
      </c>
      <c r="AX677" s="243" t="s">
        <v>74</v>
      </c>
      <c r="AY677" s="254" t="s">
        <v>138</v>
      </c>
    </row>
    <row r="678" s="255" customFormat="true" ht="11.25" hidden="false" customHeight="false" outlineLevel="0" collapsed="false">
      <c r="B678" s="256"/>
      <c r="C678" s="257"/>
      <c r="D678" s="234" t="s">
        <v>147</v>
      </c>
      <c r="E678" s="258"/>
      <c r="F678" s="259" t="s">
        <v>150</v>
      </c>
      <c r="G678" s="257"/>
      <c r="H678" s="260" t="n">
        <v>77.77</v>
      </c>
      <c r="I678" s="261"/>
      <c r="J678" s="257"/>
      <c r="K678" s="257"/>
      <c r="L678" s="262"/>
      <c r="M678" s="263"/>
      <c r="N678" s="264"/>
      <c r="O678" s="264"/>
      <c r="P678" s="264"/>
      <c r="Q678" s="264"/>
      <c r="R678" s="264"/>
      <c r="S678" s="264"/>
      <c r="T678" s="265"/>
      <c r="AT678" s="266" t="s">
        <v>147</v>
      </c>
      <c r="AU678" s="266" t="s">
        <v>82</v>
      </c>
      <c r="AV678" s="255" t="s">
        <v>145</v>
      </c>
      <c r="AW678" s="255" t="s">
        <v>30</v>
      </c>
      <c r="AX678" s="255" t="s">
        <v>7</v>
      </c>
      <c r="AY678" s="266" t="s">
        <v>138</v>
      </c>
    </row>
    <row r="679" s="31" customFormat="true" ht="24" hidden="false" customHeight="true" outlineLevel="0" collapsed="false">
      <c r="A679" s="24"/>
      <c r="B679" s="25"/>
      <c r="C679" s="219" t="s">
        <v>1019</v>
      </c>
      <c r="D679" s="219" t="s">
        <v>140</v>
      </c>
      <c r="E679" s="220" t="s">
        <v>1020</v>
      </c>
      <c r="F679" s="221" t="s">
        <v>1021</v>
      </c>
      <c r="G679" s="222" t="s">
        <v>281</v>
      </c>
      <c r="H679" s="223" t="n">
        <v>3</v>
      </c>
      <c r="I679" s="224"/>
      <c r="J679" s="223" t="n">
        <f aca="false">ROUND(I679*H679,0)</f>
        <v>0</v>
      </c>
      <c r="K679" s="221" t="s">
        <v>144</v>
      </c>
      <c r="L679" s="30"/>
      <c r="M679" s="225"/>
      <c r="N679" s="226" t="s">
        <v>39</v>
      </c>
      <c r="O679" s="74"/>
      <c r="P679" s="227" t="n">
        <f aca="false">O679*H679</f>
        <v>0</v>
      </c>
      <c r="Q679" s="227" t="n">
        <v>2.25634</v>
      </c>
      <c r="R679" s="227" t="n">
        <f aca="false">Q679*H679</f>
        <v>6.76902</v>
      </c>
      <c r="S679" s="227" t="n">
        <v>0</v>
      </c>
      <c r="T679" s="228" t="n">
        <f aca="false">S679*H679</f>
        <v>0</v>
      </c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R679" s="229" t="s">
        <v>145</v>
      </c>
      <c r="AT679" s="229" t="s">
        <v>140</v>
      </c>
      <c r="AU679" s="229" t="s">
        <v>82</v>
      </c>
      <c r="AY679" s="3" t="s">
        <v>138</v>
      </c>
      <c r="BE679" s="230" t="n">
        <f aca="false">IF(N679="základní",J679,0)</f>
        <v>0</v>
      </c>
      <c r="BF679" s="230" t="n">
        <f aca="false">IF(N679="snížená",J679,0)</f>
        <v>0</v>
      </c>
      <c r="BG679" s="230" t="n">
        <f aca="false">IF(N679="zákl. přenesená",J679,0)</f>
        <v>0</v>
      </c>
      <c r="BH679" s="230" t="n">
        <f aca="false">IF(N679="sníž. přenesená",J679,0)</f>
        <v>0</v>
      </c>
      <c r="BI679" s="230" t="n">
        <f aca="false">IF(N679="nulová",J679,0)</f>
        <v>0</v>
      </c>
      <c r="BJ679" s="3" t="s">
        <v>7</v>
      </c>
      <c r="BK679" s="230" t="n">
        <f aca="false">ROUND(I679*H679,0)</f>
        <v>0</v>
      </c>
      <c r="BL679" s="3" t="s">
        <v>145</v>
      </c>
      <c r="BM679" s="229" t="s">
        <v>1022</v>
      </c>
    </row>
    <row r="680" s="231" customFormat="true" ht="11.25" hidden="false" customHeight="false" outlineLevel="0" collapsed="false">
      <c r="B680" s="232"/>
      <c r="C680" s="233"/>
      <c r="D680" s="234" t="s">
        <v>147</v>
      </c>
      <c r="E680" s="235"/>
      <c r="F680" s="236" t="s">
        <v>1023</v>
      </c>
      <c r="G680" s="233"/>
      <c r="H680" s="235"/>
      <c r="I680" s="237"/>
      <c r="J680" s="233"/>
      <c r="K680" s="233"/>
      <c r="L680" s="238"/>
      <c r="M680" s="239"/>
      <c r="N680" s="240"/>
      <c r="O680" s="240"/>
      <c r="P680" s="240"/>
      <c r="Q680" s="240"/>
      <c r="R680" s="240"/>
      <c r="S680" s="240"/>
      <c r="T680" s="241"/>
      <c r="AT680" s="242" t="s">
        <v>147</v>
      </c>
      <c r="AU680" s="242" t="s">
        <v>82</v>
      </c>
      <c r="AV680" s="231" t="s">
        <v>7</v>
      </c>
      <c r="AW680" s="231" t="s">
        <v>30</v>
      </c>
      <c r="AX680" s="231" t="s">
        <v>74</v>
      </c>
      <c r="AY680" s="242" t="s">
        <v>138</v>
      </c>
    </row>
    <row r="681" s="243" customFormat="true" ht="11.25" hidden="false" customHeight="false" outlineLevel="0" collapsed="false">
      <c r="B681" s="244"/>
      <c r="C681" s="245"/>
      <c r="D681" s="234" t="s">
        <v>147</v>
      </c>
      <c r="E681" s="246"/>
      <c r="F681" s="247" t="s">
        <v>155</v>
      </c>
      <c r="G681" s="245"/>
      <c r="H681" s="248" t="n">
        <v>3</v>
      </c>
      <c r="I681" s="249"/>
      <c r="J681" s="245"/>
      <c r="K681" s="245"/>
      <c r="L681" s="250"/>
      <c r="M681" s="251"/>
      <c r="N681" s="252"/>
      <c r="O681" s="252"/>
      <c r="P681" s="252"/>
      <c r="Q681" s="252"/>
      <c r="R681" s="252"/>
      <c r="S681" s="252"/>
      <c r="T681" s="253"/>
      <c r="AT681" s="254" t="s">
        <v>147</v>
      </c>
      <c r="AU681" s="254" t="s">
        <v>82</v>
      </c>
      <c r="AV681" s="243" t="s">
        <v>82</v>
      </c>
      <c r="AW681" s="243" t="s">
        <v>30</v>
      </c>
      <c r="AX681" s="243" t="s">
        <v>74</v>
      </c>
      <c r="AY681" s="254" t="s">
        <v>138</v>
      </c>
    </row>
    <row r="682" s="255" customFormat="true" ht="11.25" hidden="false" customHeight="false" outlineLevel="0" collapsed="false">
      <c r="B682" s="256"/>
      <c r="C682" s="257"/>
      <c r="D682" s="234" t="s">
        <v>147</v>
      </c>
      <c r="E682" s="258"/>
      <c r="F682" s="259" t="s">
        <v>150</v>
      </c>
      <c r="G682" s="257"/>
      <c r="H682" s="260" t="n">
        <v>3</v>
      </c>
      <c r="I682" s="261"/>
      <c r="J682" s="257"/>
      <c r="K682" s="257"/>
      <c r="L682" s="262"/>
      <c r="M682" s="263"/>
      <c r="N682" s="264"/>
      <c r="O682" s="264"/>
      <c r="P682" s="264"/>
      <c r="Q682" s="264"/>
      <c r="R682" s="264"/>
      <c r="S682" s="264"/>
      <c r="T682" s="265"/>
      <c r="AT682" s="266" t="s">
        <v>147</v>
      </c>
      <c r="AU682" s="266" t="s">
        <v>82</v>
      </c>
      <c r="AV682" s="255" t="s">
        <v>145</v>
      </c>
      <c r="AW682" s="255" t="s">
        <v>30</v>
      </c>
      <c r="AX682" s="255" t="s">
        <v>7</v>
      </c>
      <c r="AY682" s="266" t="s">
        <v>138</v>
      </c>
    </row>
    <row r="683" s="31" customFormat="true" ht="24" hidden="false" customHeight="true" outlineLevel="0" collapsed="false">
      <c r="A683" s="24"/>
      <c r="B683" s="25"/>
      <c r="C683" s="219" t="s">
        <v>1024</v>
      </c>
      <c r="D683" s="219" t="s">
        <v>140</v>
      </c>
      <c r="E683" s="220" t="s">
        <v>1025</v>
      </c>
      <c r="F683" s="221" t="s">
        <v>1026</v>
      </c>
      <c r="G683" s="222" t="s">
        <v>294</v>
      </c>
      <c r="H683" s="223" t="n">
        <v>34</v>
      </c>
      <c r="I683" s="224"/>
      <c r="J683" s="223" t="n">
        <f aca="false">ROUND(I683*H683,0)</f>
        <v>0</v>
      </c>
      <c r="K683" s="221" t="s">
        <v>144</v>
      </c>
      <c r="L683" s="30"/>
      <c r="M683" s="225"/>
      <c r="N683" s="226" t="s">
        <v>39</v>
      </c>
      <c r="O683" s="74"/>
      <c r="P683" s="227" t="n">
        <f aca="false">O683*H683</f>
        <v>0</v>
      </c>
      <c r="Q683" s="227" t="n">
        <v>0.0003409</v>
      </c>
      <c r="R683" s="227" t="n">
        <f aca="false">Q683*H683</f>
        <v>0.0115906</v>
      </c>
      <c r="S683" s="227" t="n">
        <v>0</v>
      </c>
      <c r="T683" s="228" t="n">
        <f aca="false">S683*H683</f>
        <v>0</v>
      </c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R683" s="229" t="s">
        <v>145</v>
      </c>
      <c r="AT683" s="229" t="s">
        <v>140</v>
      </c>
      <c r="AU683" s="229" t="s">
        <v>82</v>
      </c>
      <c r="AY683" s="3" t="s">
        <v>138</v>
      </c>
      <c r="BE683" s="230" t="n">
        <f aca="false">IF(N683="základní",J683,0)</f>
        <v>0</v>
      </c>
      <c r="BF683" s="230" t="n">
        <f aca="false">IF(N683="snížená",J683,0)</f>
        <v>0</v>
      </c>
      <c r="BG683" s="230" t="n">
        <f aca="false">IF(N683="zákl. přenesená",J683,0)</f>
        <v>0</v>
      </c>
      <c r="BH683" s="230" t="n">
        <f aca="false">IF(N683="sníž. přenesená",J683,0)</f>
        <v>0</v>
      </c>
      <c r="BI683" s="230" t="n">
        <f aca="false">IF(N683="nulová",J683,0)</f>
        <v>0</v>
      </c>
      <c r="BJ683" s="3" t="s">
        <v>7</v>
      </c>
      <c r="BK683" s="230" t="n">
        <f aca="false">ROUND(I683*H683,0)</f>
        <v>0</v>
      </c>
      <c r="BL683" s="3" t="s">
        <v>145</v>
      </c>
      <c r="BM683" s="229" t="s">
        <v>1027</v>
      </c>
    </row>
    <row r="684" s="231" customFormat="true" ht="11.25" hidden="false" customHeight="false" outlineLevel="0" collapsed="false">
      <c r="B684" s="232"/>
      <c r="C684" s="233"/>
      <c r="D684" s="234" t="s">
        <v>147</v>
      </c>
      <c r="E684" s="235"/>
      <c r="F684" s="236" t="s">
        <v>1028</v>
      </c>
      <c r="G684" s="233"/>
      <c r="H684" s="235"/>
      <c r="I684" s="237"/>
      <c r="J684" s="233"/>
      <c r="K684" s="233"/>
      <c r="L684" s="238"/>
      <c r="M684" s="239"/>
      <c r="N684" s="240"/>
      <c r="O684" s="240"/>
      <c r="P684" s="240"/>
      <c r="Q684" s="240"/>
      <c r="R684" s="240"/>
      <c r="S684" s="240"/>
      <c r="T684" s="241"/>
      <c r="AT684" s="242" t="s">
        <v>147</v>
      </c>
      <c r="AU684" s="242" t="s">
        <v>82</v>
      </c>
      <c r="AV684" s="231" t="s">
        <v>7</v>
      </c>
      <c r="AW684" s="231" t="s">
        <v>30</v>
      </c>
      <c r="AX684" s="231" t="s">
        <v>74</v>
      </c>
      <c r="AY684" s="242" t="s">
        <v>138</v>
      </c>
    </row>
    <row r="685" s="243" customFormat="true" ht="11.25" hidden="false" customHeight="false" outlineLevel="0" collapsed="false">
      <c r="B685" s="244"/>
      <c r="C685" s="245"/>
      <c r="D685" s="234" t="s">
        <v>147</v>
      </c>
      <c r="E685" s="246"/>
      <c r="F685" s="247" t="s">
        <v>296</v>
      </c>
      <c r="G685" s="245"/>
      <c r="H685" s="248" t="n">
        <v>34</v>
      </c>
      <c r="I685" s="249"/>
      <c r="J685" s="245"/>
      <c r="K685" s="245"/>
      <c r="L685" s="250"/>
      <c r="M685" s="251"/>
      <c r="N685" s="252"/>
      <c r="O685" s="252"/>
      <c r="P685" s="252"/>
      <c r="Q685" s="252"/>
      <c r="R685" s="252"/>
      <c r="S685" s="252"/>
      <c r="T685" s="253"/>
      <c r="AT685" s="254" t="s">
        <v>147</v>
      </c>
      <c r="AU685" s="254" t="s">
        <v>82</v>
      </c>
      <c r="AV685" s="243" t="s">
        <v>82</v>
      </c>
      <c r="AW685" s="243" t="s">
        <v>30</v>
      </c>
      <c r="AX685" s="243" t="s">
        <v>74</v>
      </c>
      <c r="AY685" s="254" t="s">
        <v>138</v>
      </c>
    </row>
    <row r="686" s="255" customFormat="true" ht="11.25" hidden="false" customHeight="false" outlineLevel="0" collapsed="false">
      <c r="B686" s="256"/>
      <c r="C686" s="257"/>
      <c r="D686" s="234" t="s">
        <v>147</v>
      </c>
      <c r="E686" s="258"/>
      <c r="F686" s="259" t="s">
        <v>150</v>
      </c>
      <c r="G686" s="257"/>
      <c r="H686" s="260" t="n">
        <v>34</v>
      </c>
      <c r="I686" s="261"/>
      <c r="J686" s="257"/>
      <c r="K686" s="257"/>
      <c r="L686" s="262"/>
      <c r="M686" s="263"/>
      <c r="N686" s="264"/>
      <c r="O686" s="264"/>
      <c r="P686" s="264"/>
      <c r="Q686" s="264"/>
      <c r="R686" s="264"/>
      <c r="S686" s="264"/>
      <c r="T686" s="265"/>
      <c r="AT686" s="266" t="s">
        <v>147</v>
      </c>
      <c r="AU686" s="266" t="s">
        <v>82</v>
      </c>
      <c r="AV686" s="255" t="s">
        <v>145</v>
      </c>
      <c r="AW686" s="255" t="s">
        <v>30</v>
      </c>
      <c r="AX686" s="255" t="s">
        <v>7</v>
      </c>
      <c r="AY686" s="266" t="s">
        <v>138</v>
      </c>
    </row>
    <row r="687" s="31" customFormat="true" ht="24" hidden="false" customHeight="true" outlineLevel="0" collapsed="false">
      <c r="A687" s="24"/>
      <c r="B687" s="25"/>
      <c r="C687" s="219" t="s">
        <v>1029</v>
      </c>
      <c r="D687" s="219" t="s">
        <v>140</v>
      </c>
      <c r="E687" s="220" t="s">
        <v>1030</v>
      </c>
      <c r="F687" s="221" t="s">
        <v>1031</v>
      </c>
      <c r="G687" s="222" t="s">
        <v>165</v>
      </c>
      <c r="H687" s="223" t="n">
        <v>51</v>
      </c>
      <c r="I687" s="224"/>
      <c r="J687" s="223" t="n">
        <f aca="false">ROUND(I687*H687,0)</f>
        <v>0</v>
      </c>
      <c r="K687" s="221" t="s">
        <v>144</v>
      </c>
      <c r="L687" s="30"/>
      <c r="M687" s="225"/>
      <c r="N687" s="226" t="s">
        <v>39</v>
      </c>
      <c r="O687" s="74"/>
      <c r="P687" s="227" t="n">
        <f aca="false">O687*H687</f>
        <v>0</v>
      </c>
      <c r="Q687" s="227" t="n">
        <v>0.0003575</v>
      </c>
      <c r="R687" s="227" t="n">
        <f aca="false">Q687*H687</f>
        <v>0.0182325</v>
      </c>
      <c r="S687" s="227" t="n">
        <v>0</v>
      </c>
      <c r="T687" s="228" t="n">
        <f aca="false">S687*H687</f>
        <v>0</v>
      </c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R687" s="229" t="s">
        <v>145</v>
      </c>
      <c r="AT687" s="229" t="s">
        <v>140</v>
      </c>
      <c r="AU687" s="229" t="s">
        <v>82</v>
      </c>
      <c r="AY687" s="3" t="s">
        <v>138</v>
      </c>
      <c r="BE687" s="230" t="n">
        <f aca="false">IF(N687="základní",J687,0)</f>
        <v>0</v>
      </c>
      <c r="BF687" s="230" t="n">
        <f aca="false">IF(N687="snížená",J687,0)</f>
        <v>0</v>
      </c>
      <c r="BG687" s="230" t="n">
        <f aca="false">IF(N687="zákl. přenesená",J687,0)</f>
        <v>0</v>
      </c>
      <c r="BH687" s="230" t="n">
        <f aca="false">IF(N687="sníž. přenesená",J687,0)</f>
        <v>0</v>
      </c>
      <c r="BI687" s="230" t="n">
        <f aca="false">IF(N687="nulová",J687,0)</f>
        <v>0</v>
      </c>
      <c r="BJ687" s="3" t="s">
        <v>7</v>
      </c>
      <c r="BK687" s="230" t="n">
        <f aca="false">ROUND(I687*H687,0)</f>
        <v>0</v>
      </c>
      <c r="BL687" s="3" t="s">
        <v>145</v>
      </c>
      <c r="BM687" s="229" t="s">
        <v>1032</v>
      </c>
    </row>
    <row r="688" s="231" customFormat="true" ht="22.5" hidden="false" customHeight="false" outlineLevel="0" collapsed="false">
      <c r="B688" s="232"/>
      <c r="C688" s="233"/>
      <c r="D688" s="234" t="s">
        <v>147</v>
      </c>
      <c r="E688" s="235"/>
      <c r="F688" s="236" t="s">
        <v>1033</v>
      </c>
      <c r="G688" s="233"/>
      <c r="H688" s="235"/>
      <c r="I688" s="237"/>
      <c r="J688" s="233"/>
      <c r="K688" s="233"/>
      <c r="L688" s="238"/>
      <c r="M688" s="239"/>
      <c r="N688" s="240"/>
      <c r="O688" s="240"/>
      <c r="P688" s="240"/>
      <c r="Q688" s="240"/>
      <c r="R688" s="240"/>
      <c r="S688" s="240"/>
      <c r="T688" s="241"/>
      <c r="AT688" s="242" t="s">
        <v>147</v>
      </c>
      <c r="AU688" s="242" t="s">
        <v>82</v>
      </c>
      <c r="AV688" s="231" t="s">
        <v>7</v>
      </c>
      <c r="AW688" s="231" t="s">
        <v>30</v>
      </c>
      <c r="AX688" s="231" t="s">
        <v>74</v>
      </c>
      <c r="AY688" s="242" t="s">
        <v>138</v>
      </c>
    </row>
    <row r="689" s="243" customFormat="true" ht="11.25" hidden="false" customHeight="false" outlineLevel="0" collapsed="false">
      <c r="B689" s="244"/>
      <c r="C689" s="245"/>
      <c r="D689" s="234" t="s">
        <v>147</v>
      </c>
      <c r="E689" s="246"/>
      <c r="F689" s="247" t="s">
        <v>1034</v>
      </c>
      <c r="G689" s="245"/>
      <c r="H689" s="248" t="n">
        <v>51</v>
      </c>
      <c r="I689" s="249"/>
      <c r="J689" s="245"/>
      <c r="K689" s="245"/>
      <c r="L689" s="250"/>
      <c r="M689" s="251"/>
      <c r="N689" s="252"/>
      <c r="O689" s="252"/>
      <c r="P689" s="252"/>
      <c r="Q689" s="252"/>
      <c r="R689" s="252"/>
      <c r="S689" s="252"/>
      <c r="T689" s="253"/>
      <c r="AT689" s="254" t="s">
        <v>147</v>
      </c>
      <c r="AU689" s="254" t="s">
        <v>82</v>
      </c>
      <c r="AV689" s="243" t="s">
        <v>82</v>
      </c>
      <c r="AW689" s="243" t="s">
        <v>30</v>
      </c>
      <c r="AX689" s="243" t="s">
        <v>74</v>
      </c>
      <c r="AY689" s="254" t="s">
        <v>138</v>
      </c>
    </row>
    <row r="690" s="255" customFormat="true" ht="11.25" hidden="false" customHeight="false" outlineLevel="0" collapsed="false">
      <c r="B690" s="256"/>
      <c r="C690" s="257"/>
      <c r="D690" s="234" t="s">
        <v>147</v>
      </c>
      <c r="E690" s="258"/>
      <c r="F690" s="259" t="s">
        <v>150</v>
      </c>
      <c r="G690" s="257"/>
      <c r="H690" s="260" t="n">
        <v>51</v>
      </c>
      <c r="I690" s="261"/>
      <c r="J690" s="257"/>
      <c r="K690" s="257"/>
      <c r="L690" s="262"/>
      <c r="M690" s="263"/>
      <c r="N690" s="264"/>
      <c r="O690" s="264"/>
      <c r="P690" s="264"/>
      <c r="Q690" s="264"/>
      <c r="R690" s="264"/>
      <c r="S690" s="264"/>
      <c r="T690" s="265"/>
      <c r="AT690" s="266" t="s">
        <v>147</v>
      </c>
      <c r="AU690" s="266" t="s">
        <v>82</v>
      </c>
      <c r="AV690" s="255" t="s">
        <v>145</v>
      </c>
      <c r="AW690" s="255" t="s">
        <v>30</v>
      </c>
      <c r="AX690" s="255" t="s">
        <v>7</v>
      </c>
      <c r="AY690" s="266" t="s">
        <v>138</v>
      </c>
    </row>
    <row r="691" s="31" customFormat="true" ht="33" hidden="false" customHeight="true" outlineLevel="0" collapsed="false">
      <c r="A691" s="24"/>
      <c r="B691" s="25"/>
      <c r="C691" s="219" t="s">
        <v>1035</v>
      </c>
      <c r="D691" s="219" t="s">
        <v>140</v>
      </c>
      <c r="E691" s="220" t="s">
        <v>1036</v>
      </c>
      <c r="F691" s="221" t="s">
        <v>1037</v>
      </c>
      <c r="G691" s="222" t="s">
        <v>165</v>
      </c>
      <c r="H691" s="223" t="n">
        <v>1168</v>
      </c>
      <c r="I691" s="224"/>
      <c r="J691" s="223" t="n">
        <f aca="false">ROUND(I691*H691,0)</f>
        <v>0</v>
      </c>
      <c r="K691" s="221" t="s">
        <v>144</v>
      </c>
      <c r="L691" s="30"/>
      <c r="M691" s="225"/>
      <c r="N691" s="226" t="s">
        <v>39</v>
      </c>
      <c r="O691" s="74"/>
      <c r="P691" s="227" t="n">
        <f aca="false">O691*H691</f>
        <v>0</v>
      </c>
      <c r="Q691" s="227" t="n">
        <v>0.0003575</v>
      </c>
      <c r="R691" s="227" t="n">
        <f aca="false">Q691*H691</f>
        <v>0.41756</v>
      </c>
      <c r="S691" s="227" t="n">
        <v>0</v>
      </c>
      <c r="T691" s="228" t="n">
        <f aca="false">S691*H691</f>
        <v>0</v>
      </c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R691" s="229" t="s">
        <v>145</v>
      </c>
      <c r="AT691" s="229" t="s">
        <v>140</v>
      </c>
      <c r="AU691" s="229" t="s">
        <v>82</v>
      </c>
      <c r="AY691" s="3" t="s">
        <v>138</v>
      </c>
      <c r="BE691" s="230" t="n">
        <f aca="false">IF(N691="základní",J691,0)</f>
        <v>0</v>
      </c>
      <c r="BF691" s="230" t="n">
        <f aca="false">IF(N691="snížená",J691,0)</f>
        <v>0</v>
      </c>
      <c r="BG691" s="230" t="n">
        <f aca="false">IF(N691="zákl. přenesená",J691,0)</f>
        <v>0</v>
      </c>
      <c r="BH691" s="230" t="n">
        <f aca="false">IF(N691="sníž. přenesená",J691,0)</f>
        <v>0</v>
      </c>
      <c r="BI691" s="230" t="n">
        <f aca="false">IF(N691="nulová",J691,0)</f>
        <v>0</v>
      </c>
      <c r="BJ691" s="3" t="s">
        <v>7</v>
      </c>
      <c r="BK691" s="230" t="n">
        <f aca="false">ROUND(I691*H691,0)</f>
        <v>0</v>
      </c>
      <c r="BL691" s="3" t="s">
        <v>145</v>
      </c>
      <c r="BM691" s="229" t="s">
        <v>1038</v>
      </c>
    </row>
    <row r="692" s="231" customFormat="true" ht="22.5" hidden="false" customHeight="false" outlineLevel="0" collapsed="false">
      <c r="B692" s="232"/>
      <c r="C692" s="233"/>
      <c r="D692" s="234" t="s">
        <v>147</v>
      </c>
      <c r="E692" s="235"/>
      <c r="F692" s="236" t="s">
        <v>1039</v>
      </c>
      <c r="G692" s="233"/>
      <c r="H692" s="235"/>
      <c r="I692" s="237"/>
      <c r="J692" s="233"/>
      <c r="K692" s="233"/>
      <c r="L692" s="238"/>
      <c r="M692" s="239"/>
      <c r="N692" s="240"/>
      <c r="O692" s="240"/>
      <c r="P692" s="240"/>
      <c r="Q692" s="240"/>
      <c r="R692" s="240"/>
      <c r="S692" s="240"/>
      <c r="T692" s="241"/>
      <c r="AT692" s="242" t="s">
        <v>147</v>
      </c>
      <c r="AU692" s="242" t="s">
        <v>82</v>
      </c>
      <c r="AV692" s="231" t="s">
        <v>7</v>
      </c>
      <c r="AW692" s="231" t="s">
        <v>30</v>
      </c>
      <c r="AX692" s="231" t="s">
        <v>74</v>
      </c>
      <c r="AY692" s="242" t="s">
        <v>138</v>
      </c>
    </row>
    <row r="693" s="243" customFormat="true" ht="11.25" hidden="false" customHeight="false" outlineLevel="0" collapsed="false">
      <c r="B693" s="244"/>
      <c r="C693" s="245"/>
      <c r="D693" s="234" t="s">
        <v>147</v>
      </c>
      <c r="E693" s="246"/>
      <c r="F693" s="247" t="s">
        <v>1040</v>
      </c>
      <c r="G693" s="245"/>
      <c r="H693" s="248" t="n">
        <v>1168</v>
      </c>
      <c r="I693" s="249"/>
      <c r="J693" s="245"/>
      <c r="K693" s="245"/>
      <c r="L693" s="250"/>
      <c r="M693" s="251"/>
      <c r="N693" s="252"/>
      <c r="O693" s="252"/>
      <c r="P693" s="252"/>
      <c r="Q693" s="252"/>
      <c r="R693" s="252"/>
      <c r="S693" s="252"/>
      <c r="T693" s="253"/>
      <c r="AT693" s="254" t="s">
        <v>147</v>
      </c>
      <c r="AU693" s="254" t="s">
        <v>82</v>
      </c>
      <c r="AV693" s="243" t="s">
        <v>82</v>
      </c>
      <c r="AW693" s="243" t="s">
        <v>30</v>
      </c>
      <c r="AX693" s="243" t="s">
        <v>74</v>
      </c>
      <c r="AY693" s="254" t="s">
        <v>138</v>
      </c>
    </row>
    <row r="694" s="255" customFormat="true" ht="11.25" hidden="false" customHeight="false" outlineLevel="0" collapsed="false">
      <c r="B694" s="256"/>
      <c r="C694" s="257"/>
      <c r="D694" s="234" t="s">
        <v>147</v>
      </c>
      <c r="E694" s="258"/>
      <c r="F694" s="259" t="s">
        <v>150</v>
      </c>
      <c r="G694" s="257"/>
      <c r="H694" s="260" t="n">
        <v>1168</v>
      </c>
      <c r="I694" s="261"/>
      <c r="J694" s="257"/>
      <c r="K694" s="257"/>
      <c r="L694" s="262"/>
      <c r="M694" s="263"/>
      <c r="N694" s="264"/>
      <c r="O694" s="264"/>
      <c r="P694" s="264"/>
      <c r="Q694" s="264"/>
      <c r="R694" s="264"/>
      <c r="S694" s="264"/>
      <c r="T694" s="265"/>
      <c r="AT694" s="266" t="s">
        <v>147</v>
      </c>
      <c r="AU694" s="266" t="s">
        <v>82</v>
      </c>
      <c r="AV694" s="255" t="s">
        <v>145</v>
      </c>
      <c r="AW694" s="255" t="s">
        <v>30</v>
      </c>
      <c r="AX694" s="255" t="s">
        <v>7</v>
      </c>
      <c r="AY694" s="266" t="s">
        <v>138</v>
      </c>
    </row>
    <row r="695" s="31" customFormat="true" ht="33" hidden="false" customHeight="true" outlineLevel="0" collapsed="false">
      <c r="A695" s="24"/>
      <c r="B695" s="25"/>
      <c r="C695" s="219" t="s">
        <v>1041</v>
      </c>
      <c r="D695" s="219" t="s">
        <v>140</v>
      </c>
      <c r="E695" s="220" t="s">
        <v>1036</v>
      </c>
      <c r="F695" s="221" t="s">
        <v>1037</v>
      </c>
      <c r="G695" s="222" t="s">
        <v>165</v>
      </c>
      <c r="H695" s="223" t="n">
        <v>202</v>
      </c>
      <c r="I695" s="224"/>
      <c r="J695" s="223" t="n">
        <f aca="false">ROUND(I695*H695,0)</f>
        <v>0</v>
      </c>
      <c r="K695" s="221" t="s">
        <v>144</v>
      </c>
      <c r="L695" s="30"/>
      <c r="M695" s="225"/>
      <c r="N695" s="226" t="s">
        <v>39</v>
      </c>
      <c r="O695" s="74"/>
      <c r="P695" s="227" t="n">
        <f aca="false">O695*H695</f>
        <v>0</v>
      </c>
      <c r="Q695" s="227" t="n">
        <v>0.0003575</v>
      </c>
      <c r="R695" s="227" t="n">
        <f aca="false">Q695*H695</f>
        <v>0.072215</v>
      </c>
      <c r="S695" s="227" t="n">
        <v>0</v>
      </c>
      <c r="T695" s="228" t="n">
        <f aca="false">S695*H695</f>
        <v>0</v>
      </c>
      <c r="U695" s="24"/>
      <c r="V695" s="24"/>
      <c r="W695" s="24"/>
      <c r="X695" s="24"/>
      <c r="Y695" s="24"/>
      <c r="Z695" s="24"/>
      <c r="AA695" s="24"/>
      <c r="AB695" s="24"/>
      <c r="AC695" s="24"/>
      <c r="AD695" s="24"/>
      <c r="AE695" s="24"/>
      <c r="AR695" s="229" t="s">
        <v>145</v>
      </c>
      <c r="AT695" s="229" t="s">
        <v>140</v>
      </c>
      <c r="AU695" s="229" t="s">
        <v>82</v>
      </c>
      <c r="AY695" s="3" t="s">
        <v>138</v>
      </c>
      <c r="BE695" s="230" t="n">
        <f aca="false">IF(N695="základní",J695,0)</f>
        <v>0</v>
      </c>
      <c r="BF695" s="230" t="n">
        <f aca="false">IF(N695="snížená",J695,0)</f>
        <v>0</v>
      </c>
      <c r="BG695" s="230" t="n">
        <f aca="false">IF(N695="zákl. přenesená",J695,0)</f>
        <v>0</v>
      </c>
      <c r="BH695" s="230" t="n">
        <f aca="false">IF(N695="sníž. přenesená",J695,0)</f>
        <v>0</v>
      </c>
      <c r="BI695" s="230" t="n">
        <f aca="false">IF(N695="nulová",J695,0)</f>
        <v>0</v>
      </c>
      <c r="BJ695" s="3" t="s">
        <v>7</v>
      </c>
      <c r="BK695" s="230" t="n">
        <f aca="false">ROUND(I695*H695,0)</f>
        <v>0</v>
      </c>
      <c r="BL695" s="3" t="s">
        <v>145</v>
      </c>
      <c r="BM695" s="229" t="s">
        <v>1042</v>
      </c>
    </row>
    <row r="696" s="231" customFormat="true" ht="22.5" hidden="false" customHeight="false" outlineLevel="0" collapsed="false">
      <c r="B696" s="232"/>
      <c r="C696" s="233"/>
      <c r="D696" s="234" t="s">
        <v>147</v>
      </c>
      <c r="E696" s="235"/>
      <c r="F696" s="236" t="s">
        <v>1043</v>
      </c>
      <c r="G696" s="233"/>
      <c r="H696" s="235"/>
      <c r="I696" s="237"/>
      <c r="J696" s="233"/>
      <c r="K696" s="233"/>
      <c r="L696" s="238"/>
      <c r="M696" s="239"/>
      <c r="N696" s="240"/>
      <c r="O696" s="240"/>
      <c r="P696" s="240"/>
      <c r="Q696" s="240"/>
      <c r="R696" s="240"/>
      <c r="S696" s="240"/>
      <c r="T696" s="241"/>
      <c r="AT696" s="242" t="s">
        <v>147</v>
      </c>
      <c r="AU696" s="242" t="s">
        <v>82</v>
      </c>
      <c r="AV696" s="231" t="s">
        <v>7</v>
      </c>
      <c r="AW696" s="231" t="s">
        <v>30</v>
      </c>
      <c r="AX696" s="231" t="s">
        <v>74</v>
      </c>
      <c r="AY696" s="242" t="s">
        <v>138</v>
      </c>
    </row>
    <row r="697" s="243" customFormat="true" ht="11.25" hidden="false" customHeight="false" outlineLevel="0" collapsed="false">
      <c r="B697" s="244"/>
      <c r="C697" s="245"/>
      <c r="D697" s="234" t="s">
        <v>147</v>
      </c>
      <c r="E697" s="246"/>
      <c r="F697" s="247" t="s">
        <v>774</v>
      </c>
      <c r="G697" s="245"/>
      <c r="H697" s="248" t="n">
        <v>202</v>
      </c>
      <c r="I697" s="249"/>
      <c r="J697" s="245"/>
      <c r="K697" s="245"/>
      <c r="L697" s="250"/>
      <c r="M697" s="251"/>
      <c r="N697" s="252"/>
      <c r="O697" s="252"/>
      <c r="P697" s="252"/>
      <c r="Q697" s="252"/>
      <c r="R697" s="252"/>
      <c r="S697" s="252"/>
      <c r="T697" s="253"/>
      <c r="AT697" s="254" t="s">
        <v>147</v>
      </c>
      <c r="AU697" s="254" t="s">
        <v>82</v>
      </c>
      <c r="AV697" s="243" t="s">
        <v>82</v>
      </c>
      <c r="AW697" s="243" t="s">
        <v>30</v>
      </c>
      <c r="AX697" s="243" t="s">
        <v>74</v>
      </c>
      <c r="AY697" s="254" t="s">
        <v>138</v>
      </c>
    </row>
    <row r="698" s="255" customFormat="true" ht="11.25" hidden="false" customHeight="false" outlineLevel="0" collapsed="false">
      <c r="B698" s="256"/>
      <c r="C698" s="257"/>
      <c r="D698" s="234" t="s">
        <v>147</v>
      </c>
      <c r="E698" s="258"/>
      <c r="F698" s="259" t="s">
        <v>150</v>
      </c>
      <c r="G698" s="257"/>
      <c r="H698" s="260" t="n">
        <v>202</v>
      </c>
      <c r="I698" s="261"/>
      <c r="J698" s="257"/>
      <c r="K698" s="257"/>
      <c r="L698" s="262"/>
      <c r="M698" s="263"/>
      <c r="N698" s="264"/>
      <c r="O698" s="264"/>
      <c r="P698" s="264"/>
      <c r="Q698" s="264"/>
      <c r="R698" s="264"/>
      <c r="S698" s="264"/>
      <c r="T698" s="265"/>
      <c r="AT698" s="266" t="s">
        <v>147</v>
      </c>
      <c r="AU698" s="266" t="s">
        <v>82</v>
      </c>
      <c r="AV698" s="255" t="s">
        <v>145</v>
      </c>
      <c r="AW698" s="255" t="s">
        <v>30</v>
      </c>
      <c r="AX698" s="255" t="s">
        <v>7</v>
      </c>
      <c r="AY698" s="266" t="s">
        <v>138</v>
      </c>
    </row>
    <row r="699" s="31" customFormat="true" ht="16.5" hidden="false" customHeight="true" outlineLevel="0" collapsed="false">
      <c r="A699" s="24"/>
      <c r="B699" s="25"/>
      <c r="C699" s="219" t="s">
        <v>1044</v>
      </c>
      <c r="D699" s="219" t="s">
        <v>140</v>
      </c>
      <c r="E699" s="220" t="s">
        <v>1045</v>
      </c>
      <c r="F699" s="221" t="s">
        <v>1046</v>
      </c>
      <c r="G699" s="222" t="s">
        <v>165</v>
      </c>
      <c r="H699" s="223" t="n">
        <v>18</v>
      </c>
      <c r="I699" s="224"/>
      <c r="J699" s="223" t="n">
        <f aca="false">ROUND(I699*H699,0)</f>
        <v>0</v>
      </c>
      <c r="K699" s="221" t="s">
        <v>144</v>
      </c>
      <c r="L699" s="30"/>
      <c r="M699" s="225"/>
      <c r="N699" s="226" t="s">
        <v>39</v>
      </c>
      <c r="O699" s="74"/>
      <c r="P699" s="227" t="n">
        <f aca="false">O699*H699</f>
        <v>0</v>
      </c>
      <c r="Q699" s="227" t="n">
        <v>0</v>
      </c>
      <c r="R699" s="227" t="n">
        <f aca="false">Q699*H699</f>
        <v>0</v>
      </c>
      <c r="S699" s="227" t="n">
        <v>0.01</v>
      </c>
      <c r="T699" s="228" t="n">
        <f aca="false">S699*H699</f>
        <v>0.18</v>
      </c>
      <c r="U699" s="24"/>
      <c r="V699" s="24"/>
      <c r="W699" s="24"/>
      <c r="X699" s="24"/>
      <c r="Y699" s="24"/>
      <c r="Z699" s="24"/>
      <c r="AA699" s="24"/>
      <c r="AB699" s="24"/>
      <c r="AC699" s="24"/>
      <c r="AD699" s="24"/>
      <c r="AE699" s="24"/>
      <c r="AR699" s="229" t="s">
        <v>145</v>
      </c>
      <c r="AT699" s="229" t="s">
        <v>140</v>
      </c>
      <c r="AU699" s="229" t="s">
        <v>82</v>
      </c>
      <c r="AY699" s="3" t="s">
        <v>138</v>
      </c>
      <c r="BE699" s="230" t="n">
        <f aca="false">IF(N699="základní",J699,0)</f>
        <v>0</v>
      </c>
      <c r="BF699" s="230" t="n">
        <f aca="false">IF(N699="snížená",J699,0)</f>
        <v>0</v>
      </c>
      <c r="BG699" s="230" t="n">
        <f aca="false">IF(N699="zákl. přenesená",J699,0)</f>
        <v>0</v>
      </c>
      <c r="BH699" s="230" t="n">
        <f aca="false">IF(N699="sníž. přenesená",J699,0)</f>
        <v>0</v>
      </c>
      <c r="BI699" s="230" t="n">
        <f aca="false">IF(N699="nulová",J699,0)</f>
        <v>0</v>
      </c>
      <c r="BJ699" s="3" t="s">
        <v>7</v>
      </c>
      <c r="BK699" s="230" t="n">
        <f aca="false">ROUND(I699*H699,0)</f>
        <v>0</v>
      </c>
      <c r="BL699" s="3" t="s">
        <v>145</v>
      </c>
      <c r="BM699" s="229" t="s">
        <v>1047</v>
      </c>
    </row>
    <row r="700" s="231" customFormat="true" ht="11.25" hidden="false" customHeight="false" outlineLevel="0" collapsed="false">
      <c r="B700" s="232"/>
      <c r="C700" s="233"/>
      <c r="D700" s="234" t="s">
        <v>147</v>
      </c>
      <c r="E700" s="235"/>
      <c r="F700" s="236" t="s">
        <v>838</v>
      </c>
      <c r="G700" s="233"/>
      <c r="H700" s="235"/>
      <c r="I700" s="237"/>
      <c r="J700" s="233"/>
      <c r="K700" s="233"/>
      <c r="L700" s="238"/>
      <c r="M700" s="239"/>
      <c r="N700" s="240"/>
      <c r="O700" s="240"/>
      <c r="P700" s="240"/>
      <c r="Q700" s="240"/>
      <c r="R700" s="240"/>
      <c r="S700" s="240"/>
      <c r="T700" s="241"/>
      <c r="AT700" s="242" t="s">
        <v>147</v>
      </c>
      <c r="AU700" s="242" t="s">
        <v>82</v>
      </c>
      <c r="AV700" s="231" t="s">
        <v>7</v>
      </c>
      <c r="AW700" s="231" t="s">
        <v>30</v>
      </c>
      <c r="AX700" s="231" t="s">
        <v>74</v>
      </c>
      <c r="AY700" s="242" t="s">
        <v>138</v>
      </c>
    </row>
    <row r="701" s="243" customFormat="true" ht="11.25" hidden="false" customHeight="false" outlineLevel="0" collapsed="false">
      <c r="B701" s="244"/>
      <c r="C701" s="245"/>
      <c r="D701" s="234" t="s">
        <v>147</v>
      </c>
      <c r="E701" s="246"/>
      <c r="F701" s="247" t="s">
        <v>213</v>
      </c>
      <c r="G701" s="245"/>
      <c r="H701" s="248" t="n">
        <v>18</v>
      </c>
      <c r="I701" s="249"/>
      <c r="J701" s="245"/>
      <c r="K701" s="245"/>
      <c r="L701" s="250"/>
      <c r="M701" s="251"/>
      <c r="N701" s="252"/>
      <c r="O701" s="252"/>
      <c r="P701" s="252"/>
      <c r="Q701" s="252"/>
      <c r="R701" s="252"/>
      <c r="S701" s="252"/>
      <c r="T701" s="253"/>
      <c r="AT701" s="254" t="s">
        <v>147</v>
      </c>
      <c r="AU701" s="254" t="s">
        <v>82</v>
      </c>
      <c r="AV701" s="243" t="s">
        <v>82</v>
      </c>
      <c r="AW701" s="243" t="s">
        <v>30</v>
      </c>
      <c r="AX701" s="243" t="s">
        <v>74</v>
      </c>
      <c r="AY701" s="254" t="s">
        <v>138</v>
      </c>
    </row>
    <row r="702" s="255" customFormat="true" ht="11.25" hidden="false" customHeight="false" outlineLevel="0" collapsed="false">
      <c r="B702" s="256"/>
      <c r="C702" s="257"/>
      <c r="D702" s="234" t="s">
        <v>147</v>
      </c>
      <c r="E702" s="258"/>
      <c r="F702" s="259" t="s">
        <v>150</v>
      </c>
      <c r="G702" s="257"/>
      <c r="H702" s="260" t="n">
        <v>18</v>
      </c>
      <c r="I702" s="261"/>
      <c r="J702" s="257"/>
      <c r="K702" s="257"/>
      <c r="L702" s="262"/>
      <c r="M702" s="263"/>
      <c r="N702" s="264"/>
      <c r="O702" s="264"/>
      <c r="P702" s="264"/>
      <c r="Q702" s="264"/>
      <c r="R702" s="264"/>
      <c r="S702" s="264"/>
      <c r="T702" s="265"/>
      <c r="AT702" s="266" t="s">
        <v>147</v>
      </c>
      <c r="AU702" s="266" t="s">
        <v>82</v>
      </c>
      <c r="AV702" s="255" t="s">
        <v>145</v>
      </c>
      <c r="AW702" s="255" t="s">
        <v>30</v>
      </c>
      <c r="AX702" s="255" t="s">
        <v>7</v>
      </c>
      <c r="AY702" s="266" t="s">
        <v>138</v>
      </c>
    </row>
    <row r="703" s="31" customFormat="true" ht="24" hidden="false" customHeight="true" outlineLevel="0" collapsed="false">
      <c r="A703" s="24"/>
      <c r="B703" s="25"/>
      <c r="C703" s="219" t="s">
        <v>1048</v>
      </c>
      <c r="D703" s="219" t="s">
        <v>140</v>
      </c>
      <c r="E703" s="220" t="s">
        <v>1049</v>
      </c>
      <c r="F703" s="221" t="s">
        <v>1050</v>
      </c>
      <c r="G703" s="222" t="s">
        <v>143</v>
      </c>
      <c r="H703" s="223" t="n">
        <v>6</v>
      </c>
      <c r="I703" s="224"/>
      <c r="J703" s="223" t="n">
        <f aca="false">ROUND(I703*H703,0)</f>
        <v>0</v>
      </c>
      <c r="K703" s="221" t="s">
        <v>144</v>
      </c>
      <c r="L703" s="30"/>
      <c r="M703" s="225"/>
      <c r="N703" s="226" t="s">
        <v>39</v>
      </c>
      <c r="O703" s="74"/>
      <c r="P703" s="227" t="n">
        <f aca="false">O703*H703</f>
        <v>0</v>
      </c>
      <c r="Q703" s="227" t="n">
        <v>0</v>
      </c>
      <c r="R703" s="227" t="n">
        <f aca="false">Q703*H703</f>
        <v>0</v>
      </c>
      <c r="S703" s="227" t="n">
        <v>0.082</v>
      </c>
      <c r="T703" s="228" t="n">
        <f aca="false">S703*H703</f>
        <v>0.492</v>
      </c>
      <c r="U703" s="24"/>
      <c r="V703" s="24"/>
      <c r="W703" s="24"/>
      <c r="X703" s="24"/>
      <c r="Y703" s="24"/>
      <c r="Z703" s="24"/>
      <c r="AA703" s="24"/>
      <c r="AB703" s="24"/>
      <c r="AC703" s="24"/>
      <c r="AD703" s="24"/>
      <c r="AE703" s="24"/>
      <c r="AR703" s="229" t="s">
        <v>145</v>
      </c>
      <c r="AT703" s="229" t="s">
        <v>140</v>
      </c>
      <c r="AU703" s="229" t="s">
        <v>82</v>
      </c>
      <c r="AY703" s="3" t="s">
        <v>138</v>
      </c>
      <c r="BE703" s="230" t="n">
        <f aca="false">IF(N703="základní",J703,0)</f>
        <v>0</v>
      </c>
      <c r="BF703" s="230" t="n">
        <f aca="false">IF(N703="snížená",J703,0)</f>
        <v>0</v>
      </c>
      <c r="BG703" s="230" t="n">
        <f aca="false">IF(N703="zákl. přenesená",J703,0)</f>
        <v>0</v>
      </c>
      <c r="BH703" s="230" t="n">
        <f aca="false">IF(N703="sníž. přenesená",J703,0)</f>
        <v>0</v>
      </c>
      <c r="BI703" s="230" t="n">
        <f aca="false">IF(N703="nulová",J703,0)</f>
        <v>0</v>
      </c>
      <c r="BJ703" s="3" t="s">
        <v>7</v>
      </c>
      <c r="BK703" s="230" t="n">
        <f aca="false">ROUND(I703*H703,0)</f>
        <v>0</v>
      </c>
      <c r="BL703" s="3" t="s">
        <v>145</v>
      </c>
      <c r="BM703" s="229" t="s">
        <v>1051</v>
      </c>
    </row>
    <row r="704" s="231" customFormat="true" ht="11.25" hidden="false" customHeight="false" outlineLevel="0" collapsed="false">
      <c r="B704" s="232"/>
      <c r="C704" s="233"/>
      <c r="D704" s="234" t="s">
        <v>147</v>
      </c>
      <c r="E704" s="235"/>
      <c r="F704" s="236" t="s">
        <v>1052</v>
      </c>
      <c r="G704" s="233"/>
      <c r="H704" s="235"/>
      <c r="I704" s="237"/>
      <c r="J704" s="233"/>
      <c r="K704" s="233"/>
      <c r="L704" s="238"/>
      <c r="M704" s="239"/>
      <c r="N704" s="240"/>
      <c r="O704" s="240"/>
      <c r="P704" s="240"/>
      <c r="Q704" s="240"/>
      <c r="R704" s="240"/>
      <c r="S704" s="240"/>
      <c r="T704" s="241"/>
      <c r="AT704" s="242" t="s">
        <v>147</v>
      </c>
      <c r="AU704" s="242" t="s">
        <v>82</v>
      </c>
      <c r="AV704" s="231" t="s">
        <v>7</v>
      </c>
      <c r="AW704" s="231" t="s">
        <v>30</v>
      </c>
      <c r="AX704" s="231" t="s">
        <v>74</v>
      </c>
      <c r="AY704" s="242" t="s">
        <v>138</v>
      </c>
    </row>
    <row r="705" s="243" customFormat="true" ht="11.25" hidden="false" customHeight="false" outlineLevel="0" collapsed="false">
      <c r="B705" s="244"/>
      <c r="C705" s="245"/>
      <c r="D705" s="234" t="s">
        <v>147</v>
      </c>
      <c r="E705" s="246"/>
      <c r="F705" s="247" t="s">
        <v>169</v>
      </c>
      <c r="G705" s="245"/>
      <c r="H705" s="248" t="n">
        <v>6</v>
      </c>
      <c r="I705" s="249"/>
      <c r="J705" s="245"/>
      <c r="K705" s="245"/>
      <c r="L705" s="250"/>
      <c r="M705" s="251"/>
      <c r="N705" s="252"/>
      <c r="O705" s="252"/>
      <c r="P705" s="252"/>
      <c r="Q705" s="252"/>
      <c r="R705" s="252"/>
      <c r="S705" s="252"/>
      <c r="T705" s="253"/>
      <c r="AT705" s="254" t="s">
        <v>147</v>
      </c>
      <c r="AU705" s="254" t="s">
        <v>82</v>
      </c>
      <c r="AV705" s="243" t="s">
        <v>82</v>
      </c>
      <c r="AW705" s="243" t="s">
        <v>30</v>
      </c>
      <c r="AX705" s="243" t="s">
        <v>74</v>
      </c>
      <c r="AY705" s="254" t="s">
        <v>138</v>
      </c>
    </row>
    <row r="706" s="255" customFormat="true" ht="11.25" hidden="false" customHeight="false" outlineLevel="0" collapsed="false">
      <c r="B706" s="256"/>
      <c r="C706" s="257"/>
      <c r="D706" s="234" t="s">
        <v>147</v>
      </c>
      <c r="E706" s="258"/>
      <c r="F706" s="259" t="s">
        <v>150</v>
      </c>
      <c r="G706" s="257"/>
      <c r="H706" s="260" t="n">
        <v>6</v>
      </c>
      <c r="I706" s="261"/>
      <c r="J706" s="257"/>
      <c r="K706" s="257"/>
      <c r="L706" s="262"/>
      <c r="M706" s="263"/>
      <c r="N706" s="264"/>
      <c r="O706" s="264"/>
      <c r="P706" s="264"/>
      <c r="Q706" s="264"/>
      <c r="R706" s="264"/>
      <c r="S706" s="264"/>
      <c r="T706" s="265"/>
      <c r="AT706" s="266" t="s">
        <v>147</v>
      </c>
      <c r="AU706" s="266" t="s">
        <v>82</v>
      </c>
      <c r="AV706" s="255" t="s">
        <v>145</v>
      </c>
      <c r="AW706" s="255" t="s">
        <v>30</v>
      </c>
      <c r="AX706" s="255" t="s">
        <v>7</v>
      </c>
      <c r="AY706" s="266" t="s">
        <v>138</v>
      </c>
    </row>
    <row r="707" s="31" customFormat="true" ht="24" hidden="false" customHeight="true" outlineLevel="0" collapsed="false">
      <c r="A707" s="24"/>
      <c r="B707" s="25"/>
      <c r="C707" s="219" t="s">
        <v>1053</v>
      </c>
      <c r="D707" s="219" t="s">
        <v>140</v>
      </c>
      <c r="E707" s="220" t="s">
        <v>1054</v>
      </c>
      <c r="F707" s="221" t="s">
        <v>1055</v>
      </c>
      <c r="G707" s="222" t="s">
        <v>143</v>
      </c>
      <c r="H707" s="223" t="n">
        <v>7</v>
      </c>
      <c r="I707" s="224"/>
      <c r="J707" s="223" t="n">
        <f aca="false">ROUND(I707*H707,0)</f>
        <v>0</v>
      </c>
      <c r="K707" s="221" t="s">
        <v>144</v>
      </c>
      <c r="L707" s="30"/>
      <c r="M707" s="225"/>
      <c r="N707" s="226" t="s">
        <v>39</v>
      </c>
      <c r="O707" s="74"/>
      <c r="P707" s="227" t="n">
        <f aca="false">O707*H707</f>
        <v>0</v>
      </c>
      <c r="Q707" s="227" t="n">
        <v>0</v>
      </c>
      <c r="R707" s="227" t="n">
        <f aca="false">Q707*H707</f>
        <v>0</v>
      </c>
      <c r="S707" s="227" t="n">
        <v>0.004</v>
      </c>
      <c r="T707" s="228" t="n">
        <f aca="false">S707*H707</f>
        <v>0.028</v>
      </c>
      <c r="U707" s="24"/>
      <c r="V707" s="24"/>
      <c r="W707" s="24"/>
      <c r="X707" s="24"/>
      <c r="Y707" s="24"/>
      <c r="Z707" s="24"/>
      <c r="AA707" s="24"/>
      <c r="AB707" s="24"/>
      <c r="AC707" s="24"/>
      <c r="AD707" s="24"/>
      <c r="AE707" s="24"/>
      <c r="AR707" s="229" t="s">
        <v>145</v>
      </c>
      <c r="AT707" s="229" t="s">
        <v>140</v>
      </c>
      <c r="AU707" s="229" t="s">
        <v>82</v>
      </c>
      <c r="AY707" s="3" t="s">
        <v>138</v>
      </c>
      <c r="BE707" s="230" t="n">
        <f aca="false">IF(N707="základní",J707,0)</f>
        <v>0</v>
      </c>
      <c r="BF707" s="230" t="n">
        <f aca="false">IF(N707="snížená",J707,0)</f>
        <v>0</v>
      </c>
      <c r="BG707" s="230" t="n">
        <f aca="false">IF(N707="zákl. přenesená",J707,0)</f>
        <v>0</v>
      </c>
      <c r="BH707" s="230" t="n">
        <f aca="false">IF(N707="sníž. přenesená",J707,0)</f>
        <v>0</v>
      </c>
      <c r="BI707" s="230" t="n">
        <f aca="false">IF(N707="nulová",J707,0)</f>
        <v>0</v>
      </c>
      <c r="BJ707" s="3" t="s">
        <v>7</v>
      </c>
      <c r="BK707" s="230" t="n">
        <f aca="false">ROUND(I707*H707,0)</f>
        <v>0</v>
      </c>
      <c r="BL707" s="3" t="s">
        <v>145</v>
      </c>
      <c r="BM707" s="229" t="s">
        <v>1056</v>
      </c>
    </row>
    <row r="708" s="231" customFormat="true" ht="22.5" hidden="false" customHeight="false" outlineLevel="0" collapsed="false">
      <c r="B708" s="232"/>
      <c r="C708" s="233"/>
      <c r="D708" s="234" t="s">
        <v>147</v>
      </c>
      <c r="E708" s="235"/>
      <c r="F708" s="236" t="s">
        <v>1057</v>
      </c>
      <c r="G708" s="233"/>
      <c r="H708" s="235"/>
      <c r="I708" s="237"/>
      <c r="J708" s="233"/>
      <c r="K708" s="233"/>
      <c r="L708" s="238"/>
      <c r="M708" s="239"/>
      <c r="N708" s="240"/>
      <c r="O708" s="240"/>
      <c r="P708" s="240"/>
      <c r="Q708" s="240"/>
      <c r="R708" s="240"/>
      <c r="S708" s="240"/>
      <c r="T708" s="241"/>
      <c r="AT708" s="242" t="s">
        <v>147</v>
      </c>
      <c r="AU708" s="242" t="s">
        <v>82</v>
      </c>
      <c r="AV708" s="231" t="s">
        <v>7</v>
      </c>
      <c r="AW708" s="231" t="s">
        <v>30</v>
      </c>
      <c r="AX708" s="231" t="s">
        <v>74</v>
      </c>
      <c r="AY708" s="242" t="s">
        <v>138</v>
      </c>
    </row>
    <row r="709" s="243" customFormat="true" ht="11.25" hidden="false" customHeight="false" outlineLevel="0" collapsed="false">
      <c r="B709" s="244"/>
      <c r="C709" s="245"/>
      <c r="D709" s="234" t="s">
        <v>147</v>
      </c>
      <c r="E709" s="246"/>
      <c r="F709" s="247" t="s">
        <v>973</v>
      </c>
      <c r="G709" s="245"/>
      <c r="H709" s="248" t="n">
        <v>7</v>
      </c>
      <c r="I709" s="249"/>
      <c r="J709" s="245"/>
      <c r="K709" s="245"/>
      <c r="L709" s="250"/>
      <c r="M709" s="251"/>
      <c r="N709" s="252"/>
      <c r="O709" s="252"/>
      <c r="P709" s="252"/>
      <c r="Q709" s="252"/>
      <c r="R709" s="252"/>
      <c r="S709" s="252"/>
      <c r="T709" s="253"/>
      <c r="AT709" s="254" t="s">
        <v>147</v>
      </c>
      <c r="AU709" s="254" t="s">
        <v>82</v>
      </c>
      <c r="AV709" s="243" t="s">
        <v>82</v>
      </c>
      <c r="AW709" s="243" t="s">
        <v>30</v>
      </c>
      <c r="AX709" s="243" t="s">
        <v>74</v>
      </c>
      <c r="AY709" s="254" t="s">
        <v>138</v>
      </c>
    </row>
    <row r="710" s="255" customFormat="true" ht="11.25" hidden="false" customHeight="false" outlineLevel="0" collapsed="false">
      <c r="B710" s="256"/>
      <c r="C710" s="257"/>
      <c r="D710" s="234" t="s">
        <v>147</v>
      </c>
      <c r="E710" s="258"/>
      <c r="F710" s="259" t="s">
        <v>150</v>
      </c>
      <c r="G710" s="257"/>
      <c r="H710" s="260" t="n">
        <v>7</v>
      </c>
      <c r="I710" s="261"/>
      <c r="J710" s="257"/>
      <c r="K710" s="257"/>
      <c r="L710" s="262"/>
      <c r="M710" s="263"/>
      <c r="N710" s="264"/>
      <c r="O710" s="264"/>
      <c r="P710" s="264"/>
      <c r="Q710" s="264"/>
      <c r="R710" s="264"/>
      <c r="S710" s="264"/>
      <c r="T710" s="265"/>
      <c r="AT710" s="266" t="s">
        <v>147</v>
      </c>
      <c r="AU710" s="266" t="s">
        <v>82</v>
      </c>
      <c r="AV710" s="255" t="s">
        <v>145</v>
      </c>
      <c r="AW710" s="255" t="s">
        <v>30</v>
      </c>
      <c r="AX710" s="255" t="s">
        <v>7</v>
      </c>
      <c r="AY710" s="266" t="s">
        <v>138</v>
      </c>
    </row>
    <row r="711" s="31" customFormat="true" ht="16.5" hidden="false" customHeight="true" outlineLevel="0" collapsed="false">
      <c r="A711" s="24"/>
      <c r="B711" s="25"/>
      <c r="C711" s="219" t="s">
        <v>1058</v>
      </c>
      <c r="D711" s="219" t="s">
        <v>140</v>
      </c>
      <c r="E711" s="220" t="s">
        <v>341</v>
      </c>
      <c r="F711" s="221" t="s">
        <v>1059</v>
      </c>
      <c r="G711" s="222" t="s">
        <v>294</v>
      </c>
      <c r="H711" s="223" t="n">
        <v>150</v>
      </c>
      <c r="I711" s="224"/>
      <c r="J711" s="223" t="n">
        <f aca="false">ROUND(I711*H711,0)</f>
        <v>0</v>
      </c>
      <c r="K711" s="221"/>
      <c r="L711" s="30"/>
      <c r="M711" s="225"/>
      <c r="N711" s="226" t="s">
        <v>39</v>
      </c>
      <c r="O711" s="74"/>
      <c r="P711" s="227" t="n">
        <f aca="false">O711*H711</f>
        <v>0</v>
      </c>
      <c r="Q711" s="227" t="n">
        <v>0</v>
      </c>
      <c r="R711" s="227" t="n">
        <f aca="false">Q711*H711</f>
        <v>0</v>
      </c>
      <c r="S711" s="227" t="n">
        <v>0</v>
      </c>
      <c r="T711" s="228" t="n">
        <f aca="false">S711*H711</f>
        <v>0</v>
      </c>
      <c r="U711" s="24"/>
      <c r="V711" s="24"/>
      <c r="W711" s="24"/>
      <c r="X711" s="24"/>
      <c r="Y711" s="24"/>
      <c r="Z711" s="24"/>
      <c r="AA711" s="24"/>
      <c r="AB711" s="24"/>
      <c r="AC711" s="24"/>
      <c r="AD711" s="24"/>
      <c r="AE711" s="24"/>
      <c r="AR711" s="229" t="s">
        <v>145</v>
      </c>
      <c r="AT711" s="229" t="s">
        <v>140</v>
      </c>
      <c r="AU711" s="229" t="s">
        <v>82</v>
      </c>
      <c r="AY711" s="3" t="s">
        <v>138</v>
      </c>
      <c r="BE711" s="230" t="n">
        <f aca="false">IF(N711="základní",J711,0)</f>
        <v>0</v>
      </c>
      <c r="BF711" s="230" t="n">
        <f aca="false">IF(N711="snížená",J711,0)</f>
        <v>0</v>
      </c>
      <c r="BG711" s="230" t="n">
        <f aca="false">IF(N711="zákl. přenesená",J711,0)</f>
        <v>0</v>
      </c>
      <c r="BH711" s="230" t="n">
        <f aca="false">IF(N711="sníž. přenesená",J711,0)</f>
        <v>0</v>
      </c>
      <c r="BI711" s="230" t="n">
        <f aca="false">IF(N711="nulová",J711,0)</f>
        <v>0</v>
      </c>
      <c r="BJ711" s="3" t="s">
        <v>7</v>
      </c>
      <c r="BK711" s="230" t="n">
        <f aca="false">ROUND(I711*H711,0)</f>
        <v>0</v>
      </c>
      <c r="BL711" s="3" t="s">
        <v>145</v>
      </c>
      <c r="BM711" s="229" t="s">
        <v>1060</v>
      </c>
    </row>
    <row r="712" s="231" customFormat="true" ht="11.25" hidden="false" customHeight="false" outlineLevel="0" collapsed="false">
      <c r="B712" s="232"/>
      <c r="C712" s="233"/>
      <c r="D712" s="234" t="s">
        <v>147</v>
      </c>
      <c r="E712" s="235"/>
      <c r="F712" s="236" t="s">
        <v>1061</v>
      </c>
      <c r="G712" s="233"/>
      <c r="H712" s="235"/>
      <c r="I712" s="237"/>
      <c r="J712" s="233"/>
      <c r="K712" s="233"/>
      <c r="L712" s="238"/>
      <c r="M712" s="239"/>
      <c r="N712" s="240"/>
      <c r="O712" s="240"/>
      <c r="P712" s="240"/>
      <c r="Q712" s="240"/>
      <c r="R712" s="240"/>
      <c r="S712" s="240"/>
      <c r="T712" s="241"/>
      <c r="AT712" s="242" t="s">
        <v>147</v>
      </c>
      <c r="AU712" s="242" t="s">
        <v>82</v>
      </c>
      <c r="AV712" s="231" t="s">
        <v>7</v>
      </c>
      <c r="AW712" s="231" t="s">
        <v>30</v>
      </c>
      <c r="AX712" s="231" t="s">
        <v>74</v>
      </c>
      <c r="AY712" s="242" t="s">
        <v>138</v>
      </c>
    </row>
    <row r="713" s="243" customFormat="true" ht="11.25" hidden="false" customHeight="false" outlineLevel="0" collapsed="false">
      <c r="B713" s="244"/>
      <c r="C713" s="245"/>
      <c r="D713" s="234" t="s">
        <v>147</v>
      </c>
      <c r="E713" s="246"/>
      <c r="F713" s="247" t="s">
        <v>1062</v>
      </c>
      <c r="G713" s="245"/>
      <c r="H713" s="248" t="n">
        <v>150</v>
      </c>
      <c r="I713" s="249"/>
      <c r="J713" s="245"/>
      <c r="K713" s="245"/>
      <c r="L713" s="250"/>
      <c r="M713" s="251"/>
      <c r="N713" s="252"/>
      <c r="O713" s="252"/>
      <c r="P713" s="252"/>
      <c r="Q713" s="252"/>
      <c r="R713" s="252"/>
      <c r="S713" s="252"/>
      <c r="T713" s="253"/>
      <c r="AT713" s="254" t="s">
        <v>147</v>
      </c>
      <c r="AU713" s="254" t="s">
        <v>82</v>
      </c>
      <c r="AV713" s="243" t="s">
        <v>82</v>
      </c>
      <c r="AW713" s="243" t="s">
        <v>30</v>
      </c>
      <c r="AX713" s="243" t="s">
        <v>74</v>
      </c>
      <c r="AY713" s="254" t="s">
        <v>138</v>
      </c>
    </row>
    <row r="714" s="255" customFormat="true" ht="11.25" hidden="false" customHeight="false" outlineLevel="0" collapsed="false">
      <c r="B714" s="256"/>
      <c r="C714" s="257"/>
      <c r="D714" s="234" t="s">
        <v>147</v>
      </c>
      <c r="E714" s="258"/>
      <c r="F714" s="259" t="s">
        <v>150</v>
      </c>
      <c r="G714" s="257"/>
      <c r="H714" s="260" t="n">
        <v>150</v>
      </c>
      <c r="I714" s="261"/>
      <c r="J714" s="257"/>
      <c r="K714" s="257"/>
      <c r="L714" s="262"/>
      <c r="M714" s="263"/>
      <c r="N714" s="264"/>
      <c r="O714" s="264"/>
      <c r="P714" s="264"/>
      <c r="Q714" s="264"/>
      <c r="R714" s="264"/>
      <c r="S714" s="264"/>
      <c r="T714" s="265"/>
      <c r="AT714" s="266" t="s">
        <v>147</v>
      </c>
      <c r="AU714" s="266" t="s">
        <v>82</v>
      </c>
      <c r="AV714" s="255" t="s">
        <v>145</v>
      </c>
      <c r="AW714" s="255" t="s">
        <v>30</v>
      </c>
      <c r="AX714" s="255" t="s">
        <v>7</v>
      </c>
      <c r="AY714" s="266" t="s">
        <v>138</v>
      </c>
    </row>
    <row r="715" s="202" customFormat="true" ht="22.5" hidden="false" customHeight="true" outlineLevel="0" collapsed="false">
      <c r="B715" s="203"/>
      <c r="C715" s="204"/>
      <c r="D715" s="205" t="s">
        <v>73</v>
      </c>
      <c r="E715" s="217" t="s">
        <v>463</v>
      </c>
      <c r="F715" s="217" t="s">
        <v>464</v>
      </c>
      <c r="G715" s="204"/>
      <c r="H715" s="204"/>
      <c r="I715" s="207"/>
      <c r="J715" s="218" t="n">
        <f aca="false">BK715</f>
        <v>0</v>
      </c>
      <c r="K715" s="204"/>
      <c r="L715" s="209"/>
      <c r="M715" s="210"/>
      <c r="N715" s="211"/>
      <c r="O715" s="211"/>
      <c r="P715" s="212" t="n">
        <f aca="false">SUM(P716:P717)</f>
        <v>0</v>
      </c>
      <c r="Q715" s="211"/>
      <c r="R715" s="212" t="n">
        <f aca="false">SUM(R716:R717)</f>
        <v>0</v>
      </c>
      <c r="S715" s="211"/>
      <c r="T715" s="213" t="n">
        <f aca="false">SUM(T716:T717)</f>
        <v>0</v>
      </c>
      <c r="AR715" s="214" t="s">
        <v>7</v>
      </c>
      <c r="AT715" s="215" t="s">
        <v>73</v>
      </c>
      <c r="AU715" s="215" t="s">
        <v>7</v>
      </c>
      <c r="AY715" s="214" t="s">
        <v>138</v>
      </c>
      <c r="BK715" s="216" t="n">
        <f aca="false">SUM(BK716:BK717)</f>
        <v>0</v>
      </c>
    </row>
    <row r="716" s="31" customFormat="true" ht="33" hidden="false" customHeight="true" outlineLevel="0" collapsed="false">
      <c r="A716" s="24"/>
      <c r="B716" s="25"/>
      <c r="C716" s="219" t="s">
        <v>1063</v>
      </c>
      <c r="D716" s="219" t="s">
        <v>140</v>
      </c>
      <c r="E716" s="220" t="s">
        <v>466</v>
      </c>
      <c r="F716" s="221" t="s">
        <v>467</v>
      </c>
      <c r="G716" s="222" t="s">
        <v>361</v>
      </c>
      <c r="H716" s="223" t="n">
        <v>416.26</v>
      </c>
      <c r="I716" s="224"/>
      <c r="J716" s="223" t="n">
        <f aca="false">ROUND(I716*H716,0)</f>
        <v>0</v>
      </c>
      <c r="K716" s="221" t="s">
        <v>144</v>
      </c>
      <c r="L716" s="30"/>
      <c r="M716" s="225"/>
      <c r="N716" s="226" t="s">
        <v>39</v>
      </c>
      <c r="O716" s="74"/>
      <c r="P716" s="227" t="n">
        <f aca="false">O716*H716</f>
        <v>0</v>
      </c>
      <c r="Q716" s="227" t="n">
        <v>0</v>
      </c>
      <c r="R716" s="227" t="n">
        <f aca="false">Q716*H716</f>
        <v>0</v>
      </c>
      <c r="S716" s="227" t="n">
        <v>0</v>
      </c>
      <c r="T716" s="228" t="n">
        <f aca="false">S716*H716</f>
        <v>0</v>
      </c>
      <c r="U716" s="24"/>
      <c r="V716" s="24"/>
      <c r="W716" s="24"/>
      <c r="X716" s="24"/>
      <c r="Y716" s="24"/>
      <c r="Z716" s="24"/>
      <c r="AA716" s="24"/>
      <c r="AB716" s="24"/>
      <c r="AC716" s="24"/>
      <c r="AD716" s="24"/>
      <c r="AE716" s="24"/>
      <c r="AR716" s="229" t="s">
        <v>145</v>
      </c>
      <c r="AT716" s="229" t="s">
        <v>140</v>
      </c>
      <c r="AU716" s="229" t="s">
        <v>82</v>
      </c>
      <c r="AY716" s="3" t="s">
        <v>138</v>
      </c>
      <c r="BE716" s="230" t="n">
        <f aca="false">IF(N716="základní",J716,0)</f>
        <v>0</v>
      </c>
      <c r="BF716" s="230" t="n">
        <f aca="false">IF(N716="snížená",J716,0)</f>
        <v>0</v>
      </c>
      <c r="BG716" s="230" t="n">
        <f aca="false">IF(N716="zákl. přenesená",J716,0)</f>
        <v>0</v>
      </c>
      <c r="BH716" s="230" t="n">
        <f aca="false">IF(N716="sníž. přenesená",J716,0)</f>
        <v>0</v>
      </c>
      <c r="BI716" s="230" t="n">
        <f aca="false">IF(N716="nulová",J716,0)</f>
        <v>0</v>
      </c>
      <c r="BJ716" s="3" t="s">
        <v>7</v>
      </c>
      <c r="BK716" s="230" t="n">
        <f aca="false">ROUND(I716*H716,0)</f>
        <v>0</v>
      </c>
      <c r="BL716" s="3" t="s">
        <v>145</v>
      </c>
      <c r="BM716" s="229" t="s">
        <v>1064</v>
      </c>
    </row>
    <row r="717" s="31" customFormat="true" ht="33" hidden="false" customHeight="true" outlineLevel="0" collapsed="false">
      <c r="A717" s="24"/>
      <c r="B717" s="25"/>
      <c r="C717" s="219" t="s">
        <v>1065</v>
      </c>
      <c r="D717" s="219" t="s">
        <v>140</v>
      </c>
      <c r="E717" s="220" t="s">
        <v>470</v>
      </c>
      <c r="F717" s="221" t="s">
        <v>471</v>
      </c>
      <c r="G717" s="222" t="s">
        <v>361</v>
      </c>
      <c r="H717" s="223" t="n">
        <v>416.26</v>
      </c>
      <c r="I717" s="224"/>
      <c r="J717" s="223" t="n">
        <f aca="false">ROUND(I717*H717,0)</f>
        <v>0</v>
      </c>
      <c r="K717" s="221" t="s">
        <v>144</v>
      </c>
      <c r="L717" s="30"/>
      <c r="M717" s="225"/>
      <c r="N717" s="226" t="s">
        <v>39</v>
      </c>
      <c r="O717" s="74"/>
      <c r="P717" s="227" t="n">
        <f aca="false">O717*H717</f>
        <v>0</v>
      </c>
      <c r="Q717" s="227" t="n">
        <v>0</v>
      </c>
      <c r="R717" s="227" t="n">
        <f aca="false">Q717*H717</f>
        <v>0</v>
      </c>
      <c r="S717" s="227" t="n">
        <v>0</v>
      </c>
      <c r="T717" s="228" t="n">
        <f aca="false">S717*H717</f>
        <v>0</v>
      </c>
      <c r="U717" s="24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  <c r="AR717" s="229" t="s">
        <v>145</v>
      </c>
      <c r="AT717" s="229" t="s">
        <v>140</v>
      </c>
      <c r="AU717" s="229" t="s">
        <v>82</v>
      </c>
      <c r="AY717" s="3" t="s">
        <v>138</v>
      </c>
      <c r="BE717" s="230" t="n">
        <f aca="false">IF(N717="základní",J717,0)</f>
        <v>0</v>
      </c>
      <c r="BF717" s="230" t="n">
        <f aca="false">IF(N717="snížená",J717,0)</f>
        <v>0</v>
      </c>
      <c r="BG717" s="230" t="n">
        <f aca="false">IF(N717="zákl. přenesená",J717,0)</f>
        <v>0</v>
      </c>
      <c r="BH717" s="230" t="n">
        <f aca="false">IF(N717="sníž. přenesená",J717,0)</f>
        <v>0</v>
      </c>
      <c r="BI717" s="230" t="n">
        <f aca="false">IF(N717="nulová",J717,0)</f>
        <v>0</v>
      </c>
      <c r="BJ717" s="3" t="s">
        <v>7</v>
      </c>
      <c r="BK717" s="230" t="n">
        <f aca="false">ROUND(I717*H717,0)</f>
        <v>0</v>
      </c>
      <c r="BL717" s="3" t="s">
        <v>145</v>
      </c>
      <c r="BM717" s="229" t="s">
        <v>1066</v>
      </c>
    </row>
    <row r="718" s="202" customFormat="true" ht="25.5" hidden="false" customHeight="true" outlineLevel="0" collapsed="false">
      <c r="B718" s="203"/>
      <c r="C718" s="204"/>
      <c r="D718" s="205" t="s">
        <v>73</v>
      </c>
      <c r="E718" s="206" t="s">
        <v>1067</v>
      </c>
      <c r="F718" s="206" t="s">
        <v>1068</v>
      </c>
      <c r="G718" s="204"/>
      <c r="H718" s="204"/>
      <c r="I718" s="207"/>
      <c r="J718" s="208" t="n">
        <f aca="false">BK718</f>
        <v>0</v>
      </c>
      <c r="K718" s="204"/>
      <c r="L718" s="209"/>
      <c r="M718" s="210"/>
      <c r="N718" s="211"/>
      <c r="O718" s="211"/>
      <c r="P718" s="212" t="n">
        <f aca="false">P719</f>
        <v>0</v>
      </c>
      <c r="Q718" s="211"/>
      <c r="R718" s="212" t="n">
        <f aca="false">R719</f>
        <v>0.00869</v>
      </c>
      <c r="S718" s="211"/>
      <c r="T718" s="213" t="n">
        <f aca="false">T719</f>
        <v>0</v>
      </c>
      <c r="AR718" s="214" t="s">
        <v>82</v>
      </c>
      <c r="AT718" s="215" t="s">
        <v>73</v>
      </c>
      <c r="AU718" s="215" t="s">
        <v>74</v>
      </c>
      <c r="AY718" s="214" t="s">
        <v>138</v>
      </c>
      <c r="BK718" s="216" t="n">
        <f aca="false">BK719</f>
        <v>0</v>
      </c>
    </row>
    <row r="719" s="202" customFormat="true" ht="22.5" hidden="false" customHeight="true" outlineLevel="0" collapsed="false">
      <c r="B719" s="203"/>
      <c r="C719" s="204"/>
      <c r="D719" s="205" t="s">
        <v>73</v>
      </c>
      <c r="E719" s="217" t="s">
        <v>1069</v>
      </c>
      <c r="F719" s="217" t="s">
        <v>1070</v>
      </c>
      <c r="G719" s="204"/>
      <c r="H719" s="204"/>
      <c r="I719" s="207"/>
      <c r="J719" s="218" t="n">
        <f aca="false">BK719</f>
        <v>0</v>
      </c>
      <c r="K719" s="204"/>
      <c r="L719" s="209"/>
      <c r="M719" s="210"/>
      <c r="N719" s="211"/>
      <c r="O719" s="211"/>
      <c r="P719" s="212" t="n">
        <f aca="false">SUM(P720:P723)</f>
        <v>0</v>
      </c>
      <c r="Q719" s="211"/>
      <c r="R719" s="212" t="n">
        <f aca="false">SUM(R720:R723)</f>
        <v>0.00869</v>
      </c>
      <c r="S719" s="211"/>
      <c r="T719" s="213" t="n">
        <f aca="false">SUM(T720:T723)</f>
        <v>0</v>
      </c>
      <c r="AR719" s="214" t="s">
        <v>82</v>
      </c>
      <c r="AT719" s="215" t="s">
        <v>73</v>
      </c>
      <c r="AU719" s="215" t="s">
        <v>7</v>
      </c>
      <c r="AY719" s="214" t="s">
        <v>138</v>
      </c>
      <c r="BK719" s="216" t="n">
        <f aca="false">SUM(BK720:BK723)</f>
        <v>0</v>
      </c>
    </row>
    <row r="720" s="31" customFormat="true" ht="24" hidden="false" customHeight="true" outlineLevel="0" collapsed="false">
      <c r="A720" s="24"/>
      <c r="B720" s="25"/>
      <c r="C720" s="219" t="s">
        <v>1071</v>
      </c>
      <c r="D720" s="219" t="s">
        <v>140</v>
      </c>
      <c r="E720" s="220" t="s">
        <v>1072</v>
      </c>
      <c r="F720" s="221" t="s">
        <v>1073</v>
      </c>
      <c r="G720" s="222" t="s">
        <v>165</v>
      </c>
      <c r="H720" s="223" t="n">
        <v>22</v>
      </c>
      <c r="I720" s="224"/>
      <c r="J720" s="223" t="n">
        <f aca="false">ROUND(I720*H720,0)</f>
        <v>0</v>
      </c>
      <c r="K720" s="221" t="s">
        <v>144</v>
      </c>
      <c r="L720" s="30"/>
      <c r="M720" s="225"/>
      <c r="N720" s="226" t="s">
        <v>39</v>
      </c>
      <c r="O720" s="74"/>
      <c r="P720" s="227" t="n">
        <f aca="false">O720*H720</f>
        <v>0</v>
      </c>
      <c r="Q720" s="227" t="n">
        <v>0.000395</v>
      </c>
      <c r="R720" s="227" t="n">
        <f aca="false">Q720*H720</f>
        <v>0.00869</v>
      </c>
      <c r="S720" s="227" t="n">
        <v>0</v>
      </c>
      <c r="T720" s="228" t="n">
        <f aca="false">S720*H720</f>
        <v>0</v>
      </c>
      <c r="U720" s="24"/>
      <c r="V720" s="24"/>
      <c r="W720" s="24"/>
      <c r="X720" s="24"/>
      <c r="Y720" s="24"/>
      <c r="Z720" s="24"/>
      <c r="AA720" s="24"/>
      <c r="AB720" s="24"/>
      <c r="AC720" s="24"/>
      <c r="AD720" s="24"/>
      <c r="AE720" s="24"/>
      <c r="AR720" s="229" t="s">
        <v>214</v>
      </c>
      <c r="AT720" s="229" t="s">
        <v>140</v>
      </c>
      <c r="AU720" s="229" t="s">
        <v>82</v>
      </c>
      <c r="AY720" s="3" t="s">
        <v>138</v>
      </c>
      <c r="BE720" s="230" t="n">
        <f aca="false">IF(N720="základní",J720,0)</f>
        <v>0</v>
      </c>
      <c r="BF720" s="230" t="n">
        <f aca="false">IF(N720="snížená",J720,0)</f>
        <v>0</v>
      </c>
      <c r="BG720" s="230" t="n">
        <f aca="false">IF(N720="zákl. přenesená",J720,0)</f>
        <v>0</v>
      </c>
      <c r="BH720" s="230" t="n">
        <f aca="false">IF(N720="sníž. přenesená",J720,0)</f>
        <v>0</v>
      </c>
      <c r="BI720" s="230" t="n">
        <f aca="false">IF(N720="nulová",J720,0)</f>
        <v>0</v>
      </c>
      <c r="BJ720" s="3" t="s">
        <v>7</v>
      </c>
      <c r="BK720" s="230" t="n">
        <f aca="false">ROUND(I720*H720,0)</f>
        <v>0</v>
      </c>
      <c r="BL720" s="3" t="s">
        <v>214</v>
      </c>
      <c r="BM720" s="229" t="s">
        <v>1074</v>
      </c>
    </row>
    <row r="721" s="231" customFormat="true" ht="22.5" hidden="false" customHeight="false" outlineLevel="0" collapsed="false">
      <c r="B721" s="232"/>
      <c r="C721" s="233"/>
      <c r="D721" s="234" t="s">
        <v>147</v>
      </c>
      <c r="E721" s="235"/>
      <c r="F721" s="236" t="s">
        <v>1075</v>
      </c>
      <c r="G721" s="233"/>
      <c r="H721" s="235"/>
      <c r="I721" s="237"/>
      <c r="J721" s="233"/>
      <c r="K721" s="233"/>
      <c r="L721" s="238"/>
      <c r="M721" s="239"/>
      <c r="N721" s="240"/>
      <c r="O721" s="240"/>
      <c r="P721" s="240"/>
      <c r="Q721" s="240"/>
      <c r="R721" s="240"/>
      <c r="S721" s="240"/>
      <c r="T721" s="241"/>
      <c r="AT721" s="242" t="s">
        <v>147</v>
      </c>
      <c r="AU721" s="242" t="s">
        <v>82</v>
      </c>
      <c r="AV721" s="231" t="s">
        <v>7</v>
      </c>
      <c r="AW721" s="231" t="s">
        <v>30</v>
      </c>
      <c r="AX721" s="231" t="s">
        <v>74</v>
      </c>
      <c r="AY721" s="242" t="s">
        <v>138</v>
      </c>
    </row>
    <row r="722" s="243" customFormat="true" ht="11.25" hidden="false" customHeight="false" outlineLevel="0" collapsed="false">
      <c r="B722" s="244"/>
      <c r="C722" s="245"/>
      <c r="D722" s="234" t="s">
        <v>147</v>
      </c>
      <c r="E722" s="246"/>
      <c r="F722" s="247" t="s">
        <v>241</v>
      </c>
      <c r="G722" s="245"/>
      <c r="H722" s="248" t="n">
        <v>22</v>
      </c>
      <c r="I722" s="249"/>
      <c r="J722" s="245"/>
      <c r="K722" s="245"/>
      <c r="L722" s="250"/>
      <c r="M722" s="251"/>
      <c r="N722" s="252"/>
      <c r="O722" s="252"/>
      <c r="P722" s="252"/>
      <c r="Q722" s="252"/>
      <c r="R722" s="252"/>
      <c r="S722" s="252"/>
      <c r="T722" s="253"/>
      <c r="AT722" s="254" t="s">
        <v>147</v>
      </c>
      <c r="AU722" s="254" t="s">
        <v>82</v>
      </c>
      <c r="AV722" s="243" t="s">
        <v>82</v>
      </c>
      <c r="AW722" s="243" t="s">
        <v>30</v>
      </c>
      <c r="AX722" s="243" t="s">
        <v>74</v>
      </c>
      <c r="AY722" s="254" t="s">
        <v>138</v>
      </c>
    </row>
    <row r="723" s="255" customFormat="true" ht="11.25" hidden="false" customHeight="false" outlineLevel="0" collapsed="false">
      <c r="B723" s="256"/>
      <c r="C723" s="257"/>
      <c r="D723" s="234" t="s">
        <v>147</v>
      </c>
      <c r="E723" s="258"/>
      <c r="F723" s="259" t="s">
        <v>150</v>
      </c>
      <c r="G723" s="257"/>
      <c r="H723" s="260" t="n">
        <v>22</v>
      </c>
      <c r="I723" s="261"/>
      <c r="J723" s="257"/>
      <c r="K723" s="257"/>
      <c r="L723" s="262"/>
      <c r="M723" s="281"/>
      <c r="N723" s="282"/>
      <c r="O723" s="282"/>
      <c r="P723" s="282"/>
      <c r="Q723" s="282"/>
      <c r="R723" s="282"/>
      <c r="S723" s="282"/>
      <c r="T723" s="283"/>
      <c r="AT723" s="266" t="s">
        <v>147</v>
      </c>
      <c r="AU723" s="266" t="s">
        <v>82</v>
      </c>
      <c r="AV723" s="255" t="s">
        <v>145</v>
      </c>
      <c r="AW723" s="255" t="s">
        <v>30</v>
      </c>
      <c r="AX723" s="255" t="s">
        <v>7</v>
      </c>
      <c r="AY723" s="266" t="s">
        <v>138</v>
      </c>
    </row>
    <row r="724" s="31" customFormat="true" ht="6.75" hidden="false" customHeight="true" outlineLevel="0" collapsed="false">
      <c r="A724" s="24"/>
      <c r="B724" s="52"/>
      <c r="C724" s="53"/>
      <c r="D724" s="53"/>
      <c r="E724" s="53"/>
      <c r="F724" s="53"/>
      <c r="G724" s="53"/>
      <c r="H724" s="53"/>
      <c r="I724" s="53"/>
      <c r="J724" s="53"/>
      <c r="K724" s="53"/>
      <c r="L724" s="30"/>
      <c r="M724" s="24"/>
      <c r="O724" s="24"/>
      <c r="P724" s="24"/>
      <c r="Q724" s="24"/>
      <c r="R724" s="24"/>
      <c r="S724" s="24"/>
      <c r="T724" s="24"/>
      <c r="U724" s="24"/>
      <c r="V724" s="24"/>
      <c r="W724" s="24"/>
      <c r="X724" s="24"/>
      <c r="Y724" s="24"/>
      <c r="Z724" s="24"/>
      <c r="AA724" s="24"/>
      <c r="AB724" s="24"/>
      <c r="AC724" s="24"/>
      <c r="AD724" s="24"/>
      <c r="AE724" s="24"/>
    </row>
  </sheetData>
  <sheetProtection algorithmName="SHA-512" hashValue="xgG4KbAPAXDdonWfkzO4VnkTthAv3HI0FnFDBATCr7Q6QHn+yqpcKYLHzJ0RK8EviGmDvZCv2WPuC6vwSNABEg==" saltValue="qo952LAzo7/fCRa8S7Cr47zaT4fdSg3AfUmPFmJlcJoYeJs+GSs8rOGjBlO8EC38lAml0HbhEiDRtdObfDO8pA==" spinCount="100000" sheet="true" objects="true" scenarios="true" formatColumns="false" formatRows="false" autoFilter="false"/>
  <autoFilter ref="C130:K723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9:H119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75" hidden="tru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2</v>
      </c>
    </row>
    <row r="4" customFormat="false" ht="24.75" hidden="true" customHeight="true" outlineLevel="0" collapsed="false">
      <c r="B4" s="6"/>
      <c r="D4" s="132" t="s">
        <v>106</v>
      </c>
      <c r="L4" s="6"/>
      <c r="M4" s="133" t="s">
        <v>10</v>
      </c>
      <c r="AT4" s="3" t="s">
        <v>3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4" t="s">
        <v>15</v>
      </c>
      <c r="L6" s="6"/>
    </row>
    <row r="7" customFormat="false" ht="16.5" hidden="true" customHeight="true" outlineLevel="0" collapsed="false">
      <c r="B7" s="6"/>
      <c r="E7" s="135" t="str">
        <f aca="false">'Rekapitulace stavby'!K6</f>
        <v>Stavební úpravy v ulici J. Šíra Vrchlabí</v>
      </c>
      <c r="F7" s="135"/>
      <c r="G7" s="135"/>
      <c r="H7" s="135"/>
      <c r="L7" s="6"/>
    </row>
    <row r="8" customFormat="false" ht="12" hidden="true" customHeight="true" outlineLevel="0" collapsed="false">
      <c r="B8" s="6"/>
      <c r="D8" s="134" t="s">
        <v>107</v>
      </c>
      <c r="L8" s="6"/>
    </row>
    <row r="9" s="31" customFormat="true" ht="16.5" hidden="true" customHeight="true" outlineLevel="0" collapsed="false">
      <c r="A9" s="24"/>
      <c r="B9" s="30"/>
      <c r="C9" s="24"/>
      <c r="D9" s="24"/>
      <c r="E9" s="135" t="s">
        <v>108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true" customHeight="true" outlineLevel="0" collapsed="false">
      <c r="A10" s="24"/>
      <c r="B10" s="30"/>
      <c r="C10" s="24"/>
      <c r="D10" s="134" t="s">
        <v>109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true" customHeight="true" outlineLevel="0" collapsed="false">
      <c r="A11" s="24"/>
      <c r="B11" s="30"/>
      <c r="C11" s="24"/>
      <c r="D11" s="24"/>
      <c r="E11" s="136" t="s">
        <v>1076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tru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tru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34" t="s">
        <v>19</v>
      </c>
      <c r="E14" s="24"/>
      <c r="F14" s="125" t="s">
        <v>111</v>
      </c>
      <c r="G14" s="24"/>
      <c r="H14" s="24"/>
      <c r="I14" s="134" t="s">
        <v>21</v>
      </c>
      <c r="J14" s="137" t="str">
        <f aca="false">'Rekapitulace stavby'!AN8</f>
        <v>1. 2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tru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tru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true" customHeight="true" outlineLevel="0" collapsed="false">
      <c r="A17" s="24"/>
      <c r="B17" s="30"/>
      <c r="C17" s="24"/>
      <c r="D17" s="24"/>
      <c r="E17" s="125" t="s">
        <v>20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tru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tru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tru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tru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tru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true" customHeight="true" outlineLevel="0" collapsed="false">
      <c r="A23" s="24"/>
      <c r="B23" s="30"/>
      <c r="C23" s="24"/>
      <c r="D23" s="24"/>
      <c r="E23" s="125" t="s">
        <v>112</v>
      </c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tru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true" customHeight="true" outlineLevel="0" collapsed="false">
      <c r="A25" s="24"/>
      <c r="B25" s="30"/>
      <c r="C25" s="24"/>
      <c r="D25" s="134" t="s">
        <v>31</v>
      </c>
      <c r="E25" s="24"/>
      <c r="F25" s="24"/>
      <c r="G25" s="24"/>
      <c r="H25" s="24"/>
      <c r="I25" s="134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true" customHeight="true" outlineLevel="0" collapsed="false">
      <c r="A26" s="24"/>
      <c r="B26" s="30"/>
      <c r="C26" s="24"/>
      <c r="D26" s="24"/>
      <c r="E26" s="125" t="s">
        <v>32</v>
      </c>
      <c r="F26" s="24"/>
      <c r="G26" s="24"/>
      <c r="H26" s="24"/>
      <c r="I26" s="134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tru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true" customHeight="true" outlineLevel="0" collapsed="false">
      <c r="A28" s="24"/>
      <c r="B28" s="30"/>
      <c r="C28" s="24"/>
      <c r="D28" s="134" t="s">
        <v>33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tru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75" hidden="tru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tru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true" customHeight="true" outlineLevel="0" collapsed="false">
      <c r="A32" s="24"/>
      <c r="B32" s="30"/>
      <c r="C32" s="24"/>
      <c r="D32" s="145" t="s">
        <v>34</v>
      </c>
      <c r="E32" s="24"/>
      <c r="F32" s="24"/>
      <c r="G32" s="24"/>
      <c r="H32" s="24"/>
      <c r="I32" s="24"/>
      <c r="J32" s="146" t="n">
        <f aca="false">ROUND(J126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tru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24"/>
      <c r="F34" s="147" t="s">
        <v>36</v>
      </c>
      <c r="G34" s="24"/>
      <c r="H34" s="24"/>
      <c r="I34" s="147" t="s">
        <v>35</v>
      </c>
      <c r="J34" s="147" t="s">
        <v>37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148" t="s">
        <v>38</v>
      </c>
      <c r="E35" s="134" t="s">
        <v>39</v>
      </c>
      <c r="F35" s="149" t="n">
        <f aca="false">ROUND((SUM(BE126:BE157)),  2)</f>
        <v>0</v>
      </c>
      <c r="G35" s="24"/>
      <c r="H35" s="24"/>
      <c r="I35" s="150" t="n">
        <v>0.21</v>
      </c>
      <c r="J35" s="149" t="n">
        <f aca="false">ROUND(((SUM(BE126:BE157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34" t="s">
        <v>40</v>
      </c>
      <c r="F36" s="149" t="n">
        <f aca="false">ROUND((SUM(BF126:BF157)),  2)</f>
        <v>0</v>
      </c>
      <c r="G36" s="24"/>
      <c r="H36" s="24"/>
      <c r="I36" s="150" t="n">
        <v>0.15</v>
      </c>
      <c r="J36" s="149" t="n">
        <f aca="false">ROUND(((SUM(BF126:BF157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4" t="s">
        <v>41</v>
      </c>
      <c r="F37" s="149" t="n">
        <f aca="false">ROUND((SUM(BG126:BG157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4" t="s">
        <v>42</v>
      </c>
      <c r="F38" s="149" t="n">
        <f aca="false">ROUND((SUM(BH126:BH157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4" t="s">
        <v>43</v>
      </c>
      <c r="F39" s="149" t="n">
        <f aca="false">ROUND((SUM(BI126:BI157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true" customHeight="true" outlineLevel="0" collapsed="false">
      <c r="A41" s="24"/>
      <c r="B41" s="30"/>
      <c r="C41" s="151"/>
      <c r="D41" s="152" t="s">
        <v>44</v>
      </c>
      <c r="E41" s="153"/>
      <c r="F41" s="153"/>
      <c r="G41" s="154" t="s">
        <v>45</v>
      </c>
      <c r="H41" s="155" t="s">
        <v>46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tru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31" customFormat="true" ht="14.25" hidden="true" customHeight="true" outlineLevel="0" collapsed="false">
      <c r="B50" s="49"/>
      <c r="D50" s="158" t="s">
        <v>47</v>
      </c>
      <c r="E50" s="159"/>
      <c r="F50" s="159"/>
      <c r="G50" s="158" t="s">
        <v>48</v>
      </c>
      <c r="H50" s="159"/>
      <c r="I50" s="159"/>
      <c r="J50" s="159"/>
      <c r="K50" s="159"/>
      <c r="L50" s="49"/>
    </row>
    <row r="51" customFormat="false" ht="11.25" hidden="true" customHeight="false" outlineLevel="0" collapsed="false">
      <c r="B51" s="6"/>
      <c r="L51" s="6"/>
    </row>
    <row r="52" customFormat="false" ht="11.25" hidden="true" customHeight="false" outlineLevel="0" collapsed="false">
      <c r="B52" s="6"/>
      <c r="L52" s="6"/>
    </row>
    <row r="53" customFormat="false" ht="11.25" hidden="true" customHeight="false" outlineLevel="0" collapsed="false">
      <c r="B53" s="6"/>
      <c r="L53" s="6"/>
    </row>
    <row r="54" customFormat="false" ht="11.25" hidden="true" customHeight="false" outlineLevel="0" collapsed="false">
      <c r="B54" s="6"/>
      <c r="L54" s="6"/>
    </row>
    <row r="55" customFormat="false" ht="11.25" hidden="true" customHeight="false" outlineLevel="0" collapsed="false">
      <c r="B55" s="6"/>
      <c r="L55" s="6"/>
    </row>
    <row r="56" customFormat="false" ht="11.25" hidden="true" customHeight="false" outlineLevel="0" collapsed="false">
      <c r="B56" s="6"/>
      <c r="L56" s="6"/>
    </row>
    <row r="57" customFormat="false" ht="11.25" hidden="true" customHeight="false" outlineLevel="0" collapsed="false">
      <c r="B57" s="6"/>
      <c r="L57" s="6"/>
    </row>
    <row r="58" customFormat="false" ht="11.25" hidden="true" customHeight="false" outlineLevel="0" collapsed="false">
      <c r="B58" s="6"/>
      <c r="L58" s="6"/>
    </row>
    <row r="59" customFormat="false" ht="11.25" hidden="true" customHeight="false" outlineLevel="0" collapsed="false">
      <c r="B59" s="6"/>
      <c r="L59" s="6"/>
    </row>
    <row r="60" customFormat="false" ht="11.25" hidden="true" customHeight="false" outlineLevel="0" collapsed="false">
      <c r="B60" s="6"/>
      <c r="L60" s="6"/>
    </row>
    <row r="61" s="31" customFormat="true" ht="12.75" hidden="true" customHeight="false" outlineLevel="0" collapsed="false">
      <c r="A61" s="24"/>
      <c r="B61" s="30"/>
      <c r="C61" s="24"/>
      <c r="D61" s="160" t="s">
        <v>49</v>
      </c>
      <c r="E61" s="161"/>
      <c r="F61" s="162" t="s">
        <v>50</v>
      </c>
      <c r="G61" s="160" t="s">
        <v>49</v>
      </c>
      <c r="H61" s="161"/>
      <c r="I61" s="161"/>
      <c r="J61" s="163" t="s">
        <v>50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true" customHeight="false" outlineLevel="0" collapsed="false">
      <c r="B62" s="6"/>
      <c r="L62" s="6"/>
    </row>
    <row r="63" customFormat="false" ht="11.25" hidden="true" customHeight="false" outlineLevel="0" collapsed="false">
      <c r="B63" s="6"/>
      <c r="L63" s="6"/>
    </row>
    <row r="64" customFormat="false" ht="11.25" hidden="true" customHeight="false" outlineLevel="0" collapsed="false">
      <c r="B64" s="6"/>
      <c r="L64" s="6"/>
    </row>
    <row r="65" s="31" customFormat="true" ht="12.75" hidden="true" customHeight="false" outlineLevel="0" collapsed="false">
      <c r="A65" s="24"/>
      <c r="B65" s="30"/>
      <c r="C65" s="24"/>
      <c r="D65" s="158" t="s">
        <v>51</v>
      </c>
      <c r="E65" s="164"/>
      <c r="F65" s="164"/>
      <c r="G65" s="158" t="s">
        <v>52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true" customHeight="false" outlineLevel="0" collapsed="false">
      <c r="B66" s="6"/>
      <c r="L66" s="6"/>
    </row>
    <row r="67" customFormat="false" ht="11.25" hidden="true" customHeight="false" outlineLevel="0" collapsed="false">
      <c r="B67" s="6"/>
      <c r="L67" s="6"/>
    </row>
    <row r="68" customFormat="false" ht="11.25" hidden="true" customHeight="false" outlineLevel="0" collapsed="false">
      <c r="B68" s="6"/>
      <c r="L68" s="6"/>
    </row>
    <row r="69" customFormat="false" ht="11.25" hidden="true" customHeight="false" outlineLevel="0" collapsed="false">
      <c r="B69" s="6"/>
      <c r="L69" s="6"/>
    </row>
    <row r="70" customFormat="false" ht="11.25" hidden="true" customHeight="false" outlineLevel="0" collapsed="false">
      <c r="B70" s="6"/>
      <c r="L70" s="6"/>
    </row>
    <row r="71" customFormat="false" ht="11.25" hidden="true" customHeight="false" outlineLevel="0" collapsed="false">
      <c r="B71" s="6"/>
      <c r="L71" s="6"/>
    </row>
    <row r="72" customFormat="false" ht="11.25" hidden="true" customHeight="false" outlineLevel="0" collapsed="false">
      <c r="B72" s="6"/>
      <c r="L72" s="6"/>
    </row>
    <row r="73" customFormat="false" ht="11.25" hidden="true" customHeight="false" outlineLevel="0" collapsed="false">
      <c r="B73" s="6"/>
      <c r="L73" s="6"/>
    </row>
    <row r="74" customFormat="false" ht="11.25" hidden="true" customHeight="false" outlineLevel="0" collapsed="false">
      <c r="B74" s="6"/>
      <c r="L74" s="6"/>
    </row>
    <row r="75" customFormat="false" ht="11.25" hidden="true" customHeight="false" outlineLevel="0" collapsed="false">
      <c r="B75" s="6"/>
      <c r="L75" s="6"/>
    </row>
    <row r="76" s="31" customFormat="true" ht="12.75" hidden="true" customHeight="false" outlineLevel="0" collapsed="false">
      <c r="A76" s="24"/>
      <c r="B76" s="30"/>
      <c r="C76" s="24"/>
      <c r="D76" s="160" t="s">
        <v>49</v>
      </c>
      <c r="E76" s="161"/>
      <c r="F76" s="162" t="s">
        <v>50</v>
      </c>
      <c r="G76" s="160" t="s">
        <v>49</v>
      </c>
      <c r="H76" s="161"/>
      <c r="I76" s="161"/>
      <c r="J76" s="163" t="s">
        <v>50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tru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31" customFormat="true" ht="6.7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1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Stavební úpravy v ulici J. Šíra Vrchlabí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07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108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09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c - vedlejší a ostatní náklady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Vrchlabí</v>
      </c>
      <c r="G91" s="26"/>
      <c r="H91" s="26"/>
      <c r="I91" s="17" t="s">
        <v>21</v>
      </c>
      <c r="J91" s="170" t="str">
        <f aca="false">IF(J14="","",J14)</f>
        <v>1. 2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7" t="s">
        <v>29</v>
      </c>
      <c r="J93" s="171" t="str">
        <f aca="false">E23</f>
        <v>VIAPROJEKT s.r.o. HK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1</v>
      </c>
      <c r="J94" s="171" t="str">
        <f aca="false">E26</f>
        <v>Ing. Roman Charvát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72" t="s">
        <v>114</v>
      </c>
      <c r="D96" s="173"/>
      <c r="E96" s="173"/>
      <c r="F96" s="173"/>
      <c r="G96" s="173"/>
      <c r="H96" s="173"/>
      <c r="I96" s="173"/>
      <c r="J96" s="174" t="s">
        <v>115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75" t="s">
        <v>116</v>
      </c>
      <c r="D98" s="26"/>
      <c r="E98" s="26"/>
      <c r="F98" s="26"/>
      <c r="G98" s="26"/>
      <c r="H98" s="26"/>
      <c r="I98" s="26"/>
      <c r="J98" s="176" t="n">
        <f aca="false">J126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17</v>
      </c>
    </row>
    <row r="99" s="177" customFormat="true" ht="24.75" hidden="false" customHeight="true" outlineLevel="0" collapsed="false">
      <c r="B99" s="178"/>
      <c r="C99" s="179"/>
      <c r="D99" s="180" t="s">
        <v>1077</v>
      </c>
      <c r="E99" s="181"/>
      <c r="F99" s="181"/>
      <c r="G99" s="181"/>
      <c r="H99" s="181"/>
      <c r="I99" s="181"/>
      <c r="J99" s="182" t="n">
        <f aca="false">J127</f>
        <v>0</v>
      </c>
      <c r="K99" s="179"/>
      <c r="L99" s="183"/>
    </row>
    <row r="100" s="184" customFormat="true" ht="19.5" hidden="false" customHeight="true" outlineLevel="0" collapsed="false">
      <c r="B100" s="185"/>
      <c r="C100" s="117"/>
      <c r="D100" s="186" t="s">
        <v>1078</v>
      </c>
      <c r="E100" s="187"/>
      <c r="F100" s="187"/>
      <c r="G100" s="187"/>
      <c r="H100" s="187"/>
      <c r="I100" s="187"/>
      <c r="J100" s="188" t="n">
        <f aca="false">J128</f>
        <v>0</v>
      </c>
      <c r="K100" s="117"/>
      <c r="L100" s="189"/>
    </row>
    <row r="101" s="184" customFormat="true" ht="19.5" hidden="false" customHeight="true" outlineLevel="0" collapsed="false">
      <c r="B101" s="185"/>
      <c r="C101" s="117"/>
      <c r="D101" s="186" t="s">
        <v>1079</v>
      </c>
      <c r="E101" s="187"/>
      <c r="F101" s="187"/>
      <c r="G101" s="187"/>
      <c r="H101" s="187"/>
      <c r="I101" s="187"/>
      <c r="J101" s="188" t="n">
        <f aca="false">J136</f>
        <v>0</v>
      </c>
      <c r="K101" s="117"/>
      <c r="L101" s="189"/>
    </row>
    <row r="102" s="184" customFormat="true" ht="19.5" hidden="false" customHeight="true" outlineLevel="0" collapsed="false">
      <c r="B102" s="185"/>
      <c r="C102" s="117"/>
      <c r="D102" s="186" t="s">
        <v>1080</v>
      </c>
      <c r="E102" s="187"/>
      <c r="F102" s="187"/>
      <c r="G102" s="187"/>
      <c r="H102" s="187"/>
      <c r="I102" s="187"/>
      <c r="J102" s="188" t="n">
        <f aca="false">J145</f>
        <v>0</v>
      </c>
      <c r="K102" s="117"/>
      <c r="L102" s="189"/>
    </row>
    <row r="103" s="184" customFormat="true" ht="19.5" hidden="false" customHeight="true" outlineLevel="0" collapsed="false">
      <c r="B103" s="185"/>
      <c r="C103" s="117"/>
      <c r="D103" s="186" t="s">
        <v>1081</v>
      </c>
      <c r="E103" s="187"/>
      <c r="F103" s="187"/>
      <c r="G103" s="187"/>
      <c r="H103" s="187"/>
      <c r="I103" s="187"/>
      <c r="J103" s="188" t="n">
        <f aca="false">J151</f>
        <v>0</v>
      </c>
      <c r="K103" s="117"/>
      <c r="L103" s="189"/>
    </row>
    <row r="104" s="184" customFormat="true" ht="19.5" hidden="false" customHeight="true" outlineLevel="0" collapsed="false">
      <c r="B104" s="185"/>
      <c r="C104" s="117"/>
      <c r="D104" s="186" t="s">
        <v>1082</v>
      </c>
      <c r="E104" s="187"/>
      <c r="F104" s="187"/>
      <c r="G104" s="187"/>
      <c r="H104" s="187"/>
      <c r="I104" s="187"/>
      <c r="J104" s="188" t="n">
        <f aca="false">J156</f>
        <v>0</v>
      </c>
      <c r="K104" s="117"/>
      <c r="L104" s="189"/>
    </row>
    <row r="105" s="31" customFormat="true" ht="21.7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7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7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75" hidden="false" customHeight="true" outlineLevel="0" collapsed="false">
      <c r="A111" s="24"/>
      <c r="B111" s="25"/>
      <c r="C111" s="9" t="s">
        <v>123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69" t="str">
        <f aca="false">E7</f>
        <v>Stavební úpravy v ulici J. Šíra Vrchlabí</v>
      </c>
      <c r="F114" s="169"/>
      <c r="G114" s="169"/>
      <c r="H114" s="169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customFormat="false" ht="12" hidden="false" customHeight="true" outlineLevel="0" collapsed="false">
      <c r="B115" s="7"/>
      <c r="C115" s="17" t="s">
        <v>107</v>
      </c>
      <c r="D115" s="8"/>
      <c r="E115" s="8"/>
      <c r="F115" s="8"/>
      <c r="G115" s="8"/>
      <c r="H115" s="8"/>
      <c r="I115" s="8"/>
      <c r="J115" s="8"/>
      <c r="K115" s="8"/>
      <c r="L115" s="6"/>
    </row>
    <row r="116" s="31" customFormat="true" ht="16.5" hidden="false" customHeight="true" outlineLevel="0" collapsed="false">
      <c r="A116" s="24"/>
      <c r="B116" s="25"/>
      <c r="C116" s="26"/>
      <c r="D116" s="26"/>
      <c r="E116" s="169" t="s">
        <v>108</v>
      </c>
      <c r="F116" s="169"/>
      <c r="G116" s="169"/>
      <c r="H116" s="169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09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11</f>
        <v>c - vedlejší a ostatní náklady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4</f>
        <v>Vrchlabí</v>
      </c>
      <c r="G120" s="26"/>
      <c r="H120" s="26"/>
      <c r="I120" s="17" t="s">
        <v>21</v>
      </c>
      <c r="J120" s="170" t="str">
        <f aca="false">IF(J14="","",J14)</f>
        <v>1. 2. 2023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25.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7</f>
        <v> </v>
      </c>
      <c r="G122" s="26"/>
      <c r="H122" s="26"/>
      <c r="I122" s="17" t="s">
        <v>29</v>
      </c>
      <c r="J122" s="171" t="str">
        <f aca="false">E23</f>
        <v>VIAPROJEKT s.r.o. HK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" hidden="false" customHeight="true" outlineLevel="0" collapsed="false">
      <c r="A123" s="24"/>
      <c r="B123" s="25"/>
      <c r="C123" s="17" t="s">
        <v>27</v>
      </c>
      <c r="D123" s="26"/>
      <c r="E123" s="26"/>
      <c r="F123" s="18" t="str">
        <f aca="false">IF(E20="","",E20)</f>
        <v>Vyplň údaj</v>
      </c>
      <c r="G123" s="26"/>
      <c r="H123" s="26"/>
      <c r="I123" s="17" t="s">
        <v>31</v>
      </c>
      <c r="J123" s="171" t="str">
        <f aca="false">E26</f>
        <v>Ing. Roman Charvát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9.7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96" customFormat="true" ht="29.25" hidden="false" customHeight="true" outlineLevel="0" collapsed="false">
      <c r="A125" s="190"/>
      <c r="B125" s="191"/>
      <c r="C125" s="192" t="s">
        <v>124</v>
      </c>
      <c r="D125" s="193" t="s">
        <v>59</v>
      </c>
      <c r="E125" s="193" t="s">
        <v>55</v>
      </c>
      <c r="F125" s="193" t="s">
        <v>56</v>
      </c>
      <c r="G125" s="193" t="s">
        <v>125</v>
      </c>
      <c r="H125" s="193" t="s">
        <v>126</v>
      </c>
      <c r="I125" s="193" t="s">
        <v>127</v>
      </c>
      <c r="J125" s="193" t="s">
        <v>115</v>
      </c>
      <c r="K125" s="194" t="s">
        <v>128</v>
      </c>
      <c r="L125" s="195"/>
      <c r="M125" s="82"/>
      <c r="N125" s="83" t="s">
        <v>38</v>
      </c>
      <c r="O125" s="83" t="s">
        <v>129</v>
      </c>
      <c r="P125" s="83" t="s">
        <v>130</v>
      </c>
      <c r="Q125" s="83" t="s">
        <v>131</v>
      </c>
      <c r="R125" s="83" t="s">
        <v>132</v>
      </c>
      <c r="S125" s="83" t="s">
        <v>133</v>
      </c>
      <c r="T125" s="84" t="s">
        <v>134</v>
      </c>
      <c r="U125" s="190"/>
      <c r="V125" s="190"/>
      <c r="W125" s="190"/>
      <c r="X125" s="190"/>
      <c r="Y125" s="190"/>
      <c r="Z125" s="190"/>
      <c r="AA125" s="190"/>
      <c r="AB125" s="190"/>
      <c r="AC125" s="190"/>
      <c r="AD125" s="190"/>
      <c r="AE125" s="190"/>
    </row>
    <row r="126" s="31" customFormat="true" ht="22.5" hidden="false" customHeight="true" outlineLevel="0" collapsed="false">
      <c r="A126" s="24"/>
      <c r="B126" s="25"/>
      <c r="C126" s="90" t="s">
        <v>135</v>
      </c>
      <c r="D126" s="26"/>
      <c r="E126" s="26"/>
      <c r="F126" s="26"/>
      <c r="G126" s="26"/>
      <c r="H126" s="26"/>
      <c r="I126" s="26"/>
      <c r="J126" s="197" t="n">
        <f aca="false">BK126</f>
        <v>0</v>
      </c>
      <c r="K126" s="26"/>
      <c r="L126" s="30"/>
      <c r="M126" s="85"/>
      <c r="N126" s="198"/>
      <c r="O126" s="86"/>
      <c r="P126" s="199" t="n">
        <f aca="false">P127</f>
        <v>0</v>
      </c>
      <c r="Q126" s="86"/>
      <c r="R126" s="199" t="n">
        <f aca="false">R127</f>
        <v>0</v>
      </c>
      <c r="S126" s="86"/>
      <c r="T126" s="200" t="n">
        <f aca="false">T127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3</v>
      </c>
      <c r="AU126" s="3" t="s">
        <v>117</v>
      </c>
      <c r="BK126" s="201" t="n">
        <f aca="false">BK127</f>
        <v>0</v>
      </c>
    </row>
    <row r="127" s="202" customFormat="true" ht="25.5" hidden="false" customHeight="true" outlineLevel="0" collapsed="false">
      <c r="B127" s="203"/>
      <c r="C127" s="204"/>
      <c r="D127" s="205" t="s">
        <v>73</v>
      </c>
      <c r="E127" s="206" t="s">
        <v>1083</v>
      </c>
      <c r="F127" s="206" t="s">
        <v>1084</v>
      </c>
      <c r="G127" s="204"/>
      <c r="H127" s="204"/>
      <c r="I127" s="207"/>
      <c r="J127" s="208" t="n">
        <f aca="false">BK127</f>
        <v>0</v>
      </c>
      <c r="K127" s="204"/>
      <c r="L127" s="209"/>
      <c r="M127" s="210"/>
      <c r="N127" s="211"/>
      <c r="O127" s="211"/>
      <c r="P127" s="212" t="n">
        <f aca="false">P128+P136+P145+P151+P156</f>
        <v>0</v>
      </c>
      <c r="Q127" s="211"/>
      <c r="R127" s="212" t="n">
        <f aca="false">R128+R136+R145+R151+R156</f>
        <v>0</v>
      </c>
      <c r="S127" s="211"/>
      <c r="T127" s="213" t="n">
        <f aca="false">T128+T136+T145+T151+T156</f>
        <v>0</v>
      </c>
      <c r="AR127" s="214" t="s">
        <v>162</v>
      </c>
      <c r="AT127" s="215" t="s">
        <v>73</v>
      </c>
      <c r="AU127" s="215" t="s">
        <v>74</v>
      </c>
      <c r="AY127" s="214" t="s">
        <v>138</v>
      </c>
      <c r="BK127" s="216" t="n">
        <f aca="false">BK128+BK136+BK145+BK151+BK156</f>
        <v>0</v>
      </c>
    </row>
    <row r="128" s="202" customFormat="true" ht="22.5" hidden="false" customHeight="true" outlineLevel="0" collapsed="false">
      <c r="B128" s="203"/>
      <c r="C128" s="204"/>
      <c r="D128" s="205" t="s">
        <v>73</v>
      </c>
      <c r="E128" s="217" t="s">
        <v>1085</v>
      </c>
      <c r="F128" s="217" t="s">
        <v>1086</v>
      </c>
      <c r="G128" s="204"/>
      <c r="H128" s="204"/>
      <c r="I128" s="207"/>
      <c r="J128" s="218" t="n">
        <f aca="false">BK128</f>
        <v>0</v>
      </c>
      <c r="K128" s="204"/>
      <c r="L128" s="209"/>
      <c r="M128" s="210"/>
      <c r="N128" s="211"/>
      <c r="O128" s="211"/>
      <c r="P128" s="212" t="n">
        <f aca="false">SUM(P129:P135)</f>
        <v>0</v>
      </c>
      <c r="Q128" s="211"/>
      <c r="R128" s="212" t="n">
        <f aca="false">SUM(R129:R135)</f>
        <v>0</v>
      </c>
      <c r="S128" s="211"/>
      <c r="T128" s="213" t="n">
        <f aca="false">SUM(T129:T135)</f>
        <v>0</v>
      </c>
      <c r="AR128" s="214" t="s">
        <v>162</v>
      </c>
      <c r="AT128" s="215" t="s">
        <v>73</v>
      </c>
      <c r="AU128" s="215" t="s">
        <v>7</v>
      </c>
      <c r="AY128" s="214" t="s">
        <v>138</v>
      </c>
      <c r="BK128" s="216" t="n">
        <f aca="false">SUM(BK129:BK135)</f>
        <v>0</v>
      </c>
    </row>
    <row r="129" s="31" customFormat="true" ht="16.5" hidden="false" customHeight="true" outlineLevel="0" collapsed="false">
      <c r="A129" s="24"/>
      <c r="B129" s="25"/>
      <c r="C129" s="219" t="s">
        <v>7</v>
      </c>
      <c r="D129" s="219" t="s">
        <v>140</v>
      </c>
      <c r="E129" s="220" t="s">
        <v>1087</v>
      </c>
      <c r="F129" s="221" t="s">
        <v>1088</v>
      </c>
      <c r="G129" s="222" t="s">
        <v>143</v>
      </c>
      <c r="H129" s="223" t="n">
        <v>1</v>
      </c>
      <c r="I129" s="224"/>
      <c r="J129" s="223" t="n">
        <f aca="false">ROUND(I129*H129,0)</f>
        <v>0</v>
      </c>
      <c r="K129" s="221"/>
      <c r="L129" s="30"/>
      <c r="M129" s="225"/>
      <c r="N129" s="226" t="s">
        <v>39</v>
      </c>
      <c r="O129" s="74"/>
      <c r="P129" s="227" t="n">
        <f aca="false">O129*H129</f>
        <v>0</v>
      </c>
      <c r="Q129" s="227" t="n">
        <v>0</v>
      </c>
      <c r="R129" s="227" t="n">
        <f aca="false">Q129*H129</f>
        <v>0</v>
      </c>
      <c r="S129" s="227" t="n">
        <v>0</v>
      </c>
      <c r="T129" s="228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9" t="s">
        <v>1089</v>
      </c>
      <c r="AT129" s="229" t="s">
        <v>140</v>
      </c>
      <c r="AU129" s="229" t="s">
        <v>82</v>
      </c>
      <c r="AY129" s="3" t="s">
        <v>138</v>
      </c>
      <c r="BE129" s="230" t="n">
        <f aca="false">IF(N129="základní",J129,0)</f>
        <v>0</v>
      </c>
      <c r="BF129" s="230" t="n">
        <f aca="false">IF(N129="snížená",J129,0)</f>
        <v>0</v>
      </c>
      <c r="BG129" s="230" t="n">
        <f aca="false">IF(N129="zákl. přenesená",J129,0)</f>
        <v>0</v>
      </c>
      <c r="BH129" s="230" t="n">
        <f aca="false">IF(N129="sníž. přenesená",J129,0)</f>
        <v>0</v>
      </c>
      <c r="BI129" s="230" t="n">
        <f aca="false">IF(N129="nulová",J129,0)</f>
        <v>0</v>
      </c>
      <c r="BJ129" s="3" t="s">
        <v>7</v>
      </c>
      <c r="BK129" s="230" t="n">
        <f aca="false">ROUND(I129*H129,0)</f>
        <v>0</v>
      </c>
      <c r="BL129" s="3" t="s">
        <v>1089</v>
      </c>
      <c r="BM129" s="229" t="s">
        <v>1090</v>
      </c>
    </row>
    <row r="130" s="31" customFormat="true" ht="16.5" hidden="false" customHeight="true" outlineLevel="0" collapsed="false">
      <c r="A130" s="24"/>
      <c r="B130" s="25"/>
      <c r="C130" s="219" t="s">
        <v>82</v>
      </c>
      <c r="D130" s="219" t="s">
        <v>140</v>
      </c>
      <c r="E130" s="220" t="s">
        <v>1091</v>
      </c>
      <c r="F130" s="221" t="s">
        <v>1092</v>
      </c>
      <c r="G130" s="222" t="s">
        <v>143</v>
      </c>
      <c r="H130" s="223" t="n">
        <v>1</v>
      </c>
      <c r="I130" s="224"/>
      <c r="J130" s="223" t="n">
        <f aca="false">ROUND(I130*H130,0)</f>
        <v>0</v>
      </c>
      <c r="K130" s="221"/>
      <c r="L130" s="30"/>
      <c r="M130" s="225"/>
      <c r="N130" s="226" t="s">
        <v>39</v>
      </c>
      <c r="O130" s="74"/>
      <c r="P130" s="227" t="n">
        <f aca="false">O130*H130</f>
        <v>0</v>
      </c>
      <c r="Q130" s="227" t="n">
        <v>0</v>
      </c>
      <c r="R130" s="227" t="n">
        <f aca="false">Q130*H130</f>
        <v>0</v>
      </c>
      <c r="S130" s="227" t="n">
        <v>0</v>
      </c>
      <c r="T130" s="228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9" t="s">
        <v>1089</v>
      </c>
      <c r="AT130" s="229" t="s">
        <v>140</v>
      </c>
      <c r="AU130" s="229" t="s">
        <v>82</v>
      </c>
      <c r="AY130" s="3" t="s">
        <v>138</v>
      </c>
      <c r="BE130" s="230" t="n">
        <f aca="false">IF(N130="základní",J130,0)</f>
        <v>0</v>
      </c>
      <c r="BF130" s="230" t="n">
        <f aca="false">IF(N130="snížená",J130,0)</f>
        <v>0</v>
      </c>
      <c r="BG130" s="230" t="n">
        <f aca="false">IF(N130="zákl. přenesená",J130,0)</f>
        <v>0</v>
      </c>
      <c r="BH130" s="230" t="n">
        <f aca="false">IF(N130="sníž. přenesená",J130,0)</f>
        <v>0</v>
      </c>
      <c r="BI130" s="230" t="n">
        <f aca="false">IF(N130="nulová",J130,0)</f>
        <v>0</v>
      </c>
      <c r="BJ130" s="3" t="s">
        <v>7</v>
      </c>
      <c r="BK130" s="230" t="n">
        <f aca="false">ROUND(I130*H130,0)</f>
        <v>0</v>
      </c>
      <c r="BL130" s="3" t="s">
        <v>1089</v>
      </c>
      <c r="BM130" s="229" t="s">
        <v>1093</v>
      </c>
    </row>
    <row r="131" s="231" customFormat="true" ht="11.25" hidden="false" customHeight="false" outlineLevel="0" collapsed="false">
      <c r="B131" s="232"/>
      <c r="C131" s="233"/>
      <c r="D131" s="234" t="s">
        <v>147</v>
      </c>
      <c r="E131" s="235"/>
      <c r="F131" s="236" t="s">
        <v>1094</v>
      </c>
      <c r="G131" s="233"/>
      <c r="H131" s="235"/>
      <c r="I131" s="237"/>
      <c r="J131" s="233"/>
      <c r="K131" s="233"/>
      <c r="L131" s="238"/>
      <c r="M131" s="239"/>
      <c r="N131" s="240"/>
      <c r="O131" s="240"/>
      <c r="P131" s="240"/>
      <c r="Q131" s="240"/>
      <c r="R131" s="240"/>
      <c r="S131" s="240"/>
      <c r="T131" s="241"/>
      <c r="AT131" s="242" t="s">
        <v>147</v>
      </c>
      <c r="AU131" s="242" t="s">
        <v>82</v>
      </c>
      <c r="AV131" s="231" t="s">
        <v>7</v>
      </c>
      <c r="AW131" s="231" t="s">
        <v>30</v>
      </c>
      <c r="AX131" s="231" t="s">
        <v>74</v>
      </c>
      <c r="AY131" s="242" t="s">
        <v>138</v>
      </c>
    </row>
    <row r="132" s="243" customFormat="true" ht="11.25" hidden="false" customHeight="false" outlineLevel="0" collapsed="false">
      <c r="B132" s="244"/>
      <c r="C132" s="245"/>
      <c r="D132" s="234" t="s">
        <v>147</v>
      </c>
      <c r="E132" s="246"/>
      <c r="F132" s="247" t="s">
        <v>7</v>
      </c>
      <c r="G132" s="245"/>
      <c r="H132" s="248" t="n">
        <v>1</v>
      </c>
      <c r="I132" s="249"/>
      <c r="J132" s="245"/>
      <c r="K132" s="245"/>
      <c r="L132" s="250"/>
      <c r="M132" s="251"/>
      <c r="N132" s="252"/>
      <c r="O132" s="252"/>
      <c r="P132" s="252"/>
      <c r="Q132" s="252"/>
      <c r="R132" s="252"/>
      <c r="S132" s="252"/>
      <c r="T132" s="253"/>
      <c r="AT132" s="254" t="s">
        <v>147</v>
      </c>
      <c r="AU132" s="254" t="s">
        <v>82</v>
      </c>
      <c r="AV132" s="243" t="s">
        <v>82</v>
      </c>
      <c r="AW132" s="243" t="s">
        <v>30</v>
      </c>
      <c r="AX132" s="243" t="s">
        <v>74</v>
      </c>
      <c r="AY132" s="254" t="s">
        <v>138</v>
      </c>
    </row>
    <row r="133" s="255" customFormat="true" ht="11.25" hidden="false" customHeight="false" outlineLevel="0" collapsed="false">
      <c r="B133" s="256"/>
      <c r="C133" s="257"/>
      <c r="D133" s="234" t="s">
        <v>147</v>
      </c>
      <c r="E133" s="258"/>
      <c r="F133" s="259" t="s">
        <v>150</v>
      </c>
      <c r="G133" s="257"/>
      <c r="H133" s="260" t="n">
        <v>1</v>
      </c>
      <c r="I133" s="261"/>
      <c r="J133" s="257"/>
      <c r="K133" s="257"/>
      <c r="L133" s="262"/>
      <c r="M133" s="263"/>
      <c r="N133" s="264"/>
      <c r="O133" s="264"/>
      <c r="P133" s="264"/>
      <c r="Q133" s="264"/>
      <c r="R133" s="264"/>
      <c r="S133" s="264"/>
      <c r="T133" s="265"/>
      <c r="AT133" s="266" t="s">
        <v>147</v>
      </c>
      <c r="AU133" s="266" t="s">
        <v>82</v>
      </c>
      <c r="AV133" s="255" t="s">
        <v>145</v>
      </c>
      <c r="AW133" s="255" t="s">
        <v>30</v>
      </c>
      <c r="AX133" s="255" t="s">
        <v>7</v>
      </c>
      <c r="AY133" s="266" t="s">
        <v>138</v>
      </c>
    </row>
    <row r="134" s="31" customFormat="true" ht="16.5" hidden="false" customHeight="true" outlineLevel="0" collapsed="false">
      <c r="A134" s="24"/>
      <c r="B134" s="25"/>
      <c r="C134" s="219" t="s">
        <v>155</v>
      </c>
      <c r="D134" s="219" t="s">
        <v>140</v>
      </c>
      <c r="E134" s="220" t="s">
        <v>1095</v>
      </c>
      <c r="F134" s="221" t="s">
        <v>1096</v>
      </c>
      <c r="G134" s="222" t="s">
        <v>143</v>
      </c>
      <c r="H134" s="223" t="n">
        <v>1</v>
      </c>
      <c r="I134" s="224"/>
      <c r="J134" s="223" t="n">
        <f aca="false">ROUND(I134*H134,0)</f>
        <v>0</v>
      </c>
      <c r="K134" s="221"/>
      <c r="L134" s="30"/>
      <c r="M134" s="225"/>
      <c r="N134" s="226" t="s">
        <v>39</v>
      </c>
      <c r="O134" s="74"/>
      <c r="P134" s="227" t="n">
        <f aca="false">O134*H134</f>
        <v>0</v>
      </c>
      <c r="Q134" s="227" t="n">
        <v>0</v>
      </c>
      <c r="R134" s="227" t="n">
        <f aca="false">Q134*H134</f>
        <v>0</v>
      </c>
      <c r="S134" s="227" t="n">
        <v>0</v>
      </c>
      <c r="T134" s="22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9" t="s">
        <v>1089</v>
      </c>
      <c r="AT134" s="229" t="s">
        <v>140</v>
      </c>
      <c r="AU134" s="229" t="s">
        <v>82</v>
      </c>
      <c r="AY134" s="3" t="s">
        <v>138</v>
      </c>
      <c r="BE134" s="230" t="n">
        <f aca="false">IF(N134="základní",J134,0)</f>
        <v>0</v>
      </c>
      <c r="BF134" s="230" t="n">
        <f aca="false">IF(N134="snížená",J134,0)</f>
        <v>0</v>
      </c>
      <c r="BG134" s="230" t="n">
        <f aca="false">IF(N134="zákl. přenesená",J134,0)</f>
        <v>0</v>
      </c>
      <c r="BH134" s="230" t="n">
        <f aca="false">IF(N134="sníž. přenesená",J134,0)</f>
        <v>0</v>
      </c>
      <c r="BI134" s="230" t="n">
        <f aca="false">IF(N134="nulová",J134,0)</f>
        <v>0</v>
      </c>
      <c r="BJ134" s="3" t="s">
        <v>7</v>
      </c>
      <c r="BK134" s="230" t="n">
        <f aca="false">ROUND(I134*H134,0)</f>
        <v>0</v>
      </c>
      <c r="BL134" s="3" t="s">
        <v>1089</v>
      </c>
      <c r="BM134" s="229" t="s">
        <v>1097</v>
      </c>
    </row>
    <row r="135" s="31" customFormat="true" ht="16.5" hidden="false" customHeight="true" outlineLevel="0" collapsed="false">
      <c r="A135" s="24"/>
      <c r="B135" s="25"/>
      <c r="C135" s="219" t="s">
        <v>145</v>
      </c>
      <c r="D135" s="219" t="s">
        <v>140</v>
      </c>
      <c r="E135" s="220" t="s">
        <v>1098</v>
      </c>
      <c r="F135" s="221" t="s">
        <v>1099</v>
      </c>
      <c r="G135" s="222" t="s">
        <v>143</v>
      </c>
      <c r="H135" s="223" t="n">
        <v>1</v>
      </c>
      <c r="I135" s="224"/>
      <c r="J135" s="223" t="n">
        <f aca="false">ROUND(I135*H135,0)</f>
        <v>0</v>
      </c>
      <c r="K135" s="221"/>
      <c r="L135" s="30"/>
      <c r="M135" s="225"/>
      <c r="N135" s="226" t="s">
        <v>39</v>
      </c>
      <c r="O135" s="74"/>
      <c r="P135" s="227" t="n">
        <f aca="false">O135*H135</f>
        <v>0</v>
      </c>
      <c r="Q135" s="227" t="n">
        <v>0</v>
      </c>
      <c r="R135" s="227" t="n">
        <f aca="false">Q135*H135</f>
        <v>0</v>
      </c>
      <c r="S135" s="227" t="n">
        <v>0</v>
      </c>
      <c r="T135" s="228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9" t="s">
        <v>1089</v>
      </c>
      <c r="AT135" s="229" t="s">
        <v>140</v>
      </c>
      <c r="AU135" s="229" t="s">
        <v>82</v>
      </c>
      <c r="AY135" s="3" t="s">
        <v>138</v>
      </c>
      <c r="BE135" s="230" t="n">
        <f aca="false">IF(N135="základní",J135,0)</f>
        <v>0</v>
      </c>
      <c r="BF135" s="230" t="n">
        <f aca="false">IF(N135="snížená",J135,0)</f>
        <v>0</v>
      </c>
      <c r="BG135" s="230" t="n">
        <f aca="false">IF(N135="zákl. přenesená",J135,0)</f>
        <v>0</v>
      </c>
      <c r="BH135" s="230" t="n">
        <f aca="false">IF(N135="sníž. přenesená",J135,0)</f>
        <v>0</v>
      </c>
      <c r="BI135" s="230" t="n">
        <f aca="false">IF(N135="nulová",J135,0)</f>
        <v>0</v>
      </c>
      <c r="BJ135" s="3" t="s">
        <v>7</v>
      </c>
      <c r="BK135" s="230" t="n">
        <f aca="false">ROUND(I135*H135,0)</f>
        <v>0</v>
      </c>
      <c r="BL135" s="3" t="s">
        <v>1089</v>
      </c>
      <c r="BM135" s="229" t="s">
        <v>1100</v>
      </c>
    </row>
    <row r="136" s="202" customFormat="true" ht="22.5" hidden="false" customHeight="true" outlineLevel="0" collapsed="false">
      <c r="B136" s="203"/>
      <c r="C136" s="204"/>
      <c r="D136" s="205" t="s">
        <v>73</v>
      </c>
      <c r="E136" s="217" t="s">
        <v>1101</v>
      </c>
      <c r="F136" s="217" t="s">
        <v>1102</v>
      </c>
      <c r="G136" s="204"/>
      <c r="H136" s="204"/>
      <c r="I136" s="207"/>
      <c r="J136" s="218" t="n">
        <f aca="false">BK136</f>
        <v>0</v>
      </c>
      <c r="K136" s="204"/>
      <c r="L136" s="209"/>
      <c r="M136" s="210"/>
      <c r="N136" s="211"/>
      <c r="O136" s="211"/>
      <c r="P136" s="212" t="n">
        <f aca="false">SUM(P137:P144)</f>
        <v>0</v>
      </c>
      <c r="Q136" s="211"/>
      <c r="R136" s="212" t="n">
        <f aca="false">SUM(R137:R144)</f>
        <v>0</v>
      </c>
      <c r="S136" s="211"/>
      <c r="T136" s="213" t="n">
        <f aca="false">SUM(T137:T144)</f>
        <v>0</v>
      </c>
      <c r="AR136" s="214" t="s">
        <v>162</v>
      </c>
      <c r="AT136" s="215" t="s">
        <v>73</v>
      </c>
      <c r="AU136" s="215" t="s">
        <v>7</v>
      </c>
      <c r="AY136" s="214" t="s">
        <v>138</v>
      </c>
      <c r="BK136" s="216" t="n">
        <f aca="false">SUM(BK137:BK144)</f>
        <v>0</v>
      </c>
    </row>
    <row r="137" s="31" customFormat="true" ht="16.5" hidden="false" customHeight="true" outlineLevel="0" collapsed="false">
      <c r="A137" s="24"/>
      <c r="B137" s="25"/>
      <c r="C137" s="219" t="s">
        <v>162</v>
      </c>
      <c r="D137" s="219" t="s">
        <v>140</v>
      </c>
      <c r="E137" s="220" t="s">
        <v>1103</v>
      </c>
      <c r="F137" s="221" t="s">
        <v>1102</v>
      </c>
      <c r="G137" s="222" t="s">
        <v>143</v>
      </c>
      <c r="H137" s="223" t="n">
        <v>1</v>
      </c>
      <c r="I137" s="224"/>
      <c r="J137" s="223" t="n">
        <f aca="false">ROUND(I137*H137,0)</f>
        <v>0</v>
      </c>
      <c r="K137" s="221"/>
      <c r="L137" s="30"/>
      <c r="M137" s="225"/>
      <c r="N137" s="226" t="s">
        <v>39</v>
      </c>
      <c r="O137" s="74"/>
      <c r="P137" s="227" t="n">
        <f aca="false">O137*H137</f>
        <v>0</v>
      </c>
      <c r="Q137" s="227" t="n">
        <v>0</v>
      </c>
      <c r="R137" s="227" t="n">
        <f aca="false">Q137*H137</f>
        <v>0</v>
      </c>
      <c r="S137" s="227" t="n">
        <v>0</v>
      </c>
      <c r="T137" s="228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9" t="s">
        <v>1089</v>
      </c>
      <c r="AT137" s="229" t="s">
        <v>140</v>
      </c>
      <c r="AU137" s="229" t="s">
        <v>82</v>
      </c>
      <c r="AY137" s="3" t="s">
        <v>138</v>
      </c>
      <c r="BE137" s="230" t="n">
        <f aca="false">IF(N137="základní",J137,0)</f>
        <v>0</v>
      </c>
      <c r="BF137" s="230" t="n">
        <f aca="false">IF(N137="snížená",J137,0)</f>
        <v>0</v>
      </c>
      <c r="BG137" s="230" t="n">
        <f aca="false">IF(N137="zákl. přenesená",J137,0)</f>
        <v>0</v>
      </c>
      <c r="BH137" s="230" t="n">
        <f aca="false">IF(N137="sníž. přenesená",J137,0)</f>
        <v>0</v>
      </c>
      <c r="BI137" s="230" t="n">
        <f aca="false">IF(N137="nulová",J137,0)</f>
        <v>0</v>
      </c>
      <c r="BJ137" s="3" t="s">
        <v>7</v>
      </c>
      <c r="BK137" s="230" t="n">
        <f aca="false">ROUND(I137*H137,0)</f>
        <v>0</v>
      </c>
      <c r="BL137" s="3" t="s">
        <v>1089</v>
      </c>
      <c r="BM137" s="229" t="s">
        <v>1104</v>
      </c>
    </row>
    <row r="138" s="231" customFormat="true" ht="11.25" hidden="false" customHeight="false" outlineLevel="0" collapsed="false">
      <c r="B138" s="232"/>
      <c r="C138" s="233"/>
      <c r="D138" s="234" t="s">
        <v>147</v>
      </c>
      <c r="E138" s="235"/>
      <c r="F138" s="236" t="s">
        <v>1105</v>
      </c>
      <c r="G138" s="233"/>
      <c r="H138" s="235"/>
      <c r="I138" s="237"/>
      <c r="J138" s="233"/>
      <c r="K138" s="233"/>
      <c r="L138" s="238"/>
      <c r="M138" s="239"/>
      <c r="N138" s="240"/>
      <c r="O138" s="240"/>
      <c r="P138" s="240"/>
      <c r="Q138" s="240"/>
      <c r="R138" s="240"/>
      <c r="S138" s="240"/>
      <c r="T138" s="241"/>
      <c r="AT138" s="242" t="s">
        <v>147</v>
      </c>
      <c r="AU138" s="242" t="s">
        <v>82</v>
      </c>
      <c r="AV138" s="231" t="s">
        <v>7</v>
      </c>
      <c r="AW138" s="231" t="s">
        <v>30</v>
      </c>
      <c r="AX138" s="231" t="s">
        <v>74</v>
      </c>
      <c r="AY138" s="242" t="s">
        <v>138</v>
      </c>
    </row>
    <row r="139" s="243" customFormat="true" ht="11.25" hidden="false" customHeight="false" outlineLevel="0" collapsed="false">
      <c r="B139" s="244"/>
      <c r="C139" s="245"/>
      <c r="D139" s="234" t="s">
        <v>147</v>
      </c>
      <c r="E139" s="246"/>
      <c r="F139" s="247" t="s">
        <v>7</v>
      </c>
      <c r="G139" s="245"/>
      <c r="H139" s="248" t="n">
        <v>1</v>
      </c>
      <c r="I139" s="249"/>
      <c r="J139" s="245"/>
      <c r="K139" s="245"/>
      <c r="L139" s="250"/>
      <c r="M139" s="251"/>
      <c r="N139" s="252"/>
      <c r="O139" s="252"/>
      <c r="P139" s="252"/>
      <c r="Q139" s="252"/>
      <c r="R139" s="252"/>
      <c r="S139" s="252"/>
      <c r="T139" s="253"/>
      <c r="AT139" s="254" t="s">
        <v>147</v>
      </c>
      <c r="AU139" s="254" t="s">
        <v>82</v>
      </c>
      <c r="AV139" s="243" t="s">
        <v>82</v>
      </c>
      <c r="AW139" s="243" t="s">
        <v>30</v>
      </c>
      <c r="AX139" s="243" t="s">
        <v>74</v>
      </c>
      <c r="AY139" s="254" t="s">
        <v>138</v>
      </c>
    </row>
    <row r="140" s="255" customFormat="true" ht="11.25" hidden="false" customHeight="false" outlineLevel="0" collapsed="false">
      <c r="B140" s="256"/>
      <c r="C140" s="257"/>
      <c r="D140" s="234" t="s">
        <v>147</v>
      </c>
      <c r="E140" s="258"/>
      <c r="F140" s="259" t="s">
        <v>150</v>
      </c>
      <c r="G140" s="257"/>
      <c r="H140" s="260" t="n">
        <v>1</v>
      </c>
      <c r="I140" s="261"/>
      <c r="J140" s="257"/>
      <c r="K140" s="257"/>
      <c r="L140" s="262"/>
      <c r="M140" s="263"/>
      <c r="N140" s="264"/>
      <c r="O140" s="264"/>
      <c r="P140" s="264"/>
      <c r="Q140" s="264"/>
      <c r="R140" s="264"/>
      <c r="S140" s="264"/>
      <c r="T140" s="265"/>
      <c r="AT140" s="266" t="s">
        <v>147</v>
      </c>
      <c r="AU140" s="266" t="s">
        <v>82</v>
      </c>
      <c r="AV140" s="255" t="s">
        <v>145</v>
      </c>
      <c r="AW140" s="255" t="s">
        <v>30</v>
      </c>
      <c r="AX140" s="255" t="s">
        <v>7</v>
      </c>
      <c r="AY140" s="266" t="s">
        <v>138</v>
      </c>
    </row>
    <row r="141" s="31" customFormat="true" ht="16.5" hidden="false" customHeight="true" outlineLevel="0" collapsed="false">
      <c r="A141" s="24"/>
      <c r="B141" s="25"/>
      <c r="C141" s="219" t="s">
        <v>169</v>
      </c>
      <c r="D141" s="219" t="s">
        <v>140</v>
      </c>
      <c r="E141" s="220" t="s">
        <v>1106</v>
      </c>
      <c r="F141" s="221" t="s">
        <v>1107</v>
      </c>
      <c r="G141" s="222" t="s">
        <v>143</v>
      </c>
      <c r="H141" s="223" t="n">
        <v>1</v>
      </c>
      <c r="I141" s="224"/>
      <c r="J141" s="223" t="n">
        <f aca="false">ROUND(I141*H141,0)</f>
        <v>0</v>
      </c>
      <c r="K141" s="221"/>
      <c r="L141" s="30"/>
      <c r="M141" s="225"/>
      <c r="N141" s="226" t="s">
        <v>39</v>
      </c>
      <c r="O141" s="74"/>
      <c r="P141" s="227" t="n">
        <f aca="false">O141*H141</f>
        <v>0</v>
      </c>
      <c r="Q141" s="227" t="n">
        <v>0</v>
      </c>
      <c r="R141" s="227" t="n">
        <f aca="false">Q141*H141</f>
        <v>0</v>
      </c>
      <c r="S141" s="227" t="n">
        <v>0</v>
      </c>
      <c r="T141" s="228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9" t="s">
        <v>1089</v>
      </c>
      <c r="AT141" s="229" t="s">
        <v>140</v>
      </c>
      <c r="AU141" s="229" t="s">
        <v>82</v>
      </c>
      <c r="AY141" s="3" t="s">
        <v>138</v>
      </c>
      <c r="BE141" s="230" t="n">
        <f aca="false">IF(N141="základní",J141,0)</f>
        <v>0</v>
      </c>
      <c r="BF141" s="230" t="n">
        <f aca="false">IF(N141="snížená",J141,0)</f>
        <v>0</v>
      </c>
      <c r="BG141" s="230" t="n">
        <f aca="false">IF(N141="zákl. přenesená",J141,0)</f>
        <v>0</v>
      </c>
      <c r="BH141" s="230" t="n">
        <f aca="false">IF(N141="sníž. přenesená",J141,0)</f>
        <v>0</v>
      </c>
      <c r="BI141" s="230" t="n">
        <f aca="false">IF(N141="nulová",J141,0)</f>
        <v>0</v>
      </c>
      <c r="BJ141" s="3" t="s">
        <v>7</v>
      </c>
      <c r="BK141" s="230" t="n">
        <f aca="false">ROUND(I141*H141,0)</f>
        <v>0</v>
      </c>
      <c r="BL141" s="3" t="s">
        <v>1089</v>
      </c>
      <c r="BM141" s="229" t="s">
        <v>1108</v>
      </c>
    </row>
    <row r="142" s="231" customFormat="true" ht="22.5" hidden="false" customHeight="false" outlineLevel="0" collapsed="false">
      <c r="B142" s="232"/>
      <c r="C142" s="233"/>
      <c r="D142" s="234" t="s">
        <v>147</v>
      </c>
      <c r="E142" s="235"/>
      <c r="F142" s="236" t="s">
        <v>1109</v>
      </c>
      <c r="G142" s="233"/>
      <c r="H142" s="235"/>
      <c r="I142" s="237"/>
      <c r="J142" s="233"/>
      <c r="K142" s="233"/>
      <c r="L142" s="238"/>
      <c r="M142" s="239"/>
      <c r="N142" s="240"/>
      <c r="O142" s="240"/>
      <c r="P142" s="240"/>
      <c r="Q142" s="240"/>
      <c r="R142" s="240"/>
      <c r="S142" s="240"/>
      <c r="T142" s="241"/>
      <c r="AT142" s="242" t="s">
        <v>147</v>
      </c>
      <c r="AU142" s="242" t="s">
        <v>82</v>
      </c>
      <c r="AV142" s="231" t="s">
        <v>7</v>
      </c>
      <c r="AW142" s="231" t="s">
        <v>30</v>
      </c>
      <c r="AX142" s="231" t="s">
        <v>74</v>
      </c>
      <c r="AY142" s="242" t="s">
        <v>138</v>
      </c>
    </row>
    <row r="143" s="243" customFormat="true" ht="11.25" hidden="false" customHeight="false" outlineLevel="0" collapsed="false">
      <c r="B143" s="244"/>
      <c r="C143" s="245"/>
      <c r="D143" s="234" t="s">
        <v>147</v>
      </c>
      <c r="E143" s="246"/>
      <c r="F143" s="247" t="s">
        <v>7</v>
      </c>
      <c r="G143" s="245"/>
      <c r="H143" s="248" t="n">
        <v>1</v>
      </c>
      <c r="I143" s="249"/>
      <c r="J143" s="245"/>
      <c r="K143" s="245"/>
      <c r="L143" s="250"/>
      <c r="M143" s="251"/>
      <c r="N143" s="252"/>
      <c r="O143" s="252"/>
      <c r="P143" s="252"/>
      <c r="Q143" s="252"/>
      <c r="R143" s="252"/>
      <c r="S143" s="252"/>
      <c r="T143" s="253"/>
      <c r="AT143" s="254" t="s">
        <v>147</v>
      </c>
      <c r="AU143" s="254" t="s">
        <v>82</v>
      </c>
      <c r="AV143" s="243" t="s">
        <v>82</v>
      </c>
      <c r="AW143" s="243" t="s">
        <v>30</v>
      </c>
      <c r="AX143" s="243" t="s">
        <v>74</v>
      </c>
      <c r="AY143" s="254" t="s">
        <v>138</v>
      </c>
    </row>
    <row r="144" s="255" customFormat="true" ht="11.25" hidden="false" customHeight="false" outlineLevel="0" collapsed="false">
      <c r="B144" s="256"/>
      <c r="C144" s="257"/>
      <c r="D144" s="234" t="s">
        <v>147</v>
      </c>
      <c r="E144" s="258"/>
      <c r="F144" s="259" t="s">
        <v>150</v>
      </c>
      <c r="G144" s="257"/>
      <c r="H144" s="260" t="n">
        <v>1</v>
      </c>
      <c r="I144" s="261"/>
      <c r="J144" s="257"/>
      <c r="K144" s="257"/>
      <c r="L144" s="262"/>
      <c r="M144" s="263"/>
      <c r="N144" s="264"/>
      <c r="O144" s="264"/>
      <c r="P144" s="264"/>
      <c r="Q144" s="264"/>
      <c r="R144" s="264"/>
      <c r="S144" s="264"/>
      <c r="T144" s="265"/>
      <c r="AT144" s="266" t="s">
        <v>147</v>
      </c>
      <c r="AU144" s="266" t="s">
        <v>82</v>
      </c>
      <c r="AV144" s="255" t="s">
        <v>145</v>
      </c>
      <c r="AW144" s="255" t="s">
        <v>30</v>
      </c>
      <c r="AX144" s="255" t="s">
        <v>7</v>
      </c>
      <c r="AY144" s="266" t="s">
        <v>138</v>
      </c>
    </row>
    <row r="145" s="202" customFormat="true" ht="22.5" hidden="false" customHeight="true" outlineLevel="0" collapsed="false">
      <c r="B145" s="203"/>
      <c r="C145" s="204"/>
      <c r="D145" s="205" t="s">
        <v>73</v>
      </c>
      <c r="E145" s="217" t="s">
        <v>1110</v>
      </c>
      <c r="F145" s="217" t="s">
        <v>1111</v>
      </c>
      <c r="G145" s="204"/>
      <c r="H145" s="204"/>
      <c r="I145" s="207"/>
      <c r="J145" s="218" t="n">
        <f aca="false">BK145</f>
        <v>0</v>
      </c>
      <c r="K145" s="204"/>
      <c r="L145" s="209"/>
      <c r="M145" s="210"/>
      <c r="N145" s="211"/>
      <c r="O145" s="211"/>
      <c r="P145" s="212" t="n">
        <f aca="false">SUM(P146:P150)</f>
        <v>0</v>
      </c>
      <c r="Q145" s="211"/>
      <c r="R145" s="212" t="n">
        <f aca="false">SUM(R146:R150)</f>
        <v>0</v>
      </c>
      <c r="S145" s="211"/>
      <c r="T145" s="213" t="n">
        <f aca="false">SUM(T146:T150)</f>
        <v>0</v>
      </c>
      <c r="AR145" s="214" t="s">
        <v>162</v>
      </c>
      <c r="AT145" s="215" t="s">
        <v>73</v>
      </c>
      <c r="AU145" s="215" t="s">
        <v>7</v>
      </c>
      <c r="AY145" s="214" t="s">
        <v>138</v>
      </c>
      <c r="BK145" s="216" t="n">
        <f aca="false">SUM(BK146:BK150)</f>
        <v>0</v>
      </c>
    </row>
    <row r="146" s="31" customFormat="true" ht="16.5" hidden="false" customHeight="true" outlineLevel="0" collapsed="false">
      <c r="A146" s="24"/>
      <c r="B146" s="25"/>
      <c r="C146" s="219" t="s">
        <v>174</v>
      </c>
      <c r="D146" s="219" t="s">
        <v>140</v>
      </c>
      <c r="E146" s="220" t="s">
        <v>1112</v>
      </c>
      <c r="F146" s="221" t="s">
        <v>1113</v>
      </c>
      <c r="G146" s="222" t="s">
        <v>143</v>
      </c>
      <c r="H146" s="223" t="n">
        <v>2</v>
      </c>
      <c r="I146" s="224"/>
      <c r="J146" s="223" t="n">
        <f aca="false">ROUND(I146*H146,0)</f>
        <v>0</v>
      </c>
      <c r="K146" s="221"/>
      <c r="L146" s="30"/>
      <c r="M146" s="225"/>
      <c r="N146" s="226" t="s">
        <v>39</v>
      </c>
      <c r="O146" s="74"/>
      <c r="P146" s="227" t="n">
        <f aca="false">O146*H146</f>
        <v>0</v>
      </c>
      <c r="Q146" s="227" t="n">
        <v>0</v>
      </c>
      <c r="R146" s="227" t="n">
        <f aca="false">Q146*H146</f>
        <v>0</v>
      </c>
      <c r="S146" s="227" t="n">
        <v>0</v>
      </c>
      <c r="T146" s="228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9" t="s">
        <v>1089</v>
      </c>
      <c r="AT146" s="229" t="s">
        <v>140</v>
      </c>
      <c r="AU146" s="229" t="s">
        <v>82</v>
      </c>
      <c r="AY146" s="3" t="s">
        <v>138</v>
      </c>
      <c r="BE146" s="230" t="n">
        <f aca="false">IF(N146="základní",J146,0)</f>
        <v>0</v>
      </c>
      <c r="BF146" s="230" t="n">
        <f aca="false">IF(N146="snížená",J146,0)</f>
        <v>0</v>
      </c>
      <c r="BG146" s="230" t="n">
        <f aca="false">IF(N146="zákl. přenesená",J146,0)</f>
        <v>0</v>
      </c>
      <c r="BH146" s="230" t="n">
        <f aca="false">IF(N146="sníž. přenesená",J146,0)</f>
        <v>0</v>
      </c>
      <c r="BI146" s="230" t="n">
        <f aca="false">IF(N146="nulová",J146,0)</f>
        <v>0</v>
      </c>
      <c r="BJ146" s="3" t="s">
        <v>7</v>
      </c>
      <c r="BK146" s="230" t="n">
        <f aca="false">ROUND(I146*H146,0)</f>
        <v>0</v>
      </c>
      <c r="BL146" s="3" t="s">
        <v>1089</v>
      </c>
      <c r="BM146" s="229" t="s">
        <v>1114</v>
      </c>
    </row>
    <row r="147" s="231" customFormat="true" ht="11.25" hidden="false" customHeight="false" outlineLevel="0" collapsed="false">
      <c r="B147" s="232"/>
      <c r="C147" s="233"/>
      <c r="D147" s="234" t="s">
        <v>147</v>
      </c>
      <c r="E147" s="235"/>
      <c r="F147" s="236" t="s">
        <v>1115</v>
      </c>
      <c r="G147" s="233"/>
      <c r="H147" s="235"/>
      <c r="I147" s="237"/>
      <c r="J147" s="233"/>
      <c r="K147" s="233"/>
      <c r="L147" s="238"/>
      <c r="M147" s="239"/>
      <c r="N147" s="240"/>
      <c r="O147" s="240"/>
      <c r="P147" s="240"/>
      <c r="Q147" s="240"/>
      <c r="R147" s="240"/>
      <c r="S147" s="240"/>
      <c r="T147" s="241"/>
      <c r="AT147" s="242" t="s">
        <v>147</v>
      </c>
      <c r="AU147" s="242" t="s">
        <v>82</v>
      </c>
      <c r="AV147" s="231" t="s">
        <v>7</v>
      </c>
      <c r="AW147" s="231" t="s">
        <v>30</v>
      </c>
      <c r="AX147" s="231" t="s">
        <v>74</v>
      </c>
      <c r="AY147" s="242" t="s">
        <v>138</v>
      </c>
    </row>
    <row r="148" s="243" customFormat="true" ht="11.25" hidden="false" customHeight="false" outlineLevel="0" collapsed="false">
      <c r="B148" s="244"/>
      <c r="C148" s="245"/>
      <c r="D148" s="234" t="s">
        <v>147</v>
      </c>
      <c r="E148" s="246"/>
      <c r="F148" s="247" t="s">
        <v>82</v>
      </c>
      <c r="G148" s="245"/>
      <c r="H148" s="248" t="n">
        <v>2</v>
      </c>
      <c r="I148" s="249"/>
      <c r="J148" s="245"/>
      <c r="K148" s="245"/>
      <c r="L148" s="250"/>
      <c r="M148" s="251"/>
      <c r="N148" s="252"/>
      <c r="O148" s="252"/>
      <c r="P148" s="252"/>
      <c r="Q148" s="252"/>
      <c r="R148" s="252"/>
      <c r="S148" s="252"/>
      <c r="T148" s="253"/>
      <c r="AT148" s="254" t="s">
        <v>147</v>
      </c>
      <c r="AU148" s="254" t="s">
        <v>82</v>
      </c>
      <c r="AV148" s="243" t="s">
        <v>82</v>
      </c>
      <c r="AW148" s="243" t="s">
        <v>30</v>
      </c>
      <c r="AX148" s="243" t="s">
        <v>74</v>
      </c>
      <c r="AY148" s="254" t="s">
        <v>138</v>
      </c>
    </row>
    <row r="149" s="255" customFormat="true" ht="11.25" hidden="false" customHeight="false" outlineLevel="0" collapsed="false">
      <c r="B149" s="256"/>
      <c r="C149" s="257"/>
      <c r="D149" s="234" t="s">
        <v>147</v>
      </c>
      <c r="E149" s="258"/>
      <c r="F149" s="259" t="s">
        <v>150</v>
      </c>
      <c r="G149" s="257"/>
      <c r="H149" s="260" t="n">
        <v>2</v>
      </c>
      <c r="I149" s="261"/>
      <c r="J149" s="257"/>
      <c r="K149" s="257"/>
      <c r="L149" s="262"/>
      <c r="M149" s="263"/>
      <c r="N149" s="264"/>
      <c r="O149" s="264"/>
      <c r="P149" s="264"/>
      <c r="Q149" s="264"/>
      <c r="R149" s="264"/>
      <c r="S149" s="264"/>
      <c r="T149" s="265"/>
      <c r="AT149" s="266" t="s">
        <v>147</v>
      </c>
      <c r="AU149" s="266" t="s">
        <v>82</v>
      </c>
      <c r="AV149" s="255" t="s">
        <v>145</v>
      </c>
      <c r="AW149" s="255" t="s">
        <v>30</v>
      </c>
      <c r="AX149" s="255" t="s">
        <v>7</v>
      </c>
      <c r="AY149" s="266" t="s">
        <v>138</v>
      </c>
    </row>
    <row r="150" s="31" customFormat="true" ht="16.5" hidden="false" customHeight="true" outlineLevel="0" collapsed="false">
      <c r="A150" s="24"/>
      <c r="B150" s="25"/>
      <c r="C150" s="219" t="s">
        <v>180</v>
      </c>
      <c r="D150" s="219" t="s">
        <v>140</v>
      </c>
      <c r="E150" s="220" t="s">
        <v>1116</v>
      </c>
      <c r="F150" s="221" t="s">
        <v>1117</v>
      </c>
      <c r="G150" s="222" t="s">
        <v>143</v>
      </c>
      <c r="H150" s="223" t="n">
        <v>4</v>
      </c>
      <c r="I150" s="224"/>
      <c r="J150" s="223" t="n">
        <f aca="false">ROUND(I150*H150,0)</f>
        <v>0</v>
      </c>
      <c r="K150" s="221"/>
      <c r="L150" s="30"/>
      <c r="M150" s="225"/>
      <c r="N150" s="226" t="s">
        <v>39</v>
      </c>
      <c r="O150" s="74"/>
      <c r="P150" s="227" t="n">
        <f aca="false">O150*H150</f>
        <v>0</v>
      </c>
      <c r="Q150" s="227" t="n">
        <v>0</v>
      </c>
      <c r="R150" s="227" t="n">
        <f aca="false">Q150*H150</f>
        <v>0</v>
      </c>
      <c r="S150" s="227" t="n">
        <v>0</v>
      </c>
      <c r="T150" s="228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9" t="s">
        <v>1089</v>
      </c>
      <c r="AT150" s="229" t="s">
        <v>140</v>
      </c>
      <c r="AU150" s="229" t="s">
        <v>82</v>
      </c>
      <c r="AY150" s="3" t="s">
        <v>138</v>
      </c>
      <c r="BE150" s="230" t="n">
        <f aca="false">IF(N150="základní",J150,0)</f>
        <v>0</v>
      </c>
      <c r="BF150" s="230" t="n">
        <f aca="false">IF(N150="snížená",J150,0)</f>
        <v>0</v>
      </c>
      <c r="BG150" s="230" t="n">
        <f aca="false">IF(N150="zákl. přenesená",J150,0)</f>
        <v>0</v>
      </c>
      <c r="BH150" s="230" t="n">
        <f aca="false">IF(N150="sníž. přenesená",J150,0)</f>
        <v>0</v>
      </c>
      <c r="BI150" s="230" t="n">
        <f aca="false">IF(N150="nulová",J150,0)</f>
        <v>0</v>
      </c>
      <c r="BJ150" s="3" t="s">
        <v>7</v>
      </c>
      <c r="BK150" s="230" t="n">
        <f aca="false">ROUND(I150*H150,0)</f>
        <v>0</v>
      </c>
      <c r="BL150" s="3" t="s">
        <v>1089</v>
      </c>
      <c r="BM150" s="229" t="s">
        <v>1118</v>
      </c>
    </row>
    <row r="151" s="202" customFormat="true" ht="22.5" hidden="false" customHeight="true" outlineLevel="0" collapsed="false">
      <c r="B151" s="203"/>
      <c r="C151" s="204"/>
      <c r="D151" s="205" t="s">
        <v>73</v>
      </c>
      <c r="E151" s="217" t="s">
        <v>1119</v>
      </c>
      <c r="F151" s="217" t="s">
        <v>1120</v>
      </c>
      <c r="G151" s="204"/>
      <c r="H151" s="204"/>
      <c r="I151" s="207"/>
      <c r="J151" s="218" t="n">
        <f aca="false">BK151</f>
        <v>0</v>
      </c>
      <c r="K151" s="204"/>
      <c r="L151" s="209"/>
      <c r="M151" s="210"/>
      <c r="N151" s="211"/>
      <c r="O151" s="211"/>
      <c r="P151" s="212" t="n">
        <f aca="false">SUM(P152:P155)</f>
        <v>0</v>
      </c>
      <c r="Q151" s="211"/>
      <c r="R151" s="212" t="n">
        <f aca="false">SUM(R152:R155)</f>
        <v>0</v>
      </c>
      <c r="S151" s="211"/>
      <c r="T151" s="213" t="n">
        <f aca="false">SUM(T152:T155)</f>
        <v>0</v>
      </c>
      <c r="AR151" s="214" t="s">
        <v>162</v>
      </c>
      <c r="AT151" s="215" t="s">
        <v>73</v>
      </c>
      <c r="AU151" s="215" t="s">
        <v>7</v>
      </c>
      <c r="AY151" s="214" t="s">
        <v>138</v>
      </c>
      <c r="BK151" s="216" t="n">
        <f aca="false">SUM(BK152:BK155)</f>
        <v>0</v>
      </c>
    </row>
    <row r="152" s="31" customFormat="true" ht="16.5" hidden="false" customHeight="true" outlineLevel="0" collapsed="false">
      <c r="A152" s="24"/>
      <c r="B152" s="25"/>
      <c r="C152" s="219" t="s">
        <v>184</v>
      </c>
      <c r="D152" s="219" t="s">
        <v>140</v>
      </c>
      <c r="E152" s="220" t="s">
        <v>1121</v>
      </c>
      <c r="F152" s="221" t="s">
        <v>1122</v>
      </c>
      <c r="G152" s="222" t="s">
        <v>1123</v>
      </c>
      <c r="H152" s="223" t="n">
        <v>1</v>
      </c>
      <c r="I152" s="224"/>
      <c r="J152" s="223" t="n">
        <f aca="false">ROUND(I152*H152,0)</f>
        <v>0</v>
      </c>
      <c r="K152" s="221"/>
      <c r="L152" s="30"/>
      <c r="M152" s="225"/>
      <c r="N152" s="226" t="s">
        <v>39</v>
      </c>
      <c r="O152" s="74"/>
      <c r="P152" s="227" t="n">
        <f aca="false">O152*H152</f>
        <v>0</v>
      </c>
      <c r="Q152" s="227" t="n">
        <v>0</v>
      </c>
      <c r="R152" s="227" t="n">
        <f aca="false">Q152*H152</f>
        <v>0</v>
      </c>
      <c r="S152" s="227" t="n">
        <v>0</v>
      </c>
      <c r="T152" s="228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9" t="s">
        <v>1089</v>
      </c>
      <c r="AT152" s="229" t="s">
        <v>140</v>
      </c>
      <c r="AU152" s="229" t="s">
        <v>82</v>
      </c>
      <c r="AY152" s="3" t="s">
        <v>138</v>
      </c>
      <c r="BE152" s="230" t="n">
        <f aca="false">IF(N152="základní",J152,0)</f>
        <v>0</v>
      </c>
      <c r="BF152" s="230" t="n">
        <f aca="false">IF(N152="snížená",J152,0)</f>
        <v>0</v>
      </c>
      <c r="BG152" s="230" t="n">
        <f aca="false">IF(N152="zákl. přenesená",J152,0)</f>
        <v>0</v>
      </c>
      <c r="BH152" s="230" t="n">
        <f aca="false">IF(N152="sníž. přenesená",J152,0)</f>
        <v>0</v>
      </c>
      <c r="BI152" s="230" t="n">
        <f aca="false">IF(N152="nulová",J152,0)</f>
        <v>0</v>
      </c>
      <c r="BJ152" s="3" t="s">
        <v>7</v>
      </c>
      <c r="BK152" s="230" t="n">
        <f aca="false">ROUND(I152*H152,0)</f>
        <v>0</v>
      </c>
      <c r="BL152" s="3" t="s">
        <v>1089</v>
      </c>
      <c r="BM152" s="229" t="s">
        <v>1124</v>
      </c>
    </row>
    <row r="153" s="231" customFormat="true" ht="11.25" hidden="false" customHeight="false" outlineLevel="0" collapsed="false">
      <c r="B153" s="232"/>
      <c r="C153" s="233"/>
      <c r="D153" s="234" t="s">
        <v>147</v>
      </c>
      <c r="E153" s="235"/>
      <c r="F153" s="236" t="s">
        <v>1125</v>
      </c>
      <c r="G153" s="233"/>
      <c r="H153" s="235"/>
      <c r="I153" s="237"/>
      <c r="J153" s="233"/>
      <c r="K153" s="233"/>
      <c r="L153" s="238"/>
      <c r="M153" s="239"/>
      <c r="N153" s="240"/>
      <c r="O153" s="240"/>
      <c r="P153" s="240"/>
      <c r="Q153" s="240"/>
      <c r="R153" s="240"/>
      <c r="S153" s="240"/>
      <c r="T153" s="241"/>
      <c r="AT153" s="242" t="s">
        <v>147</v>
      </c>
      <c r="AU153" s="242" t="s">
        <v>82</v>
      </c>
      <c r="AV153" s="231" t="s">
        <v>7</v>
      </c>
      <c r="AW153" s="231" t="s">
        <v>30</v>
      </c>
      <c r="AX153" s="231" t="s">
        <v>74</v>
      </c>
      <c r="AY153" s="242" t="s">
        <v>138</v>
      </c>
    </row>
    <row r="154" s="243" customFormat="true" ht="11.25" hidden="false" customHeight="false" outlineLevel="0" collapsed="false">
      <c r="B154" s="244"/>
      <c r="C154" s="245"/>
      <c r="D154" s="234" t="s">
        <v>147</v>
      </c>
      <c r="E154" s="246"/>
      <c r="F154" s="247" t="s">
        <v>7</v>
      </c>
      <c r="G154" s="245"/>
      <c r="H154" s="248" t="n">
        <v>1</v>
      </c>
      <c r="I154" s="249"/>
      <c r="J154" s="245"/>
      <c r="K154" s="245"/>
      <c r="L154" s="250"/>
      <c r="M154" s="251"/>
      <c r="N154" s="252"/>
      <c r="O154" s="252"/>
      <c r="P154" s="252"/>
      <c r="Q154" s="252"/>
      <c r="R154" s="252"/>
      <c r="S154" s="252"/>
      <c r="T154" s="253"/>
      <c r="AT154" s="254" t="s">
        <v>147</v>
      </c>
      <c r="AU154" s="254" t="s">
        <v>82</v>
      </c>
      <c r="AV154" s="243" t="s">
        <v>82</v>
      </c>
      <c r="AW154" s="243" t="s">
        <v>30</v>
      </c>
      <c r="AX154" s="243" t="s">
        <v>74</v>
      </c>
      <c r="AY154" s="254" t="s">
        <v>138</v>
      </c>
    </row>
    <row r="155" s="255" customFormat="true" ht="11.25" hidden="false" customHeight="false" outlineLevel="0" collapsed="false">
      <c r="B155" s="256"/>
      <c r="C155" s="257"/>
      <c r="D155" s="234" t="s">
        <v>147</v>
      </c>
      <c r="E155" s="258"/>
      <c r="F155" s="259" t="s">
        <v>150</v>
      </c>
      <c r="G155" s="257"/>
      <c r="H155" s="260" t="n">
        <v>1</v>
      </c>
      <c r="I155" s="261"/>
      <c r="J155" s="257"/>
      <c r="K155" s="257"/>
      <c r="L155" s="262"/>
      <c r="M155" s="263"/>
      <c r="N155" s="264"/>
      <c r="O155" s="264"/>
      <c r="P155" s="264"/>
      <c r="Q155" s="264"/>
      <c r="R155" s="264"/>
      <c r="S155" s="264"/>
      <c r="T155" s="265"/>
      <c r="AT155" s="266" t="s">
        <v>147</v>
      </c>
      <c r="AU155" s="266" t="s">
        <v>82</v>
      </c>
      <c r="AV155" s="255" t="s">
        <v>145</v>
      </c>
      <c r="AW155" s="255" t="s">
        <v>30</v>
      </c>
      <c r="AX155" s="255" t="s">
        <v>7</v>
      </c>
      <c r="AY155" s="266" t="s">
        <v>138</v>
      </c>
    </row>
    <row r="156" s="202" customFormat="true" ht="22.5" hidden="false" customHeight="true" outlineLevel="0" collapsed="false">
      <c r="B156" s="203"/>
      <c r="C156" s="204"/>
      <c r="D156" s="205" t="s">
        <v>73</v>
      </c>
      <c r="E156" s="217" t="s">
        <v>1126</v>
      </c>
      <c r="F156" s="217" t="s">
        <v>1127</v>
      </c>
      <c r="G156" s="204"/>
      <c r="H156" s="204"/>
      <c r="I156" s="207"/>
      <c r="J156" s="218" t="n">
        <f aca="false">BK156</f>
        <v>0</v>
      </c>
      <c r="K156" s="204"/>
      <c r="L156" s="209"/>
      <c r="M156" s="210"/>
      <c r="N156" s="211"/>
      <c r="O156" s="211"/>
      <c r="P156" s="212" t="n">
        <f aca="false">P157</f>
        <v>0</v>
      </c>
      <c r="Q156" s="211"/>
      <c r="R156" s="212" t="n">
        <f aca="false">R157</f>
        <v>0</v>
      </c>
      <c r="S156" s="211"/>
      <c r="T156" s="213" t="n">
        <f aca="false">T157</f>
        <v>0</v>
      </c>
      <c r="AR156" s="214" t="s">
        <v>162</v>
      </c>
      <c r="AT156" s="215" t="s">
        <v>73</v>
      </c>
      <c r="AU156" s="215" t="s">
        <v>7</v>
      </c>
      <c r="AY156" s="214" t="s">
        <v>138</v>
      </c>
      <c r="BK156" s="216" t="n">
        <f aca="false">BK157</f>
        <v>0</v>
      </c>
    </row>
    <row r="157" s="31" customFormat="true" ht="16.5" hidden="false" customHeight="true" outlineLevel="0" collapsed="false">
      <c r="A157" s="24"/>
      <c r="B157" s="25"/>
      <c r="C157" s="219" t="s">
        <v>188</v>
      </c>
      <c r="D157" s="219" t="s">
        <v>140</v>
      </c>
      <c r="E157" s="220" t="s">
        <v>1128</v>
      </c>
      <c r="F157" s="221" t="s">
        <v>1129</v>
      </c>
      <c r="G157" s="222" t="s">
        <v>143</v>
      </c>
      <c r="H157" s="223" t="n">
        <v>1</v>
      </c>
      <c r="I157" s="224"/>
      <c r="J157" s="223" t="n">
        <f aca="false">ROUND(I157*H157,0)</f>
        <v>0</v>
      </c>
      <c r="K157" s="221"/>
      <c r="L157" s="30"/>
      <c r="M157" s="267"/>
      <c r="N157" s="268" t="s">
        <v>39</v>
      </c>
      <c r="O157" s="269"/>
      <c r="P157" s="270" t="n">
        <f aca="false">O157*H157</f>
        <v>0</v>
      </c>
      <c r="Q157" s="270" t="n">
        <v>0</v>
      </c>
      <c r="R157" s="270" t="n">
        <f aca="false">Q157*H157</f>
        <v>0</v>
      </c>
      <c r="S157" s="270" t="n">
        <v>0</v>
      </c>
      <c r="T157" s="27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9" t="s">
        <v>1089</v>
      </c>
      <c r="AT157" s="229" t="s">
        <v>140</v>
      </c>
      <c r="AU157" s="229" t="s">
        <v>82</v>
      </c>
      <c r="AY157" s="3" t="s">
        <v>138</v>
      </c>
      <c r="BE157" s="230" t="n">
        <f aca="false">IF(N157="základní",J157,0)</f>
        <v>0</v>
      </c>
      <c r="BF157" s="230" t="n">
        <f aca="false">IF(N157="snížená",J157,0)</f>
        <v>0</v>
      </c>
      <c r="BG157" s="230" t="n">
        <f aca="false">IF(N157="zákl. přenesená",J157,0)</f>
        <v>0</v>
      </c>
      <c r="BH157" s="230" t="n">
        <f aca="false">IF(N157="sníž. přenesená",J157,0)</f>
        <v>0</v>
      </c>
      <c r="BI157" s="230" t="n">
        <f aca="false">IF(N157="nulová",J157,0)</f>
        <v>0</v>
      </c>
      <c r="BJ157" s="3" t="s">
        <v>7</v>
      </c>
      <c r="BK157" s="230" t="n">
        <f aca="false">ROUND(I157*H157,0)</f>
        <v>0</v>
      </c>
      <c r="BL157" s="3" t="s">
        <v>1089</v>
      </c>
      <c r="BM157" s="229" t="s">
        <v>1130</v>
      </c>
    </row>
    <row r="158" s="31" customFormat="true" ht="6.75" hidden="false" customHeight="true" outlineLevel="0" collapsed="false">
      <c r="A158" s="24"/>
      <c r="B158" s="52"/>
      <c r="C158" s="53"/>
      <c r="D158" s="53"/>
      <c r="E158" s="53"/>
      <c r="F158" s="53"/>
      <c r="G158" s="53"/>
      <c r="H158" s="53"/>
      <c r="I158" s="53"/>
      <c r="J158" s="53"/>
      <c r="K158" s="53"/>
      <c r="L158" s="30"/>
      <c r="M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</row>
  </sheetData>
  <sheetProtection algorithmName="SHA-512" hashValue="SQKVEVeu3avMiQn33x1ZwyITvrotpHjBHCmbnqU7vMeAq5gbGSJQddvF0zp79WWIuMfEEvnYcztTLamHKpBFsA==" saltValue="yIAqX5S9fArF9vVxjtszpWWv2uubEd5fxr77MwUm52BvsXnlArmuUUuCKGcgi+kJCrxKg1dMJuhBzZDAmLagvw==" spinCount="100000" sheet="true" objects="true" scenarios="true" formatColumns="false" formatRows="false" autoFilter="false"/>
  <autoFilter ref="C125:K15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75" hidden="tru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2</v>
      </c>
    </row>
    <row r="4" customFormat="false" ht="24.75" hidden="true" customHeight="true" outlineLevel="0" collapsed="false">
      <c r="B4" s="6"/>
      <c r="D4" s="132" t="s">
        <v>106</v>
      </c>
      <c r="L4" s="6"/>
      <c r="M4" s="133" t="s">
        <v>10</v>
      </c>
      <c r="AT4" s="3" t="s">
        <v>3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4" t="s">
        <v>15</v>
      </c>
      <c r="L6" s="6"/>
    </row>
    <row r="7" customFormat="false" ht="16.5" hidden="true" customHeight="true" outlineLevel="0" collapsed="false">
      <c r="B7" s="6"/>
      <c r="E7" s="135" t="str">
        <f aca="false">'Rekapitulace stavby'!K6</f>
        <v>Stavební úpravy v ulici J. Šíra Vrchlabí</v>
      </c>
      <c r="F7" s="135"/>
      <c r="G7" s="135"/>
      <c r="H7" s="135"/>
      <c r="L7" s="6"/>
    </row>
    <row r="8" s="31" customFormat="true" ht="12" hidden="true" customHeight="true" outlineLevel="0" collapsed="false">
      <c r="A8" s="24"/>
      <c r="B8" s="30"/>
      <c r="C8" s="24"/>
      <c r="D8" s="134" t="s">
        <v>10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36" t="s">
        <v>1131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34" t="s">
        <v>19</v>
      </c>
      <c r="E12" s="24"/>
      <c r="F12" s="125" t="s">
        <v>20</v>
      </c>
      <c r="G12" s="24"/>
      <c r="H12" s="24"/>
      <c r="I12" s="134" t="s">
        <v>21</v>
      </c>
      <c r="J12" s="137" t="str">
        <f aca="false">'Rekapitulace stavby'!AN8</f>
        <v>1. 2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5" t="str">
        <f aca="false">IF('Rekapitulace stavby'!E11="","",'Rekapitulace stavby'!E11)</f>
        <v> </v>
      </c>
      <c r="F15" s="24"/>
      <c r="G15" s="24"/>
      <c r="H15" s="24"/>
      <c r="I15" s="134" t="s">
        <v>26</v>
      </c>
      <c r="J15" s="125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34" t="s">
        <v>27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34" t="s">
        <v>29</v>
      </c>
      <c r="E20" s="24"/>
      <c r="F20" s="24"/>
      <c r="G20" s="24"/>
      <c r="H20" s="24"/>
      <c r="I20" s="134" t="s">
        <v>24</v>
      </c>
      <c r="J20" s="125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5" t="s">
        <v>1132</v>
      </c>
      <c r="F21" s="24"/>
      <c r="G21" s="24"/>
      <c r="H21" s="24"/>
      <c r="I21" s="134" t="s">
        <v>26</v>
      </c>
      <c r="J21" s="125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34" t="s">
        <v>31</v>
      </c>
      <c r="E23" s="24"/>
      <c r="F23" s="24"/>
      <c r="G23" s="24"/>
      <c r="H23" s="24"/>
      <c r="I23" s="134" t="s">
        <v>24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5" t="s">
        <v>32</v>
      </c>
      <c r="F24" s="24"/>
      <c r="G24" s="24"/>
      <c r="H24" s="24"/>
      <c r="I24" s="134" t="s">
        <v>26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3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tru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7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tru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true" customHeight="true" outlineLevel="0" collapsed="false">
      <c r="A30" s="24"/>
      <c r="B30" s="30"/>
      <c r="C30" s="24"/>
      <c r="D30" s="145" t="s">
        <v>34</v>
      </c>
      <c r="E30" s="24"/>
      <c r="F30" s="24"/>
      <c r="G30" s="24"/>
      <c r="H30" s="24"/>
      <c r="I30" s="24"/>
      <c r="J30" s="146" t="n">
        <f aca="false">ROUND(J12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tru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true" customHeight="true" outlineLevel="0" collapsed="false">
      <c r="A32" s="24"/>
      <c r="B32" s="30"/>
      <c r="C32" s="24"/>
      <c r="D32" s="24"/>
      <c r="E32" s="24"/>
      <c r="F32" s="147" t="s">
        <v>36</v>
      </c>
      <c r="G32" s="24"/>
      <c r="H32" s="24"/>
      <c r="I32" s="147" t="s">
        <v>35</v>
      </c>
      <c r="J32" s="147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148" t="s">
        <v>38</v>
      </c>
      <c r="E33" s="134" t="s">
        <v>39</v>
      </c>
      <c r="F33" s="149" t="n">
        <f aca="false">ROUND((SUM(BE128:BE234)),  2)</f>
        <v>0</v>
      </c>
      <c r="G33" s="24"/>
      <c r="H33" s="24"/>
      <c r="I33" s="150" t="n">
        <v>0.21</v>
      </c>
      <c r="J33" s="149" t="n">
        <f aca="false">ROUND(((SUM(BE128:BE23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34" t="s">
        <v>40</v>
      </c>
      <c r="F34" s="149" t="n">
        <f aca="false">ROUND((SUM(BF128:BF234)),  2)</f>
        <v>0</v>
      </c>
      <c r="G34" s="24"/>
      <c r="H34" s="24"/>
      <c r="I34" s="150" t="n">
        <v>0.15</v>
      </c>
      <c r="J34" s="149" t="n">
        <f aca="false">ROUND(((SUM(BF128:BF23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34" t="s">
        <v>41</v>
      </c>
      <c r="F35" s="149" t="n">
        <f aca="false">ROUND((SUM(BG128:BG234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34" t="s">
        <v>42</v>
      </c>
      <c r="F36" s="149" t="n">
        <f aca="false">ROUND((SUM(BH128:BH234)),  2)</f>
        <v>0</v>
      </c>
      <c r="G36" s="24"/>
      <c r="H36" s="24"/>
      <c r="I36" s="150" t="n">
        <v>0.15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4" t="s">
        <v>43</v>
      </c>
      <c r="F37" s="149" t="n">
        <f aca="false">ROUND((SUM(BI128:BI234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true" customHeight="true" outlineLevel="0" collapsed="false">
      <c r="A39" s="24"/>
      <c r="B39" s="30"/>
      <c r="C39" s="151"/>
      <c r="D39" s="152" t="s">
        <v>44</v>
      </c>
      <c r="E39" s="153"/>
      <c r="F39" s="153"/>
      <c r="G39" s="154" t="s">
        <v>45</v>
      </c>
      <c r="H39" s="155" t="s">
        <v>46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31" customFormat="true" ht="14.25" hidden="true" customHeight="true" outlineLevel="0" collapsed="false">
      <c r="B50" s="49"/>
      <c r="D50" s="158" t="s">
        <v>47</v>
      </c>
      <c r="E50" s="159"/>
      <c r="F50" s="159"/>
      <c r="G50" s="158" t="s">
        <v>48</v>
      </c>
      <c r="H50" s="159"/>
      <c r="I50" s="159"/>
      <c r="J50" s="159"/>
      <c r="K50" s="159"/>
      <c r="L50" s="49"/>
    </row>
    <row r="51" customFormat="false" ht="11.25" hidden="true" customHeight="false" outlineLevel="0" collapsed="false">
      <c r="B51" s="6"/>
      <c r="L51" s="6"/>
    </row>
    <row r="52" customFormat="false" ht="11.25" hidden="true" customHeight="false" outlineLevel="0" collapsed="false">
      <c r="B52" s="6"/>
      <c r="L52" s="6"/>
    </row>
    <row r="53" customFormat="false" ht="11.25" hidden="true" customHeight="false" outlineLevel="0" collapsed="false">
      <c r="B53" s="6"/>
      <c r="L53" s="6"/>
    </row>
    <row r="54" customFormat="false" ht="11.25" hidden="true" customHeight="false" outlineLevel="0" collapsed="false">
      <c r="B54" s="6"/>
      <c r="L54" s="6"/>
    </row>
    <row r="55" customFormat="false" ht="11.25" hidden="true" customHeight="false" outlineLevel="0" collapsed="false">
      <c r="B55" s="6"/>
      <c r="L55" s="6"/>
    </row>
    <row r="56" customFormat="false" ht="11.25" hidden="true" customHeight="false" outlineLevel="0" collapsed="false">
      <c r="B56" s="6"/>
      <c r="L56" s="6"/>
    </row>
    <row r="57" customFormat="false" ht="11.25" hidden="true" customHeight="false" outlineLevel="0" collapsed="false">
      <c r="B57" s="6"/>
      <c r="L57" s="6"/>
    </row>
    <row r="58" customFormat="false" ht="11.25" hidden="true" customHeight="false" outlineLevel="0" collapsed="false">
      <c r="B58" s="6"/>
      <c r="L58" s="6"/>
    </row>
    <row r="59" customFormat="false" ht="11.25" hidden="true" customHeight="false" outlineLevel="0" collapsed="false">
      <c r="B59" s="6"/>
      <c r="L59" s="6"/>
    </row>
    <row r="60" customFormat="false" ht="11.25" hidden="true" customHeight="false" outlineLevel="0" collapsed="false">
      <c r="B60" s="6"/>
      <c r="L60" s="6"/>
    </row>
    <row r="61" s="31" customFormat="true" ht="12.75" hidden="true" customHeight="false" outlineLevel="0" collapsed="false">
      <c r="A61" s="24"/>
      <c r="B61" s="30"/>
      <c r="C61" s="24"/>
      <c r="D61" s="160" t="s">
        <v>49</v>
      </c>
      <c r="E61" s="161"/>
      <c r="F61" s="162" t="s">
        <v>50</v>
      </c>
      <c r="G61" s="160" t="s">
        <v>49</v>
      </c>
      <c r="H61" s="161"/>
      <c r="I61" s="161"/>
      <c r="J61" s="163" t="s">
        <v>50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true" customHeight="false" outlineLevel="0" collapsed="false">
      <c r="B62" s="6"/>
      <c r="L62" s="6"/>
    </row>
    <row r="63" customFormat="false" ht="11.25" hidden="true" customHeight="false" outlineLevel="0" collapsed="false">
      <c r="B63" s="6"/>
      <c r="L63" s="6"/>
    </row>
    <row r="64" customFormat="false" ht="11.25" hidden="true" customHeight="false" outlineLevel="0" collapsed="false">
      <c r="B64" s="6"/>
      <c r="L64" s="6"/>
    </row>
    <row r="65" s="31" customFormat="true" ht="12.75" hidden="true" customHeight="false" outlineLevel="0" collapsed="false">
      <c r="A65" s="24"/>
      <c r="B65" s="30"/>
      <c r="C65" s="24"/>
      <c r="D65" s="158" t="s">
        <v>51</v>
      </c>
      <c r="E65" s="164"/>
      <c r="F65" s="164"/>
      <c r="G65" s="158" t="s">
        <v>52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true" customHeight="false" outlineLevel="0" collapsed="false">
      <c r="B66" s="6"/>
      <c r="L66" s="6"/>
    </row>
    <row r="67" customFormat="false" ht="11.25" hidden="true" customHeight="false" outlineLevel="0" collapsed="false">
      <c r="B67" s="6"/>
      <c r="L67" s="6"/>
    </row>
    <row r="68" customFormat="false" ht="11.25" hidden="true" customHeight="false" outlineLevel="0" collapsed="false">
      <c r="B68" s="6"/>
      <c r="L68" s="6"/>
    </row>
    <row r="69" customFormat="false" ht="11.25" hidden="true" customHeight="false" outlineLevel="0" collapsed="false">
      <c r="B69" s="6"/>
      <c r="L69" s="6"/>
    </row>
    <row r="70" customFormat="false" ht="11.25" hidden="true" customHeight="false" outlineLevel="0" collapsed="false">
      <c r="B70" s="6"/>
      <c r="L70" s="6"/>
    </row>
    <row r="71" customFormat="false" ht="11.25" hidden="true" customHeight="false" outlineLevel="0" collapsed="false">
      <c r="B71" s="6"/>
      <c r="L71" s="6"/>
    </row>
    <row r="72" customFormat="false" ht="11.25" hidden="true" customHeight="false" outlineLevel="0" collapsed="false">
      <c r="B72" s="6"/>
      <c r="L72" s="6"/>
    </row>
    <row r="73" customFormat="false" ht="11.25" hidden="true" customHeight="false" outlineLevel="0" collapsed="false">
      <c r="B73" s="6"/>
      <c r="L73" s="6"/>
    </row>
    <row r="74" customFormat="false" ht="11.25" hidden="true" customHeight="false" outlineLevel="0" collapsed="false">
      <c r="B74" s="6"/>
      <c r="L74" s="6"/>
    </row>
    <row r="75" customFormat="false" ht="11.25" hidden="true" customHeight="false" outlineLevel="0" collapsed="false">
      <c r="B75" s="6"/>
      <c r="L75" s="6"/>
    </row>
    <row r="76" s="31" customFormat="true" ht="12.75" hidden="true" customHeight="false" outlineLevel="0" collapsed="false">
      <c r="A76" s="24"/>
      <c r="B76" s="30"/>
      <c r="C76" s="24"/>
      <c r="D76" s="160" t="s">
        <v>49</v>
      </c>
      <c r="E76" s="161"/>
      <c r="F76" s="162" t="s">
        <v>50</v>
      </c>
      <c r="G76" s="160" t="s">
        <v>49</v>
      </c>
      <c r="H76" s="161"/>
      <c r="I76" s="161"/>
      <c r="J76" s="163" t="s">
        <v>50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tru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31" customFormat="true" ht="6.7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1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Stavební úpravy v ulici J. Šíra Vrchlabí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-301-1 - Vodovod 1. etapa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70" t="str">
        <f aca="false">IF(J12="","",J12)</f>
        <v>1. 2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9</v>
      </c>
      <c r="J91" s="171" t="str">
        <f aca="false">E21</f>
        <v>Ing. Aleš Kreisl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1</v>
      </c>
      <c r="J92" s="171" t="str">
        <f aca="false">E24</f>
        <v>Ing. Roman Charvát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2" t="s">
        <v>114</v>
      </c>
      <c r="D94" s="173"/>
      <c r="E94" s="173"/>
      <c r="F94" s="173"/>
      <c r="G94" s="173"/>
      <c r="H94" s="173"/>
      <c r="I94" s="173"/>
      <c r="J94" s="174" t="s">
        <v>115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75" t="s">
        <v>116</v>
      </c>
      <c r="D96" s="26"/>
      <c r="E96" s="26"/>
      <c r="F96" s="26"/>
      <c r="G96" s="26"/>
      <c r="H96" s="26"/>
      <c r="I96" s="26"/>
      <c r="J96" s="176" t="n">
        <f aca="false">J12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7</v>
      </c>
    </row>
    <row r="97" s="177" customFormat="true" ht="24.75" hidden="false" customHeight="true" outlineLevel="0" collapsed="false">
      <c r="B97" s="178"/>
      <c r="C97" s="179"/>
      <c r="D97" s="180" t="s">
        <v>118</v>
      </c>
      <c r="E97" s="181"/>
      <c r="F97" s="181"/>
      <c r="G97" s="181"/>
      <c r="H97" s="181"/>
      <c r="I97" s="181"/>
      <c r="J97" s="182" t="n">
        <f aca="false">J129</f>
        <v>0</v>
      </c>
      <c r="K97" s="179"/>
      <c r="L97" s="183"/>
    </row>
    <row r="98" s="184" customFormat="true" ht="19.5" hidden="false" customHeight="true" outlineLevel="0" collapsed="false">
      <c r="B98" s="185"/>
      <c r="C98" s="117"/>
      <c r="D98" s="186" t="s">
        <v>119</v>
      </c>
      <c r="E98" s="187"/>
      <c r="F98" s="187"/>
      <c r="G98" s="187"/>
      <c r="H98" s="187"/>
      <c r="I98" s="187"/>
      <c r="J98" s="188" t="n">
        <f aca="false">J130</f>
        <v>0</v>
      </c>
      <c r="K98" s="117"/>
      <c r="L98" s="189"/>
    </row>
    <row r="99" s="184" customFormat="true" ht="19.5" hidden="false" customHeight="true" outlineLevel="0" collapsed="false">
      <c r="B99" s="185"/>
      <c r="C99" s="117"/>
      <c r="D99" s="186" t="s">
        <v>476</v>
      </c>
      <c r="E99" s="187"/>
      <c r="F99" s="187"/>
      <c r="G99" s="187"/>
      <c r="H99" s="187"/>
      <c r="I99" s="187"/>
      <c r="J99" s="188" t="n">
        <f aca="false">J167</f>
        <v>0</v>
      </c>
      <c r="K99" s="117"/>
      <c r="L99" s="189"/>
    </row>
    <row r="100" s="184" customFormat="true" ht="19.5" hidden="false" customHeight="true" outlineLevel="0" collapsed="false">
      <c r="B100" s="185"/>
      <c r="C100" s="117"/>
      <c r="D100" s="186" t="s">
        <v>477</v>
      </c>
      <c r="E100" s="187"/>
      <c r="F100" s="187"/>
      <c r="G100" s="187"/>
      <c r="H100" s="187"/>
      <c r="I100" s="187"/>
      <c r="J100" s="188" t="n">
        <f aca="false">J174</f>
        <v>0</v>
      </c>
      <c r="K100" s="117"/>
      <c r="L100" s="189"/>
    </row>
    <row r="101" s="184" customFormat="true" ht="19.5" hidden="false" customHeight="true" outlineLevel="0" collapsed="false">
      <c r="B101" s="185"/>
      <c r="C101" s="117"/>
      <c r="D101" s="186" t="s">
        <v>478</v>
      </c>
      <c r="E101" s="187"/>
      <c r="F101" s="187"/>
      <c r="G101" s="187"/>
      <c r="H101" s="187"/>
      <c r="I101" s="187"/>
      <c r="J101" s="188" t="n">
        <f aca="false">J183</f>
        <v>0</v>
      </c>
      <c r="K101" s="117"/>
      <c r="L101" s="189"/>
    </row>
    <row r="102" s="184" customFormat="true" ht="19.5" hidden="false" customHeight="true" outlineLevel="0" collapsed="false">
      <c r="B102" s="185"/>
      <c r="C102" s="117"/>
      <c r="D102" s="186" t="s">
        <v>120</v>
      </c>
      <c r="E102" s="187"/>
      <c r="F102" s="187"/>
      <c r="G102" s="187"/>
      <c r="H102" s="187"/>
      <c r="I102" s="187"/>
      <c r="J102" s="188" t="n">
        <f aca="false">J213</f>
        <v>0</v>
      </c>
      <c r="K102" s="117"/>
      <c r="L102" s="189"/>
    </row>
    <row r="103" s="184" customFormat="true" ht="19.5" hidden="false" customHeight="true" outlineLevel="0" collapsed="false">
      <c r="B103" s="185"/>
      <c r="C103" s="117"/>
      <c r="D103" s="186" t="s">
        <v>121</v>
      </c>
      <c r="E103" s="187"/>
      <c r="F103" s="187"/>
      <c r="G103" s="187"/>
      <c r="H103" s="187"/>
      <c r="I103" s="187"/>
      <c r="J103" s="188" t="n">
        <f aca="false">J216</f>
        <v>0</v>
      </c>
      <c r="K103" s="117"/>
      <c r="L103" s="189"/>
    </row>
    <row r="104" s="184" customFormat="true" ht="19.5" hidden="false" customHeight="true" outlineLevel="0" collapsed="false">
      <c r="B104" s="185"/>
      <c r="C104" s="117"/>
      <c r="D104" s="186" t="s">
        <v>122</v>
      </c>
      <c r="E104" s="187"/>
      <c r="F104" s="187"/>
      <c r="G104" s="187"/>
      <c r="H104" s="187"/>
      <c r="I104" s="187"/>
      <c r="J104" s="188" t="n">
        <f aca="false">J222</f>
        <v>0</v>
      </c>
      <c r="K104" s="117"/>
      <c r="L104" s="189"/>
    </row>
    <row r="105" s="177" customFormat="true" ht="24.75" hidden="false" customHeight="true" outlineLevel="0" collapsed="false">
      <c r="B105" s="178"/>
      <c r="C105" s="179"/>
      <c r="D105" s="180" t="s">
        <v>1077</v>
      </c>
      <c r="E105" s="181"/>
      <c r="F105" s="181"/>
      <c r="G105" s="181"/>
      <c r="H105" s="181"/>
      <c r="I105" s="181"/>
      <c r="J105" s="182" t="n">
        <f aca="false">J224</f>
        <v>0</v>
      </c>
      <c r="K105" s="179"/>
      <c r="L105" s="183"/>
    </row>
    <row r="106" s="184" customFormat="true" ht="19.5" hidden="false" customHeight="true" outlineLevel="0" collapsed="false">
      <c r="B106" s="185"/>
      <c r="C106" s="117"/>
      <c r="D106" s="186" t="s">
        <v>1078</v>
      </c>
      <c r="E106" s="187"/>
      <c r="F106" s="187"/>
      <c r="G106" s="187"/>
      <c r="H106" s="187"/>
      <c r="I106" s="187"/>
      <c r="J106" s="188" t="n">
        <f aca="false">J225</f>
        <v>0</v>
      </c>
      <c r="K106" s="117"/>
      <c r="L106" s="189"/>
    </row>
    <row r="107" s="184" customFormat="true" ht="19.5" hidden="false" customHeight="true" outlineLevel="0" collapsed="false">
      <c r="B107" s="185"/>
      <c r="C107" s="117"/>
      <c r="D107" s="186" t="s">
        <v>1079</v>
      </c>
      <c r="E107" s="187"/>
      <c r="F107" s="187"/>
      <c r="G107" s="187"/>
      <c r="H107" s="187"/>
      <c r="I107" s="187"/>
      <c r="J107" s="188" t="n">
        <f aca="false">J230</f>
        <v>0</v>
      </c>
      <c r="K107" s="117"/>
      <c r="L107" s="189"/>
    </row>
    <row r="108" s="184" customFormat="true" ht="19.5" hidden="false" customHeight="true" outlineLevel="0" collapsed="false">
      <c r="B108" s="185"/>
      <c r="C108" s="117"/>
      <c r="D108" s="186" t="s">
        <v>1081</v>
      </c>
      <c r="E108" s="187"/>
      <c r="F108" s="187"/>
      <c r="G108" s="187"/>
      <c r="H108" s="187"/>
      <c r="I108" s="187"/>
      <c r="J108" s="188" t="n">
        <f aca="false">J232</f>
        <v>0</v>
      </c>
      <c r="K108" s="117"/>
      <c r="L108" s="189"/>
    </row>
    <row r="109" s="31" customFormat="true" ht="21.7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7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53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7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55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75" hidden="false" customHeight="true" outlineLevel="0" collapsed="false">
      <c r="A115" s="24"/>
      <c r="B115" s="25"/>
      <c r="C115" s="9" t="s">
        <v>123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169" t="str">
        <f aca="false">E7</f>
        <v>Stavební úpravy v ulici J. Šíra Vrchlabí</v>
      </c>
      <c r="F118" s="169"/>
      <c r="G118" s="169"/>
      <c r="H118" s="169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07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64" t="str">
        <f aca="false">E9</f>
        <v>SO-301-1 - Vodovod 1. etapa</v>
      </c>
      <c r="F120" s="64"/>
      <c r="G120" s="64"/>
      <c r="H120" s="64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9</v>
      </c>
      <c r="D122" s="26"/>
      <c r="E122" s="26"/>
      <c r="F122" s="18" t="str">
        <f aca="false">F12</f>
        <v> </v>
      </c>
      <c r="G122" s="26"/>
      <c r="H122" s="26"/>
      <c r="I122" s="17" t="s">
        <v>21</v>
      </c>
      <c r="J122" s="170" t="str">
        <f aca="false">IF(J12="","",J12)</f>
        <v>1. 2. 2023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7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" hidden="false" customHeight="true" outlineLevel="0" collapsed="false">
      <c r="A124" s="24"/>
      <c r="B124" s="25"/>
      <c r="C124" s="17" t="s">
        <v>23</v>
      </c>
      <c r="D124" s="26"/>
      <c r="E124" s="26"/>
      <c r="F124" s="18" t="str">
        <f aca="false">E15</f>
        <v> </v>
      </c>
      <c r="G124" s="26"/>
      <c r="H124" s="26"/>
      <c r="I124" s="17" t="s">
        <v>29</v>
      </c>
      <c r="J124" s="171" t="str">
        <f aca="false">E21</f>
        <v>Ing. Aleš Kreisl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" hidden="false" customHeight="true" outlineLevel="0" collapsed="false">
      <c r="A125" s="24"/>
      <c r="B125" s="25"/>
      <c r="C125" s="17" t="s">
        <v>27</v>
      </c>
      <c r="D125" s="26"/>
      <c r="E125" s="26"/>
      <c r="F125" s="18" t="str">
        <f aca="false">IF(E18="","",E18)</f>
        <v>Vyplň údaj</v>
      </c>
      <c r="G125" s="26"/>
      <c r="H125" s="26"/>
      <c r="I125" s="17" t="s">
        <v>31</v>
      </c>
      <c r="J125" s="171" t="str">
        <f aca="false">E24</f>
        <v>Ing. Roman Charvát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9.7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196" customFormat="true" ht="29.25" hidden="false" customHeight="true" outlineLevel="0" collapsed="false">
      <c r="A127" s="190"/>
      <c r="B127" s="191"/>
      <c r="C127" s="192" t="s">
        <v>124</v>
      </c>
      <c r="D127" s="193" t="s">
        <v>59</v>
      </c>
      <c r="E127" s="193" t="s">
        <v>55</v>
      </c>
      <c r="F127" s="193" t="s">
        <v>56</v>
      </c>
      <c r="G127" s="193" t="s">
        <v>125</v>
      </c>
      <c r="H127" s="193" t="s">
        <v>126</v>
      </c>
      <c r="I127" s="193" t="s">
        <v>127</v>
      </c>
      <c r="J127" s="193" t="s">
        <v>115</v>
      </c>
      <c r="K127" s="194" t="s">
        <v>128</v>
      </c>
      <c r="L127" s="195"/>
      <c r="M127" s="82"/>
      <c r="N127" s="83" t="s">
        <v>38</v>
      </c>
      <c r="O127" s="83" t="s">
        <v>129</v>
      </c>
      <c r="P127" s="83" t="s">
        <v>130</v>
      </c>
      <c r="Q127" s="83" t="s">
        <v>131</v>
      </c>
      <c r="R127" s="83" t="s">
        <v>132</v>
      </c>
      <c r="S127" s="83" t="s">
        <v>133</v>
      </c>
      <c r="T127" s="84" t="s">
        <v>134</v>
      </c>
      <c r="U127" s="190"/>
      <c r="V127" s="190"/>
      <c r="W127" s="190"/>
      <c r="X127" s="190"/>
      <c r="Y127" s="190"/>
      <c r="Z127" s="190"/>
      <c r="AA127" s="190"/>
      <c r="AB127" s="190"/>
      <c r="AC127" s="190"/>
      <c r="AD127" s="190"/>
      <c r="AE127" s="190"/>
    </row>
    <row r="128" s="31" customFormat="true" ht="22.5" hidden="false" customHeight="true" outlineLevel="0" collapsed="false">
      <c r="A128" s="24"/>
      <c r="B128" s="25"/>
      <c r="C128" s="90" t="s">
        <v>135</v>
      </c>
      <c r="D128" s="26"/>
      <c r="E128" s="26"/>
      <c r="F128" s="26"/>
      <c r="G128" s="26"/>
      <c r="H128" s="26"/>
      <c r="I128" s="26"/>
      <c r="J128" s="197" t="n">
        <f aca="false">BK128</f>
        <v>0</v>
      </c>
      <c r="K128" s="26"/>
      <c r="L128" s="30"/>
      <c r="M128" s="85"/>
      <c r="N128" s="198"/>
      <c r="O128" s="86"/>
      <c r="P128" s="199" t="n">
        <f aca="false">P129+P224</f>
        <v>0</v>
      </c>
      <c r="Q128" s="86"/>
      <c r="R128" s="199" t="n">
        <f aca="false">R129+R224</f>
        <v>5.339836946</v>
      </c>
      <c r="S128" s="86"/>
      <c r="T128" s="200" t="n">
        <f aca="false">T129+T224</f>
        <v>54.876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3</v>
      </c>
      <c r="AU128" s="3" t="s">
        <v>117</v>
      </c>
      <c r="BK128" s="201" t="n">
        <f aca="false">BK129+BK224</f>
        <v>0</v>
      </c>
    </row>
    <row r="129" s="202" customFormat="true" ht="25.5" hidden="false" customHeight="true" outlineLevel="0" collapsed="false">
      <c r="B129" s="203"/>
      <c r="C129" s="204"/>
      <c r="D129" s="205" t="s">
        <v>73</v>
      </c>
      <c r="E129" s="206" t="s">
        <v>136</v>
      </c>
      <c r="F129" s="206" t="s">
        <v>137</v>
      </c>
      <c r="G129" s="204"/>
      <c r="H129" s="204"/>
      <c r="I129" s="207"/>
      <c r="J129" s="208" t="n">
        <f aca="false">BK129</f>
        <v>0</v>
      </c>
      <c r="K129" s="204"/>
      <c r="L129" s="209"/>
      <c r="M129" s="210"/>
      <c r="N129" s="211"/>
      <c r="O129" s="211"/>
      <c r="P129" s="212" t="n">
        <f aca="false">P130+P167+P174+P183+P213+P216+P222</f>
        <v>0</v>
      </c>
      <c r="Q129" s="211"/>
      <c r="R129" s="212" t="n">
        <f aca="false">R130+R167+R174+R183+R213+R216+R222</f>
        <v>5.339836946</v>
      </c>
      <c r="S129" s="211"/>
      <c r="T129" s="213" t="n">
        <f aca="false">T130+T167+T174+T183+T213+T216+T222</f>
        <v>54.876</v>
      </c>
      <c r="AR129" s="214" t="s">
        <v>7</v>
      </c>
      <c r="AT129" s="215" t="s">
        <v>73</v>
      </c>
      <c r="AU129" s="215" t="s">
        <v>74</v>
      </c>
      <c r="AY129" s="214" t="s">
        <v>138</v>
      </c>
      <c r="BK129" s="216" t="n">
        <f aca="false">BK130+BK167+BK174+BK183+BK213+BK216+BK222</f>
        <v>0</v>
      </c>
    </row>
    <row r="130" s="202" customFormat="true" ht="22.5" hidden="false" customHeight="true" outlineLevel="0" collapsed="false">
      <c r="B130" s="203"/>
      <c r="C130" s="204"/>
      <c r="D130" s="205" t="s">
        <v>73</v>
      </c>
      <c r="E130" s="217" t="s">
        <v>7</v>
      </c>
      <c r="F130" s="217" t="s">
        <v>139</v>
      </c>
      <c r="G130" s="204"/>
      <c r="H130" s="204"/>
      <c r="I130" s="207"/>
      <c r="J130" s="218" t="n">
        <f aca="false">BK130</f>
        <v>0</v>
      </c>
      <c r="K130" s="204"/>
      <c r="L130" s="209"/>
      <c r="M130" s="210"/>
      <c r="N130" s="211"/>
      <c r="O130" s="211"/>
      <c r="P130" s="212" t="n">
        <f aca="false">SUM(P131:P166)</f>
        <v>0</v>
      </c>
      <c r="Q130" s="211"/>
      <c r="R130" s="212" t="n">
        <f aca="false">SUM(R131:R166)</f>
        <v>0.281494512</v>
      </c>
      <c r="S130" s="211"/>
      <c r="T130" s="213" t="n">
        <f aca="false">SUM(T131:T166)</f>
        <v>54.876</v>
      </c>
      <c r="AR130" s="214" t="s">
        <v>7</v>
      </c>
      <c r="AT130" s="215" t="s">
        <v>73</v>
      </c>
      <c r="AU130" s="215" t="s">
        <v>7</v>
      </c>
      <c r="AY130" s="214" t="s">
        <v>138</v>
      </c>
      <c r="BK130" s="216" t="n">
        <f aca="false">SUM(BK131:BK166)</f>
        <v>0</v>
      </c>
    </row>
    <row r="131" s="31" customFormat="true" ht="24" hidden="false" customHeight="true" outlineLevel="0" collapsed="false">
      <c r="A131" s="24"/>
      <c r="B131" s="25"/>
      <c r="C131" s="219" t="s">
        <v>7</v>
      </c>
      <c r="D131" s="219" t="s">
        <v>140</v>
      </c>
      <c r="E131" s="220" t="s">
        <v>1133</v>
      </c>
      <c r="F131" s="221" t="s">
        <v>1134</v>
      </c>
      <c r="G131" s="222" t="s">
        <v>165</v>
      </c>
      <c r="H131" s="223" t="n">
        <v>107.6</v>
      </c>
      <c r="I131" s="224"/>
      <c r="J131" s="223" t="n">
        <f aca="false">ROUND(I131*H131,0)</f>
        <v>0</v>
      </c>
      <c r="K131" s="221" t="s">
        <v>1135</v>
      </c>
      <c r="L131" s="30"/>
      <c r="M131" s="225"/>
      <c r="N131" s="226" t="s">
        <v>39</v>
      </c>
      <c r="O131" s="74"/>
      <c r="P131" s="227" t="n">
        <f aca="false">O131*H131</f>
        <v>0</v>
      </c>
      <c r="Q131" s="227" t="n">
        <v>0</v>
      </c>
      <c r="R131" s="227" t="n">
        <f aca="false">Q131*H131</f>
        <v>0</v>
      </c>
      <c r="S131" s="227" t="n">
        <v>0.29</v>
      </c>
      <c r="T131" s="228" t="n">
        <f aca="false">S131*H131</f>
        <v>31.204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9" t="s">
        <v>145</v>
      </c>
      <c r="AT131" s="229" t="s">
        <v>140</v>
      </c>
      <c r="AU131" s="229" t="s">
        <v>82</v>
      </c>
      <c r="AY131" s="3" t="s">
        <v>138</v>
      </c>
      <c r="BE131" s="230" t="n">
        <f aca="false">IF(N131="základní",J131,0)</f>
        <v>0</v>
      </c>
      <c r="BF131" s="230" t="n">
        <f aca="false">IF(N131="snížená",J131,0)</f>
        <v>0</v>
      </c>
      <c r="BG131" s="230" t="n">
        <f aca="false">IF(N131="zákl. přenesená",J131,0)</f>
        <v>0</v>
      </c>
      <c r="BH131" s="230" t="n">
        <f aca="false">IF(N131="sníž. přenesená",J131,0)</f>
        <v>0</v>
      </c>
      <c r="BI131" s="230" t="n">
        <f aca="false">IF(N131="nulová",J131,0)</f>
        <v>0</v>
      </c>
      <c r="BJ131" s="3" t="s">
        <v>7</v>
      </c>
      <c r="BK131" s="230" t="n">
        <f aca="false">ROUND(I131*H131,0)</f>
        <v>0</v>
      </c>
      <c r="BL131" s="3" t="s">
        <v>145</v>
      </c>
      <c r="BM131" s="229" t="s">
        <v>1136</v>
      </c>
    </row>
    <row r="132" s="243" customFormat="true" ht="11.25" hidden="false" customHeight="false" outlineLevel="0" collapsed="false">
      <c r="B132" s="244"/>
      <c r="C132" s="245"/>
      <c r="D132" s="234" t="s">
        <v>147</v>
      </c>
      <c r="E132" s="246"/>
      <c r="F132" s="247" t="s">
        <v>1137</v>
      </c>
      <c r="G132" s="245"/>
      <c r="H132" s="248" t="n">
        <v>107.6</v>
      </c>
      <c r="I132" s="249"/>
      <c r="J132" s="245"/>
      <c r="K132" s="245"/>
      <c r="L132" s="250"/>
      <c r="M132" s="251"/>
      <c r="N132" s="252"/>
      <c r="O132" s="252"/>
      <c r="P132" s="252"/>
      <c r="Q132" s="252"/>
      <c r="R132" s="252"/>
      <c r="S132" s="252"/>
      <c r="T132" s="253"/>
      <c r="AT132" s="254" t="s">
        <v>147</v>
      </c>
      <c r="AU132" s="254" t="s">
        <v>82</v>
      </c>
      <c r="AV132" s="243" t="s">
        <v>82</v>
      </c>
      <c r="AW132" s="243" t="s">
        <v>30</v>
      </c>
      <c r="AX132" s="243" t="s">
        <v>7</v>
      </c>
      <c r="AY132" s="254" t="s">
        <v>138</v>
      </c>
    </row>
    <row r="133" s="31" customFormat="true" ht="24" hidden="false" customHeight="true" outlineLevel="0" collapsed="false">
      <c r="A133" s="24"/>
      <c r="B133" s="25"/>
      <c r="C133" s="219" t="s">
        <v>82</v>
      </c>
      <c r="D133" s="219" t="s">
        <v>140</v>
      </c>
      <c r="E133" s="220" t="s">
        <v>1138</v>
      </c>
      <c r="F133" s="221" t="s">
        <v>1139</v>
      </c>
      <c r="G133" s="222" t="s">
        <v>165</v>
      </c>
      <c r="H133" s="223" t="n">
        <v>107.6</v>
      </c>
      <c r="I133" s="224"/>
      <c r="J133" s="223" t="n">
        <f aca="false">ROUND(I133*H133,0)</f>
        <v>0</v>
      </c>
      <c r="K133" s="221" t="s">
        <v>1135</v>
      </c>
      <c r="L133" s="30"/>
      <c r="M133" s="225"/>
      <c r="N133" s="226" t="s">
        <v>39</v>
      </c>
      <c r="O133" s="74"/>
      <c r="P133" s="227" t="n">
        <f aca="false">O133*H133</f>
        <v>0</v>
      </c>
      <c r="Q133" s="227" t="n">
        <v>0</v>
      </c>
      <c r="R133" s="227" t="n">
        <f aca="false">Q133*H133</f>
        <v>0</v>
      </c>
      <c r="S133" s="227" t="n">
        <v>0.22</v>
      </c>
      <c r="T133" s="228" t="n">
        <f aca="false">S133*H133</f>
        <v>23.672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9" t="s">
        <v>145</v>
      </c>
      <c r="AT133" s="229" t="s">
        <v>140</v>
      </c>
      <c r="AU133" s="229" t="s">
        <v>82</v>
      </c>
      <c r="AY133" s="3" t="s">
        <v>138</v>
      </c>
      <c r="BE133" s="230" t="n">
        <f aca="false">IF(N133="základní",J133,0)</f>
        <v>0</v>
      </c>
      <c r="BF133" s="230" t="n">
        <f aca="false">IF(N133="snížená",J133,0)</f>
        <v>0</v>
      </c>
      <c r="BG133" s="230" t="n">
        <f aca="false">IF(N133="zákl. přenesená",J133,0)</f>
        <v>0</v>
      </c>
      <c r="BH133" s="230" t="n">
        <f aca="false">IF(N133="sníž. přenesená",J133,0)</f>
        <v>0</v>
      </c>
      <c r="BI133" s="230" t="n">
        <f aca="false">IF(N133="nulová",J133,0)</f>
        <v>0</v>
      </c>
      <c r="BJ133" s="3" t="s">
        <v>7</v>
      </c>
      <c r="BK133" s="230" t="n">
        <f aca="false">ROUND(I133*H133,0)</f>
        <v>0</v>
      </c>
      <c r="BL133" s="3" t="s">
        <v>145</v>
      </c>
      <c r="BM133" s="229" t="s">
        <v>1140</v>
      </c>
    </row>
    <row r="134" s="243" customFormat="true" ht="11.25" hidden="false" customHeight="false" outlineLevel="0" collapsed="false">
      <c r="B134" s="244"/>
      <c r="C134" s="245"/>
      <c r="D134" s="234" t="s">
        <v>147</v>
      </c>
      <c r="E134" s="246"/>
      <c r="F134" s="247" t="s">
        <v>1137</v>
      </c>
      <c r="G134" s="245"/>
      <c r="H134" s="248" t="n">
        <v>107.6</v>
      </c>
      <c r="I134" s="249"/>
      <c r="J134" s="245"/>
      <c r="K134" s="245"/>
      <c r="L134" s="250"/>
      <c r="M134" s="251"/>
      <c r="N134" s="252"/>
      <c r="O134" s="252"/>
      <c r="P134" s="252"/>
      <c r="Q134" s="252"/>
      <c r="R134" s="252"/>
      <c r="S134" s="252"/>
      <c r="T134" s="253"/>
      <c r="AT134" s="254" t="s">
        <v>147</v>
      </c>
      <c r="AU134" s="254" t="s">
        <v>82</v>
      </c>
      <c r="AV134" s="243" t="s">
        <v>82</v>
      </c>
      <c r="AW134" s="243" t="s">
        <v>30</v>
      </c>
      <c r="AX134" s="243" t="s">
        <v>7</v>
      </c>
      <c r="AY134" s="254" t="s">
        <v>138</v>
      </c>
    </row>
    <row r="135" s="31" customFormat="true" ht="33" hidden="false" customHeight="true" outlineLevel="0" collapsed="false">
      <c r="A135" s="24"/>
      <c r="B135" s="25"/>
      <c r="C135" s="219" t="s">
        <v>155</v>
      </c>
      <c r="D135" s="219" t="s">
        <v>140</v>
      </c>
      <c r="E135" s="220" t="s">
        <v>1141</v>
      </c>
      <c r="F135" s="221" t="s">
        <v>1142</v>
      </c>
      <c r="G135" s="222" t="s">
        <v>281</v>
      </c>
      <c r="H135" s="223" t="n">
        <v>96.84</v>
      </c>
      <c r="I135" s="224"/>
      <c r="J135" s="223" t="n">
        <f aca="false">ROUND(I135*H135,0)</f>
        <v>0</v>
      </c>
      <c r="K135" s="221" t="s">
        <v>1135</v>
      </c>
      <c r="L135" s="30"/>
      <c r="M135" s="225"/>
      <c r="N135" s="226" t="s">
        <v>39</v>
      </c>
      <c r="O135" s="74"/>
      <c r="P135" s="227" t="n">
        <f aca="false">O135*H135</f>
        <v>0</v>
      </c>
      <c r="Q135" s="227" t="n">
        <v>0</v>
      </c>
      <c r="R135" s="227" t="n">
        <f aca="false">Q135*H135</f>
        <v>0</v>
      </c>
      <c r="S135" s="227" t="n">
        <v>0</v>
      </c>
      <c r="T135" s="228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9" t="s">
        <v>145</v>
      </c>
      <c r="AT135" s="229" t="s">
        <v>140</v>
      </c>
      <c r="AU135" s="229" t="s">
        <v>82</v>
      </c>
      <c r="AY135" s="3" t="s">
        <v>138</v>
      </c>
      <c r="BE135" s="230" t="n">
        <f aca="false">IF(N135="základní",J135,0)</f>
        <v>0</v>
      </c>
      <c r="BF135" s="230" t="n">
        <f aca="false">IF(N135="snížená",J135,0)</f>
        <v>0</v>
      </c>
      <c r="BG135" s="230" t="n">
        <f aca="false">IF(N135="zákl. přenesená",J135,0)</f>
        <v>0</v>
      </c>
      <c r="BH135" s="230" t="n">
        <f aca="false">IF(N135="sníž. přenesená",J135,0)</f>
        <v>0</v>
      </c>
      <c r="BI135" s="230" t="n">
        <f aca="false">IF(N135="nulová",J135,0)</f>
        <v>0</v>
      </c>
      <c r="BJ135" s="3" t="s">
        <v>7</v>
      </c>
      <c r="BK135" s="230" t="n">
        <f aca="false">ROUND(I135*H135,0)</f>
        <v>0</v>
      </c>
      <c r="BL135" s="3" t="s">
        <v>145</v>
      </c>
      <c r="BM135" s="229" t="s">
        <v>1143</v>
      </c>
    </row>
    <row r="136" s="231" customFormat="true" ht="11.25" hidden="false" customHeight="false" outlineLevel="0" collapsed="false">
      <c r="B136" s="232"/>
      <c r="C136" s="233"/>
      <c r="D136" s="234" t="s">
        <v>147</v>
      </c>
      <c r="E136" s="235"/>
      <c r="F136" s="236" t="s">
        <v>1144</v>
      </c>
      <c r="G136" s="233"/>
      <c r="H136" s="235"/>
      <c r="I136" s="237"/>
      <c r="J136" s="233"/>
      <c r="K136" s="233"/>
      <c r="L136" s="238"/>
      <c r="M136" s="239"/>
      <c r="N136" s="240"/>
      <c r="O136" s="240"/>
      <c r="P136" s="240"/>
      <c r="Q136" s="240"/>
      <c r="R136" s="240"/>
      <c r="S136" s="240"/>
      <c r="T136" s="241"/>
      <c r="AT136" s="242" t="s">
        <v>147</v>
      </c>
      <c r="AU136" s="242" t="s">
        <v>82</v>
      </c>
      <c r="AV136" s="231" t="s">
        <v>7</v>
      </c>
      <c r="AW136" s="231" t="s">
        <v>30</v>
      </c>
      <c r="AX136" s="231" t="s">
        <v>74</v>
      </c>
      <c r="AY136" s="242" t="s">
        <v>138</v>
      </c>
    </row>
    <row r="137" s="243" customFormat="true" ht="11.25" hidden="false" customHeight="false" outlineLevel="0" collapsed="false">
      <c r="B137" s="244"/>
      <c r="C137" s="245"/>
      <c r="D137" s="234" t="s">
        <v>147</v>
      </c>
      <c r="E137" s="246"/>
      <c r="F137" s="247" t="s">
        <v>1145</v>
      </c>
      <c r="G137" s="245"/>
      <c r="H137" s="248" t="n">
        <v>96.84</v>
      </c>
      <c r="I137" s="249"/>
      <c r="J137" s="245"/>
      <c r="K137" s="245"/>
      <c r="L137" s="250"/>
      <c r="M137" s="251"/>
      <c r="N137" s="252"/>
      <c r="O137" s="252"/>
      <c r="P137" s="252"/>
      <c r="Q137" s="252"/>
      <c r="R137" s="252"/>
      <c r="S137" s="252"/>
      <c r="T137" s="253"/>
      <c r="AT137" s="254" t="s">
        <v>147</v>
      </c>
      <c r="AU137" s="254" t="s">
        <v>82</v>
      </c>
      <c r="AV137" s="243" t="s">
        <v>82</v>
      </c>
      <c r="AW137" s="243" t="s">
        <v>30</v>
      </c>
      <c r="AX137" s="243" t="s">
        <v>7</v>
      </c>
      <c r="AY137" s="254" t="s">
        <v>138</v>
      </c>
    </row>
    <row r="138" s="31" customFormat="true" ht="33" hidden="false" customHeight="true" outlineLevel="0" collapsed="false">
      <c r="A138" s="24"/>
      <c r="B138" s="25"/>
      <c r="C138" s="219" t="s">
        <v>145</v>
      </c>
      <c r="D138" s="219" t="s">
        <v>140</v>
      </c>
      <c r="E138" s="220" t="s">
        <v>1146</v>
      </c>
      <c r="F138" s="221" t="s">
        <v>1147</v>
      </c>
      <c r="G138" s="222" t="s">
        <v>281</v>
      </c>
      <c r="H138" s="223" t="n">
        <v>96.84</v>
      </c>
      <c r="I138" s="224"/>
      <c r="J138" s="223" t="n">
        <f aca="false">ROUND(I138*H138,0)</f>
        <v>0</v>
      </c>
      <c r="K138" s="221" t="s">
        <v>1135</v>
      </c>
      <c r="L138" s="30"/>
      <c r="M138" s="225"/>
      <c r="N138" s="226" t="s">
        <v>39</v>
      </c>
      <c r="O138" s="74"/>
      <c r="P138" s="227" t="n">
        <f aca="false">O138*H138</f>
        <v>0</v>
      </c>
      <c r="Q138" s="227" t="n">
        <v>0</v>
      </c>
      <c r="R138" s="227" t="n">
        <f aca="false">Q138*H138</f>
        <v>0</v>
      </c>
      <c r="S138" s="227" t="n">
        <v>0</v>
      </c>
      <c r="T138" s="228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9" t="s">
        <v>145</v>
      </c>
      <c r="AT138" s="229" t="s">
        <v>140</v>
      </c>
      <c r="AU138" s="229" t="s">
        <v>82</v>
      </c>
      <c r="AY138" s="3" t="s">
        <v>138</v>
      </c>
      <c r="BE138" s="230" t="n">
        <f aca="false">IF(N138="základní",J138,0)</f>
        <v>0</v>
      </c>
      <c r="BF138" s="230" t="n">
        <f aca="false">IF(N138="snížená",J138,0)</f>
        <v>0</v>
      </c>
      <c r="BG138" s="230" t="n">
        <f aca="false">IF(N138="zákl. přenesená",J138,0)</f>
        <v>0</v>
      </c>
      <c r="BH138" s="230" t="n">
        <f aca="false">IF(N138="sníž. přenesená",J138,0)</f>
        <v>0</v>
      </c>
      <c r="BI138" s="230" t="n">
        <f aca="false">IF(N138="nulová",J138,0)</f>
        <v>0</v>
      </c>
      <c r="BJ138" s="3" t="s">
        <v>7</v>
      </c>
      <c r="BK138" s="230" t="n">
        <f aca="false">ROUND(I138*H138,0)</f>
        <v>0</v>
      </c>
      <c r="BL138" s="3" t="s">
        <v>145</v>
      </c>
      <c r="BM138" s="229" t="s">
        <v>1148</v>
      </c>
    </row>
    <row r="139" s="231" customFormat="true" ht="11.25" hidden="false" customHeight="false" outlineLevel="0" collapsed="false">
      <c r="B139" s="232"/>
      <c r="C139" s="233"/>
      <c r="D139" s="234" t="s">
        <v>147</v>
      </c>
      <c r="E139" s="235"/>
      <c r="F139" s="236" t="s">
        <v>1144</v>
      </c>
      <c r="G139" s="233"/>
      <c r="H139" s="235"/>
      <c r="I139" s="237"/>
      <c r="J139" s="233"/>
      <c r="K139" s="233"/>
      <c r="L139" s="238"/>
      <c r="M139" s="239"/>
      <c r="N139" s="240"/>
      <c r="O139" s="240"/>
      <c r="P139" s="240"/>
      <c r="Q139" s="240"/>
      <c r="R139" s="240"/>
      <c r="S139" s="240"/>
      <c r="T139" s="241"/>
      <c r="AT139" s="242" t="s">
        <v>147</v>
      </c>
      <c r="AU139" s="242" t="s">
        <v>82</v>
      </c>
      <c r="AV139" s="231" t="s">
        <v>7</v>
      </c>
      <c r="AW139" s="231" t="s">
        <v>30</v>
      </c>
      <c r="AX139" s="231" t="s">
        <v>74</v>
      </c>
      <c r="AY139" s="242" t="s">
        <v>138</v>
      </c>
    </row>
    <row r="140" s="243" customFormat="true" ht="11.25" hidden="false" customHeight="false" outlineLevel="0" collapsed="false">
      <c r="B140" s="244"/>
      <c r="C140" s="245"/>
      <c r="D140" s="234" t="s">
        <v>147</v>
      </c>
      <c r="E140" s="246"/>
      <c r="F140" s="247" t="s">
        <v>1145</v>
      </c>
      <c r="G140" s="245"/>
      <c r="H140" s="248" t="n">
        <v>96.84</v>
      </c>
      <c r="I140" s="249"/>
      <c r="J140" s="245"/>
      <c r="K140" s="245"/>
      <c r="L140" s="250"/>
      <c r="M140" s="251"/>
      <c r="N140" s="252"/>
      <c r="O140" s="252"/>
      <c r="P140" s="252"/>
      <c r="Q140" s="252"/>
      <c r="R140" s="252"/>
      <c r="S140" s="252"/>
      <c r="T140" s="253"/>
      <c r="AT140" s="254" t="s">
        <v>147</v>
      </c>
      <c r="AU140" s="254" t="s">
        <v>82</v>
      </c>
      <c r="AV140" s="243" t="s">
        <v>82</v>
      </c>
      <c r="AW140" s="243" t="s">
        <v>30</v>
      </c>
      <c r="AX140" s="243" t="s">
        <v>7</v>
      </c>
      <c r="AY140" s="254" t="s">
        <v>138</v>
      </c>
    </row>
    <row r="141" s="31" customFormat="true" ht="21.75" hidden="false" customHeight="true" outlineLevel="0" collapsed="false">
      <c r="A141" s="24"/>
      <c r="B141" s="25"/>
      <c r="C141" s="219" t="s">
        <v>162</v>
      </c>
      <c r="D141" s="219" t="s">
        <v>140</v>
      </c>
      <c r="E141" s="220" t="s">
        <v>1149</v>
      </c>
      <c r="F141" s="221" t="s">
        <v>1150</v>
      </c>
      <c r="G141" s="222" t="s">
        <v>165</v>
      </c>
      <c r="H141" s="223" t="n">
        <v>484.2</v>
      </c>
      <c r="I141" s="224"/>
      <c r="J141" s="223" t="n">
        <f aca="false">ROUND(I141*H141,0)</f>
        <v>0</v>
      </c>
      <c r="K141" s="221" t="s">
        <v>144</v>
      </c>
      <c r="L141" s="30"/>
      <c r="M141" s="225"/>
      <c r="N141" s="226" t="s">
        <v>39</v>
      </c>
      <c r="O141" s="74"/>
      <c r="P141" s="227" t="n">
        <f aca="false">O141*H141</f>
        <v>0</v>
      </c>
      <c r="Q141" s="227" t="n">
        <v>0.00058136</v>
      </c>
      <c r="R141" s="227" t="n">
        <f aca="false">Q141*H141</f>
        <v>0.281494512</v>
      </c>
      <c r="S141" s="227" t="n">
        <v>0</v>
      </c>
      <c r="T141" s="228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9" t="s">
        <v>145</v>
      </c>
      <c r="AT141" s="229" t="s">
        <v>140</v>
      </c>
      <c r="AU141" s="229" t="s">
        <v>82</v>
      </c>
      <c r="AY141" s="3" t="s">
        <v>138</v>
      </c>
      <c r="BE141" s="230" t="n">
        <f aca="false">IF(N141="základní",J141,0)</f>
        <v>0</v>
      </c>
      <c r="BF141" s="230" t="n">
        <f aca="false">IF(N141="snížená",J141,0)</f>
        <v>0</v>
      </c>
      <c r="BG141" s="230" t="n">
        <f aca="false">IF(N141="zákl. přenesená",J141,0)</f>
        <v>0</v>
      </c>
      <c r="BH141" s="230" t="n">
        <f aca="false">IF(N141="sníž. přenesená",J141,0)</f>
        <v>0</v>
      </c>
      <c r="BI141" s="230" t="n">
        <f aca="false">IF(N141="nulová",J141,0)</f>
        <v>0</v>
      </c>
      <c r="BJ141" s="3" t="s">
        <v>7</v>
      </c>
      <c r="BK141" s="230" t="n">
        <f aca="false">ROUND(I141*H141,0)</f>
        <v>0</v>
      </c>
      <c r="BL141" s="3" t="s">
        <v>145</v>
      </c>
      <c r="BM141" s="229" t="s">
        <v>1151</v>
      </c>
    </row>
    <row r="142" s="231" customFormat="true" ht="11.25" hidden="false" customHeight="false" outlineLevel="0" collapsed="false">
      <c r="B142" s="232"/>
      <c r="C142" s="233"/>
      <c r="D142" s="234" t="s">
        <v>147</v>
      </c>
      <c r="E142" s="235"/>
      <c r="F142" s="236" t="s">
        <v>1152</v>
      </c>
      <c r="G142" s="233"/>
      <c r="H142" s="235"/>
      <c r="I142" s="237"/>
      <c r="J142" s="233"/>
      <c r="K142" s="233"/>
      <c r="L142" s="238"/>
      <c r="M142" s="239"/>
      <c r="N142" s="240"/>
      <c r="O142" s="240"/>
      <c r="P142" s="240"/>
      <c r="Q142" s="240"/>
      <c r="R142" s="240"/>
      <c r="S142" s="240"/>
      <c r="T142" s="241"/>
      <c r="AT142" s="242" t="s">
        <v>147</v>
      </c>
      <c r="AU142" s="242" t="s">
        <v>82</v>
      </c>
      <c r="AV142" s="231" t="s">
        <v>7</v>
      </c>
      <c r="AW142" s="231" t="s">
        <v>30</v>
      </c>
      <c r="AX142" s="231" t="s">
        <v>74</v>
      </c>
      <c r="AY142" s="242" t="s">
        <v>138</v>
      </c>
    </row>
    <row r="143" s="243" customFormat="true" ht="11.25" hidden="false" customHeight="false" outlineLevel="0" collapsed="false">
      <c r="B143" s="244"/>
      <c r="C143" s="245"/>
      <c r="D143" s="234" t="s">
        <v>147</v>
      </c>
      <c r="E143" s="246"/>
      <c r="F143" s="247" t="s">
        <v>1153</v>
      </c>
      <c r="G143" s="245"/>
      <c r="H143" s="248" t="n">
        <v>484.2</v>
      </c>
      <c r="I143" s="249"/>
      <c r="J143" s="245"/>
      <c r="K143" s="245"/>
      <c r="L143" s="250"/>
      <c r="M143" s="251"/>
      <c r="N143" s="252"/>
      <c r="O143" s="252"/>
      <c r="P143" s="252"/>
      <c r="Q143" s="252"/>
      <c r="R143" s="252"/>
      <c r="S143" s="252"/>
      <c r="T143" s="253"/>
      <c r="AT143" s="254" t="s">
        <v>147</v>
      </c>
      <c r="AU143" s="254" t="s">
        <v>82</v>
      </c>
      <c r="AV143" s="243" t="s">
        <v>82</v>
      </c>
      <c r="AW143" s="243" t="s">
        <v>30</v>
      </c>
      <c r="AX143" s="243" t="s">
        <v>7</v>
      </c>
      <c r="AY143" s="254" t="s">
        <v>138</v>
      </c>
    </row>
    <row r="144" s="31" customFormat="true" ht="21.75" hidden="false" customHeight="true" outlineLevel="0" collapsed="false">
      <c r="A144" s="24"/>
      <c r="B144" s="25"/>
      <c r="C144" s="219" t="s">
        <v>169</v>
      </c>
      <c r="D144" s="219" t="s">
        <v>140</v>
      </c>
      <c r="E144" s="220" t="s">
        <v>1154</v>
      </c>
      <c r="F144" s="221" t="s">
        <v>1155</v>
      </c>
      <c r="G144" s="222" t="s">
        <v>165</v>
      </c>
      <c r="H144" s="223" t="n">
        <v>484.2</v>
      </c>
      <c r="I144" s="224"/>
      <c r="J144" s="223" t="n">
        <f aca="false">ROUND(I144*H144,0)</f>
        <v>0</v>
      </c>
      <c r="K144" s="221" t="s">
        <v>144</v>
      </c>
      <c r="L144" s="30"/>
      <c r="M144" s="225"/>
      <c r="N144" s="226" t="s">
        <v>39</v>
      </c>
      <c r="O144" s="74"/>
      <c r="P144" s="227" t="n">
        <f aca="false">O144*H144</f>
        <v>0</v>
      </c>
      <c r="Q144" s="227" t="n">
        <v>0</v>
      </c>
      <c r="R144" s="227" t="n">
        <f aca="false">Q144*H144</f>
        <v>0</v>
      </c>
      <c r="S144" s="227" t="n">
        <v>0</v>
      </c>
      <c r="T144" s="228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9" t="s">
        <v>145</v>
      </c>
      <c r="AT144" s="229" t="s">
        <v>140</v>
      </c>
      <c r="AU144" s="229" t="s">
        <v>82</v>
      </c>
      <c r="AY144" s="3" t="s">
        <v>138</v>
      </c>
      <c r="BE144" s="230" t="n">
        <f aca="false">IF(N144="základní",J144,0)</f>
        <v>0</v>
      </c>
      <c r="BF144" s="230" t="n">
        <f aca="false">IF(N144="snížená",J144,0)</f>
        <v>0</v>
      </c>
      <c r="BG144" s="230" t="n">
        <f aca="false">IF(N144="zákl. přenesená",J144,0)</f>
        <v>0</v>
      </c>
      <c r="BH144" s="230" t="n">
        <f aca="false">IF(N144="sníž. přenesená",J144,0)</f>
        <v>0</v>
      </c>
      <c r="BI144" s="230" t="n">
        <f aca="false">IF(N144="nulová",J144,0)</f>
        <v>0</v>
      </c>
      <c r="BJ144" s="3" t="s">
        <v>7</v>
      </c>
      <c r="BK144" s="230" t="n">
        <f aca="false">ROUND(I144*H144,0)</f>
        <v>0</v>
      </c>
      <c r="BL144" s="3" t="s">
        <v>145</v>
      </c>
      <c r="BM144" s="229" t="s">
        <v>1156</v>
      </c>
    </row>
    <row r="145" s="31" customFormat="true" ht="33" hidden="false" customHeight="true" outlineLevel="0" collapsed="false">
      <c r="A145" s="24"/>
      <c r="B145" s="25"/>
      <c r="C145" s="219" t="s">
        <v>174</v>
      </c>
      <c r="D145" s="219" t="s">
        <v>140</v>
      </c>
      <c r="E145" s="220" t="s">
        <v>1157</v>
      </c>
      <c r="F145" s="221" t="s">
        <v>1158</v>
      </c>
      <c r="G145" s="222" t="s">
        <v>281</v>
      </c>
      <c r="H145" s="223" t="n">
        <v>93.61</v>
      </c>
      <c r="I145" s="224"/>
      <c r="J145" s="223" t="n">
        <f aca="false">ROUND(I145*H145,0)</f>
        <v>0</v>
      </c>
      <c r="K145" s="221" t="s">
        <v>1135</v>
      </c>
      <c r="L145" s="30"/>
      <c r="M145" s="225"/>
      <c r="N145" s="226" t="s">
        <v>39</v>
      </c>
      <c r="O145" s="74"/>
      <c r="P145" s="227" t="n">
        <f aca="false">O145*H145</f>
        <v>0</v>
      </c>
      <c r="Q145" s="227" t="n">
        <v>0</v>
      </c>
      <c r="R145" s="227" t="n">
        <f aca="false">Q145*H145</f>
        <v>0</v>
      </c>
      <c r="S145" s="227" t="n">
        <v>0</v>
      </c>
      <c r="T145" s="228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9" t="s">
        <v>145</v>
      </c>
      <c r="AT145" s="229" t="s">
        <v>140</v>
      </c>
      <c r="AU145" s="229" t="s">
        <v>82</v>
      </c>
      <c r="AY145" s="3" t="s">
        <v>138</v>
      </c>
      <c r="BE145" s="230" t="n">
        <f aca="false">IF(N145="základní",J145,0)</f>
        <v>0</v>
      </c>
      <c r="BF145" s="230" t="n">
        <f aca="false">IF(N145="snížená",J145,0)</f>
        <v>0</v>
      </c>
      <c r="BG145" s="230" t="n">
        <f aca="false">IF(N145="zákl. přenesená",J145,0)</f>
        <v>0</v>
      </c>
      <c r="BH145" s="230" t="n">
        <f aca="false">IF(N145="sníž. přenesená",J145,0)</f>
        <v>0</v>
      </c>
      <c r="BI145" s="230" t="n">
        <f aca="false">IF(N145="nulová",J145,0)</f>
        <v>0</v>
      </c>
      <c r="BJ145" s="3" t="s">
        <v>7</v>
      </c>
      <c r="BK145" s="230" t="n">
        <f aca="false">ROUND(I145*H145,0)</f>
        <v>0</v>
      </c>
      <c r="BL145" s="3" t="s">
        <v>145</v>
      </c>
      <c r="BM145" s="229" t="s">
        <v>1159</v>
      </c>
    </row>
    <row r="146" s="243" customFormat="true" ht="11.25" hidden="false" customHeight="false" outlineLevel="0" collapsed="false">
      <c r="B146" s="244"/>
      <c r="C146" s="245"/>
      <c r="D146" s="234" t="s">
        <v>147</v>
      </c>
      <c r="E146" s="246"/>
      <c r="F146" s="247" t="s">
        <v>1160</v>
      </c>
      <c r="G146" s="245"/>
      <c r="H146" s="248" t="n">
        <v>93.61</v>
      </c>
      <c r="I146" s="249"/>
      <c r="J146" s="245"/>
      <c r="K146" s="245"/>
      <c r="L146" s="250"/>
      <c r="M146" s="251"/>
      <c r="N146" s="252"/>
      <c r="O146" s="252"/>
      <c r="P146" s="252"/>
      <c r="Q146" s="252"/>
      <c r="R146" s="252"/>
      <c r="S146" s="252"/>
      <c r="T146" s="253"/>
      <c r="AT146" s="254" t="s">
        <v>147</v>
      </c>
      <c r="AU146" s="254" t="s">
        <v>82</v>
      </c>
      <c r="AV146" s="243" t="s">
        <v>82</v>
      </c>
      <c r="AW146" s="243" t="s">
        <v>30</v>
      </c>
      <c r="AX146" s="243" t="s">
        <v>7</v>
      </c>
      <c r="AY146" s="254" t="s">
        <v>138</v>
      </c>
    </row>
    <row r="147" s="31" customFormat="true" ht="33" hidden="false" customHeight="true" outlineLevel="0" collapsed="false">
      <c r="A147" s="24"/>
      <c r="B147" s="25"/>
      <c r="C147" s="219" t="s">
        <v>180</v>
      </c>
      <c r="D147" s="219" t="s">
        <v>140</v>
      </c>
      <c r="E147" s="220" t="s">
        <v>1161</v>
      </c>
      <c r="F147" s="221" t="s">
        <v>1162</v>
      </c>
      <c r="G147" s="222" t="s">
        <v>281</v>
      </c>
      <c r="H147" s="223" t="n">
        <v>93.61</v>
      </c>
      <c r="I147" s="224"/>
      <c r="J147" s="223" t="n">
        <f aca="false">ROUND(I147*H147,0)</f>
        <v>0</v>
      </c>
      <c r="K147" s="221" t="s">
        <v>1135</v>
      </c>
      <c r="L147" s="30"/>
      <c r="M147" s="225"/>
      <c r="N147" s="226" t="s">
        <v>39</v>
      </c>
      <c r="O147" s="74"/>
      <c r="P147" s="227" t="n">
        <f aca="false">O147*H147</f>
        <v>0</v>
      </c>
      <c r="Q147" s="227" t="n">
        <v>0</v>
      </c>
      <c r="R147" s="227" t="n">
        <f aca="false">Q147*H147</f>
        <v>0</v>
      </c>
      <c r="S147" s="227" t="n">
        <v>0</v>
      </c>
      <c r="T147" s="228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9" t="s">
        <v>145</v>
      </c>
      <c r="AT147" s="229" t="s">
        <v>140</v>
      </c>
      <c r="AU147" s="229" t="s">
        <v>82</v>
      </c>
      <c r="AY147" s="3" t="s">
        <v>138</v>
      </c>
      <c r="BE147" s="230" t="n">
        <f aca="false">IF(N147="základní",J147,0)</f>
        <v>0</v>
      </c>
      <c r="BF147" s="230" t="n">
        <f aca="false">IF(N147="snížená",J147,0)</f>
        <v>0</v>
      </c>
      <c r="BG147" s="230" t="n">
        <f aca="false">IF(N147="zákl. přenesená",J147,0)</f>
        <v>0</v>
      </c>
      <c r="BH147" s="230" t="n">
        <f aca="false">IF(N147="sníž. přenesená",J147,0)</f>
        <v>0</v>
      </c>
      <c r="BI147" s="230" t="n">
        <f aca="false">IF(N147="nulová",J147,0)</f>
        <v>0</v>
      </c>
      <c r="BJ147" s="3" t="s">
        <v>7</v>
      </c>
      <c r="BK147" s="230" t="n">
        <f aca="false">ROUND(I147*H147,0)</f>
        <v>0</v>
      </c>
      <c r="BL147" s="3" t="s">
        <v>145</v>
      </c>
      <c r="BM147" s="229" t="s">
        <v>1163</v>
      </c>
    </row>
    <row r="148" s="31" customFormat="true" ht="33" hidden="false" customHeight="true" outlineLevel="0" collapsed="false">
      <c r="A148" s="24"/>
      <c r="B148" s="25"/>
      <c r="C148" s="219" t="s">
        <v>184</v>
      </c>
      <c r="D148" s="219" t="s">
        <v>140</v>
      </c>
      <c r="E148" s="220" t="s">
        <v>528</v>
      </c>
      <c r="F148" s="221" t="s">
        <v>1164</v>
      </c>
      <c r="G148" s="222" t="s">
        <v>281</v>
      </c>
      <c r="H148" s="223" t="n">
        <v>50.04</v>
      </c>
      <c r="I148" s="224"/>
      <c r="J148" s="223" t="n">
        <f aca="false">ROUND(I148*H148,0)</f>
        <v>0</v>
      </c>
      <c r="K148" s="221" t="s">
        <v>1135</v>
      </c>
      <c r="L148" s="30"/>
      <c r="M148" s="225"/>
      <c r="N148" s="226" t="s">
        <v>39</v>
      </c>
      <c r="O148" s="74"/>
      <c r="P148" s="227" t="n">
        <f aca="false">O148*H148</f>
        <v>0</v>
      </c>
      <c r="Q148" s="227" t="n">
        <v>0</v>
      </c>
      <c r="R148" s="227" t="n">
        <f aca="false">Q148*H148</f>
        <v>0</v>
      </c>
      <c r="S148" s="227" t="n">
        <v>0</v>
      </c>
      <c r="T148" s="228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9" t="s">
        <v>145</v>
      </c>
      <c r="AT148" s="229" t="s">
        <v>140</v>
      </c>
      <c r="AU148" s="229" t="s">
        <v>82</v>
      </c>
      <c r="AY148" s="3" t="s">
        <v>138</v>
      </c>
      <c r="BE148" s="230" t="n">
        <f aca="false">IF(N148="základní",J148,0)</f>
        <v>0</v>
      </c>
      <c r="BF148" s="230" t="n">
        <f aca="false">IF(N148="snížená",J148,0)</f>
        <v>0</v>
      </c>
      <c r="BG148" s="230" t="n">
        <f aca="false">IF(N148="zákl. přenesená",J148,0)</f>
        <v>0</v>
      </c>
      <c r="BH148" s="230" t="n">
        <f aca="false">IF(N148="sníž. přenesená",J148,0)</f>
        <v>0</v>
      </c>
      <c r="BI148" s="230" t="n">
        <f aca="false">IF(N148="nulová",J148,0)</f>
        <v>0</v>
      </c>
      <c r="BJ148" s="3" t="s">
        <v>7</v>
      </c>
      <c r="BK148" s="230" t="n">
        <f aca="false">ROUND(I148*H148,0)</f>
        <v>0</v>
      </c>
      <c r="BL148" s="3" t="s">
        <v>145</v>
      </c>
      <c r="BM148" s="229" t="s">
        <v>1165</v>
      </c>
    </row>
    <row r="149" s="243" customFormat="true" ht="11.25" hidden="false" customHeight="false" outlineLevel="0" collapsed="false">
      <c r="B149" s="244"/>
      <c r="C149" s="245"/>
      <c r="D149" s="234" t="s">
        <v>147</v>
      </c>
      <c r="E149" s="246"/>
      <c r="F149" s="247" t="s">
        <v>1166</v>
      </c>
      <c r="G149" s="245"/>
      <c r="H149" s="248" t="n">
        <v>50.04</v>
      </c>
      <c r="I149" s="249"/>
      <c r="J149" s="245"/>
      <c r="K149" s="245"/>
      <c r="L149" s="250"/>
      <c r="M149" s="251"/>
      <c r="N149" s="252"/>
      <c r="O149" s="252"/>
      <c r="P149" s="252"/>
      <c r="Q149" s="252"/>
      <c r="R149" s="252"/>
      <c r="S149" s="252"/>
      <c r="T149" s="253"/>
      <c r="AT149" s="254" t="s">
        <v>147</v>
      </c>
      <c r="AU149" s="254" t="s">
        <v>82</v>
      </c>
      <c r="AV149" s="243" t="s">
        <v>82</v>
      </c>
      <c r="AW149" s="243" t="s">
        <v>30</v>
      </c>
      <c r="AX149" s="243" t="s">
        <v>7</v>
      </c>
      <c r="AY149" s="254" t="s">
        <v>138</v>
      </c>
    </row>
    <row r="150" s="31" customFormat="true" ht="33" hidden="false" customHeight="true" outlineLevel="0" collapsed="false">
      <c r="A150" s="24"/>
      <c r="B150" s="25"/>
      <c r="C150" s="219" t="s">
        <v>188</v>
      </c>
      <c r="D150" s="219" t="s">
        <v>140</v>
      </c>
      <c r="E150" s="220" t="s">
        <v>1167</v>
      </c>
      <c r="F150" s="221" t="s">
        <v>1168</v>
      </c>
      <c r="G150" s="222" t="s">
        <v>281</v>
      </c>
      <c r="H150" s="223" t="n">
        <v>50.04</v>
      </c>
      <c r="I150" s="224"/>
      <c r="J150" s="223" t="n">
        <f aca="false">ROUND(I150*H150,0)</f>
        <v>0</v>
      </c>
      <c r="K150" s="221" t="s">
        <v>1135</v>
      </c>
      <c r="L150" s="30"/>
      <c r="M150" s="225"/>
      <c r="N150" s="226" t="s">
        <v>39</v>
      </c>
      <c r="O150" s="74"/>
      <c r="P150" s="227" t="n">
        <f aca="false">O150*H150</f>
        <v>0</v>
      </c>
      <c r="Q150" s="227" t="n">
        <v>0</v>
      </c>
      <c r="R150" s="227" t="n">
        <f aca="false">Q150*H150</f>
        <v>0</v>
      </c>
      <c r="S150" s="227" t="n">
        <v>0</v>
      </c>
      <c r="T150" s="228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9" t="s">
        <v>145</v>
      </c>
      <c r="AT150" s="229" t="s">
        <v>140</v>
      </c>
      <c r="AU150" s="229" t="s">
        <v>82</v>
      </c>
      <c r="AY150" s="3" t="s">
        <v>138</v>
      </c>
      <c r="BE150" s="230" t="n">
        <f aca="false">IF(N150="základní",J150,0)</f>
        <v>0</v>
      </c>
      <c r="BF150" s="230" t="n">
        <f aca="false">IF(N150="snížená",J150,0)</f>
        <v>0</v>
      </c>
      <c r="BG150" s="230" t="n">
        <f aca="false">IF(N150="zákl. přenesená",J150,0)</f>
        <v>0</v>
      </c>
      <c r="BH150" s="230" t="n">
        <f aca="false">IF(N150="sníž. přenesená",J150,0)</f>
        <v>0</v>
      </c>
      <c r="BI150" s="230" t="n">
        <f aca="false">IF(N150="nulová",J150,0)</f>
        <v>0</v>
      </c>
      <c r="BJ150" s="3" t="s">
        <v>7</v>
      </c>
      <c r="BK150" s="230" t="n">
        <f aca="false">ROUND(I150*H150,0)</f>
        <v>0</v>
      </c>
      <c r="BL150" s="3" t="s">
        <v>145</v>
      </c>
      <c r="BM150" s="229" t="s">
        <v>1169</v>
      </c>
    </row>
    <row r="151" s="243" customFormat="true" ht="11.25" hidden="false" customHeight="false" outlineLevel="0" collapsed="false">
      <c r="B151" s="244"/>
      <c r="C151" s="245"/>
      <c r="D151" s="234" t="s">
        <v>147</v>
      </c>
      <c r="E151" s="246"/>
      <c r="F151" s="247" t="s">
        <v>1166</v>
      </c>
      <c r="G151" s="245"/>
      <c r="H151" s="248" t="n">
        <v>50.04</v>
      </c>
      <c r="I151" s="249"/>
      <c r="J151" s="245"/>
      <c r="K151" s="245"/>
      <c r="L151" s="250"/>
      <c r="M151" s="251"/>
      <c r="N151" s="252"/>
      <c r="O151" s="252"/>
      <c r="P151" s="252"/>
      <c r="Q151" s="252"/>
      <c r="R151" s="252"/>
      <c r="S151" s="252"/>
      <c r="T151" s="253"/>
      <c r="AT151" s="254" t="s">
        <v>147</v>
      </c>
      <c r="AU151" s="254" t="s">
        <v>82</v>
      </c>
      <c r="AV151" s="243" t="s">
        <v>82</v>
      </c>
      <c r="AW151" s="243" t="s">
        <v>30</v>
      </c>
      <c r="AX151" s="243" t="s">
        <v>7</v>
      </c>
      <c r="AY151" s="254" t="s">
        <v>138</v>
      </c>
    </row>
    <row r="152" s="31" customFormat="true" ht="24" hidden="false" customHeight="true" outlineLevel="0" collapsed="false">
      <c r="A152" s="24"/>
      <c r="B152" s="25"/>
      <c r="C152" s="219" t="s">
        <v>192</v>
      </c>
      <c r="D152" s="219" t="s">
        <v>140</v>
      </c>
      <c r="E152" s="220" t="s">
        <v>286</v>
      </c>
      <c r="F152" s="221" t="s">
        <v>1170</v>
      </c>
      <c r="G152" s="222" t="s">
        <v>281</v>
      </c>
      <c r="H152" s="223" t="n">
        <v>96.84</v>
      </c>
      <c r="I152" s="224"/>
      <c r="J152" s="223" t="n">
        <f aca="false">ROUND(I152*H152,0)</f>
        <v>0</v>
      </c>
      <c r="K152" s="221" t="s">
        <v>1135</v>
      </c>
      <c r="L152" s="30"/>
      <c r="M152" s="225"/>
      <c r="N152" s="226" t="s">
        <v>39</v>
      </c>
      <c r="O152" s="74"/>
      <c r="P152" s="227" t="n">
        <f aca="false">O152*H152</f>
        <v>0</v>
      </c>
      <c r="Q152" s="227" t="n">
        <v>0</v>
      </c>
      <c r="R152" s="227" t="n">
        <f aca="false">Q152*H152</f>
        <v>0</v>
      </c>
      <c r="S152" s="227" t="n">
        <v>0</v>
      </c>
      <c r="T152" s="228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9" t="s">
        <v>145</v>
      </c>
      <c r="AT152" s="229" t="s">
        <v>140</v>
      </c>
      <c r="AU152" s="229" t="s">
        <v>82</v>
      </c>
      <c r="AY152" s="3" t="s">
        <v>138</v>
      </c>
      <c r="BE152" s="230" t="n">
        <f aca="false">IF(N152="základní",J152,0)</f>
        <v>0</v>
      </c>
      <c r="BF152" s="230" t="n">
        <f aca="false">IF(N152="snížená",J152,0)</f>
        <v>0</v>
      </c>
      <c r="BG152" s="230" t="n">
        <f aca="false">IF(N152="zákl. přenesená",J152,0)</f>
        <v>0</v>
      </c>
      <c r="BH152" s="230" t="n">
        <f aca="false">IF(N152="sníž. přenesená",J152,0)</f>
        <v>0</v>
      </c>
      <c r="BI152" s="230" t="n">
        <f aca="false">IF(N152="nulová",J152,0)</f>
        <v>0</v>
      </c>
      <c r="BJ152" s="3" t="s">
        <v>7</v>
      </c>
      <c r="BK152" s="230" t="n">
        <f aca="false">ROUND(I152*H152,0)</f>
        <v>0</v>
      </c>
      <c r="BL152" s="3" t="s">
        <v>145</v>
      </c>
      <c r="BM152" s="229" t="s">
        <v>1171</v>
      </c>
    </row>
    <row r="153" s="243" customFormat="true" ht="11.25" hidden="false" customHeight="false" outlineLevel="0" collapsed="false">
      <c r="B153" s="244"/>
      <c r="C153" s="245"/>
      <c r="D153" s="234" t="s">
        <v>147</v>
      </c>
      <c r="E153" s="246"/>
      <c r="F153" s="247" t="s">
        <v>1172</v>
      </c>
      <c r="G153" s="245"/>
      <c r="H153" s="248" t="n">
        <v>96.84</v>
      </c>
      <c r="I153" s="249"/>
      <c r="J153" s="245"/>
      <c r="K153" s="245"/>
      <c r="L153" s="250"/>
      <c r="M153" s="251"/>
      <c r="N153" s="252"/>
      <c r="O153" s="252"/>
      <c r="P153" s="252"/>
      <c r="Q153" s="252"/>
      <c r="R153" s="252"/>
      <c r="S153" s="252"/>
      <c r="T153" s="253"/>
      <c r="AT153" s="254" t="s">
        <v>147</v>
      </c>
      <c r="AU153" s="254" t="s">
        <v>82</v>
      </c>
      <c r="AV153" s="243" t="s">
        <v>82</v>
      </c>
      <c r="AW153" s="243" t="s">
        <v>30</v>
      </c>
      <c r="AX153" s="243" t="s">
        <v>7</v>
      </c>
      <c r="AY153" s="254" t="s">
        <v>138</v>
      </c>
    </row>
    <row r="154" s="31" customFormat="true" ht="24" hidden="false" customHeight="true" outlineLevel="0" collapsed="false">
      <c r="A154" s="24"/>
      <c r="B154" s="25"/>
      <c r="C154" s="219" t="s">
        <v>198</v>
      </c>
      <c r="D154" s="219" t="s">
        <v>140</v>
      </c>
      <c r="E154" s="220" t="s">
        <v>1173</v>
      </c>
      <c r="F154" s="221" t="s">
        <v>1174</v>
      </c>
      <c r="G154" s="222" t="s">
        <v>281</v>
      </c>
      <c r="H154" s="223" t="n">
        <v>96.84</v>
      </c>
      <c r="I154" s="224"/>
      <c r="J154" s="223" t="n">
        <f aca="false">ROUND(I154*H154,0)</f>
        <v>0</v>
      </c>
      <c r="K154" s="221" t="s">
        <v>1135</v>
      </c>
      <c r="L154" s="30"/>
      <c r="M154" s="225"/>
      <c r="N154" s="226" t="s">
        <v>39</v>
      </c>
      <c r="O154" s="74"/>
      <c r="P154" s="227" t="n">
        <f aca="false">O154*H154</f>
        <v>0</v>
      </c>
      <c r="Q154" s="227" t="n">
        <v>0</v>
      </c>
      <c r="R154" s="227" t="n">
        <f aca="false">Q154*H154</f>
        <v>0</v>
      </c>
      <c r="S154" s="227" t="n">
        <v>0</v>
      </c>
      <c r="T154" s="228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9" t="s">
        <v>145</v>
      </c>
      <c r="AT154" s="229" t="s">
        <v>140</v>
      </c>
      <c r="AU154" s="229" t="s">
        <v>82</v>
      </c>
      <c r="AY154" s="3" t="s">
        <v>138</v>
      </c>
      <c r="BE154" s="230" t="n">
        <f aca="false">IF(N154="základní",J154,0)</f>
        <v>0</v>
      </c>
      <c r="BF154" s="230" t="n">
        <f aca="false">IF(N154="snížená",J154,0)</f>
        <v>0</v>
      </c>
      <c r="BG154" s="230" t="n">
        <f aca="false">IF(N154="zákl. přenesená",J154,0)</f>
        <v>0</v>
      </c>
      <c r="BH154" s="230" t="n">
        <f aca="false">IF(N154="sníž. přenesená",J154,0)</f>
        <v>0</v>
      </c>
      <c r="BI154" s="230" t="n">
        <f aca="false">IF(N154="nulová",J154,0)</f>
        <v>0</v>
      </c>
      <c r="BJ154" s="3" t="s">
        <v>7</v>
      </c>
      <c r="BK154" s="230" t="n">
        <f aca="false">ROUND(I154*H154,0)</f>
        <v>0</v>
      </c>
      <c r="BL154" s="3" t="s">
        <v>145</v>
      </c>
      <c r="BM154" s="229" t="s">
        <v>1175</v>
      </c>
    </row>
    <row r="155" s="31" customFormat="true" ht="24" hidden="false" customHeight="true" outlineLevel="0" collapsed="false">
      <c r="A155" s="24"/>
      <c r="B155" s="25"/>
      <c r="C155" s="219" t="s">
        <v>202</v>
      </c>
      <c r="D155" s="219" t="s">
        <v>140</v>
      </c>
      <c r="E155" s="220" t="s">
        <v>1176</v>
      </c>
      <c r="F155" s="221" t="s">
        <v>1177</v>
      </c>
      <c r="G155" s="222" t="s">
        <v>281</v>
      </c>
      <c r="H155" s="223" t="n">
        <v>100.07</v>
      </c>
      <c r="I155" s="224"/>
      <c r="J155" s="223" t="n">
        <f aca="false">ROUND(I155*H155,0)</f>
        <v>0</v>
      </c>
      <c r="K155" s="221" t="s">
        <v>1135</v>
      </c>
      <c r="L155" s="30"/>
      <c r="M155" s="225"/>
      <c r="N155" s="226" t="s">
        <v>39</v>
      </c>
      <c r="O155" s="74"/>
      <c r="P155" s="227" t="n">
        <f aca="false">O155*H155</f>
        <v>0</v>
      </c>
      <c r="Q155" s="227" t="n">
        <v>0</v>
      </c>
      <c r="R155" s="227" t="n">
        <f aca="false">Q155*H155</f>
        <v>0</v>
      </c>
      <c r="S155" s="227" t="n">
        <v>0</v>
      </c>
      <c r="T155" s="228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9" t="s">
        <v>145</v>
      </c>
      <c r="AT155" s="229" t="s">
        <v>140</v>
      </c>
      <c r="AU155" s="229" t="s">
        <v>82</v>
      </c>
      <c r="AY155" s="3" t="s">
        <v>138</v>
      </c>
      <c r="BE155" s="230" t="n">
        <f aca="false">IF(N155="základní",J155,0)</f>
        <v>0</v>
      </c>
      <c r="BF155" s="230" t="n">
        <f aca="false">IF(N155="snížená",J155,0)</f>
        <v>0</v>
      </c>
      <c r="BG155" s="230" t="n">
        <f aca="false">IF(N155="zákl. přenesená",J155,0)</f>
        <v>0</v>
      </c>
      <c r="BH155" s="230" t="n">
        <f aca="false">IF(N155="sníž. přenesená",J155,0)</f>
        <v>0</v>
      </c>
      <c r="BI155" s="230" t="n">
        <f aca="false">IF(N155="nulová",J155,0)</f>
        <v>0</v>
      </c>
      <c r="BJ155" s="3" t="s">
        <v>7</v>
      </c>
      <c r="BK155" s="230" t="n">
        <f aca="false">ROUND(I155*H155,0)</f>
        <v>0</v>
      </c>
      <c r="BL155" s="3" t="s">
        <v>145</v>
      </c>
      <c r="BM155" s="229" t="s">
        <v>1178</v>
      </c>
    </row>
    <row r="156" s="243" customFormat="true" ht="11.25" hidden="false" customHeight="false" outlineLevel="0" collapsed="false">
      <c r="B156" s="244"/>
      <c r="C156" s="245"/>
      <c r="D156" s="234" t="s">
        <v>147</v>
      </c>
      <c r="E156" s="246"/>
      <c r="F156" s="247" t="s">
        <v>1179</v>
      </c>
      <c r="G156" s="245"/>
      <c r="H156" s="248" t="n">
        <v>100.07</v>
      </c>
      <c r="I156" s="249"/>
      <c r="J156" s="245"/>
      <c r="K156" s="245"/>
      <c r="L156" s="250"/>
      <c r="M156" s="251"/>
      <c r="N156" s="252"/>
      <c r="O156" s="252"/>
      <c r="P156" s="252"/>
      <c r="Q156" s="252"/>
      <c r="R156" s="252"/>
      <c r="S156" s="252"/>
      <c r="T156" s="253"/>
      <c r="AT156" s="254" t="s">
        <v>147</v>
      </c>
      <c r="AU156" s="254" t="s">
        <v>82</v>
      </c>
      <c r="AV156" s="243" t="s">
        <v>82</v>
      </c>
      <c r="AW156" s="243" t="s">
        <v>30</v>
      </c>
      <c r="AX156" s="243" t="s">
        <v>7</v>
      </c>
      <c r="AY156" s="254" t="s">
        <v>138</v>
      </c>
    </row>
    <row r="157" s="31" customFormat="true" ht="24" hidden="false" customHeight="true" outlineLevel="0" collapsed="false">
      <c r="A157" s="24"/>
      <c r="B157" s="25"/>
      <c r="C157" s="219" t="s">
        <v>206</v>
      </c>
      <c r="D157" s="219" t="s">
        <v>140</v>
      </c>
      <c r="E157" s="220" t="s">
        <v>563</v>
      </c>
      <c r="F157" s="221" t="s">
        <v>424</v>
      </c>
      <c r="G157" s="222" t="s">
        <v>361</v>
      </c>
      <c r="H157" s="223" t="n">
        <v>170.12</v>
      </c>
      <c r="I157" s="224"/>
      <c r="J157" s="223" t="n">
        <f aca="false">ROUND(I157*H157,0)</f>
        <v>0</v>
      </c>
      <c r="K157" s="221" t="s">
        <v>144</v>
      </c>
      <c r="L157" s="30"/>
      <c r="M157" s="225"/>
      <c r="N157" s="226" t="s">
        <v>39</v>
      </c>
      <c r="O157" s="74"/>
      <c r="P157" s="227" t="n">
        <f aca="false">O157*H157</f>
        <v>0</v>
      </c>
      <c r="Q157" s="227" t="n">
        <v>0</v>
      </c>
      <c r="R157" s="227" t="n">
        <f aca="false">Q157*H157</f>
        <v>0</v>
      </c>
      <c r="S157" s="227" t="n">
        <v>0</v>
      </c>
      <c r="T157" s="228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9" t="s">
        <v>145</v>
      </c>
      <c r="AT157" s="229" t="s">
        <v>140</v>
      </c>
      <c r="AU157" s="229" t="s">
        <v>82</v>
      </c>
      <c r="AY157" s="3" t="s">
        <v>138</v>
      </c>
      <c r="BE157" s="230" t="n">
        <f aca="false">IF(N157="základní",J157,0)</f>
        <v>0</v>
      </c>
      <c r="BF157" s="230" t="n">
        <f aca="false">IF(N157="snížená",J157,0)</f>
        <v>0</v>
      </c>
      <c r="BG157" s="230" t="n">
        <f aca="false">IF(N157="zákl. přenesená",J157,0)</f>
        <v>0</v>
      </c>
      <c r="BH157" s="230" t="n">
        <f aca="false">IF(N157="sníž. přenesená",J157,0)</f>
        <v>0</v>
      </c>
      <c r="BI157" s="230" t="n">
        <f aca="false">IF(N157="nulová",J157,0)</f>
        <v>0</v>
      </c>
      <c r="BJ157" s="3" t="s">
        <v>7</v>
      </c>
      <c r="BK157" s="230" t="n">
        <f aca="false">ROUND(I157*H157,0)</f>
        <v>0</v>
      </c>
      <c r="BL157" s="3" t="s">
        <v>145</v>
      </c>
      <c r="BM157" s="229" t="s">
        <v>1180</v>
      </c>
    </row>
    <row r="158" s="243" customFormat="true" ht="11.25" hidden="false" customHeight="false" outlineLevel="0" collapsed="false">
      <c r="B158" s="244"/>
      <c r="C158" s="245"/>
      <c r="D158" s="234" t="s">
        <v>147</v>
      </c>
      <c r="E158" s="246"/>
      <c r="F158" s="247" t="s">
        <v>1181</v>
      </c>
      <c r="G158" s="245"/>
      <c r="H158" s="248" t="n">
        <v>170.12</v>
      </c>
      <c r="I158" s="249"/>
      <c r="J158" s="245"/>
      <c r="K158" s="245"/>
      <c r="L158" s="250"/>
      <c r="M158" s="251"/>
      <c r="N158" s="252"/>
      <c r="O158" s="252"/>
      <c r="P158" s="252"/>
      <c r="Q158" s="252"/>
      <c r="R158" s="252"/>
      <c r="S158" s="252"/>
      <c r="T158" s="253"/>
      <c r="AT158" s="254" t="s">
        <v>147</v>
      </c>
      <c r="AU158" s="254" t="s">
        <v>82</v>
      </c>
      <c r="AV158" s="243" t="s">
        <v>82</v>
      </c>
      <c r="AW158" s="243" t="s">
        <v>30</v>
      </c>
      <c r="AX158" s="243" t="s">
        <v>7</v>
      </c>
      <c r="AY158" s="254" t="s">
        <v>138</v>
      </c>
    </row>
    <row r="159" s="31" customFormat="true" ht="16.5" hidden="false" customHeight="true" outlineLevel="0" collapsed="false">
      <c r="A159" s="24"/>
      <c r="B159" s="25"/>
      <c r="C159" s="219" t="s">
        <v>8</v>
      </c>
      <c r="D159" s="219" t="s">
        <v>140</v>
      </c>
      <c r="E159" s="220" t="s">
        <v>602</v>
      </c>
      <c r="F159" s="221" t="s">
        <v>603</v>
      </c>
      <c r="G159" s="222" t="s">
        <v>281</v>
      </c>
      <c r="H159" s="223" t="n">
        <v>193.68</v>
      </c>
      <c r="I159" s="224"/>
      <c r="J159" s="223" t="n">
        <f aca="false">ROUND(I159*H159,0)</f>
        <v>0</v>
      </c>
      <c r="K159" s="221" t="s">
        <v>144</v>
      </c>
      <c r="L159" s="30"/>
      <c r="M159" s="225"/>
      <c r="N159" s="226" t="s">
        <v>39</v>
      </c>
      <c r="O159" s="74"/>
      <c r="P159" s="227" t="n">
        <f aca="false">O159*H159</f>
        <v>0</v>
      </c>
      <c r="Q159" s="227" t="n">
        <v>0</v>
      </c>
      <c r="R159" s="227" t="n">
        <f aca="false">Q159*H159</f>
        <v>0</v>
      </c>
      <c r="S159" s="227" t="n">
        <v>0</v>
      </c>
      <c r="T159" s="228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9" t="s">
        <v>145</v>
      </c>
      <c r="AT159" s="229" t="s">
        <v>140</v>
      </c>
      <c r="AU159" s="229" t="s">
        <v>82</v>
      </c>
      <c r="AY159" s="3" t="s">
        <v>138</v>
      </c>
      <c r="BE159" s="230" t="n">
        <f aca="false">IF(N159="základní",J159,0)</f>
        <v>0</v>
      </c>
      <c r="BF159" s="230" t="n">
        <f aca="false">IF(N159="snížená",J159,0)</f>
        <v>0</v>
      </c>
      <c r="BG159" s="230" t="n">
        <f aca="false">IF(N159="zákl. přenesená",J159,0)</f>
        <v>0</v>
      </c>
      <c r="BH159" s="230" t="n">
        <f aca="false">IF(N159="sníž. přenesená",J159,0)</f>
        <v>0</v>
      </c>
      <c r="BI159" s="230" t="n">
        <f aca="false">IF(N159="nulová",J159,0)</f>
        <v>0</v>
      </c>
      <c r="BJ159" s="3" t="s">
        <v>7</v>
      </c>
      <c r="BK159" s="230" t="n">
        <f aca="false">ROUND(I159*H159,0)</f>
        <v>0</v>
      </c>
      <c r="BL159" s="3" t="s">
        <v>145</v>
      </c>
      <c r="BM159" s="229" t="s">
        <v>1182</v>
      </c>
    </row>
    <row r="160" s="243" customFormat="true" ht="11.25" hidden="false" customHeight="false" outlineLevel="0" collapsed="false">
      <c r="B160" s="244"/>
      <c r="C160" s="245"/>
      <c r="D160" s="234" t="s">
        <v>147</v>
      </c>
      <c r="E160" s="246"/>
      <c r="F160" s="247" t="s">
        <v>1183</v>
      </c>
      <c r="G160" s="245"/>
      <c r="H160" s="248" t="n">
        <v>193.68</v>
      </c>
      <c r="I160" s="249"/>
      <c r="J160" s="245"/>
      <c r="K160" s="245"/>
      <c r="L160" s="250"/>
      <c r="M160" s="251"/>
      <c r="N160" s="252"/>
      <c r="O160" s="252"/>
      <c r="P160" s="252"/>
      <c r="Q160" s="252"/>
      <c r="R160" s="252"/>
      <c r="S160" s="252"/>
      <c r="T160" s="253"/>
      <c r="AT160" s="254" t="s">
        <v>147</v>
      </c>
      <c r="AU160" s="254" t="s">
        <v>82</v>
      </c>
      <c r="AV160" s="243" t="s">
        <v>82</v>
      </c>
      <c r="AW160" s="243" t="s">
        <v>30</v>
      </c>
      <c r="AX160" s="243" t="s">
        <v>7</v>
      </c>
      <c r="AY160" s="254" t="s">
        <v>138</v>
      </c>
    </row>
    <row r="161" s="31" customFormat="true" ht="37.5" hidden="false" customHeight="true" outlineLevel="0" collapsed="false">
      <c r="A161" s="24"/>
      <c r="B161" s="25"/>
      <c r="C161" s="219" t="s">
        <v>214</v>
      </c>
      <c r="D161" s="219" t="s">
        <v>140</v>
      </c>
      <c r="E161" s="220" t="s">
        <v>1184</v>
      </c>
      <c r="F161" s="221" t="s">
        <v>1185</v>
      </c>
      <c r="G161" s="222" t="s">
        <v>281</v>
      </c>
      <c r="H161" s="223" t="n">
        <v>93.61</v>
      </c>
      <c r="I161" s="224"/>
      <c r="J161" s="223" t="n">
        <f aca="false">ROUND(I161*H161,0)</f>
        <v>0</v>
      </c>
      <c r="K161" s="221" t="s">
        <v>144</v>
      </c>
      <c r="L161" s="30"/>
      <c r="M161" s="225"/>
      <c r="N161" s="226" t="s">
        <v>39</v>
      </c>
      <c r="O161" s="74"/>
      <c r="P161" s="227" t="n">
        <f aca="false">O161*H161</f>
        <v>0</v>
      </c>
      <c r="Q161" s="227" t="n">
        <v>0</v>
      </c>
      <c r="R161" s="227" t="n">
        <f aca="false">Q161*H161</f>
        <v>0</v>
      </c>
      <c r="S161" s="227" t="n">
        <v>0</v>
      </c>
      <c r="T161" s="228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9" t="s">
        <v>145</v>
      </c>
      <c r="AT161" s="229" t="s">
        <v>140</v>
      </c>
      <c r="AU161" s="229" t="s">
        <v>82</v>
      </c>
      <c r="AY161" s="3" t="s">
        <v>138</v>
      </c>
      <c r="BE161" s="230" t="n">
        <f aca="false">IF(N161="základní",J161,0)</f>
        <v>0</v>
      </c>
      <c r="BF161" s="230" t="n">
        <f aca="false">IF(N161="snížená",J161,0)</f>
        <v>0</v>
      </c>
      <c r="BG161" s="230" t="n">
        <f aca="false">IF(N161="zákl. přenesená",J161,0)</f>
        <v>0</v>
      </c>
      <c r="BH161" s="230" t="n">
        <f aca="false">IF(N161="sníž. přenesená",J161,0)</f>
        <v>0</v>
      </c>
      <c r="BI161" s="230" t="n">
        <f aca="false">IF(N161="nulová",J161,0)</f>
        <v>0</v>
      </c>
      <c r="BJ161" s="3" t="s">
        <v>7</v>
      </c>
      <c r="BK161" s="230" t="n">
        <f aca="false">ROUND(I161*H161,0)</f>
        <v>0</v>
      </c>
      <c r="BL161" s="3" t="s">
        <v>145</v>
      </c>
      <c r="BM161" s="229" t="s">
        <v>1186</v>
      </c>
    </row>
    <row r="162" s="243" customFormat="true" ht="11.25" hidden="false" customHeight="false" outlineLevel="0" collapsed="false">
      <c r="B162" s="244"/>
      <c r="C162" s="245"/>
      <c r="D162" s="234" t="s">
        <v>147</v>
      </c>
      <c r="E162" s="246"/>
      <c r="F162" s="247" t="s">
        <v>1187</v>
      </c>
      <c r="G162" s="245"/>
      <c r="H162" s="248" t="n">
        <v>93.61</v>
      </c>
      <c r="I162" s="249"/>
      <c r="J162" s="245"/>
      <c r="K162" s="245"/>
      <c r="L162" s="250"/>
      <c r="M162" s="251"/>
      <c r="N162" s="252"/>
      <c r="O162" s="252"/>
      <c r="P162" s="252"/>
      <c r="Q162" s="252"/>
      <c r="R162" s="252"/>
      <c r="S162" s="252"/>
      <c r="T162" s="253"/>
      <c r="AT162" s="254" t="s">
        <v>147</v>
      </c>
      <c r="AU162" s="254" t="s">
        <v>82</v>
      </c>
      <c r="AV162" s="243" t="s">
        <v>82</v>
      </c>
      <c r="AW162" s="243" t="s">
        <v>30</v>
      </c>
      <c r="AX162" s="243" t="s">
        <v>7</v>
      </c>
      <c r="AY162" s="254" t="s">
        <v>138</v>
      </c>
    </row>
    <row r="163" s="31" customFormat="true" ht="24" hidden="false" customHeight="true" outlineLevel="0" collapsed="false">
      <c r="A163" s="24"/>
      <c r="B163" s="25"/>
      <c r="C163" s="219" t="s">
        <v>220</v>
      </c>
      <c r="D163" s="219" t="s">
        <v>140</v>
      </c>
      <c r="E163" s="220" t="s">
        <v>617</v>
      </c>
      <c r="F163" s="221" t="s">
        <v>618</v>
      </c>
      <c r="G163" s="222" t="s">
        <v>281</v>
      </c>
      <c r="H163" s="223" t="n">
        <v>43.04</v>
      </c>
      <c r="I163" s="224"/>
      <c r="J163" s="223" t="n">
        <f aca="false">ROUND(I163*H163,0)</f>
        <v>0</v>
      </c>
      <c r="K163" s="221" t="s">
        <v>144</v>
      </c>
      <c r="L163" s="30"/>
      <c r="M163" s="225"/>
      <c r="N163" s="226" t="s">
        <v>39</v>
      </c>
      <c r="O163" s="74"/>
      <c r="P163" s="227" t="n">
        <f aca="false">O163*H163</f>
        <v>0</v>
      </c>
      <c r="Q163" s="227" t="n">
        <v>0</v>
      </c>
      <c r="R163" s="227" t="n">
        <f aca="false">Q163*H163</f>
        <v>0</v>
      </c>
      <c r="S163" s="227" t="n">
        <v>0</v>
      </c>
      <c r="T163" s="228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9" t="s">
        <v>145</v>
      </c>
      <c r="AT163" s="229" t="s">
        <v>140</v>
      </c>
      <c r="AU163" s="229" t="s">
        <v>82</v>
      </c>
      <c r="AY163" s="3" t="s">
        <v>138</v>
      </c>
      <c r="BE163" s="230" t="n">
        <f aca="false">IF(N163="základní",J163,0)</f>
        <v>0</v>
      </c>
      <c r="BF163" s="230" t="n">
        <f aca="false">IF(N163="snížená",J163,0)</f>
        <v>0</v>
      </c>
      <c r="BG163" s="230" t="n">
        <f aca="false">IF(N163="zákl. přenesená",J163,0)</f>
        <v>0</v>
      </c>
      <c r="BH163" s="230" t="n">
        <f aca="false">IF(N163="sníž. přenesená",J163,0)</f>
        <v>0</v>
      </c>
      <c r="BI163" s="230" t="n">
        <f aca="false">IF(N163="nulová",J163,0)</f>
        <v>0</v>
      </c>
      <c r="BJ163" s="3" t="s">
        <v>7</v>
      </c>
      <c r="BK163" s="230" t="n">
        <f aca="false">ROUND(I163*H163,0)</f>
        <v>0</v>
      </c>
      <c r="BL163" s="3" t="s">
        <v>145</v>
      </c>
      <c r="BM163" s="229" t="s">
        <v>1188</v>
      </c>
    </row>
    <row r="164" s="243" customFormat="true" ht="11.25" hidden="false" customHeight="false" outlineLevel="0" collapsed="false">
      <c r="B164" s="244"/>
      <c r="C164" s="245"/>
      <c r="D164" s="234" t="s">
        <v>147</v>
      </c>
      <c r="E164" s="246"/>
      <c r="F164" s="247" t="s">
        <v>1189</v>
      </c>
      <c r="G164" s="245"/>
      <c r="H164" s="248" t="n">
        <v>43.04</v>
      </c>
      <c r="I164" s="249"/>
      <c r="J164" s="245"/>
      <c r="K164" s="245"/>
      <c r="L164" s="250"/>
      <c r="M164" s="251"/>
      <c r="N164" s="252"/>
      <c r="O164" s="252"/>
      <c r="P164" s="252"/>
      <c r="Q164" s="252"/>
      <c r="R164" s="252"/>
      <c r="S164" s="252"/>
      <c r="T164" s="253"/>
      <c r="AT164" s="254" t="s">
        <v>147</v>
      </c>
      <c r="AU164" s="254" t="s">
        <v>82</v>
      </c>
      <c r="AV164" s="243" t="s">
        <v>82</v>
      </c>
      <c r="AW164" s="243" t="s">
        <v>30</v>
      </c>
      <c r="AX164" s="243" t="s">
        <v>7</v>
      </c>
      <c r="AY164" s="254" t="s">
        <v>138</v>
      </c>
    </row>
    <row r="165" s="31" customFormat="true" ht="16.5" hidden="false" customHeight="true" outlineLevel="0" collapsed="false">
      <c r="A165" s="24"/>
      <c r="B165" s="25"/>
      <c r="C165" s="272" t="s">
        <v>226</v>
      </c>
      <c r="D165" s="272" t="s">
        <v>559</v>
      </c>
      <c r="E165" s="273" t="s">
        <v>622</v>
      </c>
      <c r="F165" s="274" t="s">
        <v>1190</v>
      </c>
      <c r="G165" s="275" t="s">
        <v>361</v>
      </c>
      <c r="H165" s="276" t="n">
        <v>77.47</v>
      </c>
      <c r="I165" s="277"/>
      <c r="J165" s="276" t="n">
        <f aca="false">ROUND(I165*H165,0)</f>
        <v>0</v>
      </c>
      <c r="K165" s="274" t="s">
        <v>1135</v>
      </c>
      <c r="L165" s="278"/>
      <c r="M165" s="279"/>
      <c r="N165" s="280" t="s">
        <v>39</v>
      </c>
      <c r="O165" s="74"/>
      <c r="P165" s="227" t="n">
        <f aca="false">O165*H165</f>
        <v>0</v>
      </c>
      <c r="Q165" s="227" t="n">
        <v>0</v>
      </c>
      <c r="R165" s="227" t="n">
        <f aca="false">Q165*H165</f>
        <v>0</v>
      </c>
      <c r="S165" s="227" t="n">
        <v>0</v>
      </c>
      <c r="T165" s="228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9" t="s">
        <v>180</v>
      </c>
      <c r="AT165" s="229" t="s">
        <v>559</v>
      </c>
      <c r="AU165" s="229" t="s">
        <v>82</v>
      </c>
      <c r="AY165" s="3" t="s">
        <v>138</v>
      </c>
      <c r="BE165" s="230" t="n">
        <f aca="false">IF(N165="základní",J165,0)</f>
        <v>0</v>
      </c>
      <c r="BF165" s="230" t="n">
        <f aca="false">IF(N165="snížená",J165,0)</f>
        <v>0</v>
      </c>
      <c r="BG165" s="230" t="n">
        <f aca="false">IF(N165="zákl. přenesená",J165,0)</f>
        <v>0</v>
      </c>
      <c r="BH165" s="230" t="n">
        <f aca="false">IF(N165="sníž. přenesená",J165,0)</f>
        <v>0</v>
      </c>
      <c r="BI165" s="230" t="n">
        <f aca="false">IF(N165="nulová",J165,0)</f>
        <v>0</v>
      </c>
      <c r="BJ165" s="3" t="s">
        <v>7</v>
      </c>
      <c r="BK165" s="230" t="n">
        <f aca="false">ROUND(I165*H165,0)</f>
        <v>0</v>
      </c>
      <c r="BL165" s="3" t="s">
        <v>145</v>
      </c>
      <c r="BM165" s="229" t="s">
        <v>1191</v>
      </c>
    </row>
    <row r="166" s="243" customFormat="true" ht="11.25" hidden="false" customHeight="false" outlineLevel="0" collapsed="false">
      <c r="B166" s="244"/>
      <c r="C166" s="245"/>
      <c r="D166" s="234" t="s">
        <v>147</v>
      </c>
      <c r="E166" s="246"/>
      <c r="F166" s="247" t="s">
        <v>1192</v>
      </c>
      <c r="G166" s="245"/>
      <c r="H166" s="248" t="n">
        <v>77.47</v>
      </c>
      <c r="I166" s="249"/>
      <c r="J166" s="245"/>
      <c r="K166" s="245"/>
      <c r="L166" s="250"/>
      <c r="M166" s="251"/>
      <c r="N166" s="252"/>
      <c r="O166" s="252"/>
      <c r="P166" s="252"/>
      <c r="Q166" s="252"/>
      <c r="R166" s="252"/>
      <c r="S166" s="252"/>
      <c r="T166" s="253"/>
      <c r="AT166" s="254" t="s">
        <v>147</v>
      </c>
      <c r="AU166" s="254" t="s">
        <v>82</v>
      </c>
      <c r="AV166" s="243" t="s">
        <v>82</v>
      </c>
      <c r="AW166" s="243" t="s">
        <v>30</v>
      </c>
      <c r="AX166" s="243" t="s">
        <v>7</v>
      </c>
      <c r="AY166" s="254" t="s">
        <v>138</v>
      </c>
    </row>
    <row r="167" s="202" customFormat="true" ht="22.5" hidden="false" customHeight="true" outlineLevel="0" collapsed="false">
      <c r="B167" s="203"/>
      <c r="C167" s="204"/>
      <c r="D167" s="205" t="s">
        <v>73</v>
      </c>
      <c r="E167" s="217" t="s">
        <v>145</v>
      </c>
      <c r="F167" s="217" t="s">
        <v>733</v>
      </c>
      <c r="G167" s="204"/>
      <c r="H167" s="204"/>
      <c r="I167" s="207"/>
      <c r="J167" s="218" t="n">
        <f aca="false">BK167</f>
        <v>0</v>
      </c>
      <c r="K167" s="204"/>
      <c r="L167" s="209"/>
      <c r="M167" s="210"/>
      <c r="N167" s="211"/>
      <c r="O167" s="211"/>
      <c r="P167" s="212" t="n">
        <f aca="false">SUM(P168:P173)</f>
        <v>0</v>
      </c>
      <c r="Q167" s="211"/>
      <c r="R167" s="212" t="n">
        <f aca="false">SUM(R168:R173)</f>
        <v>0.007671168</v>
      </c>
      <c r="S167" s="211"/>
      <c r="T167" s="213" t="n">
        <f aca="false">SUM(T168:T173)</f>
        <v>0</v>
      </c>
      <c r="AR167" s="214" t="s">
        <v>7</v>
      </c>
      <c r="AT167" s="215" t="s">
        <v>73</v>
      </c>
      <c r="AU167" s="215" t="s">
        <v>7</v>
      </c>
      <c r="AY167" s="214" t="s">
        <v>138</v>
      </c>
      <c r="BK167" s="216" t="n">
        <f aca="false">SUM(BK168:BK173)</f>
        <v>0</v>
      </c>
    </row>
    <row r="168" s="31" customFormat="true" ht="16.5" hidden="false" customHeight="true" outlineLevel="0" collapsed="false">
      <c r="A168" s="24"/>
      <c r="B168" s="25"/>
      <c r="C168" s="219" t="s">
        <v>230</v>
      </c>
      <c r="D168" s="219" t="s">
        <v>140</v>
      </c>
      <c r="E168" s="220" t="s">
        <v>1193</v>
      </c>
      <c r="F168" s="221" t="s">
        <v>1194</v>
      </c>
      <c r="G168" s="222" t="s">
        <v>281</v>
      </c>
      <c r="H168" s="223" t="n">
        <v>10.76</v>
      </c>
      <c r="I168" s="224"/>
      <c r="J168" s="223" t="n">
        <f aca="false">ROUND(I168*H168,0)</f>
        <v>0</v>
      </c>
      <c r="K168" s="221" t="s">
        <v>144</v>
      </c>
      <c r="L168" s="30"/>
      <c r="M168" s="225"/>
      <c r="N168" s="226" t="s">
        <v>39</v>
      </c>
      <c r="O168" s="74"/>
      <c r="P168" s="227" t="n">
        <f aca="false">O168*H168</f>
        <v>0</v>
      </c>
      <c r="Q168" s="227" t="n">
        <v>0</v>
      </c>
      <c r="R168" s="227" t="n">
        <f aca="false">Q168*H168</f>
        <v>0</v>
      </c>
      <c r="S168" s="227" t="n">
        <v>0</v>
      </c>
      <c r="T168" s="228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9" t="s">
        <v>145</v>
      </c>
      <c r="AT168" s="229" t="s">
        <v>140</v>
      </c>
      <c r="AU168" s="229" t="s">
        <v>82</v>
      </c>
      <c r="AY168" s="3" t="s">
        <v>138</v>
      </c>
      <c r="BE168" s="230" t="n">
        <f aca="false">IF(N168="základní",J168,0)</f>
        <v>0</v>
      </c>
      <c r="BF168" s="230" t="n">
        <f aca="false">IF(N168="snížená",J168,0)</f>
        <v>0</v>
      </c>
      <c r="BG168" s="230" t="n">
        <f aca="false">IF(N168="zákl. přenesená",J168,0)</f>
        <v>0</v>
      </c>
      <c r="BH168" s="230" t="n">
        <f aca="false">IF(N168="sníž. přenesená",J168,0)</f>
        <v>0</v>
      </c>
      <c r="BI168" s="230" t="n">
        <f aca="false">IF(N168="nulová",J168,0)</f>
        <v>0</v>
      </c>
      <c r="BJ168" s="3" t="s">
        <v>7</v>
      </c>
      <c r="BK168" s="230" t="n">
        <f aca="false">ROUND(I168*H168,0)</f>
        <v>0</v>
      </c>
      <c r="BL168" s="3" t="s">
        <v>145</v>
      </c>
      <c r="BM168" s="229" t="s">
        <v>1195</v>
      </c>
    </row>
    <row r="169" s="243" customFormat="true" ht="11.25" hidden="false" customHeight="false" outlineLevel="0" collapsed="false">
      <c r="B169" s="244"/>
      <c r="C169" s="245"/>
      <c r="D169" s="234" t="s">
        <v>147</v>
      </c>
      <c r="E169" s="246"/>
      <c r="F169" s="247" t="s">
        <v>1196</v>
      </c>
      <c r="G169" s="245"/>
      <c r="H169" s="248" t="n">
        <v>10.76</v>
      </c>
      <c r="I169" s="249"/>
      <c r="J169" s="245"/>
      <c r="K169" s="245"/>
      <c r="L169" s="250"/>
      <c r="M169" s="251"/>
      <c r="N169" s="252"/>
      <c r="O169" s="252"/>
      <c r="P169" s="252"/>
      <c r="Q169" s="252"/>
      <c r="R169" s="252"/>
      <c r="S169" s="252"/>
      <c r="T169" s="253"/>
      <c r="AT169" s="254" t="s">
        <v>147</v>
      </c>
      <c r="AU169" s="254" t="s">
        <v>82</v>
      </c>
      <c r="AV169" s="243" t="s">
        <v>82</v>
      </c>
      <c r="AW169" s="243" t="s">
        <v>30</v>
      </c>
      <c r="AX169" s="243" t="s">
        <v>7</v>
      </c>
      <c r="AY169" s="254" t="s">
        <v>138</v>
      </c>
    </row>
    <row r="170" s="31" customFormat="true" ht="24" hidden="false" customHeight="true" outlineLevel="0" collapsed="false">
      <c r="A170" s="24"/>
      <c r="B170" s="25"/>
      <c r="C170" s="219" t="s">
        <v>234</v>
      </c>
      <c r="D170" s="219" t="s">
        <v>140</v>
      </c>
      <c r="E170" s="220" t="s">
        <v>1197</v>
      </c>
      <c r="F170" s="221" t="s">
        <v>1198</v>
      </c>
      <c r="G170" s="222" t="s">
        <v>281</v>
      </c>
      <c r="H170" s="223" t="n">
        <v>0.4</v>
      </c>
      <c r="I170" s="224"/>
      <c r="J170" s="223" t="n">
        <f aca="false">ROUND(I170*H170,0)</f>
        <v>0</v>
      </c>
      <c r="K170" s="221" t="s">
        <v>1135</v>
      </c>
      <c r="L170" s="30"/>
      <c r="M170" s="225"/>
      <c r="N170" s="226" t="s">
        <v>39</v>
      </c>
      <c r="O170" s="74"/>
      <c r="P170" s="227" t="n">
        <f aca="false">O170*H170</f>
        <v>0</v>
      </c>
      <c r="Q170" s="227" t="n">
        <v>0</v>
      </c>
      <c r="R170" s="227" t="n">
        <f aca="false">Q170*H170</f>
        <v>0</v>
      </c>
      <c r="S170" s="227" t="n">
        <v>0</v>
      </c>
      <c r="T170" s="228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9" t="s">
        <v>145</v>
      </c>
      <c r="AT170" s="229" t="s">
        <v>140</v>
      </c>
      <c r="AU170" s="229" t="s">
        <v>82</v>
      </c>
      <c r="AY170" s="3" t="s">
        <v>138</v>
      </c>
      <c r="BE170" s="230" t="n">
        <f aca="false">IF(N170="základní",J170,0)</f>
        <v>0</v>
      </c>
      <c r="BF170" s="230" t="n">
        <f aca="false">IF(N170="snížená",J170,0)</f>
        <v>0</v>
      </c>
      <c r="BG170" s="230" t="n">
        <f aca="false">IF(N170="zákl. přenesená",J170,0)</f>
        <v>0</v>
      </c>
      <c r="BH170" s="230" t="n">
        <f aca="false">IF(N170="sníž. přenesená",J170,0)</f>
        <v>0</v>
      </c>
      <c r="BI170" s="230" t="n">
        <f aca="false">IF(N170="nulová",J170,0)</f>
        <v>0</v>
      </c>
      <c r="BJ170" s="3" t="s">
        <v>7</v>
      </c>
      <c r="BK170" s="230" t="n">
        <f aca="false">ROUND(I170*H170,0)</f>
        <v>0</v>
      </c>
      <c r="BL170" s="3" t="s">
        <v>145</v>
      </c>
      <c r="BM170" s="229" t="s">
        <v>1199</v>
      </c>
    </row>
    <row r="171" s="243" customFormat="true" ht="11.25" hidden="false" customHeight="false" outlineLevel="0" collapsed="false">
      <c r="B171" s="244"/>
      <c r="C171" s="245"/>
      <c r="D171" s="234" t="s">
        <v>147</v>
      </c>
      <c r="E171" s="246"/>
      <c r="F171" s="247" t="s">
        <v>1200</v>
      </c>
      <c r="G171" s="245"/>
      <c r="H171" s="248" t="n">
        <v>0.4</v>
      </c>
      <c r="I171" s="249"/>
      <c r="J171" s="245"/>
      <c r="K171" s="245"/>
      <c r="L171" s="250"/>
      <c r="M171" s="251"/>
      <c r="N171" s="252"/>
      <c r="O171" s="252"/>
      <c r="P171" s="252"/>
      <c r="Q171" s="252"/>
      <c r="R171" s="252"/>
      <c r="S171" s="252"/>
      <c r="T171" s="253"/>
      <c r="AT171" s="254" t="s">
        <v>147</v>
      </c>
      <c r="AU171" s="254" t="s">
        <v>82</v>
      </c>
      <c r="AV171" s="243" t="s">
        <v>82</v>
      </c>
      <c r="AW171" s="243" t="s">
        <v>30</v>
      </c>
      <c r="AX171" s="243" t="s">
        <v>7</v>
      </c>
      <c r="AY171" s="254" t="s">
        <v>138</v>
      </c>
    </row>
    <row r="172" s="31" customFormat="true" ht="16.5" hidden="false" customHeight="true" outlineLevel="0" collapsed="false">
      <c r="A172" s="24"/>
      <c r="B172" s="25"/>
      <c r="C172" s="219" t="s">
        <v>6</v>
      </c>
      <c r="D172" s="219" t="s">
        <v>140</v>
      </c>
      <c r="E172" s="220" t="s">
        <v>1201</v>
      </c>
      <c r="F172" s="221" t="s">
        <v>1202</v>
      </c>
      <c r="G172" s="222" t="s">
        <v>165</v>
      </c>
      <c r="H172" s="223" t="n">
        <v>1.2</v>
      </c>
      <c r="I172" s="224"/>
      <c r="J172" s="223" t="n">
        <f aca="false">ROUND(I172*H172,0)</f>
        <v>0</v>
      </c>
      <c r="K172" s="221" t="s">
        <v>144</v>
      </c>
      <c r="L172" s="30"/>
      <c r="M172" s="225"/>
      <c r="N172" s="226" t="s">
        <v>39</v>
      </c>
      <c r="O172" s="74"/>
      <c r="P172" s="227" t="n">
        <f aca="false">O172*H172</f>
        <v>0</v>
      </c>
      <c r="Q172" s="227" t="n">
        <v>0.00639264</v>
      </c>
      <c r="R172" s="227" t="n">
        <f aca="false">Q172*H172</f>
        <v>0.007671168</v>
      </c>
      <c r="S172" s="227" t="n">
        <v>0</v>
      </c>
      <c r="T172" s="228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9" t="s">
        <v>145</v>
      </c>
      <c r="AT172" s="229" t="s">
        <v>140</v>
      </c>
      <c r="AU172" s="229" t="s">
        <v>82</v>
      </c>
      <c r="AY172" s="3" t="s">
        <v>138</v>
      </c>
      <c r="BE172" s="230" t="n">
        <f aca="false">IF(N172="základní",J172,0)</f>
        <v>0</v>
      </c>
      <c r="BF172" s="230" t="n">
        <f aca="false">IF(N172="snížená",J172,0)</f>
        <v>0</v>
      </c>
      <c r="BG172" s="230" t="n">
        <f aca="false">IF(N172="zákl. přenesená",J172,0)</f>
        <v>0</v>
      </c>
      <c r="BH172" s="230" t="n">
        <f aca="false">IF(N172="sníž. přenesená",J172,0)</f>
        <v>0</v>
      </c>
      <c r="BI172" s="230" t="n">
        <f aca="false">IF(N172="nulová",J172,0)</f>
        <v>0</v>
      </c>
      <c r="BJ172" s="3" t="s">
        <v>7</v>
      </c>
      <c r="BK172" s="230" t="n">
        <f aca="false">ROUND(I172*H172,0)</f>
        <v>0</v>
      </c>
      <c r="BL172" s="3" t="s">
        <v>145</v>
      </c>
      <c r="BM172" s="229" t="s">
        <v>1203</v>
      </c>
    </row>
    <row r="173" s="243" customFormat="true" ht="11.25" hidden="false" customHeight="false" outlineLevel="0" collapsed="false">
      <c r="B173" s="244"/>
      <c r="C173" s="245"/>
      <c r="D173" s="234" t="s">
        <v>147</v>
      </c>
      <c r="E173" s="246"/>
      <c r="F173" s="247" t="s">
        <v>1204</v>
      </c>
      <c r="G173" s="245"/>
      <c r="H173" s="248" t="n">
        <v>1.2</v>
      </c>
      <c r="I173" s="249"/>
      <c r="J173" s="245"/>
      <c r="K173" s="245"/>
      <c r="L173" s="250"/>
      <c r="M173" s="251"/>
      <c r="N173" s="252"/>
      <c r="O173" s="252"/>
      <c r="P173" s="252"/>
      <c r="Q173" s="252"/>
      <c r="R173" s="252"/>
      <c r="S173" s="252"/>
      <c r="T173" s="253"/>
      <c r="AT173" s="254" t="s">
        <v>147</v>
      </c>
      <c r="AU173" s="254" t="s">
        <v>82</v>
      </c>
      <c r="AV173" s="243" t="s">
        <v>82</v>
      </c>
      <c r="AW173" s="243" t="s">
        <v>30</v>
      </c>
      <c r="AX173" s="243" t="s">
        <v>7</v>
      </c>
      <c r="AY173" s="254" t="s">
        <v>138</v>
      </c>
    </row>
    <row r="174" s="202" customFormat="true" ht="22.5" hidden="false" customHeight="true" outlineLevel="0" collapsed="false">
      <c r="B174" s="203"/>
      <c r="C174" s="204"/>
      <c r="D174" s="205" t="s">
        <v>73</v>
      </c>
      <c r="E174" s="217" t="s">
        <v>162</v>
      </c>
      <c r="F174" s="217" t="s">
        <v>745</v>
      </c>
      <c r="G174" s="204"/>
      <c r="H174" s="204"/>
      <c r="I174" s="207"/>
      <c r="J174" s="218" t="n">
        <f aca="false">BK174</f>
        <v>0</v>
      </c>
      <c r="K174" s="204"/>
      <c r="L174" s="209"/>
      <c r="M174" s="210"/>
      <c r="N174" s="211"/>
      <c r="O174" s="211"/>
      <c r="P174" s="212" t="n">
        <f aca="false">SUM(P175:P182)</f>
        <v>0</v>
      </c>
      <c r="Q174" s="211"/>
      <c r="R174" s="212" t="n">
        <f aca="false">SUM(R175:R182)</f>
        <v>0</v>
      </c>
      <c r="S174" s="211"/>
      <c r="T174" s="213" t="n">
        <f aca="false">SUM(T175:T182)</f>
        <v>0</v>
      </c>
      <c r="AR174" s="214" t="s">
        <v>7</v>
      </c>
      <c r="AT174" s="215" t="s">
        <v>73</v>
      </c>
      <c r="AU174" s="215" t="s">
        <v>7</v>
      </c>
      <c r="AY174" s="214" t="s">
        <v>138</v>
      </c>
      <c r="BK174" s="216" t="n">
        <f aca="false">SUM(BK175:BK182)</f>
        <v>0</v>
      </c>
    </row>
    <row r="175" s="31" customFormat="true" ht="24" hidden="false" customHeight="true" outlineLevel="0" collapsed="false">
      <c r="A175" s="24"/>
      <c r="B175" s="25"/>
      <c r="C175" s="219" t="s">
        <v>241</v>
      </c>
      <c r="D175" s="219" t="s">
        <v>140</v>
      </c>
      <c r="E175" s="220" t="s">
        <v>1205</v>
      </c>
      <c r="F175" s="221" t="s">
        <v>1206</v>
      </c>
      <c r="G175" s="222" t="s">
        <v>165</v>
      </c>
      <c r="H175" s="223" t="n">
        <v>107.6</v>
      </c>
      <c r="I175" s="224"/>
      <c r="J175" s="223" t="n">
        <f aca="false">ROUND(I175*H175,0)</f>
        <v>0</v>
      </c>
      <c r="K175" s="221" t="s">
        <v>1135</v>
      </c>
      <c r="L175" s="30"/>
      <c r="M175" s="225"/>
      <c r="N175" s="226" t="s">
        <v>39</v>
      </c>
      <c r="O175" s="74"/>
      <c r="P175" s="227" t="n">
        <f aca="false">O175*H175</f>
        <v>0</v>
      </c>
      <c r="Q175" s="227" t="n">
        <v>0</v>
      </c>
      <c r="R175" s="227" t="n">
        <f aca="false">Q175*H175</f>
        <v>0</v>
      </c>
      <c r="S175" s="227" t="n">
        <v>0</v>
      </c>
      <c r="T175" s="228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9" t="s">
        <v>145</v>
      </c>
      <c r="AT175" s="229" t="s">
        <v>140</v>
      </c>
      <c r="AU175" s="229" t="s">
        <v>82</v>
      </c>
      <c r="AY175" s="3" t="s">
        <v>138</v>
      </c>
      <c r="BE175" s="230" t="n">
        <f aca="false">IF(N175="základní",J175,0)</f>
        <v>0</v>
      </c>
      <c r="BF175" s="230" t="n">
        <f aca="false">IF(N175="snížená",J175,0)</f>
        <v>0</v>
      </c>
      <c r="BG175" s="230" t="n">
        <f aca="false">IF(N175="zákl. přenesená",J175,0)</f>
        <v>0</v>
      </c>
      <c r="BH175" s="230" t="n">
        <f aca="false">IF(N175="sníž. přenesená",J175,0)</f>
        <v>0</v>
      </c>
      <c r="BI175" s="230" t="n">
        <f aca="false">IF(N175="nulová",J175,0)</f>
        <v>0</v>
      </c>
      <c r="BJ175" s="3" t="s">
        <v>7</v>
      </c>
      <c r="BK175" s="230" t="n">
        <f aca="false">ROUND(I175*H175,0)</f>
        <v>0</v>
      </c>
      <c r="BL175" s="3" t="s">
        <v>145</v>
      </c>
      <c r="BM175" s="229" t="s">
        <v>1207</v>
      </c>
    </row>
    <row r="176" s="243" customFormat="true" ht="11.25" hidden="false" customHeight="false" outlineLevel="0" collapsed="false">
      <c r="B176" s="244"/>
      <c r="C176" s="245"/>
      <c r="D176" s="234" t="s">
        <v>147</v>
      </c>
      <c r="E176" s="246"/>
      <c r="F176" s="247" t="s">
        <v>1137</v>
      </c>
      <c r="G176" s="245"/>
      <c r="H176" s="248" t="n">
        <v>107.6</v>
      </c>
      <c r="I176" s="249"/>
      <c r="J176" s="245"/>
      <c r="K176" s="245"/>
      <c r="L176" s="250"/>
      <c r="M176" s="251"/>
      <c r="N176" s="252"/>
      <c r="O176" s="252"/>
      <c r="P176" s="252"/>
      <c r="Q176" s="252"/>
      <c r="R176" s="252"/>
      <c r="S176" s="252"/>
      <c r="T176" s="253"/>
      <c r="AT176" s="254" t="s">
        <v>147</v>
      </c>
      <c r="AU176" s="254" t="s">
        <v>82</v>
      </c>
      <c r="AV176" s="243" t="s">
        <v>82</v>
      </c>
      <c r="AW176" s="243" t="s">
        <v>30</v>
      </c>
      <c r="AX176" s="243" t="s">
        <v>7</v>
      </c>
      <c r="AY176" s="254" t="s">
        <v>138</v>
      </c>
    </row>
    <row r="177" s="31" customFormat="true" ht="37.5" hidden="false" customHeight="true" outlineLevel="0" collapsed="false">
      <c r="A177" s="24"/>
      <c r="B177" s="25"/>
      <c r="C177" s="219" t="s">
        <v>245</v>
      </c>
      <c r="D177" s="219" t="s">
        <v>140</v>
      </c>
      <c r="E177" s="220" t="s">
        <v>1208</v>
      </c>
      <c r="F177" s="221" t="s">
        <v>1209</v>
      </c>
      <c r="G177" s="222" t="s">
        <v>165</v>
      </c>
      <c r="H177" s="223" t="n">
        <v>107.6</v>
      </c>
      <c r="I177" s="224"/>
      <c r="J177" s="223" t="n">
        <f aca="false">ROUND(I177*H177,0)</f>
        <v>0</v>
      </c>
      <c r="K177" s="221" t="s">
        <v>1135</v>
      </c>
      <c r="L177" s="30"/>
      <c r="M177" s="225"/>
      <c r="N177" s="226" t="s">
        <v>39</v>
      </c>
      <c r="O177" s="74"/>
      <c r="P177" s="227" t="n">
        <f aca="false">O177*H177</f>
        <v>0</v>
      </c>
      <c r="Q177" s="227" t="n">
        <v>0</v>
      </c>
      <c r="R177" s="227" t="n">
        <f aca="false">Q177*H177</f>
        <v>0</v>
      </c>
      <c r="S177" s="227" t="n">
        <v>0</v>
      </c>
      <c r="T177" s="228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9" t="s">
        <v>145</v>
      </c>
      <c r="AT177" s="229" t="s">
        <v>140</v>
      </c>
      <c r="AU177" s="229" t="s">
        <v>82</v>
      </c>
      <c r="AY177" s="3" t="s">
        <v>138</v>
      </c>
      <c r="BE177" s="230" t="n">
        <f aca="false">IF(N177="základní",J177,0)</f>
        <v>0</v>
      </c>
      <c r="BF177" s="230" t="n">
        <f aca="false">IF(N177="snížená",J177,0)</f>
        <v>0</v>
      </c>
      <c r="BG177" s="230" t="n">
        <f aca="false">IF(N177="zákl. přenesená",J177,0)</f>
        <v>0</v>
      </c>
      <c r="BH177" s="230" t="n">
        <f aca="false">IF(N177="sníž. přenesená",J177,0)</f>
        <v>0</v>
      </c>
      <c r="BI177" s="230" t="n">
        <f aca="false">IF(N177="nulová",J177,0)</f>
        <v>0</v>
      </c>
      <c r="BJ177" s="3" t="s">
        <v>7</v>
      </c>
      <c r="BK177" s="230" t="n">
        <f aca="false">ROUND(I177*H177,0)</f>
        <v>0</v>
      </c>
      <c r="BL177" s="3" t="s">
        <v>145</v>
      </c>
      <c r="BM177" s="229" t="s">
        <v>1210</v>
      </c>
    </row>
    <row r="178" s="243" customFormat="true" ht="11.25" hidden="false" customHeight="false" outlineLevel="0" collapsed="false">
      <c r="B178" s="244"/>
      <c r="C178" s="245"/>
      <c r="D178" s="234" t="s">
        <v>147</v>
      </c>
      <c r="E178" s="246"/>
      <c r="F178" s="247" t="s">
        <v>1137</v>
      </c>
      <c r="G178" s="245"/>
      <c r="H178" s="248" t="n">
        <v>107.6</v>
      </c>
      <c r="I178" s="249"/>
      <c r="J178" s="245"/>
      <c r="K178" s="245"/>
      <c r="L178" s="250"/>
      <c r="M178" s="251"/>
      <c r="N178" s="252"/>
      <c r="O178" s="252"/>
      <c r="P178" s="252"/>
      <c r="Q178" s="252"/>
      <c r="R178" s="252"/>
      <c r="S178" s="252"/>
      <c r="T178" s="253"/>
      <c r="AT178" s="254" t="s">
        <v>147</v>
      </c>
      <c r="AU178" s="254" t="s">
        <v>82</v>
      </c>
      <c r="AV178" s="243" t="s">
        <v>82</v>
      </c>
      <c r="AW178" s="243" t="s">
        <v>30</v>
      </c>
      <c r="AX178" s="243" t="s">
        <v>7</v>
      </c>
      <c r="AY178" s="254" t="s">
        <v>138</v>
      </c>
    </row>
    <row r="179" s="31" customFormat="true" ht="33" hidden="false" customHeight="true" outlineLevel="0" collapsed="false">
      <c r="A179" s="24"/>
      <c r="B179" s="25"/>
      <c r="C179" s="219" t="s">
        <v>249</v>
      </c>
      <c r="D179" s="219" t="s">
        <v>140</v>
      </c>
      <c r="E179" s="220" t="s">
        <v>1211</v>
      </c>
      <c r="F179" s="221" t="s">
        <v>1212</v>
      </c>
      <c r="G179" s="222" t="s">
        <v>165</v>
      </c>
      <c r="H179" s="223" t="n">
        <v>107.6</v>
      </c>
      <c r="I179" s="224"/>
      <c r="J179" s="223" t="n">
        <f aca="false">ROUND(I179*H179,0)</f>
        <v>0</v>
      </c>
      <c r="K179" s="221" t="s">
        <v>1135</v>
      </c>
      <c r="L179" s="30"/>
      <c r="M179" s="225"/>
      <c r="N179" s="226" t="s">
        <v>39</v>
      </c>
      <c r="O179" s="74"/>
      <c r="P179" s="227" t="n">
        <f aca="false">O179*H179</f>
        <v>0</v>
      </c>
      <c r="Q179" s="227" t="n">
        <v>0</v>
      </c>
      <c r="R179" s="227" t="n">
        <f aca="false">Q179*H179</f>
        <v>0</v>
      </c>
      <c r="S179" s="227" t="n">
        <v>0</v>
      </c>
      <c r="T179" s="228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9" t="s">
        <v>145</v>
      </c>
      <c r="AT179" s="229" t="s">
        <v>140</v>
      </c>
      <c r="AU179" s="229" t="s">
        <v>82</v>
      </c>
      <c r="AY179" s="3" t="s">
        <v>138</v>
      </c>
      <c r="BE179" s="230" t="n">
        <f aca="false">IF(N179="základní",J179,0)</f>
        <v>0</v>
      </c>
      <c r="BF179" s="230" t="n">
        <f aca="false">IF(N179="snížená",J179,0)</f>
        <v>0</v>
      </c>
      <c r="BG179" s="230" t="n">
        <f aca="false">IF(N179="zákl. přenesená",J179,0)</f>
        <v>0</v>
      </c>
      <c r="BH179" s="230" t="n">
        <f aca="false">IF(N179="sníž. přenesená",J179,0)</f>
        <v>0</v>
      </c>
      <c r="BI179" s="230" t="n">
        <f aca="false">IF(N179="nulová",J179,0)</f>
        <v>0</v>
      </c>
      <c r="BJ179" s="3" t="s">
        <v>7</v>
      </c>
      <c r="BK179" s="230" t="n">
        <f aca="false">ROUND(I179*H179,0)</f>
        <v>0</v>
      </c>
      <c r="BL179" s="3" t="s">
        <v>145</v>
      </c>
      <c r="BM179" s="229" t="s">
        <v>1213</v>
      </c>
    </row>
    <row r="180" s="243" customFormat="true" ht="11.25" hidden="false" customHeight="false" outlineLevel="0" collapsed="false">
      <c r="B180" s="244"/>
      <c r="C180" s="245"/>
      <c r="D180" s="234" t="s">
        <v>147</v>
      </c>
      <c r="E180" s="246"/>
      <c r="F180" s="247" t="s">
        <v>1137</v>
      </c>
      <c r="G180" s="245"/>
      <c r="H180" s="248" t="n">
        <v>107.6</v>
      </c>
      <c r="I180" s="249"/>
      <c r="J180" s="245"/>
      <c r="K180" s="245"/>
      <c r="L180" s="250"/>
      <c r="M180" s="251"/>
      <c r="N180" s="252"/>
      <c r="O180" s="252"/>
      <c r="P180" s="252"/>
      <c r="Q180" s="252"/>
      <c r="R180" s="252"/>
      <c r="S180" s="252"/>
      <c r="T180" s="253"/>
      <c r="AT180" s="254" t="s">
        <v>147</v>
      </c>
      <c r="AU180" s="254" t="s">
        <v>82</v>
      </c>
      <c r="AV180" s="243" t="s">
        <v>82</v>
      </c>
      <c r="AW180" s="243" t="s">
        <v>30</v>
      </c>
      <c r="AX180" s="243" t="s">
        <v>7</v>
      </c>
      <c r="AY180" s="254" t="s">
        <v>138</v>
      </c>
    </row>
    <row r="181" s="31" customFormat="true" ht="33" hidden="false" customHeight="true" outlineLevel="0" collapsed="false">
      <c r="A181" s="24"/>
      <c r="B181" s="25"/>
      <c r="C181" s="219" t="s">
        <v>255</v>
      </c>
      <c r="D181" s="219" t="s">
        <v>140</v>
      </c>
      <c r="E181" s="220" t="s">
        <v>1214</v>
      </c>
      <c r="F181" s="221" t="s">
        <v>1215</v>
      </c>
      <c r="G181" s="222" t="s">
        <v>165</v>
      </c>
      <c r="H181" s="223" t="n">
        <v>107.6</v>
      </c>
      <c r="I181" s="224"/>
      <c r="J181" s="223" t="n">
        <f aca="false">ROUND(I181*H181,0)</f>
        <v>0</v>
      </c>
      <c r="K181" s="221" t="s">
        <v>1135</v>
      </c>
      <c r="L181" s="30"/>
      <c r="M181" s="225"/>
      <c r="N181" s="226" t="s">
        <v>39</v>
      </c>
      <c r="O181" s="74"/>
      <c r="P181" s="227" t="n">
        <f aca="false">O181*H181</f>
        <v>0</v>
      </c>
      <c r="Q181" s="227" t="n">
        <v>0</v>
      </c>
      <c r="R181" s="227" t="n">
        <f aca="false">Q181*H181</f>
        <v>0</v>
      </c>
      <c r="S181" s="227" t="n">
        <v>0</v>
      </c>
      <c r="T181" s="228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9" t="s">
        <v>145</v>
      </c>
      <c r="AT181" s="229" t="s">
        <v>140</v>
      </c>
      <c r="AU181" s="229" t="s">
        <v>82</v>
      </c>
      <c r="AY181" s="3" t="s">
        <v>138</v>
      </c>
      <c r="BE181" s="230" t="n">
        <f aca="false">IF(N181="základní",J181,0)</f>
        <v>0</v>
      </c>
      <c r="BF181" s="230" t="n">
        <f aca="false">IF(N181="snížená",J181,0)</f>
        <v>0</v>
      </c>
      <c r="BG181" s="230" t="n">
        <f aca="false">IF(N181="zákl. přenesená",J181,0)</f>
        <v>0</v>
      </c>
      <c r="BH181" s="230" t="n">
        <f aca="false">IF(N181="sníž. přenesená",J181,0)</f>
        <v>0</v>
      </c>
      <c r="BI181" s="230" t="n">
        <f aca="false">IF(N181="nulová",J181,0)</f>
        <v>0</v>
      </c>
      <c r="BJ181" s="3" t="s">
        <v>7</v>
      </c>
      <c r="BK181" s="230" t="n">
        <f aca="false">ROUND(I181*H181,0)</f>
        <v>0</v>
      </c>
      <c r="BL181" s="3" t="s">
        <v>145</v>
      </c>
      <c r="BM181" s="229" t="s">
        <v>1216</v>
      </c>
    </row>
    <row r="182" s="243" customFormat="true" ht="11.25" hidden="false" customHeight="false" outlineLevel="0" collapsed="false">
      <c r="B182" s="244"/>
      <c r="C182" s="245"/>
      <c r="D182" s="234" t="s">
        <v>147</v>
      </c>
      <c r="E182" s="246"/>
      <c r="F182" s="247" t="s">
        <v>1137</v>
      </c>
      <c r="G182" s="245"/>
      <c r="H182" s="248" t="n">
        <v>107.6</v>
      </c>
      <c r="I182" s="249"/>
      <c r="J182" s="245"/>
      <c r="K182" s="245"/>
      <c r="L182" s="250"/>
      <c r="M182" s="251"/>
      <c r="N182" s="252"/>
      <c r="O182" s="252"/>
      <c r="P182" s="252"/>
      <c r="Q182" s="252"/>
      <c r="R182" s="252"/>
      <c r="S182" s="252"/>
      <c r="T182" s="253"/>
      <c r="AT182" s="254" t="s">
        <v>147</v>
      </c>
      <c r="AU182" s="254" t="s">
        <v>82</v>
      </c>
      <c r="AV182" s="243" t="s">
        <v>82</v>
      </c>
      <c r="AW182" s="243" t="s">
        <v>30</v>
      </c>
      <c r="AX182" s="243" t="s">
        <v>7</v>
      </c>
      <c r="AY182" s="254" t="s">
        <v>138</v>
      </c>
    </row>
    <row r="183" s="202" customFormat="true" ht="22.5" hidden="false" customHeight="true" outlineLevel="0" collapsed="false">
      <c r="B183" s="203"/>
      <c r="C183" s="204"/>
      <c r="D183" s="205" t="s">
        <v>73</v>
      </c>
      <c r="E183" s="217" t="s">
        <v>180</v>
      </c>
      <c r="F183" s="217" t="s">
        <v>888</v>
      </c>
      <c r="G183" s="204"/>
      <c r="H183" s="204"/>
      <c r="I183" s="207"/>
      <c r="J183" s="218" t="n">
        <f aca="false">BK183</f>
        <v>0</v>
      </c>
      <c r="K183" s="204"/>
      <c r="L183" s="209"/>
      <c r="M183" s="210"/>
      <c r="N183" s="211"/>
      <c r="O183" s="211"/>
      <c r="P183" s="212" t="n">
        <f aca="false">SUM(P184:P212)</f>
        <v>0</v>
      </c>
      <c r="Q183" s="211"/>
      <c r="R183" s="212" t="n">
        <f aca="false">SUM(R184:R212)</f>
        <v>5.050671266</v>
      </c>
      <c r="S183" s="211"/>
      <c r="T183" s="213" t="n">
        <f aca="false">SUM(T184:T212)</f>
        <v>0</v>
      </c>
      <c r="AR183" s="214" t="s">
        <v>7</v>
      </c>
      <c r="AT183" s="215" t="s">
        <v>73</v>
      </c>
      <c r="AU183" s="215" t="s">
        <v>7</v>
      </c>
      <c r="AY183" s="214" t="s">
        <v>138</v>
      </c>
      <c r="BK183" s="216" t="n">
        <f aca="false">SUM(BK184:BK212)</f>
        <v>0</v>
      </c>
    </row>
    <row r="184" s="31" customFormat="true" ht="24" hidden="false" customHeight="true" outlineLevel="0" collapsed="false">
      <c r="A184" s="24"/>
      <c r="B184" s="25"/>
      <c r="C184" s="219" t="s">
        <v>261</v>
      </c>
      <c r="D184" s="219" t="s">
        <v>140</v>
      </c>
      <c r="E184" s="220" t="s">
        <v>1217</v>
      </c>
      <c r="F184" s="221" t="s">
        <v>1218</v>
      </c>
      <c r="G184" s="222" t="s">
        <v>294</v>
      </c>
      <c r="H184" s="223" t="n">
        <v>15</v>
      </c>
      <c r="I184" s="224"/>
      <c r="J184" s="223" t="n">
        <f aca="false">ROUND(I184*H184,0)</f>
        <v>0</v>
      </c>
      <c r="K184" s="221" t="s">
        <v>144</v>
      </c>
      <c r="L184" s="30"/>
      <c r="M184" s="225"/>
      <c r="N184" s="226" t="s">
        <v>39</v>
      </c>
      <c r="O184" s="74"/>
      <c r="P184" s="227" t="n">
        <f aca="false">O184*H184</f>
        <v>0</v>
      </c>
      <c r="Q184" s="227" t="n">
        <v>5.6E-007</v>
      </c>
      <c r="R184" s="227" t="n">
        <f aca="false">Q184*H184</f>
        <v>8.4E-006</v>
      </c>
      <c r="S184" s="227" t="n">
        <v>0</v>
      </c>
      <c r="T184" s="228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9" t="s">
        <v>145</v>
      </c>
      <c r="AT184" s="229" t="s">
        <v>140</v>
      </c>
      <c r="AU184" s="229" t="s">
        <v>82</v>
      </c>
      <c r="AY184" s="3" t="s">
        <v>138</v>
      </c>
      <c r="BE184" s="230" t="n">
        <f aca="false">IF(N184="základní",J184,0)</f>
        <v>0</v>
      </c>
      <c r="BF184" s="230" t="n">
        <f aca="false">IF(N184="snížená",J184,0)</f>
        <v>0</v>
      </c>
      <c r="BG184" s="230" t="n">
        <f aca="false">IF(N184="zákl. přenesená",J184,0)</f>
        <v>0</v>
      </c>
      <c r="BH184" s="230" t="n">
        <f aca="false">IF(N184="sníž. přenesená",J184,0)</f>
        <v>0</v>
      </c>
      <c r="BI184" s="230" t="n">
        <f aca="false">IF(N184="nulová",J184,0)</f>
        <v>0</v>
      </c>
      <c r="BJ184" s="3" t="s">
        <v>7</v>
      </c>
      <c r="BK184" s="230" t="n">
        <f aca="false">ROUND(I184*H184,0)</f>
        <v>0</v>
      </c>
      <c r="BL184" s="3" t="s">
        <v>145</v>
      </c>
      <c r="BM184" s="229" t="s">
        <v>1219</v>
      </c>
    </row>
    <row r="185" s="31" customFormat="true" ht="33" hidden="false" customHeight="true" outlineLevel="0" collapsed="false">
      <c r="A185" s="24"/>
      <c r="B185" s="25"/>
      <c r="C185" s="272" t="s">
        <v>265</v>
      </c>
      <c r="D185" s="272" t="s">
        <v>559</v>
      </c>
      <c r="E185" s="273" t="s">
        <v>1220</v>
      </c>
      <c r="F185" s="274" t="s">
        <v>1221</v>
      </c>
      <c r="G185" s="275" t="s">
        <v>294</v>
      </c>
      <c r="H185" s="276" t="n">
        <v>15</v>
      </c>
      <c r="I185" s="277"/>
      <c r="J185" s="276" t="n">
        <f aca="false">ROUND(I185*H185,0)</f>
        <v>0</v>
      </c>
      <c r="K185" s="274" t="s">
        <v>144</v>
      </c>
      <c r="L185" s="278"/>
      <c r="M185" s="279"/>
      <c r="N185" s="280" t="s">
        <v>39</v>
      </c>
      <c r="O185" s="74"/>
      <c r="P185" s="227" t="n">
        <f aca="false">O185*H185</f>
        <v>0</v>
      </c>
      <c r="Q185" s="227" t="n">
        <v>0.0145</v>
      </c>
      <c r="R185" s="227" t="n">
        <f aca="false">Q185*H185</f>
        <v>0.2175</v>
      </c>
      <c r="S185" s="227" t="n">
        <v>0</v>
      </c>
      <c r="T185" s="228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9" t="s">
        <v>180</v>
      </c>
      <c r="AT185" s="229" t="s">
        <v>559</v>
      </c>
      <c r="AU185" s="229" t="s">
        <v>82</v>
      </c>
      <c r="AY185" s="3" t="s">
        <v>138</v>
      </c>
      <c r="BE185" s="230" t="n">
        <f aca="false">IF(N185="základní",J185,0)</f>
        <v>0</v>
      </c>
      <c r="BF185" s="230" t="n">
        <f aca="false">IF(N185="snížená",J185,0)</f>
        <v>0</v>
      </c>
      <c r="BG185" s="230" t="n">
        <f aca="false">IF(N185="zákl. přenesená",J185,0)</f>
        <v>0</v>
      </c>
      <c r="BH185" s="230" t="n">
        <f aca="false">IF(N185="sníž. přenesená",J185,0)</f>
        <v>0</v>
      </c>
      <c r="BI185" s="230" t="n">
        <f aca="false">IF(N185="nulová",J185,0)</f>
        <v>0</v>
      </c>
      <c r="BJ185" s="3" t="s">
        <v>7</v>
      </c>
      <c r="BK185" s="230" t="n">
        <f aca="false">ROUND(I185*H185,0)</f>
        <v>0</v>
      </c>
      <c r="BL185" s="3" t="s">
        <v>145</v>
      </c>
      <c r="BM185" s="229" t="s">
        <v>1222</v>
      </c>
    </row>
    <row r="186" s="31" customFormat="true" ht="24" hidden="false" customHeight="true" outlineLevel="0" collapsed="false">
      <c r="A186" s="24"/>
      <c r="B186" s="25"/>
      <c r="C186" s="219" t="s">
        <v>269</v>
      </c>
      <c r="D186" s="219" t="s">
        <v>140</v>
      </c>
      <c r="E186" s="220" t="s">
        <v>1223</v>
      </c>
      <c r="F186" s="221" t="s">
        <v>1224</v>
      </c>
      <c r="G186" s="222" t="s">
        <v>294</v>
      </c>
      <c r="H186" s="223" t="n">
        <v>115.1</v>
      </c>
      <c r="I186" s="224"/>
      <c r="J186" s="223" t="n">
        <f aca="false">ROUND(I186*H186,0)</f>
        <v>0</v>
      </c>
      <c r="K186" s="221" t="s">
        <v>144</v>
      </c>
      <c r="L186" s="30"/>
      <c r="M186" s="225"/>
      <c r="N186" s="226" t="s">
        <v>39</v>
      </c>
      <c r="O186" s="74"/>
      <c r="P186" s="227" t="n">
        <f aca="false">O186*H186</f>
        <v>0</v>
      </c>
      <c r="Q186" s="227" t="n">
        <v>4.8E-007</v>
      </c>
      <c r="R186" s="227" t="n">
        <f aca="false">Q186*H186</f>
        <v>5.5248E-005</v>
      </c>
      <c r="S186" s="227" t="n">
        <v>0</v>
      </c>
      <c r="T186" s="228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9" t="s">
        <v>145</v>
      </c>
      <c r="AT186" s="229" t="s">
        <v>140</v>
      </c>
      <c r="AU186" s="229" t="s">
        <v>82</v>
      </c>
      <c r="AY186" s="3" t="s">
        <v>138</v>
      </c>
      <c r="BE186" s="230" t="n">
        <f aca="false">IF(N186="základní",J186,0)</f>
        <v>0</v>
      </c>
      <c r="BF186" s="230" t="n">
        <f aca="false">IF(N186="snížená",J186,0)</f>
        <v>0</v>
      </c>
      <c r="BG186" s="230" t="n">
        <f aca="false">IF(N186="zákl. přenesená",J186,0)</f>
        <v>0</v>
      </c>
      <c r="BH186" s="230" t="n">
        <f aca="false">IF(N186="sníž. přenesená",J186,0)</f>
        <v>0</v>
      </c>
      <c r="BI186" s="230" t="n">
        <f aca="false">IF(N186="nulová",J186,0)</f>
        <v>0</v>
      </c>
      <c r="BJ186" s="3" t="s">
        <v>7</v>
      </c>
      <c r="BK186" s="230" t="n">
        <f aca="false">ROUND(I186*H186,0)</f>
        <v>0</v>
      </c>
      <c r="BL186" s="3" t="s">
        <v>145</v>
      </c>
      <c r="BM186" s="229" t="s">
        <v>1225</v>
      </c>
    </row>
    <row r="187" s="31" customFormat="true" ht="24" hidden="false" customHeight="true" outlineLevel="0" collapsed="false">
      <c r="A187" s="24"/>
      <c r="B187" s="25"/>
      <c r="C187" s="272" t="s">
        <v>274</v>
      </c>
      <c r="D187" s="272" t="s">
        <v>559</v>
      </c>
      <c r="E187" s="273" t="s">
        <v>1226</v>
      </c>
      <c r="F187" s="274" t="s">
        <v>1227</v>
      </c>
      <c r="G187" s="275" t="s">
        <v>294</v>
      </c>
      <c r="H187" s="276" t="n">
        <v>116</v>
      </c>
      <c r="I187" s="277"/>
      <c r="J187" s="276" t="n">
        <f aca="false">ROUND(I187*H187,0)</f>
        <v>0</v>
      </c>
      <c r="K187" s="274" t="s">
        <v>144</v>
      </c>
      <c r="L187" s="278"/>
      <c r="M187" s="279"/>
      <c r="N187" s="280" t="s">
        <v>39</v>
      </c>
      <c r="O187" s="74"/>
      <c r="P187" s="227" t="n">
        <f aca="false">O187*H187</f>
        <v>0</v>
      </c>
      <c r="Q187" s="227" t="n">
        <v>0.0177</v>
      </c>
      <c r="R187" s="227" t="n">
        <f aca="false">Q187*H187</f>
        <v>2.0532</v>
      </c>
      <c r="S187" s="227" t="n">
        <v>0</v>
      </c>
      <c r="T187" s="228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9" t="s">
        <v>180</v>
      </c>
      <c r="AT187" s="229" t="s">
        <v>559</v>
      </c>
      <c r="AU187" s="229" t="s">
        <v>82</v>
      </c>
      <c r="AY187" s="3" t="s">
        <v>138</v>
      </c>
      <c r="BE187" s="230" t="n">
        <f aca="false">IF(N187="základní",J187,0)</f>
        <v>0</v>
      </c>
      <c r="BF187" s="230" t="n">
        <f aca="false">IF(N187="snížená",J187,0)</f>
        <v>0</v>
      </c>
      <c r="BG187" s="230" t="n">
        <f aca="false">IF(N187="zákl. přenesená",J187,0)</f>
        <v>0</v>
      </c>
      <c r="BH187" s="230" t="n">
        <f aca="false">IF(N187="sníž. přenesená",J187,0)</f>
        <v>0</v>
      </c>
      <c r="BI187" s="230" t="n">
        <f aca="false">IF(N187="nulová",J187,0)</f>
        <v>0</v>
      </c>
      <c r="BJ187" s="3" t="s">
        <v>7</v>
      </c>
      <c r="BK187" s="230" t="n">
        <f aca="false">ROUND(I187*H187,0)</f>
        <v>0</v>
      </c>
      <c r="BL187" s="3" t="s">
        <v>145</v>
      </c>
      <c r="BM187" s="229" t="s">
        <v>1228</v>
      </c>
    </row>
    <row r="188" s="31" customFormat="true" ht="21.75" hidden="false" customHeight="true" outlineLevel="0" collapsed="false">
      <c r="A188" s="24"/>
      <c r="B188" s="25"/>
      <c r="C188" s="219" t="s">
        <v>278</v>
      </c>
      <c r="D188" s="219" t="s">
        <v>140</v>
      </c>
      <c r="E188" s="220" t="s">
        <v>1229</v>
      </c>
      <c r="F188" s="221" t="s">
        <v>1230</v>
      </c>
      <c r="G188" s="222" t="s">
        <v>143</v>
      </c>
      <c r="H188" s="223" t="n">
        <v>3</v>
      </c>
      <c r="I188" s="224"/>
      <c r="J188" s="223" t="n">
        <f aca="false">ROUND(I188*H188,0)</f>
        <v>0</v>
      </c>
      <c r="K188" s="221" t="s">
        <v>144</v>
      </c>
      <c r="L188" s="30"/>
      <c r="M188" s="225"/>
      <c r="N188" s="226" t="s">
        <v>39</v>
      </c>
      <c r="O188" s="74"/>
      <c r="P188" s="227" t="n">
        <f aca="false">O188*H188</f>
        <v>0</v>
      </c>
      <c r="Q188" s="227" t="n">
        <v>0.00071872</v>
      </c>
      <c r="R188" s="227" t="n">
        <f aca="false">Q188*H188</f>
        <v>0.00215616</v>
      </c>
      <c r="S188" s="227" t="n">
        <v>0</v>
      </c>
      <c r="T188" s="228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9" t="s">
        <v>145</v>
      </c>
      <c r="AT188" s="229" t="s">
        <v>140</v>
      </c>
      <c r="AU188" s="229" t="s">
        <v>82</v>
      </c>
      <c r="AY188" s="3" t="s">
        <v>138</v>
      </c>
      <c r="BE188" s="230" t="n">
        <f aca="false">IF(N188="základní",J188,0)</f>
        <v>0</v>
      </c>
      <c r="BF188" s="230" t="n">
        <f aca="false">IF(N188="snížená",J188,0)</f>
        <v>0</v>
      </c>
      <c r="BG188" s="230" t="n">
        <f aca="false">IF(N188="zákl. přenesená",J188,0)</f>
        <v>0</v>
      </c>
      <c r="BH188" s="230" t="n">
        <f aca="false">IF(N188="sníž. přenesená",J188,0)</f>
        <v>0</v>
      </c>
      <c r="BI188" s="230" t="n">
        <f aca="false">IF(N188="nulová",J188,0)</f>
        <v>0</v>
      </c>
      <c r="BJ188" s="3" t="s">
        <v>7</v>
      </c>
      <c r="BK188" s="230" t="n">
        <f aca="false">ROUND(I188*H188,0)</f>
        <v>0</v>
      </c>
      <c r="BL188" s="3" t="s">
        <v>145</v>
      </c>
      <c r="BM188" s="229" t="s">
        <v>1231</v>
      </c>
    </row>
    <row r="189" s="31" customFormat="true" ht="24" hidden="false" customHeight="true" outlineLevel="0" collapsed="false">
      <c r="A189" s="24"/>
      <c r="B189" s="25"/>
      <c r="C189" s="272" t="s">
        <v>285</v>
      </c>
      <c r="D189" s="272" t="s">
        <v>559</v>
      </c>
      <c r="E189" s="273" t="s">
        <v>1232</v>
      </c>
      <c r="F189" s="274" t="s">
        <v>1233</v>
      </c>
      <c r="G189" s="275" t="s">
        <v>143</v>
      </c>
      <c r="H189" s="276" t="n">
        <v>3</v>
      </c>
      <c r="I189" s="277"/>
      <c r="J189" s="276" t="n">
        <f aca="false">ROUND(I189*H189,0)</f>
        <v>0</v>
      </c>
      <c r="K189" s="274" t="s">
        <v>144</v>
      </c>
      <c r="L189" s="278"/>
      <c r="M189" s="279"/>
      <c r="N189" s="280" t="s">
        <v>39</v>
      </c>
      <c r="O189" s="74"/>
      <c r="P189" s="227" t="n">
        <f aca="false">O189*H189</f>
        <v>0</v>
      </c>
      <c r="Q189" s="227" t="n">
        <v>0.011</v>
      </c>
      <c r="R189" s="227" t="n">
        <f aca="false">Q189*H189</f>
        <v>0.033</v>
      </c>
      <c r="S189" s="227" t="n">
        <v>0</v>
      </c>
      <c r="T189" s="228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9" t="s">
        <v>180</v>
      </c>
      <c r="AT189" s="229" t="s">
        <v>559</v>
      </c>
      <c r="AU189" s="229" t="s">
        <v>82</v>
      </c>
      <c r="AY189" s="3" t="s">
        <v>138</v>
      </c>
      <c r="BE189" s="230" t="n">
        <f aca="false">IF(N189="základní",J189,0)</f>
        <v>0</v>
      </c>
      <c r="BF189" s="230" t="n">
        <f aca="false">IF(N189="snížená",J189,0)</f>
        <v>0</v>
      </c>
      <c r="BG189" s="230" t="n">
        <f aca="false">IF(N189="zákl. přenesená",J189,0)</f>
        <v>0</v>
      </c>
      <c r="BH189" s="230" t="n">
        <f aca="false">IF(N189="sníž. přenesená",J189,0)</f>
        <v>0</v>
      </c>
      <c r="BI189" s="230" t="n">
        <f aca="false">IF(N189="nulová",J189,0)</f>
        <v>0</v>
      </c>
      <c r="BJ189" s="3" t="s">
        <v>7</v>
      </c>
      <c r="BK189" s="230" t="n">
        <f aca="false">ROUND(I189*H189,0)</f>
        <v>0</v>
      </c>
      <c r="BL189" s="3" t="s">
        <v>145</v>
      </c>
      <c r="BM189" s="229" t="s">
        <v>1234</v>
      </c>
    </row>
    <row r="190" s="31" customFormat="true" ht="21.75" hidden="false" customHeight="true" outlineLevel="0" collapsed="false">
      <c r="A190" s="24"/>
      <c r="B190" s="25"/>
      <c r="C190" s="219" t="s">
        <v>291</v>
      </c>
      <c r="D190" s="219" t="s">
        <v>140</v>
      </c>
      <c r="E190" s="220" t="s">
        <v>1235</v>
      </c>
      <c r="F190" s="221" t="s">
        <v>1236</v>
      </c>
      <c r="G190" s="222" t="s">
        <v>143</v>
      </c>
      <c r="H190" s="223" t="n">
        <v>1</v>
      </c>
      <c r="I190" s="224"/>
      <c r="J190" s="223" t="n">
        <f aca="false">ROUND(I190*H190,0)</f>
        <v>0</v>
      </c>
      <c r="K190" s="221" t="s">
        <v>144</v>
      </c>
      <c r="L190" s="30"/>
      <c r="M190" s="225"/>
      <c r="N190" s="226" t="s">
        <v>39</v>
      </c>
      <c r="O190" s="74"/>
      <c r="P190" s="227" t="n">
        <f aca="false">O190*H190</f>
        <v>0</v>
      </c>
      <c r="Q190" s="227" t="n">
        <v>0.00071872</v>
      </c>
      <c r="R190" s="227" t="n">
        <f aca="false">Q190*H190</f>
        <v>0.00071872</v>
      </c>
      <c r="S190" s="227" t="n">
        <v>0</v>
      </c>
      <c r="T190" s="228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9" t="s">
        <v>145</v>
      </c>
      <c r="AT190" s="229" t="s">
        <v>140</v>
      </c>
      <c r="AU190" s="229" t="s">
        <v>82</v>
      </c>
      <c r="AY190" s="3" t="s">
        <v>138</v>
      </c>
      <c r="BE190" s="230" t="n">
        <f aca="false">IF(N190="základní",J190,0)</f>
        <v>0</v>
      </c>
      <c r="BF190" s="230" t="n">
        <f aca="false">IF(N190="snížená",J190,0)</f>
        <v>0</v>
      </c>
      <c r="BG190" s="230" t="n">
        <f aca="false">IF(N190="zákl. přenesená",J190,0)</f>
        <v>0</v>
      </c>
      <c r="BH190" s="230" t="n">
        <f aca="false">IF(N190="sníž. přenesená",J190,0)</f>
        <v>0</v>
      </c>
      <c r="BI190" s="230" t="n">
        <f aca="false">IF(N190="nulová",J190,0)</f>
        <v>0</v>
      </c>
      <c r="BJ190" s="3" t="s">
        <v>7</v>
      </c>
      <c r="BK190" s="230" t="n">
        <f aca="false">ROUND(I190*H190,0)</f>
        <v>0</v>
      </c>
      <c r="BL190" s="3" t="s">
        <v>145</v>
      </c>
      <c r="BM190" s="229" t="s">
        <v>1237</v>
      </c>
    </row>
    <row r="191" s="31" customFormat="true" ht="24" hidden="false" customHeight="true" outlineLevel="0" collapsed="false">
      <c r="A191" s="24"/>
      <c r="B191" s="25"/>
      <c r="C191" s="272" t="s">
        <v>297</v>
      </c>
      <c r="D191" s="272" t="s">
        <v>559</v>
      </c>
      <c r="E191" s="273" t="s">
        <v>1238</v>
      </c>
      <c r="F191" s="274" t="s">
        <v>1239</v>
      </c>
      <c r="G191" s="275" t="s">
        <v>143</v>
      </c>
      <c r="H191" s="276" t="n">
        <v>1</v>
      </c>
      <c r="I191" s="277"/>
      <c r="J191" s="276" t="n">
        <f aca="false">ROUND(I191*H191,0)</f>
        <v>0</v>
      </c>
      <c r="K191" s="274" t="s">
        <v>144</v>
      </c>
      <c r="L191" s="278"/>
      <c r="M191" s="279"/>
      <c r="N191" s="280" t="s">
        <v>39</v>
      </c>
      <c r="O191" s="74"/>
      <c r="P191" s="227" t="n">
        <f aca="false">O191*H191</f>
        <v>0</v>
      </c>
      <c r="Q191" s="227" t="n">
        <v>0.012</v>
      </c>
      <c r="R191" s="227" t="n">
        <f aca="false">Q191*H191</f>
        <v>0.012</v>
      </c>
      <c r="S191" s="227" t="n">
        <v>0</v>
      </c>
      <c r="T191" s="228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9" t="s">
        <v>180</v>
      </c>
      <c r="AT191" s="229" t="s">
        <v>559</v>
      </c>
      <c r="AU191" s="229" t="s">
        <v>82</v>
      </c>
      <c r="AY191" s="3" t="s">
        <v>138</v>
      </c>
      <c r="BE191" s="230" t="n">
        <f aca="false">IF(N191="základní",J191,0)</f>
        <v>0</v>
      </c>
      <c r="BF191" s="230" t="n">
        <f aca="false">IF(N191="snížená",J191,0)</f>
        <v>0</v>
      </c>
      <c r="BG191" s="230" t="n">
        <f aca="false">IF(N191="zákl. přenesená",J191,0)</f>
        <v>0</v>
      </c>
      <c r="BH191" s="230" t="n">
        <f aca="false">IF(N191="sníž. přenesená",J191,0)</f>
        <v>0</v>
      </c>
      <c r="BI191" s="230" t="n">
        <f aca="false">IF(N191="nulová",J191,0)</f>
        <v>0</v>
      </c>
      <c r="BJ191" s="3" t="s">
        <v>7</v>
      </c>
      <c r="BK191" s="230" t="n">
        <f aca="false">ROUND(I191*H191,0)</f>
        <v>0</v>
      </c>
      <c r="BL191" s="3" t="s">
        <v>145</v>
      </c>
      <c r="BM191" s="229" t="s">
        <v>1240</v>
      </c>
    </row>
    <row r="192" s="31" customFormat="true" ht="21.75" hidden="false" customHeight="true" outlineLevel="0" collapsed="false">
      <c r="A192" s="24"/>
      <c r="B192" s="25"/>
      <c r="C192" s="219" t="s">
        <v>301</v>
      </c>
      <c r="D192" s="219" t="s">
        <v>140</v>
      </c>
      <c r="E192" s="220" t="s">
        <v>1241</v>
      </c>
      <c r="F192" s="221" t="s">
        <v>1242</v>
      </c>
      <c r="G192" s="222" t="s">
        <v>143</v>
      </c>
      <c r="H192" s="223" t="n">
        <v>2</v>
      </c>
      <c r="I192" s="224"/>
      <c r="J192" s="223" t="n">
        <f aca="false">ROUND(I192*H192,0)</f>
        <v>0</v>
      </c>
      <c r="K192" s="221" t="s">
        <v>144</v>
      </c>
      <c r="L192" s="30"/>
      <c r="M192" s="225"/>
      <c r="N192" s="226" t="s">
        <v>39</v>
      </c>
      <c r="O192" s="74"/>
      <c r="P192" s="227" t="n">
        <f aca="false">O192*H192</f>
        <v>0</v>
      </c>
      <c r="Q192" s="227" t="n">
        <v>0.00161652</v>
      </c>
      <c r="R192" s="227" t="n">
        <f aca="false">Q192*H192</f>
        <v>0.00323304</v>
      </c>
      <c r="S192" s="227" t="n">
        <v>0</v>
      </c>
      <c r="T192" s="228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9" t="s">
        <v>145</v>
      </c>
      <c r="AT192" s="229" t="s">
        <v>140</v>
      </c>
      <c r="AU192" s="229" t="s">
        <v>82</v>
      </c>
      <c r="AY192" s="3" t="s">
        <v>138</v>
      </c>
      <c r="BE192" s="230" t="n">
        <f aca="false">IF(N192="základní",J192,0)</f>
        <v>0</v>
      </c>
      <c r="BF192" s="230" t="n">
        <f aca="false">IF(N192="snížená",J192,0)</f>
        <v>0</v>
      </c>
      <c r="BG192" s="230" t="n">
        <f aca="false">IF(N192="zákl. přenesená",J192,0)</f>
        <v>0</v>
      </c>
      <c r="BH192" s="230" t="n">
        <f aca="false">IF(N192="sníž. přenesená",J192,0)</f>
        <v>0</v>
      </c>
      <c r="BI192" s="230" t="n">
        <f aca="false">IF(N192="nulová",J192,0)</f>
        <v>0</v>
      </c>
      <c r="BJ192" s="3" t="s">
        <v>7</v>
      </c>
      <c r="BK192" s="230" t="n">
        <f aca="false">ROUND(I192*H192,0)</f>
        <v>0</v>
      </c>
      <c r="BL192" s="3" t="s">
        <v>145</v>
      </c>
      <c r="BM192" s="229" t="s">
        <v>1243</v>
      </c>
    </row>
    <row r="193" s="31" customFormat="true" ht="24" hidden="false" customHeight="true" outlineLevel="0" collapsed="false">
      <c r="A193" s="24"/>
      <c r="B193" s="25"/>
      <c r="C193" s="272" t="s">
        <v>307</v>
      </c>
      <c r="D193" s="272" t="s">
        <v>559</v>
      </c>
      <c r="E193" s="273" t="s">
        <v>1244</v>
      </c>
      <c r="F193" s="274" t="s">
        <v>1245</v>
      </c>
      <c r="G193" s="275" t="s">
        <v>143</v>
      </c>
      <c r="H193" s="276" t="n">
        <v>2</v>
      </c>
      <c r="I193" s="277"/>
      <c r="J193" s="276" t="n">
        <f aca="false">ROUND(I193*H193,0)</f>
        <v>0</v>
      </c>
      <c r="K193" s="274" t="s">
        <v>144</v>
      </c>
      <c r="L193" s="278"/>
      <c r="M193" s="279"/>
      <c r="N193" s="280" t="s">
        <v>39</v>
      </c>
      <c r="O193" s="74"/>
      <c r="P193" s="227" t="n">
        <f aca="false">O193*H193</f>
        <v>0</v>
      </c>
      <c r="Q193" s="227" t="n">
        <v>0.018</v>
      </c>
      <c r="R193" s="227" t="n">
        <f aca="false">Q193*H193</f>
        <v>0.036</v>
      </c>
      <c r="S193" s="227" t="n">
        <v>0</v>
      </c>
      <c r="T193" s="228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9" t="s">
        <v>180</v>
      </c>
      <c r="AT193" s="229" t="s">
        <v>559</v>
      </c>
      <c r="AU193" s="229" t="s">
        <v>82</v>
      </c>
      <c r="AY193" s="3" t="s">
        <v>138</v>
      </c>
      <c r="BE193" s="230" t="n">
        <f aca="false">IF(N193="základní",J193,0)</f>
        <v>0</v>
      </c>
      <c r="BF193" s="230" t="n">
        <f aca="false">IF(N193="snížená",J193,0)</f>
        <v>0</v>
      </c>
      <c r="BG193" s="230" t="n">
        <f aca="false">IF(N193="zákl. přenesená",J193,0)</f>
        <v>0</v>
      </c>
      <c r="BH193" s="230" t="n">
        <f aca="false">IF(N193="sníž. přenesená",J193,0)</f>
        <v>0</v>
      </c>
      <c r="BI193" s="230" t="n">
        <f aca="false">IF(N193="nulová",J193,0)</f>
        <v>0</v>
      </c>
      <c r="BJ193" s="3" t="s">
        <v>7</v>
      </c>
      <c r="BK193" s="230" t="n">
        <f aca="false">ROUND(I193*H193,0)</f>
        <v>0</v>
      </c>
      <c r="BL193" s="3" t="s">
        <v>145</v>
      </c>
      <c r="BM193" s="229" t="s">
        <v>1246</v>
      </c>
    </row>
    <row r="194" s="31" customFormat="true" ht="16.5" hidden="false" customHeight="true" outlineLevel="0" collapsed="false">
      <c r="A194" s="24"/>
      <c r="B194" s="25"/>
      <c r="C194" s="219" t="s">
        <v>312</v>
      </c>
      <c r="D194" s="219" t="s">
        <v>140</v>
      </c>
      <c r="E194" s="220" t="s">
        <v>1247</v>
      </c>
      <c r="F194" s="221" t="s">
        <v>1248</v>
      </c>
      <c r="G194" s="222" t="s">
        <v>143</v>
      </c>
      <c r="H194" s="223" t="n">
        <v>1</v>
      </c>
      <c r="I194" s="224"/>
      <c r="J194" s="223" t="n">
        <f aca="false">ROUND(I194*H194,0)</f>
        <v>0</v>
      </c>
      <c r="K194" s="221" t="s">
        <v>144</v>
      </c>
      <c r="L194" s="30"/>
      <c r="M194" s="225"/>
      <c r="N194" s="226" t="s">
        <v>39</v>
      </c>
      <c r="O194" s="74"/>
      <c r="P194" s="227" t="n">
        <f aca="false">O194*H194</f>
        <v>0</v>
      </c>
      <c r="Q194" s="227" t="n">
        <v>0.0013628</v>
      </c>
      <c r="R194" s="227" t="n">
        <f aca="false">Q194*H194</f>
        <v>0.0013628</v>
      </c>
      <c r="S194" s="227" t="n">
        <v>0</v>
      </c>
      <c r="T194" s="228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9" t="s">
        <v>145</v>
      </c>
      <c r="AT194" s="229" t="s">
        <v>140</v>
      </c>
      <c r="AU194" s="229" t="s">
        <v>82</v>
      </c>
      <c r="AY194" s="3" t="s">
        <v>138</v>
      </c>
      <c r="BE194" s="230" t="n">
        <f aca="false">IF(N194="základní",J194,0)</f>
        <v>0</v>
      </c>
      <c r="BF194" s="230" t="n">
        <f aca="false">IF(N194="snížená",J194,0)</f>
        <v>0</v>
      </c>
      <c r="BG194" s="230" t="n">
        <f aca="false">IF(N194="zákl. přenesená",J194,0)</f>
        <v>0</v>
      </c>
      <c r="BH194" s="230" t="n">
        <f aca="false">IF(N194="sníž. přenesená",J194,0)</f>
        <v>0</v>
      </c>
      <c r="BI194" s="230" t="n">
        <f aca="false">IF(N194="nulová",J194,0)</f>
        <v>0</v>
      </c>
      <c r="BJ194" s="3" t="s">
        <v>7</v>
      </c>
      <c r="BK194" s="230" t="n">
        <f aca="false">ROUND(I194*H194,0)</f>
        <v>0</v>
      </c>
      <c r="BL194" s="3" t="s">
        <v>145</v>
      </c>
      <c r="BM194" s="229" t="s">
        <v>1249</v>
      </c>
    </row>
    <row r="195" s="31" customFormat="true" ht="24" hidden="false" customHeight="true" outlineLevel="0" collapsed="false">
      <c r="A195" s="24"/>
      <c r="B195" s="25"/>
      <c r="C195" s="272" t="s">
        <v>315</v>
      </c>
      <c r="D195" s="272" t="s">
        <v>559</v>
      </c>
      <c r="E195" s="273" t="s">
        <v>1250</v>
      </c>
      <c r="F195" s="274" t="s">
        <v>1251</v>
      </c>
      <c r="G195" s="275" t="s">
        <v>143</v>
      </c>
      <c r="H195" s="276" t="n">
        <v>1</v>
      </c>
      <c r="I195" s="277"/>
      <c r="J195" s="276" t="n">
        <f aca="false">ROUND(I195*H195,0)</f>
        <v>0</v>
      </c>
      <c r="K195" s="274" t="s">
        <v>144</v>
      </c>
      <c r="L195" s="278"/>
      <c r="M195" s="279"/>
      <c r="N195" s="280" t="s">
        <v>39</v>
      </c>
      <c r="O195" s="74"/>
      <c r="P195" s="227" t="n">
        <f aca="false">O195*H195</f>
        <v>0</v>
      </c>
      <c r="Q195" s="227" t="n">
        <v>0.0425</v>
      </c>
      <c r="R195" s="227" t="n">
        <f aca="false">Q195*H195</f>
        <v>0.0425</v>
      </c>
      <c r="S195" s="227" t="n">
        <v>0</v>
      </c>
      <c r="T195" s="228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9" t="s">
        <v>180</v>
      </c>
      <c r="AT195" s="229" t="s">
        <v>559</v>
      </c>
      <c r="AU195" s="229" t="s">
        <v>82</v>
      </c>
      <c r="AY195" s="3" t="s">
        <v>138</v>
      </c>
      <c r="BE195" s="230" t="n">
        <f aca="false">IF(N195="základní",J195,0)</f>
        <v>0</v>
      </c>
      <c r="BF195" s="230" t="n">
        <f aca="false">IF(N195="snížená",J195,0)</f>
        <v>0</v>
      </c>
      <c r="BG195" s="230" t="n">
        <f aca="false">IF(N195="zákl. přenesená",J195,0)</f>
        <v>0</v>
      </c>
      <c r="BH195" s="230" t="n">
        <f aca="false">IF(N195="sníž. přenesená",J195,0)</f>
        <v>0</v>
      </c>
      <c r="BI195" s="230" t="n">
        <f aca="false">IF(N195="nulová",J195,0)</f>
        <v>0</v>
      </c>
      <c r="BJ195" s="3" t="s">
        <v>7</v>
      </c>
      <c r="BK195" s="230" t="n">
        <f aca="false">ROUND(I195*H195,0)</f>
        <v>0</v>
      </c>
      <c r="BL195" s="3" t="s">
        <v>145</v>
      </c>
      <c r="BM195" s="229" t="s">
        <v>1252</v>
      </c>
    </row>
    <row r="196" s="31" customFormat="true" ht="21.75" hidden="false" customHeight="true" outlineLevel="0" collapsed="false">
      <c r="A196" s="24"/>
      <c r="B196" s="25"/>
      <c r="C196" s="219" t="s">
        <v>319</v>
      </c>
      <c r="D196" s="219" t="s">
        <v>140</v>
      </c>
      <c r="E196" s="220" t="s">
        <v>1253</v>
      </c>
      <c r="F196" s="221" t="s">
        <v>1254</v>
      </c>
      <c r="G196" s="222" t="s">
        <v>143</v>
      </c>
      <c r="H196" s="223" t="n">
        <v>2</v>
      </c>
      <c r="I196" s="224"/>
      <c r="J196" s="223" t="n">
        <f aca="false">ROUND(I196*H196,0)</f>
        <v>0</v>
      </c>
      <c r="K196" s="221" t="s">
        <v>144</v>
      </c>
      <c r="L196" s="30"/>
      <c r="M196" s="225"/>
      <c r="N196" s="226" t="s">
        <v>39</v>
      </c>
      <c r="O196" s="74"/>
      <c r="P196" s="227" t="n">
        <f aca="false">O196*H196</f>
        <v>0</v>
      </c>
      <c r="Q196" s="227" t="n">
        <v>0.00165424</v>
      </c>
      <c r="R196" s="227" t="n">
        <f aca="false">Q196*H196</f>
        <v>0.00330848</v>
      </c>
      <c r="S196" s="227" t="n">
        <v>0</v>
      </c>
      <c r="T196" s="228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9" t="s">
        <v>145</v>
      </c>
      <c r="AT196" s="229" t="s">
        <v>140</v>
      </c>
      <c r="AU196" s="229" t="s">
        <v>82</v>
      </c>
      <c r="AY196" s="3" t="s">
        <v>138</v>
      </c>
      <c r="BE196" s="230" t="n">
        <f aca="false">IF(N196="základní",J196,0)</f>
        <v>0</v>
      </c>
      <c r="BF196" s="230" t="n">
        <f aca="false">IF(N196="snížená",J196,0)</f>
        <v>0</v>
      </c>
      <c r="BG196" s="230" t="n">
        <f aca="false">IF(N196="zákl. přenesená",J196,0)</f>
        <v>0</v>
      </c>
      <c r="BH196" s="230" t="n">
        <f aca="false">IF(N196="sníž. přenesená",J196,0)</f>
        <v>0</v>
      </c>
      <c r="BI196" s="230" t="n">
        <f aca="false">IF(N196="nulová",J196,0)</f>
        <v>0</v>
      </c>
      <c r="BJ196" s="3" t="s">
        <v>7</v>
      </c>
      <c r="BK196" s="230" t="n">
        <f aca="false">ROUND(I196*H196,0)</f>
        <v>0</v>
      </c>
      <c r="BL196" s="3" t="s">
        <v>145</v>
      </c>
      <c r="BM196" s="229" t="s">
        <v>1255</v>
      </c>
    </row>
    <row r="197" s="31" customFormat="true" ht="24" hidden="false" customHeight="true" outlineLevel="0" collapsed="false">
      <c r="A197" s="24"/>
      <c r="B197" s="25"/>
      <c r="C197" s="272" t="s">
        <v>324</v>
      </c>
      <c r="D197" s="272" t="s">
        <v>559</v>
      </c>
      <c r="E197" s="273" t="s">
        <v>1256</v>
      </c>
      <c r="F197" s="274" t="s">
        <v>1257</v>
      </c>
      <c r="G197" s="275" t="s">
        <v>143</v>
      </c>
      <c r="H197" s="276" t="n">
        <v>2</v>
      </c>
      <c r="I197" s="277"/>
      <c r="J197" s="276" t="n">
        <f aca="false">ROUND(I197*H197,0)</f>
        <v>0</v>
      </c>
      <c r="K197" s="274" t="s">
        <v>144</v>
      </c>
      <c r="L197" s="278"/>
      <c r="M197" s="279"/>
      <c r="N197" s="280" t="s">
        <v>39</v>
      </c>
      <c r="O197" s="74"/>
      <c r="P197" s="227" t="n">
        <f aca="false">O197*H197</f>
        <v>0</v>
      </c>
      <c r="Q197" s="227" t="n">
        <v>0.023</v>
      </c>
      <c r="R197" s="227" t="n">
        <f aca="false">Q197*H197</f>
        <v>0.046</v>
      </c>
      <c r="S197" s="227" t="n">
        <v>0</v>
      </c>
      <c r="T197" s="228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9" t="s">
        <v>180</v>
      </c>
      <c r="AT197" s="229" t="s">
        <v>559</v>
      </c>
      <c r="AU197" s="229" t="s">
        <v>82</v>
      </c>
      <c r="AY197" s="3" t="s">
        <v>138</v>
      </c>
      <c r="BE197" s="230" t="n">
        <f aca="false">IF(N197="základní",J197,0)</f>
        <v>0</v>
      </c>
      <c r="BF197" s="230" t="n">
        <f aca="false">IF(N197="snížená",J197,0)</f>
        <v>0</v>
      </c>
      <c r="BG197" s="230" t="n">
        <f aca="false">IF(N197="zákl. přenesená",J197,0)</f>
        <v>0</v>
      </c>
      <c r="BH197" s="230" t="n">
        <f aca="false">IF(N197="sníž. přenesená",J197,0)</f>
        <v>0</v>
      </c>
      <c r="BI197" s="230" t="n">
        <f aca="false">IF(N197="nulová",J197,0)</f>
        <v>0</v>
      </c>
      <c r="BJ197" s="3" t="s">
        <v>7</v>
      </c>
      <c r="BK197" s="230" t="n">
        <f aca="false">ROUND(I197*H197,0)</f>
        <v>0</v>
      </c>
      <c r="BL197" s="3" t="s">
        <v>145</v>
      </c>
      <c r="BM197" s="229" t="s">
        <v>1258</v>
      </c>
    </row>
    <row r="198" s="31" customFormat="true" ht="24" hidden="false" customHeight="true" outlineLevel="0" collapsed="false">
      <c r="A198" s="24"/>
      <c r="B198" s="25"/>
      <c r="C198" s="219" t="s">
        <v>330</v>
      </c>
      <c r="D198" s="219" t="s">
        <v>140</v>
      </c>
      <c r="E198" s="220" t="s">
        <v>1259</v>
      </c>
      <c r="F198" s="221" t="s">
        <v>1260</v>
      </c>
      <c r="G198" s="222" t="s">
        <v>143</v>
      </c>
      <c r="H198" s="223" t="n">
        <v>4</v>
      </c>
      <c r="I198" s="224"/>
      <c r="J198" s="223" t="n">
        <f aca="false">ROUND(I198*H198,0)</f>
        <v>0</v>
      </c>
      <c r="K198" s="221" t="s">
        <v>144</v>
      </c>
      <c r="L198" s="30"/>
      <c r="M198" s="225"/>
      <c r="N198" s="226" t="s">
        <v>39</v>
      </c>
      <c r="O198" s="74"/>
      <c r="P198" s="227" t="n">
        <f aca="false">O198*H198</f>
        <v>0</v>
      </c>
      <c r="Q198" s="227" t="n">
        <v>0</v>
      </c>
      <c r="R198" s="227" t="n">
        <f aca="false">Q198*H198</f>
        <v>0</v>
      </c>
      <c r="S198" s="227" t="n">
        <v>0</v>
      </c>
      <c r="T198" s="228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9" t="s">
        <v>145</v>
      </c>
      <c r="AT198" s="229" t="s">
        <v>140</v>
      </c>
      <c r="AU198" s="229" t="s">
        <v>82</v>
      </c>
      <c r="AY198" s="3" t="s">
        <v>138</v>
      </c>
      <c r="BE198" s="230" t="n">
        <f aca="false">IF(N198="základní",J198,0)</f>
        <v>0</v>
      </c>
      <c r="BF198" s="230" t="n">
        <f aca="false">IF(N198="snížená",J198,0)</f>
        <v>0</v>
      </c>
      <c r="BG198" s="230" t="n">
        <f aca="false">IF(N198="zákl. přenesená",J198,0)</f>
        <v>0</v>
      </c>
      <c r="BH198" s="230" t="n">
        <f aca="false">IF(N198="sníž. přenesená",J198,0)</f>
        <v>0</v>
      </c>
      <c r="BI198" s="230" t="n">
        <f aca="false">IF(N198="nulová",J198,0)</f>
        <v>0</v>
      </c>
      <c r="BJ198" s="3" t="s">
        <v>7</v>
      </c>
      <c r="BK198" s="230" t="n">
        <f aca="false">ROUND(I198*H198,0)</f>
        <v>0</v>
      </c>
      <c r="BL198" s="3" t="s">
        <v>145</v>
      </c>
      <c r="BM198" s="229" t="s">
        <v>1261</v>
      </c>
    </row>
    <row r="199" s="31" customFormat="true" ht="33" hidden="false" customHeight="true" outlineLevel="0" collapsed="false">
      <c r="A199" s="24"/>
      <c r="B199" s="25"/>
      <c r="C199" s="272" t="s">
        <v>335</v>
      </c>
      <c r="D199" s="272" t="s">
        <v>559</v>
      </c>
      <c r="E199" s="273" t="s">
        <v>1262</v>
      </c>
      <c r="F199" s="274" t="s">
        <v>1263</v>
      </c>
      <c r="G199" s="275" t="s">
        <v>143</v>
      </c>
      <c r="H199" s="276" t="n">
        <v>4</v>
      </c>
      <c r="I199" s="277"/>
      <c r="J199" s="276" t="n">
        <f aca="false">ROUND(I199*H199,0)</f>
        <v>0</v>
      </c>
      <c r="K199" s="274" t="s">
        <v>144</v>
      </c>
      <c r="L199" s="278"/>
      <c r="M199" s="279"/>
      <c r="N199" s="280" t="s">
        <v>39</v>
      </c>
      <c r="O199" s="74"/>
      <c r="P199" s="227" t="n">
        <f aca="false">O199*H199</f>
        <v>0</v>
      </c>
      <c r="Q199" s="227" t="n">
        <v>0.0019</v>
      </c>
      <c r="R199" s="227" t="n">
        <f aca="false">Q199*H199</f>
        <v>0.0076</v>
      </c>
      <c r="S199" s="227" t="n">
        <v>0</v>
      </c>
      <c r="T199" s="228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9" t="s">
        <v>180</v>
      </c>
      <c r="AT199" s="229" t="s">
        <v>559</v>
      </c>
      <c r="AU199" s="229" t="s">
        <v>82</v>
      </c>
      <c r="AY199" s="3" t="s">
        <v>138</v>
      </c>
      <c r="BE199" s="230" t="n">
        <f aca="false">IF(N199="základní",J199,0)</f>
        <v>0</v>
      </c>
      <c r="BF199" s="230" t="n">
        <f aca="false">IF(N199="snížená",J199,0)</f>
        <v>0</v>
      </c>
      <c r="BG199" s="230" t="n">
        <f aca="false">IF(N199="zákl. přenesená",J199,0)</f>
        <v>0</v>
      </c>
      <c r="BH199" s="230" t="n">
        <f aca="false">IF(N199="sníž. přenesená",J199,0)</f>
        <v>0</v>
      </c>
      <c r="BI199" s="230" t="n">
        <f aca="false">IF(N199="nulová",J199,0)</f>
        <v>0</v>
      </c>
      <c r="BJ199" s="3" t="s">
        <v>7</v>
      </c>
      <c r="BK199" s="230" t="n">
        <f aca="false">ROUND(I199*H199,0)</f>
        <v>0</v>
      </c>
      <c r="BL199" s="3" t="s">
        <v>145</v>
      </c>
      <c r="BM199" s="229" t="s">
        <v>1264</v>
      </c>
    </row>
    <row r="200" s="31" customFormat="true" ht="21.75" hidden="false" customHeight="true" outlineLevel="0" collapsed="false">
      <c r="A200" s="24"/>
      <c r="B200" s="25"/>
      <c r="C200" s="219" t="s">
        <v>340</v>
      </c>
      <c r="D200" s="219" t="s">
        <v>140</v>
      </c>
      <c r="E200" s="220" t="s">
        <v>1265</v>
      </c>
      <c r="F200" s="221" t="s">
        <v>1266</v>
      </c>
      <c r="G200" s="222" t="s">
        <v>294</v>
      </c>
      <c r="H200" s="223" t="n">
        <v>130</v>
      </c>
      <c r="I200" s="224"/>
      <c r="J200" s="223" t="n">
        <f aca="false">ROUND(I200*H200,0)</f>
        <v>0</v>
      </c>
      <c r="K200" s="221" t="s">
        <v>144</v>
      </c>
      <c r="L200" s="30"/>
      <c r="M200" s="225"/>
      <c r="N200" s="226" t="s">
        <v>39</v>
      </c>
      <c r="O200" s="74"/>
      <c r="P200" s="227" t="n">
        <f aca="false">O200*H200</f>
        <v>0</v>
      </c>
      <c r="Q200" s="227" t="n">
        <v>0</v>
      </c>
      <c r="R200" s="227" t="n">
        <f aca="false">Q200*H200</f>
        <v>0</v>
      </c>
      <c r="S200" s="227" t="n">
        <v>0</v>
      </c>
      <c r="T200" s="228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9" t="s">
        <v>145</v>
      </c>
      <c r="AT200" s="229" t="s">
        <v>140</v>
      </c>
      <c r="AU200" s="229" t="s">
        <v>82</v>
      </c>
      <c r="AY200" s="3" t="s">
        <v>138</v>
      </c>
      <c r="BE200" s="230" t="n">
        <f aca="false">IF(N200="základní",J200,0)</f>
        <v>0</v>
      </c>
      <c r="BF200" s="230" t="n">
        <f aca="false">IF(N200="snížená",J200,0)</f>
        <v>0</v>
      </c>
      <c r="BG200" s="230" t="n">
        <f aca="false">IF(N200="zákl. přenesená",J200,0)</f>
        <v>0</v>
      </c>
      <c r="BH200" s="230" t="n">
        <f aca="false">IF(N200="sníž. přenesená",J200,0)</f>
        <v>0</v>
      </c>
      <c r="BI200" s="230" t="n">
        <f aca="false">IF(N200="nulová",J200,0)</f>
        <v>0</v>
      </c>
      <c r="BJ200" s="3" t="s">
        <v>7</v>
      </c>
      <c r="BK200" s="230" t="n">
        <f aca="false">ROUND(I200*H200,0)</f>
        <v>0</v>
      </c>
      <c r="BL200" s="3" t="s">
        <v>145</v>
      </c>
      <c r="BM200" s="229" t="s">
        <v>1267</v>
      </c>
    </row>
    <row r="201" s="243" customFormat="true" ht="11.25" hidden="false" customHeight="false" outlineLevel="0" collapsed="false">
      <c r="B201" s="244"/>
      <c r="C201" s="245"/>
      <c r="D201" s="234" t="s">
        <v>147</v>
      </c>
      <c r="E201" s="246"/>
      <c r="F201" s="247" t="s">
        <v>1268</v>
      </c>
      <c r="G201" s="245"/>
      <c r="H201" s="248" t="n">
        <v>130</v>
      </c>
      <c r="I201" s="249"/>
      <c r="J201" s="245"/>
      <c r="K201" s="245"/>
      <c r="L201" s="250"/>
      <c r="M201" s="251"/>
      <c r="N201" s="252"/>
      <c r="O201" s="252"/>
      <c r="P201" s="252"/>
      <c r="Q201" s="252"/>
      <c r="R201" s="252"/>
      <c r="S201" s="252"/>
      <c r="T201" s="253"/>
      <c r="AT201" s="254" t="s">
        <v>147</v>
      </c>
      <c r="AU201" s="254" t="s">
        <v>82</v>
      </c>
      <c r="AV201" s="243" t="s">
        <v>82</v>
      </c>
      <c r="AW201" s="243" t="s">
        <v>30</v>
      </c>
      <c r="AX201" s="243" t="s">
        <v>7</v>
      </c>
      <c r="AY201" s="254" t="s">
        <v>138</v>
      </c>
    </row>
    <row r="202" s="31" customFormat="true" ht="24" hidden="false" customHeight="true" outlineLevel="0" collapsed="false">
      <c r="A202" s="24"/>
      <c r="B202" s="25"/>
      <c r="C202" s="219" t="s">
        <v>345</v>
      </c>
      <c r="D202" s="219" t="s">
        <v>140</v>
      </c>
      <c r="E202" s="220" t="s">
        <v>1269</v>
      </c>
      <c r="F202" s="221" t="s">
        <v>1270</v>
      </c>
      <c r="G202" s="222" t="s">
        <v>294</v>
      </c>
      <c r="H202" s="223" t="n">
        <v>130</v>
      </c>
      <c r="I202" s="224"/>
      <c r="J202" s="223" t="n">
        <f aca="false">ROUND(I202*H202,0)</f>
        <v>0</v>
      </c>
      <c r="K202" s="221" t="s">
        <v>144</v>
      </c>
      <c r="L202" s="30"/>
      <c r="M202" s="225"/>
      <c r="N202" s="226" t="s">
        <v>39</v>
      </c>
      <c r="O202" s="74"/>
      <c r="P202" s="227" t="n">
        <f aca="false">O202*H202</f>
        <v>0</v>
      </c>
      <c r="Q202" s="227" t="n">
        <v>5.5E-007</v>
      </c>
      <c r="R202" s="227" t="n">
        <f aca="false">Q202*H202</f>
        <v>7.15E-005</v>
      </c>
      <c r="S202" s="227" t="n">
        <v>0</v>
      </c>
      <c r="T202" s="228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9" t="s">
        <v>145</v>
      </c>
      <c r="AT202" s="229" t="s">
        <v>140</v>
      </c>
      <c r="AU202" s="229" t="s">
        <v>82</v>
      </c>
      <c r="AY202" s="3" t="s">
        <v>138</v>
      </c>
      <c r="BE202" s="230" t="n">
        <f aca="false">IF(N202="základní",J202,0)</f>
        <v>0</v>
      </c>
      <c r="BF202" s="230" t="n">
        <f aca="false">IF(N202="snížená",J202,0)</f>
        <v>0</v>
      </c>
      <c r="BG202" s="230" t="n">
        <f aca="false">IF(N202="zákl. přenesená",J202,0)</f>
        <v>0</v>
      </c>
      <c r="BH202" s="230" t="n">
        <f aca="false">IF(N202="sníž. přenesená",J202,0)</f>
        <v>0</v>
      </c>
      <c r="BI202" s="230" t="n">
        <f aca="false">IF(N202="nulová",J202,0)</f>
        <v>0</v>
      </c>
      <c r="BJ202" s="3" t="s">
        <v>7</v>
      </c>
      <c r="BK202" s="230" t="n">
        <f aca="false">ROUND(I202*H202,0)</f>
        <v>0</v>
      </c>
      <c r="BL202" s="3" t="s">
        <v>145</v>
      </c>
      <c r="BM202" s="229" t="s">
        <v>1271</v>
      </c>
    </row>
    <row r="203" s="31" customFormat="true" ht="24" hidden="false" customHeight="true" outlineLevel="0" collapsed="false">
      <c r="A203" s="24"/>
      <c r="B203" s="25"/>
      <c r="C203" s="219" t="s">
        <v>351</v>
      </c>
      <c r="D203" s="219" t="s">
        <v>140</v>
      </c>
      <c r="E203" s="220" t="s">
        <v>1272</v>
      </c>
      <c r="F203" s="221" t="s">
        <v>1273</v>
      </c>
      <c r="G203" s="222" t="s">
        <v>143</v>
      </c>
      <c r="H203" s="223" t="n">
        <v>3</v>
      </c>
      <c r="I203" s="224"/>
      <c r="J203" s="223" t="n">
        <f aca="false">ROUND(I203*H203,0)</f>
        <v>0</v>
      </c>
      <c r="K203" s="221" t="s">
        <v>144</v>
      </c>
      <c r="L203" s="30"/>
      <c r="M203" s="225"/>
      <c r="N203" s="226" t="s">
        <v>39</v>
      </c>
      <c r="O203" s="74"/>
      <c r="P203" s="227" t="n">
        <f aca="false">O203*H203</f>
        <v>0</v>
      </c>
      <c r="Q203" s="227" t="n">
        <v>0.459372906</v>
      </c>
      <c r="R203" s="227" t="n">
        <f aca="false">Q203*H203</f>
        <v>1.378118718</v>
      </c>
      <c r="S203" s="227" t="n">
        <v>0</v>
      </c>
      <c r="T203" s="228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9" t="s">
        <v>145</v>
      </c>
      <c r="AT203" s="229" t="s">
        <v>140</v>
      </c>
      <c r="AU203" s="229" t="s">
        <v>82</v>
      </c>
      <c r="AY203" s="3" t="s">
        <v>138</v>
      </c>
      <c r="BE203" s="230" t="n">
        <f aca="false">IF(N203="základní",J203,0)</f>
        <v>0</v>
      </c>
      <c r="BF203" s="230" t="n">
        <f aca="false">IF(N203="snížená",J203,0)</f>
        <v>0</v>
      </c>
      <c r="BG203" s="230" t="n">
        <f aca="false">IF(N203="zákl. přenesená",J203,0)</f>
        <v>0</v>
      </c>
      <c r="BH203" s="230" t="n">
        <f aca="false">IF(N203="sníž. přenesená",J203,0)</f>
        <v>0</v>
      </c>
      <c r="BI203" s="230" t="n">
        <f aca="false">IF(N203="nulová",J203,0)</f>
        <v>0</v>
      </c>
      <c r="BJ203" s="3" t="s">
        <v>7</v>
      </c>
      <c r="BK203" s="230" t="n">
        <f aca="false">ROUND(I203*H203,0)</f>
        <v>0</v>
      </c>
      <c r="BL203" s="3" t="s">
        <v>145</v>
      </c>
      <c r="BM203" s="229" t="s">
        <v>1274</v>
      </c>
    </row>
    <row r="204" s="31" customFormat="true" ht="16.5" hidden="false" customHeight="true" outlineLevel="0" collapsed="false">
      <c r="A204" s="24"/>
      <c r="B204" s="25"/>
      <c r="C204" s="219" t="s">
        <v>358</v>
      </c>
      <c r="D204" s="219" t="s">
        <v>140</v>
      </c>
      <c r="E204" s="220" t="s">
        <v>1275</v>
      </c>
      <c r="F204" s="221" t="s">
        <v>1276</v>
      </c>
      <c r="G204" s="222" t="s">
        <v>143</v>
      </c>
      <c r="H204" s="223" t="n">
        <v>6</v>
      </c>
      <c r="I204" s="224"/>
      <c r="J204" s="223" t="n">
        <f aca="false">ROUND(I204*H204,0)</f>
        <v>0</v>
      </c>
      <c r="K204" s="221" t="s">
        <v>144</v>
      </c>
      <c r="L204" s="30"/>
      <c r="M204" s="225"/>
      <c r="N204" s="226" t="s">
        <v>39</v>
      </c>
      <c r="O204" s="74"/>
      <c r="P204" s="227" t="n">
        <f aca="false">O204*H204</f>
        <v>0</v>
      </c>
      <c r="Q204" s="227" t="n">
        <v>0.1230316</v>
      </c>
      <c r="R204" s="227" t="n">
        <f aca="false">Q204*H204</f>
        <v>0.7381896</v>
      </c>
      <c r="S204" s="227" t="n">
        <v>0</v>
      </c>
      <c r="T204" s="228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9" t="s">
        <v>145</v>
      </c>
      <c r="AT204" s="229" t="s">
        <v>140</v>
      </c>
      <c r="AU204" s="229" t="s">
        <v>82</v>
      </c>
      <c r="AY204" s="3" t="s">
        <v>138</v>
      </c>
      <c r="BE204" s="230" t="n">
        <f aca="false">IF(N204="základní",J204,0)</f>
        <v>0</v>
      </c>
      <c r="BF204" s="230" t="n">
        <f aca="false">IF(N204="snížená",J204,0)</f>
        <v>0</v>
      </c>
      <c r="BG204" s="230" t="n">
        <f aca="false">IF(N204="zákl. přenesená",J204,0)</f>
        <v>0</v>
      </c>
      <c r="BH204" s="230" t="n">
        <f aca="false">IF(N204="sníž. přenesená",J204,0)</f>
        <v>0</v>
      </c>
      <c r="BI204" s="230" t="n">
        <f aca="false">IF(N204="nulová",J204,0)</f>
        <v>0</v>
      </c>
      <c r="BJ204" s="3" t="s">
        <v>7</v>
      </c>
      <c r="BK204" s="230" t="n">
        <f aca="false">ROUND(I204*H204,0)</f>
        <v>0</v>
      </c>
      <c r="BL204" s="3" t="s">
        <v>145</v>
      </c>
      <c r="BM204" s="229" t="s">
        <v>1277</v>
      </c>
    </row>
    <row r="205" s="31" customFormat="true" ht="24" hidden="false" customHeight="true" outlineLevel="0" collapsed="false">
      <c r="A205" s="24"/>
      <c r="B205" s="25"/>
      <c r="C205" s="272" t="s">
        <v>365</v>
      </c>
      <c r="D205" s="272" t="s">
        <v>559</v>
      </c>
      <c r="E205" s="273" t="s">
        <v>1278</v>
      </c>
      <c r="F205" s="274" t="s">
        <v>1279</v>
      </c>
      <c r="G205" s="275" t="s">
        <v>143</v>
      </c>
      <c r="H205" s="276" t="n">
        <v>6</v>
      </c>
      <c r="I205" s="277"/>
      <c r="J205" s="276" t="n">
        <f aca="false">ROUND(I205*H205,0)</f>
        <v>0</v>
      </c>
      <c r="K205" s="274" t="s">
        <v>144</v>
      </c>
      <c r="L205" s="278"/>
      <c r="M205" s="279"/>
      <c r="N205" s="280" t="s">
        <v>39</v>
      </c>
      <c r="O205" s="74"/>
      <c r="P205" s="227" t="n">
        <f aca="false">O205*H205</f>
        <v>0</v>
      </c>
      <c r="Q205" s="227" t="n">
        <v>0.0133</v>
      </c>
      <c r="R205" s="227" t="n">
        <f aca="false">Q205*H205</f>
        <v>0.0798</v>
      </c>
      <c r="S205" s="227" t="n">
        <v>0</v>
      </c>
      <c r="T205" s="228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9" t="s">
        <v>180</v>
      </c>
      <c r="AT205" s="229" t="s">
        <v>559</v>
      </c>
      <c r="AU205" s="229" t="s">
        <v>82</v>
      </c>
      <c r="AY205" s="3" t="s">
        <v>138</v>
      </c>
      <c r="BE205" s="230" t="n">
        <f aca="false">IF(N205="základní",J205,0)</f>
        <v>0</v>
      </c>
      <c r="BF205" s="230" t="n">
        <f aca="false">IF(N205="snížená",J205,0)</f>
        <v>0</v>
      </c>
      <c r="BG205" s="230" t="n">
        <f aca="false">IF(N205="zákl. přenesená",J205,0)</f>
        <v>0</v>
      </c>
      <c r="BH205" s="230" t="n">
        <f aca="false">IF(N205="sníž. přenesená",J205,0)</f>
        <v>0</v>
      </c>
      <c r="BI205" s="230" t="n">
        <f aca="false">IF(N205="nulová",J205,0)</f>
        <v>0</v>
      </c>
      <c r="BJ205" s="3" t="s">
        <v>7</v>
      </c>
      <c r="BK205" s="230" t="n">
        <f aca="false">ROUND(I205*H205,0)</f>
        <v>0</v>
      </c>
      <c r="BL205" s="3" t="s">
        <v>145</v>
      </c>
      <c r="BM205" s="229" t="s">
        <v>1280</v>
      </c>
    </row>
    <row r="206" s="31" customFormat="true" ht="16.5" hidden="false" customHeight="true" outlineLevel="0" collapsed="false">
      <c r="A206" s="24"/>
      <c r="B206" s="25"/>
      <c r="C206" s="219" t="s">
        <v>369</v>
      </c>
      <c r="D206" s="219" t="s">
        <v>140</v>
      </c>
      <c r="E206" s="220" t="s">
        <v>1281</v>
      </c>
      <c r="F206" s="221" t="s">
        <v>1282</v>
      </c>
      <c r="G206" s="222" t="s">
        <v>143</v>
      </c>
      <c r="H206" s="223" t="n">
        <v>1</v>
      </c>
      <c r="I206" s="224"/>
      <c r="J206" s="223" t="n">
        <f aca="false">ROUND(I206*H206,0)</f>
        <v>0</v>
      </c>
      <c r="K206" s="221" t="s">
        <v>144</v>
      </c>
      <c r="L206" s="30"/>
      <c r="M206" s="225"/>
      <c r="N206" s="226" t="s">
        <v>39</v>
      </c>
      <c r="O206" s="74"/>
      <c r="P206" s="227" t="n">
        <f aca="false">O206*H206</f>
        <v>0</v>
      </c>
      <c r="Q206" s="227" t="n">
        <v>0.3290568</v>
      </c>
      <c r="R206" s="227" t="n">
        <f aca="false">Q206*H206</f>
        <v>0.3290568</v>
      </c>
      <c r="S206" s="227" t="n">
        <v>0</v>
      </c>
      <c r="T206" s="228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9" t="s">
        <v>145</v>
      </c>
      <c r="AT206" s="229" t="s">
        <v>140</v>
      </c>
      <c r="AU206" s="229" t="s">
        <v>82</v>
      </c>
      <c r="AY206" s="3" t="s">
        <v>138</v>
      </c>
      <c r="BE206" s="230" t="n">
        <f aca="false">IF(N206="základní",J206,0)</f>
        <v>0</v>
      </c>
      <c r="BF206" s="230" t="n">
        <f aca="false">IF(N206="snížená",J206,0)</f>
        <v>0</v>
      </c>
      <c r="BG206" s="230" t="n">
        <f aca="false">IF(N206="zákl. přenesená",J206,0)</f>
        <v>0</v>
      </c>
      <c r="BH206" s="230" t="n">
        <f aca="false">IF(N206="sníž. přenesená",J206,0)</f>
        <v>0</v>
      </c>
      <c r="BI206" s="230" t="n">
        <f aca="false">IF(N206="nulová",J206,0)</f>
        <v>0</v>
      </c>
      <c r="BJ206" s="3" t="s">
        <v>7</v>
      </c>
      <c r="BK206" s="230" t="n">
        <f aca="false">ROUND(I206*H206,0)</f>
        <v>0</v>
      </c>
      <c r="BL206" s="3" t="s">
        <v>145</v>
      </c>
      <c r="BM206" s="229" t="s">
        <v>1283</v>
      </c>
    </row>
    <row r="207" s="31" customFormat="true" ht="16.5" hidden="false" customHeight="true" outlineLevel="0" collapsed="false">
      <c r="A207" s="24"/>
      <c r="B207" s="25"/>
      <c r="C207" s="272" t="s">
        <v>375</v>
      </c>
      <c r="D207" s="272" t="s">
        <v>559</v>
      </c>
      <c r="E207" s="273" t="s">
        <v>1284</v>
      </c>
      <c r="F207" s="274" t="s">
        <v>1285</v>
      </c>
      <c r="G207" s="275" t="s">
        <v>143</v>
      </c>
      <c r="H207" s="276" t="n">
        <v>1</v>
      </c>
      <c r="I207" s="277"/>
      <c r="J207" s="276" t="n">
        <f aca="false">ROUND(I207*H207,0)</f>
        <v>0</v>
      </c>
      <c r="K207" s="274" t="s">
        <v>144</v>
      </c>
      <c r="L207" s="278"/>
      <c r="M207" s="279"/>
      <c r="N207" s="280" t="s">
        <v>39</v>
      </c>
      <c r="O207" s="74"/>
      <c r="P207" s="227" t="n">
        <f aca="false">O207*H207</f>
        <v>0</v>
      </c>
      <c r="Q207" s="227" t="n">
        <v>0.0295</v>
      </c>
      <c r="R207" s="227" t="n">
        <f aca="false">Q207*H207</f>
        <v>0.0295</v>
      </c>
      <c r="S207" s="227" t="n">
        <v>0</v>
      </c>
      <c r="T207" s="228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9" t="s">
        <v>180</v>
      </c>
      <c r="AT207" s="229" t="s">
        <v>559</v>
      </c>
      <c r="AU207" s="229" t="s">
        <v>82</v>
      </c>
      <c r="AY207" s="3" t="s">
        <v>138</v>
      </c>
      <c r="BE207" s="230" t="n">
        <f aca="false">IF(N207="základní",J207,0)</f>
        <v>0</v>
      </c>
      <c r="BF207" s="230" t="n">
        <f aca="false">IF(N207="snížená",J207,0)</f>
        <v>0</v>
      </c>
      <c r="BG207" s="230" t="n">
        <f aca="false">IF(N207="zákl. přenesená",J207,0)</f>
        <v>0</v>
      </c>
      <c r="BH207" s="230" t="n">
        <f aca="false">IF(N207="sníž. přenesená",J207,0)</f>
        <v>0</v>
      </c>
      <c r="BI207" s="230" t="n">
        <f aca="false">IF(N207="nulová",J207,0)</f>
        <v>0</v>
      </c>
      <c r="BJ207" s="3" t="s">
        <v>7</v>
      </c>
      <c r="BK207" s="230" t="n">
        <f aca="false">ROUND(I207*H207,0)</f>
        <v>0</v>
      </c>
      <c r="BL207" s="3" t="s">
        <v>145</v>
      </c>
      <c r="BM207" s="229" t="s">
        <v>1286</v>
      </c>
    </row>
    <row r="208" s="31" customFormat="true" ht="16.5" hidden="false" customHeight="true" outlineLevel="0" collapsed="false">
      <c r="A208" s="24"/>
      <c r="B208" s="25"/>
      <c r="C208" s="219" t="s">
        <v>379</v>
      </c>
      <c r="D208" s="219" t="s">
        <v>140</v>
      </c>
      <c r="E208" s="220" t="s">
        <v>1287</v>
      </c>
      <c r="F208" s="221" t="s">
        <v>1288</v>
      </c>
      <c r="G208" s="222" t="s">
        <v>294</v>
      </c>
      <c r="H208" s="223" t="n">
        <v>130</v>
      </c>
      <c r="I208" s="224"/>
      <c r="J208" s="223" t="n">
        <f aca="false">ROUND(I208*H208,0)</f>
        <v>0</v>
      </c>
      <c r="K208" s="221" t="s">
        <v>144</v>
      </c>
      <c r="L208" s="30"/>
      <c r="M208" s="225"/>
      <c r="N208" s="226" t="s">
        <v>39</v>
      </c>
      <c r="O208" s="74"/>
      <c r="P208" s="227" t="n">
        <f aca="false">O208*H208</f>
        <v>0</v>
      </c>
      <c r="Q208" s="227" t="n">
        <v>0.00019236</v>
      </c>
      <c r="R208" s="227" t="n">
        <f aca="false">Q208*H208</f>
        <v>0.0250068</v>
      </c>
      <c r="S208" s="227" t="n">
        <v>0</v>
      </c>
      <c r="T208" s="228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9" t="s">
        <v>145</v>
      </c>
      <c r="AT208" s="229" t="s">
        <v>140</v>
      </c>
      <c r="AU208" s="229" t="s">
        <v>82</v>
      </c>
      <c r="AY208" s="3" t="s">
        <v>138</v>
      </c>
      <c r="BE208" s="230" t="n">
        <f aca="false">IF(N208="základní",J208,0)</f>
        <v>0</v>
      </c>
      <c r="BF208" s="230" t="n">
        <f aca="false">IF(N208="snížená",J208,0)</f>
        <v>0</v>
      </c>
      <c r="BG208" s="230" t="n">
        <f aca="false">IF(N208="zákl. přenesená",J208,0)</f>
        <v>0</v>
      </c>
      <c r="BH208" s="230" t="n">
        <f aca="false">IF(N208="sníž. přenesená",J208,0)</f>
        <v>0</v>
      </c>
      <c r="BI208" s="230" t="n">
        <f aca="false">IF(N208="nulová",J208,0)</f>
        <v>0</v>
      </c>
      <c r="BJ208" s="3" t="s">
        <v>7</v>
      </c>
      <c r="BK208" s="230" t="n">
        <f aca="false">ROUND(I208*H208,0)</f>
        <v>0</v>
      </c>
      <c r="BL208" s="3" t="s">
        <v>145</v>
      </c>
      <c r="BM208" s="229" t="s">
        <v>1289</v>
      </c>
    </row>
    <row r="209" s="31" customFormat="true" ht="21.75" hidden="false" customHeight="true" outlineLevel="0" collapsed="false">
      <c r="A209" s="24"/>
      <c r="B209" s="25"/>
      <c r="C209" s="219" t="s">
        <v>350</v>
      </c>
      <c r="D209" s="219" t="s">
        <v>140</v>
      </c>
      <c r="E209" s="220" t="s">
        <v>1290</v>
      </c>
      <c r="F209" s="221" t="s">
        <v>1291</v>
      </c>
      <c r="G209" s="222" t="s">
        <v>294</v>
      </c>
      <c r="H209" s="223" t="n">
        <v>130</v>
      </c>
      <c r="I209" s="224"/>
      <c r="J209" s="223" t="n">
        <f aca="false">ROUND(I209*H209,0)</f>
        <v>0</v>
      </c>
      <c r="K209" s="221" t="s">
        <v>144</v>
      </c>
      <c r="L209" s="30"/>
      <c r="M209" s="225"/>
      <c r="N209" s="226" t="s">
        <v>39</v>
      </c>
      <c r="O209" s="74"/>
      <c r="P209" s="227" t="n">
        <f aca="false">O209*H209</f>
        <v>0</v>
      </c>
      <c r="Q209" s="227" t="n">
        <v>9.45E-005</v>
      </c>
      <c r="R209" s="227" t="n">
        <f aca="false">Q209*H209</f>
        <v>0.012285</v>
      </c>
      <c r="S209" s="227" t="n">
        <v>0</v>
      </c>
      <c r="T209" s="228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9" t="s">
        <v>145</v>
      </c>
      <c r="AT209" s="229" t="s">
        <v>140</v>
      </c>
      <c r="AU209" s="229" t="s">
        <v>82</v>
      </c>
      <c r="AY209" s="3" t="s">
        <v>138</v>
      </c>
      <c r="BE209" s="230" t="n">
        <f aca="false">IF(N209="základní",J209,0)</f>
        <v>0</v>
      </c>
      <c r="BF209" s="230" t="n">
        <f aca="false">IF(N209="snížená",J209,0)</f>
        <v>0</v>
      </c>
      <c r="BG209" s="230" t="n">
        <f aca="false">IF(N209="zákl. přenesená",J209,0)</f>
        <v>0</v>
      </c>
      <c r="BH209" s="230" t="n">
        <f aca="false">IF(N209="sníž. přenesená",J209,0)</f>
        <v>0</v>
      </c>
      <c r="BI209" s="230" t="n">
        <f aca="false">IF(N209="nulová",J209,0)</f>
        <v>0</v>
      </c>
      <c r="BJ209" s="3" t="s">
        <v>7</v>
      </c>
      <c r="BK209" s="230" t="n">
        <f aca="false">ROUND(I209*H209,0)</f>
        <v>0</v>
      </c>
      <c r="BL209" s="3" t="s">
        <v>145</v>
      </c>
      <c r="BM209" s="229" t="s">
        <v>1292</v>
      </c>
    </row>
    <row r="210" s="31" customFormat="true" ht="24" hidden="false" customHeight="true" outlineLevel="0" collapsed="false">
      <c r="A210" s="24"/>
      <c r="B210" s="25"/>
      <c r="C210" s="219" t="s">
        <v>390</v>
      </c>
      <c r="D210" s="219" t="s">
        <v>140</v>
      </c>
      <c r="E210" s="220" t="s">
        <v>1293</v>
      </c>
      <c r="F210" s="221" t="s">
        <v>1294</v>
      </c>
      <c r="G210" s="222" t="s">
        <v>1295</v>
      </c>
      <c r="H210" s="223" t="n">
        <v>1</v>
      </c>
      <c r="I210" s="224"/>
      <c r="J210" s="223" t="n">
        <f aca="false">ROUND(I210*H210,0)</f>
        <v>0</v>
      </c>
      <c r="K210" s="221"/>
      <c r="L210" s="30"/>
      <c r="M210" s="225"/>
      <c r="N210" s="226" t="s">
        <v>39</v>
      </c>
      <c r="O210" s="74"/>
      <c r="P210" s="227" t="n">
        <f aca="false">O210*H210</f>
        <v>0</v>
      </c>
      <c r="Q210" s="227" t="n">
        <v>0</v>
      </c>
      <c r="R210" s="227" t="n">
        <f aca="false">Q210*H210</f>
        <v>0</v>
      </c>
      <c r="S210" s="227" t="n">
        <v>0</v>
      </c>
      <c r="T210" s="228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9" t="s">
        <v>145</v>
      </c>
      <c r="AT210" s="229" t="s">
        <v>140</v>
      </c>
      <c r="AU210" s="229" t="s">
        <v>82</v>
      </c>
      <c r="AY210" s="3" t="s">
        <v>138</v>
      </c>
      <c r="BE210" s="230" t="n">
        <f aca="false">IF(N210="základní",J210,0)</f>
        <v>0</v>
      </c>
      <c r="BF210" s="230" t="n">
        <f aca="false">IF(N210="snížená",J210,0)</f>
        <v>0</v>
      </c>
      <c r="BG210" s="230" t="n">
        <f aca="false">IF(N210="zákl. přenesená",J210,0)</f>
        <v>0</v>
      </c>
      <c r="BH210" s="230" t="n">
        <f aca="false">IF(N210="sníž. přenesená",J210,0)</f>
        <v>0</v>
      </c>
      <c r="BI210" s="230" t="n">
        <f aca="false">IF(N210="nulová",J210,0)</f>
        <v>0</v>
      </c>
      <c r="BJ210" s="3" t="s">
        <v>7</v>
      </c>
      <c r="BK210" s="230" t="n">
        <f aca="false">ROUND(I210*H210,0)</f>
        <v>0</v>
      </c>
      <c r="BL210" s="3" t="s">
        <v>145</v>
      </c>
      <c r="BM210" s="229" t="s">
        <v>1296</v>
      </c>
    </row>
    <row r="211" s="31" customFormat="true" ht="33" hidden="false" customHeight="true" outlineLevel="0" collapsed="false">
      <c r="A211" s="24"/>
      <c r="B211" s="25"/>
      <c r="C211" s="219" t="s">
        <v>394</v>
      </c>
      <c r="D211" s="219" t="s">
        <v>140</v>
      </c>
      <c r="E211" s="220" t="s">
        <v>1297</v>
      </c>
      <c r="F211" s="221" t="s">
        <v>1298</v>
      </c>
      <c r="G211" s="222" t="s">
        <v>1295</v>
      </c>
      <c r="H211" s="223" t="n">
        <v>1</v>
      </c>
      <c r="I211" s="224"/>
      <c r="J211" s="223" t="n">
        <f aca="false">ROUND(I211*H211,0)</f>
        <v>0</v>
      </c>
      <c r="K211" s="221"/>
      <c r="L211" s="30"/>
      <c r="M211" s="225"/>
      <c r="N211" s="226" t="s">
        <v>39</v>
      </c>
      <c r="O211" s="74"/>
      <c r="P211" s="227" t="n">
        <f aca="false">O211*H211</f>
        <v>0</v>
      </c>
      <c r="Q211" s="227" t="n">
        <v>0</v>
      </c>
      <c r="R211" s="227" t="n">
        <f aca="false">Q211*H211</f>
        <v>0</v>
      </c>
      <c r="S211" s="227" t="n">
        <v>0</v>
      </c>
      <c r="T211" s="228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9" t="s">
        <v>145</v>
      </c>
      <c r="AT211" s="229" t="s">
        <v>140</v>
      </c>
      <c r="AU211" s="229" t="s">
        <v>82</v>
      </c>
      <c r="AY211" s="3" t="s">
        <v>138</v>
      </c>
      <c r="BE211" s="230" t="n">
        <f aca="false">IF(N211="základní",J211,0)</f>
        <v>0</v>
      </c>
      <c r="BF211" s="230" t="n">
        <f aca="false">IF(N211="snížená",J211,0)</f>
        <v>0</v>
      </c>
      <c r="BG211" s="230" t="n">
        <f aca="false">IF(N211="zákl. přenesená",J211,0)</f>
        <v>0</v>
      </c>
      <c r="BH211" s="230" t="n">
        <f aca="false">IF(N211="sníž. přenesená",J211,0)</f>
        <v>0</v>
      </c>
      <c r="BI211" s="230" t="n">
        <f aca="false">IF(N211="nulová",J211,0)</f>
        <v>0</v>
      </c>
      <c r="BJ211" s="3" t="s">
        <v>7</v>
      </c>
      <c r="BK211" s="230" t="n">
        <f aca="false">ROUND(I211*H211,0)</f>
        <v>0</v>
      </c>
      <c r="BL211" s="3" t="s">
        <v>145</v>
      </c>
      <c r="BM211" s="229" t="s">
        <v>1299</v>
      </c>
    </row>
    <row r="212" s="31" customFormat="true" ht="33" hidden="false" customHeight="true" outlineLevel="0" collapsed="false">
      <c r="A212" s="24"/>
      <c r="B212" s="25"/>
      <c r="C212" s="219" t="s">
        <v>396</v>
      </c>
      <c r="D212" s="219" t="s">
        <v>140</v>
      </c>
      <c r="E212" s="220" t="s">
        <v>1300</v>
      </c>
      <c r="F212" s="221" t="s">
        <v>1301</v>
      </c>
      <c r="G212" s="222" t="s">
        <v>1295</v>
      </c>
      <c r="H212" s="223" t="n">
        <v>2</v>
      </c>
      <c r="I212" s="224"/>
      <c r="J212" s="223" t="n">
        <f aca="false">ROUND(I212*H212,0)</f>
        <v>0</v>
      </c>
      <c r="K212" s="221"/>
      <c r="L212" s="30"/>
      <c r="M212" s="225"/>
      <c r="N212" s="226" t="s">
        <v>39</v>
      </c>
      <c r="O212" s="74"/>
      <c r="P212" s="227" t="n">
        <f aca="false">O212*H212</f>
        <v>0</v>
      </c>
      <c r="Q212" s="227" t="n">
        <v>0</v>
      </c>
      <c r="R212" s="227" t="n">
        <f aca="false">Q212*H212</f>
        <v>0</v>
      </c>
      <c r="S212" s="227" t="n">
        <v>0</v>
      </c>
      <c r="T212" s="228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9" t="s">
        <v>145</v>
      </c>
      <c r="AT212" s="229" t="s">
        <v>140</v>
      </c>
      <c r="AU212" s="229" t="s">
        <v>82</v>
      </c>
      <c r="AY212" s="3" t="s">
        <v>138</v>
      </c>
      <c r="BE212" s="230" t="n">
        <f aca="false">IF(N212="základní",J212,0)</f>
        <v>0</v>
      </c>
      <c r="BF212" s="230" t="n">
        <f aca="false">IF(N212="snížená",J212,0)</f>
        <v>0</v>
      </c>
      <c r="BG212" s="230" t="n">
        <f aca="false">IF(N212="zákl. přenesená",J212,0)</f>
        <v>0</v>
      </c>
      <c r="BH212" s="230" t="n">
        <f aca="false">IF(N212="sníž. přenesená",J212,0)</f>
        <v>0</v>
      </c>
      <c r="BI212" s="230" t="n">
        <f aca="false">IF(N212="nulová",J212,0)</f>
        <v>0</v>
      </c>
      <c r="BJ212" s="3" t="s">
        <v>7</v>
      </c>
      <c r="BK212" s="230" t="n">
        <f aca="false">ROUND(I212*H212,0)</f>
        <v>0</v>
      </c>
      <c r="BL212" s="3" t="s">
        <v>145</v>
      </c>
      <c r="BM212" s="229" t="s">
        <v>1302</v>
      </c>
    </row>
    <row r="213" s="202" customFormat="true" ht="22.5" hidden="false" customHeight="true" outlineLevel="0" collapsed="false">
      <c r="B213" s="203"/>
      <c r="C213" s="204"/>
      <c r="D213" s="205" t="s">
        <v>73</v>
      </c>
      <c r="E213" s="217" t="s">
        <v>184</v>
      </c>
      <c r="F213" s="217" t="s">
        <v>290</v>
      </c>
      <c r="G213" s="204"/>
      <c r="H213" s="204"/>
      <c r="I213" s="207"/>
      <c r="J213" s="218" t="n">
        <f aca="false">BK213</f>
        <v>0</v>
      </c>
      <c r="K213" s="204"/>
      <c r="L213" s="209"/>
      <c r="M213" s="210"/>
      <c r="N213" s="211"/>
      <c r="O213" s="211"/>
      <c r="P213" s="212" t="n">
        <f aca="false">SUM(P214:P215)</f>
        <v>0</v>
      </c>
      <c r="Q213" s="211"/>
      <c r="R213" s="212" t="n">
        <f aca="false">SUM(R214:R215)</f>
        <v>0</v>
      </c>
      <c r="S213" s="211"/>
      <c r="T213" s="213" t="n">
        <f aca="false">SUM(T214:T215)</f>
        <v>0</v>
      </c>
      <c r="AR213" s="214" t="s">
        <v>7</v>
      </c>
      <c r="AT213" s="215" t="s">
        <v>73</v>
      </c>
      <c r="AU213" s="215" t="s">
        <v>7</v>
      </c>
      <c r="AY213" s="214" t="s">
        <v>138</v>
      </c>
      <c r="BK213" s="216" t="n">
        <f aca="false">SUM(BK214:BK215)</f>
        <v>0</v>
      </c>
    </row>
    <row r="214" s="31" customFormat="true" ht="21.75" hidden="false" customHeight="true" outlineLevel="0" collapsed="false">
      <c r="A214" s="24"/>
      <c r="B214" s="25"/>
      <c r="C214" s="219" t="s">
        <v>401</v>
      </c>
      <c r="D214" s="219" t="s">
        <v>140</v>
      </c>
      <c r="E214" s="220" t="s">
        <v>1303</v>
      </c>
      <c r="F214" s="221" t="s">
        <v>1304</v>
      </c>
      <c r="G214" s="222" t="s">
        <v>294</v>
      </c>
      <c r="H214" s="223" t="n">
        <v>269</v>
      </c>
      <c r="I214" s="224"/>
      <c r="J214" s="223" t="n">
        <f aca="false">ROUND(I214*H214,0)</f>
        <v>0</v>
      </c>
      <c r="K214" s="221" t="s">
        <v>1135</v>
      </c>
      <c r="L214" s="30"/>
      <c r="M214" s="225"/>
      <c r="N214" s="226" t="s">
        <v>39</v>
      </c>
      <c r="O214" s="74"/>
      <c r="P214" s="227" t="n">
        <f aca="false">O214*H214</f>
        <v>0</v>
      </c>
      <c r="Q214" s="227" t="n">
        <v>0</v>
      </c>
      <c r="R214" s="227" t="n">
        <f aca="false">Q214*H214</f>
        <v>0</v>
      </c>
      <c r="S214" s="227" t="n">
        <v>0</v>
      </c>
      <c r="T214" s="228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9" t="s">
        <v>145</v>
      </c>
      <c r="AT214" s="229" t="s">
        <v>140</v>
      </c>
      <c r="AU214" s="229" t="s">
        <v>82</v>
      </c>
      <c r="AY214" s="3" t="s">
        <v>138</v>
      </c>
      <c r="BE214" s="230" t="n">
        <f aca="false">IF(N214="základní",J214,0)</f>
        <v>0</v>
      </c>
      <c r="BF214" s="230" t="n">
        <f aca="false">IF(N214="snížená",J214,0)</f>
        <v>0</v>
      </c>
      <c r="BG214" s="230" t="n">
        <f aca="false">IF(N214="zákl. přenesená",J214,0)</f>
        <v>0</v>
      </c>
      <c r="BH214" s="230" t="n">
        <f aca="false">IF(N214="sníž. přenesená",J214,0)</f>
        <v>0</v>
      </c>
      <c r="BI214" s="230" t="n">
        <f aca="false">IF(N214="nulová",J214,0)</f>
        <v>0</v>
      </c>
      <c r="BJ214" s="3" t="s">
        <v>7</v>
      </c>
      <c r="BK214" s="230" t="n">
        <f aca="false">ROUND(I214*H214,0)</f>
        <v>0</v>
      </c>
      <c r="BL214" s="3" t="s">
        <v>145</v>
      </c>
      <c r="BM214" s="229" t="s">
        <v>1305</v>
      </c>
    </row>
    <row r="215" s="243" customFormat="true" ht="11.25" hidden="false" customHeight="false" outlineLevel="0" collapsed="false">
      <c r="B215" s="244"/>
      <c r="C215" s="245"/>
      <c r="D215" s="234" t="s">
        <v>147</v>
      </c>
      <c r="E215" s="246"/>
      <c r="F215" s="247" t="s">
        <v>1306</v>
      </c>
      <c r="G215" s="245"/>
      <c r="H215" s="248" t="n">
        <v>269</v>
      </c>
      <c r="I215" s="249"/>
      <c r="J215" s="245"/>
      <c r="K215" s="245"/>
      <c r="L215" s="250"/>
      <c r="M215" s="251"/>
      <c r="N215" s="252"/>
      <c r="O215" s="252"/>
      <c r="P215" s="252"/>
      <c r="Q215" s="252"/>
      <c r="R215" s="252"/>
      <c r="S215" s="252"/>
      <c r="T215" s="253"/>
      <c r="AT215" s="254" t="s">
        <v>147</v>
      </c>
      <c r="AU215" s="254" t="s">
        <v>82</v>
      </c>
      <c r="AV215" s="243" t="s">
        <v>82</v>
      </c>
      <c r="AW215" s="243" t="s">
        <v>30</v>
      </c>
      <c r="AX215" s="243" t="s">
        <v>7</v>
      </c>
      <c r="AY215" s="254" t="s">
        <v>138</v>
      </c>
    </row>
    <row r="216" s="202" customFormat="true" ht="22.5" hidden="false" customHeight="true" outlineLevel="0" collapsed="false">
      <c r="B216" s="203"/>
      <c r="C216" s="204"/>
      <c r="D216" s="205" t="s">
        <v>73</v>
      </c>
      <c r="E216" s="217" t="s">
        <v>356</v>
      </c>
      <c r="F216" s="217" t="s">
        <v>357</v>
      </c>
      <c r="G216" s="204"/>
      <c r="H216" s="204"/>
      <c r="I216" s="207"/>
      <c r="J216" s="218" t="n">
        <f aca="false">BK216</f>
        <v>0</v>
      </c>
      <c r="K216" s="204"/>
      <c r="L216" s="209"/>
      <c r="M216" s="210"/>
      <c r="N216" s="211"/>
      <c r="O216" s="211"/>
      <c r="P216" s="212" t="n">
        <f aca="false">SUM(P217:P221)</f>
        <v>0</v>
      </c>
      <c r="Q216" s="211"/>
      <c r="R216" s="212" t="n">
        <f aca="false">SUM(R217:R221)</f>
        <v>0</v>
      </c>
      <c r="S216" s="211"/>
      <c r="T216" s="213" t="n">
        <f aca="false">SUM(T217:T221)</f>
        <v>0</v>
      </c>
      <c r="AR216" s="214" t="s">
        <v>7</v>
      </c>
      <c r="AT216" s="215" t="s">
        <v>73</v>
      </c>
      <c r="AU216" s="215" t="s">
        <v>7</v>
      </c>
      <c r="AY216" s="214" t="s">
        <v>138</v>
      </c>
      <c r="BK216" s="216" t="n">
        <f aca="false">SUM(BK217:BK221)</f>
        <v>0</v>
      </c>
    </row>
    <row r="217" s="31" customFormat="true" ht="24" hidden="false" customHeight="true" outlineLevel="0" collapsed="false">
      <c r="A217" s="24"/>
      <c r="B217" s="25"/>
      <c r="C217" s="219" t="s">
        <v>407</v>
      </c>
      <c r="D217" s="219" t="s">
        <v>140</v>
      </c>
      <c r="E217" s="220" t="s">
        <v>1307</v>
      </c>
      <c r="F217" s="221" t="s">
        <v>1308</v>
      </c>
      <c r="G217" s="222" t="s">
        <v>361</v>
      </c>
      <c r="H217" s="223" t="n">
        <v>54.88</v>
      </c>
      <c r="I217" s="224"/>
      <c r="J217" s="223" t="n">
        <f aca="false">ROUND(I217*H217,0)</f>
        <v>0</v>
      </c>
      <c r="K217" s="221" t="s">
        <v>144</v>
      </c>
      <c r="L217" s="30"/>
      <c r="M217" s="225"/>
      <c r="N217" s="226" t="s">
        <v>39</v>
      </c>
      <c r="O217" s="74"/>
      <c r="P217" s="227" t="n">
        <f aca="false">O217*H217</f>
        <v>0</v>
      </c>
      <c r="Q217" s="227" t="n">
        <v>0</v>
      </c>
      <c r="R217" s="227" t="n">
        <f aca="false">Q217*H217</f>
        <v>0</v>
      </c>
      <c r="S217" s="227" t="n">
        <v>0</v>
      </c>
      <c r="T217" s="228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9" t="s">
        <v>145</v>
      </c>
      <c r="AT217" s="229" t="s">
        <v>140</v>
      </c>
      <c r="AU217" s="229" t="s">
        <v>82</v>
      </c>
      <c r="AY217" s="3" t="s">
        <v>138</v>
      </c>
      <c r="BE217" s="230" t="n">
        <f aca="false">IF(N217="základní",J217,0)</f>
        <v>0</v>
      </c>
      <c r="BF217" s="230" t="n">
        <f aca="false">IF(N217="snížená",J217,0)</f>
        <v>0</v>
      </c>
      <c r="BG217" s="230" t="n">
        <f aca="false">IF(N217="zákl. přenesená",J217,0)</f>
        <v>0</v>
      </c>
      <c r="BH217" s="230" t="n">
        <f aca="false">IF(N217="sníž. přenesená",J217,0)</f>
        <v>0</v>
      </c>
      <c r="BI217" s="230" t="n">
        <f aca="false">IF(N217="nulová",J217,0)</f>
        <v>0</v>
      </c>
      <c r="BJ217" s="3" t="s">
        <v>7</v>
      </c>
      <c r="BK217" s="230" t="n">
        <f aca="false">ROUND(I217*H217,0)</f>
        <v>0</v>
      </c>
      <c r="BL217" s="3" t="s">
        <v>145</v>
      </c>
      <c r="BM217" s="229" t="s">
        <v>1309</v>
      </c>
    </row>
    <row r="218" s="31" customFormat="true" ht="24" hidden="false" customHeight="true" outlineLevel="0" collapsed="false">
      <c r="A218" s="24"/>
      <c r="B218" s="25"/>
      <c r="C218" s="219" t="s">
        <v>411</v>
      </c>
      <c r="D218" s="219" t="s">
        <v>140</v>
      </c>
      <c r="E218" s="220" t="s">
        <v>1310</v>
      </c>
      <c r="F218" s="221" t="s">
        <v>1311</v>
      </c>
      <c r="G218" s="222" t="s">
        <v>361</v>
      </c>
      <c r="H218" s="223" t="n">
        <v>439.04</v>
      </c>
      <c r="I218" s="224"/>
      <c r="J218" s="223" t="n">
        <f aca="false">ROUND(I218*H218,0)</f>
        <v>0</v>
      </c>
      <c r="K218" s="221" t="s">
        <v>144</v>
      </c>
      <c r="L218" s="30"/>
      <c r="M218" s="225"/>
      <c r="N218" s="226" t="s">
        <v>39</v>
      </c>
      <c r="O218" s="74"/>
      <c r="P218" s="227" t="n">
        <f aca="false">O218*H218</f>
        <v>0</v>
      </c>
      <c r="Q218" s="227" t="n">
        <v>0</v>
      </c>
      <c r="R218" s="227" t="n">
        <f aca="false">Q218*H218</f>
        <v>0</v>
      </c>
      <c r="S218" s="227" t="n">
        <v>0</v>
      </c>
      <c r="T218" s="228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9" t="s">
        <v>145</v>
      </c>
      <c r="AT218" s="229" t="s">
        <v>140</v>
      </c>
      <c r="AU218" s="229" t="s">
        <v>82</v>
      </c>
      <c r="AY218" s="3" t="s">
        <v>138</v>
      </c>
      <c r="BE218" s="230" t="n">
        <f aca="false">IF(N218="základní",J218,0)</f>
        <v>0</v>
      </c>
      <c r="BF218" s="230" t="n">
        <f aca="false">IF(N218="snížená",J218,0)</f>
        <v>0</v>
      </c>
      <c r="BG218" s="230" t="n">
        <f aca="false">IF(N218="zákl. přenesená",J218,0)</f>
        <v>0</v>
      </c>
      <c r="BH218" s="230" t="n">
        <f aca="false">IF(N218="sníž. přenesená",J218,0)</f>
        <v>0</v>
      </c>
      <c r="BI218" s="230" t="n">
        <f aca="false">IF(N218="nulová",J218,0)</f>
        <v>0</v>
      </c>
      <c r="BJ218" s="3" t="s">
        <v>7</v>
      </c>
      <c r="BK218" s="230" t="n">
        <f aca="false">ROUND(I218*H218,0)</f>
        <v>0</v>
      </c>
      <c r="BL218" s="3" t="s">
        <v>145</v>
      </c>
      <c r="BM218" s="229" t="s">
        <v>1312</v>
      </c>
    </row>
    <row r="219" s="243" customFormat="true" ht="11.25" hidden="false" customHeight="false" outlineLevel="0" collapsed="false">
      <c r="B219" s="244"/>
      <c r="C219" s="245"/>
      <c r="D219" s="234" t="s">
        <v>147</v>
      </c>
      <c r="E219" s="245"/>
      <c r="F219" s="247" t="s">
        <v>1313</v>
      </c>
      <c r="G219" s="245"/>
      <c r="H219" s="248" t="n">
        <v>439.04</v>
      </c>
      <c r="I219" s="249"/>
      <c r="J219" s="245"/>
      <c r="K219" s="245"/>
      <c r="L219" s="250"/>
      <c r="M219" s="251"/>
      <c r="N219" s="252"/>
      <c r="O219" s="252"/>
      <c r="P219" s="252"/>
      <c r="Q219" s="252"/>
      <c r="R219" s="252"/>
      <c r="S219" s="252"/>
      <c r="T219" s="253"/>
      <c r="AT219" s="254" t="s">
        <v>147</v>
      </c>
      <c r="AU219" s="254" t="s">
        <v>82</v>
      </c>
      <c r="AV219" s="243" t="s">
        <v>82</v>
      </c>
      <c r="AW219" s="243" t="s">
        <v>3</v>
      </c>
      <c r="AX219" s="243" t="s">
        <v>7</v>
      </c>
      <c r="AY219" s="254" t="s">
        <v>138</v>
      </c>
    </row>
    <row r="220" s="31" customFormat="true" ht="33" hidden="false" customHeight="true" outlineLevel="0" collapsed="false">
      <c r="A220" s="24"/>
      <c r="B220" s="25"/>
      <c r="C220" s="219" t="s">
        <v>416</v>
      </c>
      <c r="D220" s="219" t="s">
        <v>140</v>
      </c>
      <c r="E220" s="220" t="s">
        <v>1314</v>
      </c>
      <c r="F220" s="221" t="s">
        <v>418</v>
      </c>
      <c r="G220" s="222" t="s">
        <v>361</v>
      </c>
      <c r="H220" s="223" t="n">
        <v>23.67</v>
      </c>
      <c r="I220" s="224"/>
      <c r="J220" s="223" t="n">
        <f aca="false">ROUND(I220*H220,0)</f>
        <v>0</v>
      </c>
      <c r="K220" s="221" t="s">
        <v>144</v>
      </c>
      <c r="L220" s="30"/>
      <c r="M220" s="225"/>
      <c r="N220" s="226" t="s">
        <v>39</v>
      </c>
      <c r="O220" s="74"/>
      <c r="P220" s="227" t="n">
        <f aca="false">O220*H220</f>
        <v>0</v>
      </c>
      <c r="Q220" s="227" t="n">
        <v>0</v>
      </c>
      <c r="R220" s="227" t="n">
        <f aca="false">Q220*H220</f>
        <v>0</v>
      </c>
      <c r="S220" s="227" t="n">
        <v>0</v>
      </c>
      <c r="T220" s="228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9" t="s">
        <v>145</v>
      </c>
      <c r="AT220" s="229" t="s">
        <v>140</v>
      </c>
      <c r="AU220" s="229" t="s">
        <v>82</v>
      </c>
      <c r="AY220" s="3" t="s">
        <v>138</v>
      </c>
      <c r="BE220" s="230" t="n">
        <f aca="false">IF(N220="základní",J220,0)</f>
        <v>0</v>
      </c>
      <c r="BF220" s="230" t="n">
        <f aca="false">IF(N220="snížená",J220,0)</f>
        <v>0</v>
      </c>
      <c r="BG220" s="230" t="n">
        <f aca="false">IF(N220="zákl. přenesená",J220,0)</f>
        <v>0</v>
      </c>
      <c r="BH220" s="230" t="n">
        <f aca="false">IF(N220="sníž. přenesená",J220,0)</f>
        <v>0</v>
      </c>
      <c r="BI220" s="230" t="n">
        <f aca="false">IF(N220="nulová",J220,0)</f>
        <v>0</v>
      </c>
      <c r="BJ220" s="3" t="s">
        <v>7</v>
      </c>
      <c r="BK220" s="230" t="n">
        <f aca="false">ROUND(I220*H220,0)</f>
        <v>0</v>
      </c>
      <c r="BL220" s="3" t="s">
        <v>145</v>
      </c>
      <c r="BM220" s="229" t="s">
        <v>1315</v>
      </c>
    </row>
    <row r="221" s="31" customFormat="true" ht="24" hidden="false" customHeight="true" outlineLevel="0" collapsed="false">
      <c r="A221" s="24"/>
      <c r="B221" s="25"/>
      <c r="C221" s="219" t="s">
        <v>422</v>
      </c>
      <c r="D221" s="219" t="s">
        <v>140</v>
      </c>
      <c r="E221" s="220" t="s">
        <v>1316</v>
      </c>
      <c r="F221" s="221" t="s">
        <v>424</v>
      </c>
      <c r="G221" s="222" t="s">
        <v>361</v>
      </c>
      <c r="H221" s="223" t="n">
        <v>31.2</v>
      </c>
      <c r="I221" s="224"/>
      <c r="J221" s="223" t="n">
        <f aca="false">ROUND(I221*H221,0)</f>
        <v>0</v>
      </c>
      <c r="K221" s="221" t="s">
        <v>144</v>
      </c>
      <c r="L221" s="30"/>
      <c r="M221" s="225"/>
      <c r="N221" s="226" t="s">
        <v>39</v>
      </c>
      <c r="O221" s="74"/>
      <c r="P221" s="227" t="n">
        <f aca="false">O221*H221</f>
        <v>0</v>
      </c>
      <c r="Q221" s="227" t="n">
        <v>0</v>
      </c>
      <c r="R221" s="227" t="n">
        <f aca="false">Q221*H221</f>
        <v>0</v>
      </c>
      <c r="S221" s="227" t="n">
        <v>0</v>
      </c>
      <c r="T221" s="228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9" t="s">
        <v>145</v>
      </c>
      <c r="AT221" s="229" t="s">
        <v>140</v>
      </c>
      <c r="AU221" s="229" t="s">
        <v>82</v>
      </c>
      <c r="AY221" s="3" t="s">
        <v>138</v>
      </c>
      <c r="BE221" s="230" t="n">
        <f aca="false">IF(N221="základní",J221,0)</f>
        <v>0</v>
      </c>
      <c r="BF221" s="230" t="n">
        <f aca="false">IF(N221="snížená",J221,0)</f>
        <v>0</v>
      </c>
      <c r="BG221" s="230" t="n">
        <f aca="false">IF(N221="zákl. přenesená",J221,0)</f>
        <v>0</v>
      </c>
      <c r="BH221" s="230" t="n">
        <f aca="false">IF(N221="sníž. přenesená",J221,0)</f>
        <v>0</v>
      </c>
      <c r="BI221" s="230" t="n">
        <f aca="false">IF(N221="nulová",J221,0)</f>
        <v>0</v>
      </c>
      <c r="BJ221" s="3" t="s">
        <v>7</v>
      </c>
      <c r="BK221" s="230" t="n">
        <f aca="false">ROUND(I221*H221,0)</f>
        <v>0</v>
      </c>
      <c r="BL221" s="3" t="s">
        <v>145</v>
      </c>
      <c r="BM221" s="229" t="s">
        <v>1317</v>
      </c>
    </row>
    <row r="222" s="202" customFormat="true" ht="22.5" hidden="false" customHeight="true" outlineLevel="0" collapsed="false">
      <c r="B222" s="203"/>
      <c r="C222" s="204"/>
      <c r="D222" s="205" t="s">
        <v>73</v>
      </c>
      <c r="E222" s="217" t="s">
        <v>463</v>
      </c>
      <c r="F222" s="217" t="s">
        <v>464</v>
      </c>
      <c r="G222" s="204"/>
      <c r="H222" s="204"/>
      <c r="I222" s="207"/>
      <c r="J222" s="218" t="n">
        <f aca="false">BK222</f>
        <v>0</v>
      </c>
      <c r="K222" s="204"/>
      <c r="L222" s="209"/>
      <c r="M222" s="210"/>
      <c r="N222" s="211"/>
      <c r="O222" s="211"/>
      <c r="P222" s="212" t="n">
        <f aca="false">P223</f>
        <v>0</v>
      </c>
      <c r="Q222" s="211"/>
      <c r="R222" s="212" t="n">
        <f aca="false">R223</f>
        <v>0</v>
      </c>
      <c r="S222" s="211"/>
      <c r="T222" s="213" t="n">
        <f aca="false">T223</f>
        <v>0</v>
      </c>
      <c r="AR222" s="214" t="s">
        <v>7</v>
      </c>
      <c r="AT222" s="215" t="s">
        <v>73</v>
      </c>
      <c r="AU222" s="215" t="s">
        <v>7</v>
      </c>
      <c r="AY222" s="214" t="s">
        <v>138</v>
      </c>
      <c r="BK222" s="216" t="n">
        <f aca="false">BK223</f>
        <v>0</v>
      </c>
    </row>
    <row r="223" s="31" customFormat="true" ht="24" hidden="false" customHeight="true" outlineLevel="0" collapsed="false">
      <c r="A223" s="24"/>
      <c r="B223" s="25"/>
      <c r="C223" s="219" t="s">
        <v>428</v>
      </c>
      <c r="D223" s="219" t="s">
        <v>140</v>
      </c>
      <c r="E223" s="220" t="s">
        <v>1318</v>
      </c>
      <c r="F223" s="221" t="s">
        <v>1319</v>
      </c>
      <c r="G223" s="222" t="s">
        <v>361</v>
      </c>
      <c r="H223" s="223" t="n">
        <v>5.34</v>
      </c>
      <c r="I223" s="224"/>
      <c r="J223" s="223" t="n">
        <f aca="false">ROUND(I223*H223,0)</f>
        <v>0</v>
      </c>
      <c r="K223" s="221" t="s">
        <v>144</v>
      </c>
      <c r="L223" s="30"/>
      <c r="M223" s="225"/>
      <c r="N223" s="226" t="s">
        <v>39</v>
      </c>
      <c r="O223" s="74"/>
      <c r="P223" s="227" t="n">
        <f aca="false">O223*H223</f>
        <v>0</v>
      </c>
      <c r="Q223" s="227" t="n">
        <v>0</v>
      </c>
      <c r="R223" s="227" t="n">
        <f aca="false">Q223*H223</f>
        <v>0</v>
      </c>
      <c r="S223" s="227" t="n">
        <v>0</v>
      </c>
      <c r="T223" s="228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9" t="s">
        <v>145</v>
      </c>
      <c r="AT223" s="229" t="s">
        <v>140</v>
      </c>
      <c r="AU223" s="229" t="s">
        <v>82</v>
      </c>
      <c r="AY223" s="3" t="s">
        <v>138</v>
      </c>
      <c r="BE223" s="230" t="n">
        <f aca="false">IF(N223="základní",J223,0)</f>
        <v>0</v>
      </c>
      <c r="BF223" s="230" t="n">
        <f aca="false">IF(N223="snížená",J223,0)</f>
        <v>0</v>
      </c>
      <c r="BG223" s="230" t="n">
        <f aca="false">IF(N223="zákl. přenesená",J223,0)</f>
        <v>0</v>
      </c>
      <c r="BH223" s="230" t="n">
        <f aca="false">IF(N223="sníž. přenesená",J223,0)</f>
        <v>0</v>
      </c>
      <c r="BI223" s="230" t="n">
        <f aca="false">IF(N223="nulová",J223,0)</f>
        <v>0</v>
      </c>
      <c r="BJ223" s="3" t="s">
        <v>7</v>
      </c>
      <c r="BK223" s="230" t="n">
        <f aca="false">ROUND(I223*H223,0)</f>
        <v>0</v>
      </c>
      <c r="BL223" s="3" t="s">
        <v>145</v>
      </c>
      <c r="BM223" s="229" t="s">
        <v>1320</v>
      </c>
    </row>
    <row r="224" s="202" customFormat="true" ht="25.5" hidden="false" customHeight="true" outlineLevel="0" collapsed="false">
      <c r="B224" s="203"/>
      <c r="C224" s="204"/>
      <c r="D224" s="205" t="s">
        <v>73</v>
      </c>
      <c r="E224" s="206" t="s">
        <v>1083</v>
      </c>
      <c r="F224" s="206" t="s">
        <v>1084</v>
      </c>
      <c r="G224" s="204"/>
      <c r="H224" s="204"/>
      <c r="I224" s="207"/>
      <c r="J224" s="208" t="n">
        <f aca="false">BK224</f>
        <v>0</v>
      </c>
      <c r="K224" s="204"/>
      <c r="L224" s="209"/>
      <c r="M224" s="210"/>
      <c r="N224" s="211"/>
      <c r="O224" s="211"/>
      <c r="P224" s="212" t="n">
        <f aca="false">P225+P230+P232</f>
        <v>0</v>
      </c>
      <c r="Q224" s="211"/>
      <c r="R224" s="212" t="n">
        <f aca="false">R225+R230+R232</f>
        <v>0</v>
      </c>
      <c r="S224" s="211"/>
      <c r="T224" s="213" t="n">
        <f aca="false">T225+T230+T232</f>
        <v>0</v>
      </c>
      <c r="AR224" s="214" t="s">
        <v>162</v>
      </c>
      <c r="AT224" s="215" t="s">
        <v>73</v>
      </c>
      <c r="AU224" s="215" t="s">
        <v>74</v>
      </c>
      <c r="AY224" s="214" t="s">
        <v>138</v>
      </c>
      <c r="BK224" s="216" t="n">
        <f aca="false">BK225+BK230+BK232</f>
        <v>0</v>
      </c>
    </row>
    <row r="225" s="202" customFormat="true" ht="22.5" hidden="false" customHeight="true" outlineLevel="0" collapsed="false">
      <c r="B225" s="203"/>
      <c r="C225" s="204"/>
      <c r="D225" s="205" t="s">
        <v>73</v>
      </c>
      <c r="E225" s="217" t="s">
        <v>1085</v>
      </c>
      <c r="F225" s="217" t="s">
        <v>1086</v>
      </c>
      <c r="G225" s="204"/>
      <c r="H225" s="204"/>
      <c r="I225" s="207"/>
      <c r="J225" s="218" t="n">
        <f aca="false">BK225</f>
        <v>0</v>
      </c>
      <c r="K225" s="204"/>
      <c r="L225" s="209"/>
      <c r="M225" s="210"/>
      <c r="N225" s="211"/>
      <c r="O225" s="211"/>
      <c r="P225" s="212" t="n">
        <f aca="false">SUM(P226:P229)</f>
        <v>0</v>
      </c>
      <c r="Q225" s="211"/>
      <c r="R225" s="212" t="n">
        <f aca="false">SUM(R226:R229)</f>
        <v>0</v>
      </c>
      <c r="S225" s="211"/>
      <c r="T225" s="213" t="n">
        <f aca="false">SUM(T226:T229)</f>
        <v>0</v>
      </c>
      <c r="AR225" s="214" t="s">
        <v>162</v>
      </c>
      <c r="AT225" s="215" t="s">
        <v>73</v>
      </c>
      <c r="AU225" s="215" t="s">
        <v>7</v>
      </c>
      <c r="AY225" s="214" t="s">
        <v>138</v>
      </c>
      <c r="BK225" s="216" t="n">
        <f aca="false">SUM(BK226:BK229)</f>
        <v>0</v>
      </c>
    </row>
    <row r="226" s="31" customFormat="true" ht="16.5" hidden="false" customHeight="true" outlineLevel="0" collapsed="false">
      <c r="A226" s="24"/>
      <c r="B226" s="25"/>
      <c r="C226" s="219" t="s">
        <v>432</v>
      </c>
      <c r="D226" s="219" t="s">
        <v>140</v>
      </c>
      <c r="E226" s="220" t="s">
        <v>1321</v>
      </c>
      <c r="F226" s="221" t="s">
        <v>1322</v>
      </c>
      <c r="G226" s="222" t="s">
        <v>1123</v>
      </c>
      <c r="H226" s="223" t="n">
        <v>1</v>
      </c>
      <c r="I226" s="224"/>
      <c r="J226" s="223" t="n">
        <f aca="false">ROUND(I226*H226,0)</f>
        <v>0</v>
      </c>
      <c r="K226" s="221" t="s">
        <v>144</v>
      </c>
      <c r="L226" s="30"/>
      <c r="M226" s="225"/>
      <c r="N226" s="226" t="s">
        <v>39</v>
      </c>
      <c r="O226" s="74"/>
      <c r="P226" s="227" t="n">
        <f aca="false">O226*H226</f>
        <v>0</v>
      </c>
      <c r="Q226" s="227" t="n">
        <v>0</v>
      </c>
      <c r="R226" s="227" t="n">
        <f aca="false">Q226*H226</f>
        <v>0</v>
      </c>
      <c r="S226" s="227" t="n">
        <v>0</v>
      </c>
      <c r="T226" s="228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9" t="s">
        <v>1089</v>
      </c>
      <c r="AT226" s="229" t="s">
        <v>140</v>
      </c>
      <c r="AU226" s="229" t="s">
        <v>82</v>
      </c>
      <c r="AY226" s="3" t="s">
        <v>138</v>
      </c>
      <c r="BE226" s="230" t="n">
        <f aca="false">IF(N226="základní",J226,0)</f>
        <v>0</v>
      </c>
      <c r="BF226" s="230" t="n">
        <f aca="false">IF(N226="snížená",J226,0)</f>
        <v>0</v>
      </c>
      <c r="BG226" s="230" t="n">
        <f aca="false">IF(N226="zákl. přenesená",J226,0)</f>
        <v>0</v>
      </c>
      <c r="BH226" s="230" t="n">
        <f aca="false">IF(N226="sníž. přenesená",J226,0)</f>
        <v>0</v>
      </c>
      <c r="BI226" s="230" t="n">
        <f aca="false">IF(N226="nulová",J226,0)</f>
        <v>0</v>
      </c>
      <c r="BJ226" s="3" t="s">
        <v>7</v>
      </c>
      <c r="BK226" s="230" t="n">
        <f aca="false">ROUND(I226*H226,0)</f>
        <v>0</v>
      </c>
      <c r="BL226" s="3" t="s">
        <v>1089</v>
      </c>
      <c r="BM226" s="229" t="s">
        <v>1323</v>
      </c>
    </row>
    <row r="227" s="31" customFormat="true" ht="16.5" hidden="false" customHeight="true" outlineLevel="0" collapsed="false">
      <c r="A227" s="24"/>
      <c r="B227" s="25"/>
      <c r="C227" s="219" t="s">
        <v>438</v>
      </c>
      <c r="D227" s="219" t="s">
        <v>140</v>
      </c>
      <c r="E227" s="220" t="s">
        <v>1091</v>
      </c>
      <c r="F227" s="221" t="s">
        <v>1092</v>
      </c>
      <c r="G227" s="222" t="s">
        <v>1123</v>
      </c>
      <c r="H227" s="223" t="n">
        <v>1</v>
      </c>
      <c r="I227" s="224"/>
      <c r="J227" s="223" t="n">
        <f aca="false">ROUND(I227*H227,0)</f>
        <v>0</v>
      </c>
      <c r="K227" s="221" t="s">
        <v>144</v>
      </c>
      <c r="L227" s="30"/>
      <c r="M227" s="225"/>
      <c r="N227" s="226" t="s">
        <v>39</v>
      </c>
      <c r="O227" s="74"/>
      <c r="P227" s="227" t="n">
        <f aca="false">O227*H227</f>
        <v>0</v>
      </c>
      <c r="Q227" s="227" t="n">
        <v>0</v>
      </c>
      <c r="R227" s="227" t="n">
        <f aca="false">Q227*H227</f>
        <v>0</v>
      </c>
      <c r="S227" s="227" t="n">
        <v>0</v>
      </c>
      <c r="T227" s="228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9" t="s">
        <v>1089</v>
      </c>
      <c r="AT227" s="229" t="s">
        <v>140</v>
      </c>
      <c r="AU227" s="229" t="s">
        <v>82</v>
      </c>
      <c r="AY227" s="3" t="s">
        <v>138</v>
      </c>
      <c r="BE227" s="230" t="n">
        <f aca="false">IF(N227="základní",J227,0)</f>
        <v>0</v>
      </c>
      <c r="BF227" s="230" t="n">
        <f aca="false">IF(N227="snížená",J227,0)</f>
        <v>0</v>
      </c>
      <c r="BG227" s="230" t="n">
        <f aca="false">IF(N227="zákl. přenesená",J227,0)</f>
        <v>0</v>
      </c>
      <c r="BH227" s="230" t="n">
        <f aca="false">IF(N227="sníž. přenesená",J227,0)</f>
        <v>0</v>
      </c>
      <c r="BI227" s="230" t="n">
        <f aca="false">IF(N227="nulová",J227,0)</f>
        <v>0</v>
      </c>
      <c r="BJ227" s="3" t="s">
        <v>7</v>
      </c>
      <c r="BK227" s="230" t="n">
        <f aca="false">ROUND(I227*H227,0)</f>
        <v>0</v>
      </c>
      <c r="BL227" s="3" t="s">
        <v>1089</v>
      </c>
      <c r="BM227" s="229" t="s">
        <v>1324</v>
      </c>
    </row>
    <row r="228" s="31" customFormat="true" ht="16.5" hidden="false" customHeight="true" outlineLevel="0" collapsed="false">
      <c r="A228" s="24"/>
      <c r="B228" s="25"/>
      <c r="C228" s="219" t="s">
        <v>442</v>
      </c>
      <c r="D228" s="219" t="s">
        <v>140</v>
      </c>
      <c r="E228" s="220" t="s">
        <v>1095</v>
      </c>
      <c r="F228" s="221" t="s">
        <v>1096</v>
      </c>
      <c r="G228" s="222" t="s">
        <v>1123</v>
      </c>
      <c r="H228" s="223" t="n">
        <v>1</v>
      </c>
      <c r="I228" s="224"/>
      <c r="J228" s="223" t="n">
        <f aca="false">ROUND(I228*H228,0)</f>
        <v>0</v>
      </c>
      <c r="K228" s="221" t="s">
        <v>144</v>
      </c>
      <c r="L228" s="30"/>
      <c r="M228" s="225"/>
      <c r="N228" s="226" t="s">
        <v>39</v>
      </c>
      <c r="O228" s="74"/>
      <c r="P228" s="227" t="n">
        <f aca="false">O228*H228</f>
        <v>0</v>
      </c>
      <c r="Q228" s="227" t="n">
        <v>0</v>
      </c>
      <c r="R228" s="227" t="n">
        <f aca="false">Q228*H228</f>
        <v>0</v>
      </c>
      <c r="S228" s="227" t="n">
        <v>0</v>
      </c>
      <c r="T228" s="228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9" t="s">
        <v>1089</v>
      </c>
      <c r="AT228" s="229" t="s">
        <v>140</v>
      </c>
      <c r="AU228" s="229" t="s">
        <v>82</v>
      </c>
      <c r="AY228" s="3" t="s">
        <v>138</v>
      </c>
      <c r="BE228" s="230" t="n">
        <f aca="false">IF(N228="základní",J228,0)</f>
        <v>0</v>
      </c>
      <c r="BF228" s="230" t="n">
        <f aca="false">IF(N228="snížená",J228,0)</f>
        <v>0</v>
      </c>
      <c r="BG228" s="230" t="n">
        <f aca="false">IF(N228="zákl. přenesená",J228,0)</f>
        <v>0</v>
      </c>
      <c r="BH228" s="230" t="n">
        <f aca="false">IF(N228="sníž. přenesená",J228,0)</f>
        <v>0</v>
      </c>
      <c r="BI228" s="230" t="n">
        <f aca="false">IF(N228="nulová",J228,0)</f>
        <v>0</v>
      </c>
      <c r="BJ228" s="3" t="s">
        <v>7</v>
      </c>
      <c r="BK228" s="230" t="n">
        <f aca="false">ROUND(I228*H228,0)</f>
        <v>0</v>
      </c>
      <c r="BL228" s="3" t="s">
        <v>1089</v>
      </c>
      <c r="BM228" s="229" t="s">
        <v>1325</v>
      </c>
    </row>
    <row r="229" s="31" customFormat="true" ht="16.5" hidden="false" customHeight="true" outlineLevel="0" collapsed="false">
      <c r="A229" s="24"/>
      <c r="B229" s="25"/>
      <c r="C229" s="219" t="s">
        <v>448</v>
      </c>
      <c r="D229" s="219" t="s">
        <v>140</v>
      </c>
      <c r="E229" s="220" t="s">
        <v>1098</v>
      </c>
      <c r="F229" s="221" t="s">
        <v>1099</v>
      </c>
      <c r="G229" s="222" t="s">
        <v>1123</v>
      </c>
      <c r="H229" s="223" t="n">
        <v>1</v>
      </c>
      <c r="I229" s="224"/>
      <c r="J229" s="223" t="n">
        <f aca="false">ROUND(I229*H229,0)</f>
        <v>0</v>
      </c>
      <c r="K229" s="221" t="s">
        <v>144</v>
      </c>
      <c r="L229" s="30"/>
      <c r="M229" s="225"/>
      <c r="N229" s="226" t="s">
        <v>39</v>
      </c>
      <c r="O229" s="74"/>
      <c r="P229" s="227" t="n">
        <f aca="false">O229*H229</f>
        <v>0</v>
      </c>
      <c r="Q229" s="227" t="n">
        <v>0</v>
      </c>
      <c r="R229" s="227" t="n">
        <f aca="false">Q229*H229</f>
        <v>0</v>
      </c>
      <c r="S229" s="227" t="n">
        <v>0</v>
      </c>
      <c r="T229" s="228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9" t="s">
        <v>1089</v>
      </c>
      <c r="AT229" s="229" t="s">
        <v>140</v>
      </c>
      <c r="AU229" s="229" t="s">
        <v>82</v>
      </c>
      <c r="AY229" s="3" t="s">
        <v>138</v>
      </c>
      <c r="BE229" s="230" t="n">
        <f aca="false">IF(N229="základní",J229,0)</f>
        <v>0</v>
      </c>
      <c r="BF229" s="230" t="n">
        <f aca="false">IF(N229="snížená",J229,0)</f>
        <v>0</v>
      </c>
      <c r="BG229" s="230" t="n">
        <f aca="false">IF(N229="zákl. přenesená",J229,0)</f>
        <v>0</v>
      </c>
      <c r="BH229" s="230" t="n">
        <f aca="false">IF(N229="sníž. přenesená",J229,0)</f>
        <v>0</v>
      </c>
      <c r="BI229" s="230" t="n">
        <f aca="false">IF(N229="nulová",J229,0)</f>
        <v>0</v>
      </c>
      <c r="BJ229" s="3" t="s">
        <v>7</v>
      </c>
      <c r="BK229" s="230" t="n">
        <f aca="false">ROUND(I229*H229,0)</f>
        <v>0</v>
      </c>
      <c r="BL229" s="3" t="s">
        <v>1089</v>
      </c>
      <c r="BM229" s="229" t="s">
        <v>1326</v>
      </c>
    </row>
    <row r="230" s="202" customFormat="true" ht="22.5" hidden="false" customHeight="true" outlineLevel="0" collapsed="false">
      <c r="B230" s="203"/>
      <c r="C230" s="204"/>
      <c r="D230" s="205" t="s">
        <v>73</v>
      </c>
      <c r="E230" s="217" t="s">
        <v>1101</v>
      </c>
      <c r="F230" s="217" t="s">
        <v>1102</v>
      </c>
      <c r="G230" s="204"/>
      <c r="H230" s="204"/>
      <c r="I230" s="207"/>
      <c r="J230" s="218" t="n">
        <f aca="false">BK230</f>
        <v>0</v>
      </c>
      <c r="K230" s="204"/>
      <c r="L230" s="209"/>
      <c r="M230" s="210"/>
      <c r="N230" s="211"/>
      <c r="O230" s="211"/>
      <c r="P230" s="212" t="n">
        <f aca="false">P231</f>
        <v>0</v>
      </c>
      <c r="Q230" s="211"/>
      <c r="R230" s="212" t="n">
        <f aca="false">R231</f>
        <v>0</v>
      </c>
      <c r="S230" s="211"/>
      <c r="T230" s="213" t="n">
        <f aca="false">T231</f>
        <v>0</v>
      </c>
      <c r="AR230" s="214" t="s">
        <v>162</v>
      </c>
      <c r="AT230" s="215" t="s">
        <v>73</v>
      </c>
      <c r="AU230" s="215" t="s">
        <v>7</v>
      </c>
      <c r="AY230" s="214" t="s">
        <v>138</v>
      </c>
      <c r="BK230" s="216" t="n">
        <f aca="false">BK231</f>
        <v>0</v>
      </c>
    </row>
    <row r="231" s="31" customFormat="true" ht="16.5" hidden="false" customHeight="true" outlineLevel="0" collapsed="false">
      <c r="A231" s="24"/>
      <c r="B231" s="25"/>
      <c r="C231" s="219" t="s">
        <v>168</v>
      </c>
      <c r="D231" s="219" t="s">
        <v>140</v>
      </c>
      <c r="E231" s="220" t="s">
        <v>1327</v>
      </c>
      <c r="F231" s="221" t="s">
        <v>1328</v>
      </c>
      <c r="G231" s="222" t="s">
        <v>1123</v>
      </c>
      <c r="H231" s="223" t="n">
        <v>1</v>
      </c>
      <c r="I231" s="224"/>
      <c r="J231" s="223" t="n">
        <f aca="false">ROUND(I231*H231,0)</f>
        <v>0</v>
      </c>
      <c r="K231" s="221" t="s">
        <v>144</v>
      </c>
      <c r="L231" s="30"/>
      <c r="M231" s="225"/>
      <c r="N231" s="226" t="s">
        <v>39</v>
      </c>
      <c r="O231" s="74"/>
      <c r="P231" s="227" t="n">
        <f aca="false">O231*H231</f>
        <v>0</v>
      </c>
      <c r="Q231" s="227" t="n">
        <v>0</v>
      </c>
      <c r="R231" s="227" t="n">
        <f aca="false">Q231*H231</f>
        <v>0</v>
      </c>
      <c r="S231" s="227" t="n">
        <v>0</v>
      </c>
      <c r="T231" s="228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9" t="s">
        <v>1089</v>
      </c>
      <c r="AT231" s="229" t="s">
        <v>140</v>
      </c>
      <c r="AU231" s="229" t="s">
        <v>82</v>
      </c>
      <c r="AY231" s="3" t="s">
        <v>138</v>
      </c>
      <c r="BE231" s="230" t="n">
        <f aca="false">IF(N231="základní",J231,0)</f>
        <v>0</v>
      </c>
      <c r="BF231" s="230" t="n">
        <f aca="false">IF(N231="snížená",J231,0)</f>
        <v>0</v>
      </c>
      <c r="BG231" s="230" t="n">
        <f aca="false">IF(N231="zákl. přenesená",J231,0)</f>
        <v>0</v>
      </c>
      <c r="BH231" s="230" t="n">
        <f aca="false">IF(N231="sníž. přenesená",J231,0)</f>
        <v>0</v>
      </c>
      <c r="BI231" s="230" t="n">
        <f aca="false">IF(N231="nulová",J231,0)</f>
        <v>0</v>
      </c>
      <c r="BJ231" s="3" t="s">
        <v>7</v>
      </c>
      <c r="BK231" s="230" t="n">
        <f aca="false">ROUND(I231*H231,0)</f>
        <v>0</v>
      </c>
      <c r="BL231" s="3" t="s">
        <v>1089</v>
      </c>
      <c r="BM231" s="229" t="s">
        <v>1329</v>
      </c>
    </row>
    <row r="232" s="202" customFormat="true" ht="22.5" hidden="false" customHeight="true" outlineLevel="0" collapsed="false">
      <c r="B232" s="203"/>
      <c r="C232" s="204"/>
      <c r="D232" s="205" t="s">
        <v>73</v>
      </c>
      <c r="E232" s="217" t="s">
        <v>1119</v>
      </c>
      <c r="F232" s="217" t="s">
        <v>1120</v>
      </c>
      <c r="G232" s="204"/>
      <c r="H232" s="204"/>
      <c r="I232" s="207"/>
      <c r="J232" s="218" t="n">
        <f aca="false">BK232</f>
        <v>0</v>
      </c>
      <c r="K232" s="204"/>
      <c r="L232" s="209"/>
      <c r="M232" s="210"/>
      <c r="N232" s="211"/>
      <c r="O232" s="211"/>
      <c r="P232" s="212" t="n">
        <f aca="false">SUM(P233:P234)</f>
        <v>0</v>
      </c>
      <c r="Q232" s="211"/>
      <c r="R232" s="212" t="n">
        <f aca="false">SUM(R233:R234)</f>
        <v>0</v>
      </c>
      <c r="S232" s="211"/>
      <c r="T232" s="213" t="n">
        <f aca="false">SUM(T233:T234)</f>
        <v>0</v>
      </c>
      <c r="AR232" s="214" t="s">
        <v>162</v>
      </c>
      <c r="AT232" s="215" t="s">
        <v>73</v>
      </c>
      <c r="AU232" s="215" t="s">
        <v>7</v>
      </c>
      <c r="AY232" s="214" t="s">
        <v>138</v>
      </c>
      <c r="BK232" s="216" t="n">
        <f aca="false">SUM(BK233:BK234)</f>
        <v>0</v>
      </c>
    </row>
    <row r="233" s="31" customFormat="true" ht="16.5" hidden="false" customHeight="true" outlineLevel="0" collapsed="false">
      <c r="A233" s="24"/>
      <c r="B233" s="25"/>
      <c r="C233" s="219" t="s">
        <v>457</v>
      </c>
      <c r="D233" s="219" t="s">
        <v>140</v>
      </c>
      <c r="E233" s="220" t="s">
        <v>1330</v>
      </c>
      <c r="F233" s="221" t="s">
        <v>1331</v>
      </c>
      <c r="G233" s="222" t="s">
        <v>1123</v>
      </c>
      <c r="H233" s="223" t="n">
        <v>1</v>
      </c>
      <c r="I233" s="224"/>
      <c r="J233" s="223" t="n">
        <f aca="false">ROUND(I233*H233,0)</f>
        <v>0</v>
      </c>
      <c r="K233" s="221" t="s">
        <v>1135</v>
      </c>
      <c r="L233" s="30"/>
      <c r="M233" s="225"/>
      <c r="N233" s="226" t="s">
        <v>39</v>
      </c>
      <c r="O233" s="74"/>
      <c r="P233" s="227" t="n">
        <f aca="false">O233*H233</f>
        <v>0</v>
      </c>
      <c r="Q233" s="227" t="n">
        <v>0</v>
      </c>
      <c r="R233" s="227" t="n">
        <f aca="false">Q233*H233</f>
        <v>0</v>
      </c>
      <c r="S233" s="227" t="n">
        <v>0</v>
      </c>
      <c r="T233" s="228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9" t="s">
        <v>1089</v>
      </c>
      <c r="AT233" s="229" t="s">
        <v>140</v>
      </c>
      <c r="AU233" s="229" t="s">
        <v>82</v>
      </c>
      <c r="AY233" s="3" t="s">
        <v>138</v>
      </c>
      <c r="BE233" s="230" t="n">
        <f aca="false">IF(N233="základní",J233,0)</f>
        <v>0</v>
      </c>
      <c r="BF233" s="230" t="n">
        <f aca="false">IF(N233="snížená",J233,0)</f>
        <v>0</v>
      </c>
      <c r="BG233" s="230" t="n">
        <f aca="false">IF(N233="zákl. přenesená",J233,0)</f>
        <v>0</v>
      </c>
      <c r="BH233" s="230" t="n">
        <f aca="false">IF(N233="sníž. přenesená",J233,0)</f>
        <v>0</v>
      </c>
      <c r="BI233" s="230" t="n">
        <f aca="false">IF(N233="nulová",J233,0)</f>
        <v>0</v>
      </c>
      <c r="BJ233" s="3" t="s">
        <v>7</v>
      </c>
      <c r="BK233" s="230" t="n">
        <f aca="false">ROUND(I233*H233,0)</f>
        <v>0</v>
      </c>
      <c r="BL233" s="3" t="s">
        <v>1089</v>
      </c>
      <c r="BM233" s="229" t="s">
        <v>1332</v>
      </c>
    </row>
    <row r="234" s="31" customFormat="true" ht="24" hidden="false" customHeight="true" outlineLevel="0" collapsed="false">
      <c r="A234" s="24"/>
      <c r="B234" s="25"/>
      <c r="C234" s="219" t="s">
        <v>465</v>
      </c>
      <c r="D234" s="219" t="s">
        <v>140</v>
      </c>
      <c r="E234" s="220" t="s">
        <v>1333</v>
      </c>
      <c r="F234" s="221" t="s">
        <v>1334</v>
      </c>
      <c r="G234" s="222" t="s">
        <v>1123</v>
      </c>
      <c r="H234" s="223" t="n">
        <v>1</v>
      </c>
      <c r="I234" s="224"/>
      <c r="J234" s="223" t="n">
        <f aca="false">ROUND(I234*H234,0)</f>
        <v>0</v>
      </c>
      <c r="K234" s="221" t="s">
        <v>1135</v>
      </c>
      <c r="L234" s="30"/>
      <c r="M234" s="267"/>
      <c r="N234" s="268" t="s">
        <v>39</v>
      </c>
      <c r="O234" s="269"/>
      <c r="P234" s="270" t="n">
        <f aca="false">O234*H234</f>
        <v>0</v>
      </c>
      <c r="Q234" s="270" t="n">
        <v>0</v>
      </c>
      <c r="R234" s="270" t="n">
        <f aca="false">Q234*H234</f>
        <v>0</v>
      </c>
      <c r="S234" s="270" t="n">
        <v>0</v>
      </c>
      <c r="T234" s="271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9" t="s">
        <v>1089</v>
      </c>
      <c r="AT234" s="229" t="s">
        <v>140</v>
      </c>
      <c r="AU234" s="229" t="s">
        <v>82</v>
      </c>
      <c r="AY234" s="3" t="s">
        <v>138</v>
      </c>
      <c r="BE234" s="230" t="n">
        <f aca="false">IF(N234="základní",J234,0)</f>
        <v>0</v>
      </c>
      <c r="BF234" s="230" t="n">
        <f aca="false">IF(N234="snížená",J234,0)</f>
        <v>0</v>
      </c>
      <c r="BG234" s="230" t="n">
        <f aca="false">IF(N234="zákl. přenesená",J234,0)</f>
        <v>0</v>
      </c>
      <c r="BH234" s="230" t="n">
        <f aca="false">IF(N234="sníž. přenesená",J234,0)</f>
        <v>0</v>
      </c>
      <c r="BI234" s="230" t="n">
        <f aca="false">IF(N234="nulová",J234,0)</f>
        <v>0</v>
      </c>
      <c r="BJ234" s="3" t="s">
        <v>7</v>
      </c>
      <c r="BK234" s="230" t="n">
        <f aca="false">ROUND(I234*H234,0)</f>
        <v>0</v>
      </c>
      <c r="BL234" s="3" t="s">
        <v>1089</v>
      </c>
      <c r="BM234" s="229" t="s">
        <v>1335</v>
      </c>
    </row>
    <row r="235" s="31" customFormat="true" ht="6.75" hidden="false" customHeight="true" outlineLevel="0" collapsed="false">
      <c r="A235" s="24"/>
      <c r="B235" s="52"/>
      <c r="C235" s="53"/>
      <c r="D235" s="53"/>
      <c r="E235" s="53"/>
      <c r="F235" s="53"/>
      <c r="G235" s="53"/>
      <c r="H235" s="53"/>
      <c r="I235" s="53"/>
      <c r="J235" s="53"/>
      <c r="K235" s="53"/>
      <c r="L235" s="30"/>
      <c r="M235" s="24"/>
      <c r="O235" s="24"/>
      <c r="P235" s="24"/>
      <c r="Q235" s="24"/>
      <c r="R235" s="24"/>
      <c r="S235" s="24"/>
      <c r="T235" s="24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</row>
  </sheetData>
  <sheetProtection algorithmName="SHA-512" hashValue="WBtjLQW5w4/rNYl9Ne9wCMlnkqPMSTba8vGH/SRxw/uZ4VoqMUJF7EXi+sZ5g07czHucV1hOwjKTggkDO2XYDQ==" saltValue="7ngtMoa72xsUbRwFdoZjMRdRingNhWGPXvtznvsSfB5x6hC3/5FyzFM+rm7iCfZI9qhmnLzUqcFw9Kpx/kAlZg==" spinCount="100000" sheet="true" objects="true" scenarios="true" formatColumns="false" formatRows="false" autoFilter="false"/>
  <autoFilter ref="C127:K234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4"/>
  <sheetViews>
    <sheetView showFormulas="false" showGridLines="true" showRowColHeaders="true" showZeros="true" rightToLeft="false" tabSelected="true" showOutlineSymbols="true" defaultGridColor="true" view="normal" topLeftCell="A16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75" hidden="tru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2</v>
      </c>
    </row>
    <row r="4" customFormat="false" ht="24.75" hidden="true" customHeight="true" outlineLevel="0" collapsed="false">
      <c r="B4" s="6"/>
      <c r="D4" s="132" t="s">
        <v>106</v>
      </c>
      <c r="L4" s="6"/>
      <c r="M4" s="133" t="s">
        <v>10</v>
      </c>
      <c r="AT4" s="3" t="s">
        <v>3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4" t="s">
        <v>15</v>
      </c>
      <c r="L6" s="6"/>
    </row>
    <row r="7" customFormat="false" ht="16.5" hidden="true" customHeight="true" outlineLevel="0" collapsed="false">
      <c r="B7" s="6"/>
      <c r="E7" s="135" t="str">
        <f aca="false">'Rekapitulace stavby'!K6</f>
        <v>Stavební úpravy v ulici J. Šíra Vrchlabí</v>
      </c>
      <c r="F7" s="135"/>
      <c r="G7" s="135"/>
      <c r="H7" s="135"/>
      <c r="L7" s="6"/>
    </row>
    <row r="8" s="31" customFormat="true" ht="12" hidden="true" customHeight="true" outlineLevel="0" collapsed="false">
      <c r="A8" s="24"/>
      <c r="B8" s="30"/>
      <c r="C8" s="24"/>
      <c r="D8" s="134" t="s">
        <v>10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36" t="s">
        <v>1336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34" t="s">
        <v>19</v>
      </c>
      <c r="E12" s="24"/>
      <c r="F12" s="125" t="s">
        <v>20</v>
      </c>
      <c r="G12" s="24"/>
      <c r="H12" s="24"/>
      <c r="I12" s="134" t="s">
        <v>21</v>
      </c>
      <c r="J12" s="137" t="str">
        <f aca="false">'Rekapitulace stavby'!AN8</f>
        <v>1. 2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5" t="str">
        <f aca="false">IF('Rekapitulace stavby'!E11="","",'Rekapitulace stavby'!E11)</f>
        <v> </v>
      </c>
      <c r="F15" s="24"/>
      <c r="G15" s="24"/>
      <c r="H15" s="24"/>
      <c r="I15" s="134" t="s">
        <v>26</v>
      </c>
      <c r="J15" s="125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34" t="s">
        <v>27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34" t="s">
        <v>29</v>
      </c>
      <c r="E20" s="24"/>
      <c r="F20" s="24"/>
      <c r="G20" s="24"/>
      <c r="H20" s="24"/>
      <c r="I20" s="134" t="s">
        <v>24</v>
      </c>
      <c r="J20" s="125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5" t="s">
        <v>1132</v>
      </c>
      <c r="F21" s="24"/>
      <c r="G21" s="24"/>
      <c r="H21" s="24"/>
      <c r="I21" s="134" t="s">
        <v>26</v>
      </c>
      <c r="J21" s="125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34" t="s">
        <v>31</v>
      </c>
      <c r="E23" s="24"/>
      <c r="F23" s="24"/>
      <c r="G23" s="24"/>
      <c r="H23" s="24"/>
      <c r="I23" s="134" t="s">
        <v>24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5" t="s">
        <v>32</v>
      </c>
      <c r="F24" s="24"/>
      <c r="G24" s="24"/>
      <c r="H24" s="24"/>
      <c r="I24" s="134" t="s">
        <v>26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3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tru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7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tru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true" customHeight="true" outlineLevel="0" collapsed="false">
      <c r="A30" s="24"/>
      <c r="B30" s="30"/>
      <c r="C30" s="24"/>
      <c r="D30" s="145" t="s">
        <v>34</v>
      </c>
      <c r="E30" s="24"/>
      <c r="F30" s="24"/>
      <c r="G30" s="24"/>
      <c r="H30" s="24"/>
      <c r="I30" s="24"/>
      <c r="J30" s="146" t="n">
        <f aca="false">ROUND(J12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tru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true" customHeight="true" outlineLevel="0" collapsed="false">
      <c r="A32" s="24"/>
      <c r="B32" s="30"/>
      <c r="C32" s="24"/>
      <c r="D32" s="24"/>
      <c r="E32" s="24"/>
      <c r="F32" s="147" t="s">
        <v>36</v>
      </c>
      <c r="G32" s="24"/>
      <c r="H32" s="24"/>
      <c r="I32" s="147" t="s">
        <v>35</v>
      </c>
      <c r="J32" s="147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148" t="s">
        <v>38</v>
      </c>
      <c r="E33" s="134" t="s">
        <v>39</v>
      </c>
      <c r="F33" s="149" t="n">
        <f aca="false">ROUND((SUM(BE128:BE223)),  2)</f>
        <v>0</v>
      </c>
      <c r="G33" s="24"/>
      <c r="H33" s="24"/>
      <c r="I33" s="150" t="n">
        <v>0.21</v>
      </c>
      <c r="J33" s="149" t="n">
        <f aca="false">ROUND(((SUM(BE128:BE22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34" t="s">
        <v>40</v>
      </c>
      <c r="F34" s="149" t="n">
        <f aca="false">ROUND((SUM(BF128:BF223)),  2)</f>
        <v>0</v>
      </c>
      <c r="G34" s="24"/>
      <c r="H34" s="24"/>
      <c r="I34" s="150" t="n">
        <v>0.15</v>
      </c>
      <c r="J34" s="149" t="n">
        <f aca="false">ROUND(((SUM(BF128:BF22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34" t="s">
        <v>41</v>
      </c>
      <c r="F35" s="149" t="n">
        <f aca="false">ROUND((SUM(BG128:BG223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34" t="s">
        <v>42</v>
      </c>
      <c r="F36" s="149" t="n">
        <f aca="false">ROUND((SUM(BH128:BH223)),  2)</f>
        <v>0</v>
      </c>
      <c r="G36" s="24"/>
      <c r="H36" s="24"/>
      <c r="I36" s="150" t="n">
        <v>0.15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4" t="s">
        <v>43</v>
      </c>
      <c r="F37" s="149" t="n">
        <f aca="false">ROUND((SUM(BI128:BI223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true" customHeight="true" outlineLevel="0" collapsed="false">
      <c r="A39" s="24"/>
      <c r="B39" s="30"/>
      <c r="C39" s="151"/>
      <c r="D39" s="152" t="s">
        <v>44</v>
      </c>
      <c r="E39" s="153"/>
      <c r="F39" s="153"/>
      <c r="G39" s="154" t="s">
        <v>45</v>
      </c>
      <c r="H39" s="155" t="s">
        <v>46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31" customFormat="true" ht="14.25" hidden="true" customHeight="true" outlineLevel="0" collapsed="false">
      <c r="B50" s="49"/>
      <c r="D50" s="158" t="s">
        <v>47</v>
      </c>
      <c r="E50" s="159"/>
      <c r="F50" s="159"/>
      <c r="G50" s="158" t="s">
        <v>48</v>
      </c>
      <c r="H50" s="159"/>
      <c r="I50" s="159"/>
      <c r="J50" s="159"/>
      <c r="K50" s="159"/>
      <c r="L50" s="49"/>
    </row>
    <row r="51" customFormat="false" ht="11.25" hidden="true" customHeight="false" outlineLevel="0" collapsed="false">
      <c r="B51" s="6"/>
      <c r="L51" s="6"/>
    </row>
    <row r="52" customFormat="false" ht="11.25" hidden="true" customHeight="false" outlineLevel="0" collapsed="false">
      <c r="B52" s="6"/>
      <c r="L52" s="6"/>
    </row>
    <row r="53" customFormat="false" ht="11.25" hidden="true" customHeight="false" outlineLevel="0" collapsed="false">
      <c r="B53" s="6"/>
      <c r="L53" s="6"/>
    </row>
    <row r="54" customFormat="false" ht="11.25" hidden="true" customHeight="false" outlineLevel="0" collapsed="false">
      <c r="B54" s="6"/>
      <c r="L54" s="6"/>
    </row>
    <row r="55" customFormat="false" ht="11.25" hidden="true" customHeight="false" outlineLevel="0" collapsed="false">
      <c r="B55" s="6"/>
      <c r="L55" s="6"/>
    </row>
    <row r="56" customFormat="false" ht="11.25" hidden="true" customHeight="false" outlineLevel="0" collapsed="false">
      <c r="B56" s="6"/>
      <c r="L56" s="6"/>
    </row>
    <row r="57" customFormat="false" ht="11.25" hidden="true" customHeight="false" outlineLevel="0" collapsed="false">
      <c r="B57" s="6"/>
      <c r="L57" s="6"/>
    </row>
    <row r="58" customFormat="false" ht="11.25" hidden="true" customHeight="false" outlineLevel="0" collapsed="false">
      <c r="B58" s="6"/>
      <c r="L58" s="6"/>
    </row>
    <row r="59" customFormat="false" ht="11.25" hidden="true" customHeight="false" outlineLevel="0" collapsed="false">
      <c r="B59" s="6"/>
      <c r="L59" s="6"/>
    </row>
    <row r="60" customFormat="false" ht="11.25" hidden="true" customHeight="false" outlineLevel="0" collapsed="false">
      <c r="B60" s="6"/>
      <c r="L60" s="6"/>
    </row>
    <row r="61" s="31" customFormat="true" ht="12.75" hidden="true" customHeight="false" outlineLevel="0" collapsed="false">
      <c r="A61" s="24"/>
      <c r="B61" s="30"/>
      <c r="C61" s="24"/>
      <c r="D61" s="160" t="s">
        <v>49</v>
      </c>
      <c r="E61" s="161"/>
      <c r="F61" s="162" t="s">
        <v>50</v>
      </c>
      <c r="G61" s="160" t="s">
        <v>49</v>
      </c>
      <c r="H61" s="161"/>
      <c r="I61" s="161"/>
      <c r="J61" s="163" t="s">
        <v>50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true" customHeight="false" outlineLevel="0" collapsed="false">
      <c r="B62" s="6"/>
      <c r="L62" s="6"/>
    </row>
    <row r="63" customFormat="false" ht="11.25" hidden="true" customHeight="false" outlineLevel="0" collapsed="false">
      <c r="B63" s="6"/>
      <c r="L63" s="6"/>
    </row>
    <row r="64" customFormat="false" ht="11.25" hidden="true" customHeight="false" outlineLevel="0" collapsed="false">
      <c r="B64" s="6"/>
      <c r="L64" s="6"/>
    </row>
    <row r="65" s="31" customFormat="true" ht="12.75" hidden="true" customHeight="false" outlineLevel="0" collapsed="false">
      <c r="A65" s="24"/>
      <c r="B65" s="30"/>
      <c r="C65" s="24"/>
      <c r="D65" s="158" t="s">
        <v>51</v>
      </c>
      <c r="E65" s="164"/>
      <c r="F65" s="164"/>
      <c r="G65" s="158" t="s">
        <v>52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true" customHeight="false" outlineLevel="0" collapsed="false">
      <c r="B66" s="6"/>
      <c r="L66" s="6"/>
    </row>
    <row r="67" customFormat="false" ht="11.25" hidden="true" customHeight="false" outlineLevel="0" collapsed="false">
      <c r="B67" s="6"/>
      <c r="L67" s="6"/>
    </row>
    <row r="68" customFormat="false" ht="11.25" hidden="true" customHeight="false" outlineLevel="0" collapsed="false">
      <c r="B68" s="6"/>
      <c r="L68" s="6"/>
    </row>
    <row r="69" customFormat="false" ht="11.25" hidden="true" customHeight="false" outlineLevel="0" collapsed="false">
      <c r="B69" s="6"/>
      <c r="L69" s="6"/>
    </row>
    <row r="70" customFormat="false" ht="11.25" hidden="true" customHeight="false" outlineLevel="0" collapsed="false">
      <c r="B70" s="6"/>
      <c r="L70" s="6"/>
    </row>
    <row r="71" customFormat="false" ht="11.25" hidden="true" customHeight="false" outlineLevel="0" collapsed="false">
      <c r="B71" s="6"/>
      <c r="L71" s="6"/>
    </row>
    <row r="72" customFormat="false" ht="11.25" hidden="true" customHeight="false" outlineLevel="0" collapsed="false">
      <c r="B72" s="6"/>
      <c r="L72" s="6"/>
    </row>
    <row r="73" customFormat="false" ht="11.25" hidden="true" customHeight="false" outlineLevel="0" collapsed="false">
      <c r="B73" s="6"/>
      <c r="L73" s="6"/>
    </row>
    <row r="74" customFormat="false" ht="11.25" hidden="true" customHeight="false" outlineLevel="0" collapsed="false">
      <c r="B74" s="6"/>
      <c r="L74" s="6"/>
    </row>
    <row r="75" customFormat="false" ht="11.25" hidden="true" customHeight="false" outlineLevel="0" collapsed="false">
      <c r="B75" s="6"/>
      <c r="L75" s="6"/>
    </row>
    <row r="76" s="31" customFormat="true" ht="12.75" hidden="true" customHeight="false" outlineLevel="0" collapsed="false">
      <c r="A76" s="24"/>
      <c r="B76" s="30"/>
      <c r="C76" s="24"/>
      <c r="D76" s="160" t="s">
        <v>49</v>
      </c>
      <c r="E76" s="161"/>
      <c r="F76" s="162" t="s">
        <v>50</v>
      </c>
      <c r="G76" s="160" t="s">
        <v>49</v>
      </c>
      <c r="H76" s="161"/>
      <c r="I76" s="161"/>
      <c r="J76" s="163" t="s">
        <v>50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tru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31" customFormat="true" ht="6.7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1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Stavební úpravy v ulici J. Šíra Vrchlabí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-301-2 - Vodovod 2. etapa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70" t="str">
        <f aca="false">IF(J12="","",J12)</f>
        <v>1. 2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9</v>
      </c>
      <c r="J91" s="171" t="str">
        <f aca="false">E21</f>
        <v>Ing. Aleš Kreisl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1</v>
      </c>
      <c r="J92" s="171" t="str">
        <f aca="false">E24</f>
        <v>Ing. Roman Charvát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2" t="s">
        <v>114</v>
      </c>
      <c r="D94" s="173"/>
      <c r="E94" s="173"/>
      <c r="F94" s="173"/>
      <c r="G94" s="173"/>
      <c r="H94" s="173"/>
      <c r="I94" s="173"/>
      <c r="J94" s="174" t="s">
        <v>115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75" t="s">
        <v>116</v>
      </c>
      <c r="D96" s="26"/>
      <c r="E96" s="26"/>
      <c r="F96" s="26"/>
      <c r="G96" s="26"/>
      <c r="H96" s="26"/>
      <c r="I96" s="26"/>
      <c r="J96" s="176" t="n">
        <f aca="false">J12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7</v>
      </c>
    </row>
    <row r="97" s="177" customFormat="true" ht="24.75" hidden="false" customHeight="true" outlineLevel="0" collapsed="false">
      <c r="B97" s="178"/>
      <c r="C97" s="179"/>
      <c r="D97" s="180" t="s">
        <v>118</v>
      </c>
      <c r="E97" s="181"/>
      <c r="F97" s="181"/>
      <c r="G97" s="181"/>
      <c r="H97" s="181"/>
      <c r="I97" s="181"/>
      <c r="J97" s="182" t="n">
        <f aca="false">J129</f>
        <v>0</v>
      </c>
      <c r="K97" s="179"/>
      <c r="L97" s="183"/>
    </row>
    <row r="98" s="184" customFormat="true" ht="19.5" hidden="false" customHeight="true" outlineLevel="0" collapsed="false">
      <c r="B98" s="185"/>
      <c r="C98" s="117"/>
      <c r="D98" s="186" t="s">
        <v>119</v>
      </c>
      <c r="E98" s="187"/>
      <c r="F98" s="187"/>
      <c r="G98" s="187"/>
      <c r="H98" s="187"/>
      <c r="I98" s="187"/>
      <c r="J98" s="188" t="n">
        <f aca="false">J130</f>
        <v>0</v>
      </c>
      <c r="K98" s="117"/>
      <c r="L98" s="189"/>
    </row>
    <row r="99" s="184" customFormat="true" ht="19.5" hidden="false" customHeight="true" outlineLevel="0" collapsed="false">
      <c r="B99" s="185"/>
      <c r="C99" s="117"/>
      <c r="D99" s="186" t="s">
        <v>476</v>
      </c>
      <c r="E99" s="187"/>
      <c r="F99" s="187"/>
      <c r="G99" s="187"/>
      <c r="H99" s="187"/>
      <c r="I99" s="187"/>
      <c r="J99" s="188" t="n">
        <f aca="false">J167</f>
        <v>0</v>
      </c>
      <c r="K99" s="117"/>
      <c r="L99" s="189"/>
    </row>
    <row r="100" s="184" customFormat="true" ht="19.5" hidden="false" customHeight="true" outlineLevel="0" collapsed="false">
      <c r="B100" s="185"/>
      <c r="C100" s="117"/>
      <c r="D100" s="186" t="s">
        <v>477</v>
      </c>
      <c r="E100" s="187"/>
      <c r="F100" s="187"/>
      <c r="G100" s="187"/>
      <c r="H100" s="187"/>
      <c r="I100" s="187"/>
      <c r="J100" s="188" t="n">
        <f aca="false">J174</f>
        <v>0</v>
      </c>
      <c r="K100" s="117"/>
      <c r="L100" s="189"/>
    </row>
    <row r="101" s="184" customFormat="true" ht="19.5" hidden="false" customHeight="true" outlineLevel="0" collapsed="false">
      <c r="B101" s="185"/>
      <c r="C101" s="117"/>
      <c r="D101" s="186" t="s">
        <v>478</v>
      </c>
      <c r="E101" s="187"/>
      <c r="F101" s="187"/>
      <c r="G101" s="187"/>
      <c r="H101" s="187"/>
      <c r="I101" s="187"/>
      <c r="J101" s="188" t="n">
        <f aca="false">J183</f>
        <v>0</v>
      </c>
      <c r="K101" s="117"/>
      <c r="L101" s="189"/>
    </row>
    <row r="102" s="184" customFormat="true" ht="19.5" hidden="false" customHeight="true" outlineLevel="0" collapsed="false">
      <c r="B102" s="185"/>
      <c r="C102" s="117"/>
      <c r="D102" s="186" t="s">
        <v>120</v>
      </c>
      <c r="E102" s="187"/>
      <c r="F102" s="187"/>
      <c r="G102" s="187"/>
      <c r="H102" s="187"/>
      <c r="I102" s="187"/>
      <c r="J102" s="188" t="n">
        <f aca="false">J202</f>
        <v>0</v>
      </c>
      <c r="K102" s="117"/>
      <c r="L102" s="189"/>
    </row>
    <row r="103" s="184" customFormat="true" ht="19.5" hidden="false" customHeight="true" outlineLevel="0" collapsed="false">
      <c r="B103" s="185"/>
      <c r="C103" s="117"/>
      <c r="D103" s="186" t="s">
        <v>121</v>
      </c>
      <c r="E103" s="187"/>
      <c r="F103" s="187"/>
      <c r="G103" s="187"/>
      <c r="H103" s="187"/>
      <c r="I103" s="187"/>
      <c r="J103" s="188" t="n">
        <f aca="false">J205</f>
        <v>0</v>
      </c>
      <c r="K103" s="117"/>
      <c r="L103" s="189"/>
    </row>
    <row r="104" s="184" customFormat="true" ht="19.5" hidden="false" customHeight="true" outlineLevel="0" collapsed="false">
      <c r="B104" s="185"/>
      <c r="C104" s="117"/>
      <c r="D104" s="186" t="s">
        <v>122</v>
      </c>
      <c r="E104" s="187"/>
      <c r="F104" s="187"/>
      <c r="G104" s="187"/>
      <c r="H104" s="187"/>
      <c r="I104" s="187"/>
      <c r="J104" s="188" t="n">
        <f aca="false">J211</f>
        <v>0</v>
      </c>
      <c r="K104" s="117"/>
      <c r="L104" s="189"/>
    </row>
    <row r="105" s="177" customFormat="true" ht="24.75" hidden="false" customHeight="true" outlineLevel="0" collapsed="false">
      <c r="B105" s="178"/>
      <c r="C105" s="179"/>
      <c r="D105" s="180" t="s">
        <v>1077</v>
      </c>
      <c r="E105" s="181"/>
      <c r="F105" s="181"/>
      <c r="G105" s="181"/>
      <c r="H105" s="181"/>
      <c r="I105" s="181"/>
      <c r="J105" s="182" t="n">
        <f aca="false">J213</f>
        <v>0</v>
      </c>
      <c r="K105" s="179"/>
      <c r="L105" s="183"/>
    </row>
    <row r="106" s="184" customFormat="true" ht="19.5" hidden="false" customHeight="true" outlineLevel="0" collapsed="false">
      <c r="B106" s="185"/>
      <c r="C106" s="117"/>
      <c r="D106" s="186" t="s">
        <v>1078</v>
      </c>
      <c r="E106" s="187"/>
      <c r="F106" s="187"/>
      <c r="G106" s="187"/>
      <c r="H106" s="187"/>
      <c r="I106" s="187"/>
      <c r="J106" s="188" t="n">
        <f aca="false">J214</f>
        <v>0</v>
      </c>
      <c r="K106" s="117"/>
      <c r="L106" s="189"/>
    </row>
    <row r="107" s="184" customFormat="true" ht="19.5" hidden="false" customHeight="true" outlineLevel="0" collapsed="false">
      <c r="B107" s="185"/>
      <c r="C107" s="117"/>
      <c r="D107" s="186" t="s">
        <v>1079</v>
      </c>
      <c r="E107" s="187"/>
      <c r="F107" s="187"/>
      <c r="G107" s="187"/>
      <c r="H107" s="187"/>
      <c r="I107" s="187"/>
      <c r="J107" s="188" t="n">
        <f aca="false">J219</f>
        <v>0</v>
      </c>
      <c r="K107" s="117"/>
      <c r="L107" s="189"/>
    </row>
    <row r="108" s="184" customFormat="true" ht="19.5" hidden="false" customHeight="true" outlineLevel="0" collapsed="false">
      <c r="B108" s="185"/>
      <c r="C108" s="117"/>
      <c r="D108" s="186" t="s">
        <v>1081</v>
      </c>
      <c r="E108" s="187"/>
      <c r="F108" s="187"/>
      <c r="G108" s="187"/>
      <c r="H108" s="187"/>
      <c r="I108" s="187"/>
      <c r="J108" s="188" t="n">
        <f aca="false">J221</f>
        <v>0</v>
      </c>
      <c r="K108" s="117"/>
      <c r="L108" s="189"/>
    </row>
    <row r="109" s="31" customFormat="true" ht="21.7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7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53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7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55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75" hidden="false" customHeight="true" outlineLevel="0" collapsed="false">
      <c r="A115" s="24"/>
      <c r="B115" s="25"/>
      <c r="C115" s="9" t="s">
        <v>123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169" t="str">
        <f aca="false">E7</f>
        <v>Stavební úpravy v ulici J. Šíra Vrchlabí</v>
      </c>
      <c r="F118" s="169"/>
      <c r="G118" s="169"/>
      <c r="H118" s="169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07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64" t="str">
        <f aca="false">E9</f>
        <v>SO-301-2 - Vodovod 2. etapa</v>
      </c>
      <c r="F120" s="64"/>
      <c r="G120" s="64"/>
      <c r="H120" s="64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9</v>
      </c>
      <c r="D122" s="26"/>
      <c r="E122" s="26"/>
      <c r="F122" s="18" t="str">
        <f aca="false">F12</f>
        <v> </v>
      </c>
      <c r="G122" s="26"/>
      <c r="H122" s="26"/>
      <c r="I122" s="17" t="s">
        <v>21</v>
      </c>
      <c r="J122" s="170" t="str">
        <f aca="false">IF(J12="","",J12)</f>
        <v>1. 2. 2023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7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" hidden="false" customHeight="true" outlineLevel="0" collapsed="false">
      <c r="A124" s="24"/>
      <c r="B124" s="25"/>
      <c r="C124" s="17" t="s">
        <v>23</v>
      </c>
      <c r="D124" s="26"/>
      <c r="E124" s="26"/>
      <c r="F124" s="18" t="str">
        <f aca="false">E15</f>
        <v> </v>
      </c>
      <c r="G124" s="26"/>
      <c r="H124" s="26"/>
      <c r="I124" s="17" t="s">
        <v>29</v>
      </c>
      <c r="J124" s="171" t="str">
        <f aca="false">E21</f>
        <v>Ing. Aleš Kreisl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" hidden="false" customHeight="true" outlineLevel="0" collapsed="false">
      <c r="A125" s="24"/>
      <c r="B125" s="25"/>
      <c r="C125" s="17" t="s">
        <v>27</v>
      </c>
      <c r="D125" s="26"/>
      <c r="E125" s="26"/>
      <c r="F125" s="18" t="str">
        <f aca="false">IF(E18="","",E18)</f>
        <v>Vyplň údaj</v>
      </c>
      <c r="G125" s="26"/>
      <c r="H125" s="26"/>
      <c r="I125" s="17" t="s">
        <v>31</v>
      </c>
      <c r="J125" s="171" t="str">
        <f aca="false">E24</f>
        <v>Ing. Roman Charvát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9.7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196" customFormat="true" ht="29.25" hidden="false" customHeight="true" outlineLevel="0" collapsed="false">
      <c r="A127" s="190"/>
      <c r="B127" s="191"/>
      <c r="C127" s="192" t="s">
        <v>124</v>
      </c>
      <c r="D127" s="193" t="s">
        <v>59</v>
      </c>
      <c r="E127" s="193" t="s">
        <v>55</v>
      </c>
      <c r="F127" s="193" t="s">
        <v>56</v>
      </c>
      <c r="G127" s="193" t="s">
        <v>125</v>
      </c>
      <c r="H127" s="193" t="s">
        <v>126</v>
      </c>
      <c r="I127" s="193" t="s">
        <v>127</v>
      </c>
      <c r="J127" s="193" t="s">
        <v>115</v>
      </c>
      <c r="K127" s="194" t="s">
        <v>128</v>
      </c>
      <c r="L127" s="195"/>
      <c r="M127" s="82"/>
      <c r="N127" s="83" t="s">
        <v>38</v>
      </c>
      <c r="O127" s="83" t="s">
        <v>129</v>
      </c>
      <c r="P127" s="83" t="s">
        <v>130</v>
      </c>
      <c r="Q127" s="83" t="s">
        <v>131</v>
      </c>
      <c r="R127" s="83" t="s">
        <v>132</v>
      </c>
      <c r="S127" s="83" t="s">
        <v>133</v>
      </c>
      <c r="T127" s="84" t="s">
        <v>134</v>
      </c>
      <c r="U127" s="190"/>
      <c r="V127" s="190"/>
      <c r="W127" s="190"/>
      <c r="X127" s="190"/>
      <c r="Y127" s="190"/>
      <c r="Z127" s="190"/>
      <c r="AA127" s="190"/>
      <c r="AB127" s="190"/>
      <c r="AC127" s="190"/>
      <c r="AD127" s="190"/>
      <c r="AE127" s="190"/>
    </row>
    <row r="128" s="31" customFormat="true" ht="22.5" hidden="false" customHeight="true" outlineLevel="0" collapsed="false">
      <c r="A128" s="24"/>
      <c r="B128" s="25"/>
      <c r="C128" s="90" t="s">
        <v>135</v>
      </c>
      <c r="D128" s="26"/>
      <c r="E128" s="26"/>
      <c r="F128" s="26"/>
      <c r="G128" s="26"/>
      <c r="H128" s="26"/>
      <c r="I128" s="26"/>
      <c r="J128" s="197" t="n">
        <f aca="false">BK128</f>
        <v>0</v>
      </c>
      <c r="K128" s="26"/>
      <c r="L128" s="30"/>
      <c r="M128" s="85"/>
      <c r="N128" s="198"/>
      <c r="O128" s="86"/>
      <c r="P128" s="199" t="n">
        <f aca="false">P129+P213</f>
        <v>0</v>
      </c>
      <c r="Q128" s="86"/>
      <c r="R128" s="199" t="n">
        <f aca="false">R129+R213</f>
        <v>3.939391476</v>
      </c>
      <c r="S128" s="86"/>
      <c r="T128" s="200" t="n">
        <f aca="false">T129+T213</f>
        <v>46.308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3</v>
      </c>
      <c r="AU128" s="3" t="s">
        <v>117</v>
      </c>
      <c r="BK128" s="201" t="n">
        <f aca="false">BK129+BK213</f>
        <v>0</v>
      </c>
    </row>
    <row r="129" s="202" customFormat="true" ht="25.5" hidden="false" customHeight="true" outlineLevel="0" collapsed="false">
      <c r="B129" s="203"/>
      <c r="C129" s="204"/>
      <c r="D129" s="205" t="s">
        <v>73</v>
      </c>
      <c r="E129" s="206" t="s">
        <v>136</v>
      </c>
      <c r="F129" s="206" t="s">
        <v>137</v>
      </c>
      <c r="G129" s="204"/>
      <c r="H129" s="204"/>
      <c r="I129" s="207"/>
      <c r="J129" s="208" t="n">
        <f aca="false">BK129</f>
        <v>0</v>
      </c>
      <c r="K129" s="204"/>
      <c r="L129" s="209"/>
      <c r="M129" s="210"/>
      <c r="N129" s="211"/>
      <c r="O129" s="211"/>
      <c r="P129" s="212" t="n">
        <f aca="false">P130+P167+P174+P183+P202+P205+P211</f>
        <v>0</v>
      </c>
      <c r="Q129" s="211"/>
      <c r="R129" s="212" t="n">
        <f aca="false">R130+R167+R174+R183+R202+R205+R211</f>
        <v>3.939391476</v>
      </c>
      <c r="S129" s="211"/>
      <c r="T129" s="213" t="n">
        <f aca="false">T130+T167+T174+T183+T202+T205+T211</f>
        <v>46.308</v>
      </c>
      <c r="AR129" s="214" t="s">
        <v>7</v>
      </c>
      <c r="AT129" s="215" t="s">
        <v>73</v>
      </c>
      <c r="AU129" s="215" t="s">
        <v>74</v>
      </c>
      <c r="AY129" s="214" t="s">
        <v>138</v>
      </c>
      <c r="BK129" s="216" t="n">
        <f aca="false">BK130+BK167+BK174+BK183+BK202+BK205+BK211</f>
        <v>0</v>
      </c>
    </row>
    <row r="130" s="202" customFormat="true" ht="22.5" hidden="false" customHeight="true" outlineLevel="0" collapsed="false">
      <c r="B130" s="203"/>
      <c r="C130" s="204"/>
      <c r="D130" s="205" t="s">
        <v>73</v>
      </c>
      <c r="E130" s="217" t="s">
        <v>7</v>
      </c>
      <c r="F130" s="217" t="s">
        <v>139</v>
      </c>
      <c r="G130" s="204"/>
      <c r="H130" s="204"/>
      <c r="I130" s="207"/>
      <c r="J130" s="218" t="n">
        <f aca="false">BK130</f>
        <v>0</v>
      </c>
      <c r="K130" s="204"/>
      <c r="L130" s="209"/>
      <c r="M130" s="210"/>
      <c r="N130" s="211"/>
      <c r="O130" s="211"/>
      <c r="P130" s="212" t="n">
        <f aca="false">SUM(P131:P166)</f>
        <v>0</v>
      </c>
      <c r="Q130" s="211"/>
      <c r="R130" s="212" t="n">
        <f aca="false">SUM(R131:R166)</f>
        <v>0.237543696</v>
      </c>
      <c r="S130" s="211"/>
      <c r="T130" s="213" t="n">
        <f aca="false">SUM(T131:T166)</f>
        <v>46.308</v>
      </c>
      <c r="AR130" s="214" t="s">
        <v>7</v>
      </c>
      <c r="AT130" s="215" t="s">
        <v>73</v>
      </c>
      <c r="AU130" s="215" t="s">
        <v>7</v>
      </c>
      <c r="AY130" s="214" t="s">
        <v>138</v>
      </c>
      <c r="BK130" s="216" t="n">
        <f aca="false">SUM(BK131:BK166)</f>
        <v>0</v>
      </c>
    </row>
    <row r="131" s="31" customFormat="true" ht="24" hidden="false" customHeight="true" outlineLevel="0" collapsed="false">
      <c r="A131" s="24"/>
      <c r="B131" s="25"/>
      <c r="C131" s="219" t="s">
        <v>7</v>
      </c>
      <c r="D131" s="219" t="s">
        <v>140</v>
      </c>
      <c r="E131" s="220" t="s">
        <v>1133</v>
      </c>
      <c r="F131" s="221" t="s">
        <v>1134</v>
      </c>
      <c r="G131" s="222" t="s">
        <v>165</v>
      </c>
      <c r="H131" s="223" t="n">
        <v>90.8</v>
      </c>
      <c r="I131" s="224"/>
      <c r="J131" s="223" t="n">
        <f aca="false">ROUND(I131*H131,0)</f>
        <v>0</v>
      </c>
      <c r="K131" s="221" t="s">
        <v>1135</v>
      </c>
      <c r="L131" s="30"/>
      <c r="M131" s="225"/>
      <c r="N131" s="226" t="s">
        <v>39</v>
      </c>
      <c r="O131" s="74"/>
      <c r="P131" s="227" t="n">
        <f aca="false">O131*H131</f>
        <v>0</v>
      </c>
      <c r="Q131" s="227" t="n">
        <v>0</v>
      </c>
      <c r="R131" s="227" t="n">
        <f aca="false">Q131*H131</f>
        <v>0</v>
      </c>
      <c r="S131" s="227" t="n">
        <v>0.29</v>
      </c>
      <c r="T131" s="228" t="n">
        <f aca="false">S131*H131</f>
        <v>26.332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9" t="s">
        <v>145</v>
      </c>
      <c r="AT131" s="229" t="s">
        <v>140</v>
      </c>
      <c r="AU131" s="229" t="s">
        <v>82</v>
      </c>
      <c r="AY131" s="3" t="s">
        <v>138</v>
      </c>
      <c r="BE131" s="230" t="n">
        <f aca="false">IF(N131="základní",J131,0)</f>
        <v>0</v>
      </c>
      <c r="BF131" s="230" t="n">
        <f aca="false">IF(N131="snížená",J131,0)</f>
        <v>0</v>
      </c>
      <c r="BG131" s="230" t="n">
        <f aca="false">IF(N131="zákl. přenesená",J131,0)</f>
        <v>0</v>
      </c>
      <c r="BH131" s="230" t="n">
        <f aca="false">IF(N131="sníž. přenesená",J131,0)</f>
        <v>0</v>
      </c>
      <c r="BI131" s="230" t="n">
        <f aca="false">IF(N131="nulová",J131,0)</f>
        <v>0</v>
      </c>
      <c r="BJ131" s="3" t="s">
        <v>7</v>
      </c>
      <c r="BK131" s="230" t="n">
        <f aca="false">ROUND(I131*H131,0)</f>
        <v>0</v>
      </c>
      <c r="BL131" s="3" t="s">
        <v>145</v>
      </c>
      <c r="BM131" s="229" t="s">
        <v>1136</v>
      </c>
    </row>
    <row r="132" s="243" customFormat="true" ht="11.25" hidden="false" customHeight="false" outlineLevel="0" collapsed="false">
      <c r="B132" s="244"/>
      <c r="C132" s="245"/>
      <c r="D132" s="234" t="s">
        <v>147</v>
      </c>
      <c r="E132" s="246"/>
      <c r="F132" s="247" t="s">
        <v>1337</v>
      </c>
      <c r="G132" s="245"/>
      <c r="H132" s="248" t="n">
        <v>90.8</v>
      </c>
      <c r="I132" s="249"/>
      <c r="J132" s="245"/>
      <c r="K132" s="245"/>
      <c r="L132" s="250"/>
      <c r="M132" s="251"/>
      <c r="N132" s="252"/>
      <c r="O132" s="252"/>
      <c r="P132" s="252"/>
      <c r="Q132" s="252"/>
      <c r="R132" s="252"/>
      <c r="S132" s="252"/>
      <c r="T132" s="253"/>
      <c r="AT132" s="254" t="s">
        <v>147</v>
      </c>
      <c r="AU132" s="254" t="s">
        <v>82</v>
      </c>
      <c r="AV132" s="243" t="s">
        <v>82</v>
      </c>
      <c r="AW132" s="243" t="s">
        <v>30</v>
      </c>
      <c r="AX132" s="243" t="s">
        <v>7</v>
      </c>
      <c r="AY132" s="254" t="s">
        <v>138</v>
      </c>
    </row>
    <row r="133" s="31" customFormat="true" ht="24" hidden="false" customHeight="true" outlineLevel="0" collapsed="false">
      <c r="A133" s="24"/>
      <c r="B133" s="25"/>
      <c r="C133" s="219" t="s">
        <v>82</v>
      </c>
      <c r="D133" s="219" t="s">
        <v>140</v>
      </c>
      <c r="E133" s="220" t="s">
        <v>1138</v>
      </c>
      <c r="F133" s="221" t="s">
        <v>1139</v>
      </c>
      <c r="G133" s="222" t="s">
        <v>165</v>
      </c>
      <c r="H133" s="223" t="n">
        <v>90.8</v>
      </c>
      <c r="I133" s="224"/>
      <c r="J133" s="223" t="n">
        <f aca="false">ROUND(I133*H133,0)</f>
        <v>0</v>
      </c>
      <c r="K133" s="221" t="s">
        <v>1135</v>
      </c>
      <c r="L133" s="30"/>
      <c r="M133" s="225"/>
      <c r="N133" s="226" t="s">
        <v>39</v>
      </c>
      <c r="O133" s="74"/>
      <c r="P133" s="227" t="n">
        <f aca="false">O133*H133</f>
        <v>0</v>
      </c>
      <c r="Q133" s="227" t="n">
        <v>0</v>
      </c>
      <c r="R133" s="227" t="n">
        <f aca="false">Q133*H133</f>
        <v>0</v>
      </c>
      <c r="S133" s="227" t="n">
        <v>0.22</v>
      </c>
      <c r="T133" s="228" t="n">
        <f aca="false">S133*H133</f>
        <v>19.976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9" t="s">
        <v>145</v>
      </c>
      <c r="AT133" s="229" t="s">
        <v>140</v>
      </c>
      <c r="AU133" s="229" t="s">
        <v>82</v>
      </c>
      <c r="AY133" s="3" t="s">
        <v>138</v>
      </c>
      <c r="BE133" s="230" t="n">
        <f aca="false">IF(N133="základní",J133,0)</f>
        <v>0</v>
      </c>
      <c r="BF133" s="230" t="n">
        <f aca="false">IF(N133="snížená",J133,0)</f>
        <v>0</v>
      </c>
      <c r="BG133" s="230" t="n">
        <f aca="false">IF(N133="zákl. přenesená",J133,0)</f>
        <v>0</v>
      </c>
      <c r="BH133" s="230" t="n">
        <f aca="false">IF(N133="sníž. přenesená",J133,0)</f>
        <v>0</v>
      </c>
      <c r="BI133" s="230" t="n">
        <f aca="false">IF(N133="nulová",J133,0)</f>
        <v>0</v>
      </c>
      <c r="BJ133" s="3" t="s">
        <v>7</v>
      </c>
      <c r="BK133" s="230" t="n">
        <f aca="false">ROUND(I133*H133,0)</f>
        <v>0</v>
      </c>
      <c r="BL133" s="3" t="s">
        <v>145</v>
      </c>
      <c r="BM133" s="229" t="s">
        <v>1140</v>
      </c>
    </row>
    <row r="134" s="243" customFormat="true" ht="11.25" hidden="false" customHeight="false" outlineLevel="0" collapsed="false">
      <c r="B134" s="244"/>
      <c r="C134" s="245"/>
      <c r="D134" s="234" t="s">
        <v>147</v>
      </c>
      <c r="E134" s="246"/>
      <c r="F134" s="247" t="s">
        <v>1337</v>
      </c>
      <c r="G134" s="245"/>
      <c r="H134" s="248" t="n">
        <v>90.8</v>
      </c>
      <c r="I134" s="249"/>
      <c r="J134" s="245"/>
      <c r="K134" s="245"/>
      <c r="L134" s="250"/>
      <c r="M134" s="251"/>
      <c r="N134" s="252"/>
      <c r="O134" s="252"/>
      <c r="P134" s="252"/>
      <c r="Q134" s="252"/>
      <c r="R134" s="252"/>
      <c r="S134" s="252"/>
      <c r="T134" s="253"/>
      <c r="AT134" s="254" t="s">
        <v>147</v>
      </c>
      <c r="AU134" s="254" t="s">
        <v>82</v>
      </c>
      <c r="AV134" s="243" t="s">
        <v>82</v>
      </c>
      <c r="AW134" s="243" t="s">
        <v>30</v>
      </c>
      <c r="AX134" s="243" t="s">
        <v>7</v>
      </c>
      <c r="AY134" s="254" t="s">
        <v>138</v>
      </c>
    </row>
    <row r="135" s="31" customFormat="true" ht="33" hidden="false" customHeight="true" outlineLevel="0" collapsed="false">
      <c r="A135" s="24"/>
      <c r="B135" s="25"/>
      <c r="C135" s="219" t="s">
        <v>155</v>
      </c>
      <c r="D135" s="219" t="s">
        <v>140</v>
      </c>
      <c r="E135" s="220" t="s">
        <v>1141</v>
      </c>
      <c r="F135" s="221" t="s">
        <v>1142</v>
      </c>
      <c r="G135" s="222" t="s">
        <v>281</v>
      </c>
      <c r="H135" s="223" t="n">
        <v>81.72</v>
      </c>
      <c r="I135" s="224"/>
      <c r="J135" s="223" t="n">
        <f aca="false">ROUND(I135*H135,0)</f>
        <v>0</v>
      </c>
      <c r="K135" s="221" t="s">
        <v>1135</v>
      </c>
      <c r="L135" s="30"/>
      <c r="M135" s="225"/>
      <c r="N135" s="226" t="s">
        <v>39</v>
      </c>
      <c r="O135" s="74"/>
      <c r="P135" s="227" t="n">
        <f aca="false">O135*H135</f>
        <v>0</v>
      </c>
      <c r="Q135" s="227" t="n">
        <v>0</v>
      </c>
      <c r="R135" s="227" t="n">
        <f aca="false">Q135*H135</f>
        <v>0</v>
      </c>
      <c r="S135" s="227" t="n">
        <v>0</v>
      </c>
      <c r="T135" s="228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9" t="s">
        <v>145</v>
      </c>
      <c r="AT135" s="229" t="s">
        <v>140</v>
      </c>
      <c r="AU135" s="229" t="s">
        <v>82</v>
      </c>
      <c r="AY135" s="3" t="s">
        <v>138</v>
      </c>
      <c r="BE135" s="230" t="n">
        <f aca="false">IF(N135="základní",J135,0)</f>
        <v>0</v>
      </c>
      <c r="BF135" s="230" t="n">
        <f aca="false">IF(N135="snížená",J135,0)</f>
        <v>0</v>
      </c>
      <c r="BG135" s="230" t="n">
        <f aca="false">IF(N135="zákl. přenesená",J135,0)</f>
        <v>0</v>
      </c>
      <c r="BH135" s="230" t="n">
        <f aca="false">IF(N135="sníž. přenesená",J135,0)</f>
        <v>0</v>
      </c>
      <c r="BI135" s="230" t="n">
        <f aca="false">IF(N135="nulová",J135,0)</f>
        <v>0</v>
      </c>
      <c r="BJ135" s="3" t="s">
        <v>7</v>
      </c>
      <c r="BK135" s="230" t="n">
        <f aca="false">ROUND(I135*H135,0)</f>
        <v>0</v>
      </c>
      <c r="BL135" s="3" t="s">
        <v>145</v>
      </c>
      <c r="BM135" s="229" t="s">
        <v>1143</v>
      </c>
    </row>
    <row r="136" s="231" customFormat="true" ht="11.25" hidden="false" customHeight="false" outlineLevel="0" collapsed="false">
      <c r="B136" s="232"/>
      <c r="C136" s="233"/>
      <c r="D136" s="234" t="s">
        <v>147</v>
      </c>
      <c r="E136" s="235"/>
      <c r="F136" s="236" t="s">
        <v>1144</v>
      </c>
      <c r="G136" s="233"/>
      <c r="H136" s="235"/>
      <c r="I136" s="237"/>
      <c r="J136" s="233"/>
      <c r="K136" s="233"/>
      <c r="L136" s="238"/>
      <c r="M136" s="239"/>
      <c r="N136" s="240"/>
      <c r="O136" s="240"/>
      <c r="P136" s="240"/>
      <c r="Q136" s="240"/>
      <c r="R136" s="240"/>
      <c r="S136" s="240"/>
      <c r="T136" s="241"/>
      <c r="AT136" s="242" t="s">
        <v>147</v>
      </c>
      <c r="AU136" s="242" t="s">
        <v>82</v>
      </c>
      <c r="AV136" s="231" t="s">
        <v>7</v>
      </c>
      <c r="AW136" s="231" t="s">
        <v>30</v>
      </c>
      <c r="AX136" s="231" t="s">
        <v>74</v>
      </c>
      <c r="AY136" s="242" t="s">
        <v>138</v>
      </c>
    </row>
    <row r="137" s="243" customFormat="true" ht="11.25" hidden="false" customHeight="false" outlineLevel="0" collapsed="false">
      <c r="B137" s="244"/>
      <c r="C137" s="245"/>
      <c r="D137" s="234" t="s">
        <v>147</v>
      </c>
      <c r="E137" s="246"/>
      <c r="F137" s="247" t="s">
        <v>1338</v>
      </c>
      <c r="G137" s="245"/>
      <c r="H137" s="248" t="n">
        <v>81.72</v>
      </c>
      <c r="I137" s="249"/>
      <c r="J137" s="245"/>
      <c r="K137" s="245"/>
      <c r="L137" s="250"/>
      <c r="M137" s="251"/>
      <c r="N137" s="252"/>
      <c r="O137" s="252"/>
      <c r="P137" s="252"/>
      <c r="Q137" s="252"/>
      <c r="R137" s="252"/>
      <c r="S137" s="252"/>
      <c r="T137" s="253"/>
      <c r="AT137" s="254" t="s">
        <v>147</v>
      </c>
      <c r="AU137" s="254" t="s">
        <v>82</v>
      </c>
      <c r="AV137" s="243" t="s">
        <v>82</v>
      </c>
      <c r="AW137" s="243" t="s">
        <v>30</v>
      </c>
      <c r="AX137" s="243" t="s">
        <v>7</v>
      </c>
      <c r="AY137" s="254" t="s">
        <v>138</v>
      </c>
    </row>
    <row r="138" s="31" customFormat="true" ht="33" hidden="false" customHeight="true" outlineLevel="0" collapsed="false">
      <c r="A138" s="24"/>
      <c r="B138" s="25"/>
      <c r="C138" s="219" t="s">
        <v>145</v>
      </c>
      <c r="D138" s="219" t="s">
        <v>140</v>
      </c>
      <c r="E138" s="220" t="s">
        <v>1146</v>
      </c>
      <c r="F138" s="221" t="s">
        <v>1147</v>
      </c>
      <c r="G138" s="222" t="s">
        <v>281</v>
      </c>
      <c r="H138" s="223" t="n">
        <v>81.72</v>
      </c>
      <c r="I138" s="224"/>
      <c r="J138" s="223" t="n">
        <f aca="false">ROUND(I138*H138,0)</f>
        <v>0</v>
      </c>
      <c r="K138" s="221" t="s">
        <v>1135</v>
      </c>
      <c r="L138" s="30"/>
      <c r="M138" s="225"/>
      <c r="N138" s="226" t="s">
        <v>39</v>
      </c>
      <c r="O138" s="74"/>
      <c r="P138" s="227" t="n">
        <f aca="false">O138*H138</f>
        <v>0</v>
      </c>
      <c r="Q138" s="227" t="n">
        <v>0</v>
      </c>
      <c r="R138" s="227" t="n">
        <f aca="false">Q138*H138</f>
        <v>0</v>
      </c>
      <c r="S138" s="227" t="n">
        <v>0</v>
      </c>
      <c r="T138" s="228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9" t="s">
        <v>145</v>
      </c>
      <c r="AT138" s="229" t="s">
        <v>140</v>
      </c>
      <c r="AU138" s="229" t="s">
        <v>82</v>
      </c>
      <c r="AY138" s="3" t="s">
        <v>138</v>
      </c>
      <c r="BE138" s="230" t="n">
        <f aca="false">IF(N138="základní",J138,0)</f>
        <v>0</v>
      </c>
      <c r="BF138" s="230" t="n">
        <f aca="false">IF(N138="snížená",J138,0)</f>
        <v>0</v>
      </c>
      <c r="BG138" s="230" t="n">
        <f aca="false">IF(N138="zákl. přenesená",J138,0)</f>
        <v>0</v>
      </c>
      <c r="BH138" s="230" t="n">
        <f aca="false">IF(N138="sníž. přenesená",J138,0)</f>
        <v>0</v>
      </c>
      <c r="BI138" s="230" t="n">
        <f aca="false">IF(N138="nulová",J138,0)</f>
        <v>0</v>
      </c>
      <c r="BJ138" s="3" t="s">
        <v>7</v>
      </c>
      <c r="BK138" s="230" t="n">
        <f aca="false">ROUND(I138*H138,0)</f>
        <v>0</v>
      </c>
      <c r="BL138" s="3" t="s">
        <v>145</v>
      </c>
      <c r="BM138" s="229" t="s">
        <v>1148</v>
      </c>
    </row>
    <row r="139" s="231" customFormat="true" ht="11.25" hidden="false" customHeight="false" outlineLevel="0" collapsed="false">
      <c r="B139" s="232"/>
      <c r="C139" s="233"/>
      <c r="D139" s="234" t="s">
        <v>147</v>
      </c>
      <c r="E139" s="235"/>
      <c r="F139" s="236" t="s">
        <v>1144</v>
      </c>
      <c r="G139" s="233"/>
      <c r="H139" s="235"/>
      <c r="I139" s="237"/>
      <c r="J139" s="233"/>
      <c r="K139" s="233"/>
      <c r="L139" s="238"/>
      <c r="M139" s="239"/>
      <c r="N139" s="240"/>
      <c r="O139" s="240"/>
      <c r="P139" s="240"/>
      <c r="Q139" s="240"/>
      <c r="R139" s="240"/>
      <c r="S139" s="240"/>
      <c r="T139" s="241"/>
      <c r="AT139" s="242" t="s">
        <v>147</v>
      </c>
      <c r="AU139" s="242" t="s">
        <v>82</v>
      </c>
      <c r="AV139" s="231" t="s">
        <v>7</v>
      </c>
      <c r="AW139" s="231" t="s">
        <v>30</v>
      </c>
      <c r="AX139" s="231" t="s">
        <v>74</v>
      </c>
      <c r="AY139" s="242" t="s">
        <v>138</v>
      </c>
    </row>
    <row r="140" s="243" customFormat="true" ht="11.25" hidden="false" customHeight="false" outlineLevel="0" collapsed="false">
      <c r="B140" s="244"/>
      <c r="C140" s="245"/>
      <c r="D140" s="234" t="s">
        <v>147</v>
      </c>
      <c r="E140" s="246"/>
      <c r="F140" s="247" t="s">
        <v>1338</v>
      </c>
      <c r="G140" s="245"/>
      <c r="H140" s="248" t="n">
        <v>81.72</v>
      </c>
      <c r="I140" s="249"/>
      <c r="J140" s="245"/>
      <c r="K140" s="245"/>
      <c r="L140" s="250"/>
      <c r="M140" s="251"/>
      <c r="N140" s="252"/>
      <c r="O140" s="252"/>
      <c r="P140" s="252"/>
      <c r="Q140" s="252"/>
      <c r="R140" s="252"/>
      <c r="S140" s="252"/>
      <c r="T140" s="253"/>
      <c r="AT140" s="254" t="s">
        <v>147</v>
      </c>
      <c r="AU140" s="254" t="s">
        <v>82</v>
      </c>
      <c r="AV140" s="243" t="s">
        <v>82</v>
      </c>
      <c r="AW140" s="243" t="s">
        <v>30</v>
      </c>
      <c r="AX140" s="243" t="s">
        <v>7</v>
      </c>
      <c r="AY140" s="254" t="s">
        <v>138</v>
      </c>
    </row>
    <row r="141" s="31" customFormat="true" ht="21.75" hidden="false" customHeight="true" outlineLevel="0" collapsed="false">
      <c r="A141" s="24"/>
      <c r="B141" s="25"/>
      <c r="C141" s="219" t="s">
        <v>162</v>
      </c>
      <c r="D141" s="219" t="s">
        <v>140</v>
      </c>
      <c r="E141" s="220" t="s">
        <v>1149</v>
      </c>
      <c r="F141" s="221" t="s">
        <v>1150</v>
      </c>
      <c r="G141" s="222" t="s">
        <v>165</v>
      </c>
      <c r="H141" s="223" t="n">
        <v>408.6</v>
      </c>
      <c r="I141" s="224"/>
      <c r="J141" s="223" t="n">
        <f aca="false">ROUND(I141*H141,0)</f>
        <v>0</v>
      </c>
      <c r="K141" s="221" t="s">
        <v>144</v>
      </c>
      <c r="L141" s="30"/>
      <c r="M141" s="225"/>
      <c r="N141" s="226" t="s">
        <v>39</v>
      </c>
      <c r="O141" s="74"/>
      <c r="P141" s="227" t="n">
        <f aca="false">O141*H141</f>
        <v>0</v>
      </c>
      <c r="Q141" s="227" t="n">
        <v>0.00058136</v>
      </c>
      <c r="R141" s="227" t="n">
        <f aca="false">Q141*H141</f>
        <v>0.237543696</v>
      </c>
      <c r="S141" s="227" t="n">
        <v>0</v>
      </c>
      <c r="T141" s="228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9" t="s">
        <v>145</v>
      </c>
      <c r="AT141" s="229" t="s">
        <v>140</v>
      </c>
      <c r="AU141" s="229" t="s">
        <v>82</v>
      </c>
      <c r="AY141" s="3" t="s">
        <v>138</v>
      </c>
      <c r="BE141" s="230" t="n">
        <f aca="false">IF(N141="základní",J141,0)</f>
        <v>0</v>
      </c>
      <c r="BF141" s="230" t="n">
        <f aca="false">IF(N141="snížená",J141,0)</f>
        <v>0</v>
      </c>
      <c r="BG141" s="230" t="n">
        <f aca="false">IF(N141="zákl. přenesená",J141,0)</f>
        <v>0</v>
      </c>
      <c r="BH141" s="230" t="n">
        <f aca="false">IF(N141="sníž. přenesená",J141,0)</f>
        <v>0</v>
      </c>
      <c r="BI141" s="230" t="n">
        <f aca="false">IF(N141="nulová",J141,0)</f>
        <v>0</v>
      </c>
      <c r="BJ141" s="3" t="s">
        <v>7</v>
      </c>
      <c r="BK141" s="230" t="n">
        <f aca="false">ROUND(I141*H141,0)</f>
        <v>0</v>
      </c>
      <c r="BL141" s="3" t="s">
        <v>145</v>
      </c>
      <c r="BM141" s="229" t="s">
        <v>1151</v>
      </c>
    </row>
    <row r="142" s="231" customFormat="true" ht="11.25" hidden="false" customHeight="false" outlineLevel="0" collapsed="false">
      <c r="B142" s="232"/>
      <c r="C142" s="233"/>
      <c r="D142" s="234" t="s">
        <v>147</v>
      </c>
      <c r="E142" s="235"/>
      <c r="F142" s="236" t="s">
        <v>1152</v>
      </c>
      <c r="G142" s="233"/>
      <c r="H142" s="235"/>
      <c r="I142" s="237"/>
      <c r="J142" s="233"/>
      <c r="K142" s="233"/>
      <c r="L142" s="238"/>
      <c r="M142" s="239"/>
      <c r="N142" s="240"/>
      <c r="O142" s="240"/>
      <c r="P142" s="240"/>
      <c r="Q142" s="240"/>
      <c r="R142" s="240"/>
      <c r="S142" s="240"/>
      <c r="T142" s="241"/>
      <c r="AT142" s="242" t="s">
        <v>147</v>
      </c>
      <c r="AU142" s="242" t="s">
        <v>82</v>
      </c>
      <c r="AV142" s="231" t="s">
        <v>7</v>
      </c>
      <c r="AW142" s="231" t="s">
        <v>30</v>
      </c>
      <c r="AX142" s="231" t="s">
        <v>74</v>
      </c>
      <c r="AY142" s="242" t="s">
        <v>138</v>
      </c>
    </row>
    <row r="143" s="243" customFormat="true" ht="11.25" hidden="false" customHeight="false" outlineLevel="0" collapsed="false">
      <c r="B143" s="244"/>
      <c r="C143" s="245"/>
      <c r="D143" s="234" t="s">
        <v>147</v>
      </c>
      <c r="E143" s="246"/>
      <c r="F143" s="247" t="s">
        <v>1339</v>
      </c>
      <c r="G143" s="245"/>
      <c r="H143" s="248" t="n">
        <v>408.6</v>
      </c>
      <c r="I143" s="249"/>
      <c r="J143" s="245"/>
      <c r="K143" s="245"/>
      <c r="L143" s="250"/>
      <c r="M143" s="251"/>
      <c r="N143" s="252"/>
      <c r="O143" s="252"/>
      <c r="P143" s="252"/>
      <c r="Q143" s="252"/>
      <c r="R143" s="252"/>
      <c r="S143" s="252"/>
      <c r="T143" s="253"/>
      <c r="AT143" s="254" t="s">
        <v>147</v>
      </c>
      <c r="AU143" s="254" t="s">
        <v>82</v>
      </c>
      <c r="AV143" s="243" t="s">
        <v>82</v>
      </c>
      <c r="AW143" s="243" t="s">
        <v>30</v>
      </c>
      <c r="AX143" s="243" t="s">
        <v>7</v>
      </c>
      <c r="AY143" s="254" t="s">
        <v>138</v>
      </c>
    </row>
    <row r="144" s="31" customFormat="true" ht="21.75" hidden="false" customHeight="true" outlineLevel="0" collapsed="false">
      <c r="A144" s="24"/>
      <c r="B144" s="25"/>
      <c r="C144" s="219" t="s">
        <v>169</v>
      </c>
      <c r="D144" s="219" t="s">
        <v>140</v>
      </c>
      <c r="E144" s="220" t="s">
        <v>1154</v>
      </c>
      <c r="F144" s="221" t="s">
        <v>1155</v>
      </c>
      <c r="G144" s="222" t="s">
        <v>165</v>
      </c>
      <c r="H144" s="223" t="n">
        <v>408.6</v>
      </c>
      <c r="I144" s="224"/>
      <c r="J144" s="223" t="n">
        <f aca="false">ROUND(I144*H144,0)</f>
        <v>0</v>
      </c>
      <c r="K144" s="221" t="s">
        <v>144</v>
      </c>
      <c r="L144" s="30"/>
      <c r="M144" s="225"/>
      <c r="N144" s="226" t="s">
        <v>39</v>
      </c>
      <c r="O144" s="74"/>
      <c r="P144" s="227" t="n">
        <f aca="false">O144*H144</f>
        <v>0</v>
      </c>
      <c r="Q144" s="227" t="n">
        <v>0</v>
      </c>
      <c r="R144" s="227" t="n">
        <f aca="false">Q144*H144</f>
        <v>0</v>
      </c>
      <c r="S144" s="227" t="n">
        <v>0</v>
      </c>
      <c r="T144" s="228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9" t="s">
        <v>145</v>
      </c>
      <c r="AT144" s="229" t="s">
        <v>140</v>
      </c>
      <c r="AU144" s="229" t="s">
        <v>82</v>
      </c>
      <c r="AY144" s="3" t="s">
        <v>138</v>
      </c>
      <c r="BE144" s="230" t="n">
        <f aca="false">IF(N144="základní",J144,0)</f>
        <v>0</v>
      </c>
      <c r="BF144" s="230" t="n">
        <f aca="false">IF(N144="snížená",J144,0)</f>
        <v>0</v>
      </c>
      <c r="BG144" s="230" t="n">
        <f aca="false">IF(N144="zákl. přenesená",J144,0)</f>
        <v>0</v>
      </c>
      <c r="BH144" s="230" t="n">
        <f aca="false">IF(N144="sníž. přenesená",J144,0)</f>
        <v>0</v>
      </c>
      <c r="BI144" s="230" t="n">
        <f aca="false">IF(N144="nulová",J144,0)</f>
        <v>0</v>
      </c>
      <c r="BJ144" s="3" t="s">
        <v>7</v>
      </c>
      <c r="BK144" s="230" t="n">
        <f aca="false">ROUND(I144*H144,0)</f>
        <v>0</v>
      </c>
      <c r="BL144" s="3" t="s">
        <v>145</v>
      </c>
      <c r="BM144" s="229" t="s">
        <v>1156</v>
      </c>
    </row>
    <row r="145" s="31" customFormat="true" ht="33" hidden="false" customHeight="true" outlineLevel="0" collapsed="false">
      <c r="A145" s="24"/>
      <c r="B145" s="25"/>
      <c r="C145" s="219" t="s">
        <v>174</v>
      </c>
      <c r="D145" s="219" t="s">
        <v>140</v>
      </c>
      <c r="E145" s="220" t="s">
        <v>1157</v>
      </c>
      <c r="F145" s="221" t="s">
        <v>1158</v>
      </c>
      <c r="G145" s="222" t="s">
        <v>281</v>
      </c>
      <c r="H145" s="223" t="n">
        <v>90.8</v>
      </c>
      <c r="I145" s="224"/>
      <c r="J145" s="223" t="n">
        <f aca="false">ROUND(I145*H145,0)</f>
        <v>0</v>
      </c>
      <c r="K145" s="221" t="s">
        <v>1135</v>
      </c>
      <c r="L145" s="30"/>
      <c r="M145" s="225"/>
      <c r="N145" s="226" t="s">
        <v>39</v>
      </c>
      <c r="O145" s="74"/>
      <c r="P145" s="227" t="n">
        <f aca="false">O145*H145</f>
        <v>0</v>
      </c>
      <c r="Q145" s="227" t="n">
        <v>0</v>
      </c>
      <c r="R145" s="227" t="n">
        <f aca="false">Q145*H145</f>
        <v>0</v>
      </c>
      <c r="S145" s="227" t="n">
        <v>0</v>
      </c>
      <c r="T145" s="228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9" t="s">
        <v>145</v>
      </c>
      <c r="AT145" s="229" t="s">
        <v>140</v>
      </c>
      <c r="AU145" s="229" t="s">
        <v>82</v>
      </c>
      <c r="AY145" s="3" t="s">
        <v>138</v>
      </c>
      <c r="BE145" s="230" t="n">
        <f aca="false">IF(N145="základní",J145,0)</f>
        <v>0</v>
      </c>
      <c r="BF145" s="230" t="n">
        <f aca="false">IF(N145="snížená",J145,0)</f>
        <v>0</v>
      </c>
      <c r="BG145" s="230" t="n">
        <f aca="false">IF(N145="zákl. přenesená",J145,0)</f>
        <v>0</v>
      </c>
      <c r="BH145" s="230" t="n">
        <f aca="false">IF(N145="sníž. přenesená",J145,0)</f>
        <v>0</v>
      </c>
      <c r="BI145" s="230" t="n">
        <f aca="false">IF(N145="nulová",J145,0)</f>
        <v>0</v>
      </c>
      <c r="BJ145" s="3" t="s">
        <v>7</v>
      </c>
      <c r="BK145" s="230" t="n">
        <f aca="false">ROUND(I145*H145,0)</f>
        <v>0</v>
      </c>
      <c r="BL145" s="3" t="s">
        <v>145</v>
      </c>
      <c r="BM145" s="229" t="s">
        <v>1159</v>
      </c>
    </row>
    <row r="146" s="243" customFormat="true" ht="11.25" hidden="false" customHeight="false" outlineLevel="0" collapsed="false">
      <c r="B146" s="244"/>
      <c r="C146" s="245"/>
      <c r="D146" s="234" t="s">
        <v>147</v>
      </c>
      <c r="E146" s="246"/>
      <c r="F146" s="247" t="s">
        <v>1340</v>
      </c>
      <c r="G146" s="245"/>
      <c r="H146" s="248" t="n">
        <v>90.8</v>
      </c>
      <c r="I146" s="249"/>
      <c r="J146" s="245"/>
      <c r="K146" s="245"/>
      <c r="L146" s="250"/>
      <c r="M146" s="251"/>
      <c r="N146" s="252"/>
      <c r="O146" s="252"/>
      <c r="P146" s="252"/>
      <c r="Q146" s="252"/>
      <c r="R146" s="252"/>
      <c r="S146" s="252"/>
      <c r="T146" s="253"/>
      <c r="AT146" s="254" t="s">
        <v>147</v>
      </c>
      <c r="AU146" s="254" t="s">
        <v>82</v>
      </c>
      <c r="AV146" s="243" t="s">
        <v>82</v>
      </c>
      <c r="AW146" s="243" t="s">
        <v>30</v>
      </c>
      <c r="AX146" s="243" t="s">
        <v>7</v>
      </c>
      <c r="AY146" s="254" t="s">
        <v>138</v>
      </c>
    </row>
    <row r="147" s="31" customFormat="true" ht="33" hidden="false" customHeight="true" outlineLevel="0" collapsed="false">
      <c r="A147" s="24"/>
      <c r="B147" s="25"/>
      <c r="C147" s="219" t="s">
        <v>180</v>
      </c>
      <c r="D147" s="219" t="s">
        <v>140</v>
      </c>
      <c r="E147" s="220" t="s">
        <v>1161</v>
      </c>
      <c r="F147" s="221" t="s">
        <v>1162</v>
      </c>
      <c r="G147" s="222" t="s">
        <v>281</v>
      </c>
      <c r="H147" s="223" t="n">
        <v>90.8</v>
      </c>
      <c r="I147" s="224"/>
      <c r="J147" s="223" t="n">
        <f aca="false">ROUND(I147*H147,0)</f>
        <v>0</v>
      </c>
      <c r="K147" s="221" t="s">
        <v>1135</v>
      </c>
      <c r="L147" s="30"/>
      <c r="M147" s="225"/>
      <c r="N147" s="226" t="s">
        <v>39</v>
      </c>
      <c r="O147" s="74"/>
      <c r="P147" s="227" t="n">
        <f aca="false">O147*H147</f>
        <v>0</v>
      </c>
      <c r="Q147" s="227" t="n">
        <v>0</v>
      </c>
      <c r="R147" s="227" t="n">
        <f aca="false">Q147*H147</f>
        <v>0</v>
      </c>
      <c r="S147" s="227" t="n">
        <v>0</v>
      </c>
      <c r="T147" s="228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9" t="s">
        <v>145</v>
      </c>
      <c r="AT147" s="229" t="s">
        <v>140</v>
      </c>
      <c r="AU147" s="229" t="s">
        <v>82</v>
      </c>
      <c r="AY147" s="3" t="s">
        <v>138</v>
      </c>
      <c r="BE147" s="230" t="n">
        <f aca="false">IF(N147="základní",J147,0)</f>
        <v>0</v>
      </c>
      <c r="BF147" s="230" t="n">
        <f aca="false">IF(N147="snížená",J147,0)</f>
        <v>0</v>
      </c>
      <c r="BG147" s="230" t="n">
        <f aca="false">IF(N147="zákl. přenesená",J147,0)</f>
        <v>0</v>
      </c>
      <c r="BH147" s="230" t="n">
        <f aca="false">IF(N147="sníž. přenesená",J147,0)</f>
        <v>0</v>
      </c>
      <c r="BI147" s="230" t="n">
        <f aca="false">IF(N147="nulová",J147,0)</f>
        <v>0</v>
      </c>
      <c r="BJ147" s="3" t="s">
        <v>7</v>
      </c>
      <c r="BK147" s="230" t="n">
        <f aca="false">ROUND(I147*H147,0)</f>
        <v>0</v>
      </c>
      <c r="BL147" s="3" t="s">
        <v>145</v>
      </c>
      <c r="BM147" s="229" t="s">
        <v>1163</v>
      </c>
    </row>
    <row r="148" s="31" customFormat="true" ht="33" hidden="false" customHeight="true" outlineLevel="0" collapsed="false">
      <c r="A148" s="24"/>
      <c r="B148" s="25"/>
      <c r="C148" s="219" t="s">
        <v>184</v>
      </c>
      <c r="D148" s="219" t="s">
        <v>140</v>
      </c>
      <c r="E148" s="220" t="s">
        <v>528</v>
      </c>
      <c r="F148" s="221" t="s">
        <v>1164</v>
      </c>
      <c r="G148" s="222" t="s">
        <v>281</v>
      </c>
      <c r="H148" s="223" t="n">
        <v>50.04</v>
      </c>
      <c r="I148" s="224"/>
      <c r="J148" s="223" t="n">
        <f aca="false">ROUND(I148*H148,0)</f>
        <v>0</v>
      </c>
      <c r="K148" s="221" t="s">
        <v>1135</v>
      </c>
      <c r="L148" s="30"/>
      <c r="M148" s="225"/>
      <c r="N148" s="226" t="s">
        <v>39</v>
      </c>
      <c r="O148" s="74"/>
      <c r="P148" s="227" t="n">
        <f aca="false">O148*H148</f>
        <v>0</v>
      </c>
      <c r="Q148" s="227" t="n">
        <v>0</v>
      </c>
      <c r="R148" s="227" t="n">
        <f aca="false">Q148*H148</f>
        <v>0</v>
      </c>
      <c r="S148" s="227" t="n">
        <v>0</v>
      </c>
      <c r="T148" s="228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9" t="s">
        <v>145</v>
      </c>
      <c r="AT148" s="229" t="s">
        <v>140</v>
      </c>
      <c r="AU148" s="229" t="s">
        <v>82</v>
      </c>
      <c r="AY148" s="3" t="s">
        <v>138</v>
      </c>
      <c r="BE148" s="230" t="n">
        <f aca="false">IF(N148="základní",J148,0)</f>
        <v>0</v>
      </c>
      <c r="BF148" s="230" t="n">
        <f aca="false">IF(N148="snížená",J148,0)</f>
        <v>0</v>
      </c>
      <c r="BG148" s="230" t="n">
        <f aca="false">IF(N148="zákl. přenesená",J148,0)</f>
        <v>0</v>
      </c>
      <c r="BH148" s="230" t="n">
        <f aca="false">IF(N148="sníž. přenesená",J148,0)</f>
        <v>0</v>
      </c>
      <c r="BI148" s="230" t="n">
        <f aca="false">IF(N148="nulová",J148,0)</f>
        <v>0</v>
      </c>
      <c r="BJ148" s="3" t="s">
        <v>7</v>
      </c>
      <c r="BK148" s="230" t="n">
        <f aca="false">ROUND(I148*H148,0)</f>
        <v>0</v>
      </c>
      <c r="BL148" s="3" t="s">
        <v>145</v>
      </c>
      <c r="BM148" s="229" t="s">
        <v>1165</v>
      </c>
    </row>
    <row r="149" s="243" customFormat="true" ht="11.25" hidden="false" customHeight="false" outlineLevel="0" collapsed="false">
      <c r="B149" s="244"/>
      <c r="C149" s="245"/>
      <c r="D149" s="234" t="s">
        <v>147</v>
      </c>
      <c r="E149" s="246"/>
      <c r="F149" s="247" t="s">
        <v>1166</v>
      </c>
      <c r="G149" s="245"/>
      <c r="H149" s="248" t="n">
        <v>50.04</v>
      </c>
      <c r="I149" s="249"/>
      <c r="J149" s="245"/>
      <c r="K149" s="245"/>
      <c r="L149" s="250"/>
      <c r="M149" s="251"/>
      <c r="N149" s="252"/>
      <c r="O149" s="252"/>
      <c r="P149" s="252"/>
      <c r="Q149" s="252"/>
      <c r="R149" s="252"/>
      <c r="S149" s="252"/>
      <c r="T149" s="253"/>
      <c r="AT149" s="254" t="s">
        <v>147</v>
      </c>
      <c r="AU149" s="254" t="s">
        <v>82</v>
      </c>
      <c r="AV149" s="243" t="s">
        <v>82</v>
      </c>
      <c r="AW149" s="243" t="s">
        <v>30</v>
      </c>
      <c r="AX149" s="243" t="s">
        <v>7</v>
      </c>
      <c r="AY149" s="254" t="s">
        <v>138</v>
      </c>
    </row>
    <row r="150" s="31" customFormat="true" ht="33" hidden="false" customHeight="true" outlineLevel="0" collapsed="false">
      <c r="A150" s="24"/>
      <c r="B150" s="25"/>
      <c r="C150" s="219" t="s">
        <v>188</v>
      </c>
      <c r="D150" s="219" t="s">
        <v>140</v>
      </c>
      <c r="E150" s="220" t="s">
        <v>1167</v>
      </c>
      <c r="F150" s="221" t="s">
        <v>1168</v>
      </c>
      <c r="G150" s="222" t="s">
        <v>281</v>
      </c>
      <c r="H150" s="223" t="n">
        <v>50.04</v>
      </c>
      <c r="I150" s="224"/>
      <c r="J150" s="223" t="n">
        <f aca="false">ROUND(I150*H150,0)</f>
        <v>0</v>
      </c>
      <c r="K150" s="221" t="s">
        <v>1135</v>
      </c>
      <c r="L150" s="30"/>
      <c r="M150" s="225"/>
      <c r="N150" s="226" t="s">
        <v>39</v>
      </c>
      <c r="O150" s="74"/>
      <c r="P150" s="227" t="n">
        <f aca="false">O150*H150</f>
        <v>0</v>
      </c>
      <c r="Q150" s="227" t="n">
        <v>0</v>
      </c>
      <c r="R150" s="227" t="n">
        <f aca="false">Q150*H150</f>
        <v>0</v>
      </c>
      <c r="S150" s="227" t="n">
        <v>0</v>
      </c>
      <c r="T150" s="228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9" t="s">
        <v>145</v>
      </c>
      <c r="AT150" s="229" t="s">
        <v>140</v>
      </c>
      <c r="AU150" s="229" t="s">
        <v>82</v>
      </c>
      <c r="AY150" s="3" t="s">
        <v>138</v>
      </c>
      <c r="BE150" s="230" t="n">
        <f aca="false">IF(N150="základní",J150,0)</f>
        <v>0</v>
      </c>
      <c r="BF150" s="230" t="n">
        <f aca="false">IF(N150="snížená",J150,0)</f>
        <v>0</v>
      </c>
      <c r="BG150" s="230" t="n">
        <f aca="false">IF(N150="zákl. přenesená",J150,0)</f>
        <v>0</v>
      </c>
      <c r="BH150" s="230" t="n">
        <f aca="false">IF(N150="sníž. přenesená",J150,0)</f>
        <v>0</v>
      </c>
      <c r="BI150" s="230" t="n">
        <f aca="false">IF(N150="nulová",J150,0)</f>
        <v>0</v>
      </c>
      <c r="BJ150" s="3" t="s">
        <v>7</v>
      </c>
      <c r="BK150" s="230" t="n">
        <f aca="false">ROUND(I150*H150,0)</f>
        <v>0</v>
      </c>
      <c r="BL150" s="3" t="s">
        <v>145</v>
      </c>
      <c r="BM150" s="229" t="s">
        <v>1169</v>
      </c>
    </row>
    <row r="151" s="243" customFormat="true" ht="11.25" hidden="false" customHeight="false" outlineLevel="0" collapsed="false">
      <c r="B151" s="244"/>
      <c r="C151" s="245"/>
      <c r="D151" s="234" t="s">
        <v>147</v>
      </c>
      <c r="E151" s="246"/>
      <c r="F151" s="247" t="s">
        <v>1166</v>
      </c>
      <c r="G151" s="245"/>
      <c r="H151" s="248" t="n">
        <v>50.04</v>
      </c>
      <c r="I151" s="249"/>
      <c r="J151" s="245"/>
      <c r="K151" s="245"/>
      <c r="L151" s="250"/>
      <c r="M151" s="251"/>
      <c r="N151" s="252"/>
      <c r="O151" s="252"/>
      <c r="P151" s="252"/>
      <c r="Q151" s="252"/>
      <c r="R151" s="252"/>
      <c r="S151" s="252"/>
      <c r="T151" s="253"/>
      <c r="AT151" s="254" t="s">
        <v>147</v>
      </c>
      <c r="AU151" s="254" t="s">
        <v>82</v>
      </c>
      <c r="AV151" s="243" t="s">
        <v>82</v>
      </c>
      <c r="AW151" s="243" t="s">
        <v>30</v>
      </c>
      <c r="AX151" s="243" t="s">
        <v>7</v>
      </c>
      <c r="AY151" s="254" t="s">
        <v>138</v>
      </c>
    </row>
    <row r="152" s="31" customFormat="true" ht="24" hidden="false" customHeight="true" outlineLevel="0" collapsed="false">
      <c r="A152" s="24"/>
      <c r="B152" s="25"/>
      <c r="C152" s="219" t="s">
        <v>192</v>
      </c>
      <c r="D152" s="219" t="s">
        <v>140</v>
      </c>
      <c r="E152" s="220" t="s">
        <v>286</v>
      </c>
      <c r="F152" s="221" t="s">
        <v>1170</v>
      </c>
      <c r="G152" s="222" t="s">
        <v>281</v>
      </c>
      <c r="H152" s="223" t="n">
        <v>96.84</v>
      </c>
      <c r="I152" s="224"/>
      <c r="J152" s="223" t="n">
        <f aca="false">ROUND(I152*H152,0)</f>
        <v>0</v>
      </c>
      <c r="K152" s="221" t="s">
        <v>1135</v>
      </c>
      <c r="L152" s="30"/>
      <c r="M152" s="225"/>
      <c r="N152" s="226" t="s">
        <v>39</v>
      </c>
      <c r="O152" s="74"/>
      <c r="P152" s="227" t="n">
        <f aca="false">O152*H152</f>
        <v>0</v>
      </c>
      <c r="Q152" s="227" t="n">
        <v>0</v>
      </c>
      <c r="R152" s="227" t="n">
        <f aca="false">Q152*H152</f>
        <v>0</v>
      </c>
      <c r="S152" s="227" t="n">
        <v>0</v>
      </c>
      <c r="T152" s="228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9" t="s">
        <v>145</v>
      </c>
      <c r="AT152" s="229" t="s">
        <v>140</v>
      </c>
      <c r="AU152" s="229" t="s">
        <v>82</v>
      </c>
      <c r="AY152" s="3" t="s">
        <v>138</v>
      </c>
      <c r="BE152" s="230" t="n">
        <f aca="false">IF(N152="základní",J152,0)</f>
        <v>0</v>
      </c>
      <c r="BF152" s="230" t="n">
        <f aca="false">IF(N152="snížená",J152,0)</f>
        <v>0</v>
      </c>
      <c r="BG152" s="230" t="n">
        <f aca="false">IF(N152="zákl. přenesená",J152,0)</f>
        <v>0</v>
      </c>
      <c r="BH152" s="230" t="n">
        <f aca="false">IF(N152="sníž. přenesená",J152,0)</f>
        <v>0</v>
      </c>
      <c r="BI152" s="230" t="n">
        <f aca="false">IF(N152="nulová",J152,0)</f>
        <v>0</v>
      </c>
      <c r="BJ152" s="3" t="s">
        <v>7</v>
      </c>
      <c r="BK152" s="230" t="n">
        <f aca="false">ROUND(I152*H152,0)</f>
        <v>0</v>
      </c>
      <c r="BL152" s="3" t="s">
        <v>145</v>
      </c>
      <c r="BM152" s="229" t="s">
        <v>1171</v>
      </c>
    </row>
    <row r="153" s="243" customFormat="true" ht="11.25" hidden="false" customHeight="false" outlineLevel="0" collapsed="false">
      <c r="B153" s="244"/>
      <c r="C153" s="245"/>
      <c r="D153" s="234" t="s">
        <v>147</v>
      </c>
      <c r="E153" s="246"/>
      <c r="F153" s="247" t="s">
        <v>1172</v>
      </c>
      <c r="G153" s="245"/>
      <c r="H153" s="248" t="n">
        <v>96.84</v>
      </c>
      <c r="I153" s="249"/>
      <c r="J153" s="245"/>
      <c r="K153" s="245"/>
      <c r="L153" s="250"/>
      <c r="M153" s="251"/>
      <c r="N153" s="252"/>
      <c r="O153" s="252"/>
      <c r="P153" s="252"/>
      <c r="Q153" s="252"/>
      <c r="R153" s="252"/>
      <c r="S153" s="252"/>
      <c r="T153" s="253"/>
      <c r="AT153" s="254" t="s">
        <v>147</v>
      </c>
      <c r="AU153" s="254" t="s">
        <v>82</v>
      </c>
      <c r="AV153" s="243" t="s">
        <v>82</v>
      </c>
      <c r="AW153" s="243" t="s">
        <v>30</v>
      </c>
      <c r="AX153" s="243" t="s">
        <v>7</v>
      </c>
      <c r="AY153" s="254" t="s">
        <v>138</v>
      </c>
    </row>
    <row r="154" s="31" customFormat="true" ht="24" hidden="false" customHeight="true" outlineLevel="0" collapsed="false">
      <c r="A154" s="24"/>
      <c r="B154" s="25"/>
      <c r="C154" s="219" t="s">
        <v>198</v>
      </c>
      <c r="D154" s="219" t="s">
        <v>140</v>
      </c>
      <c r="E154" s="220" t="s">
        <v>1173</v>
      </c>
      <c r="F154" s="221" t="s">
        <v>1174</v>
      </c>
      <c r="G154" s="222" t="s">
        <v>281</v>
      </c>
      <c r="H154" s="223" t="n">
        <v>96.84</v>
      </c>
      <c r="I154" s="224"/>
      <c r="J154" s="223" t="n">
        <f aca="false">ROUND(I154*H154,0)</f>
        <v>0</v>
      </c>
      <c r="K154" s="221" t="s">
        <v>1135</v>
      </c>
      <c r="L154" s="30"/>
      <c r="M154" s="225"/>
      <c r="N154" s="226" t="s">
        <v>39</v>
      </c>
      <c r="O154" s="74"/>
      <c r="P154" s="227" t="n">
        <f aca="false">O154*H154</f>
        <v>0</v>
      </c>
      <c r="Q154" s="227" t="n">
        <v>0</v>
      </c>
      <c r="R154" s="227" t="n">
        <f aca="false">Q154*H154</f>
        <v>0</v>
      </c>
      <c r="S154" s="227" t="n">
        <v>0</v>
      </c>
      <c r="T154" s="228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9" t="s">
        <v>145</v>
      </c>
      <c r="AT154" s="229" t="s">
        <v>140</v>
      </c>
      <c r="AU154" s="229" t="s">
        <v>82</v>
      </c>
      <c r="AY154" s="3" t="s">
        <v>138</v>
      </c>
      <c r="BE154" s="230" t="n">
        <f aca="false">IF(N154="základní",J154,0)</f>
        <v>0</v>
      </c>
      <c r="BF154" s="230" t="n">
        <f aca="false">IF(N154="snížená",J154,0)</f>
        <v>0</v>
      </c>
      <c r="BG154" s="230" t="n">
        <f aca="false">IF(N154="zákl. přenesená",J154,0)</f>
        <v>0</v>
      </c>
      <c r="BH154" s="230" t="n">
        <f aca="false">IF(N154="sníž. přenesená",J154,0)</f>
        <v>0</v>
      </c>
      <c r="BI154" s="230" t="n">
        <f aca="false">IF(N154="nulová",J154,0)</f>
        <v>0</v>
      </c>
      <c r="BJ154" s="3" t="s">
        <v>7</v>
      </c>
      <c r="BK154" s="230" t="n">
        <f aca="false">ROUND(I154*H154,0)</f>
        <v>0</v>
      </c>
      <c r="BL154" s="3" t="s">
        <v>145</v>
      </c>
      <c r="BM154" s="229" t="s">
        <v>1175</v>
      </c>
    </row>
    <row r="155" s="31" customFormat="true" ht="24" hidden="false" customHeight="true" outlineLevel="0" collapsed="false">
      <c r="A155" s="24"/>
      <c r="B155" s="25"/>
      <c r="C155" s="219" t="s">
        <v>202</v>
      </c>
      <c r="D155" s="219" t="s">
        <v>140</v>
      </c>
      <c r="E155" s="220" t="s">
        <v>1176</v>
      </c>
      <c r="F155" s="221" t="s">
        <v>1177</v>
      </c>
      <c r="G155" s="222" t="s">
        <v>281</v>
      </c>
      <c r="H155" s="223" t="n">
        <v>84.44</v>
      </c>
      <c r="I155" s="224"/>
      <c r="J155" s="223" t="n">
        <f aca="false">ROUND(I155*H155,0)</f>
        <v>0</v>
      </c>
      <c r="K155" s="221" t="s">
        <v>1135</v>
      </c>
      <c r="L155" s="30"/>
      <c r="M155" s="225"/>
      <c r="N155" s="226" t="s">
        <v>39</v>
      </c>
      <c r="O155" s="74"/>
      <c r="P155" s="227" t="n">
        <f aca="false">O155*H155</f>
        <v>0</v>
      </c>
      <c r="Q155" s="227" t="n">
        <v>0</v>
      </c>
      <c r="R155" s="227" t="n">
        <f aca="false">Q155*H155</f>
        <v>0</v>
      </c>
      <c r="S155" s="227" t="n">
        <v>0</v>
      </c>
      <c r="T155" s="228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9" t="s">
        <v>145</v>
      </c>
      <c r="AT155" s="229" t="s">
        <v>140</v>
      </c>
      <c r="AU155" s="229" t="s">
        <v>82</v>
      </c>
      <c r="AY155" s="3" t="s">
        <v>138</v>
      </c>
      <c r="BE155" s="230" t="n">
        <f aca="false">IF(N155="základní",J155,0)</f>
        <v>0</v>
      </c>
      <c r="BF155" s="230" t="n">
        <f aca="false">IF(N155="snížená",J155,0)</f>
        <v>0</v>
      </c>
      <c r="BG155" s="230" t="n">
        <f aca="false">IF(N155="zákl. přenesená",J155,0)</f>
        <v>0</v>
      </c>
      <c r="BH155" s="230" t="n">
        <f aca="false">IF(N155="sníž. přenesená",J155,0)</f>
        <v>0</v>
      </c>
      <c r="BI155" s="230" t="n">
        <f aca="false">IF(N155="nulová",J155,0)</f>
        <v>0</v>
      </c>
      <c r="BJ155" s="3" t="s">
        <v>7</v>
      </c>
      <c r="BK155" s="230" t="n">
        <f aca="false">ROUND(I155*H155,0)</f>
        <v>0</v>
      </c>
      <c r="BL155" s="3" t="s">
        <v>145</v>
      </c>
      <c r="BM155" s="229" t="s">
        <v>1178</v>
      </c>
    </row>
    <row r="156" s="243" customFormat="true" ht="11.25" hidden="false" customHeight="false" outlineLevel="0" collapsed="false">
      <c r="B156" s="244"/>
      <c r="C156" s="245"/>
      <c r="D156" s="234" t="s">
        <v>147</v>
      </c>
      <c r="E156" s="246"/>
      <c r="F156" s="247" t="s">
        <v>1341</v>
      </c>
      <c r="G156" s="245"/>
      <c r="H156" s="248" t="n">
        <v>84.44</v>
      </c>
      <c r="I156" s="249"/>
      <c r="J156" s="245"/>
      <c r="K156" s="245"/>
      <c r="L156" s="250"/>
      <c r="M156" s="251"/>
      <c r="N156" s="252"/>
      <c r="O156" s="252"/>
      <c r="P156" s="252"/>
      <c r="Q156" s="252"/>
      <c r="R156" s="252"/>
      <c r="S156" s="252"/>
      <c r="T156" s="253"/>
      <c r="AT156" s="254" t="s">
        <v>147</v>
      </c>
      <c r="AU156" s="254" t="s">
        <v>82</v>
      </c>
      <c r="AV156" s="243" t="s">
        <v>82</v>
      </c>
      <c r="AW156" s="243" t="s">
        <v>30</v>
      </c>
      <c r="AX156" s="243" t="s">
        <v>7</v>
      </c>
      <c r="AY156" s="254" t="s">
        <v>138</v>
      </c>
    </row>
    <row r="157" s="31" customFormat="true" ht="24" hidden="false" customHeight="true" outlineLevel="0" collapsed="false">
      <c r="A157" s="24"/>
      <c r="B157" s="25"/>
      <c r="C157" s="219" t="s">
        <v>206</v>
      </c>
      <c r="D157" s="219" t="s">
        <v>140</v>
      </c>
      <c r="E157" s="220" t="s">
        <v>563</v>
      </c>
      <c r="F157" s="221" t="s">
        <v>424</v>
      </c>
      <c r="G157" s="222" t="s">
        <v>361</v>
      </c>
      <c r="H157" s="223" t="n">
        <v>143.55</v>
      </c>
      <c r="I157" s="224"/>
      <c r="J157" s="223" t="n">
        <f aca="false">ROUND(I157*H157,0)</f>
        <v>0</v>
      </c>
      <c r="K157" s="221" t="s">
        <v>144</v>
      </c>
      <c r="L157" s="30"/>
      <c r="M157" s="225"/>
      <c r="N157" s="226" t="s">
        <v>39</v>
      </c>
      <c r="O157" s="74"/>
      <c r="P157" s="227" t="n">
        <f aca="false">O157*H157</f>
        <v>0</v>
      </c>
      <c r="Q157" s="227" t="n">
        <v>0</v>
      </c>
      <c r="R157" s="227" t="n">
        <f aca="false">Q157*H157</f>
        <v>0</v>
      </c>
      <c r="S157" s="227" t="n">
        <v>0</v>
      </c>
      <c r="T157" s="228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9" t="s">
        <v>145</v>
      </c>
      <c r="AT157" s="229" t="s">
        <v>140</v>
      </c>
      <c r="AU157" s="229" t="s">
        <v>82</v>
      </c>
      <c r="AY157" s="3" t="s">
        <v>138</v>
      </c>
      <c r="BE157" s="230" t="n">
        <f aca="false">IF(N157="základní",J157,0)</f>
        <v>0</v>
      </c>
      <c r="BF157" s="230" t="n">
        <f aca="false">IF(N157="snížená",J157,0)</f>
        <v>0</v>
      </c>
      <c r="BG157" s="230" t="n">
        <f aca="false">IF(N157="zákl. přenesená",J157,0)</f>
        <v>0</v>
      </c>
      <c r="BH157" s="230" t="n">
        <f aca="false">IF(N157="sníž. přenesená",J157,0)</f>
        <v>0</v>
      </c>
      <c r="BI157" s="230" t="n">
        <f aca="false">IF(N157="nulová",J157,0)</f>
        <v>0</v>
      </c>
      <c r="BJ157" s="3" t="s">
        <v>7</v>
      </c>
      <c r="BK157" s="230" t="n">
        <f aca="false">ROUND(I157*H157,0)</f>
        <v>0</v>
      </c>
      <c r="BL157" s="3" t="s">
        <v>145</v>
      </c>
      <c r="BM157" s="229" t="s">
        <v>1180</v>
      </c>
    </row>
    <row r="158" s="243" customFormat="true" ht="11.25" hidden="false" customHeight="false" outlineLevel="0" collapsed="false">
      <c r="B158" s="244"/>
      <c r="C158" s="245"/>
      <c r="D158" s="234" t="s">
        <v>147</v>
      </c>
      <c r="E158" s="246"/>
      <c r="F158" s="247" t="s">
        <v>1342</v>
      </c>
      <c r="G158" s="245"/>
      <c r="H158" s="248" t="n">
        <v>143.55</v>
      </c>
      <c r="I158" s="249"/>
      <c r="J158" s="245"/>
      <c r="K158" s="245"/>
      <c r="L158" s="250"/>
      <c r="M158" s="251"/>
      <c r="N158" s="252"/>
      <c r="O158" s="252"/>
      <c r="P158" s="252"/>
      <c r="Q158" s="252"/>
      <c r="R158" s="252"/>
      <c r="S158" s="252"/>
      <c r="T158" s="253"/>
      <c r="AT158" s="254" t="s">
        <v>147</v>
      </c>
      <c r="AU158" s="254" t="s">
        <v>82</v>
      </c>
      <c r="AV158" s="243" t="s">
        <v>82</v>
      </c>
      <c r="AW158" s="243" t="s">
        <v>30</v>
      </c>
      <c r="AX158" s="243" t="s">
        <v>7</v>
      </c>
      <c r="AY158" s="254" t="s">
        <v>138</v>
      </c>
    </row>
    <row r="159" s="31" customFormat="true" ht="16.5" hidden="false" customHeight="true" outlineLevel="0" collapsed="false">
      <c r="A159" s="24"/>
      <c r="B159" s="25"/>
      <c r="C159" s="219" t="s">
        <v>8</v>
      </c>
      <c r="D159" s="219" t="s">
        <v>140</v>
      </c>
      <c r="E159" s="220" t="s">
        <v>602</v>
      </c>
      <c r="F159" s="221" t="s">
        <v>603</v>
      </c>
      <c r="G159" s="222" t="s">
        <v>281</v>
      </c>
      <c r="H159" s="223" t="n">
        <v>181.6</v>
      </c>
      <c r="I159" s="224"/>
      <c r="J159" s="223" t="n">
        <f aca="false">ROUND(I159*H159,0)</f>
        <v>0</v>
      </c>
      <c r="K159" s="221" t="s">
        <v>144</v>
      </c>
      <c r="L159" s="30"/>
      <c r="M159" s="225"/>
      <c r="N159" s="226" t="s">
        <v>39</v>
      </c>
      <c r="O159" s="74"/>
      <c r="P159" s="227" t="n">
        <f aca="false">O159*H159</f>
        <v>0</v>
      </c>
      <c r="Q159" s="227" t="n">
        <v>0</v>
      </c>
      <c r="R159" s="227" t="n">
        <f aca="false">Q159*H159</f>
        <v>0</v>
      </c>
      <c r="S159" s="227" t="n">
        <v>0</v>
      </c>
      <c r="T159" s="228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9" t="s">
        <v>145</v>
      </c>
      <c r="AT159" s="229" t="s">
        <v>140</v>
      </c>
      <c r="AU159" s="229" t="s">
        <v>82</v>
      </c>
      <c r="AY159" s="3" t="s">
        <v>138</v>
      </c>
      <c r="BE159" s="230" t="n">
        <f aca="false">IF(N159="základní",J159,0)</f>
        <v>0</v>
      </c>
      <c r="BF159" s="230" t="n">
        <f aca="false">IF(N159="snížená",J159,0)</f>
        <v>0</v>
      </c>
      <c r="BG159" s="230" t="n">
        <f aca="false">IF(N159="zákl. přenesená",J159,0)</f>
        <v>0</v>
      </c>
      <c r="BH159" s="230" t="n">
        <f aca="false">IF(N159="sníž. přenesená",J159,0)</f>
        <v>0</v>
      </c>
      <c r="BI159" s="230" t="n">
        <f aca="false">IF(N159="nulová",J159,0)</f>
        <v>0</v>
      </c>
      <c r="BJ159" s="3" t="s">
        <v>7</v>
      </c>
      <c r="BK159" s="230" t="n">
        <f aca="false">ROUND(I159*H159,0)</f>
        <v>0</v>
      </c>
      <c r="BL159" s="3" t="s">
        <v>145</v>
      </c>
      <c r="BM159" s="229" t="s">
        <v>1182</v>
      </c>
    </row>
    <row r="160" s="243" customFormat="true" ht="11.25" hidden="false" customHeight="false" outlineLevel="0" collapsed="false">
      <c r="B160" s="244"/>
      <c r="C160" s="245"/>
      <c r="D160" s="234" t="s">
        <v>147</v>
      </c>
      <c r="E160" s="246"/>
      <c r="F160" s="247" t="s">
        <v>1343</v>
      </c>
      <c r="G160" s="245"/>
      <c r="H160" s="248" t="n">
        <v>181.6</v>
      </c>
      <c r="I160" s="249"/>
      <c r="J160" s="245"/>
      <c r="K160" s="245"/>
      <c r="L160" s="250"/>
      <c r="M160" s="251"/>
      <c r="N160" s="252"/>
      <c r="O160" s="252"/>
      <c r="P160" s="252"/>
      <c r="Q160" s="252"/>
      <c r="R160" s="252"/>
      <c r="S160" s="252"/>
      <c r="T160" s="253"/>
      <c r="AT160" s="254" t="s">
        <v>147</v>
      </c>
      <c r="AU160" s="254" t="s">
        <v>82</v>
      </c>
      <c r="AV160" s="243" t="s">
        <v>82</v>
      </c>
      <c r="AW160" s="243" t="s">
        <v>30</v>
      </c>
      <c r="AX160" s="243" t="s">
        <v>7</v>
      </c>
      <c r="AY160" s="254" t="s">
        <v>138</v>
      </c>
    </row>
    <row r="161" s="31" customFormat="true" ht="37.5" hidden="false" customHeight="true" outlineLevel="0" collapsed="false">
      <c r="A161" s="24"/>
      <c r="B161" s="25"/>
      <c r="C161" s="219" t="s">
        <v>214</v>
      </c>
      <c r="D161" s="219" t="s">
        <v>140</v>
      </c>
      <c r="E161" s="220" t="s">
        <v>1184</v>
      </c>
      <c r="F161" s="221" t="s">
        <v>1185</v>
      </c>
      <c r="G161" s="222" t="s">
        <v>281</v>
      </c>
      <c r="H161" s="223" t="n">
        <v>97.16</v>
      </c>
      <c r="I161" s="224"/>
      <c r="J161" s="223" t="n">
        <f aca="false">ROUND(I161*H161,0)</f>
        <v>0</v>
      </c>
      <c r="K161" s="221" t="s">
        <v>144</v>
      </c>
      <c r="L161" s="30"/>
      <c r="M161" s="225"/>
      <c r="N161" s="226" t="s">
        <v>39</v>
      </c>
      <c r="O161" s="74"/>
      <c r="P161" s="227" t="n">
        <f aca="false">O161*H161</f>
        <v>0</v>
      </c>
      <c r="Q161" s="227" t="n">
        <v>0</v>
      </c>
      <c r="R161" s="227" t="n">
        <f aca="false">Q161*H161</f>
        <v>0</v>
      </c>
      <c r="S161" s="227" t="n">
        <v>0</v>
      </c>
      <c r="T161" s="228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9" t="s">
        <v>145</v>
      </c>
      <c r="AT161" s="229" t="s">
        <v>140</v>
      </c>
      <c r="AU161" s="229" t="s">
        <v>82</v>
      </c>
      <c r="AY161" s="3" t="s">
        <v>138</v>
      </c>
      <c r="BE161" s="230" t="n">
        <f aca="false">IF(N161="základní",J161,0)</f>
        <v>0</v>
      </c>
      <c r="BF161" s="230" t="n">
        <f aca="false">IF(N161="snížená",J161,0)</f>
        <v>0</v>
      </c>
      <c r="BG161" s="230" t="n">
        <f aca="false">IF(N161="zákl. přenesená",J161,0)</f>
        <v>0</v>
      </c>
      <c r="BH161" s="230" t="n">
        <f aca="false">IF(N161="sníž. přenesená",J161,0)</f>
        <v>0</v>
      </c>
      <c r="BI161" s="230" t="n">
        <f aca="false">IF(N161="nulová",J161,0)</f>
        <v>0</v>
      </c>
      <c r="BJ161" s="3" t="s">
        <v>7</v>
      </c>
      <c r="BK161" s="230" t="n">
        <f aca="false">ROUND(I161*H161,0)</f>
        <v>0</v>
      </c>
      <c r="BL161" s="3" t="s">
        <v>145</v>
      </c>
      <c r="BM161" s="229" t="s">
        <v>1186</v>
      </c>
    </row>
    <row r="162" s="243" customFormat="true" ht="11.25" hidden="false" customHeight="false" outlineLevel="0" collapsed="false">
      <c r="B162" s="244"/>
      <c r="C162" s="245"/>
      <c r="D162" s="234" t="s">
        <v>147</v>
      </c>
      <c r="E162" s="246"/>
      <c r="F162" s="247" t="s">
        <v>1344</v>
      </c>
      <c r="G162" s="245"/>
      <c r="H162" s="248" t="n">
        <v>97.16</v>
      </c>
      <c r="I162" s="249"/>
      <c r="J162" s="245"/>
      <c r="K162" s="245"/>
      <c r="L162" s="250"/>
      <c r="M162" s="251"/>
      <c r="N162" s="252"/>
      <c r="O162" s="252"/>
      <c r="P162" s="252"/>
      <c r="Q162" s="252"/>
      <c r="R162" s="252"/>
      <c r="S162" s="252"/>
      <c r="T162" s="253"/>
      <c r="AT162" s="254" t="s">
        <v>147</v>
      </c>
      <c r="AU162" s="254" t="s">
        <v>82</v>
      </c>
      <c r="AV162" s="243" t="s">
        <v>82</v>
      </c>
      <c r="AW162" s="243" t="s">
        <v>30</v>
      </c>
      <c r="AX162" s="243" t="s">
        <v>7</v>
      </c>
      <c r="AY162" s="254" t="s">
        <v>138</v>
      </c>
    </row>
    <row r="163" s="31" customFormat="true" ht="24" hidden="false" customHeight="true" outlineLevel="0" collapsed="false">
      <c r="A163" s="24"/>
      <c r="B163" s="25"/>
      <c r="C163" s="219" t="s">
        <v>220</v>
      </c>
      <c r="D163" s="219" t="s">
        <v>140</v>
      </c>
      <c r="E163" s="220" t="s">
        <v>617</v>
      </c>
      <c r="F163" s="221" t="s">
        <v>618</v>
      </c>
      <c r="G163" s="222" t="s">
        <v>281</v>
      </c>
      <c r="H163" s="223" t="n">
        <v>36.32</v>
      </c>
      <c r="I163" s="224"/>
      <c r="J163" s="223" t="n">
        <f aca="false">ROUND(I163*H163,0)</f>
        <v>0</v>
      </c>
      <c r="K163" s="221" t="s">
        <v>144</v>
      </c>
      <c r="L163" s="30"/>
      <c r="M163" s="225"/>
      <c r="N163" s="226" t="s">
        <v>39</v>
      </c>
      <c r="O163" s="74"/>
      <c r="P163" s="227" t="n">
        <f aca="false">O163*H163</f>
        <v>0</v>
      </c>
      <c r="Q163" s="227" t="n">
        <v>0</v>
      </c>
      <c r="R163" s="227" t="n">
        <f aca="false">Q163*H163</f>
        <v>0</v>
      </c>
      <c r="S163" s="227" t="n">
        <v>0</v>
      </c>
      <c r="T163" s="228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9" t="s">
        <v>145</v>
      </c>
      <c r="AT163" s="229" t="s">
        <v>140</v>
      </c>
      <c r="AU163" s="229" t="s">
        <v>82</v>
      </c>
      <c r="AY163" s="3" t="s">
        <v>138</v>
      </c>
      <c r="BE163" s="230" t="n">
        <f aca="false">IF(N163="základní",J163,0)</f>
        <v>0</v>
      </c>
      <c r="BF163" s="230" t="n">
        <f aca="false">IF(N163="snížená",J163,0)</f>
        <v>0</v>
      </c>
      <c r="BG163" s="230" t="n">
        <f aca="false">IF(N163="zákl. přenesená",J163,0)</f>
        <v>0</v>
      </c>
      <c r="BH163" s="230" t="n">
        <f aca="false">IF(N163="sníž. přenesená",J163,0)</f>
        <v>0</v>
      </c>
      <c r="BI163" s="230" t="n">
        <f aca="false">IF(N163="nulová",J163,0)</f>
        <v>0</v>
      </c>
      <c r="BJ163" s="3" t="s">
        <v>7</v>
      </c>
      <c r="BK163" s="230" t="n">
        <f aca="false">ROUND(I163*H163,0)</f>
        <v>0</v>
      </c>
      <c r="BL163" s="3" t="s">
        <v>145</v>
      </c>
      <c r="BM163" s="229" t="s">
        <v>1188</v>
      </c>
    </row>
    <row r="164" s="243" customFormat="true" ht="11.25" hidden="false" customHeight="false" outlineLevel="0" collapsed="false">
      <c r="B164" s="244"/>
      <c r="C164" s="245"/>
      <c r="D164" s="234" t="s">
        <v>147</v>
      </c>
      <c r="E164" s="246"/>
      <c r="F164" s="247" t="s">
        <v>1345</v>
      </c>
      <c r="G164" s="245"/>
      <c r="H164" s="248" t="n">
        <v>36.32</v>
      </c>
      <c r="I164" s="249"/>
      <c r="J164" s="245"/>
      <c r="K164" s="245"/>
      <c r="L164" s="250"/>
      <c r="M164" s="251"/>
      <c r="N164" s="252"/>
      <c r="O164" s="252"/>
      <c r="P164" s="252"/>
      <c r="Q164" s="252"/>
      <c r="R164" s="252"/>
      <c r="S164" s="252"/>
      <c r="T164" s="253"/>
      <c r="AT164" s="254" t="s">
        <v>147</v>
      </c>
      <c r="AU164" s="254" t="s">
        <v>82</v>
      </c>
      <c r="AV164" s="243" t="s">
        <v>82</v>
      </c>
      <c r="AW164" s="243" t="s">
        <v>30</v>
      </c>
      <c r="AX164" s="243" t="s">
        <v>7</v>
      </c>
      <c r="AY164" s="254" t="s">
        <v>138</v>
      </c>
    </row>
    <row r="165" s="31" customFormat="true" ht="16.5" hidden="false" customHeight="true" outlineLevel="0" collapsed="false">
      <c r="A165" s="24"/>
      <c r="B165" s="25"/>
      <c r="C165" s="272" t="s">
        <v>226</v>
      </c>
      <c r="D165" s="272" t="s">
        <v>559</v>
      </c>
      <c r="E165" s="273" t="s">
        <v>622</v>
      </c>
      <c r="F165" s="274" t="s">
        <v>1190</v>
      </c>
      <c r="G165" s="275" t="s">
        <v>361</v>
      </c>
      <c r="H165" s="276" t="n">
        <v>65.38</v>
      </c>
      <c r="I165" s="277"/>
      <c r="J165" s="276" t="n">
        <f aca="false">ROUND(I165*H165,0)</f>
        <v>0</v>
      </c>
      <c r="K165" s="274" t="s">
        <v>1135</v>
      </c>
      <c r="L165" s="278"/>
      <c r="M165" s="279"/>
      <c r="N165" s="280" t="s">
        <v>39</v>
      </c>
      <c r="O165" s="74"/>
      <c r="P165" s="227" t="n">
        <f aca="false">O165*H165</f>
        <v>0</v>
      </c>
      <c r="Q165" s="227" t="n">
        <v>0</v>
      </c>
      <c r="R165" s="227" t="n">
        <f aca="false">Q165*H165</f>
        <v>0</v>
      </c>
      <c r="S165" s="227" t="n">
        <v>0</v>
      </c>
      <c r="T165" s="228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9" t="s">
        <v>180</v>
      </c>
      <c r="AT165" s="229" t="s">
        <v>559</v>
      </c>
      <c r="AU165" s="229" t="s">
        <v>82</v>
      </c>
      <c r="AY165" s="3" t="s">
        <v>138</v>
      </c>
      <c r="BE165" s="230" t="n">
        <f aca="false">IF(N165="základní",J165,0)</f>
        <v>0</v>
      </c>
      <c r="BF165" s="230" t="n">
        <f aca="false">IF(N165="snížená",J165,0)</f>
        <v>0</v>
      </c>
      <c r="BG165" s="230" t="n">
        <f aca="false">IF(N165="zákl. přenesená",J165,0)</f>
        <v>0</v>
      </c>
      <c r="BH165" s="230" t="n">
        <f aca="false">IF(N165="sníž. přenesená",J165,0)</f>
        <v>0</v>
      </c>
      <c r="BI165" s="230" t="n">
        <f aca="false">IF(N165="nulová",J165,0)</f>
        <v>0</v>
      </c>
      <c r="BJ165" s="3" t="s">
        <v>7</v>
      </c>
      <c r="BK165" s="230" t="n">
        <f aca="false">ROUND(I165*H165,0)</f>
        <v>0</v>
      </c>
      <c r="BL165" s="3" t="s">
        <v>145</v>
      </c>
      <c r="BM165" s="229" t="s">
        <v>1191</v>
      </c>
    </row>
    <row r="166" s="243" customFormat="true" ht="11.25" hidden="false" customHeight="false" outlineLevel="0" collapsed="false">
      <c r="B166" s="244"/>
      <c r="C166" s="245"/>
      <c r="D166" s="234" t="s">
        <v>147</v>
      </c>
      <c r="E166" s="246"/>
      <c r="F166" s="247" t="s">
        <v>1346</v>
      </c>
      <c r="G166" s="245"/>
      <c r="H166" s="248" t="n">
        <v>65.38</v>
      </c>
      <c r="I166" s="249"/>
      <c r="J166" s="245"/>
      <c r="K166" s="245"/>
      <c r="L166" s="250"/>
      <c r="M166" s="251"/>
      <c r="N166" s="252"/>
      <c r="O166" s="252"/>
      <c r="P166" s="252"/>
      <c r="Q166" s="252"/>
      <c r="R166" s="252"/>
      <c r="S166" s="252"/>
      <c r="T166" s="253"/>
      <c r="AT166" s="254" t="s">
        <v>147</v>
      </c>
      <c r="AU166" s="254" t="s">
        <v>82</v>
      </c>
      <c r="AV166" s="243" t="s">
        <v>82</v>
      </c>
      <c r="AW166" s="243" t="s">
        <v>30</v>
      </c>
      <c r="AX166" s="243" t="s">
        <v>7</v>
      </c>
      <c r="AY166" s="254" t="s">
        <v>138</v>
      </c>
    </row>
    <row r="167" s="202" customFormat="true" ht="22.5" hidden="false" customHeight="true" outlineLevel="0" collapsed="false">
      <c r="B167" s="203"/>
      <c r="C167" s="204"/>
      <c r="D167" s="205" t="s">
        <v>73</v>
      </c>
      <c r="E167" s="217" t="s">
        <v>145</v>
      </c>
      <c r="F167" s="217" t="s">
        <v>733</v>
      </c>
      <c r="G167" s="204"/>
      <c r="H167" s="204"/>
      <c r="I167" s="207"/>
      <c r="J167" s="218" t="n">
        <f aca="false">BK167</f>
        <v>0</v>
      </c>
      <c r="K167" s="204"/>
      <c r="L167" s="209"/>
      <c r="M167" s="210"/>
      <c r="N167" s="211"/>
      <c r="O167" s="211"/>
      <c r="P167" s="212" t="n">
        <f aca="false">SUM(P168:P173)</f>
        <v>0</v>
      </c>
      <c r="Q167" s="211"/>
      <c r="R167" s="212" t="n">
        <f aca="false">SUM(R168:R173)</f>
        <v>0.007671168</v>
      </c>
      <c r="S167" s="211"/>
      <c r="T167" s="213" t="n">
        <f aca="false">SUM(T168:T173)</f>
        <v>0</v>
      </c>
      <c r="AR167" s="214" t="s">
        <v>7</v>
      </c>
      <c r="AT167" s="215" t="s">
        <v>73</v>
      </c>
      <c r="AU167" s="215" t="s">
        <v>7</v>
      </c>
      <c r="AY167" s="214" t="s">
        <v>138</v>
      </c>
      <c r="BK167" s="216" t="n">
        <f aca="false">SUM(BK168:BK173)</f>
        <v>0</v>
      </c>
    </row>
    <row r="168" s="31" customFormat="true" ht="16.5" hidden="false" customHeight="true" outlineLevel="0" collapsed="false">
      <c r="A168" s="24"/>
      <c r="B168" s="25"/>
      <c r="C168" s="219" t="s">
        <v>230</v>
      </c>
      <c r="D168" s="219" t="s">
        <v>140</v>
      </c>
      <c r="E168" s="220" t="s">
        <v>1193</v>
      </c>
      <c r="F168" s="221" t="s">
        <v>1194</v>
      </c>
      <c r="G168" s="222" t="s">
        <v>281</v>
      </c>
      <c r="H168" s="223" t="n">
        <v>9.08</v>
      </c>
      <c r="I168" s="224"/>
      <c r="J168" s="223" t="n">
        <f aca="false">ROUND(I168*H168,0)</f>
        <v>0</v>
      </c>
      <c r="K168" s="221" t="s">
        <v>144</v>
      </c>
      <c r="L168" s="30"/>
      <c r="M168" s="225"/>
      <c r="N168" s="226" t="s">
        <v>39</v>
      </c>
      <c r="O168" s="74"/>
      <c r="P168" s="227" t="n">
        <f aca="false">O168*H168</f>
        <v>0</v>
      </c>
      <c r="Q168" s="227" t="n">
        <v>0</v>
      </c>
      <c r="R168" s="227" t="n">
        <f aca="false">Q168*H168</f>
        <v>0</v>
      </c>
      <c r="S168" s="227" t="n">
        <v>0</v>
      </c>
      <c r="T168" s="228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9" t="s">
        <v>145</v>
      </c>
      <c r="AT168" s="229" t="s">
        <v>140</v>
      </c>
      <c r="AU168" s="229" t="s">
        <v>82</v>
      </c>
      <c r="AY168" s="3" t="s">
        <v>138</v>
      </c>
      <c r="BE168" s="230" t="n">
        <f aca="false">IF(N168="základní",J168,0)</f>
        <v>0</v>
      </c>
      <c r="BF168" s="230" t="n">
        <f aca="false">IF(N168="snížená",J168,0)</f>
        <v>0</v>
      </c>
      <c r="BG168" s="230" t="n">
        <f aca="false">IF(N168="zákl. přenesená",J168,0)</f>
        <v>0</v>
      </c>
      <c r="BH168" s="230" t="n">
        <f aca="false">IF(N168="sníž. přenesená",J168,0)</f>
        <v>0</v>
      </c>
      <c r="BI168" s="230" t="n">
        <f aca="false">IF(N168="nulová",J168,0)</f>
        <v>0</v>
      </c>
      <c r="BJ168" s="3" t="s">
        <v>7</v>
      </c>
      <c r="BK168" s="230" t="n">
        <f aca="false">ROUND(I168*H168,0)</f>
        <v>0</v>
      </c>
      <c r="BL168" s="3" t="s">
        <v>145</v>
      </c>
      <c r="BM168" s="229" t="s">
        <v>1195</v>
      </c>
    </row>
    <row r="169" s="243" customFormat="true" ht="11.25" hidden="false" customHeight="false" outlineLevel="0" collapsed="false">
      <c r="B169" s="244"/>
      <c r="C169" s="245"/>
      <c r="D169" s="234" t="s">
        <v>147</v>
      </c>
      <c r="E169" s="246"/>
      <c r="F169" s="247" t="s">
        <v>1347</v>
      </c>
      <c r="G169" s="245"/>
      <c r="H169" s="248" t="n">
        <v>9.08</v>
      </c>
      <c r="I169" s="249"/>
      <c r="J169" s="245"/>
      <c r="K169" s="245"/>
      <c r="L169" s="250"/>
      <c r="M169" s="251"/>
      <c r="N169" s="252"/>
      <c r="O169" s="252"/>
      <c r="P169" s="252"/>
      <c r="Q169" s="252"/>
      <c r="R169" s="252"/>
      <c r="S169" s="252"/>
      <c r="T169" s="253"/>
      <c r="AT169" s="254" t="s">
        <v>147</v>
      </c>
      <c r="AU169" s="254" t="s">
        <v>82</v>
      </c>
      <c r="AV169" s="243" t="s">
        <v>82</v>
      </c>
      <c r="AW169" s="243" t="s">
        <v>30</v>
      </c>
      <c r="AX169" s="243" t="s">
        <v>7</v>
      </c>
      <c r="AY169" s="254" t="s">
        <v>138</v>
      </c>
    </row>
    <row r="170" s="31" customFormat="true" ht="24" hidden="false" customHeight="true" outlineLevel="0" collapsed="false">
      <c r="A170" s="24"/>
      <c r="B170" s="25"/>
      <c r="C170" s="219" t="s">
        <v>234</v>
      </c>
      <c r="D170" s="219" t="s">
        <v>140</v>
      </c>
      <c r="E170" s="220" t="s">
        <v>1197</v>
      </c>
      <c r="F170" s="221" t="s">
        <v>1198</v>
      </c>
      <c r="G170" s="222" t="s">
        <v>281</v>
      </c>
      <c r="H170" s="223" t="n">
        <v>0.41</v>
      </c>
      <c r="I170" s="224"/>
      <c r="J170" s="223" t="n">
        <f aca="false">ROUND(I170*H170,0)</f>
        <v>0</v>
      </c>
      <c r="K170" s="221" t="s">
        <v>1135</v>
      </c>
      <c r="L170" s="30"/>
      <c r="M170" s="225"/>
      <c r="N170" s="226" t="s">
        <v>39</v>
      </c>
      <c r="O170" s="74"/>
      <c r="P170" s="227" t="n">
        <f aca="false">O170*H170</f>
        <v>0</v>
      </c>
      <c r="Q170" s="227" t="n">
        <v>0</v>
      </c>
      <c r="R170" s="227" t="n">
        <f aca="false">Q170*H170</f>
        <v>0</v>
      </c>
      <c r="S170" s="227" t="n">
        <v>0</v>
      </c>
      <c r="T170" s="228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9" t="s">
        <v>145</v>
      </c>
      <c r="AT170" s="229" t="s">
        <v>140</v>
      </c>
      <c r="AU170" s="229" t="s">
        <v>82</v>
      </c>
      <c r="AY170" s="3" t="s">
        <v>138</v>
      </c>
      <c r="BE170" s="230" t="n">
        <f aca="false">IF(N170="základní",J170,0)</f>
        <v>0</v>
      </c>
      <c r="BF170" s="230" t="n">
        <f aca="false">IF(N170="snížená",J170,0)</f>
        <v>0</v>
      </c>
      <c r="BG170" s="230" t="n">
        <f aca="false">IF(N170="zákl. přenesená",J170,0)</f>
        <v>0</v>
      </c>
      <c r="BH170" s="230" t="n">
        <f aca="false">IF(N170="sníž. přenesená",J170,0)</f>
        <v>0</v>
      </c>
      <c r="BI170" s="230" t="n">
        <f aca="false">IF(N170="nulová",J170,0)</f>
        <v>0</v>
      </c>
      <c r="BJ170" s="3" t="s">
        <v>7</v>
      </c>
      <c r="BK170" s="230" t="n">
        <f aca="false">ROUND(I170*H170,0)</f>
        <v>0</v>
      </c>
      <c r="BL170" s="3" t="s">
        <v>145</v>
      </c>
      <c r="BM170" s="229" t="s">
        <v>1199</v>
      </c>
    </row>
    <row r="171" s="243" customFormat="true" ht="11.25" hidden="false" customHeight="false" outlineLevel="0" collapsed="false">
      <c r="B171" s="244"/>
      <c r="C171" s="245"/>
      <c r="D171" s="234" t="s">
        <v>147</v>
      </c>
      <c r="E171" s="246"/>
      <c r="F171" s="247" t="s">
        <v>1348</v>
      </c>
      <c r="G171" s="245"/>
      <c r="H171" s="248" t="n">
        <v>0.41</v>
      </c>
      <c r="I171" s="249"/>
      <c r="J171" s="245"/>
      <c r="K171" s="245"/>
      <c r="L171" s="250"/>
      <c r="M171" s="251"/>
      <c r="N171" s="252"/>
      <c r="O171" s="252"/>
      <c r="P171" s="252"/>
      <c r="Q171" s="252"/>
      <c r="R171" s="252"/>
      <c r="S171" s="252"/>
      <c r="T171" s="253"/>
      <c r="AT171" s="254" t="s">
        <v>147</v>
      </c>
      <c r="AU171" s="254" t="s">
        <v>82</v>
      </c>
      <c r="AV171" s="243" t="s">
        <v>82</v>
      </c>
      <c r="AW171" s="243" t="s">
        <v>30</v>
      </c>
      <c r="AX171" s="243" t="s">
        <v>7</v>
      </c>
      <c r="AY171" s="254" t="s">
        <v>138</v>
      </c>
    </row>
    <row r="172" s="31" customFormat="true" ht="16.5" hidden="false" customHeight="true" outlineLevel="0" collapsed="false">
      <c r="A172" s="24"/>
      <c r="B172" s="25"/>
      <c r="C172" s="219" t="s">
        <v>6</v>
      </c>
      <c r="D172" s="219" t="s">
        <v>140</v>
      </c>
      <c r="E172" s="220" t="s">
        <v>1201</v>
      </c>
      <c r="F172" s="221" t="s">
        <v>1202</v>
      </c>
      <c r="G172" s="222" t="s">
        <v>165</v>
      </c>
      <c r="H172" s="223" t="n">
        <v>1.2</v>
      </c>
      <c r="I172" s="224"/>
      <c r="J172" s="223" t="n">
        <f aca="false">ROUND(I172*H172,0)</f>
        <v>0</v>
      </c>
      <c r="K172" s="221" t="s">
        <v>144</v>
      </c>
      <c r="L172" s="30"/>
      <c r="M172" s="225"/>
      <c r="N172" s="226" t="s">
        <v>39</v>
      </c>
      <c r="O172" s="74"/>
      <c r="P172" s="227" t="n">
        <f aca="false">O172*H172</f>
        <v>0</v>
      </c>
      <c r="Q172" s="227" t="n">
        <v>0.00639264</v>
      </c>
      <c r="R172" s="227" t="n">
        <f aca="false">Q172*H172</f>
        <v>0.007671168</v>
      </c>
      <c r="S172" s="227" t="n">
        <v>0</v>
      </c>
      <c r="T172" s="228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9" t="s">
        <v>145</v>
      </c>
      <c r="AT172" s="229" t="s">
        <v>140</v>
      </c>
      <c r="AU172" s="229" t="s">
        <v>82</v>
      </c>
      <c r="AY172" s="3" t="s">
        <v>138</v>
      </c>
      <c r="BE172" s="230" t="n">
        <f aca="false">IF(N172="základní",J172,0)</f>
        <v>0</v>
      </c>
      <c r="BF172" s="230" t="n">
        <f aca="false">IF(N172="snížená",J172,0)</f>
        <v>0</v>
      </c>
      <c r="BG172" s="230" t="n">
        <f aca="false">IF(N172="zákl. přenesená",J172,0)</f>
        <v>0</v>
      </c>
      <c r="BH172" s="230" t="n">
        <f aca="false">IF(N172="sníž. přenesená",J172,0)</f>
        <v>0</v>
      </c>
      <c r="BI172" s="230" t="n">
        <f aca="false">IF(N172="nulová",J172,0)</f>
        <v>0</v>
      </c>
      <c r="BJ172" s="3" t="s">
        <v>7</v>
      </c>
      <c r="BK172" s="230" t="n">
        <f aca="false">ROUND(I172*H172,0)</f>
        <v>0</v>
      </c>
      <c r="BL172" s="3" t="s">
        <v>145</v>
      </c>
      <c r="BM172" s="229" t="s">
        <v>1203</v>
      </c>
    </row>
    <row r="173" s="243" customFormat="true" ht="11.25" hidden="false" customHeight="false" outlineLevel="0" collapsed="false">
      <c r="B173" s="244"/>
      <c r="C173" s="245"/>
      <c r="D173" s="234" t="s">
        <v>147</v>
      </c>
      <c r="E173" s="246"/>
      <c r="F173" s="247" t="s">
        <v>1204</v>
      </c>
      <c r="G173" s="245"/>
      <c r="H173" s="248" t="n">
        <v>1.2</v>
      </c>
      <c r="I173" s="249"/>
      <c r="J173" s="245"/>
      <c r="K173" s="245"/>
      <c r="L173" s="250"/>
      <c r="M173" s="251"/>
      <c r="N173" s="252"/>
      <c r="O173" s="252"/>
      <c r="P173" s="252"/>
      <c r="Q173" s="252"/>
      <c r="R173" s="252"/>
      <c r="S173" s="252"/>
      <c r="T173" s="253"/>
      <c r="AT173" s="254" t="s">
        <v>147</v>
      </c>
      <c r="AU173" s="254" t="s">
        <v>82</v>
      </c>
      <c r="AV173" s="243" t="s">
        <v>82</v>
      </c>
      <c r="AW173" s="243" t="s">
        <v>30</v>
      </c>
      <c r="AX173" s="243" t="s">
        <v>7</v>
      </c>
      <c r="AY173" s="254" t="s">
        <v>138</v>
      </c>
    </row>
    <row r="174" s="202" customFormat="true" ht="22.5" hidden="false" customHeight="true" outlineLevel="0" collapsed="false">
      <c r="B174" s="203"/>
      <c r="C174" s="204"/>
      <c r="D174" s="205" t="s">
        <v>73</v>
      </c>
      <c r="E174" s="217" t="s">
        <v>162</v>
      </c>
      <c r="F174" s="217" t="s">
        <v>745</v>
      </c>
      <c r="G174" s="204"/>
      <c r="H174" s="204"/>
      <c r="I174" s="207"/>
      <c r="J174" s="218" t="n">
        <f aca="false">BK174</f>
        <v>0</v>
      </c>
      <c r="K174" s="204"/>
      <c r="L174" s="209"/>
      <c r="M174" s="210"/>
      <c r="N174" s="211"/>
      <c r="O174" s="211"/>
      <c r="P174" s="212" t="n">
        <f aca="false">SUM(P175:P182)</f>
        <v>0</v>
      </c>
      <c r="Q174" s="211"/>
      <c r="R174" s="212" t="n">
        <f aca="false">SUM(R175:R182)</f>
        <v>0</v>
      </c>
      <c r="S174" s="211"/>
      <c r="T174" s="213" t="n">
        <f aca="false">SUM(T175:T182)</f>
        <v>0</v>
      </c>
      <c r="AR174" s="214" t="s">
        <v>7</v>
      </c>
      <c r="AT174" s="215" t="s">
        <v>73</v>
      </c>
      <c r="AU174" s="215" t="s">
        <v>7</v>
      </c>
      <c r="AY174" s="214" t="s">
        <v>138</v>
      </c>
      <c r="BK174" s="216" t="n">
        <f aca="false">SUM(BK175:BK182)</f>
        <v>0</v>
      </c>
    </row>
    <row r="175" s="31" customFormat="true" ht="24" hidden="false" customHeight="true" outlineLevel="0" collapsed="false">
      <c r="A175" s="24"/>
      <c r="B175" s="25"/>
      <c r="C175" s="219" t="s">
        <v>241</v>
      </c>
      <c r="D175" s="219" t="s">
        <v>140</v>
      </c>
      <c r="E175" s="220" t="s">
        <v>1205</v>
      </c>
      <c r="F175" s="221" t="s">
        <v>1206</v>
      </c>
      <c r="G175" s="222" t="s">
        <v>165</v>
      </c>
      <c r="H175" s="223" t="n">
        <v>90.8</v>
      </c>
      <c r="I175" s="224"/>
      <c r="J175" s="223" t="n">
        <f aca="false">ROUND(I175*H175,0)</f>
        <v>0</v>
      </c>
      <c r="K175" s="221" t="s">
        <v>1135</v>
      </c>
      <c r="L175" s="30"/>
      <c r="M175" s="225"/>
      <c r="N175" s="226" t="s">
        <v>39</v>
      </c>
      <c r="O175" s="74"/>
      <c r="P175" s="227" t="n">
        <f aca="false">O175*H175</f>
        <v>0</v>
      </c>
      <c r="Q175" s="227" t="n">
        <v>0</v>
      </c>
      <c r="R175" s="227" t="n">
        <f aca="false">Q175*H175</f>
        <v>0</v>
      </c>
      <c r="S175" s="227" t="n">
        <v>0</v>
      </c>
      <c r="T175" s="228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9" t="s">
        <v>145</v>
      </c>
      <c r="AT175" s="229" t="s">
        <v>140</v>
      </c>
      <c r="AU175" s="229" t="s">
        <v>82</v>
      </c>
      <c r="AY175" s="3" t="s">
        <v>138</v>
      </c>
      <c r="BE175" s="230" t="n">
        <f aca="false">IF(N175="základní",J175,0)</f>
        <v>0</v>
      </c>
      <c r="BF175" s="230" t="n">
        <f aca="false">IF(N175="snížená",J175,0)</f>
        <v>0</v>
      </c>
      <c r="BG175" s="230" t="n">
        <f aca="false">IF(N175="zákl. přenesená",J175,0)</f>
        <v>0</v>
      </c>
      <c r="BH175" s="230" t="n">
        <f aca="false">IF(N175="sníž. přenesená",J175,0)</f>
        <v>0</v>
      </c>
      <c r="BI175" s="230" t="n">
        <f aca="false">IF(N175="nulová",J175,0)</f>
        <v>0</v>
      </c>
      <c r="BJ175" s="3" t="s">
        <v>7</v>
      </c>
      <c r="BK175" s="230" t="n">
        <f aca="false">ROUND(I175*H175,0)</f>
        <v>0</v>
      </c>
      <c r="BL175" s="3" t="s">
        <v>145</v>
      </c>
      <c r="BM175" s="229" t="s">
        <v>1207</v>
      </c>
    </row>
    <row r="176" s="243" customFormat="true" ht="11.25" hidden="false" customHeight="false" outlineLevel="0" collapsed="false">
      <c r="B176" s="244"/>
      <c r="C176" s="245"/>
      <c r="D176" s="234" t="s">
        <v>147</v>
      </c>
      <c r="E176" s="246"/>
      <c r="F176" s="247" t="s">
        <v>1337</v>
      </c>
      <c r="G176" s="245"/>
      <c r="H176" s="248" t="n">
        <v>90.8</v>
      </c>
      <c r="I176" s="249"/>
      <c r="J176" s="245"/>
      <c r="K176" s="245"/>
      <c r="L176" s="250"/>
      <c r="M176" s="251"/>
      <c r="N176" s="252"/>
      <c r="O176" s="252"/>
      <c r="P176" s="252"/>
      <c r="Q176" s="252"/>
      <c r="R176" s="252"/>
      <c r="S176" s="252"/>
      <c r="T176" s="253"/>
      <c r="AT176" s="254" t="s">
        <v>147</v>
      </c>
      <c r="AU176" s="254" t="s">
        <v>82</v>
      </c>
      <c r="AV176" s="243" t="s">
        <v>82</v>
      </c>
      <c r="AW176" s="243" t="s">
        <v>30</v>
      </c>
      <c r="AX176" s="243" t="s">
        <v>7</v>
      </c>
      <c r="AY176" s="254" t="s">
        <v>138</v>
      </c>
    </row>
    <row r="177" s="31" customFormat="true" ht="37.5" hidden="false" customHeight="true" outlineLevel="0" collapsed="false">
      <c r="A177" s="24"/>
      <c r="B177" s="25"/>
      <c r="C177" s="219" t="s">
        <v>245</v>
      </c>
      <c r="D177" s="219" t="s">
        <v>140</v>
      </c>
      <c r="E177" s="220" t="s">
        <v>1208</v>
      </c>
      <c r="F177" s="221" t="s">
        <v>1209</v>
      </c>
      <c r="G177" s="222" t="s">
        <v>165</v>
      </c>
      <c r="H177" s="223" t="n">
        <v>90.8</v>
      </c>
      <c r="I177" s="224"/>
      <c r="J177" s="223" t="n">
        <f aca="false">ROUND(I177*H177,0)</f>
        <v>0</v>
      </c>
      <c r="K177" s="221" t="s">
        <v>1135</v>
      </c>
      <c r="L177" s="30"/>
      <c r="M177" s="225"/>
      <c r="N177" s="226" t="s">
        <v>39</v>
      </c>
      <c r="O177" s="74"/>
      <c r="P177" s="227" t="n">
        <f aca="false">O177*H177</f>
        <v>0</v>
      </c>
      <c r="Q177" s="227" t="n">
        <v>0</v>
      </c>
      <c r="R177" s="227" t="n">
        <f aca="false">Q177*H177</f>
        <v>0</v>
      </c>
      <c r="S177" s="227" t="n">
        <v>0</v>
      </c>
      <c r="T177" s="228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9" t="s">
        <v>145</v>
      </c>
      <c r="AT177" s="229" t="s">
        <v>140</v>
      </c>
      <c r="AU177" s="229" t="s">
        <v>82</v>
      </c>
      <c r="AY177" s="3" t="s">
        <v>138</v>
      </c>
      <c r="BE177" s="230" t="n">
        <f aca="false">IF(N177="základní",J177,0)</f>
        <v>0</v>
      </c>
      <c r="BF177" s="230" t="n">
        <f aca="false">IF(N177="snížená",J177,0)</f>
        <v>0</v>
      </c>
      <c r="BG177" s="230" t="n">
        <f aca="false">IF(N177="zákl. přenesená",J177,0)</f>
        <v>0</v>
      </c>
      <c r="BH177" s="230" t="n">
        <f aca="false">IF(N177="sníž. přenesená",J177,0)</f>
        <v>0</v>
      </c>
      <c r="BI177" s="230" t="n">
        <f aca="false">IF(N177="nulová",J177,0)</f>
        <v>0</v>
      </c>
      <c r="BJ177" s="3" t="s">
        <v>7</v>
      </c>
      <c r="BK177" s="230" t="n">
        <f aca="false">ROUND(I177*H177,0)</f>
        <v>0</v>
      </c>
      <c r="BL177" s="3" t="s">
        <v>145</v>
      </c>
      <c r="BM177" s="229" t="s">
        <v>1210</v>
      </c>
    </row>
    <row r="178" s="243" customFormat="true" ht="11.25" hidden="false" customHeight="false" outlineLevel="0" collapsed="false">
      <c r="B178" s="244"/>
      <c r="C178" s="245"/>
      <c r="D178" s="234" t="s">
        <v>147</v>
      </c>
      <c r="E178" s="246"/>
      <c r="F178" s="247" t="s">
        <v>1337</v>
      </c>
      <c r="G178" s="245"/>
      <c r="H178" s="248" t="n">
        <v>90.8</v>
      </c>
      <c r="I178" s="249"/>
      <c r="J178" s="245"/>
      <c r="K178" s="245"/>
      <c r="L178" s="250"/>
      <c r="M178" s="251"/>
      <c r="N178" s="252"/>
      <c r="O178" s="252"/>
      <c r="P178" s="252"/>
      <c r="Q178" s="252"/>
      <c r="R178" s="252"/>
      <c r="S178" s="252"/>
      <c r="T178" s="253"/>
      <c r="AT178" s="254" t="s">
        <v>147</v>
      </c>
      <c r="AU178" s="254" t="s">
        <v>82</v>
      </c>
      <c r="AV178" s="243" t="s">
        <v>82</v>
      </c>
      <c r="AW178" s="243" t="s">
        <v>30</v>
      </c>
      <c r="AX178" s="243" t="s">
        <v>7</v>
      </c>
      <c r="AY178" s="254" t="s">
        <v>138</v>
      </c>
    </row>
    <row r="179" s="31" customFormat="true" ht="33" hidden="false" customHeight="true" outlineLevel="0" collapsed="false">
      <c r="A179" s="24"/>
      <c r="B179" s="25"/>
      <c r="C179" s="219" t="s">
        <v>249</v>
      </c>
      <c r="D179" s="219" t="s">
        <v>140</v>
      </c>
      <c r="E179" s="220" t="s">
        <v>1211</v>
      </c>
      <c r="F179" s="221" t="s">
        <v>1212</v>
      </c>
      <c r="G179" s="222" t="s">
        <v>165</v>
      </c>
      <c r="H179" s="223" t="n">
        <v>90.8</v>
      </c>
      <c r="I179" s="224"/>
      <c r="J179" s="223" t="n">
        <f aca="false">ROUND(I179*H179,0)</f>
        <v>0</v>
      </c>
      <c r="K179" s="221" t="s">
        <v>1135</v>
      </c>
      <c r="L179" s="30"/>
      <c r="M179" s="225"/>
      <c r="N179" s="226" t="s">
        <v>39</v>
      </c>
      <c r="O179" s="74"/>
      <c r="P179" s="227" t="n">
        <f aca="false">O179*H179</f>
        <v>0</v>
      </c>
      <c r="Q179" s="227" t="n">
        <v>0</v>
      </c>
      <c r="R179" s="227" t="n">
        <f aca="false">Q179*H179</f>
        <v>0</v>
      </c>
      <c r="S179" s="227" t="n">
        <v>0</v>
      </c>
      <c r="T179" s="228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9" t="s">
        <v>145</v>
      </c>
      <c r="AT179" s="229" t="s">
        <v>140</v>
      </c>
      <c r="AU179" s="229" t="s">
        <v>82</v>
      </c>
      <c r="AY179" s="3" t="s">
        <v>138</v>
      </c>
      <c r="BE179" s="230" t="n">
        <f aca="false">IF(N179="základní",J179,0)</f>
        <v>0</v>
      </c>
      <c r="BF179" s="230" t="n">
        <f aca="false">IF(N179="snížená",J179,0)</f>
        <v>0</v>
      </c>
      <c r="BG179" s="230" t="n">
        <f aca="false">IF(N179="zákl. přenesená",J179,0)</f>
        <v>0</v>
      </c>
      <c r="BH179" s="230" t="n">
        <f aca="false">IF(N179="sníž. přenesená",J179,0)</f>
        <v>0</v>
      </c>
      <c r="BI179" s="230" t="n">
        <f aca="false">IF(N179="nulová",J179,0)</f>
        <v>0</v>
      </c>
      <c r="BJ179" s="3" t="s">
        <v>7</v>
      </c>
      <c r="BK179" s="230" t="n">
        <f aca="false">ROUND(I179*H179,0)</f>
        <v>0</v>
      </c>
      <c r="BL179" s="3" t="s">
        <v>145</v>
      </c>
      <c r="BM179" s="229" t="s">
        <v>1213</v>
      </c>
    </row>
    <row r="180" s="243" customFormat="true" ht="11.25" hidden="false" customHeight="false" outlineLevel="0" collapsed="false">
      <c r="B180" s="244"/>
      <c r="C180" s="245"/>
      <c r="D180" s="234" t="s">
        <v>147</v>
      </c>
      <c r="E180" s="246"/>
      <c r="F180" s="247" t="s">
        <v>1337</v>
      </c>
      <c r="G180" s="245"/>
      <c r="H180" s="248" t="n">
        <v>90.8</v>
      </c>
      <c r="I180" s="249"/>
      <c r="J180" s="245"/>
      <c r="K180" s="245"/>
      <c r="L180" s="250"/>
      <c r="M180" s="251"/>
      <c r="N180" s="252"/>
      <c r="O180" s="252"/>
      <c r="P180" s="252"/>
      <c r="Q180" s="252"/>
      <c r="R180" s="252"/>
      <c r="S180" s="252"/>
      <c r="T180" s="253"/>
      <c r="AT180" s="254" t="s">
        <v>147</v>
      </c>
      <c r="AU180" s="254" t="s">
        <v>82</v>
      </c>
      <c r="AV180" s="243" t="s">
        <v>82</v>
      </c>
      <c r="AW180" s="243" t="s">
        <v>30</v>
      </c>
      <c r="AX180" s="243" t="s">
        <v>7</v>
      </c>
      <c r="AY180" s="254" t="s">
        <v>138</v>
      </c>
    </row>
    <row r="181" s="31" customFormat="true" ht="33" hidden="false" customHeight="true" outlineLevel="0" collapsed="false">
      <c r="A181" s="24"/>
      <c r="B181" s="25"/>
      <c r="C181" s="219" t="s">
        <v>255</v>
      </c>
      <c r="D181" s="219" t="s">
        <v>140</v>
      </c>
      <c r="E181" s="220" t="s">
        <v>1214</v>
      </c>
      <c r="F181" s="221" t="s">
        <v>1215</v>
      </c>
      <c r="G181" s="222" t="s">
        <v>165</v>
      </c>
      <c r="H181" s="223" t="n">
        <v>90.8</v>
      </c>
      <c r="I181" s="224"/>
      <c r="J181" s="223" t="n">
        <f aca="false">ROUND(I181*H181,0)</f>
        <v>0</v>
      </c>
      <c r="K181" s="221" t="s">
        <v>1135</v>
      </c>
      <c r="L181" s="30"/>
      <c r="M181" s="225"/>
      <c r="N181" s="226" t="s">
        <v>39</v>
      </c>
      <c r="O181" s="74"/>
      <c r="P181" s="227" t="n">
        <f aca="false">O181*H181</f>
        <v>0</v>
      </c>
      <c r="Q181" s="227" t="n">
        <v>0</v>
      </c>
      <c r="R181" s="227" t="n">
        <f aca="false">Q181*H181</f>
        <v>0</v>
      </c>
      <c r="S181" s="227" t="n">
        <v>0</v>
      </c>
      <c r="T181" s="228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9" t="s">
        <v>145</v>
      </c>
      <c r="AT181" s="229" t="s">
        <v>140</v>
      </c>
      <c r="AU181" s="229" t="s">
        <v>82</v>
      </c>
      <c r="AY181" s="3" t="s">
        <v>138</v>
      </c>
      <c r="BE181" s="230" t="n">
        <f aca="false">IF(N181="základní",J181,0)</f>
        <v>0</v>
      </c>
      <c r="BF181" s="230" t="n">
        <f aca="false">IF(N181="snížená",J181,0)</f>
        <v>0</v>
      </c>
      <c r="BG181" s="230" t="n">
        <f aca="false">IF(N181="zákl. přenesená",J181,0)</f>
        <v>0</v>
      </c>
      <c r="BH181" s="230" t="n">
        <f aca="false">IF(N181="sníž. přenesená",J181,0)</f>
        <v>0</v>
      </c>
      <c r="BI181" s="230" t="n">
        <f aca="false">IF(N181="nulová",J181,0)</f>
        <v>0</v>
      </c>
      <c r="BJ181" s="3" t="s">
        <v>7</v>
      </c>
      <c r="BK181" s="230" t="n">
        <f aca="false">ROUND(I181*H181,0)</f>
        <v>0</v>
      </c>
      <c r="BL181" s="3" t="s">
        <v>145</v>
      </c>
      <c r="BM181" s="229" t="s">
        <v>1216</v>
      </c>
    </row>
    <row r="182" s="243" customFormat="true" ht="11.25" hidden="false" customHeight="false" outlineLevel="0" collapsed="false">
      <c r="B182" s="244"/>
      <c r="C182" s="245"/>
      <c r="D182" s="234" t="s">
        <v>147</v>
      </c>
      <c r="E182" s="246"/>
      <c r="F182" s="247" t="s">
        <v>1337</v>
      </c>
      <c r="G182" s="245"/>
      <c r="H182" s="248" t="n">
        <v>90.8</v>
      </c>
      <c r="I182" s="249"/>
      <c r="J182" s="245"/>
      <c r="K182" s="245"/>
      <c r="L182" s="250"/>
      <c r="M182" s="251"/>
      <c r="N182" s="252"/>
      <c r="O182" s="252"/>
      <c r="P182" s="252"/>
      <c r="Q182" s="252"/>
      <c r="R182" s="252"/>
      <c r="S182" s="252"/>
      <c r="T182" s="253"/>
      <c r="AT182" s="254" t="s">
        <v>147</v>
      </c>
      <c r="AU182" s="254" t="s">
        <v>82</v>
      </c>
      <c r="AV182" s="243" t="s">
        <v>82</v>
      </c>
      <c r="AW182" s="243" t="s">
        <v>30</v>
      </c>
      <c r="AX182" s="243" t="s">
        <v>7</v>
      </c>
      <c r="AY182" s="254" t="s">
        <v>138</v>
      </c>
    </row>
    <row r="183" s="202" customFormat="true" ht="22.5" hidden="false" customHeight="true" outlineLevel="0" collapsed="false">
      <c r="B183" s="203"/>
      <c r="C183" s="204"/>
      <c r="D183" s="205" t="s">
        <v>73</v>
      </c>
      <c r="E183" s="217" t="s">
        <v>180</v>
      </c>
      <c r="F183" s="217" t="s">
        <v>888</v>
      </c>
      <c r="G183" s="204"/>
      <c r="H183" s="204"/>
      <c r="I183" s="207"/>
      <c r="J183" s="218" t="n">
        <f aca="false">BK183</f>
        <v>0</v>
      </c>
      <c r="K183" s="204"/>
      <c r="L183" s="209"/>
      <c r="M183" s="210"/>
      <c r="N183" s="211"/>
      <c r="O183" s="211"/>
      <c r="P183" s="212" t="n">
        <f aca="false">SUM(P184:P201)</f>
        <v>0</v>
      </c>
      <c r="Q183" s="211"/>
      <c r="R183" s="212" t="n">
        <f aca="false">SUM(R184:R201)</f>
        <v>3.694176612</v>
      </c>
      <c r="S183" s="211"/>
      <c r="T183" s="213" t="n">
        <f aca="false">SUM(T184:T201)</f>
        <v>0</v>
      </c>
      <c r="AR183" s="214" t="s">
        <v>7</v>
      </c>
      <c r="AT183" s="215" t="s">
        <v>73</v>
      </c>
      <c r="AU183" s="215" t="s">
        <v>7</v>
      </c>
      <c r="AY183" s="214" t="s">
        <v>138</v>
      </c>
      <c r="BK183" s="216" t="n">
        <f aca="false">SUM(BK184:BK201)</f>
        <v>0</v>
      </c>
    </row>
    <row r="184" s="31" customFormat="true" ht="24" hidden="false" customHeight="true" outlineLevel="0" collapsed="false">
      <c r="A184" s="24"/>
      <c r="B184" s="25"/>
      <c r="C184" s="219" t="s">
        <v>261</v>
      </c>
      <c r="D184" s="219" t="s">
        <v>140</v>
      </c>
      <c r="E184" s="220" t="s">
        <v>1223</v>
      </c>
      <c r="F184" s="221" t="s">
        <v>1224</v>
      </c>
      <c r="G184" s="222" t="s">
        <v>294</v>
      </c>
      <c r="H184" s="223" t="n">
        <v>112</v>
      </c>
      <c r="I184" s="224"/>
      <c r="J184" s="223" t="n">
        <f aca="false">ROUND(I184*H184,0)</f>
        <v>0</v>
      </c>
      <c r="K184" s="221" t="s">
        <v>144</v>
      </c>
      <c r="L184" s="30"/>
      <c r="M184" s="225"/>
      <c r="N184" s="226" t="s">
        <v>39</v>
      </c>
      <c r="O184" s="74"/>
      <c r="P184" s="227" t="n">
        <f aca="false">O184*H184</f>
        <v>0</v>
      </c>
      <c r="Q184" s="227" t="n">
        <v>4.8E-007</v>
      </c>
      <c r="R184" s="227" t="n">
        <f aca="false">Q184*H184</f>
        <v>5.376E-005</v>
      </c>
      <c r="S184" s="227" t="n">
        <v>0</v>
      </c>
      <c r="T184" s="228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9" t="s">
        <v>145</v>
      </c>
      <c r="AT184" s="229" t="s">
        <v>140</v>
      </c>
      <c r="AU184" s="229" t="s">
        <v>82</v>
      </c>
      <c r="AY184" s="3" t="s">
        <v>138</v>
      </c>
      <c r="BE184" s="230" t="n">
        <f aca="false">IF(N184="základní",J184,0)</f>
        <v>0</v>
      </c>
      <c r="BF184" s="230" t="n">
        <f aca="false">IF(N184="snížená",J184,0)</f>
        <v>0</v>
      </c>
      <c r="BG184" s="230" t="n">
        <f aca="false">IF(N184="zákl. přenesená",J184,0)</f>
        <v>0</v>
      </c>
      <c r="BH184" s="230" t="n">
        <f aca="false">IF(N184="sníž. přenesená",J184,0)</f>
        <v>0</v>
      </c>
      <c r="BI184" s="230" t="n">
        <f aca="false">IF(N184="nulová",J184,0)</f>
        <v>0</v>
      </c>
      <c r="BJ184" s="3" t="s">
        <v>7</v>
      </c>
      <c r="BK184" s="230" t="n">
        <f aca="false">ROUND(I184*H184,0)</f>
        <v>0</v>
      </c>
      <c r="BL184" s="3" t="s">
        <v>145</v>
      </c>
      <c r="BM184" s="229" t="s">
        <v>1225</v>
      </c>
    </row>
    <row r="185" s="31" customFormat="true" ht="33" hidden="false" customHeight="true" outlineLevel="0" collapsed="false">
      <c r="A185" s="24"/>
      <c r="B185" s="25"/>
      <c r="C185" s="272" t="s">
        <v>265</v>
      </c>
      <c r="D185" s="272" t="s">
        <v>559</v>
      </c>
      <c r="E185" s="273" t="s">
        <v>1226</v>
      </c>
      <c r="F185" s="274" t="s">
        <v>1349</v>
      </c>
      <c r="G185" s="275" t="s">
        <v>294</v>
      </c>
      <c r="H185" s="276" t="n">
        <v>112</v>
      </c>
      <c r="I185" s="277"/>
      <c r="J185" s="276" t="n">
        <f aca="false">ROUND(I185*H185,0)</f>
        <v>0</v>
      </c>
      <c r="K185" s="274" t="s">
        <v>144</v>
      </c>
      <c r="L185" s="278"/>
      <c r="M185" s="279"/>
      <c r="N185" s="280" t="s">
        <v>39</v>
      </c>
      <c r="O185" s="74"/>
      <c r="P185" s="227" t="n">
        <f aca="false">O185*H185</f>
        <v>0</v>
      </c>
      <c r="Q185" s="227" t="n">
        <v>0.0177</v>
      </c>
      <c r="R185" s="227" t="n">
        <f aca="false">Q185*H185</f>
        <v>1.9824</v>
      </c>
      <c r="S185" s="227" t="n">
        <v>0</v>
      </c>
      <c r="T185" s="228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9" t="s">
        <v>180</v>
      </c>
      <c r="AT185" s="229" t="s">
        <v>559</v>
      </c>
      <c r="AU185" s="229" t="s">
        <v>82</v>
      </c>
      <c r="AY185" s="3" t="s">
        <v>138</v>
      </c>
      <c r="BE185" s="230" t="n">
        <f aca="false">IF(N185="základní",J185,0)</f>
        <v>0</v>
      </c>
      <c r="BF185" s="230" t="n">
        <f aca="false">IF(N185="snížená",J185,0)</f>
        <v>0</v>
      </c>
      <c r="BG185" s="230" t="n">
        <f aca="false">IF(N185="zákl. přenesená",J185,0)</f>
        <v>0</v>
      </c>
      <c r="BH185" s="230" t="n">
        <f aca="false">IF(N185="sníž. přenesená",J185,0)</f>
        <v>0</v>
      </c>
      <c r="BI185" s="230" t="n">
        <f aca="false">IF(N185="nulová",J185,0)</f>
        <v>0</v>
      </c>
      <c r="BJ185" s="3" t="s">
        <v>7</v>
      </c>
      <c r="BK185" s="230" t="n">
        <f aca="false">ROUND(I185*H185,0)</f>
        <v>0</v>
      </c>
      <c r="BL185" s="3" t="s">
        <v>145</v>
      </c>
      <c r="BM185" s="229" t="s">
        <v>1228</v>
      </c>
    </row>
    <row r="186" s="31" customFormat="true" ht="21.75" hidden="false" customHeight="true" outlineLevel="0" collapsed="false">
      <c r="A186" s="24"/>
      <c r="B186" s="25"/>
      <c r="C186" s="219" t="s">
        <v>269</v>
      </c>
      <c r="D186" s="219" t="s">
        <v>140</v>
      </c>
      <c r="E186" s="220" t="s">
        <v>1229</v>
      </c>
      <c r="F186" s="221" t="s">
        <v>1230</v>
      </c>
      <c r="G186" s="222" t="s">
        <v>143</v>
      </c>
      <c r="H186" s="223" t="n">
        <v>4</v>
      </c>
      <c r="I186" s="224"/>
      <c r="J186" s="223" t="n">
        <f aca="false">ROUND(I186*H186,0)</f>
        <v>0</v>
      </c>
      <c r="K186" s="221" t="s">
        <v>144</v>
      </c>
      <c r="L186" s="30"/>
      <c r="M186" s="225"/>
      <c r="N186" s="226" t="s">
        <v>39</v>
      </c>
      <c r="O186" s="74"/>
      <c r="P186" s="227" t="n">
        <f aca="false">O186*H186</f>
        <v>0</v>
      </c>
      <c r="Q186" s="227" t="n">
        <v>0.00071872</v>
      </c>
      <c r="R186" s="227" t="n">
        <f aca="false">Q186*H186</f>
        <v>0.00287488</v>
      </c>
      <c r="S186" s="227" t="n">
        <v>0</v>
      </c>
      <c r="T186" s="228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9" t="s">
        <v>145</v>
      </c>
      <c r="AT186" s="229" t="s">
        <v>140</v>
      </c>
      <c r="AU186" s="229" t="s">
        <v>82</v>
      </c>
      <c r="AY186" s="3" t="s">
        <v>138</v>
      </c>
      <c r="BE186" s="230" t="n">
        <f aca="false">IF(N186="základní",J186,0)</f>
        <v>0</v>
      </c>
      <c r="BF186" s="230" t="n">
        <f aca="false">IF(N186="snížená",J186,0)</f>
        <v>0</v>
      </c>
      <c r="BG186" s="230" t="n">
        <f aca="false">IF(N186="zákl. přenesená",J186,0)</f>
        <v>0</v>
      </c>
      <c r="BH186" s="230" t="n">
        <f aca="false">IF(N186="sníž. přenesená",J186,0)</f>
        <v>0</v>
      </c>
      <c r="BI186" s="230" t="n">
        <f aca="false">IF(N186="nulová",J186,0)</f>
        <v>0</v>
      </c>
      <c r="BJ186" s="3" t="s">
        <v>7</v>
      </c>
      <c r="BK186" s="230" t="n">
        <f aca="false">ROUND(I186*H186,0)</f>
        <v>0</v>
      </c>
      <c r="BL186" s="3" t="s">
        <v>145</v>
      </c>
      <c r="BM186" s="229" t="s">
        <v>1231</v>
      </c>
    </row>
    <row r="187" s="31" customFormat="true" ht="24" hidden="false" customHeight="true" outlineLevel="0" collapsed="false">
      <c r="A187" s="24"/>
      <c r="B187" s="25"/>
      <c r="C187" s="272" t="s">
        <v>274</v>
      </c>
      <c r="D187" s="272" t="s">
        <v>559</v>
      </c>
      <c r="E187" s="273" t="s">
        <v>1232</v>
      </c>
      <c r="F187" s="274" t="s">
        <v>1233</v>
      </c>
      <c r="G187" s="275" t="s">
        <v>143</v>
      </c>
      <c r="H187" s="276" t="n">
        <v>4</v>
      </c>
      <c r="I187" s="277"/>
      <c r="J187" s="276" t="n">
        <f aca="false">ROUND(I187*H187,0)</f>
        <v>0</v>
      </c>
      <c r="K187" s="274" t="s">
        <v>144</v>
      </c>
      <c r="L187" s="278"/>
      <c r="M187" s="279"/>
      <c r="N187" s="280" t="s">
        <v>39</v>
      </c>
      <c r="O187" s="74"/>
      <c r="P187" s="227" t="n">
        <f aca="false">O187*H187</f>
        <v>0</v>
      </c>
      <c r="Q187" s="227" t="n">
        <v>0.011</v>
      </c>
      <c r="R187" s="227" t="n">
        <f aca="false">Q187*H187</f>
        <v>0.044</v>
      </c>
      <c r="S187" s="227" t="n">
        <v>0</v>
      </c>
      <c r="T187" s="228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9" t="s">
        <v>180</v>
      </c>
      <c r="AT187" s="229" t="s">
        <v>559</v>
      </c>
      <c r="AU187" s="229" t="s">
        <v>82</v>
      </c>
      <c r="AY187" s="3" t="s">
        <v>138</v>
      </c>
      <c r="BE187" s="230" t="n">
        <f aca="false">IF(N187="základní",J187,0)</f>
        <v>0</v>
      </c>
      <c r="BF187" s="230" t="n">
        <f aca="false">IF(N187="snížená",J187,0)</f>
        <v>0</v>
      </c>
      <c r="BG187" s="230" t="n">
        <f aca="false">IF(N187="zákl. přenesená",J187,0)</f>
        <v>0</v>
      </c>
      <c r="BH187" s="230" t="n">
        <f aca="false">IF(N187="sníž. přenesená",J187,0)</f>
        <v>0</v>
      </c>
      <c r="BI187" s="230" t="n">
        <f aca="false">IF(N187="nulová",J187,0)</f>
        <v>0</v>
      </c>
      <c r="BJ187" s="3" t="s">
        <v>7</v>
      </c>
      <c r="BK187" s="230" t="n">
        <f aca="false">ROUND(I187*H187,0)</f>
        <v>0</v>
      </c>
      <c r="BL187" s="3" t="s">
        <v>145</v>
      </c>
      <c r="BM187" s="229" t="s">
        <v>1234</v>
      </c>
    </row>
    <row r="188" s="31" customFormat="true" ht="21.75" hidden="false" customHeight="true" outlineLevel="0" collapsed="false">
      <c r="A188" s="24"/>
      <c r="B188" s="25"/>
      <c r="C188" s="219" t="s">
        <v>278</v>
      </c>
      <c r="D188" s="219" t="s">
        <v>140</v>
      </c>
      <c r="E188" s="220" t="s">
        <v>1253</v>
      </c>
      <c r="F188" s="221" t="s">
        <v>1254</v>
      </c>
      <c r="G188" s="222" t="s">
        <v>143</v>
      </c>
      <c r="H188" s="223" t="n">
        <v>1</v>
      </c>
      <c r="I188" s="224"/>
      <c r="J188" s="223" t="n">
        <f aca="false">ROUND(I188*H188,0)</f>
        <v>0</v>
      </c>
      <c r="K188" s="221" t="s">
        <v>144</v>
      </c>
      <c r="L188" s="30"/>
      <c r="M188" s="225"/>
      <c r="N188" s="226" t="s">
        <v>39</v>
      </c>
      <c r="O188" s="74"/>
      <c r="P188" s="227" t="n">
        <f aca="false">O188*H188</f>
        <v>0</v>
      </c>
      <c r="Q188" s="227" t="n">
        <v>0.00165424</v>
      </c>
      <c r="R188" s="227" t="n">
        <f aca="false">Q188*H188</f>
        <v>0.00165424</v>
      </c>
      <c r="S188" s="227" t="n">
        <v>0</v>
      </c>
      <c r="T188" s="228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9" t="s">
        <v>145</v>
      </c>
      <c r="AT188" s="229" t="s">
        <v>140</v>
      </c>
      <c r="AU188" s="229" t="s">
        <v>82</v>
      </c>
      <c r="AY188" s="3" t="s">
        <v>138</v>
      </c>
      <c r="BE188" s="230" t="n">
        <f aca="false">IF(N188="základní",J188,0)</f>
        <v>0</v>
      </c>
      <c r="BF188" s="230" t="n">
        <f aca="false">IF(N188="snížená",J188,0)</f>
        <v>0</v>
      </c>
      <c r="BG188" s="230" t="n">
        <f aca="false">IF(N188="zákl. přenesená",J188,0)</f>
        <v>0</v>
      </c>
      <c r="BH188" s="230" t="n">
        <f aca="false">IF(N188="sníž. přenesená",J188,0)</f>
        <v>0</v>
      </c>
      <c r="BI188" s="230" t="n">
        <f aca="false">IF(N188="nulová",J188,0)</f>
        <v>0</v>
      </c>
      <c r="BJ188" s="3" t="s">
        <v>7</v>
      </c>
      <c r="BK188" s="230" t="n">
        <f aca="false">ROUND(I188*H188,0)</f>
        <v>0</v>
      </c>
      <c r="BL188" s="3" t="s">
        <v>145</v>
      </c>
      <c r="BM188" s="229" t="s">
        <v>1255</v>
      </c>
    </row>
    <row r="189" s="31" customFormat="true" ht="24" hidden="false" customHeight="true" outlineLevel="0" collapsed="false">
      <c r="A189" s="24"/>
      <c r="B189" s="25"/>
      <c r="C189" s="272" t="s">
        <v>285</v>
      </c>
      <c r="D189" s="272" t="s">
        <v>559</v>
      </c>
      <c r="E189" s="273" t="s">
        <v>1256</v>
      </c>
      <c r="F189" s="274" t="s">
        <v>1257</v>
      </c>
      <c r="G189" s="275" t="s">
        <v>143</v>
      </c>
      <c r="H189" s="276" t="n">
        <v>1</v>
      </c>
      <c r="I189" s="277"/>
      <c r="J189" s="276" t="n">
        <f aca="false">ROUND(I189*H189,0)</f>
        <v>0</v>
      </c>
      <c r="K189" s="274" t="s">
        <v>144</v>
      </c>
      <c r="L189" s="278"/>
      <c r="M189" s="279"/>
      <c r="N189" s="280" t="s">
        <v>39</v>
      </c>
      <c r="O189" s="74"/>
      <c r="P189" s="227" t="n">
        <f aca="false">O189*H189</f>
        <v>0</v>
      </c>
      <c r="Q189" s="227" t="n">
        <v>0.023</v>
      </c>
      <c r="R189" s="227" t="n">
        <f aca="false">Q189*H189</f>
        <v>0.023</v>
      </c>
      <c r="S189" s="227" t="n">
        <v>0</v>
      </c>
      <c r="T189" s="228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9" t="s">
        <v>180</v>
      </c>
      <c r="AT189" s="229" t="s">
        <v>559</v>
      </c>
      <c r="AU189" s="229" t="s">
        <v>82</v>
      </c>
      <c r="AY189" s="3" t="s">
        <v>138</v>
      </c>
      <c r="BE189" s="230" t="n">
        <f aca="false">IF(N189="základní",J189,0)</f>
        <v>0</v>
      </c>
      <c r="BF189" s="230" t="n">
        <f aca="false">IF(N189="snížená",J189,0)</f>
        <v>0</v>
      </c>
      <c r="BG189" s="230" t="n">
        <f aca="false">IF(N189="zákl. přenesená",J189,0)</f>
        <v>0</v>
      </c>
      <c r="BH189" s="230" t="n">
        <f aca="false">IF(N189="sníž. přenesená",J189,0)</f>
        <v>0</v>
      </c>
      <c r="BI189" s="230" t="n">
        <f aca="false">IF(N189="nulová",J189,0)</f>
        <v>0</v>
      </c>
      <c r="BJ189" s="3" t="s">
        <v>7</v>
      </c>
      <c r="BK189" s="230" t="n">
        <f aca="false">ROUND(I189*H189,0)</f>
        <v>0</v>
      </c>
      <c r="BL189" s="3" t="s">
        <v>145</v>
      </c>
      <c r="BM189" s="229" t="s">
        <v>1258</v>
      </c>
    </row>
    <row r="190" s="31" customFormat="true" ht="24" hidden="false" customHeight="true" outlineLevel="0" collapsed="false">
      <c r="A190" s="24"/>
      <c r="B190" s="25"/>
      <c r="C190" s="219" t="s">
        <v>291</v>
      </c>
      <c r="D190" s="219" t="s">
        <v>140</v>
      </c>
      <c r="E190" s="220" t="s">
        <v>1259</v>
      </c>
      <c r="F190" s="221" t="s">
        <v>1260</v>
      </c>
      <c r="G190" s="222" t="s">
        <v>143</v>
      </c>
      <c r="H190" s="223" t="n">
        <v>4</v>
      </c>
      <c r="I190" s="224"/>
      <c r="J190" s="223" t="n">
        <f aca="false">ROUND(I190*H190,0)</f>
        <v>0</v>
      </c>
      <c r="K190" s="221" t="s">
        <v>144</v>
      </c>
      <c r="L190" s="30"/>
      <c r="M190" s="225"/>
      <c r="N190" s="226" t="s">
        <v>39</v>
      </c>
      <c r="O190" s="74"/>
      <c r="P190" s="227" t="n">
        <f aca="false">O190*H190</f>
        <v>0</v>
      </c>
      <c r="Q190" s="227" t="n">
        <v>0</v>
      </c>
      <c r="R190" s="227" t="n">
        <f aca="false">Q190*H190</f>
        <v>0</v>
      </c>
      <c r="S190" s="227" t="n">
        <v>0</v>
      </c>
      <c r="T190" s="228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9" t="s">
        <v>145</v>
      </c>
      <c r="AT190" s="229" t="s">
        <v>140</v>
      </c>
      <c r="AU190" s="229" t="s">
        <v>82</v>
      </c>
      <c r="AY190" s="3" t="s">
        <v>138</v>
      </c>
      <c r="BE190" s="230" t="n">
        <f aca="false">IF(N190="základní",J190,0)</f>
        <v>0</v>
      </c>
      <c r="BF190" s="230" t="n">
        <f aca="false">IF(N190="snížená",J190,0)</f>
        <v>0</v>
      </c>
      <c r="BG190" s="230" t="n">
        <f aca="false">IF(N190="zákl. přenesená",J190,0)</f>
        <v>0</v>
      </c>
      <c r="BH190" s="230" t="n">
        <f aca="false">IF(N190="sníž. přenesená",J190,0)</f>
        <v>0</v>
      </c>
      <c r="BI190" s="230" t="n">
        <f aca="false">IF(N190="nulová",J190,0)</f>
        <v>0</v>
      </c>
      <c r="BJ190" s="3" t="s">
        <v>7</v>
      </c>
      <c r="BK190" s="230" t="n">
        <f aca="false">ROUND(I190*H190,0)</f>
        <v>0</v>
      </c>
      <c r="BL190" s="3" t="s">
        <v>145</v>
      </c>
      <c r="BM190" s="229" t="s">
        <v>1261</v>
      </c>
    </row>
    <row r="191" s="31" customFormat="true" ht="33" hidden="false" customHeight="true" outlineLevel="0" collapsed="false">
      <c r="A191" s="24"/>
      <c r="B191" s="25"/>
      <c r="C191" s="272" t="s">
        <v>297</v>
      </c>
      <c r="D191" s="272" t="s">
        <v>559</v>
      </c>
      <c r="E191" s="273" t="s">
        <v>1262</v>
      </c>
      <c r="F191" s="274" t="s">
        <v>1263</v>
      </c>
      <c r="G191" s="275" t="s">
        <v>143</v>
      </c>
      <c r="H191" s="276" t="n">
        <v>4</v>
      </c>
      <c r="I191" s="277"/>
      <c r="J191" s="276" t="n">
        <f aca="false">ROUND(I191*H191,0)</f>
        <v>0</v>
      </c>
      <c r="K191" s="274" t="s">
        <v>144</v>
      </c>
      <c r="L191" s="278"/>
      <c r="M191" s="279"/>
      <c r="N191" s="280" t="s">
        <v>39</v>
      </c>
      <c r="O191" s="74"/>
      <c r="P191" s="227" t="n">
        <f aca="false">O191*H191</f>
        <v>0</v>
      </c>
      <c r="Q191" s="227" t="n">
        <v>0.0019</v>
      </c>
      <c r="R191" s="227" t="n">
        <f aca="false">Q191*H191</f>
        <v>0.0076</v>
      </c>
      <c r="S191" s="227" t="n">
        <v>0</v>
      </c>
      <c r="T191" s="228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9" t="s">
        <v>180</v>
      </c>
      <c r="AT191" s="229" t="s">
        <v>559</v>
      </c>
      <c r="AU191" s="229" t="s">
        <v>82</v>
      </c>
      <c r="AY191" s="3" t="s">
        <v>138</v>
      </c>
      <c r="BE191" s="230" t="n">
        <f aca="false">IF(N191="základní",J191,0)</f>
        <v>0</v>
      </c>
      <c r="BF191" s="230" t="n">
        <f aca="false">IF(N191="snížená",J191,0)</f>
        <v>0</v>
      </c>
      <c r="BG191" s="230" t="n">
        <f aca="false">IF(N191="zákl. přenesená",J191,0)</f>
        <v>0</v>
      </c>
      <c r="BH191" s="230" t="n">
        <f aca="false">IF(N191="sníž. přenesená",J191,0)</f>
        <v>0</v>
      </c>
      <c r="BI191" s="230" t="n">
        <f aca="false">IF(N191="nulová",J191,0)</f>
        <v>0</v>
      </c>
      <c r="BJ191" s="3" t="s">
        <v>7</v>
      </c>
      <c r="BK191" s="230" t="n">
        <f aca="false">ROUND(I191*H191,0)</f>
        <v>0</v>
      </c>
      <c r="BL191" s="3" t="s">
        <v>145</v>
      </c>
      <c r="BM191" s="229" t="s">
        <v>1264</v>
      </c>
    </row>
    <row r="192" s="31" customFormat="true" ht="21.75" hidden="false" customHeight="true" outlineLevel="0" collapsed="false">
      <c r="A192" s="24"/>
      <c r="B192" s="25"/>
      <c r="C192" s="219" t="s">
        <v>301</v>
      </c>
      <c r="D192" s="219" t="s">
        <v>140</v>
      </c>
      <c r="E192" s="220" t="s">
        <v>1265</v>
      </c>
      <c r="F192" s="221" t="s">
        <v>1266</v>
      </c>
      <c r="G192" s="222" t="s">
        <v>294</v>
      </c>
      <c r="H192" s="223" t="n">
        <v>112</v>
      </c>
      <c r="I192" s="224"/>
      <c r="J192" s="223" t="n">
        <f aca="false">ROUND(I192*H192,0)</f>
        <v>0</v>
      </c>
      <c r="K192" s="221" t="s">
        <v>144</v>
      </c>
      <c r="L192" s="30"/>
      <c r="M192" s="225"/>
      <c r="N192" s="226" t="s">
        <v>39</v>
      </c>
      <c r="O192" s="74"/>
      <c r="P192" s="227" t="n">
        <f aca="false">O192*H192</f>
        <v>0</v>
      </c>
      <c r="Q192" s="227" t="n">
        <v>0</v>
      </c>
      <c r="R192" s="227" t="n">
        <f aca="false">Q192*H192</f>
        <v>0</v>
      </c>
      <c r="S192" s="227" t="n">
        <v>0</v>
      </c>
      <c r="T192" s="228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9" t="s">
        <v>145</v>
      </c>
      <c r="AT192" s="229" t="s">
        <v>140</v>
      </c>
      <c r="AU192" s="229" t="s">
        <v>82</v>
      </c>
      <c r="AY192" s="3" t="s">
        <v>138</v>
      </c>
      <c r="BE192" s="230" t="n">
        <f aca="false">IF(N192="základní",J192,0)</f>
        <v>0</v>
      </c>
      <c r="BF192" s="230" t="n">
        <f aca="false">IF(N192="snížená",J192,0)</f>
        <v>0</v>
      </c>
      <c r="BG192" s="230" t="n">
        <f aca="false">IF(N192="zákl. přenesená",J192,0)</f>
        <v>0</v>
      </c>
      <c r="BH192" s="230" t="n">
        <f aca="false">IF(N192="sníž. přenesená",J192,0)</f>
        <v>0</v>
      </c>
      <c r="BI192" s="230" t="n">
        <f aca="false">IF(N192="nulová",J192,0)</f>
        <v>0</v>
      </c>
      <c r="BJ192" s="3" t="s">
        <v>7</v>
      </c>
      <c r="BK192" s="230" t="n">
        <f aca="false">ROUND(I192*H192,0)</f>
        <v>0</v>
      </c>
      <c r="BL192" s="3" t="s">
        <v>145</v>
      </c>
      <c r="BM192" s="229" t="s">
        <v>1267</v>
      </c>
    </row>
    <row r="193" s="243" customFormat="true" ht="11.25" hidden="false" customHeight="false" outlineLevel="0" collapsed="false">
      <c r="B193" s="244"/>
      <c r="C193" s="245"/>
      <c r="D193" s="234" t="s">
        <v>147</v>
      </c>
      <c r="E193" s="246"/>
      <c r="F193" s="247" t="s">
        <v>904</v>
      </c>
      <c r="G193" s="245"/>
      <c r="H193" s="248" t="n">
        <v>112</v>
      </c>
      <c r="I193" s="249"/>
      <c r="J193" s="245"/>
      <c r="K193" s="245"/>
      <c r="L193" s="250"/>
      <c r="M193" s="251"/>
      <c r="N193" s="252"/>
      <c r="O193" s="252"/>
      <c r="P193" s="252"/>
      <c r="Q193" s="252"/>
      <c r="R193" s="252"/>
      <c r="S193" s="252"/>
      <c r="T193" s="253"/>
      <c r="AT193" s="254" t="s">
        <v>147</v>
      </c>
      <c r="AU193" s="254" t="s">
        <v>82</v>
      </c>
      <c r="AV193" s="243" t="s">
        <v>82</v>
      </c>
      <c r="AW193" s="243" t="s">
        <v>30</v>
      </c>
      <c r="AX193" s="243" t="s">
        <v>7</v>
      </c>
      <c r="AY193" s="254" t="s">
        <v>138</v>
      </c>
    </row>
    <row r="194" s="31" customFormat="true" ht="24" hidden="false" customHeight="true" outlineLevel="0" collapsed="false">
      <c r="A194" s="24"/>
      <c r="B194" s="25"/>
      <c r="C194" s="219" t="s">
        <v>307</v>
      </c>
      <c r="D194" s="219" t="s">
        <v>140</v>
      </c>
      <c r="E194" s="220" t="s">
        <v>1269</v>
      </c>
      <c r="F194" s="221" t="s">
        <v>1270</v>
      </c>
      <c r="G194" s="222" t="s">
        <v>294</v>
      </c>
      <c r="H194" s="223" t="n">
        <v>112</v>
      </c>
      <c r="I194" s="224"/>
      <c r="J194" s="223" t="n">
        <f aca="false">ROUND(I194*H194,0)</f>
        <v>0</v>
      </c>
      <c r="K194" s="221" t="s">
        <v>144</v>
      </c>
      <c r="L194" s="30"/>
      <c r="M194" s="225"/>
      <c r="N194" s="226" t="s">
        <v>39</v>
      </c>
      <c r="O194" s="74"/>
      <c r="P194" s="227" t="n">
        <f aca="false">O194*H194</f>
        <v>0</v>
      </c>
      <c r="Q194" s="227" t="n">
        <v>5.5E-007</v>
      </c>
      <c r="R194" s="227" t="n">
        <f aca="false">Q194*H194</f>
        <v>6.16E-005</v>
      </c>
      <c r="S194" s="227" t="n">
        <v>0</v>
      </c>
      <c r="T194" s="228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9" t="s">
        <v>145</v>
      </c>
      <c r="AT194" s="229" t="s">
        <v>140</v>
      </c>
      <c r="AU194" s="229" t="s">
        <v>82</v>
      </c>
      <c r="AY194" s="3" t="s">
        <v>138</v>
      </c>
      <c r="BE194" s="230" t="n">
        <f aca="false">IF(N194="základní",J194,0)</f>
        <v>0</v>
      </c>
      <c r="BF194" s="230" t="n">
        <f aca="false">IF(N194="snížená",J194,0)</f>
        <v>0</v>
      </c>
      <c r="BG194" s="230" t="n">
        <f aca="false">IF(N194="zákl. přenesená",J194,0)</f>
        <v>0</v>
      </c>
      <c r="BH194" s="230" t="n">
        <f aca="false">IF(N194="sníž. přenesená",J194,0)</f>
        <v>0</v>
      </c>
      <c r="BI194" s="230" t="n">
        <f aca="false">IF(N194="nulová",J194,0)</f>
        <v>0</v>
      </c>
      <c r="BJ194" s="3" t="s">
        <v>7</v>
      </c>
      <c r="BK194" s="230" t="n">
        <f aca="false">ROUND(I194*H194,0)</f>
        <v>0</v>
      </c>
      <c r="BL194" s="3" t="s">
        <v>145</v>
      </c>
      <c r="BM194" s="229" t="s">
        <v>1271</v>
      </c>
    </row>
    <row r="195" s="31" customFormat="true" ht="24" hidden="false" customHeight="true" outlineLevel="0" collapsed="false">
      <c r="A195" s="24"/>
      <c r="B195" s="25"/>
      <c r="C195" s="219" t="s">
        <v>312</v>
      </c>
      <c r="D195" s="219" t="s">
        <v>140</v>
      </c>
      <c r="E195" s="220" t="s">
        <v>1272</v>
      </c>
      <c r="F195" s="221" t="s">
        <v>1273</v>
      </c>
      <c r="G195" s="222" t="s">
        <v>143</v>
      </c>
      <c r="H195" s="223" t="n">
        <v>2</v>
      </c>
      <c r="I195" s="224"/>
      <c r="J195" s="223" t="n">
        <f aca="false">ROUND(I195*H195,0)</f>
        <v>0</v>
      </c>
      <c r="K195" s="221" t="s">
        <v>144</v>
      </c>
      <c r="L195" s="30"/>
      <c r="M195" s="225"/>
      <c r="N195" s="226" t="s">
        <v>39</v>
      </c>
      <c r="O195" s="74"/>
      <c r="P195" s="227" t="n">
        <f aca="false">O195*H195</f>
        <v>0</v>
      </c>
      <c r="Q195" s="227" t="n">
        <v>0.459372906</v>
      </c>
      <c r="R195" s="227" t="n">
        <f aca="false">Q195*H195</f>
        <v>0.918745812</v>
      </c>
      <c r="S195" s="227" t="n">
        <v>0</v>
      </c>
      <c r="T195" s="228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9" t="s">
        <v>145</v>
      </c>
      <c r="AT195" s="229" t="s">
        <v>140</v>
      </c>
      <c r="AU195" s="229" t="s">
        <v>82</v>
      </c>
      <c r="AY195" s="3" t="s">
        <v>138</v>
      </c>
      <c r="BE195" s="230" t="n">
        <f aca="false">IF(N195="základní",J195,0)</f>
        <v>0</v>
      </c>
      <c r="BF195" s="230" t="n">
        <f aca="false">IF(N195="snížená",J195,0)</f>
        <v>0</v>
      </c>
      <c r="BG195" s="230" t="n">
        <f aca="false">IF(N195="zákl. přenesená",J195,0)</f>
        <v>0</v>
      </c>
      <c r="BH195" s="230" t="n">
        <f aca="false">IF(N195="sníž. přenesená",J195,0)</f>
        <v>0</v>
      </c>
      <c r="BI195" s="230" t="n">
        <f aca="false">IF(N195="nulová",J195,0)</f>
        <v>0</v>
      </c>
      <c r="BJ195" s="3" t="s">
        <v>7</v>
      </c>
      <c r="BK195" s="230" t="n">
        <f aca="false">ROUND(I195*H195,0)</f>
        <v>0</v>
      </c>
      <c r="BL195" s="3" t="s">
        <v>145</v>
      </c>
      <c r="BM195" s="229" t="s">
        <v>1274</v>
      </c>
    </row>
    <row r="196" s="31" customFormat="true" ht="16.5" hidden="false" customHeight="true" outlineLevel="0" collapsed="false">
      <c r="A196" s="24"/>
      <c r="B196" s="25"/>
      <c r="C196" s="219" t="s">
        <v>315</v>
      </c>
      <c r="D196" s="219" t="s">
        <v>140</v>
      </c>
      <c r="E196" s="220" t="s">
        <v>1275</v>
      </c>
      <c r="F196" s="221" t="s">
        <v>1276</v>
      </c>
      <c r="G196" s="222" t="s">
        <v>143</v>
      </c>
      <c r="H196" s="223" t="n">
        <v>5</v>
      </c>
      <c r="I196" s="224"/>
      <c r="J196" s="223" t="n">
        <f aca="false">ROUND(I196*H196,0)</f>
        <v>0</v>
      </c>
      <c r="K196" s="221" t="s">
        <v>144</v>
      </c>
      <c r="L196" s="30"/>
      <c r="M196" s="225"/>
      <c r="N196" s="226" t="s">
        <v>39</v>
      </c>
      <c r="O196" s="74"/>
      <c r="P196" s="227" t="n">
        <f aca="false">O196*H196</f>
        <v>0</v>
      </c>
      <c r="Q196" s="227" t="n">
        <v>0.1230316</v>
      </c>
      <c r="R196" s="227" t="n">
        <f aca="false">Q196*H196</f>
        <v>0.615158</v>
      </c>
      <c r="S196" s="227" t="n">
        <v>0</v>
      </c>
      <c r="T196" s="228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9" t="s">
        <v>145</v>
      </c>
      <c r="AT196" s="229" t="s">
        <v>140</v>
      </c>
      <c r="AU196" s="229" t="s">
        <v>82</v>
      </c>
      <c r="AY196" s="3" t="s">
        <v>138</v>
      </c>
      <c r="BE196" s="230" t="n">
        <f aca="false">IF(N196="základní",J196,0)</f>
        <v>0</v>
      </c>
      <c r="BF196" s="230" t="n">
        <f aca="false">IF(N196="snížená",J196,0)</f>
        <v>0</v>
      </c>
      <c r="BG196" s="230" t="n">
        <f aca="false">IF(N196="zákl. přenesená",J196,0)</f>
        <v>0</v>
      </c>
      <c r="BH196" s="230" t="n">
        <f aca="false">IF(N196="sníž. přenesená",J196,0)</f>
        <v>0</v>
      </c>
      <c r="BI196" s="230" t="n">
        <f aca="false">IF(N196="nulová",J196,0)</f>
        <v>0</v>
      </c>
      <c r="BJ196" s="3" t="s">
        <v>7</v>
      </c>
      <c r="BK196" s="230" t="n">
        <f aca="false">ROUND(I196*H196,0)</f>
        <v>0</v>
      </c>
      <c r="BL196" s="3" t="s">
        <v>145</v>
      </c>
      <c r="BM196" s="229" t="s">
        <v>1277</v>
      </c>
    </row>
    <row r="197" s="31" customFormat="true" ht="24" hidden="false" customHeight="true" outlineLevel="0" collapsed="false">
      <c r="A197" s="24"/>
      <c r="B197" s="25"/>
      <c r="C197" s="272" t="s">
        <v>319</v>
      </c>
      <c r="D197" s="272" t="s">
        <v>559</v>
      </c>
      <c r="E197" s="273" t="s">
        <v>1278</v>
      </c>
      <c r="F197" s="274" t="s">
        <v>1279</v>
      </c>
      <c r="G197" s="275" t="s">
        <v>143</v>
      </c>
      <c r="H197" s="276" t="n">
        <v>5</v>
      </c>
      <c r="I197" s="277"/>
      <c r="J197" s="276" t="n">
        <f aca="false">ROUND(I197*H197,0)</f>
        <v>0</v>
      </c>
      <c r="K197" s="274" t="s">
        <v>144</v>
      </c>
      <c r="L197" s="278"/>
      <c r="M197" s="279"/>
      <c r="N197" s="280" t="s">
        <v>39</v>
      </c>
      <c r="O197" s="74"/>
      <c r="P197" s="227" t="n">
        <f aca="false">O197*H197</f>
        <v>0</v>
      </c>
      <c r="Q197" s="227" t="n">
        <v>0.0133</v>
      </c>
      <c r="R197" s="227" t="n">
        <f aca="false">Q197*H197</f>
        <v>0.0665</v>
      </c>
      <c r="S197" s="227" t="n">
        <v>0</v>
      </c>
      <c r="T197" s="228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9" t="s">
        <v>180</v>
      </c>
      <c r="AT197" s="229" t="s">
        <v>559</v>
      </c>
      <c r="AU197" s="229" t="s">
        <v>82</v>
      </c>
      <c r="AY197" s="3" t="s">
        <v>138</v>
      </c>
      <c r="BE197" s="230" t="n">
        <f aca="false">IF(N197="základní",J197,0)</f>
        <v>0</v>
      </c>
      <c r="BF197" s="230" t="n">
        <f aca="false">IF(N197="snížená",J197,0)</f>
        <v>0</v>
      </c>
      <c r="BG197" s="230" t="n">
        <f aca="false">IF(N197="zákl. přenesená",J197,0)</f>
        <v>0</v>
      </c>
      <c r="BH197" s="230" t="n">
        <f aca="false">IF(N197="sníž. přenesená",J197,0)</f>
        <v>0</v>
      </c>
      <c r="BI197" s="230" t="n">
        <f aca="false">IF(N197="nulová",J197,0)</f>
        <v>0</v>
      </c>
      <c r="BJ197" s="3" t="s">
        <v>7</v>
      </c>
      <c r="BK197" s="230" t="n">
        <f aca="false">ROUND(I197*H197,0)</f>
        <v>0</v>
      </c>
      <c r="BL197" s="3" t="s">
        <v>145</v>
      </c>
      <c r="BM197" s="229" t="s">
        <v>1280</v>
      </c>
    </row>
    <row r="198" s="31" customFormat="true" ht="16.5" hidden="false" customHeight="true" outlineLevel="0" collapsed="false">
      <c r="A198" s="24"/>
      <c r="B198" s="25"/>
      <c r="C198" s="219" t="s">
        <v>324</v>
      </c>
      <c r="D198" s="219" t="s">
        <v>140</v>
      </c>
      <c r="E198" s="220" t="s">
        <v>1287</v>
      </c>
      <c r="F198" s="221" t="s">
        <v>1288</v>
      </c>
      <c r="G198" s="222" t="s">
        <v>294</v>
      </c>
      <c r="H198" s="223" t="n">
        <v>112</v>
      </c>
      <c r="I198" s="224"/>
      <c r="J198" s="223" t="n">
        <f aca="false">ROUND(I198*H198,0)</f>
        <v>0</v>
      </c>
      <c r="K198" s="221" t="s">
        <v>144</v>
      </c>
      <c r="L198" s="30"/>
      <c r="M198" s="225"/>
      <c r="N198" s="226" t="s">
        <v>39</v>
      </c>
      <c r="O198" s="74"/>
      <c r="P198" s="227" t="n">
        <f aca="false">O198*H198</f>
        <v>0</v>
      </c>
      <c r="Q198" s="227" t="n">
        <v>0.00019236</v>
      </c>
      <c r="R198" s="227" t="n">
        <f aca="false">Q198*H198</f>
        <v>0.02154432</v>
      </c>
      <c r="S198" s="227" t="n">
        <v>0</v>
      </c>
      <c r="T198" s="228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9" t="s">
        <v>145</v>
      </c>
      <c r="AT198" s="229" t="s">
        <v>140</v>
      </c>
      <c r="AU198" s="229" t="s">
        <v>82</v>
      </c>
      <c r="AY198" s="3" t="s">
        <v>138</v>
      </c>
      <c r="BE198" s="230" t="n">
        <f aca="false">IF(N198="základní",J198,0)</f>
        <v>0</v>
      </c>
      <c r="BF198" s="230" t="n">
        <f aca="false">IF(N198="snížená",J198,0)</f>
        <v>0</v>
      </c>
      <c r="BG198" s="230" t="n">
        <f aca="false">IF(N198="zákl. přenesená",J198,0)</f>
        <v>0</v>
      </c>
      <c r="BH198" s="230" t="n">
        <f aca="false">IF(N198="sníž. přenesená",J198,0)</f>
        <v>0</v>
      </c>
      <c r="BI198" s="230" t="n">
        <f aca="false">IF(N198="nulová",J198,0)</f>
        <v>0</v>
      </c>
      <c r="BJ198" s="3" t="s">
        <v>7</v>
      </c>
      <c r="BK198" s="230" t="n">
        <f aca="false">ROUND(I198*H198,0)</f>
        <v>0</v>
      </c>
      <c r="BL198" s="3" t="s">
        <v>145</v>
      </c>
      <c r="BM198" s="229" t="s">
        <v>1289</v>
      </c>
    </row>
    <row r="199" s="31" customFormat="true" ht="21.75" hidden="false" customHeight="true" outlineLevel="0" collapsed="false">
      <c r="A199" s="24"/>
      <c r="B199" s="25"/>
      <c r="C199" s="219" t="s">
        <v>330</v>
      </c>
      <c r="D199" s="219" t="s">
        <v>140</v>
      </c>
      <c r="E199" s="220" t="s">
        <v>1290</v>
      </c>
      <c r="F199" s="221" t="s">
        <v>1291</v>
      </c>
      <c r="G199" s="222" t="s">
        <v>294</v>
      </c>
      <c r="H199" s="223" t="n">
        <v>112</v>
      </c>
      <c r="I199" s="224"/>
      <c r="J199" s="223" t="n">
        <f aca="false">ROUND(I199*H199,0)</f>
        <v>0</v>
      </c>
      <c r="K199" s="221" t="s">
        <v>144</v>
      </c>
      <c r="L199" s="30"/>
      <c r="M199" s="225"/>
      <c r="N199" s="226" t="s">
        <v>39</v>
      </c>
      <c r="O199" s="74"/>
      <c r="P199" s="227" t="n">
        <f aca="false">O199*H199</f>
        <v>0</v>
      </c>
      <c r="Q199" s="227" t="n">
        <v>9.45E-005</v>
      </c>
      <c r="R199" s="227" t="n">
        <f aca="false">Q199*H199</f>
        <v>0.010584</v>
      </c>
      <c r="S199" s="227" t="n">
        <v>0</v>
      </c>
      <c r="T199" s="228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9" t="s">
        <v>145</v>
      </c>
      <c r="AT199" s="229" t="s">
        <v>140</v>
      </c>
      <c r="AU199" s="229" t="s">
        <v>82</v>
      </c>
      <c r="AY199" s="3" t="s">
        <v>138</v>
      </c>
      <c r="BE199" s="230" t="n">
        <f aca="false">IF(N199="základní",J199,0)</f>
        <v>0</v>
      </c>
      <c r="BF199" s="230" t="n">
        <f aca="false">IF(N199="snížená",J199,0)</f>
        <v>0</v>
      </c>
      <c r="BG199" s="230" t="n">
        <f aca="false">IF(N199="zákl. přenesená",J199,0)</f>
        <v>0</v>
      </c>
      <c r="BH199" s="230" t="n">
        <f aca="false">IF(N199="sníž. přenesená",J199,0)</f>
        <v>0</v>
      </c>
      <c r="BI199" s="230" t="n">
        <f aca="false">IF(N199="nulová",J199,0)</f>
        <v>0</v>
      </c>
      <c r="BJ199" s="3" t="s">
        <v>7</v>
      </c>
      <c r="BK199" s="230" t="n">
        <f aca="false">ROUND(I199*H199,0)</f>
        <v>0</v>
      </c>
      <c r="BL199" s="3" t="s">
        <v>145</v>
      </c>
      <c r="BM199" s="229" t="s">
        <v>1292</v>
      </c>
    </row>
    <row r="200" s="31" customFormat="true" ht="24" hidden="false" customHeight="true" outlineLevel="0" collapsed="false">
      <c r="A200" s="24"/>
      <c r="B200" s="25"/>
      <c r="C200" s="219" t="s">
        <v>335</v>
      </c>
      <c r="D200" s="219" t="s">
        <v>140</v>
      </c>
      <c r="E200" s="220" t="s">
        <v>1293</v>
      </c>
      <c r="F200" s="221" t="s">
        <v>1294</v>
      </c>
      <c r="G200" s="222" t="s">
        <v>1295</v>
      </c>
      <c r="H200" s="223" t="n">
        <v>1</v>
      </c>
      <c r="I200" s="224"/>
      <c r="J200" s="223" t="n">
        <f aca="false">ROUND(I200*H200,0)</f>
        <v>0</v>
      </c>
      <c r="K200" s="221"/>
      <c r="L200" s="30"/>
      <c r="M200" s="225"/>
      <c r="N200" s="226" t="s">
        <v>39</v>
      </c>
      <c r="O200" s="74"/>
      <c r="P200" s="227" t="n">
        <f aca="false">O200*H200</f>
        <v>0</v>
      </c>
      <c r="Q200" s="227" t="n">
        <v>0</v>
      </c>
      <c r="R200" s="227" t="n">
        <f aca="false">Q200*H200</f>
        <v>0</v>
      </c>
      <c r="S200" s="227" t="n">
        <v>0</v>
      </c>
      <c r="T200" s="228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9" t="s">
        <v>145</v>
      </c>
      <c r="AT200" s="229" t="s">
        <v>140</v>
      </c>
      <c r="AU200" s="229" t="s">
        <v>82</v>
      </c>
      <c r="AY200" s="3" t="s">
        <v>138</v>
      </c>
      <c r="BE200" s="230" t="n">
        <f aca="false">IF(N200="základní",J200,0)</f>
        <v>0</v>
      </c>
      <c r="BF200" s="230" t="n">
        <f aca="false">IF(N200="snížená",J200,0)</f>
        <v>0</v>
      </c>
      <c r="BG200" s="230" t="n">
        <f aca="false">IF(N200="zákl. přenesená",J200,0)</f>
        <v>0</v>
      </c>
      <c r="BH200" s="230" t="n">
        <f aca="false">IF(N200="sníž. přenesená",J200,0)</f>
        <v>0</v>
      </c>
      <c r="BI200" s="230" t="n">
        <f aca="false">IF(N200="nulová",J200,0)</f>
        <v>0</v>
      </c>
      <c r="BJ200" s="3" t="s">
        <v>7</v>
      </c>
      <c r="BK200" s="230" t="n">
        <f aca="false">ROUND(I200*H200,0)</f>
        <v>0</v>
      </c>
      <c r="BL200" s="3" t="s">
        <v>145</v>
      </c>
      <c r="BM200" s="229" t="s">
        <v>1296</v>
      </c>
    </row>
    <row r="201" s="31" customFormat="true" ht="33" hidden="false" customHeight="true" outlineLevel="0" collapsed="false">
      <c r="A201" s="24"/>
      <c r="B201" s="25"/>
      <c r="C201" s="219" t="s">
        <v>340</v>
      </c>
      <c r="D201" s="219" t="s">
        <v>140</v>
      </c>
      <c r="E201" s="220" t="s">
        <v>1297</v>
      </c>
      <c r="F201" s="221" t="s">
        <v>1298</v>
      </c>
      <c r="G201" s="222" t="s">
        <v>1295</v>
      </c>
      <c r="H201" s="223" t="n">
        <v>1</v>
      </c>
      <c r="I201" s="224"/>
      <c r="J201" s="223" t="n">
        <f aca="false">ROUND(I201*H201,0)</f>
        <v>0</v>
      </c>
      <c r="K201" s="221"/>
      <c r="L201" s="30"/>
      <c r="M201" s="225"/>
      <c r="N201" s="226" t="s">
        <v>39</v>
      </c>
      <c r="O201" s="74"/>
      <c r="P201" s="227" t="n">
        <f aca="false">O201*H201</f>
        <v>0</v>
      </c>
      <c r="Q201" s="227" t="n">
        <v>0</v>
      </c>
      <c r="R201" s="227" t="n">
        <f aca="false">Q201*H201</f>
        <v>0</v>
      </c>
      <c r="S201" s="227" t="n">
        <v>0</v>
      </c>
      <c r="T201" s="228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9" t="s">
        <v>145</v>
      </c>
      <c r="AT201" s="229" t="s">
        <v>140</v>
      </c>
      <c r="AU201" s="229" t="s">
        <v>82</v>
      </c>
      <c r="AY201" s="3" t="s">
        <v>138</v>
      </c>
      <c r="BE201" s="230" t="n">
        <f aca="false">IF(N201="základní",J201,0)</f>
        <v>0</v>
      </c>
      <c r="BF201" s="230" t="n">
        <f aca="false">IF(N201="snížená",J201,0)</f>
        <v>0</v>
      </c>
      <c r="BG201" s="230" t="n">
        <f aca="false">IF(N201="zákl. přenesená",J201,0)</f>
        <v>0</v>
      </c>
      <c r="BH201" s="230" t="n">
        <f aca="false">IF(N201="sníž. přenesená",J201,0)</f>
        <v>0</v>
      </c>
      <c r="BI201" s="230" t="n">
        <f aca="false">IF(N201="nulová",J201,0)</f>
        <v>0</v>
      </c>
      <c r="BJ201" s="3" t="s">
        <v>7</v>
      </c>
      <c r="BK201" s="230" t="n">
        <f aca="false">ROUND(I201*H201,0)</f>
        <v>0</v>
      </c>
      <c r="BL201" s="3" t="s">
        <v>145</v>
      </c>
      <c r="BM201" s="229" t="s">
        <v>1299</v>
      </c>
    </row>
    <row r="202" s="202" customFormat="true" ht="22.5" hidden="false" customHeight="true" outlineLevel="0" collapsed="false">
      <c r="B202" s="203"/>
      <c r="C202" s="204"/>
      <c r="D202" s="205" t="s">
        <v>73</v>
      </c>
      <c r="E202" s="217" t="s">
        <v>184</v>
      </c>
      <c r="F202" s="217" t="s">
        <v>290</v>
      </c>
      <c r="G202" s="204"/>
      <c r="H202" s="204"/>
      <c r="I202" s="207"/>
      <c r="J202" s="218" t="n">
        <f aca="false">BK202</f>
        <v>0</v>
      </c>
      <c r="K202" s="204"/>
      <c r="L202" s="209"/>
      <c r="M202" s="210"/>
      <c r="N202" s="211"/>
      <c r="O202" s="211"/>
      <c r="P202" s="212" t="n">
        <f aca="false">SUM(P203:P204)</f>
        <v>0</v>
      </c>
      <c r="Q202" s="211"/>
      <c r="R202" s="212" t="n">
        <f aca="false">SUM(R203:R204)</f>
        <v>0</v>
      </c>
      <c r="S202" s="211"/>
      <c r="T202" s="213" t="n">
        <f aca="false">SUM(T203:T204)</f>
        <v>0</v>
      </c>
      <c r="AR202" s="214" t="s">
        <v>7</v>
      </c>
      <c r="AT202" s="215" t="s">
        <v>73</v>
      </c>
      <c r="AU202" s="215" t="s">
        <v>7</v>
      </c>
      <c r="AY202" s="214" t="s">
        <v>138</v>
      </c>
      <c r="BK202" s="216" t="n">
        <f aca="false">SUM(BK203:BK204)</f>
        <v>0</v>
      </c>
    </row>
    <row r="203" s="31" customFormat="true" ht="21.75" hidden="false" customHeight="true" outlineLevel="0" collapsed="false">
      <c r="A203" s="24"/>
      <c r="B203" s="25"/>
      <c r="C203" s="219" t="s">
        <v>345</v>
      </c>
      <c r="D203" s="219" t="s">
        <v>140</v>
      </c>
      <c r="E203" s="220" t="s">
        <v>1303</v>
      </c>
      <c r="F203" s="221" t="s">
        <v>1304</v>
      </c>
      <c r="G203" s="222" t="s">
        <v>294</v>
      </c>
      <c r="H203" s="223" t="n">
        <v>227</v>
      </c>
      <c r="I203" s="224"/>
      <c r="J203" s="223" t="n">
        <f aca="false">ROUND(I203*H203,0)</f>
        <v>0</v>
      </c>
      <c r="K203" s="221" t="s">
        <v>1135</v>
      </c>
      <c r="L203" s="30"/>
      <c r="M203" s="225"/>
      <c r="N203" s="226" t="s">
        <v>39</v>
      </c>
      <c r="O203" s="74"/>
      <c r="P203" s="227" t="n">
        <f aca="false">O203*H203</f>
        <v>0</v>
      </c>
      <c r="Q203" s="227" t="n">
        <v>0</v>
      </c>
      <c r="R203" s="227" t="n">
        <f aca="false">Q203*H203</f>
        <v>0</v>
      </c>
      <c r="S203" s="227" t="n">
        <v>0</v>
      </c>
      <c r="T203" s="228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9" t="s">
        <v>145</v>
      </c>
      <c r="AT203" s="229" t="s">
        <v>140</v>
      </c>
      <c r="AU203" s="229" t="s">
        <v>82</v>
      </c>
      <c r="AY203" s="3" t="s">
        <v>138</v>
      </c>
      <c r="BE203" s="230" t="n">
        <f aca="false">IF(N203="základní",J203,0)</f>
        <v>0</v>
      </c>
      <c r="BF203" s="230" t="n">
        <f aca="false">IF(N203="snížená",J203,0)</f>
        <v>0</v>
      </c>
      <c r="BG203" s="230" t="n">
        <f aca="false">IF(N203="zákl. přenesená",J203,0)</f>
        <v>0</v>
      </c>
      <c r="BH203" s="230" t="n">
        <f aca="false">IF(N203="sníž. přenesená",J203,0)</f>
        <v>0</v>
      </c>
      <c r="BI203" s="230" t="n">
        <f aca="false">IF(N203="nulová",J203,0)</f>
        <v>0</v>
      </c>
      <c r="BJ203" s="3" t="s">
        <v>7</v>
      </c>
      <c r="BK203" s="230" t="n">
        <f aca="false">ROUND(I203*H203,0)</f>
        <v>0</v>
      </c>
      <c r="BL203" s="3" t="s">
        <v>145</v>
      </c>
      <c r="BM203" s="229" t="s">
        <v>1305</v>
      </c>
    </row>
    <row r="204" s="243" customFormat="true" ht="11.25" hidden="false" customHeight="false" outlineLevel="0" collapsed="false">
      <c r="B204" s="244"/>
      <c r="C204" s="245"/>
      <c r="D204" s="234" t="s">
        <v>147</v>
      </c>
      <c r="E204" s="246"/>
      <c r="F204" s="247" t="s">
        <v>1350</v>
      </c>
      <c r="G204" s="245"/>
      <c r="H204" s="248" t="n">
        <v>227</v>
      </c>
      <c r="I204" s="249"/>
      <c r="J204" s="245"/>
      <c r="K204" s="245"/>
      <c r="L204" s="250"/>
      <c r="M204" s="251"/>
      <c r="N204" s="252"/>
      <c r="O204" s="252"/>
      <c r="P204" s="252"/>
      <c r="Q204" s="252"/>
      <c r="R204" s="252"/>
      <c r="S204" s="252"/>
      <c r="T204" s="253"/>
      <c r="AT204" s="254" t="s">
        <v>147</v>
      </c>
      <c r="AU204" s="254" t="s">
        <v>82</v>
      </c>
      <c r="AV204" s="243" t="s">
        <v>82</v>
      </c>
      <c r="AW204" s="243" t="s">
        <v>30</v>
      </c>
      <c r="AX204" s="243" t="s">
        <v>7</v>
      </c>
      <c r="AY204" s="254" t="s">
        <v>138</v>
      </c>
    </row>
    <row r="205" s="202" customFormat="true" ht="22.5" hidden="false" customHeight="true" outlineLevel="0" collapsed="false">
      <c r="B205" s="203"/>
      <c r="C205" s="204"/>
      <c r="D205" s="205" t="s">
        <v>73</v>
      </c>
      <c r="E205" s="217" t="s">
        <v>356</v>
      </c>
      <c r="F205" s="217" t="s">
        <v>357</v>
      </c>
      <c r="G205" s="204"/>
      <c r="H205" s="204"/>
      <c r="I205" s="207"/>
      <c r="J205" s="218" t="n">
        <f aca="false">BK205</f>
        <v>0</v>
      </c>
      <c r="K205" s="204"/>
      <c r="L205" s="209"/>
      <c r="M205" s="210"/>
      <c r="N205" s="211"/>
      <c r="O205" s="211"/>
      <c r="P205" s="212" t="n">
        <f aca="false">SUM(P206:P210)</f>
        <v>0</v>
      </c>
      <c r="Q205" s="211"/>
      <c r="R205" s="212" t="n">
        <f aca="false">SUM(R206:R210)</f>
        <v>0</v>
      </c>
      <c r="S205" s="211"/>
      <c r="T205" s="213" t="n">
        <f aca="false">SUM(T206:T210)</f>
        <v>0</v>
      </c>
      <c r="AR205" s="214" t="s">
        <v>7</v>
      </c>
      <c r="AT205" s="215" t="s">
        <v>73</v>
      </c>
      <c r="AU205" s="215" t="s">
        <v>7</v>
      </c>
      <c r="AY205" s="214" t="s">
        <v>138</v>
      </c>
      <c r="BK205" s="216" t="n">
        <f aca="false">SUM(BK206:BK210)</f>
        <v>0</v>
      </c>
    </row>
    <row r="206" s="31" customFormat="true" ht="24" hidden="false" customHeight="true" outlineLevel="0" collapsed="false">
      <c r="A206" s="24"/>
      <c r="B206" s="25"/>
      <c r="C206" s="219" t="s">
        <v>351</v>
      </c>
      <c r="D206" s="219" t="s">
        <v>140</v>
      </c>
      <c r="E206" s="220" t="s">
        <v>1307</v>
      </c>
      <c r="F206" s="221" t="s">
        <v>1308</v>
      </c>
      <c r="G206" s="222" t="s">
        <v>361</v>
      </c>
      <c r="H206" s="223" t="n">
        <v>46.31</v>
      </c>
      <c r="I206" s="224"/>
      <c r="J206" s="223" t="n">
        <f aca="false">ROUND(I206*H206,0)</f>
        <v>0</v>
      </c>
      <c r="K206" s="221" t="s">
        <v>144</v>
      </c>
      <c r="L206" s="30"/>
      <c r="M206" s="225"/>
      <c r="N206" s="226" t="s">
        <v>39</v>
      </c>
      <c r="O206" s="74"/>
      <c r="P206" s="227" t="n">
        <f aca="false">O206*H206</f>
        <v>0</v>
      </c>
      <c r="Q206" s="227" t="n">
        <v>0</v>
      </c>
      <c r="R206" s="227" t="n">
        <f aca="false">Q206*H206</f>
        <v>0</v>
      </c>
      <c r="S206" s="227" t="n">
        <v>0</v>
      </c>
      <c r="T206" s="228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9" t="s">
        <v>145</v>
      </c>
      <c r="AT206" s="229" t="s">
        <v>140</v>
      </c>
      <c r="AU206" s="229" t="s">
        <v>82</v>
      </c>
      <c r="AY206" s="3" t="s">
        <v>138</v>
      </c>
      <c r="BE206" s="230" t="n">
        <f aca="false">IF(N206="základní",J206,0)</f>
        <v>0</v>
      </c>
      <c r="BF206" s="230" t="n">
        <f aca="false">IF(N206="snížená",J206,0)</f>
        <v>0</v>
      </c>
      <c r="BG206" s="230" t="n">
        <f aca="false">IF(N206="zákl. přenesená",J206,0)</f>
        <v>0</v>
      </c>
      <c r="BH206" s="230" t="n">
        <f aca="false">IF(N206="sníž. přenesená",J206,0)</f>
        <v>0</v>
      </c>
      <c r="BI206" s="230" t="n">
        <f aca="false">IF(N206="nulová",J206,0)</f>
        <v>0</v>
      </c>
      <c r="BJ206" s="3" t="s">
        <v>7</v>
      </c>
      <c r="BK206" s="230" t="n">
        <f aca="false">ROUND(I206*H206,0)</f>
        <v>0</v>
      </c>
      <c r="BL206" s="3" t="s">
        <v>145</v>
      </c>
      <c r="BM206" s="229" t="s">
        <v>1309</v>
      </c>
    </row>
    <row r="207" s="31" customFormat="true" ht="24" hidden="false" customHeight="true" outlineLevel="0" collapsed="false">
      <c r="A207" s="24"/>
      <c r="B207" s="25"/>
      <c r="C207" s="219" t="s">
        <v>358</v>
      </c>
      <c r="D207" s="219" t="s">
        <v>140</v>
      </c>
      <c r="E207" s="220" t="s">
        <v>1310</v>
      </c>
      <c r="F207" s="221" t="s">
        <v>1311</v>
      </c>
      <c r="G207" s="222" t="s">
        <v>361</v>
      </c>
      <c r="H207" s="223" t="n">
        <v>370.48</v>
      </c>
      <c r="I207" s="224"/>
      <c r="J207" s="223" t="n">
        <f aca="false">ROUND(I207*H207,0)</f>
        <v>0</v>
      </c>
      <c r="K207" s="221" t="s">
        <v>144</v>
      </c>
      <c r="L207" s="30"/>
      <c r="M207" s="225"/>
      <c r="N207" s="226" t="s">
        <v>39</v>
      </c>
      <c r="O207" s="74"/>
      <c r="P207" s="227" t="n">
        <f aca="false">O207*H207</f>
        <v>0</v>
      </c>
      <c r="Q207" s="227" t="n">
        <v>0</v>
      </c>
      <c r="R207" s="227" t="n">
        <f aca="false">Q207*H207</f>
        <v>0</v>
      </c>
      <c r="S207" s="227" t="n">
        <v>0</v>
      </c>
      <c r="T207" s="228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9" t="s">
        <v>145</v>
      </c>
      <c r="AT207" s="229" t="s">
        <v>140</v>
      </c>
      <c r="AU207" s="229" t="s">
        <v>82</v>
      </c>
      <c r="AY207" s="3" t="s">
        <v>138</v>
      </c>
      <c r="BE207" s="230" t="n">
        <f aca="false">IF(N207="základní",J207,0)</f>
        <v>0</v>
      </c>
      <c r="BF207" s="230" t="n">
        <f aca="false">IF(N207="snížená",J207,0)</f>
        <v>0</v>
      </c>
      <c r="BG207" s="230" t="n">
        <f aca="false">IF(N207="zákl. přenesená",J207,0)</f>
        <v>0</v>
      </c>
      <c r="BH207" s="230" t="n">
        <f aca="false">IF(N207="sníž. přenesená",J207,0)</f>
        <v>0</v>
      </c>
      <c r="BI207" s="230" t="n">
        <f aca="false">IF(N207="nulová",J207,0)</f>
        <v>0</v>
      </c>
      <c r="BJ207" s="3" t="s">
        <v>7</v>
      </c>
      <c r="BK207" s="230" t="n">
        <f aca="false">ROUND(I207*H207,0)</f>
        <v>0</v>
      </c>
      <c r="BL207" s="3" t="s">
        <v>145</v>
      </c>
      <c r="BM207" s="229" t="s">
        <v>1312</v>
      </c>
    </row>
    <row r="208" s="243" customFormat="true" ht="11.25" hidden="false" customHeight="false" outlineLevel="0" collapsed="false">
      <c r="B208" s="244"/>
      <c r="C208" s="245"/>
      <c r="D208" s="234" t="s">
        <v>147</v>
      </c>
      <c r="E208" s="245"/>
      <c r="F208" s="247" t="s">
        <v>1351</v>
      </c>
      <c r="G208" s="245"/>
      <c r="H208" s="248" t="n">
        <v>370.48</v>
      </c>
      <c r="I208" s="249"/>
      <c r="J208" s="245"/>
      <c r="K208" s="245"/>
      <c r="L208" s="250"/>
      <c r="M208" s="251"/>
      <c r="N208" s="252"/>
      <c r="O208" s="252"/>
      <c r="P208" s="252"/>
      <c r="Q208" s="252"/>
      <c r="R208" s="252"/>
      <c r="S208" s="252"/>
      <c r="T208" s="253"/>
      <c r="AT208" s="254" t="s">
        <v>147</v>
      </c>
      <c r="AU208" s="254" t="s">
        <v>82</v>
      </c>
      <c r="AV208" s="243" t="s">
        <v>82</v>
      </c>
      <c r="AW208" s="243" t="s">
        <v>3</v>
      </c>
      <c r="AX208" s="243" t="s">
        <v>7</v>
      </c>
      <c r="AY208" s="254" t="s">
        <v>138</v>
      </c>
    </row>
    <row r="209" s="31" customFormat="true" ht="33" hidden="false" customHeight="true" outlineLevel="0" collapsed="false">
      <c r="A209" s="24"/>
      <c r="B209" s="25"/>
      <c r="C209" s="219" t="s">
        <v>365</v>
      </c>
      <c r="D209" s="219" t="s">
        <v>140</v>
      </c>
      <c r="E209" s="220" t="s">
        <v>1314</v>
      </c>
      <c r="F209" s="221" t="s">
        <v>418</v>
      </c>
      <c r="G209" s="222" t="s">
        <v>361</v>
      </c>
      <c r="H209" s="223" t="n">
        <v>19.98</v>
      </c>
      <c r="I209" s="224"/>
      <c r="J209" s="223" t="n">
        <f aca="false">ROUND(I209*H209,0)</f>
        <v>0</v>
      </c>
      <c r="K209" s="221" t="s">
        <v>144</v>
      </c>
      <c r="L209" s="30"/>
      <c r="M209" s="225"/>
      <c r="N209" s="226" t="s">
        <v>39</v>
      </c>
      <c r="O209" s="74"/>
      <c r="P209" s="227" t="n">
        <f aca="false">O209*H209</f>
        <v>0</v>
      </c>
      <c r="Q209" s="227" t="n">
        <v>0</v>
      </c>
      <c r="R209" s="227" t="n">
        <f aca="false">Q209*H209</f>
        <v>0</v>
      </c>
      <c r="S209" s="227" t="n">
        <v>0</v>
      </c>
      <c r="T209" s="228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9" t="s">
        <v>145</v>
      </c>
      <c r="AT209" s="229" t="s">
        <v>140</v>
      </c>
      <c r="AU209" s="229" t="s">
        <v>82</v>
      </c>
      <c r="AY209" s="3" t="s">
        <v>138</v>
      </c>
      <c r="BE209" s="230" t="n">
        <f aca="false">IF(N209="základní",J209,0)</f>
        <v>0</v>
      </c>
      <c r="BF209" s="230" t="n">
        <f aca="false">IF(N209="snížená",J209,0)</f>
        <v>0</v>
      </c>
      <c r="BG209" s="230" t="n">
        <f aca="false">IF(N209="zákl. přenesená",J209,0)</f>
        <v>0</v>
      </c>
      <c r="BH209" s="230" t="n">
        <f aca="false">IF(N209="sníž. přenesená",J209,0)</f>
        <v>0</v>
      </c>
      <c r="BI209" s="230" t="n">
        <f aca="false">IF(N209="nulová",J209,0)</f>
        <v>0</v>
      </c>
      <c r="BJ209" s="3" t="s">
        <v>7</v>
      </c>
      <c r="BK209" s="230" t="n">
        <f aca="false">ROUND(I209*H209,0)</f>
        <v>0</v>
      </c>
      <c r="BL209" s="3" t="s">
        <v>145</v>
      </c>
      <c r="BM209" s="229" t="s">
        <v>1315</v>
      </c>
    </row>
    <row r="210" s="31" customFormat="true" ht="24" hidden="false" customHeight="true" outlineLevel="0" collapsed="false">
      <c r="A210" s="24"/>
      <c r="B210" s="25"/>
      <c r="C210" s="219" t="s">
        <v>369</v>
      </c>
      <c r="D210" s="219" t="s">
        <v>140</v>
      </c>
      <c r="E210" s="220" t="s">
        <v>1316</v>
      </c>
      <c r="F210" s="221" t="s">
        <v>424</v>
      </c>
      <c r="G210" s="222" t="s">
        <v>361</v>
      </c>
      <c r="H210" s="223" t="n">
        <v>26.33</v>
      </c>
      <c r="I210" s="224"/>
      <c r="J210" s="223" t="n">
        <f aca="false">ROUND(I210*H210,0)</f>
        <v>0</v>
      </c>
      <c r="K210" s="221" t="s">
        <v>144</v>
      </c>
      <c r="L210" s="30"/>
      <c r="M210" s="225"/>
      <c r="N210" s="226" t="s">
        <v>39</v>
      </c>
      <c r="O210" s="74"/>
      <c r="P210" s="227" t="n">
        <f aca="false">O210*H210</f>
        <v>0</v>
      </c>
      <c r="Q210" s="227" t="n">
        <v>0</v>
      </c>
      <c r="R210" s="227" t="n">
        <f aca="false">Q210*H210</f>
        <v>0</v>
      </c>
      <c r="S210" s="227" t="n">
        <v>0</v>
      </c>
      <c r="T210" s="228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9" t="s">
        <v>145</v>
      </c>
      <c r="AT210" s="229" t="s">
        <v>140</v>
      </c>
      <c r="AU210" s="229" t="s">
        <v>82</v>
      </c>
      <c r="AY210" s="3" t="s">
        <v>138</v>
      </c>
      <c r="BE210" s="230" t="n">
        <f aca="false">IF(N210="základní",J210,0)</f>
        <v>0</v>
      </c>
      <c r="BF210" s="230" t="n">
        <f aca="false">IF(N210="snížená",J210,0)</f>
        <v>0</v>
      </c>
      <c r="BG210" s="230" t="n">
        <f aca="false">IF(N210="zákl. přenesená",J210,0)</f>
        <v>0</v>
      </c>
      <c r="BH210" s="230" t="n">
        <f aca="false">IF(N210="sníž. přenesená",J210,0)</f>
        <v>0</v>
      </c>
      <c r="BI210" s="230" t="n">
        <f aca="false">IF(N210="nulová",J210,0)</f>
        <v>0</v>
      </c>
      <c r="BJ210" s="3" t="s">
        <v>7</v>
      </c>
      <c r="BK210" s="230" t="n">
        <f aca="false">ROUND(I210*H210,0)</f>
        <v>0</v>
      </c>
      <c r="BL210" s="3" t="s">
        <v>145</v>
      </c>
      <c r="BM210" s="229" t="s">
        <v>1317</v>
      </c>
    </row>
    <row r="211" s="202" customFormat="true" ht="22.5" hidden="false" customHeight="true" outlineLevel="0" collapsed="false">
      <c r="B211" s="203"/>
      <c r="C211" s="204"/>
      <c r="D211" s="205" t="s">
        <v>73</v>
      </c>
      <c r="E211" s="217" t="s">
        <v>463</v>
      </c>
      <c r="F211" s="217" t="s">
        <v>464</v>
      </c>
      <c r="G211" s="204"/>
      <c r="H211" s="204"/>
      <c r="I211" s="207"/>
      <c r="J211" s="218" t="n">
        <f aca="false">BK211</f>
        <v>0</v>
      </c>
      <c r="K211" s="204"/>
      <c r="L211" s="209"/>
      <c r="M211" s="210"/>
      <c r="N211" s="211"/>
      <c r="O211" s="211"/>
      <c r="P211" s="212" t="n">
        <f aca="false">P212</f>
        <v>0</v>
      </c>
      <c r="Q211" s="211"/>
      <c r="R211" s="212" t="n">
        <f aca="false">R212</f>
        <v>0</v>
      </c>
      <c r="S211" s="211"/>
      <c r="T211" s="213" t="n">
        <f aca="false">T212</f>
        <v>0</v>
      </c>
      <c r="AR211" s="214" t="s">
        <v>7</v>
      </c>
      <c r="AT211" s="215" t="s">
        <v>73</v>
      </c>
      <c r="AU211" s="215" t="s">
        <v>7</v>
      </c>
      <c r="AY211" s="214" t="s">
        <v>138</v>
      </c>
      <c r="BK211" s="216" t="n">
        <f aca="false">BK212</f>
        <v>0</v>
      </c>
    </row>
    <row r="212" s="31" customFormat="true" ht="24" hidden="false" customHeight="true" outlineLevel="0" collapsed="false">
      <c r="A212" s="24"/>
      <c r="B212" s="25"/>
      <c r="C212" s="219" t="s">
        <v>375</v>
      </c>
      <c r="D212" s="219" t="s">
        <v>140</v>
      </c>
      <c r="E212" s="220" t="s">
        <v>1318</v>
      </c>
      <c r="F212" s="221" t="s">
        <v>1319</v>
      </c>
      <c r="G212" s="222" t="s">
        <v>361</v>
      </c>
      <c r="H212" s="223" t="n">
        <v>3.94</v>
      </c>
      <c r="I212" s="224"/>
      <c r="J212" s="223" t="n">
        <f aca="false">ROUND(I212*H212,0)</f>
        <v>0</v>
      </c>
      <c r="K212" s="221" t="s">
        <v>144</v>
      </c>
      <c r="L212" s="30"/>
      <c r="M212" s="225"/>
      <c r="N212" s="226" t="s">
        <v>39</v>
      </c>
      <c r="O212" s="74"/>
      <c r="P212" s="227" t="n">
        <f aca="false">O212*H212</f>
        <v>0</v>
      </c>
      <c r="Q212" s="227" t="n">
        <v>0</v>
      </c>
      <c r="R212" s="227" t="n">
        <f aca="false">Q212*H212</f>
        <v>0</v>
      </c>
      <c r="S212" s="227" t="n">
        <v>0</v>
      </c>
      <c r="T212" s="228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9" t="s">
        <v>145</v>
      </c>
      <c r="AT212" s="229" t="s">
        <v>140</v>
      </c>
      <c r="AU212" s="229" t="s">
        <v>82</v>
      </c>
      <c r="AY212" s="3" t="s">
        <v>138</v>
      </c>
      <c r="BE212" s="230" t="n">
        <f aca="false">IF(N212="základní",J212,0)</f>
        <v>0</v>
      </c>
      <c r="BF212" s="230" t="n">
        <f aca="false">IF(N212="snížená",J212,0)</f>
        <v>0</v>
      </c>
      <c r="BG212" s="230" t="n">
        <f aca="false">IF(N212="zákl. přenesená",J212,0)</f>
        <v>0</v>
      </c>
      <c r="BH212" s="230" t="n">
        <f aca="false">IF(N212="sníž. přenesená",J212,0)</f>
        <v>0</v>
      </c>
      <c r="BI212" s="230" t="n">
        <f aca="false">IF(N212="nulová",J212,0)</f>
        <v>0</v>
      </c>
      <c r="BJ212" s="3" t="s">
        <v>7</v>
      </c>
      <c r="BK212" s="230" t="n">
        <f aca="false">ROUND(I212*H212,0)</f>
        <v>0</v>
      </c>
      <c r="BL212" s="3" t="s">
        <v>145</v>
      </c>
      <c r="BM212" s="229" t="s">
        <v>1320</v>
      </c>
    </row>
    <row r="213" s="202" customFormat="true" ht="25.5" hidden="false" customHeight="true" outlineLevel="0" collapsed="false">
      <c r="B213" s="203"/>
      <c r="C213" s="204"/>
      <c r="D213" s="205" t="s">
        <v>73</v>
      </c>
      <c r="E213" s="206" t="s">
        <v>1083</v>
      </c>
      <c r="F213" s="206" t="s">
        <v>1084</v>
      </c>
      <c r="G213" s="204"/>
      <c r="H213" s="204"/>
      <c r="I213" s="207"/>
      <c r="J213" s="208" t="n">
        <f aca="false">BK213</f>
        <v>0</v>
      </c>
      <c r="K213" s="204"/>
      <c r="L213" s="209"/>
      <c r="M213" s="210"/>
      <c r="N213" s="211"/>
      <c r="O213" s="211"/>
      <c r="P213" s="212" t="n">
        <f aca="false">P214+P219+P221</f>
        <v>0</v>
      </c>
      <c r="Q213" s="211"/>
      <c r="R213" s="212" t="n">
        <f aca="false">R214+R219+R221</f>
        <v>0</v>
      </c>
      <c r="S213" s="211"/>
      <c r="T213" s="213" t="n">
        <f aca="false">T214+T219+T221</f>
        <v>0</v>
      </c>
      <c r="AR213" s="214" t="s">
        <v>162</v>
      </c>
      <c r="AT213" s="215" t="s">
        <v>73</v>
      </c>
      <c r="AU213" s="215" t="s">
        <v>74</v>
      </c>
      <c r="AY213" s="214" t="s">
        <v>138</v>
      </c>
      <c r="BK213" s="216" t="n">
        <f aca="false">BK214+BK219+BK221</f>
        <v>0</v>
      </c>
    </row>
    <row r="214" s="202" customFormat="true" ht="22.5" hidden="false" customHeight="true" outlineLevel="0" collapsed="false">
      <c r="B214" s="203"/>
      <c r="C214" s="204"/>
      <c r="D214" s="205" t="s">
        <v>73</v>
      </c>
      <c r="E214" s="217" t="s">
        <v>1085</v>
      </c>
      <c r="F214" s="217" t="s">
        <v>1086</v>
      </c>
      <c r="G214" s="204"/>
      <c r="H214" s="204"/>
      <c r="I214" s="207"/>
      <c r="J214" s="218" t="n">
        <f aca="false">BK214</f>
        <v>0</v>
      </c>
      <c r="K214" s="204"/>
      <c r="L214" s="209"/>
      <c r="M214" s="210"/>
      <c r="N214" s="211"/>
      <c r="O214" s="211"/>
      <c r="P214" s="212" t="n">
        <f aca="false">SUM(P215:P218)</f>
        <v>0</v>
      </c>
      <c r="Q214" s="211"/>
      <c r="R214" s="212" t="n">
        <f aca="false">SUM(R215:R218)</f>
        <v>0</v>
      </c>
      <c r="S214" s="211"/>
      <c r="T214" s="213" t="n">
        <f aca="false">SUM(T215:T218)</f>
        <v>0</v>
      </c>
      <c r="AR214" s="214" t="s">
        <v>162</v>
      </c>
      <c r="AT214" s="215" t="s">
        <v>73</v>
      </c>
      <c r="AU214" s="215" t="s">
        <v>7</v>
      </c>
      <c r="AY214" s="214" t="s">
        <v>138</v>
      </c>
      <c r="BK214" s="216" t="n">
        <f aca="false">SUM(BK215:BK218)</f>
        <v>0</v>
      </c>
    </row>
    <row r="215" s="31" customFormat="true" ht="16.5" hidden="false" customHeight="true" outlineLevel="0" collapsed="false">
      <c r="A215" s="24"/>
      <c r="B215" s="25"/>
      <c r="C215" s="219" t="s">
        <v>379</v>
      </c>
      <c r="D215" s="219" t="s">
        <v>140</v>
      </c>
      <c r="E215" s="220" t="s">
        <v>1321</v>
      </c>
      <c r="F215" s="221" t="s">
        <v>1322</v>
      </c>
      <c r="G215" s="222" t="s">
        <v>1123</v>
      </c>
      <c r="H215" s="223" t="n">
        <v>1</v>
      </c>
      <c r="I215" s="224"/>
      <c r="J215" s="223" t="n">
        <f aca="false">ROUND(I215*H215,0)</f>
        <v>0</v>
      </c>
      <c r="K215" s="221" t="s">
        <v>1135</v>
      </c>
      <c r="L215" s="30"/>
      <c r="M215" s="225"/>
      <c r="N215" s="226" t="s">
        <v>39</v>
      </c>
      <c r="O215" s="74"/>
      <c r="P215" s="227" t="n">
        <f aca="false">O215*H215</f>
        <v>0</v>
      </c>
      <c r="Q215" s="227" t="n">
        <v>0</v>
      </c>
      <c r="R215" s="227" t="n">
        <f aca="false">Q215*H215</f>
        <v>0</v>
      </c>
      <c r="S215" s="227" t="n">
        <v>0</v>
      </c>
      <c r="T215" s="228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9" t="s">
        <v>1089</v>
      </c>
      <c r="AT215" s="229" t="s">
        <v>140</v>
      </c>
      <c r="AU215" s="229" t="s">
        <v>82</v>
      </c>
      <c r="AY215" s="3" t="s">
        <v>138</v>
      </c>
      <c r="BE215" s="230" t="n">
        <f aca="false">IF(N215="základní",J215,0)</f>
        <v>0</v>
      </c>
      <c r="BF215" s="230" t="n">
        <f aca="false">IF(N215="snížená",J215,0)</f>
        <v>0</v>
      </c>
      <c r="BG215" s="230" t="n">
        <f aca="false">IF(N215="zákl. přenesená",J215,0)</f>
        <v>0</v>
      </c>
      <c r="BH215" s="230" t="n">
        <f aca="false">IF(N215="sníž. přenesená",J215,0)</f>
        <v>0</v>
      </c>
      <c r="BI215" s="230" t="n">
        <f aca="false">IF(N215="nulová",J215,0)</f>
        <v>0</v>
      </c>
      <c r="BJ215" s="3" t="s">
        <v>7</v>
      </c>
      <c r="BK215" s="230" t="n">
        <f aca="false">ROUND(I215*H215,0)</f>
        <v>0</v>
      </c>
      <c r="BL215" s="3" t="s">
        <v>1089</v>
      </c>
      <c r="BM215" s="229" t="s">
        <v>1323</v>
      </c>
    </row>
    <row r="216" s="31" customFormat="true" ht="16.5" hidden="false" customHeight="true" outlineLevel="0" collapsed="false">
      <c r="A216" s="24"/>
      <c r="B216" s="25"/>
      <c r="C216" s="219" t="s">
        <v>350</v>
      </c>
      <c r="D216" s="219" t="s">
        <v>140</v>
      </c>
      <c r="E216" s="220" t="s">
        <v>1091</v>
      </c>
      <c r="F216" s="221" t="s">
        <v>1092</v>
      </c>
      <c r="G216" s="222" t="s">
        <v>1123</v>
      </c>
      <c r="H216" s="223" t="n">
        <v>1</v>
      </c>
      <c r="I216" s="224"/>
      <c r="J216" s="223" t="n">
        <f aca="false">ROUND(I216*H216,0)</f>
        <v>0</v>
      </c>
      <c r="K216" s="221" t="s">
        <v>1135</v>
      </c>
      <c r="L216" s="30"/>
      <c r="M216" s="225"/>
      <c r="N216" s="226" t="s">
        <v>39</v>
      </c>
      <c r="O216" s="74"/>
      <c r="P216" s="227" t="n">
        <f aca="false">O216*H216</f>
        <v>0</v>
      </c>
      <c r="Q216" s="227" t="n">
        <v>0</v>
      </c>
      <c r="R216" s="227" t="n">
        <f aca="false">Q216*H216</f>
        <v>0</v>
      </c>
      <c r="S216" s="227" t="n">
        <v>0</v>
      </c>
      <c r="T216" s="228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9" t="s">
        <v>1089</v>
      </c>
      <c r="AT216" s="229" t="s">
        <v>140</v>
      </c>
      <c r="AU216" s="229" t="s">
        <v>82</v>
      </c>
      <c r="AY216" s="3" t="s">
        <v>138</v>
      </c>
      <c r="BE216" s="230" t="n">
        <f aca="false">IF(N216="základní",J216,0)</f>
        <v>0</v>
      </c>
      <c r="BF216" s="230" t="n">
        <f aca="false">IF(N216="snížená",J216,0)</f>
        <v>0</v>
      </c>
      <c r="BG216" s="230" t="n">
        <f aca="false">IF(N216="zákl. přenesená",J216,0)</f>
        <v>0</v>
      </c>
      <c r="BH216" s="230" t="n">
        <f aca="false">IF(N216="sníž. přenesená",J216,0)</f>
        <v>0</v>
      </c>
      <c r="BI216" s="230" t="n">
        <f aca="false">IF(N216="nulová",J216,0)</f>
        <v>0</v>
      </c>
      <c r="BJ216" s="3" t="s">
        <v>7</v>
      </c>
      <c r="BK216" s="230" t="n">
        <f aca="false">ROUND(I216*H216,0)</f>
        <v>0</v>
      </c>
      <c r="BL216" s="3" t="s">
        <v>1089</v>
      </c>
      <c r="BM216" s="229" t="s">
        <v>1324</v>
      </c>
    </row>
    <row r="217" s="31" customFormat="true" ht="16.5" hidden="false" customHeight="true" outlineLevel="0" collapsed="false">
      <c r="A217" s="24"/>
      <c r="B217" s="25"/>
      <c r="C217" s="219" t="s">
        <v>390</v>
      </c>
      <c r="D217" s="219" t="s">
        <v>140</v>
      </c>
      <c r="E217" s="220" t="s">
        <v>1095</v>
      </c>
      <c r="F217" s="221" t="s">
        <v>1096</v>
      </c>
      <c r="G217" s="222" t="s">
        <v>1123</v>
      </c>
      <c r="H217" s="223" t="n">
        <v>1</v>
      </c>
      <c r="I217" s="224"/>
      <c r="J217" s="223" t="n">
        <f aca="false">ROUND(I217*H217,0)</f>
        <v>0</v>
      </c>
      <c r="K217" s="221" t="s">
        <v>1135</v>
      </c>
      <c r="L217" s="30"/>
      <c r="M217" s="225"/>
      <c r="N217" s="226" t="s">
        <v>39</v>
      </c>
      <c r="O217" s="74"/>
      <c r="P217" s="227" t="n">
        <f aca="false">O217*H217</f>
        <v>0</v>
      </c>
      <c r="Q217" s="227" t="n">
        <v>0</v>
      </c>
      <c r="R217" s="227" t="n">
        <f aca="false">Q217*H217</f>
        <v>0</v>
      </c>
      <c r="S217" s="227" t="n">
        <v>0</v>
      </c>
      <c r="T217" s="228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9" t="s">
        <v>1089</v>
      </c>
      <c r="AT217" s="229" t="s">
        <v>140</v>
      </c>
      <c r="AU217" s="229" t="s">
        <v>82</v>
      </c>
      <c r="AY217" s="3" t="s">
        <v>138</v>
      </c>
      <c r="BE217" s="230" t="n">
        <f aca="false">IF(N217="základní",J217,0)</f>
        <v>0</v>
      </c>
      <c r="BF217" s="230" t="n">
        <f aca="false">IF(N217="snížená",J217,0)</f>
        <v>0</v>
      </c>
      <c r="BG217" s="230" t="n">
        <f aca="false">IF(N217="zákl. přenesená",J217,0)</f>
        <v>0</v>
      </c>
      <c r="BH217" s="230" t="n">
        <f aca="false">IF(N217="sníž. přenesená",J217,0)</f>
        <v>0</v>
      </c>
      <c r="BI217" s="230" t="n">
        <f aca="false">IF(N217="nulová",J217,0)</f>
        <v>0</v>
      </c>
      <c r="BJ217" s="3" t="s">
        <v>7</v>
      </c>
      <c r="BK217" s="230" t="n">
        <f aca="false">ROUND(I217*H217,0)</f>
        <v>0</v>
      </c>
      <c r="BL217" s="3" t="s">
        <v>1089</v>
      </c>
      <c r="BM217" s="229" t="s">
        <v>1325</v>
      </c>
    </row>
    <row r="218" s="31" customFormat="true" ht="16.5" hidden="false" customHeight="true" outlineLevel="0" collapsed="false">
      <c r="A218" s="24"/>
      <c r="B218" s="25"/>
      <c r="C218" s="219" t="s">
        <v>394</v>
      </c>
      <c r="D218" s="219" t="s">
        <v>140</v>
      </c>
      <c r="E218" s="220" t="s">
        <v>1098</v>
      </c>
      <c r="F218" s="221" t="s">
        <v>1099</v>
      </c>
      <c r="G218" s="222" t="s">
        <v>1123</v>
      </c>
      <c r="H218" s="223" t="n">
        <v>1</v>
      </c>
      <c r="I218" s="224"/>
      <c r="J218" s="223" t="n">
        <f aca="false">ROUND(I218*H218,0)</f>
        <v>0</v>
      </c>
      <c r="K218" s="221" t="s">
        <v>1135</v>
      </c>
      <c r="L218" s="30"/>
      <c r="M218" s="225"/>
      <c r="N218" s="226" t="s">
        <v>39</v>
      </c>
      <c r="O218" s="74"/>
      <c r="P218" s="227" t="n">
        <f aca="false">O218*H218</f>
        <v>0</v>
      </c>
      <c r="Q218" s="227" t="n">
        <v>0</v>
      </c>
      <c r="R218" s="227" t="n">
        <f aca="false">Q218*H218</f>
        <v>0</v>
      </c>
      <c r="S218" s="227" t="n">
        <v>0</v>
      </c>
      <c r="T218" s="228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9" t="s">
        <v>1089</v>
      </c>
      <c r="AT218" s="229" t="s">
        <v>140</v>
      </c>
      <c r="AU218" s="229" t="s">
        <v>82</v>
      </c>
      <c r="AY218" s="3" t="s">
        <v>138</v>
      </c>
      <c r="BE218" s="230" t="n">
        <f aca="false">IF(N218="základní",J218,0)</f>
        <v>0</v>
      </c>
      <c r="BF218" s="230" t="n">
        <f aca="false">IF(N218="snížená",J218,0)</f>
        <v>0</v>
      </c>
      <c r="BG218" s="230" t="n">
        <f aca="false">IF(N218="zákl. přenesená",J218,0)</f>
        <v>0</v>
      </c>
      <c r="BH218" s="230" t="n">
        <f aca="false">IF(N218="sníž. přenesená",J218,0)</f>
        <v>0</v>
      </c>
      <c r="BI218" s="230" t="n">
        <f aca="false">IF(N218="nulová",J218,0)</f>
        <v>0</v>
      </c>
      <c r="BJ218" s="3" t="s">
        <v>7</v>
      </c>
      <c r="BK218" s="230" t="n">
        <f aca="false">ROUND(I218*H218,0)</f>
        <v>0</v>
      </c>
      <c r="BL218" s="3" t="s">
        <v>1089</v>
      </c>
      <c r="BM218" s="229" t="s">
        <v>1326</v>
      </c>
    </row>
    <row r="219" s="202" customFormat="true" ht="22.5" hidden="false" customHeight="true" outlineLevel="0" collapsed="false">
      <c r="B219" s="203"/>
      <c r="C219" s="204"/>
      <c r="D219" s="205" t="s">
        <v>73</v>
      </c>
      <c r="E219" s="217" t="s">
        <v>1101</v>
      </c>
      <c r="F219" s="217" t="s">
        <v>1102</v>
      </c>
      <c r="G219" s="204"/>
      <c r="H219" s="204"/>
      <c r="I219" s="207"/>
      <c r="J219" s="218" t="n">
        <f aca="false">BK219</f>
        <v>0</v>
      </c>
      <c r="K219" s="204"/>
      <c r="L219" s="209"/>
      <c r="M219" s="210"/>
      <c r="N219" s="211"/>
      <c r="O219" s="211"/>
      <c r="P219" s="212" t="n">
        <f aca="false">P220</f>
        <v>0</v>
      </c>
      <c r="Q219" s="211"/>
      <c r="R219" s="212" t="n">
        <f aca="false">R220</f>
        <v>0</v>
      </c>
      <c r="S219" s="211"/>
      <c r="T219" s="213" t="n">
        <f aca="false">T220</f>
        <v>0</v>
      </c>
      <c r="AR219" s="214" t="s">
        <v>162</v>
      </c>
      <c r="AT219" s="215" t="s">
        <v>73</v>
      </c>
      <c r="AU219" s="215" t="s">
        <v>7</v>
      </c>
      <c r="AY219" s="214" t="s">
        <v>138</v>
      </c>
      <c r="BK219" s="216" t="n">
        <f aca="false">BK220</f>
        <v>0</v>
      </c>
    </row>
    <row r="220" s="31" customFormat="true" ht="16.5" hidden="false" customHeight="true" outlineLevel="0" collapsed="false">
      <c r="A220" s="24"/>
      <c r="B220" s="25"/>
      <c r="C220" s="219" t="s">
        <v>396</v>
      </c>
      <c r="D220" s="219" t="s">
        <v>140</v>
      </c>
      <c r="E220" s="220" t="s">
        <v>1327</v>
      </c>
      <c r="F220" s="221" t="s">
        <v>1328</v>
      </c>
      <c r="G220" s="222" t="s">
        <v>1123</v>
      </c>
      <c r="H220" s="223" t="n">
        <v>1</v>
      </c>
      <c r="I220" s="224"/>
      <c r="J220" s="223" t="n">
        <f aca="false">ROUND(I220*H220,0)</f>
        <v>0</v>
      </c>
      <c r="K220" s="221" t="s">
        <v>1135</v>
      </c>
      <c r="L220" s="30"/>
      <c r="M220" s="225"/>
      <c r="N220" s="226" t="s">
        <v>39</v>
      </c>
      <c r="O220" s="74"/>
      <c r="P220" s="227" t="n">
        <f aca="false">O220*H220</f>
        <v>0</v>
      </c>
      <c r="Q220" s="227" t="n">
        <v>0</v>
      </c>
      <c r="R220" s="227" t="n">
        <f aca="false">Q220*H220</f>
        <v>0</v>
      </c>
      <c r="S220" s="227" t="n">
        <v>0</v>
      </c>
      <c r="T220" s="228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9" t="s">
        <v>1089</v>
      </c>
      <c r="AT220" s="229" t="s">
        <v>140</v>
      </c>
      <c r="AU220" s="229" t="s">
        <v>82</v>
      </c>
      <c r="AY220" s="3" t="s">
        <v>138</v>
      </c>
      <c r="BE220" s="230" t="n">
        <f aca="false">IF(N220="základní",J220,0)</f>
        <v>0</v>
      </c>
      <c r="BF220" s="230" t="n">
        <f aca="false">IF(N220="snížená",J220,0)</f>
        <v>0</v>
      </c>
      <c r="BG220" s="230" t="n">
        <f aca="false">IF(N220="zákl. přenesená",J220,0)</f>
        <v>0</v>
      </c>
      <c r="BH220" s="230" t="n">
        <f aca="false">IF(N220="sníž. přenesená",J220,0)</f>
        <v>0</v>
      </c>
      <c r="BI220" s="230" t="n">
        <f aca="false">IF(N220="nulová",J220,0)</f>
        <v>0</v>
      </c>
      <c r="BJ220" s="3" t="s">
        <v>7</v>
      </c>
      <c r="BK220" s="230" t="n">
        <f aca="false">ROUND(I220*H220,0)</f>
        <v>0</v>
      </c>
      <c r="BL220" s="3" t="s">
        <v>1089</v>
      </c>
      <c r="BM220" s="229" t="s">
        <v>1329</v>
      </c>
    </row>
    <row r="221" s="202" customFormat="true" ht="22.5" hidden="false" customHeight="true" outlineLevel="0" collapsed="false">
      <c r="B221" s="203"/>
      <c r="C221" s="204"/>
      <c r="D221" s="205" t="s">
        <v>73</v>
      </c>
      <c r="E221" s="217" t="s">
        <v>1119</v>
      </c>
      <c r="F221" s="217" t="s">
        <v>1120</v>
      </c>
      <c r="G221" s="204"/>
      <c r="H221" s="204"/>
      <c r="I221" s="207"/>
      <c r="J221" s="218" t="n">
        <f aca="false">BK221</f>
        <v>0</v>
      </c>
      <c r="K221" s="204"/>
      <c r="L221" s="209"/>
      <c r="M221" s="210"/>
      <c r="N221" s="211"/>
      <c r="O221" s="211"/>
      <c r="P221" s="212" t="n">
        <f aca="false">SUM(P222:P223)</f>
        <v>0</v>
      </c>
      <c r="Q221" s="211"/>
      <c r="R221" s="212" t="n">
        <f aca="false">SUM(R222:R223)</f>
        <v>0</v>
      </c>
      <c r="S221" s="211"/>
      <c r="T221" s="213" t="n">
        <f aca="false">SUM(T222:T223)</f>
        <v>0</v>
      </c>
      <c r="AR221" s="214" t="s">
        <v>162</v>
      </c>
      <c r="AT221" s="215" t="s">
        <v>73</v>
      </c>
      <c r="AU221" s="215" t="s">
        <v>7</v>
      </c>
      <c r="AY221" s="214" t="s">
        <v>138</v>
      </c>
      <c r="BK221" s="216" t="n">
        <f aca="false">SUM(BK222:BK223)</f>
        <v>0</v>
      </c>
    </row>
    <row r="222" s="31" customFormat="true" ht="16.5" hidden="false" customHeight="true" outlineLevel="0" collapsed="false">
      <c r="A222" s="24"/>
      <c r="B222" s="25"/>
      <c r="C222" s="219" t="s">
        <v>401</v>
      </c>
      <c r="D222" s="219" t="s">
        <v>140</v>
      </c>
      <c r="E222" s="220" t="s">
        <v>1330</v>
      </c>
      <c r="F222" s="221" t="s">
        <v>1331</v>
      </c>
      <c r="G222" s="222" t="s">
        <v>1123</v>
      </c>
      <c r="H222" s="223" t="n">
        <v>1</v>
      </c>
      <c r="I222" s="224"/>
      <c r="J222" s="223" t="n">
        <f aca="false">ROUND(I222*H222,0)</f>
        <v>0</v>
      </c>
      <c r="K222" s="221" t="s">
        <v>1135</v>
      </c>
      <c r="L222" s="30"/>
      <c r="M222" s="225"/>
      <c r="N222" s="226" t="s">
        <v>39</v>
      </c>
      <c r="O222" s="74"/>
      <c r="P222" s="227" t="n">
        <f aca="false">O222*H222</f>
        <v>0</v>
      </c>
      <c r="Q222" s="227" t="n">
        <v>0</v>
      </c>
      <c r="R222" s="227" t="n">
        <f aca="false">Q222*H222</f>
        <v>0</v>
      </c>
      <c r="S222" s="227" t="n">
        <v>0</v>
      </c>
      <c r="T222" s="228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9" t="s">
        <v>1089</v>
      </c>
      <c r="AT222" s="229" t="s">
        <v>140</v>
      </c>
      <c r="AU222" s="229" t="s">
        <v>82</v>
      </c>
      <c r="AY222" s="3" t="s">
        <v>138</v>
      </c>
      <c r="BE222" s="230" t="n">
        <f aca="false">IF(N222="základní",J222,0)</f>
        <v>0</v>
      </c>
      <c r="BF222" s="230" t="n">
        <f aca="false">IF(N222="snížená",J222,0)</f>
        <v>0</v>
      </c>
      <c r="BG222" s="230" t="n">
        <f aca="false">IF(N222="zákl. přenesená",J222,0)</f>
        <v>0</v>
      </c>
      <c r="BH222" s="230" t="n">
        <f aca="false">IF(N222="sníž. přenesená",J222,0)</f>
        <v>0</v>
      </c>
      <c r="BI222" s="230" t="n">
        <f aca="false">IF(N222="nulová",J222,0)</f>
        <v>0</v>
      </c>
      <c r="BJ222" s="3" t="s">
        <v>7</v>
      </c>
      <c r="BK222" s="230" t="n">
        <f aca="false">ROUND(I222*H222,0)</f>
        <v>0</v>
      </c>
      <c r="BL222" s="3" t="s">
        <v>1089</v>
      </c>
      <c r="BM222" s="229" t="s">
        <v>1332</v>
      </c>
    </row>
    <row r="223" s="31" customFormat="true" ht="24" hidden="false" customHeight="true" outlineLevel="0" collapsed="false">
      <c r="A223" s="24"/>
      <c r="B223" s="25"/>
      <c r="C223" s="219" t="s">
        <v>407</v>
      </c>
      <c r="D223" s="219" t="s">
        <v>140</v>
      </c>
      <c r="E223" s="220" t="s">
        <v>1333</v>
      </c>
      <c r="F223" s="221" t="s">
        <v>1334</v>
      </c>
      <c r="G223" s="222" t="s">
        <v>1123</v>
      </c>
      <c r="H223" s="223" t="n">
        <v>1</v>
      </c>
      <c r="I223" s="224"/>
      <c r="J223" s="223" t="n">
        <f aca="false">ROUND(I223*H223,0)</f>
        <v>0</v>
      </c>
      <c r="K223" s="221" t="s">
        <v>1135</v>
      </c>
      <c r="L223" s="30"/>
      <c r="M223" s="267"/>
      <c r="N223" s="268" t="s">
        <v>39</v>
      </c>
      <c r="O223" s="269"/>
      <c r="P223" s="270" t="n">
        <f aca="false">O223*H223</f>
        <v>0</v>
      </c>
      <c r="Q223" s="270" t="n">
        <v>0</v>
      </c>
      <c r="R223" s="270" t="n">
        <f aca="false">Q223*H223</f>
        <v>0</v>
      </c>
      <c r="S223" s="270" t="n">
        <v>0</v>
      </c>
      <c r="T223" s="271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9" t="s">
        <v>1089</v>
      </c>
      <c r="AT223" s="229" t="s">
        <v>140</v>
      </c>
      <c r="AU223" s="229" t="s">
        <v>82</v>
      </c>
      <c r="AY223" s="3" t="s">
        <v>138</v>
      </c>
      <c r="BE223" s="230" t="n">
        <f aca="false">IF(N223="základní",J223,0)</f>
        <v>0</v>
      </c>
      <c r="BF223" s="230" t="n">
        <f aca="false">IF(N223="snížená",J223,0)</f>
        <v>0</v>
      </c>
      <c r="BG223" s="230" t="n">
        <f aca="false">IF(N223="zákl. přenesená",J223,0)</f>
        <v>0</v>
      </c>
      <c r="BH223" s="230" t="n">
        <f aca="false">IF(N223="sníž. přenesená",J223,0)</f>
        <v>0</v>
      </c>
      <c r="BI223" s="230" t="n">
        <f aca="false">IF(N223="nulová",J223,0)</f>
        <v>0</v>
      </c>
      <c r="BJ223" s="3" t="s">
        <v>7</v>
      </c>
      <c r="BK223" s="230" t="n">
        <f aca="false">ROUND(I223*H223,0)</f>
        <v>0</v>
      </c>
      <c r="BL223" s="3" t="s">
        <v>1089</v>
      </c>
      <c r="BM223" s="229" t="s">
        <v>1335</v>
      </c>
    </row>
    <row r="224" s="31" customFormat="true" ht="6.75" hidden="false" customHeight="true" outlineLevel="0" collapsed="false">
      <c r="A224" s="24"/>
      <c r="B224" s="52"/>
      <c r="C224" s="53"/>
      <c r="D224" s="53"/>
      <c r="E224" s="53"/>
      <c r="F224" s="53"/>
      <c r="G224" s="53"/>
      <c r="H224" s="53"/>
      <c r="I224" s="53"/>
      <c r="J224" s="53"/>
      <c r="K224" s="53"/>
      <c r="L224" s="30"/>
      <c r="M224" s="24"/>
      <c r="O224" s="24"/>
      <c r="P224" s="24"/>
      <c r="Q224" s="24"/>
      <c r="R224" s="24"/>
      <c r="S224" s="24"/>
      <c r="T224" s="24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</row>
  </sheetData>
  <sheetProtection algorithmName="SHA-512" hashValue="I7OnMihroFGZkLEnGtBf67MKYKG3rFHvYf41F4XoMIzMH60d+HXTbWQoArBskCmcfnwYTWjYqrm9dlehROs/WA==" saltValue="EZvVvIjZx7u0kkX9Fme1oXvx1n3sNNE44c+ogjpx/y2r0OPy37+KxaQVIJWZwZQ8wWrs+Hlqpxr8t0gz735JxQ==" spinCount="100000" sheet="true" objects="true" scenarios="true" formatColumns="false" formatRows="false" autoFilter="false"/>
  <autoFilter ref="C127:K223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75" hidden="tru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2</v>
      </c>
    </row>
    <row r="4" customFormat="false" ht="24.75" hidden="true" customHeight="true" outlineLevel="0" collapsed="false">
      <c r="B4" s="6"/>
      <c r="D4" s="132" t="s">
        <v>106</v>
      </c>
      <c r="L4" s="6"/>
      <c r="M4" s="133" t="s">
        <v>10</v>
      </c>
      <c r="AT4" s="3" t="s">
        <v>3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4" t="s">
        <v>15</v>
      </c>
      <c r="L6" s="6"/>
    </row>
    <row r="7" customFormat="false" ht="16.5" hidden="true" customHeight="true" outlineLevel="0" collapsed="false">
      <c r="B7" s="6"/>
      <c r="E7" s="135" t="str">
        <f aca="false">'Rekapitulace stavby'!K6</f>
        <v>Stavební úpravy v ulici J. Šíra Vrchlabí</v>
      </c>
      <c r="F7" s="135"/>
      <c r="G7" s="135"/>
      <c r="H7" s="135"/>
      <c r="L7" s="6"/>
    </row>
    <row r="8" s="31" customFormat="true" ht="12" hidden="true" customHeight="true" outlineLevel="0" collapsed="false">
      <c r="A8" s="24"/>
      <c r="B8" s="30"/>
      <c r="C8" s="24"/>
      <c r="D8" s="134" t="s">
        <v>10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36" t="s">
        <v>1352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34" t="s">
        <v>19</v>
      </c>
      <c r="E12" s="24"/>
      <c r="F12" s="125" t="s">
        <v>20</v>
      </c>
      <c r="G12" s="24"/>
      <c r="H12" s="24"/>
      <c r="I12" s="134" t="s">
        <v>21</v>
      </c>
      <c r="J12" s="137" t="str">
        <f aca="false">'Rekapitulace stavby'!AN8</f>
        <v>1. 2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5" t="str">
        <f aca="false">IF('Rekapitulace stavby'!E11="","",'Rekapitulace stavby'!E11)</f>
        <v> </v>
      </c>
      <c r="F15" s="24"/>
      <c r="G15" s="24"/>
      <c r="H15" s="24"/>
      <c r="I15" s="134" t="s">
        <v>26</v>
      </c>
      <c r="J15" s="125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34" t="s">
        <v>27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34" t="s">
        <v>29</v>
      </c>
      <c r="E20" s="24"/>
      <c r="F20" s="24"/>
      <c r="G20" s="24"/>
      <c r="H20" s="24"/>
      <c r="I20" s="134" t="s">
        <v>24</v>
      </c>
      <c r="J20" s="125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5" t="str">
        <f aca="false">IF('Rekapitulace stavby'!E17="","",'Rekapitulace stavby'!E17)</f>
        <v> </v>
      </c>
      <c r="F21" s="24"/>
      <c r="G21" s="24"/>
      <c r="H21" s="24"/>
      <c r="I21" s="134" t="s">
        <v>26</v>
      </c>
      <c r="J21" s="125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34" t="s">
        <v>31</v>
      </c>
      <c r="E23" s="24"/>
      <c r="F23" s="24"/>
      <c r="G23" s="24"/>
      <c r="H23" s="24"/>
      <c r="I23" s="134" t="s">
        <v>24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5" t="s">
        <v>32</v>
      </c>
      <c r="F24" s="24"/>
      <c r="G24" s="24"/>
      <c r="H24" s="24"/>
      <c r="I24" s="134" t="s">
        <v>26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3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tru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7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tru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true" customHeight="true" outlineLevel="0" collapsed="false">
      <c r="A30" s="24"/>
      <c r="B30" s="30"/>
      <c r="C30" s="24"/>
      <c r="D30" s="145" t="s">
        <v>34</v>
      </c>
      <c r="E30" s="24"/>
      <c r="F30" s="24"/>
      <c r="G30" s="24"/>
      <c r="H30" s="24"/>
      <c r="I30" s="24"/>
      <c r="J30" s="146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tru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true" customHeight="true" outlineLevel="0" collapsed="false">
      <c r="A32" s="24"/>
      <c r="B32" s="30"/>
      <c r="C32" s="24"/>
      <c r="D32" s="24"/>
      <c r="E32" s="24"/>
      <c r="F32" s="147" t="s">
        <v>36</v>
      </c>
      <c r="G32" s="24"/>
      <c r="H32" s="24"/>
      <c r="I32" s="147" t="s">
        <v>35</v>
      </c>
      <c r="J32" s="147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148" t="s">
        <v>38</v>
      </c>
      <c r="E33" s="134" t="s">
        <v>39</v>
      </c>
      <c r="F33" s="149" t="n">
        <f aca="false">ROUND((SUM(BE118:BE233)),  2)</f>
        <v>0</v>
      </c>
      <c r="G33" s="24"/>
      <c r="H33" s="24"/>
      <c r="I33" s="150" t="n">
        <v>0.21</v>
      </c>
      <c r="J33" s="149" t="n">
        <f aca="false">ROUND(((SUM(BE118:BE23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34" t="s">
        <v>40</v>
      </c>
      <c r="F34" s="149" t="n">
        <f aca="false">ROUND((SUM(BF118:BF233)),  2)</f>
        <v>0</v>
      </c>
      <c r="G34" s="24"/>
      <c r="H34" s="24"/>
      <c r="I34" s="150" t="n">
        <v>0.15</v>
      </c>
      <c r="J34" s="149" t="n">
        <f aca="false">ROUND(((SUM(BF118:BF23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34" t="s">
        <v>41</v>
      </c>
      <c r="F35" s="149" t="n">
        <f aca="false">ROUND((SUM(BG118:BG233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34" t="s">
        <v>42</v>
      </c>
      <c r="F36" s="149" t="n">
        <f aca="false">ROUND((SUM(BH118:BH233)),  2)</f>
        <v>0</v>
      </c>
      <c r="G36" s="24"/>
      <c r="H36" s="24"/>
      <c r="I36" s="150" t="n">
        <v>0.15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4" t="s">
        <v>43</v>
      </c>
      <c r="F37" s="149" t="n">
        <f aca="false">ROUND((SUM(BI118:BI233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true" customHeight="true" outlineLevel="0" collapsed="false">
      <c r="A39" s="24"/>
      <c r="B39" s="30"/>
      <c r="C39" s="151"/>
      <c r="D39" s="152" t="s">
        <v>44</v>
      </c>
      <c r="E39" s="153"/>
      <c r="F39" s="153"/>
      <c r="G39" s="154" t="s">
        <v>45</v>
      </c>
      <c r="H39" s="155" t="s">
        <v>46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31" customFormat="true" ht="14.25" hidden="true" customHeight="true" outlineLevel="0" collapsed="false">
      <c r="B50" s="49"/>
      <c r="D50" s="158" t="s">
        <v>47</v>
      </c>
      <c r="E50" s="159"/>
      <c r="F50" s="159"/>
      <c r="G50" s="158" t="s">
        <v>48</v>
      </c>
      <c r="H50" s="159"/>
      <c r="I50" s="159"/>
      <c r="J50" s="159"/>
      <c r="K50" s="159"/>
      <c r="L50" s="49"/>
    </row>
    <row r="51" customFormat="false" ht="11.25" hidden="true" customHeight="false" outlineLevel="0" collapsed="false">
      <c r="B51" s="6"/>
      <c r="L51" s="6"/>
    </row>
    <row r="52" customFormat="false" ht="11.25" hidden="true" customHeight="false" outlineLevel="0" collapsed="false">
      <c r="B52" s="6"/>
      <c r="L52" s="6"/>
    </row>
    <row r="53" customFormat="false" ht="11.25" hidden="true" customHeight="false" outlineLevel="0" collapsed="false">
      <c r="B53" s="6"/>
      <c r="L53" s="6"/>
    </row>
    <row r="54" customFormat="false" ht="11.25" hidden="true" customHeight="false" outlineLevel="0" collapsed="false">
      <c r="B54" s="6"/>
      <c r="L54" s="6"/>
    </row>
    <row r="55" customFormat="false" ht="11.25" hidden="true" customHeight="false" outlineLevel="0" collapsed="false">
      <c r="B55" s="6"/>
      <c r="L55" s="6"/>
    </row>
    <row r="56" customFormat="false" ht="11.25" hidden="true" customHeight="false" outlineLevel="0" collapsed="false">
      <c r="B56" s="6"/>
      <c r="L56" s="6"/>
    </row>
    <row r="57" customFormat="false" ht="11.25" hidden="true" customHeight="false" outlineLevel="0" collapsed="false">
      <c r="B57" s="6"/>
      <c r="L57" s="6"/>
    </row>
    <row r="58" customFormat="false" ht="11.25" hidden="true" customHeight="false" outlineLevel="0" collapsed="false">
      <c r="B58" s="6"/>
      <c r="L58" s="6"/>
    </row>
    <row r="59" customFormat="false" ht="11.25" hidden="true" customHeight="false" outlineLevel="0" collapsed="false">
      <c r="B59" s="6"/>
      <c r="L59" s="6"/>
    </row>
    <row r="60" customFormat="false" ht="11.25" hidden="true" customHeight="false" outlineLevel="0" collapsed="false">
      <c r="B60" s="6"/>
      <c r="L60" s="6"/>
    </row>
    <row r="61" s="31" customFormat="true" ht="12.75" hidden="true" customHeight="false" outlineLevel="0" collapsed="false">
      <c r="A61" s="24"/>
      <c r="B61" s="30"/>
      <c r="C61" s="24"/>
      <c r="D61" s="160" t="s">
        <v>49</v>
      </c>
      <c r="E61" s="161"/>
      <c r="F61" s="162" t="s">
        <v>50</v>
      </c>
      <c r="G61" s="160" t="s">
        <v>49</v>
      </c>
      <c r="H61" s="161"/>
      <c r="I61" s="161"/>
      <c r="J61" s="163" t="s">
        <v>50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true" customHeight="false" outlineLevel="0" collapsed="false">
      <c r="B62" s="6"/>
      <c r="L62" s="6"/>
    </row>
    <row r="63" customFormat="false" ht="11.25" hidden="true" customHeight="false" outlineLevel="0" collapsed="false">
      <c r="B63" s="6"/>
      <c r="L63" s="6"/>
    </row>
    <row r="64" customFormat="false" ht="11.25" hidden="true" customHeight="false" outlineLevel="0" collapsed="false">
      <c r="B64" s="6"/>
      <c r="L64" s="6"/>
    </row>
    <row r="65" s="31" customFormat="true" ht="12.75" hidden="true" customHeight="false" outlineLevel="0" collapsed="false">
      <c r="A65" s="24"/>
      <c r="B65" s="30"/>
      <c r="C65" s="24"/>
      <c r="D65" s="158" t="s">
        <v>51</v>
      </c>
      <c r="E65" s="164"/>
      <c r="F65" s="164"/>
      <c r="G65" s="158" t="s">
        <v>52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true" customHeight="false" outlineLevel="0" collapsed="false">
      <c r="B66" s="6"/>
      <c r="L66" s="6"/>
    </row>
    <row r="67" customFormat="false" ht="11.25" hidden="true" customHeight="false" outlineLevel="0" collapsed="false">
      <c r="B67" s="6"/>
      <c r="L67" s="6"/>
    </row>
    <row r="68" customFormat="false" ht="11.25" hidden="true" customHeight="false" outlineLevel="0" collapsed="false">
      <c r="B68" s="6"/>
      <c r="L68" s="6"/>
    </row>
    <row r="69" customFormat="false" ht="11.25" hidden="true" customHeight="false" outlineLevel="0" collapsed="false">
      <c r="B69" s="6"/>
      <c r="L69" s="6"/>
    </row>
    <row r="70" customFormat="false" ht="11.25" hidden="true" customHeight="false" outlineLevel="0" collapsed="false">
      <c r="B70" s="6"/>
      <c r="L70" s="6"/>
    </row>
    <row r="71" customFormat="false" ht="11.25" hidden="true" customHeight="false" outlineLevel="0" collapsed="false">
      <c r="B71" s="6"/>
      <c r="L71" s="6"/>
    </row>
    <row r="72" customFormat="false" ht="11.25" hidden="true" customHeight="false" outlineLevel="0" collapsed="false">
      <c r="B72" s="6"/>
      <c r="L72" s="6"/>
    </row>
    <row r="73" customFormat="false" ht="11.25" hidden="true" customHeight="false" outlineLevel="0" collapsed="false">
      <c r="B73" s="6"/>
      <c r="L73" s="6"/>
    </row>
    <row r="74" customFormat="false" ht="11.25" hidden="true" customHeight="false" outlineLevel="0" collapsed="false">
      <c r="B74" s="6"/>
      <c r="L74" s="6"/>
    </row>
    <row r="75" customFormat="false" ht="11.25" hidden="true" customHeight="false" outlineLevel="0" collapsed="false">
      <c r="B75" s="6"/>
      <c r="L75" s="6"/>
    </row>
    <row r="76" s="31" customFormat="true" ht="12.75" hidden="true" customHeight="false" outlineLevel="0" collapsed="false">
      <c r="A76" s="24"/>
      <c r="B76" s="30"/>
      <c r="C76" s="24"/>
      <c r="D76" s="160" t="s">
        <v>49</v>
      </c>
      <c r="E76" s="161"/>
      <c r="F76" s="162" t="s">
        <v>50</v>
      </c>
      <c r="G76" s="160" t="s">
        <v>49</v>
      </c>
      <c r="H76" s="161"/>
      <c r="I76" s="161"/>
      <c r="J76" s="163" t="s">
        <v>50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tru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31" customFormat="true" ht="6.7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1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Stavební úpravy v ulici J. Šíra Vrchlabí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-401 - Veřejné osvětlen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70" t="str">
        <f aca="false">IF(J12="","",J12)</f>
        <v>1. 2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9</v>
      </c>
      <c r="J91" s="171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1</v>
      </c>
      <c r="J92" s="171" t="str">
        <f aca="false">E24</f>
        <v>Ing. Roman Charvát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2" t="s">
        <v>114</v>
      </c>
      <c r="D94" s="173"/>
      <c r="E94" s="173"/>
      <c r="F94" s="173"/>
      <c r="G94" s="173"/>
      <c r="H94" s="173"/>
      <c r="I94" s="173"/>
      <c r="J94" s="174" t="s">
        <v>115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75" t="s">
        <v>116</v>
      </c>
      <c r="D96" s="26"/>
      <c r="E96" s="26"/>
      <c r="F96" s="26"/>
      <c r="G96" s="26"/>
      <c r="H96" s="26"/>
      <c r="I96" s="26"/>
      <c r="J96" s="176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7</v>
      </c>
    </row>
    <row r="97" s="177" customFormat="true" ht="24.75" hidden="false" customHeight="true" outlineLevel="0" collapsed="false">
      <c r="B97" s="178"/>
      <c r="C97" s="179"/>
      <c r="D97" s="180" t="s">
        <v>479</v>
      </c>
      <c r="E97" s="181"/>
      <c r="F97" s="181"/>
      <c r="G97" s="181"/>
      <c r="H97" s="181"/>
      <c r="I97" s="181"/>
      <c r="J97" s="182" t="n">
        <f aca="false">J119</f>
        <v>0</v>
      </c>
      <c r="K97" s="179"/>
      <c r="L97" s="183"/>
    </row>
    <row r="98" s="184" customFormat="true" ht="19.5" hidden="false" customHeight="true" outlineLevel="0" collapsed="false">
      <c r="B98" s="185"/>
      <c r="C98" s="117"/>
      <c r="D98" s="186" t="s">
        <v>1353</v>
      </c>
      <c r="E98" s="187"/>
      <c r="F98" s="187"/>
      <c r="G98" s="187"/>
      <c r="H98" s="187"/>
      <c r="I98" s="187"/>
      <c r="J98" s="188" t="n">
        <f aca="false">J120</f>
        <v>0</v>
      </c>
      <c r="K98" s="117"/>
      <c r="L98" s="189"/>
    </row>
    <row r="99" s="31" customFormat="true" ht="21.7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7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7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75" hidden="false" customHeight="true" outlineLevel="0" collapsed="false">
      <c r="A105" s="24"/>
      <c r="B105" s="25"/>
      <c r="C105" s="9" t="s">
        <v>123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7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69" t="str">
        <f aca="false">E7</f>
        <v>Stavební úpravy v ulici J. Šíra Vrchlabí</v>
      </c>
      <c r="F108" s="169"/>
      <c r="G108" s="169"/>
      <c r="H108" s="169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07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SO-401 - Veřejné osvětlení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 </v>
      </c>
      <c r="G112" s="26"/>
      <c r="H112" s="26"/>
      <c r="I112" s="17" t="s">
        <v>21</v>
      </c>
      <c r="J112" s="170" t="str">
        <f aca="false">IF(J12="","",J12)</f>
        <v>1. 2. 2023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 </v>
      </c>
      <c r="G114" s="26"/>
      <c r="H114" s="26"/>
      <c r="I114" s="17" t="s">
        <v>29</v>
      </c>
      <c r="J114" s="171" t="str">
        <f aca="false">E21</f>
        <v> 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" hidden="false" customHeight="true" outlineLevel="0" collapsed="false">
      <c r="A115" s="24"/>
      <c r="B115" s="25"/>
      <c r="C115" s="17" t="s">
        <v>27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1</v>
      </c>
      <c r="J115" s="171" t="str">
        <f aca="false">E24</f>
        <v>Ing. Roman Charvát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9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96" customFormat="true" ht="29.25" hidden="false" customHeight="true" outlineLevel="0" collapsed="false">
      <c r="A117" s="190"/>
      <c r="B117" s="191"/>
      <c r="C117" s="192" t="s">
        <v>124</v>
      </c>
      <c r="D117" s="193" t="s">
        <v>59</v>
      </c>
      <c r="E117" s="193" t="s">
        <v>55</v>
      </c>
      <c r="F117" s="193" t="s">
        <v>56</v>
      </c>
      <c r="G117" s="193" t="s">
        <v>125</v>
      </c>
      <c r="H117" s="193" t="s">
        <v>126</v>
      </c>
      <c r="I117" s="193" t="s">
        <v>127</v>
      </c>
      <c r="J117" s="193" t="s">
        <v>115</v>
      </c>
      <c r="K117" s="194" t="s">
        <v>128</v>
      </c>
      <c r="L117" s="195"/>
      <c r="M117" s="82"/>
      <c r="N117" s="83" t="s">
        <v>38</v>
      </c>
      <c r="O117" s="83" t="s">
        <v>129</v>
      </c>
      <c r="P117" s="83" t="s">
        <v>130</v>
      </c>
      <c r="Q117" s="83" t="s">
        <v>131</v>
      </c>
      <c r="R117" s="83" t="s">
        <v>132</v>
      </c>
      <c r="S117" s="83" t="s">
        <v>133</v>
      </c>
      <c r="T117" s="84" t="s">
        <v>134</v>
      </c>
      <c r="U117" s="190"/>
      <c r="V117" s="190"/>
      <c r="W117" s="190"/>
      <c r="X117" s="190"/>
      <c r="Y117" s="190"/>
      <c r="Z117" s="190"/>
      <c r="AA117" s="190"/>
      <c r="AB117" s="190"/>
      <c r="AC117" s="190"/>
      <c r="AD117" s="190"/>
      <c r="AE117" s="190"/>
    </row>
    <row r="118" s="31" customFormat="true" ht="22.5" hidden="false" customHeight="true" outlineLevel="0" collapsed="false">
      <c r="A118" s="24"/>
      <c r="B118" s="25"/>
      <c r="C118" s="90" t="s">
        <v>135</v>
      </c>
      <c r="D118" s="26"/>
      <c r="E118" s="26"/>
      <c r="F118" s="26"/>
      <c r="G118" s="26"/>
      <c r="H118" s="26"/>
      <c r="I118" s="26"/>
      <c r="J118" s="197" t="n">
        <f aca="false">BK118</f>
        <v>0</v>
      </c>
      <c r="K118" s="26"/>
      <c r="L118" s="30"/>
      <c r="M118" s="85"/>
      <c r="N118" s="198"/>
      <c r="O118" s="86"/>
      <c r="P118" s="199" t="n">
        <f aca="false">P119</f>
        <v>0</v>
      </c>
      <c r="Q118" s="86"/>
      <c r="R118" s="199" t="n">
        <f aca="false">R119</f>
        <v>0</v>
      </c>
      <c r="S118" s="86"/>
      <c r="T118" s="200" t="n">
        <f aca="false">T119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3</v>
      </c>
      <c r="AU118" s="3" t="s">
        <v>117</v>
      </c>
      <c r="BK118" s="201" t="n">
        <f aca="false">BK119</f>
        <v>0</v>
      </c>
    </row>
    <row r="119" s="202" customFormat="true" ht="25.5" hidden="false" customHeight="true" outlineLevel="0" collapsed="false">
      <c r="B119" s="203"/>
      <c r="C119" s="204"/>
      <c r="D119" s="205" t="s">
        <v>73</v>
      </c>
      <c r="E119" s="206" t="s">
        <v>1067</v>
      </c>
      <c r="F119" s="206" t="s">
        <v>1068</v>
      </c>
      <c r="G119" s="204"/>
      <c r="H119" s="204"/>
      <c r="I119" s="207"/>
      <c r="J119" s="208" t="n">
        <f aca="false">BK119</f>
        <v>0</v>
      </c>
      <c r="K119" s="204"/>
      <c r="L119" s="209"/>
      <c r="M119" s="210"/>
      <c r="N119" s="211"/>
      <c r="O119" s="211"/>
      <c r="P119" s="212" t="n">
        <f aca="false">P120</f>
        <v>0</v>
      </c>
      <c r="Q119" s="211"/>
      <c r="R119" s="212" t="n">
        <f aca="false">R120</f>
        <v>0</v>
      </c>
      <c r="S119" s="211"/>
      <c r="T119" s="213" t="n">
        <f aca="false">T120</f>
        <v>0</v>
      </c>
      <c r="AR119" s="214" t="s">
        <v>82</v>
      </c>
      <c r="AT119" s="215" t="s">
        <v>73</v>
      </c>
      <c r="AU119" s="215" t="s">
        <v>74</v>
      </c>
      <c r="AY119" s="214" t="s">
        <v>138</v>
      </c>
      <c r="BK119" s="216" t="n">
        <f aca="false">BK120</f>
        <v>0</v>
      </c>
    </row>
    <row r="120" s="202" customFormat="true" ht="22.5" hidden="false" customHeight="true" outlineLevel="0" collapsed="false">
      <c r="B120" s="203"/>
      <c r="C120" s="204"/>
      <c r="D120" s="205" t="s">
        <v>73</v>
      </c>
      <c r="E120" s="217" t="s">
        <v>1354</v>
      </c>
      <c r="F120" s="217" t="s">
        <v>1355</v>
      </c>
      <c r="G120" s="204"/>
      <c r="H120" s="204"/>
      <c r="I120" s="207"/>
      <c r="J120" s="218" t="n">
        <f aca="false">BK120</f>
        <v>0</v>
      </c>
      <c r="K120" s="204"/>
      <c r="L120" s="209"/>
      <c r="M120" s="210"/>
      <c r="N120" s="211"/>
      <c r="O120" s="211"/>
      <c r="P120" s="212" t="n">
        <f aca="false">SUM(P121:P233)</f>
        <v>0</v>
      </c>
      <c r="Q120" s="211"/>
      <c r="R120" s="212" t="n">
        <f aca="false">SUM(R121:R233)</f>
        <v>0</v>
      </c>
      <c r="S120" s="211"/>
      <c r="T120" s="213" t="n">
        <f aca="false">SUM(T121:T233)</f>
        <v>0</v>
      </c>
      <c r="AR120" s="214" t="s">
        <v>82</v>
      </c>
      <c r="AT120" s="215" t="s">
        <v>73</v>
      </c>
      <c r="AU120" s="215" t="s">
        <v>7</v>
      </c>
      <c r="AY120" s="214" t="s">
        <v>138</v>
      </c>
      <c r="BK120" s="216" t="n">
        <f aca="false">SUM(BK121:BK233)</f>
        <v>0</v>
      </c>
    </row>
    <row r="121" s="31" customFormat="true" ht="16.5" hidden="false" customHeight="true" outlineLevel="0" collapsed="false">
      <c r="A121" s="24"/>
      <c r="B121" s="25"/>
      <c r="C121" s="219" t="s">
        <v>335</v>
      </c>
      <c r="D121" s="219" t="s">
        <v>140</v>
      </c>
      <c r="E121" s="220" t="s">
        <v>1356</v>
      </c>
      <c r="F121" s="221" t="s">
        <v>1357</v>
      </c>
      <c r="G121" s="222" t="s">
        <v>1358</v>
      </c>
      <c r="H121" s="223" t="n">
        <v>1</v>
      </c>
      <c r="I121" s="224"/>
      <c r="J121" s="223" t="n">
        <f aca="false">ROUND(I121*H121,0)</f>
        <v>0</v>
      </c>
      <c r="K121" s="221"/>
      <c r="L121" s="30"/>
      <c r="M121" s="225"/>
      <c r="N121" s="226" t="s">
        <v>39</v>
      </c>
      <c r="O121" s="74"/>
      <c r="P121" s="227" t="n">
        <f aca="false">O121*H121</f>
        <v>0</v>
      </c>
      <c r="Q121" s="227" t="n">
        <v>0</v>
      </c>
      <c r="R121" s="227" t="n">
        <f aca="false">Q121*H121</f>
        <v>0</v>
      </c>
      <c r="S121" s="227" t="n">
        <v>0</v>
      </c>
      <c r="T121" s="228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9" t="s">
        <v>145</v>
      </c>
      <c r="AT121" s="229" t="s">
        <v>140</v>
      </c>
      <c r="AU121" s="229" t="s">
        <v>82</v>
      </c>
      <c r="AY121" s="3" t="s">
        <v>138</v>
      </c>
      <c r="BE121" s="230" t="n">
        <f aca="false">IF(N121="základní",J121,0)</f>
        <v>0</v>
      </c>
      <c r="BF121" s="230" t="n">
        <f aca="false">IF(N121="snížená",J121,0)</f>
        <v>0</v>
      </c>
      <c r="BG121" s="230" t="n">
        <f aca="false">IF(N121="zákl. přenesená",J121,0)</f>
        <v>0</v>
      </c>
      <c r="BH121" s="230" t="n">
        <f aca="false">IF(N121="sníž. přenesená",J121,0)</f>
        <v>0</v>
      </c>
      <c r="BI121" s="230" t="n">
        <f aca="false">IF(N121="nulová",J121,0)</f>
        <v>0</v>
      </c>
      <c r="BJ121" s="3" t="s">
        <v>7</v>
      </c>
      <c r="BK121" s="230" t="n">
        <f aca="false">ROUND(I121*H121,0)</f>
        <v>0</v>
      </c>
      <c r="BL121" s="3" t="s">
        <v>145</v>
      </c>
      <c r="BM121" s="229" t="s">
        <v>1359</v>
      </c>
    </row>
    <row r="122" s="31" customFormat="true" ht="16.5" hidden="false" customHeight="true" outlineLevel="0" collapsed="false">
      <c r="A122" s="24"/>
      <c r="B122" s="25"/>
      <c r="C122" s="219" t="s">
        <v>340</v>
      </c>
      <c r="D122" s="219" t="s">
        <v>140</v>
      </c>
      <c r="E122" s="220" t="s">
        <v>1360</v>
      </c>
      <c r="F122" s="221" t="s">
        <v>1361</v>
      </c>
      <c r="G122" s="222" t="s">
        <v>1358</v>
      </c>
      <c r="H122" s="223" t="n">
        <v>2</v>
      </c>
      <c r="I122" s="224"/>
      <c r="J122" s="223" t="n">
        <f aca="false">ROUND(I122*H122,0)</f>
        <v>0</v>
      </c>
      <c r="K122" s="221"/>
      <c r="L122" s="30"/>
      <c r="M122" s="225"/>
      <c r="N122" s="226" t="s">
        <v>39</v>
      </c>
      <c r="O122" s="74"/>
      <c r="P122" s="227" t="n">
        <f aca="false">O122*H122</f>
        <v>0</v>
      </c>
      <c r="Q122" s="227" t="n">
        <v>0</v>
      </c>
      <c r="R122" s="227" t="n">
        <f aca="false">Q122*H122</f>
        <v>0</v>
      </c>
      <c r="S122" s="227" t="n">
        <v>0</v>
      </c>
      <c r="T122" s="228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9" t="s">
        <v>145</v>
      </c>
      <c r="AT122" s="229" t="s">
        <v>140</v>
      </c>
      <c r="AU122" s="229" t="s">
        <v>82</v>
      </c>
      <c r="AY122" s="3" t="s">
        <v>138</v>
      </c>
      <c r="BE122" s="230" t="n">
        <f aca="false">IF(N122="základní",J122,0)</f>
        <v>0</v>
      </c>
      <c r="BF122" s="230" t="n">
        <f aca="false">IF(N122="snížená",J122,0)</f>
        <v>0</v>
      </c>
      <c r="BG122" s="230" t="n">
        <f aca="false">IF(N122="zákl. přenesená",J122,0)</f>
        <v>0</v>
      </c>
      <c r="BH122" s="230" t="n">
        <f aca="false">IF(N122="sníž. přenesená",J122,0)</f>
        <v>0</v>
      </c>
      <c r="BI122" s="230" t="n">
        <f aca="false">IF(N122="nulová",J122,0)</f>
        <v>0</v>
      </c>
      <c r="BJ122" s="3" t="s">
        <v>7</v>
      </c>
      <c r="BK122" s="230" t="n">
        <f aca="false">ROUND(I122*H122,0)</f>
        <v>0</v>
      </c>
      <c r="BL122" s="3" t="s">
        <v>145</v>
      </c>
      <c r="BM122" s="229" t="s">
        <v>1362</v>
      </c>
    </row>
    <row r="123" s="31" customFormat="true" ht="16.5" hidden="false" customHeight="true" outlineLevel="0" collapsed="false">
      <c r="A123" s="24"/>
      <c r="B123" s="25"/>
      <c r="C123" s="219" t="s">
        <v>345</v>
      </c>
      <c r="D123" s="219" t="s">
        <v>140</v>
      </c>
      <c r="E123" s="220" t="s">
        <v>1363</v>
      </c>
      <c r="F123" s="221" t="s">
        <v>1364</v>
      </c>
      <c r="G123" s="222" t="s">
        <v>294</v>
      </c>
      <c r="H123" s="223" t="n">
        <v>250</v>
      </c>
      <c r="I123" s="224"/>
      <c r="J123" s="223" t="n">
        <f aca="false">ROUND(I123*H123,0)</f>
        <v>0</v>
      </c>
      <c r="K123" s="221"/>
      <c r="L123" s="30"/>
      <c r="M123" s="225"/>
      <c r="N123" s="226" t="s">
        <v>39</v>
      </c>
      <c r="O123" s="74"/>
      <c r="P123" s="227" t="n">
        <f aca="false">O123*H123</f>
        <v>0</v>
      </c>
      <c r="Q123" s="227" t="n">
        <v>0</v>
      </c>
      <c r="R123" s="227" t="n">
        <f aca="false">Q123*H123</f>
        <v>0</v>
      </c>
      <c r="S123" s="227" t="n">
        <v>0</v>
      </c>
      <c r="T123" s="228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9" t="s">
        <v>145</v>
      </c>
      <c r="AT123" s="229" t="s">
        <v>140</v>
      </c>
      <c r="AU123" s="229" t="s">
        <v>82</v>
      </c>
      <c r="AY123" s="3" t="s">
        <v>138</v>
      </c>
      <c r="BE123" s="230" t="n">
        <f aca="false">IF(N123="základní",J123,0)</f>
        <v>0</v>
      </c>
      <c r="BF123" s="230" t="n">
        <f aca="false">IF(N123="snížená",J123,0)</f>
        <v>0</v>
      </c>
      <c r="BG123" s="230" t="n">
        <f aca="false">IF(N123="zákl. přenesená",J123,0)</f>
        <v>0</v>
      </c>
      <c r="BH123" s="230" t="n">
        <f aca="false">IF(N123="sníž. přenesená",J123,0)</f>
        <v>0</v>
      </c>
      <c r="BI123" s="230" t="n">
        <f aca="false">IF(N123="nulová",J123,0)</f>
        <v>0</v>
      </c>
      <c r="BJ123" s="3" t="s">
        <v>7</v>
      </c>
      <c r="BK123" s="230" t="n">
        <f aca="false">ROUND(I123*H123,0)</f>
        <v>0</v>
      </c>
      <c r="BL123" s="3" t="s">
        <v>145</v>
      </c>
      <c r="BM123" s="229" t="s">
        <v>1365</v>
      </c>
    </row>
    <row r="124" s="243" customFormat="true" ht="11.25" hidden="false" customHeight="false" outlineLevel="0" collapsed="false">
      <c r="B124" s="244"/>
      <c r="C124" s="245"/>
      <c r="D124" s="234" t="s">
        <v>147</v>
      </c>
      <c r="E124" s="246"/>
      <c r="F124" s="247" t="s">
        <v>1366</v>
      </c>
      <c r="G124" s="245"/>
      <c r="H124" s="248" t="n">
        <v>250</v>
      </c>
      <c r="I124" s="249"/>
      <c r="J124" s="245"/>
      <c r="K124" s="245"/>
      <c r="L124" s="250"/>
      <c r="M124" s="251"/>
      <c r="N124" s="252"/>
      <c r="O124" s="252"/>
      <c r="P124" s="252"/>
      <c r="Q124" s="252"/>
      <c r="R124" s="252"/>
      <c r="S124" s="252"/>
      <c r="T124" s="253"/>
      <c r="AT124" s="254" t="s">
        <v>147</v>
      </c>
      <c r="AU124" s="254" t="s">
        <v>82</v>
      </c>
      <c r="AV124" s="243" t="s">
        <v>82</v>
      </c>
      <c r="AW124" s="243" t="s">
        <v>30</v>
      </c>
      <c r="AX124" s="243" t="s">
        <v>74</v>
      </c>
      <c r="AY124" s="254" t="s">
        <v>138</v>
      </c>
    </row>
    <row r="125" s="255" customFormat="true" ht="11.25" hidden="false" customHeight="false" outlineLevel="0" collapsed="false">
      <c r="B125" s="256"/>
      <c r="C125" s="257"/>
      <c r="D125" s="234" t="s">
        <v>147</v>
      </c>
      <c r="E125" s="258"/>
      <c r="F125" s="259" t="s">
        <v>150</v>
      </c>
      <c r="G125" s="257"/>
      <c r="H125" s="260" t="n">
        <v>250</v>
      </c>
      <c r="I125" s="261"/>
      <c r="J125" s="257"/>
      <c r="K125" s="257"/>
      <c r="L125" s="262"/>
      <c r="M125" s="263"/>
      <c r="N125" s="264"/>
      <c r="O125" s="264"/>
      <c r="P125" s="264"/>
      <c r="Q125" s="264"/>
      <c r="R125" s="264"/>
      <c r="S125" s="264"/>
      <c r="T125" s="265"/>
      <c r="AT125" s="266" t="s">
        <v>147</v>
      </c>
      <c r="AU125" s="266" t="s">
        <v>82</v>
      </c>
      <c r="AV125" s="255" t="s">
        <v>145</v>
      </c>
      <c r="AW125" s="255" t="s">
        <v>30</v>
      </c>
      <c r="AX125" s="255" t="s">
        <v>7</v>
      </c>
      <c r="AY125" s="266" t="s">
        <v>138</v>
      </c>
    </row>
    <row r="126" s="31" customFormat="true" ht="16.5" hidden="false" customHeight="true" outlineLevel="0" collapsed="false">
      <c r="A126" s="24"/>
      <c r="B126" s="25"/>
      <c r="C126" s="219" t="s">
        <v>351</v>
      </c>
      <c r="D126" s="219" t="s">
        <v>140</v>
      </c>
      <c r="E126" s="220" t="s">
        <v>1367</v>
      </c>
      <c r="F126" s="221" t="s">
        <v>1368</v>
      </c>
      <c r="G126" s="222" t="s">
        <v>1358</v>
      </c>
      <c r="H126" s="223" t="n">
        <v>1</v>
      </c>
      <c r="I126" s="224"/>
      <c r="J126" s="223" t="n">
        <f aca="false">ROUND(I126*H126,0)</f>
        <v>0</v>
      </c>
      <c r="K126" s="221"/>
      <c r="L126" s="30"/>
      <c r="M126" s="225"/>
      <c r="N126" s="226" t="s">
        <v>39</v>
      </c>
      <c r="O126" s="74"/>
      <c r="P126" s="227" t="n">
        <f aca="false">O126*H126</f>
        <v>0</v>
      </c>
      <c r="Q126" s="227" t="n">
        <v>0</v>
      </c>
      <c r="R126" s="227" t="n">
        <f aca="false">Q126*H126</f>
        <v>0</v>
      </c>
      <c r="S126" s="227" t="n">
        <v>0</v>
      </c>
      <c r="T126" s="228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9" t="s">
        <v>145</v>
      </c>
      <c r="AT126" s="229" t="s">
        <v>140</v>
      </c>
      <c r="AU126" s="229" t="s">
        <v>82</v>
      </c>
      <c r="AY126" s="3" t="s">
        <v>138</v>
      </c>
      <c r="BE126" s="230" t="n">
        <f aca="false">IF(N126="základní",J126,0)</f>
        <v>0</v>
      </c>
      <c r="BF126" s="230" t="n">
        <f aca="false">IF(N126="snížená",J126,0)</f>
        <v>0</v>
      </c>
      <c r="BG126" s="230" t="n">
        <f aca="false">IF(N126="zákl. přenesená",J126,0)</f>
        <v>0</v>
      </c>
      <c r="BH126" s="230" t="n">
        <f aca="false">IF(N126="sníž. přenesená",J126,0)</f>
        <v>0</v>
      </c>
      <c r="BI126" s="230" t="n">
        <f aca="false">IF(N126="nulová",J126,0)</f>
        <v>0</v>
      </c>
      <c r="BJ126" s="3" t="s">
        <v>7</v>
      </c>
      <c r="BK126" s="230" t="n">
        <f aca="false">ROUND(I126*H126,0)</f>
        <v>0</v>
      </c>
      <c r="BL126" s="3" t="s">
        <v>145</v>
      </c>
      <c r="BM126" s="229" t="s">
        <v>1369</v>
      </c>
    </row>
    <row r="127" s="31" customFormat="true" ht="16.5" hidden="false" customHeight="true" outlineLevel="0" collapsed="false">
      <c r="A127" s="24"/>
      <c r="B127" s="25"/>
      <c r="C127" s="219" t="s">
        <v>358</v>
      </c>
      <c r="D127" s="219" t="s">
        <v>140</v>
      </c>
      <c r="E127" s="220" t="s">
        <v>1370</v>
      </c>
      <c r="F127" s="221" t="s">
        <v>1371</v>
      </c>
      <c r="G127" s="222" t="s">
        <v>1358</v>
      </c>
      <c r="H127" s="223" t="n">
        <v>1</v>
      </c>
      <c r="I127" s="224"/>
      <c r="J127" s="223" t="n">
        <f aca="false">ROUND(I127*H127,0)</f>
        <v>0</v>
      </c>
      <c r="K127" s="221"/>
      <c r="L127" s="30"/>
      <c r="M127" s="225"/>
      <c r="N127" s="226" t="s">
        <v>39</v>
      </c>
      <c r="O127" s="74"/>
      <c r="P127" s="227" t="n">
        <f aca="false">O127*H127</f>
        <v>0</v>
      </c>
      <c r="Q127" s="227" t="n">
        <v>0</v>
      </c>
      <c r="R127" s="227" t="n">
        <f aca="false">Q127*H127</f>
        <v>0</v>
      </c>
      <c r="S127" s="227" t="n">
        <v>0</v>
      </c>
      <c r="T127" s="228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9" t="s">
        <v>145</v>
      </c>
      <c r="AT127" s="229" t="s">
        <v>140</v>
      </c>
      <c r="AU127" s="229" t="s">
        <v>82</v>
      </c>
      <c r="AY127" s="3" t="s">
        <v>138</v>
      </c>
      <c r="BE127" s="230" t="n">
        <f aca="false">IF(N127="základní",J127,0)</f>
        <v>0</v>
      </c>
      <c r="BF127" s="230" t="n">
        <f aca="false">IF(N127="snížená",J127,0)</f>
        <v>0</v>
      </c>
      <c r="BG127" s="230" t="n">
        <f aca="false">IF(N127="zákl. přenesená",J127,0)</f>
        <v>0</v>
      </c>
      <c r="BH127" s="230" t="n">
        <f aca="false">IF(N127="sníž. přenesená",J127,0)</f>
        <v>0</v>
      </c>
      <c r="BI127" s="230" t="n">
        <f aca="false">IF(N127="nulová",J127,0)</f>
        <v>0</v>
      </c>
      <c r="BJ127" s="3" t="s">
        <v>7</v>
      </c>
      <c r="BK127" s="230" t="n">
        <f aca="false">ROUND(I127*H127,0)</f>
        <v>0</v>
      </c>
      <c r="BL127" s="3" t="s">
        <v>145</v>
      </c>
      <c r="BM127" s="229" t="s">
        <v>1372</v>
      </c>
    </row>
    <row r="128" s="31" customFormat="true" ht="16.5" hidden="false" customHeight="true" outlineLevel="0" collapsed="false">
      <c r="A128" s="24"/>
      <c r="B128" s="25"/>
      <c r="C128" s="219" t="s">
        <v>365</v>
      </c>
      <c r="D128" s="219" t="s">
        <v>140</v>
      </c>
      <c r="E128" s="220" t="s">
        <v>1373</v>
      </c>
      <c r="F128" s="221" t="s">
        <v>1374</v>
      </c>
      <c r="G128" s="222" t="s">
        <v>1358</v>
      </c>
      <c r="H128" s="223" t="n">
        <v>7</v>
      </c>
      <c r="I128" s="224"/>
      <c r="J128" s="223" t="n">
        <f aca="false">ROUND(I128*H128,0)</f>
        <v>0</v>
      </c>
      <c r="K128" s="221"/>
      <c r="L128" s="30"/>
      <c r="M128" s="225"/>
      <c r="N128" s="226" t="s">
        <v>39</v>
      </c>
      <c r="O128" s="74"/>
      <c r="P128" s="227" t="n">
        <f aca="false">O128*H128</f>
        <v>0</v>
      </c>
      <c r="Q128" s="227" t="n">
        <v>0</v>
      </c>
      <c r="R128" s="227" t="n">
        <f aca="false">Q128*H128</f>
        <v>0</v>
      </c>
      <c r="S128" s="227" t="n">
        <v>0</v>
      </c>
      <c r="T128" s="22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9" t="s">
        <v>145</v>
      </c>
      <c r="AT128" s="229" t="s">
        <v>140</v>
      </c>
      <c r="AU128" s="229" t="s">
        <v>82</v>
      </c>
      <c r="AY128" s="3" t="s">
        <v>138</v>
      </c>
      <c r="BE128" s="230" t="n">
        <f aca="false">IF(N128="základní",J128,0)</f>
        <v>0</v>
      </c>
      <c r="BF128" s="230" t="n">
        <f aca="false">IF(N128="snížená",J128,0)</f>
        <v>0</v>
      </c>
      <c r="BG128" s="230" t="n">
        <f aca="false">IF(N128="zákl. přenesená",J128,0)</f>
        <v>0</v>
      </c>
      <c r="BH128" s="230" t="n">
        <f aca="false">IF(N128="sníž. přenesená",J128,0)</f>
        <v>0</v>
      </c>
      <c r="BI128" s="230" t="n">
        <f aca="false">IF(N128="nulová",J128,0)</f>
        <v>0</v>
      </c>
      <c r="BJ128" s="3" t="s">
        <v>7</v>
      </c>
      <c r="BK128" s="230" t="n">
        <f aca="false">ROUND(I128*H128,0)</f>
        <v>0</v>
      </c>
      <c r="BL128" s="3" t="s">
        <v>145</v>
      </c>
      <c r="BM128" s="229" t="s">
        <v>1375</v>
      </c>
    </row>
    <row r="129" s="31" customFormat="true" ht="16.5" hidden="false" customHeight="true" outlineLevel="0" collapsed="false">
      <c r="A129" s="24"/>
      <c r="B129" s="25"/>
      <c r="C129" s="219" t="s">
        <v>369</v>
      </c>
      <c r="D129" s="219" t="s">
        <v>140</v>
      </c>
      <c r="E129" s="220" t="s">
        <v>1376</v>
      </c>
      <c r="F129" s="221" t="s">
        <v>1377</v>
      </c>
      <c r="G129" s="222" t="s">
        <v>1358</v>
      </c>
      <c r="H129" s="223" t="n">
        <v>1</v>
      </c>
      <c r="I129" s="224"/>
      <c r="J129" s="223" t="n">
        <f aca="false">ROUND(I129*H129,0)</f>
        <v>0</v>
      </c>
      <c r="K129" s="221"/>
      <c r="L129" s="30"/>
      <c r="M129" s="225"/>
      <c r="N129" s="226" t="s">
        <v>39</v>
      </c>
      <c r="O129" s="74"/>
      <c r="P129" s="227" t="n">
        <f aca="false">O129*H129</f>
        <v>0</v>
      </c>
      <c r="Q129" s="227" t="n">
        <v>0</v>
      </c>
      <c r="R129" s="227" t="n">
        <f aca="false">Q129*H129</f>
        <v>0</v>
      </c>
      <c r="S129" s="227" t="n">
        <v>0</v>
      </c>
      <c r="T129" s="228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9" t="s">
        <v>145</v>
      </c>
      <c r="AT129" s="229" t="s">
        <v>140</v>
      </c>
      <c r="AU129" s="229" t="s">
        <v>82</v>
      </c>
      <c r="AY129" s="3" t="s">
        <v>138</v>
      </c>
      <c r="BE129" s="230" t="n">
        <f aca="false">IF(N129="základní",J129,0)</f>
        <v>0</v>
      </c>
      <c r="BF129" s="230" t="n">
        <f aca="false">IF(N129="snížená",J129,0)</f>
        <v>0</v>
      </c>
      <c r="BG129" s="230" t="n">
        <f aca="false">IF(N129="zákl. přenesená",J129,0)</f>
        <v>0</v>
      </c>
      <c r="BH129" s="230" t="n">
        <f aca="false">IF(N129="sníž. přenesená",J129,0)</f>
        <v>0</v>
      </c>
      <c r="BI129" s="230" t="n">
        <f aca="false">IF(N129="nulová",J129,0)</f>
        <v>0</v>
      </c>
      <c r="BJ129" s="3" t="s">
        <v>7</v>
      </c>
      <c r="BK129" s="230" t="n">
        <f aca="false">ROUND(I129*H129,0)</f>
        <v>0</v>
      </c>
      <c r="BL129" s="3" t="s">
        <v>145</v>
      </c>
      <c r="BM129" s="229" t="s">
        <v>1378</v>
      </c>
    </row>
    <row r="130" s="31" customFormat="true" ht="16.5" hidden="false" customHeight="true" outlineLevel="0" collapsed="false">
      <c r="A130" s="24"/>
      <c r="B130" s="25"/>
      <c r="C130" s="219" t="s">
        <v>375</v>
      </c>
      <c r="D130" s="219" t="s">
        <v>140</v>
      </c>
      <c r="E130" s="220" t="s">
        <v>1379</v>
      </c>
      <c r="F130" s="221" t="s">
        <v>1099</v>
      </c>
      <c r="G130" s="222" t="s">
        <v>1358</v>
      </c>
      <c r="H130" s="223" t="n">
        <v>1</v>
      </c>
      <c r="I130" s="224"/>
      <c r="J130" s="223" t="n">
        <f aca="false">ROUND(I130*H130,0)</f>
        <v>0</v>
      </c>
      <c r="K130" s="221"/>
      <c r="L130" s="30"/>
      <c r="M130" s="225"/>
      <c r="N130" s="226" t="s">
        <v>39</v>
      </c>
      <c r="O130" s="74"/>
      <c r="P130" s="227" t="n">
        <f aca="false">O130*H130</f>
        <v>0</v>
      </c>
      <c r="Q130" s="227" t="n">
        <v>0</v>
      </c>
      <c r="R130" s="227" t="n">
        <f aca="false">Q130*H130</f>
        <v>0</v>
      </c>
      <c r="S130" s="227" t="n">
        <v>0</v>
      </c>
      <c r="T130" s="228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9" t="s">
        <v>145</v>
      </c>
      <c r="AT130" s="229" t="s">
        <v>140</v>
      </c>
      <c r="AU130" s="229" t="s">
        <v>82</v>
      </c>
      <c r="AY130" s="3" t="s">
        <v>138</v>
      </c>
      <c r="BE130" s="230" t="n">
        <f aca="false">IF(N130="základní",J130,0)</f>
        <v>0</v>
      </c>
      <c r="BF130" s="230" t="n">
        <f aca="false">IF(N130="snížená",J130,0)</f>
        <v>0</v>
      </c>
      <c r="BG130" s="230" t="n">
        <f aca="false">IF(N130="zákl. přenesená",J130,0)</f>
        <v>0</v>
      </c>
      <c r="BH130" s="230" t="n">
        <f aca="false">IF(N130="sníž. přenesená",J130,0)</f>
        <v>0</v>
      </c>
      <c r="BI130" s="230" t="n">
        <f aca="false">IF(N130="nulová",J130,0)</f>
        <v>0</v>
      </c>
      <c r="BJ130" s="3" t="s">
        <v>7</v>
      </c>
      <c r="BK130" s="230" t="n">
        <f aca="false">ROUND(I130*H130,0)</f>
        <v>0</v>
      </c>
      <c r="BL130" s="3" t="s">
        <v>145</v>
      </c>
      <c r="BM130" s="229" t="s">
        <v>1380</v>
      </c>
    </row>
    <row r="131" s="31" customFormat="true" ht="16.5" hidden="false" customHeight="true" outlineLevel="0" collapsed="false">
      <c r="A131" s="24"/>
      <c r="B131" s="25"/>
      <c r="C131" s="219" t="s">
        <v>379</v>
      </c>
      <c r="D131" s="219" t="s">
        <v>140</v>
      </c>
      <c r="E131" s="220" t="s">
        <v>1381</v>
      </c>
      <c r="F131" s="221" t="s">
        <v>1102</v>
      </c>
      <c r="G131" s="222" t="s">
        <v>1358</v>
      </c>
      <c r="H131" s="223" t="n">
        <v>1</v>
      </c>
      <c r="I131" s="224"/>
      <c r="J131" s="223" t="n">
        <f aca="false">ROUND(I131*H131,0)</f>
        <v>0</v>
      </c>
      <c r="K131" s="221"/>
      <c r="L131" s="30"/>
      <c r="M131" s="225"/>
      <c r="N131" s="226" t="s">
        <v>39</v>
      </c>
      <c r="O131" s="74"/>
      <c r="P131" s="227" t="n">
        <f aca="false">O131*H131</f>
        <v>0</v>
      </c>
      <c r="Q131" s="227" t="n">
        <v>0</v>
      </c>
      <c r="R131" s="227" t="n">
        <f aca="false">Q131*H131</f>
        <v>0</v>
      </c>
      <c r="S131" s="227" t="n">
        <v>0</v>
      </c>
      <c r="T131" s="22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9" t="s">
        <v>145</v>
      </c>
      <c r="AT131" s="229" t="s">
        <v>140</v>
      </c>
      <c r="AU131" s="229" t="s">
        <v>82</v>
      </c>
      <c r="AY131" s="3" t="s">
        <v>138</v>
      </c>
      <c r="BE131" s="230" t="n">
        <f aca="false">IF(N131="základní",J131,0)</f>
        <v>0</v>
      </c>
      <c r="BF131" s="230" t="n">
        <f aca="false">IF(N131="snížená",J131,0)</f>
        <v>0</v>
      </c>
      <c r="BG131" s="230" t="n">
        <f aca="false">IF(N131="zákl. přenesená",J131,0)</f>
        <v>0</v>
      </c>
      <c r="BH131" s="230" t="n">
        <f aca="false">IF(N131="sníž. přenesená",J131,0)</f>
        <v>0</v>
      </c>
      <c r="BI131" s="230" t="n">
        <f aca="false">IF(N131="nulová",J131,0)</f>
        <v>0</v>
      </c>
      <c r="BJ131" s="3" t="s">
        <v>7</v>
      </c>
      <c r="BK131" s="230" t="n">
        <f aca="false">ROUND(I131*H131,0)</f>
        <v>0</v>
      </c>
      <c r="BL131" s="3" t="s">
        <v>145</v>
      </c>
      <c r="BM131" s="229" t="s">
        <v>1382</v>
      </c>
    </row>
    <row r="132" s="31" customFormat="true" ht="16.5" hidden="false" customHeight="true" outlineLevel="0" collapsed="false">
      <c r="A132" s="24"/>
      <c r="B132" s="25"/>
      <c r="C132" s="219" t="s">
        <v>350</v>
      </c>
      <c r="D132" s="219" t="s">
        <v>140</v>
      </c>
      <c r="E132" s="220" t="s">
        <v>1383</v>
      </c>
      <c r="F132" s="221" t="s">
        <v>1384</v>
      </c>
      <c r="G132" s="222" t="s">
        <v>1358</v>
      </c>
      <c r="H132" s="223" t="n">
        <v>1</v>
      </c>
      <c r="I132" s="224"/>
      <c r="J132" s="223" t="n">
        <f aca="false">ROUND(I132*H132,0)</f>
        <v>0</v>
      </c>
      <c r="K132" s="221"/>
      <c r="L132" s="30"/>
      <c r="M132" s="225"/>
      <c r="N132" s="226" t="s">
        <v>39</v>
      </c>
      <c r="O132" s="74"/>
      <c r="P132" s="227" t="n">
        <f aca="false">O132*H132</f>
        <v>0</v>
      </c>
      <c r="Q132" s="227" t="n">
        <v>0</v>
      </c>
      <c r="R132" s="227" t="n">
        <f aca="false">Q132*H132</f>
        <v>0</v>
      </c>
      <c r="S132" s="227" t="n">
        <v>0</v>
      </c>
      <c r="T132" s="228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9" t="s">
        <v>145</v>
      </c>
      <c r="AT132" s="229" t="s">
        <v>140</v>
      </c>
      <c r="AU132" s="229" t="s">
        <v>82</v>
      </c>
      <c r="AY132" s="3" t="s">
        <v>138</v>
      </c>
      <c r="BE132" s="230" t="n">
        <f aca="false">IF(N132="základní",J132,0)</f>
        <v>0</v>
      </c>
      <c r="BF132" s="230" t="n">
        <f aca="false">IF(N132="snížená",J132,0)</f>
        <v>0</v>
      </c>
      <c r="BG132" s="230" t="n">
        <f aca="false">IF(N132="zákl. přenesená",J132,0)</f>
        <v>0</v>
      </c>
      <c r="BH132" s="230" t="n">
        <f aca="false">IF(N132="sníž. přenesená",J132,0)</f>
        <v>0</v>
      </c>
      <c r="BI132" s="230" t="n">
        <f aca="false">IF(N132="nulová",J132,0)</f>
        <v>0</v>
      </c>
      <c r="BJ132" s="3" t="s">
        <v>7</v>
      </c>
      <c r="BK132" s="230" t="n">
        <f aca="false">ROUND(I132*H132,0)</f>
        <v>0</v>
      </c>
      <c r="BL132" s="3" t="s">
        <v>145</v>
      </c>
      <c r="BM132" s="229" t="s">
        <v>1385</v>
      </c>
    </row>
    <row r="133" s="31" customFormat="true" ht="21.75" hidden="false" customHeight="true" outlineLevel="0" collapsed="false">
      <c r="A133" s="24"/>
      <c r="B133" s="25"/>
      <c r="C133" s="219" t="s">
        <v>390</v>
      </c>
      <c r="D133" s="219" t="s">
        <v>140</v>
      </c>
      <c r="E133" s="220" t="s">
        <v>1386</v>
      </c>
      <c r="F133" s="221" t="s">
        <v>1387</v>
      </c>
      <c r="G133" s="222" t="s">
        <v>1358</v>
      </c>
      <c r="H133" s="223" t="n">
        <v>1</v>
      </c>
      <c r="I133" s="224"/>
      <c r="J133" s="223" t="n">
        <f aca="false">ROUND(I133*H133,0)</f>
        <v>0</v>
      </c>
      <c r="K133" s="221"/>
      <c r="L133" s="30"/>
      <c r="M133" s="225"/>
      <c r="N133" s="226" t="s">
        <v>39</v>
      </c>
      <c r="O133" s="74"/>
      <c r="P133" s="227" t="n">
        <f aca="false">O133*H133</f>
        <v>0</v>
      </c>
      <c r="Q133" s="227" t="n">
        <v>0</v>
      </c>
      <c r="R133" s="227" t="n">
        <f aca="false">Q133*H133</f>
        <v>0</v>
      </c>
      <c r="S133" s="227" t="n">
        <v>0</v>
      </c>
      <c r="T133" s="22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9" t="s">
        <v>145</v>
      </c>
      <c r="AT133" s="229" t="s">
        <v>140</v>
      </c>
      <c r="AU133" s="229" t="s">
        <v>82</v>
      </c>
      <c r="AY133" s="3" t="s">
        <v>138</v>
      </c>
      <c r="BE133" s="230" t="n">
        <f aca="false">IF(N133="základní",J133,0)</f>
        <v>0</v>
      </c>
      <c r="BF133" s="230" t="n">
        <f aca="false">IF(N133="snížená",J133,0)</f>
        <v>0</v>
      </c>
      <c r="BG133" s="230" t="n">
        <f aca="false">IF(N133="zákl. přenesená",J133,0)</f>
        <v>0</v>
      </c>
      <c r="BH133" s="230" t="n">
        <f aca="false">IF(N133="sníž. přenesená",J133,0)</f>
        <v>0</v>
      </c>
      <c r="BI133" s="230" t="n">
        <f aca="false">IF(N133="nulová",J133,0)</f>
        <v>0</v>
      </c>
      <c r="BJ133" s="3" t="s">
        <v>7</v>
      </c>
      <c r="BK133" s="230" t="n">
        <f aca="false">ROUND(I133*H133,0)</f>
        <v>0</v>
      </c>
      <c r="BL133" s="3" t="s">
        <v>145</v>
      </c>
      <c r="BM133" s="229" t="s">
        <v>1388</v>
      </c>
    </row>
    <row r="134" s="31" customFormat="true" ht="21.75" hidden="false" customHeight="true" outlineLevel="0" collapsed="false">
      <c r="A134" s="24"/>
      <c r="B134" s="25"/>
      <c r="C134" s="219" t="s">
        <v>394</v>
      </c>
      <c r="D134" s="219" t="s">
        <v>140</v>
      </c>
      <c r="E134" s="220" t="s">
        <v>1389</v>
      </c>
      <c r="F134" s="221" t="s">
        <v>1390</v>
      </c>
      <c r="G134" s="222" t="s">
        <v>1358</v>
      </c>
      <c r="H134" s="223" t="n">
        <v>1</v>
      </c>
      <c r="I134" s="224"/>
      <c r="J134" s="223" t="n">
        <f aca="false">ROUND(I134*H134,0)</f>
        <v>0</v>
      </c>
      <c r="K134" s="221"/>
      <c r="L134" s="30"/>
      <c r="M134" s="225"/>
      <c r="N134" s="226" t="s">
        <v>39</v>
      </c>
      <c r="O134" s="74"/>
      <c r="P134" s="227" t="n">
        <f aca="false">O134*H134</f>
        <v>0</v>
      </c>
      <c r="Q134" s="227" t="n">
        <v>0</v>
      </c>
      <c r="R134" s="227" t="n">
        <f aca="false">Q134*H134</f>
        <v>0</v>
      </c>
      <c r="S134" s="227" t="n">
        <v>0</v>
      </c>
      <c r="T134" s="22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9" t="s">
        <v>145</v>
      </c>
      <c r="AT134" s="229" t="s">
        <v>140</v>
      </c>
      <c r="AU134" s="229" t="s">
        <v>82</v>
      </c>
      <c r="AY134" s="3" t="s">
        <v>138</v>
      </c>
      <c r="BE134" s="230" t="n">
        <f aca="false">IF(N134="základní",J134,0)</f>
        <v>0</v>
      </c>
      <c r="BF134" s="230" t="n">
        <f aca="false">IF(N134="snížená",J134,0)</f>
        <v>0</v>
      </c>
      <c r="BG134" s="230" t="n">
        <f aca="false">IF(N134="zákl. přenesená",J134,0)</f>
        <v>0</v>
      </c>
      <c r="BH134" s="230" t="n">
        <f aca="false">IF(N134="sníž. přenesená",J134,0)</f>
        <v>0</v>
      </c>
      <c r="BI134" s="230" t="n">
        <f aca="false">IF(N134="nulová",J134,0)</f>
        <v>0</v>
      </c>
      <c r="BJ134" s="3" t="s">
        <v>7</v>
      </c>
      <c r="BK134" s="230" t="n">
        <f aca="false">ROUND(I134*H134,0)</f>
        <v>0</v>
      </c>
      <c r="BL134" s="3" t="s">
        <v>145</v>
      </c>
      <c r="BM134" s="229" t="s">
        <v>1391</v>
      </c>
    </row>
    <row r="135" s="31" customFormat="true" ht="16.5" hidden="false" customHeight="true" outlineLevel="0" collapsed="false">
      <c r="A135" s="24"/>
      <c r="B135" s="25"/>
      <c r="C135" s="272" t="s">
        <v>396</v>
      </c>
      <c r="D135" s="272" t="s">
        <v>559</v>
      </c>
      <c r="E135" s="273" t="s">
        <v>1392</v>
      </c>
      <c r="F135" s="274" t="s">
        <v>1393</v>
      </c>
      <c r="G135" s="275" t="s">
        <v>1358</v>
      </c>
      <c r="H135" s="276" t="n">
        <v>7</v>
      </c>
      <c r="I135" s="277"/>
      <c r="J135" s="276" t="n">
        <f aca="false">ROUND(I135*H135,0)</f>
        <v>0</v>
      </c>
      <c r="K135" s="274"/>
      <c r="L135" s="278"/>
      <c r="M135" s="279"/>
      <c r="N135" s="280" t="s">
        <v>39</v>
      </c>
      <c r="O135" s="74"/>
      <c r="P135" s="227" t="n">
        <f aca="false">O135*H135</f>
        <v>0</v>
      </c>
      <c r="Q135" s="227" t="n">
        <v>0</v>
      </c>
      <c r="R135" s="227" t="n">
        <f aca="false">Q135*H135</f>
        <v>0</v>
      </c>
      <c r="S135" s="227" t="n">
        <v>0</v>
      </c>
      <c r="T135" s="228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9" t="s">
        <v>180</v>
      </c>
      <c r="AT135" s="229" t="s">
        <v>559</v>
      </c>
      <c r="AU135" s="229" t="s">
        <v>82</v>
      </c>
      <c r="AY135" s="3" t="s">
        <v>138</v>
      </c>
      <c r="BE135" s="230" t="n">
        <f aca="false">IF(N135="základní",J135,0)</f>
        <v>0</v>
      </c>
      <c r="BF135" s="230" t="n">
        <f aca="false">IF(N135="snížená",J135,0)</f>
        <v>0</v>
      </c>
      <c r="BG135" s="230" t="n">
        <f aca="false">IF(N135="zákl. přenesená",J135,0)</f>
        <v>0</v>
      </c>
      <c r="BH135" s="230" t="n">
        <f aca="false">IF(N135="sníž. přenesená",J135,0)</f>
        <v>0</v>
      </c>
      <c r="BI135" s="230" t="n">
        <f aca="false">IF(N135="nulová",J135,0)</f>
        <v>0</v>
      </c>
      <c r="BJ135" s="3" t="s">
        <v>7</v>
      </c>
      <c r="BK135" s="230" t="n">
        <f aca="false">ROUND(I135*H135,0)</f>
        <v>0</v>
      </c>
      <c r="BL135" s="3" t="s">
        <v>145</v>
      </c>
      <c r="BM135" s="229" t="s">
        <v>1394</v>
      </c>
    </row>
    <row r="136" s="31" customFormat="true" ht="21.75" hidden="false" customHeight="true" outlineLevel="0" collapsed="false">
      <c r="A136" s="24"/>
      <c r="B136" s="25"/>
      <c r="C136" s="272" t="s">
        <v>401</v>
      </c>
      <c r="D136" s="272" t="s">
        <v>559</v>
      </c>
      <c r="E136" s="273" t="s">
        <v>1395</v>
      </c>
      <c r="F136" s="274" t="s">
        <v>1396</v>
      </c>
      <c r="G136" s="275" t="s">
        <v>1358</v>
      </c>
      <c r="H136" s="276" t="n">
        <v>7</v>
      </c>
      <c r="I136" s="277"/>
      <c r="J136" s="276" t="n">
        <f aca="false">ROUND(I136*H136,0)</f>
        <v>0</v>
      </c>
      <c r="K136" s="274"/>
      <c r="L136" s="278"/>
      <c r="M136" s="279"/>
      <c r="N136" s="280" t="s">
        <v>39</v>
      </c>
      <c r="O136" s="74"/>
      <c r="P136" s="227" t="n">
        <f aca="false">O136*H136</f>
        <v>0</v>
      </c>
      <c r="Q136" s="227" t="n">
        <v>0</v>
      </c>
      <c r="R136" s="227" t="n">
        <f aca="false">Q136*H136</f>
        <v>0</v>
      </c>
      <c r="S136" s="227" t="n">
        <v>0</v>
      </c>
      <c r="T136" s="22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9" t="s">
        <v>180</v>
      </c>
      <c r="AT136" s="229" t="s">
        <v>559</v>
      </c>
      <c r="AU136" s="229" t="s">
        <v>82</v>
      </c>
      <c r="AY136" s="3" t="s">
        <v>138</v>
      </c>
      <c r="BE136" s="230" t="n">
        <f aca="false">IF(N136="základní",J136,0)</f>
        <v>0</v>
      </c>
      <c r="BF136" s="230" t="n">
        <f aca="false">IF(N136="snížená",J136,0)</f>
        <v>0</v>
      </c>
      <c r="BG136" s="230" t="n">
        <f aca="false">IF(N136="zákl. přenesená",J136,0)</f>
        <v>0</v>
      </c>
      <c r="BH136" s="230" t="n">
        <f aca="false">IF(N136="sníž. přenesená",J136,0)</f>
        <v>0</v>
      </c>
      <c r="BI136" s="230" t="n">
        <f aca="false">IF(N136="nulová",J136,0)</f>
        <v>0</v>
      </c>
      <c r="BJ136" s="3" t="s">
        <v>7</v>
      </c>
      <c r="BK136" s="230" t="n">
        <f aca="false">ROUND(I136*H136,0)</f>
        <v>0</v>
      </c>
      <c r="BL136" s="3" t="s">
        <v>145</v>
      </c>
      <c r="BM136" s="229" t="s">
        <v>1397</v>
      </c>
    </row>
    <row r="137" s="31" customFormat="true" ht="16.5" hidden="false" customHeight="true" outlineLevel="0" collapsed="false">
      <c r="A137" s="24"/>
      <c r="B137" s="25"/>
      <c r="C137" s="272" t="s">
        <v>407</v>
      </c>
      <c r="D137" s="272" t="s">
        <v>559</v>
      </c>
      <c r="E137" s="273" t="s">
        <v>1398</v>
      </c>
      <c r="F137" s="274" t="s">
        <v>1399</v>
      </c>
      <c r="G137" s="275" t="s">
        <v>294</v>
      </c>
      <c r="H137" s="276" t="n">
        <v>225</v>
      </c>
      <c r="I137" s="277"/>
      <c r="J137" s="276" t="n">
        <f aca="false">ROUND(I137*H137,0)</f>
        <v>0</v>
      </c>
      <c r="K137" s="274"/>
      <c r="L137" s="278"/>
      <c r="M137" s="279"/>
      <c r="N137" s="280" t="s">
        <v>39</v>
      </c>
      <c r="O137" s="74"/>
      <c r="P137" s="227" t="n">
        <f aca="false">O137*H137</f>
        <v>0</v>
      </c>
      <c r="Q137" s="227" t="n">
        <v>0</v>
      </c>
      <c r="R137" s="227" t="n">
        <f aca="false">Q137*H137</f>
        <v>0</v>
      </c>
      <c r="S137" s="227" t="n">
        <v>0</v>
      </c>
      <c r="T137" s="228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9" t="s">
        <v>180</v>
      </c>
      <c r="AT137" s="229" t="s">
        <v>559</v>
      </c>
      <c r="AU137" s="229" t="s">
        <v>82</v>
      </c>
      <c r="AY137" s="3" t="s">
        <v>138</v>
      </c>
      <c r="BE137" s="230" t="n">
        <f aca="false">IF(N137="základní",J137,0)</f>
        <v>0</v>
      </c>
      <c r="BF137" s="230" t="n">
        <f aca="false">IF(N137="snížená",J137,0)</f>
        <v>0</v>
      </c>
      <c r="BG137" s="230" t="n">
        <f aca="false">IF(N137="zákl. přenesená",J137,0)</f>
        <v>0</v>
      </c>
      <c r="BH137" s="230" t="n">
        <f aca="false">IF(N137="sníž. přenesená",J137,0)</f>
        <v>0</v>
      </c>
      <c r="BI137" s="230" t="n">
        <f aca="false">IF(N137="nulová",J137,0)</f>
        <v>0</v>
      </c>
      <c r="BJ137" s="3" t="s">
        <v>7</v>
      </c>
      <c r="BK137" s="230" t="n">
        <f aca="false">ROUND(I137*H137,0)</f>
        <v>0</v>
      </c>
      <c r="BL137" s="3" t="s">
        <v>145</v>
      </c>
      <c r="BM137" s="229" t="s">
        <v>1400</v>
      </c>
    </row>
    <row r="138" s="31" customFormat="true" ht="16.5" hidden="false" customHeight="true" outlineLevel="0" collapsed="false">
      <c r="A138" s="24"/>
      <c r="B138" s="25"/>
      <c r="C138" s="272" t="s">
        <v>411</v>
      </c>
      <c r="D138" s="272" t="s">
        <v>559</v>
      </c>
      <c r="E138" s="273" t="s">
        <v>1401</v>
      </c>
      <c r="F138" s="274" t="s">
        <v>1402</v>
      </c>
      <c r="G138" s="275" t="s">
        <v>294</v>
      </c>
      <c r="H138" s="276" t="n">
        <v>14</v>
      </c>
      <c r="I138" s="277"/>
      <c r="J138" s="276" t="n">
        <f aca="false">ROUND(I138*H138,0)</f>
        <v>0</v>
      </c>
      <c r="K138" s="274"/>
      <c r="L138" s="278"/>
      <c r="M138" s="279"/>
      <c r="N138" s="280" t="s">
        <v>39</v>
      </c>
      <c r="O138" s="74"/>
      <c r="P138" s="227" t="n">
        <f aca="false">O138*H138</f>
        <v>0</v>
      </c>
      <c r="Q138" s="227" t="n">
        <v>0</v>
      </c>
      <c r="R138" s="227" t="n">
        <f aca="false">Q138*H138</f>
        <v>0</v>
      </c>
      <c r="S138" s="227" t="n">
        <v>0</v>
      </c>
      <c r="T138" s="228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9" t="s">
        <v>180</v>
      </c>
      <c r="AT138" s="229" t="s">
        <v>559</v>
      </c>
      <c r="AU138" s="229" t="s">
        <v>82</v>
      </c>
      <c r="AY138" s="3" t="s">
        <v>138</v>
      </c>
      <c r="BE138" s="230" t="n">
        <f aca="false">IF(N138="základní",J138,0)</f>
        <v>0</v>
      </c>
      <c r="BF138" s="230" t="n">
        <f aca="false">IF(N138="snížená",J138,0)</f>
        <v>0</v>
      </c>
      <c r="BG138" s="230" t="n">
        <f aca="false">IF(N138="zákl. přenesená",J138,0)</f>
        <v>0</v>
      </c>
      <c r="BH138" s="230" t="n">
        <f aca="false">IF(N138="sníž. přenesená",J138,0)</f>
        <v>0</v>
      </c>
      <c r="BI138" s="230" t="n">
        <f aca="false">IF(N138="nulová",J138,0)</f>
        <v>0</v>
      </c>
      <c r="BJ138" s="3" t="s">
        <v>7</v>
      </c>
      <c r="BK138" s="230" t="n">
        <f aca="false">ROUND(I138*H138,0)</f>
        <v>0</v>
      </c>
      <c r="BL138" s="3" t="s">
        <v>145</v>
      </c>
      <c r="BM138" s="229" t="s">
        <v>1403</v>
      </c>
    </row>
    <row r="139" s="31" customFormat="true" ht="16.5" hidden="false" customHeight="true" outlineLevel="0" collapsed="false">
      <c r="A139" s="24"/>
      <c r="B139" s="25"/>
      <c r="C139" s="272" t="s">
        <v>416</v>
      </c>
      <c r="D139" s="272" t="s">
        <v>559</v>
      </c>
      <c r="E139" s="273" t="s">
        <v>1404</v>
      </c>
      <c r="F139" s="274" t="s">
        <v>1405</v>
      </c>
      <c r="G139" s="275" t="s">
        <v>1358</v>
      </c>
      <c r="H139" s="276" t="n">
        <v>2</v>
      </c>
      <c r="I139" s="277"/>
      <c r="J139" s="276" t="n">
        <f aca="false">ROUND(I139*H139,0)</f>
        <v>0</v>
      </c>
      <c r="K139" s="274"/>
      <c r="L139" s="278"/>
      <c r="M139" s="279"/>
      <c r="N139" s="280" t="s">
        <v>39</v>
      </c>
      <c r="O139" s="74"/>
      <c r="P139" s="227" t="n">
        <f aca="false">O139*H139</f>
        <v>0</v>
      </c>
      <c r="Q139" s="227" t="n">
        <v>0</v>
      </c>
      <c r="R139" s="227" t="n">
        <f aca="false">Q139*H139</f>
        <v>0</v>
      </c>
      <c r="S139" s="227" t="n">
        <v>0</v>
      </c>
      <c r="T139" s="228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9" t="s">
        <v>180</v>
      </c>
      <c r="AT139" s="229" t="s">
        <v>559</v>
      </c>
      <c r="AU139" s="229" t="s">
        <v>82</v>
      </c>
      <c r="AY139" s="3" t="s">
        <v>138</v>
      </c>
      <c r="BE139" s="230" t="n">
        <f aca="false">IF(N139="základní",J139,0)</f>
        <v>0</v>
      </c>
      <c r="BF139" s="230" t="n">
        <f aca="false">IF(N139="snížená",J139,0)</f>
        <v>0</v>
      </c>
      <c r="BG139" s="230" t="n">
        <f aca="false">IF(N139="zákl. přenesená",J139,0)</f>
        <v>0</v>
      </c>
      <c r="BH139" s="230" t="n">
        <f aca="false">IF(N139="sníž. přenesená",J139,0)</f>
        <v>0</v>
      </c>
      <c r="BI139" s="230" t="n">
        <f aca="false">IF(N139="nulová",J139,0)</f>
        <v>0</v>
      </c>
      <c r="BJ139" s="3" t="s">
        <v>7</v>
      </c>
      <c r="BK139" s="230" t="n">
        <f aca="false">ROUND(I139*H139,0)</f>
        <v>0</v>
      </c>
      <c r="BL139" s="3" t="s">
        <v>145</v>
      </c>
      <c r="BM139" s="229" t="s">
        <v>1406</v>
      </c>
    </row>
    <row r="140" s="31" customFormat="true" ht="16.5" hidden="false" customHeight="true" outlineLevel="0" collapsed="false">
      <c r="A140" s="24"/>
      <c r="B140" s="25"/>
      <c r="C140" s="272" t="s">
        <v>422</v>
      </c>
      <c r="D140" s="272" t="s">
        <v>559</v>
      </c>
      <c r="E140" s="273" t="s">
        <v>1407</v>
      </c>
      <c r="F140" s="274" t="s">
        <v>1408</v>
      </c>
      <c r="G140" s="275" t="s">
        <v>1358</v>
      </c>
      <c r="H140" s="276" t="n">
        <v>7</v>
      </c>
      <c r="I140" s="277"/>
      <c r="J140" s="276" t="n">
        <f aca="false">ROUND(I140*H140,0)</f>
        <v>0</v>
      </c>
      <c r="K140" s="274"/>
      <c r="L140" s="278"/>
      <c r="M140" s="279"/>
      <c r="N140" s="280" t="s">
        <v>39</v>
      </c>
      <c r="O140" s="74"/>
      <c r="P140" s="227" t="n">
        <f aca="false">O140*H140</f>
        <v>0</v>
      </c>
      <c r="Q140" s="227" t="n">
        <v>0</v>
      </c>
      <c r="R140" s="227" t="n">
        <f aca="false">Q140*H140</f>
        <v>0</v>
      </c>
      <c r="S140" s="227" t="n">
        <v>0</v>
      </c>
      <c r="T140" s="228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9" t="s">
        <v>180</v>
      </c>
      <c r="AT140" s="229" t="s">
        <v>559</v>
      </c>
      <c r="AU140" s="229" t="s">
        <v>82</v>
      </c>
      <c r="AY140" s="3" t="s">
        <v>138</v>
      </c>
      <c r="BE140" s="230" t="n">
        <f aca="false">IF(N140="základní",J140,0)</f>
        <v>0</v>
      </c>
      <c r="BF140" s="230" t="n">
        <f aca="false">IF(N140="snížená",J140,0)</f>
        <v>0</v>
      </c>
      <c r="BG140" s="230" t="n">
        <f aca="false">IF(N140="zákl. přenesená",J140,0)</f>
        <v>0</v>
      </c>
      <c r="BH140" s="230" t="n">
        <f aca="false">IF(N140="sníž. přenesená",J140,0)</f>
        <v>0</v>
      </c>
      <c r="BI140" s="230" t="n">
        <f aca="false">IF(N140="nulová",J140,0)</f>
        <v>0</v>
      </c>
      <c r="BJ140" s="3" t="s">
        <v>7</v>
      </c>
      <c r="BK140" s="230" t="n">
        <f aca="false">ROUND(I140*H140,0)</f>
        <v>0</v>
      </c>
      <c r="BL140" s="3" t="s">
        <v>145</v>
      </c>
      <c r="BM140" s="229" t="s">
        <v>1409</v>
      </c>
    </row>
    <row r="141" s="31" customFormat="true" ht="24" hidden="false" customHeight="true" outlineLevel="0" collapsed="false">
      <c r="A141" s="24"/>
      <c r="B141" s="25"/>
      <c r="C141" s="272" t="s">
        <v>428</v>
      </c>
      <c r="D141" s="272" t="s">
        <v>559</v>
      </c>
      <c r="E141" s="273" t="s">
        <v>1410</v>
      </c>
      <c r="F141" s="274" t="s">
        <v>1411</v>
      </c>
      <c r="G141" s="275" t="s">
        <v>1358</v>
      </c>
      <c r="H141" s="276" t="n">
        <v>7</v>
      </c>
      <c r="I141" s="277"/>
      <c r="J141" s="276" t="n">
        <f aca="false">ROUND(I141*H141,0)</f>
        <v>0</v>
      </c>
      <c r="K141" s="274"/>
      <c r="L141" s="278"/>
      <c r="M141" s="279"/>
      <c r="N141" s="280" t="s">
        <v>39</v>
      </c>
      <c r="O141" s="74"/>
      <c r="P141" s="227" t="n">
        <f aca="false">O141*H141</f>
        <v>0</v>
      </c>
      <c r="Q141" s="227" t="n">
        <v>0</v>
      </c>
      <c r="R141" s="227" t="n">
        <f aca="false">Q141*H141</f>
        <v>0</v>
      </c>
      <c r="S141" s="227" t="n">
        <v>0</v>
      </c>
      <c r="T141" s="228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9" t="s">
        <v>180</v>
      </c>
      <c r="AT141" s="229" t="s">
        <v>559</v>
      </c>
      <c r="AU141" s="229" t="s">
        <v>82</v>
      </c>
      <c r="AY141" s="3" t="s">
        <v>138</v>
      </c>
      <c r="BE141" s="230" t="n">
        <f aca="false">IF(N141="základní",J141,0)</f>
        <v>0</v>
      </c>
      <c r="BF141" s="230" t="n">
        <f aca="false">IF(N141="snížená",J141,0)</f>
        <v>0</v>
      </c>
      <c r="BG141" s="230" t="n">
        <f aca="false">IF(N141="zákl. přenesená",J141,0)</f>
        <v>0</v>
      </c>
      <c r="BH141" s="230" t="n">
        <f aca="false">IF(N141="sníž. přenesená",J141,0)</f>
        <v>0</v>
      </c>
      <c r="BI141" s="230" t="n">
        <f aca="false">IF(N141="nulová",J141,0)</f>
        <v>0</v>
      </c>
      <c r="BJ141" s="3" t="s">
        <v>7</v>
      </c>
      <c r="BK141" s="230" t="n">
        <f aca="false">ROUND(I141*H141,0)</f>
        <v>0</v>
      </c>
      <c r="BL141" s="3" t="s">
        <v>145</v>
      </c>
      <c r="BM141" s="229" t="s">
        <v>1412</v>
      </c>
    </row>
    <row r="142" s="31" customFormat="true" ht="16.5" hidden="false" customHeight="true" outlineLevel="0" collapsed="false">
      <c r="A142" s="24"/>
      <c r="B142" s="25"/>
      <c r="C142" s="272" t="s">
        <v>432</v>
      </c>
      <c r="D142" s="272" t="s">
        <v>559</v>
      </c>
      <c r="E142" s="273" t="s">
        <v>1413</v>
      </c>
      <c r="F142" s="274" t="s">
        <v>1414</v>
      </c>
      <c r="G142" s="275" t="s">
        <v>294</v>
      </c>
      <c r="H142" s="276" t="n">
        <v>42</v>
      </c>
      <c r="I142" s="277"/>
      <c r="J142" s="276" t="n">
        <f aca="false">ROUND(I142*H142,0)</f>
        <v>0</v>
      </c>
      <c r="K142" s="274"/>
      <c r="L142" s="278"/>
      <c r="M142" s="279"/>
      <c r="N142" s="280" t="s">
        <v>39</v>
      </c>
      <c r="O142" s="74"/>
      <c r="P142" s="227" t="n">
        <f aca="false">O142*H142</f>
        <v>0</v>
      </c>
      <c r="Q142" s="227" t="n">
        <v>0</v>
      </c>
      <c r="R142" s="227" t="n">
        <f aca="false">Q142*H142</f>
        <v>0</v>
      </c>
      <c r="S142" s="227" t="n">
        <v>0</v>
      </c>
      <c r="T142" s="228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9" t="s">
        <v>180</v>
      </c>
      <c r="AT142" s="229" t="s">
        <v>559</v>
      </c>
      <c r="AU142" s="229" t="s">
        <v>82</v>
      </c>
      <c r="AY142" s="3" t="s">
        <v>138</v>
      </c>
      <c r="BE142" s="230" t="n">
        <f aca="false">IF(N142="základní",J142,0)</f>
        <v>0</v>
      </c>
      <c r="BF142" s="230" t="n">
        <f aca="false">IF(N142="snížená",J142,0)</f>
        <v>0</v>
      </c>
      <c r="BG142" s="230" t="n">
        <f aca="false">IF(N142="zákl. přenesená",J142,0)</f>
        <v>0</v>
      </c>
      <c r="BH142" s="230" t="n">
        <f aca="false">IF(N142="sníž. přenesená",J142,0)</f>
        <v>0</v>
      </c>
      <c r="BI142" s="230" t="n">
        <f aca="false">IF(N142="nulová",J142,0)</f>
        <v>0</v>
      </c>
      <c r="BJ142" s="3" t="s">
        <v>7</v>
      </c>
      <c r="BK142" s="230" t="n">
        <f aca="false">ROUND(I142*H142,0)</f>
        <v>0</v>
      </c>
      <c r="BL142" s="3" t="s">
        <v>145</v>
      </c>
      <c r="BM142" s="229" t="s">
        <v>1415</v>
      </c>
    </row>
    <row r="143" s="31" customFormat="true" ht="16.5" hidden="false" customHeight="true" outlineLevel="0" collapsed="false">
      <c r="A143" s="24"/>
      <c r="B143" s="25"/>
      <c r="C143" s="272" t="s">
        <v>438</v>
      </c>
      <c r="D143" s="272" t="s">
        <v>559</v>
      </c>
      <c r="E143" s="273" t="s">
        <v>1416</v>
      </c>
      <c r="F143" s="274" t="s">
        <v>1417</v>
      </c>
      <c r="G143" s="275" t="s">
        <v>294</v>
      </c>
      <c r="H143" s="276" t="n">
        <v>230</v>
      </c>
      <c r="I143" s="277"/>
      <c r="J143" s="276" t="n">
        <f aca="false">ROUND(I143*H143,0)</f>
        <v>0</v>
      </c>
      <c r="K143" s="274"/>
      <c r="L143" s="278"/>
      <c r="M143" s="279"/>
      <c r="N143" s="280" t="s">
        <v>39</v>
      </c>
      <c r="O143" s="74"/>
      <c r="P143" s="227" t="n">
        <f aca="false">O143*H143</f>
        <v>0</v>
      </c>
      <c r="Q143" s="227" t="n">
        <v>0</v>
      </c>
      <c r="R143" s="227" t="n">
        <f aca="false">Q143*H143</f>
        <v>0</v>
      </c>
      <c r="S143" s="227" t="n">
        <v>0</v>
      </c>
      <c r="T143" s="228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9" t="s">
        <v>180</v>
      </c>
      <c r="AT143" s="229" t="s">
        <v>559</v>
      </c>
      <c r="AU143" s="229" t="s">
        <v>82</v>
      </c>
      <c r="AY143" s="3" t="s">
        <v>138</v>
      </c>
      <c r="BE143" s="230" t="n">
        <f aca="false">IF(N143="základní",J143,0)</f>
        <v>0</v>
      </c>
      <c r="BF143" s="230" t="n">
        <f aca="false">IF(N143="snížená",J143,0)</f>
        <v>0</v>
      </c>
      <c r="BG143" s="230" t="n">
        <f aca="false">IF(N143="zákl. přenesená",J143,0)</f>
        <v>0</v>
      </c>
      <c r="BH143" s="230" t="n">
        <f aca="false">IF(N143="sníž. přenesená",J143,0)</f>
        <v>0</v>
      </c>
      <c r="BI143" s="230" t="n">
        <f aca="false">IF(N143="nulová",J143,0)</f>
        <v>0</v>
      </c>
      <c r="BJ143" s="3" t="s">
        <v>7</v>
      </c>
      <c r="BK143" s="230" t="n">
        <f aca="false">ROUND(I143*H143,0)</f>
        <v>0</v>
      </c>
      <c r="BL143" s="3" t="s">
        <v>145</v>
      </c>
      <c r="BM143" s="229" t="s">
        <v>1418</v>
      </c>
    </row>
    <row r="144" s="31" customFormat="true" ht="24" hidden="false" customHeight="true" outlineLevel="0" collapsed="false">
      <c r="A144" s="24"/>
      <c r="B144" s="25"/>
      <c r="C144" s="272" t="s">
        <v>442</v>
      </c>
      <c r="D144" s="272" t="s">
        <v>559</v>
      </c>
      <c r="E144" s="273" t="s">
        <v>1419</v>
      </c>
      <c r="F144" s="274" t="s">
        <v>1420</v>
      </c>
      <c r="G144" s="275" t="s">
        <v>1358</v>
      </c>
      <c r="H144" s="276" t="n">
        <v>5</v>
      </c>
      <c r="I144" s="277"/>
      <c r="J144" s="276" t="n">
        <f aca="false">ROUND(I144*H144,0)</f>
        <v>0</v>
      </c>
      <c r="K144" s="274"/>
      <c r="L144" s="278"/>
      <c r="M144" s="279"/>
      <c r="N144" s="280" t="s">
        <v>39</v>
      </c>
      <c r="O144" s="74"/>
      <c r="P144" s="227" t="n">
        <f aca="false">O144*H144</f>
        <v>0</v>
      </c>
      <c r="Q144" s="227" t="n">
        <v>0</v>
      </c>
      <c r="R144" s="227" t="n">
        <f aca="false">Q144*H144</f>
        <v>0</v>
      </c>
      <c r="S144" s="227" t="n">
        <v>0</v>
      </c>
      <c r="T144" s="228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9" t="s">
        <v>180</v>
      </c>
      <c r="AT144" s="229" t="s">
        <v>559</v>
      </c>
      <c r="AU144" s="229" t="s">
        <v>82</v>
      </c>
      <c r="AY144" s="3" t="s">
        <v>138</v>
      </c>
      <c r="BE144" s="230" t="n">
        <f aca="false">IF(N144="základní",J144,0)</f>
        <v>0</v>
      </c>
      <c r="BF144" s="230" t="n">
        <f aca="false">IF(N144="snížená",J144,0)</f>
        <v>0</v>
      </c>
      <c r="BG144" s="230" t="n">
        <f aca="false">IF(N144="zákl. přenesená",J144,0)</f>
        <v>0</v>
      </c>
      <c r="BH144" s="230" t="n">
        <f aca="false">IF(N144="sníž. přenesená",J144,0)</f>
        <v>0</v>
      </c>
      <c r="BI144" s="230" t="n">
        <f aca="false">IF(N144="nulová",J144,0)</f>
        <v>0</v>
      </c>
      <c r="BJ144" s="3" t="s">
        <v>7</v>
      </c>
      <c r="BK144" s="230" t="n">
        <f aca="false">ROUND(I144*H144,0)</f>
        <v>0</v>
      </c>
      <c r="BL144" s="3" t="s">
        <v>145</v>
      </c>
      <c r="BM144" s="229" t="s">
        <v>1421</v>
      </c>
    </row>
    <row r="145" s="31" customFormat="true" ht="24" hidden="false" customHeight="true" outlineLevel="0" collapsed="false">
      <c r="A145" s="24"/>
      <c r="B145" s="25"/>
      <c r="C145" s="272" t="s">
        <v>448</v>
      </c>
      <c r="D145" s="272" t="s">
        <v>559</v>
      </c>
      <c r="E145" s="273" t="s">
        <v>1422</v>
      </c>
      <c r="F145" s="274" t="s">
        <v>1423</v>
      </c>
      <c r="G145" s="275" t="s">
        <v>1358</v>
      </c>
      <c r="H145" s="276" t="n">
        <v>2</v>
      </c>
      <c r="I145" s="277"/>
      <c r="J145" s="276" t="n">
        <f aca="false">ROUND(I145*H145,0)</f>
        <v>0</v>
      </c>
      <c r="K145" s="274"/>
      <c r="L145" s="278"/>
      <c r="M145" s="279"/>
      <c r="N145" s="280" t="s">
        <v>39</v>
      </c>
      <c r="O145" s="74"/>
      <c r="P145" s="227" t="n">
        <f aca="false">O145*H145</f>
        <v>0</v>
      </c>
      <c r="Q145" s="227" t="n">
        <v>0</v>
      </c>
      <c r="R145" s="227" t="n">
        <f aca="false">Q145*H145</f>
        <v>0</v>
      </c>
      <c r="S145" s="227" t="n">
        <v>0</v>
      </c>
      <c r="T145" s="228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9" t="s">
        <v>180</v>
      </c>
      <c r="AT145" s="229" t="s">
        <v>559</v>
      </c>
      <c r="AU145" s="229" t="s">
        <v>82</v>
      </c>
      <c r="AY145" s="3" t="s">
        <v>138</v>
      </c>
      <c r="BE145" s="230" t="n">
        <f aca="false">IF(N145="základní",J145,0)</f>
        <v>0</v>
      </c>
      <c r="BF145" s="230" t="n">
        <f aca="false">IF(N145="snížená",J145,0)</f>
        <v>0</v>
      </c>
      <c r="BG145" s="230" t="n">
        <f aca="false">IF(N145="zákl. přenesená",J145,0)</f>
        <v>0</v>
      </c>
      <c r="BH145" s="230" t="n">
        <f aca="false">IF(N145="sníž. přenesená",J145,0)</f>
        <v>0</v>
      </c>
      <c r="BI145" s="230" t="n">
        <f aca="false">IF(N145="nulová",J145,0)</f>
        <v>0</v>
      </c>
      <c r="BJ145" s="3" t="s">
        <v>7</v>
      </c>
      <c r="BK145" s="230" t="n">
        <f aca="false">ROUND(I145*H145,0)</f>
        <v>0</v>
      </c>
      <c r="BL145" s="3" t="s">
        <v>145</v>
      </c>
      <c r="BM145" s="229" t="s">
        <v>1424</v>
      </c>
    </row>
    <row r="146" s="31" customFormat="true" ht="37.5" hidden="false" customHeight="true" outlineLevel="0" collapsed="false">
      <c r="A146" s="24"/>
      <c r="B146" s="25"/>
      <c r="C146" s="272" t="s">
        <v>168</v>
      </c>
      <c r="D146" s="272" t="s">
        <v>559</v>
      </c>
      <c r="E146" s="273" t="s">
        <v>1425</v>
      </c>
      <c r="F146" s="274" t="s">
        <v>1426</v>
      </c>
      <c r="G146" s="275" t="s">
        <v>1358</v>
      </c>
      <c r="H146" s="276" t="n">
        <v>7</v>
      </c>
      <c r="I146" s="277"/>
      <c r="J146" s="276" t="n">
        <f aca="false">ROUND(I146*H146,0)</f>
        <v>0</v>
      </c>
      <c r="K146" s="274"/>
      <c r="L146" s="278"/>
      <c r="M146" s="279"/>
      <c r="N146" s="280" t="s">
        <v>39</v>
      </c>
      <c r="O146" s="74"/>
      <c r="P146" s="227" t="n">
        <f aca="false">O146*H146</f>
        <v>0</v>
      </c>
      <c r="Q146" s="227" t="n">
        <v>0</v>
      </c>
      <c r="R146" s="227" t="n">
        <f aca="false">Q146*H146</f>
        <v>0</v>
      </c>
      <c r="S146" s="227" t="n">
        <v>0</v>
      </c>
      <c r="T146" s="228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9" t="s">
        <v>180</v>
      </c>
      <c r="AT146" s="229" t="s">
        <v>559</v>
      </c>
      <c r="AU146" s="229" t="s">
        <v>82</v>
      </c>
      <c r="AY146" s="3" t="s">
        <v>138</v>
      </c>
      <c r="BE146" s="230" t="n">
        <f aca="false">IF(N146="základní",J146,0)</f>
        <v>0</v>
      </c>
      <c r="BF146" s="230" t="n">
        <f aca="false">IF(N146="snížená",J146,0)</f>
        <v>0</v>
      </c>
      <c r="BG146" s="230" t="n">
        <f aca="false">IF(N146="zákl. přenesená",J146,0)</f>
        <v>0</v>
      </c>
      <c r="BH146" s="230" t="n">
        <f aca="false">IF(N146="sníž. přenesená",J146,0)</f>
        <v>0</v>
      </c>
      <c r="BI146" s="230" t="n">
        <f aca="false">IF(N146="nulová",J146,0)</f>
        <v>0</v>
      </c>
      <c r="BJ146" s="3" t="s">
        <v>7</v>
      </c>
      <c r="BK146" s="230" t="n">
        <f aca="false">ROUND(I146*H146,0)</f>
        <v>0</v>
      </c>
      <c r="BL146" s="3" t="s">
        <v>145</v>
      </c>
      <c r="BM146" s="229" t="s">
        <v>1427</v>
      </c>
    </row>
    <row r="147" s="31" customFormat="true" ht="16.5" hidden="false" customHeight="true" outlineLevel="0" collapsed="false">
      <c r="A147" s="24"/>
      <c r="B147" s="25"/>
      <c r="C147" s="272" t="s">
        <v>457</v>
      </c>
      <c r="D147" s="272" t="s">
        <v>559</v>
      </c>
      <c r="E147" s="273" t="s">
        <v>1428</v>
      </c>
      <c r="F147" s="274" t="s">
        <v>1429</v>
      </c>
      <c r="G147" s="275" t="s">
        <v>1358</v>
      </c>
      <c r="H147" s="276" t="n">
        <v>7</v>
      </c>
      <c r="I147" s="277"/>
      <c r="J147" s="276" t="n">
        <f aca="false">ROUND(I147*H147,0)</f>
        <v>0</v>
      </c>
      <c r="K147" s="274"/>
      <c r="L147" s="278"/>
      <c r="M147" s="279"/>
      <c r="N147" s="280" t="s">
        <v>39</v>
      </c>
      <c r="O147" s="74"/>
      <c r="P147" s="227" t="n">
        <f aca="false">O147*H147</f>
        <v>0</v>
      </c>
      <c r="Q147" s="227" t="n">
        <v>0</v>
      </c>
      <c r="R147" s="227" t="n">
        <f aca="false">Q147*H147</f>
        <v>0</v>
      </c>
      <c r="S147" s="227" t="n">
        <v>0</v>
      </c>
      <c r="T147" s="228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9" t="s">
        <v>180</v>
      </c>
      <c r="AT147" s="229" t="s">
        <v>559</v>
      </c>
      <c r="AU147" s="229" t="s">
        <v>82</v>
      </c>
      <c r="AY147" s="3" t="s">
        <v>138</v>
      </c>
      <c r="BE147" s="230" t="n">
        <f aca="false">IF(N147="základní",J147,0)</f>
        <v>0</v>
      </c>
      <c r="BF147" s="230" t="n">
        <f aca="false">IF(N147="snížená",J147,0)</f>
        <v>0</v>
      </c>
      <c r="BG147" s="230" t="n">
        <f aca="false">IF(N147="zákl. přenesená",J147,0)</f>
        <v>0</v>
      </c>
      <c r="BH147" s="230" t="n">
        <f aca="false">IF(N147="sníž. přenesená",J147,0)</f>
        <v>0</v>
      </c>
      <c r="BI147" s="230" t="n">
        <f aca="false">IF(N147="nulová",J147,0)</f>
        <v>0</v>
      </c>
      <c r="BJ147" s="3" t="s">
        <v>7</v>
      </c>
      <c r="BK147" s="230" t="n">
        <f aca="false">ROUND(I147*H147,0)</f>
        <v>0</v>
      </c>
      <c r="BL147" s="3" t="s">
        <v>145</v>
      </c>
      <c r="BM147" s="229" t="s">
        <v>1430</v>
      </c>
    </row>
    <row r="148" s="31" customFormat="true" ht="16.5" hidden="false" customHeight="true" outlineLevel="0" collapsed="false">
      <c r="A148" s="24"/>
      <c r="B148" s="25"/>
      <c r="C148" s="272" t="s">
        <v>465</v>
      </c>
      <c r="D148" s="272" t="s">
        <v>559</v>
      </c>
      <c r="E148" s="273" t="s">
        <v>1431</v>
      </c>
      <c r="F148" s="274" t="s">
        <v>1432</v>
      </c>
      <c r="G148" s="275" t="s">
        <v>294</v>
      </c>
      <c r="H148" s="276" t="n">
        <v>225</v>
      </c>
      <c r="I148" s="277"/>
      <c r="J148" s="276" t="n">
        <f aca="false">ROUND(I148*H148,0)</f>
        <v>0</v>
      </c>
      <c r="K148" s="274"/>
      <c r="L148" s="278"/>
      <c r="M148" s="279"/>
      <c r="N148" s="280" t="s">
        <v>39</v>
      </c>
      <c r="O148" s="74"/>
      <c r="P148" s="227" t="n">
        <f aca="false">O148*H148</f>
        <v>0</v>
      </c>
      <c r="Q148" s="227" t="n">
        <v>0</v>
      </c>
      <c r="R148" s="227" t="n">
        <f aca="false">Q148*H148</f>
        <v>0</v>
      </c>
      <c r="S148" s="227" t="n">
        <v>0</v>
      </c>
      <c r="T148" s="228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9" t="s">
        <v>180</v>
      </c>
      <c r="AT148" s="229" t="s">
        <v>559</v>
      </c>
      <c r="AU148" s="229" t="s">
        <v>82</v>
      </c>
      <c r="AY148" s="3" t="s">
        <v>138</v>
      </c>
      <c r="BE148" s="230" t="n">
        <f aca="false">IF(N148="základní",J148,0)</f>
        <v>0</v>
      </c>
      <c r="BF148" s="230" t="n">
        <f aca="false">IF(N148="snížená",J148,0)</f>
        <v>0</v>
      </c>
      <c r="BG148" s="230" t="n">
        <f aca="false">IF(N148="zákl. přenesená",J148,0)</f>
        <v>0</v>
      </c>
      <c r="BH148" s="230" t="n">
        <f aca="false">IF(N148="sníž. přenesená",J148,0)</f>
        <v>0</v>
      </c>
      <c r="BI148" s="230" t="n">
        <f aca="false">IF(N148="nulová",J148,0)</f>
        <v>0</v>
      </c>
      <c r="BJ148" s="3" t="s">
        <v>7</v>
      </c>
      <c r="BK148" s="230" t="n">
        <f aca="false">ROUND(I148*H148,0)</f>
        <v>0</v>
      </c>
      <c r="BL148" s="3" t="s">
        <v>145</v>
      </c>
      <c r="BM148" s="229" t="s">
        <v>1433</v>
      </c>
    </row>
    <row r="149" s="31" customFormat="true" ht="16.5" hidden="false" customHeight="true" outlineLevel="0" collapsed="false">
      <c r="A149" s="24"/>
      <c r="B149" s="25"/>
      <c r="C149" s="272" t="s">
        <v>469</v>
      </c>
      <c r="D149" s="272" t="s">
        <v>559</v>
      </c>
      <c r="E149" s="273" t="s">
        <v>1434</v>
      </c>
      <c r="F149" s="274" t="s">
        <v>1435</v>
      </c>
      <c r="G149" s="275" t="s">
        <v>294</v>
      </c>
      <c r="H149" s="276" t="n">
        <v>250</v>
      </c>
      <c r="I149" s="277"/>
      <c r="J149" s="276" t="n">
        <f aca="false">ROUND(I149*H149,0)</f>
        <v>0</v>
      </c>
      <c r="K149" s="274"/>
      <c r="L149" s="278"/>
      <c r="M149" s="279"/>
      <c r="N149" s="280" t="s">
        <v>39</v>
      </c>
      <c r="O149" s="74"/>
      <c r="P149" s="227" t="n">
        <f aca="false">O149*H149</f>
        <v>0</v>
      </c>
      <c r="Q149" s="227" t="n">
        <v>0</v>
      </c>
      <c r="R149" s="227" t="n">
        <f aca="false">Q149*H149</f>
        <v>0</v>
      </c>
      <c r="S149" s="227" t="n">
        <v>0</v>
      </c>
      <c r="T149" s="228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9" t="s">
        <v>180</v>
      </c>
      <c r="AT149" s="229" t="s">
        <v>559</v>
      </c>
      <c r="AU149" s="229" t="s">
        <v>82</v>
      </c>
      <c r="AY149" s="3" t="s">
        <v>138</v>
      </c>
      <c r="BE149" s="230" t="n">
        <f aca="false">IF(N149="základní",J149,0)</f>
        <v>0</v>
      </c>
      <c r="BF149" s="230" t="n">
        <f aca="false">IF(N149="snížená",J149,0)</f>
        <v>0</v>
      </c>
      <c r="BG149" s="230" t="n">
        <f aca="false">IF(N149="zákl. přenesená",J149,0)</f>
        <v>0</v>
      </c>
      <c r="BH149" s="230" t="n">
        <f aca="false">IF(N149="sníž. přenesená",J149,0)</f>
        <v>0</v>
      </c>
      <c r="BI149" s="230" t="n">
        <f aca="false">IF(N149="nulová",J149,0)</f>
        <v>0</v>
      </c>
      <c r="BJ149" s="3" t="s">
        <v>7</v>
      </c>
      <c r="BK149" s="230" t="n">
        <f aca="false">ROUND(I149*H149,0)</f>
        <v>0</v>
      </c>
      <c r="BL149" s="3" t="s">
        <v>145</v>
      </c>
      <c r="BM149" s="229" t="s">
        <v>1436</v>
      </c>
    </row>
    <row r="150" s="31" customFormat="true" ht="16.5" hidden="false" customHeight="true" outlineLevel="0" collapsed="false">
      <c r="A150" s="24"/>
      <c r="B150" s="25"/>
      <c r="C150" s="272" t="s">
        <v>703</v>
      </c>
      <c r="D150" s="272" t="s">
        <v>559</v>
      </c>
      <c r="E150" s="273" t="s">
        <v>1437</v>
      </c>
      <c r="F150" s="274" t="s">
        <v>1438</v>
      </c>
      <c r="G150" s="275" t="s">
        <v>1358</v>
      </c>
      <c r="H150" s="276" t="n">
        <v>7</v>
      </c>
      <c r="I150" s="277"/>
      <c r="J150" s="276" t="n">
        <f aca="false">ROUND(I150*H150,0)</f>
        <v>0</v>
      </c>
      <c r="K150" s="274"/>
      <c r="L150" s="278"/>
      <c r="M150" s="279"/>
      <c r="N150" s="280" t="s">
        <v>39</v>
      </c>
      <c r="O150" s="74"/>
      <c r="P150" s="227" t="n">
        <f aca="false">O150*H150</f>
        <v>0</v>
      </c>
      <c r="Q150" s="227" t="n">
        <v>0</v>
      </c>
      <c r="R150" s="227" t="n">
        <f aca="false">Q150*H150</f>
        <v>0</v>
      </c>
      <c r="S150" s="227" t="n">
        <v>0</v>
      </c>
      <c r="T150" s="228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9" t="s">
        <v>180</v>
      </c>
      <c r="AT150" s="229" t="s">
        <v>559</v>
      </c>
      <c r="AU150" s="229" t="s">
        <v>82</v>
      </c>
      <c r="AY150" s="3" t="s">
        <v>138</v>
      </c>
      <c r="BE150" s="230" t="n">
        <f aca="false">IF(N150="základní",J150,0)</f>
        <v>0</v>
      </c>
      <c r="BF150" s="230" t="n">
        <f aca="false">IF(N150="snížená",J150,0)</f>
        <v>0</v>
      </c>
      <c r="BG150" s="230" t="n">
        <f aca="false">IF(N150="zákl. přenesená",J150,0)</f>
        <v>0</v>
      </c>
      <c r="BH150" s="230" t="n">
        <f aca="false">IF(N150="sníž. přenesená",J150,0)</f>
        <v>0</v>
      </c>
      <c r="BI150" s="230" t="n">
        <f aca="false">IF(N150="nulová",J150,0)</f>
        <v>0</v>
      </c>
      <c r="BJ150" s="3" t="s">
        <v>7</v>
      </c>
      <c r="BK150" s="230" t="n">
        <f aca="false">ROUND(I150*H150,0)</f>
        <v>0</v>
      </c>
      <c r="BL150" s="3" t="s">
        <v>145</v>
      </c>
      <c r="BM150" s="229" t="s">
        <v>1439</v>
      </c>
    </row>
    <row r="151" s="31" customFormat="true" ht="24" hidden="false" customHeight="true" outlineLevel="0" collapsed="false">
      <c r="A151" s="24"/>
      <c r="B151" s="25"/>
      <c r="C151" s="219" t="s">
        <v>7</v>
      </c>
      <c r="D151" s="219" t="s">
        <v>140</v>
      </c>
      <c r="E151" s="220" t="s">
        <v>1440</v>
      </c>
      <c r="F151" s="221" t="s">
        <v>1441</v>
      </c>
      <c r="G151" s="222" t="s">
        <v>1358</v>
      </c>
      <c r="H151" s="223" t="n">
        <v>3</v>
      </c>
      <c r="I151" s="224"/>
      <c r="J151" s="223" t="n">
        <f aca="false">ROUND(I151*H151,0)</f>
        <v>0</v>
      </c>
      <c r="K151" s="221"/>
      <c r="L151" s="30"/>
      <c r="M151" s="225"/>
      <c r="N151" s="226" t="s">
        <v>39</v>
      </c>
      <c r="O151" s="74"/>
      <c r="P151" s="227" t="n">
        <f aca="false">O151*H151</f>
        <v>0</v>
      </c>
      <c r="Q151" s="227" t="n">
        <v>0</v>
      </c>
      <c r="R151" s="227" t="n">
        <f aca="false">Q151*H151</f>
        <v>0</v>
      </c>
      <c r="S151" s="227" t="n">
        <v>0</v>
      </c>
      <c r="T151" s="228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9" t="s">
        <v>145</v>
      </c>
      <c r="AT151" s="229" t="s">
        <v>140</v>
      </c>
      <c r="AU151" s="229" t="s">
        <v>82</v>
      </c>
      <c r="AY151" s="3" t="s">
        <v>138</v>
      </c>
      <c r="BE151" s="230" t="n">
        <f aca="false">IF(N151="základní",J151,0)</f>
        <v>0</v>
      </c>
      <c r="BF151" s="230" t="n">
        <f aca="false">IF(N151="snížená",J151,0)</f>
        <v>0</v>
      </c>
      <c r="BG151" s="230" t="n">
        <f aca="false">IF(N151="zákl. přenesená",J151,0)</f>
        <v>0</v>
      </c>
      <c r="BH151" s="230" t="n">
        <f aca="false">IF(N151="sníž. přenesená",J151,0)</f>
        <v>0</v>
      </c>
      <c r="BI151" s="230" t="n">
        <f aca="false">IF(N151="nulová",J151,0)</f>
        <v>0</v>
      </c>
      <c r="BJ151" s="3" t="s">
        <v>7</v>
      </c>
      <c r="BK151" s="230" t="n">
        <f aca="false">ROUND(I151*H151,0)</f>
        <v>0</v>
      </c>
      <c r="BL151" s="3" t="s">
        <v>145</v>
      </c>
      <c r="BM151" s="229" t="s">
        <v>1442</v>
      </c>
    </row>
    <row r="152" s="31" customFormat="true" ht="16.5" hidden="false" customHeight="true" outlineLevel="0" collapsed="false">
      <c r="A152" s="24"/>
      <c r="B152" s="25"/>
      <c r="C152" s="219" t="s">
        <v>155</v>
      </c>
      <c r="D152" s="219" t="s">
        <v>140</v>
      </c>
      <c r="E152" s="220" t="s">
        <v>1443</v>
      </c>
      <c r="F152" s="221" t="s">
        <v>1444</v>
      </c>
      <c r="G152" s="222" t="s">
        <v>1358</v>
      </c>
      <c r="H152" s="223" t="n">
        <v>7</v>
      </c>
      <c r="I152" s="224"/>
      <c r="J152" s="223" t="n">
        <f aca="false">ROUND(I152*H152,0)</f>
        <v>0</v>
      </c>
      <c r="K152" s="221"/>
      <c r="L152" s="30"/>
      <c r="M152" s="225"/>
      <c r="N152" s="226" t="s">
        <v>39</v>
      </c>
      <c r="O152" s="74"/>
      <c r="P152" s="227" t="n">
        <f aca="false">O152*H152</f>
        <v>0</v>
      </c>
      <c r="Q152" s="227" t="n">
        <v>0</v>
      </c>
      <c r="R152" s="227" t="n">
        <f aca="false">Q152*H152</f>
        <v>0</v>
      </c>
      <c r="S152" s="227" t="n">
        <v>0</v>
      </c>
      <c r="T152" s="228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9" t="s">
        <v>145</v>
      </c>
      <c r="AT152" s="229" t="s">
        <v>140</v>
      </c>
      <c r="AU152" s="229" t="s">
        <v>82</v>
      </c>
      <c r="AY152" s="3" t="s">
        <v>138</v>
      </c>
      <c r="BE152" s="230" t="n">
        <f aca="false">IF(N152="základní",J152,0)</f>
        <v>0</v>
      </c>
      <c r="BF152" s="230" t="n">
        <f aca="false">IF(N152="snížená",J152,0)</f>
        <v>0</v>
      </c>
      <c r="BG152" s="230" t="n">
        <f aca="false">IF(N152="zákl. přenesená",J152,0)</f>
        <v>0</v>
      </c>
      <c r="BH152" s="230" t="n">
        <f aca="false">IF(N152="sníž. přenesená",J152,0)</f>
        <v>0</v>
      </c>
      <c r="BI152" s="230" t="n">
        <f aca="false">IF(N152="nulová",J152,0)</f>
        <v>0</v>
      </c>
      <c r="BJ152" s="3" t="s">
        <v>7</v>
      </c>
      <c r="BK152" s="230" t="n">
        <f aca="false">ROUND(I152*H152,0)</f>
        <v>0</v>
      </c>
      <c r="BL152" s="3" t="s">
        <v>145</v>
      </c>
      <c r="BM152" s="229" t="s">
        <v>1445</v>
      </c>
    </row>
    <row r="153" s="31" customFormat="true" ht="24" hidden="false" customHeight="true" outlineLevel="0" collapsed="false">
      <c r="A153" s="24"/>
      <c r="B153" s="25"/>
      <c r="C153" s="219" t="s">
        <v>82</v>
      </c>
      <c r="D153" s="219" t="s">
        <v>140</v>
      </c>
      <c r="E153" s="220" t="s">
        <v>1446</v>
      </c>
      <c r="F153" s="221" t="s">
        <v>1447</v>
      </c>
      <c r="G153" s="222" t="s">
        <v>1358</v>
      </c>
      <c r="H153" s="223" t="n">
        <v>3</v>
      </c>
      <c r="I153" s="224"/>
      <c r="J153" s="223" t="n">
        <f aca="false">ROUND(I153*H153,0)</f>
        <v>0</v>
      </c>
      <c r="K153" s="221"/>
      <c r="L153" s="30"/>
      <c r="M153" s="225"/>
      <c r="N153" s="226" t="s">
        <v>39</v>
      </c>
      <c r="O153" s="74"/>
      <c r="P153" s="227" t="n">
        <f aca="false">O153*H153</f>
        <v>0</v>
      </c>
      <c r="Q153" s="227" t="n">
        <v>0</v>
      </c>
      <c r="R153" s="227" t="n">
        <f aca="false">Q153*H153</f>
        <v>0</v>
      </c>
      <c r="S153" s="227" t="n">
        <v>0</v>
      </c>
      <c r="T153" s="228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9" t="s">
        <v>145</v>
      </c>
      <c r="AT153" s="229" t="s">
        <v>140</v>
      </c>
      <c r="AU153" s="229" t="s">
        <v>82</v>
      </c>
      <c r="AY153" s="3" t="s">
        <v>138</v>
      </c>
      <c r="BE153" s="230" t="n">
        <f aca="false">IF(N153="základní",J153,0)</f>
        <v>0</v>
      </c>
      <c r="BF153" s="230" t="n">
        <f aca="false">IF(N153="snížená",J153,0)</f>
        <v>0</v>
      </c>
      <c r="BG153" s="230" t="n">
        <f aca="false">IF(N153="zákl. přenesená",J153,0)</f>
        <v>0</v>
      </c>
      <c r="BH153" s="230" t="n">
        <f aca="false">IF(N153="sníž. přenesená",J153,0)</f>
        <v>0</v>
      </c>
      <c r="BI153" s="230" t="n">
        <f aca="false">IF(N153="nulová",J153,0)</f>
        <v>0</v>
      </c>
      <c r="BJ153" s="3" t="s">
        <v>7</v>
      </c>
      <c r="BK153" s="230" t="n">
        <f aca="false">ROUND(I153*H153,0)</f>
        <v>0</v>
      </c>
      <c r="BL153" s="3" t="s">
        <v>145</v>
      </c>
      <c r="BM153" s="229" t="s">
        <v>1448</v>
      </c>
    </row>
    <row r="154" s="31" customFormat="true" ht="16.5" hidden="false" customHeight="true" outlineLevel="0" collapsed="false">
      <c r="A154" s="24"/>
      <c r="B154" s="25"/>
      <c r="C154" s="219" t="s">
        <v>145</v>
      </c>
      <c r="D154" s="219" t="s">
        <v>140</v>
      </c>
      <c r="E154" s="220" t="s">
        <v>1449</v>
      </c>
      <c r="F154" s="221" t="s">
        <v>1450</v>
      </c>
      <c r="G154" s="222" t="s">
        <v>1358</v>
      </c>
      <c r="H154" s="223" t="n">
        <v>7</v>
      </c>
      <c r="I154" s="224"/>
      <c r="J154" s="223" t="n">
        <f aca="false">ROUND(I154*H154,0)</f>
        <v>0</v>
      </c>
      <c r="K154" s="221"/>
      <c r="L154" s="30"/>
      <c r="M154" s="225"/>
      <c r="N154" s="226" t="s">
        <v>39</v>
      </c>
      <c r="O154" s="74"/>
      <c r="P154" s="227" t="n">
        <f aca="false">O154*H154</f>
        <v>0</v>
      </c>
      <c r="Q154" s="227" t="n">
        <v>0</v>
      </c>
      <c r="R154" s="227" t="n">
        <f aca="false">Q154*H154</f>
        <v>0</v>
      </c>
      <c r="S154" s="227" t="n">
        <v>0</v>
      </c>
      <c r="T154" s="228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9" t="s">
        <v>145</v>
      </c>
      <c r="AT154" s="229" t="s">
        <v>140</v>
      </c>
      <c r="AU154" s="229" t="s">
        <v>82</v>
      </c>
      <c r="AY154" s="3" t="s">
        <v>138</v>
      </c>
      <c r="BE154" s="230" t="n">
        <f aca="false">IF(N154="základní",J154,0)</f>
        <v>0</v>
      </c>
      <c r="BF154" s="230" t="n">
        <f aca="false">IF(N154="snížená",J154,0)</f>
        <v>0</v>
      </c>
      <c r="BG154" s="230" t="n">
        <f aca="false">IF(N154="zákl. přenesená",J154,0)</f>
        <v>0</v>
      </c>
      <c r="BH154" s="230" t="n">
        <f aca="false">IF(N154="sníž. přenesená",J154,0)</f>
        <v>0</v>
      </c>
      <c r="BI154" s="230" t="n">
        <f aca="false">IF(N154="nulová",J154,0)</f>
        <v>0</v>
      </c>
      <c r="BJ154" s="3" t="s">
        <v>7</v>
      </c>
      <c r="BK154" s="230" t="n">
        <f aca="false">ROUND(I154*H154,0)</f>
        <v>0</v>
      </c>
      <c r="BL154" s="3" t="s">
        <v>145</v>
      </c>
      <c r="BM154" s="229" t="s">
        <v>1451</v>
      </c>
    </row>
    <row r="155" s="31" customFormat="true" ht="24" hidden="false" customHeight="true" outlineLevel="0" collapsed="false">
      <c r="A155" s="24"/>
      <c r="B155" s="25"/>
      <c r="C155" s="219" t="s">
        <v>162</v>
      </c>
      <c r="D155" s="219" t="s">
        <v>140</v>
      </c>
      <c r="E155" s="220" t="s">
        <v>1452</v>
      </c>
      <c r="F155" s="221" t="s">
        <v>1453</v>
      </c>
      <c r="G155" s="222" t="s">
        <v>1454</v>
      </c>
      <c r="H155" s="223" t="n">
        <v>0.23</v>
      </c>
      <c r="I155" s="224"/>
      <c r="J155" s="223" t="n">
        <f aca="false">ROUND(I155*H155,0)</f>
        <v>0</v>
      </c>
      <c r="K155" s="221"/>
      <c r="L155" s="30"/>
      <c r="M155" s="225"/>
      <c r="N155" s="226" t="s">
        <v>39</v>
      </c>
      <c r="O155" s="74"/>
      <c r="P155" s="227" t="n">
        <f aca="false">O155*H155</f>
        <v>0</v>
      </c>
      <c r="Q155" s="227" t="n">
        <v>0</v>
      </c>
      <c r="R155" s="227" t="n">
        <f aca="false">Q155*H155</f>
        <v>0</v>
      </c>
      <c r="S155" s="227" t="n">
        <v>0</v>
      </c>
      <c r="T155" s="228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9" t="s">
        <v>145</v>
      </c>
      <c r="AT155" s="229" t="s">
        <v>140</v>
      </c>
      <c r="AU155" s="229" t="s">
        <v>82</v>
      </c>
      <c r="AY155" s="3" t="s">
        <v>138</v>
      </c>
      <c r="BE155" s="230" t="n">
        <f aca="false">IF(N155="základní",J155,0)</f>
        <v>0</v>
      </c>
      <c r="BF155" s="230" t="n">
        <f aca="false">IF(N155="snížená",J155,0)</f>
        <v>0</v>
      </c>
      <c r="BG155" s="230" t="n">
        <f aca="false">IF(N155="zákl. přenesená",J155,0)</f>
        <v>0</v>
      </c>
      <c r="BH155" s="230" t="n">
        <f aca="false">IF(N155="sníž. přenesená",J155,0)</f>
        <v>0</v>
      </c>
      <c r="BI155" s="230" t="n">
        <f aca="false">IF(N155="nulová",J155,0)</f>
        <v>0</v>
      </c>
      <c r="BJ155" s="3" t="s">
        <v>7</v>
      </c>
      <c r="BK155" s="230" t="n">
        <f aca="false">ROUND(I155*H155,0)</f>
        <v>0</v>
      </c>
      <c r="BL155" s="3" t="s">
        <v>145</v>
      </c>
      <c r="BM155" s="229" t="s">
        <v>1455</v>
      </c>
    </row>
    <row r="156" s="31" customFormat="true" ht="24" hidden="false" customHeight="true" outlineLevel="0" collapsed="false">
      <c r="A156" s="24"/>
      <c r="B156" s="25"/>
      <c r="C156" s="219" t="s">
        <v>169</v>
      </c>
      <c r="D156" s="219" t="s">
        <v>140</v>
      </c>
      <c r="E156" s="220" t="s">
        <v>1456</v>
      </c>
      <c r="F156" s="221" t="s">
        <v>1457</v>
      </c>
      <c r="G156" s="222" t="s">
        <v>294</v>
      </c>
      <c r="H156" s="223" t="n">
        <v>5</v>
      </c>
      <c r="I156" s="224"/>
      <c r="J156" s="223" t="n">
        <f aca="false">ROUND(I156*H156,0)</f>
        <v>0</v>
      </c>
      <c r="K156" s="221"/>
      <c r="L156" s="30"/>
      <c r="M156" s="225"/>
      <c r="N156" s="226" t="s">
        <v>39</v>
      </c>
      <c r="O156" s="74"/>
      <c r="P156" s="227" t="n">
        <f aca="false">O156*H156</f>
        <v>0</v>
      </c>
      <c r="Q156" s="227" t="n">
        <v>0</v>
      </c>
      <c r="R156" s="227" t="n">
        <f aca="false">Q156*H156</f>
        <v>0</v>
      </c>
      <c r="S156" s="227" t="n">
        <v>0</v>
      </c>
      <c r="T156" s="228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9" t="s">
        <v>145</v>
      </c>
      <c r="AT156" s="229" t="s">
        <v>140</v>
      </c>
      <c r="AU156" s="229" t="s">
        <v>82</v>
      </c>
      <c r="AY156" s="3" t="s">
        <v>138</v>
      </c>
      <c r="BE156" s="230" t="n">
        <f aca="false">IF(N156="základní",J156,0)</f>
        <v>0</v>
      </c>
      <c r="BF156" s="230" t="n">
        <f aca="false">IF(N156="snížená",J156,0)</f>
        <v>0</v>
      </c>
      <c r="BG156" s="230" t="n">
        <f aca="false">IF(N156="zákl. přenesená",J156,0)</f>
        <v>0</v>
      </c>
      <c r="BH156" s="230" t="n">
        <f aca="false">IF(N156="sníž. přenesená",J156,0)</f>
        <v>0</v>
      </c>
      <c r="BI156" s="230" t="n">
        <f aca="false">IF(N156="nulová",J156,0)</f>
        <v>0</v>
      </c>
      <c r="BJ156" s="3" t="s">
        <v>7</v>
      </c>
      <c r="BK156" s="230" t="n">
        <f aca="false">ROUND(I156*H156,0)</f>
        <v>0</v>
      </c>
      <c r="BL156" s="3" t="s">
        <v>145</v>
      </c>
      <c r="BM156" s="229" t="s">
        <v>1458</v>
      </c>
    </row>
    <row r="157" s="31" customFormat="true" ht="24" hidden="false" customHeight="true" outlineLevel="0" collapsed="false">
      <c r="A157" s="24"/>
      <c r="B157" s="25"/>
      <c r="C157" s="219" t="s">
        <v>174</v>
      </c>
      <c r="D157" s="219" t="s">
        <v>140</v>
      </c>
      <c r="E157" s="220" t="s">
        <v>1459</v>
      </c>
      <c r="F157" s="221" t="s">
        <v>1460</v>
      </c>
      <c r="G157" s="222" t="s">
        <v>294</v>
      </c>
      <c r="H157" s="223" t="n">
        <v>200</v>
      </c>
      <c r="I157" s="224"/>
      <c r="J157" s="223" t="n">
        <f aca="false">ROUND(I157*H157,0)</f>
        <v>0</v>
      </c>
      <c r="K157" s="221"/>
      <c r="L157" s="30"/>
      <c r="M157" s="225"/>
      <c r="N157" s="226" t="s">
        <v>39</v>
      </c>
      <c r="O157" s="74"/>
      <c r="P157" s="227" t="n">
        <f aca="false">O157*H157</f>
        <v>0</v>
      </c>
      <c r="Q157" s="227" t="n">
        <v>0</v>
      </c>
      <c r="R157" s="227" t="n">
        <f aca="false">Q157*H157</f>
        <v>0</v>
      </c>
      <c r="S157" s="227" t="n">
        <v>0</v>
      </c>
      <c r="T157" s="228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9" t="s">
        <v>145</v>
      </c>
      <c r="AT157" s="229" t="s">
        <v>140</v>
      </c>
      <c r="AU157" s="229" t="s">
        <v>82</v>
      </c>
      <c r="AY157" s="3" t="s">
        <v>138</v>
      </c>
      <c r="BE157" s="230" t="n">
        <f aca="false">IF(N157="základní",J157,0)</f>
        <v>0</v>
      </c>
      <c r="BF157" s="230" t="n">
        <f aca="false">IF(N157="snížená",J157,0)</f>
        <v>0</v>
      </c>
      <c r="BG157" s="230" t="n">
        <f aca="false">IF(N157="zákl. přenesená",J157,0)</f>
        <v>0</v>
      </c>
      <c r="BH157" s="230" t="n">
        <f aca="false">IF(N157="sníž. přenesená",J157,0)</f>
        <v>0</v>
      </c>
      <c r="BI157" s="230" t="n">
        <f aca="false">IF(N157="nulová",J157,0)</f>
        <v>0</v>
      </c>
      <c r="BJ157" s="3" t="s">
        <v>7</v>
      </c>
      <c r="BK157" s="230" t="n">
        <f aca="false">ROUND(I157*H157,0)</f>
        <v>0</v>
      </c>
      <c r="BL157" s="3" t="s">
        <v>145</v>
      </c>
      <c r="BM157" s="229" t="s">
        <v>1461</v>
      </c>
    </row>
    <row r="158" s="243" customFormat="true" ht="11.25" hidden="false" customHeight="false" outlineLevel="0" collapsed="false">
      <c r="B158" s="244"/>
      <c r="C158" s="245"/>
      <c r="D158" s="234" t="s">
        <v>147</v>
      </c>
      <c r="E158" s="246"/>
      <c r="F158" s="247" t="s">
        <v>1462</v>
      </c>
      <c r="G158" s="245"/>
      <c r="H158" s="248" t="n">
        <v>200</v>
      </c>
      <c r="I158" s="249"/>
      <c r="J158" s="245"/>
      <c r="K158" s="245"/>
      <c r="L158" s="250"/>
      <c r="M158" s="251"/>
      <c r="N158" s="252"/>
      <c r="O158" s="252"/>
      <c r="P158" s="252"/>
      <c r="Q158" s="252"/>
      <c r="R158" s="252"/>
      <c r="S158" s="252"/>
      <c r="T158" s="253"/>
      <c r="AT158" s="254" t="s">
        <v>147</v>
      </c>
      <c r="AU158" s="254" t="s">
        <v>82</v>
      </c>
      <c r="AV158" s="243" t="s">
        <v>82</v>
      </c>
      <c r="AW158" s="243" t="s">
        <v>30</v>
      </c>
      <c r="AX158" s="243" t="s">
        <v>74</v>
      </c>
      <c r="AY158" s="254" t="s">
        <v>138</v>
      </c>
    </row>
    <row r="159" s="255" customFormat="true" ht="11.25" hidden="false" customHeight="false" outlineLevel="0" collapsed="false">
      <c r="B159" s="256"/>
      <c r="C159" s="257"/>
      <c r="D159" s="234" t="s">
        <v>147</v>
      </c>
      <c r="E159" s="258"/>
      <c r="F159" s="259" t="s">
        <v>150</v>
      </c>
      <c r="G159" s="257"/>
      <c r="H159" s="260" t="n">
        <v>200</v>
      </c>
      <c r="I159" s="261"/>
      <c r="J159" s="257"/>
      <c r="K159" s="257"/>
      <c r="L159" s="262"/>
      <c r="M159" s="263"/>
      <c r="N159" s="264"/>
      <c r="O159" s="264"/>
      <c r="P159" s="264"/>
      <c r="Q159" s="264"/>
      <c r="R159" s="264"/>
      <c r="S159" s="264"/>
      <c r="T159" s="265"/>
      <c r="AT159" s="266" t="s">
        <v>147</v>
      </c>
      <c r="AU159" s="266" t="s">
        <v>82</v>
      </c>
      <c r="AV159" s="255" t="s">
        <v>145</v>
      </c>
      <c r="AW159" s="255" t="s">
        <v>30</v>
      </c>
      <c r="AX159" s="255" t="s">
        <v>7</v>
      </c>
      <c r="AY159" s="266" t="s">
        <v>138</v>
      </c>
    </row>
    <row r="160" s="31" customFormat="true" ht="24" hidden="false" customHeight="true" outlineLevel="0" collapsed="false">
      <c r="A160" s="24"/>
      <c r="B160" s="25"/>
      <c r="C160" s="219" t="s">
        <v>180</v>
      </c>
      <c r="D160" s="219" t="s">
        <v>140</v>
      </c>
      <c r="E160" s="220" t="s">
        <v>1463</v>
      </c>
      <c r="F160" s="221" t="s">
        <v>1464</v>
      </c>
      <c r="G160" s="222" t="s">
        <v>294</v>
      </c>
      <c r="H160" s="223" t="n">
        <v>20</v>
      </c>
      <c r="I160" s="224"/>
      <c r="J160" s="223" t="n">
        <f aca="false">ROUND(I160*H160,0)</f>
        <v>0</v>
      </c>
      <c r="K160" s="221"/>
      <c r="L160" s="30"/>
      <c r="M160" s="225"/>
      <c r="N160" s="226" t="s">
        <v>39</v>
      </c>
      <c r="O160" s="74"/>
      <c r="P160" s="227" t="n">
        <f aca="false">O160*H160</f>
        <v>0</v>
      </c>
      <c r="Q160" s="227" t="n">
        <v>0</v>
      </c>
      <c r="R160" s="227" t="n">
        <f aca="false">Q160*H160</f>
        <v>0</v>
      </c>
      <c r="S160" s="227" t="n">
        <v>0</v>
      </c>
      <c r="T160" s="228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9" t="s">
        <v>145</v>
      </c>
      <c r="AT160" s="229" t="s">
        <v>140</v>
      </c>
      <c r="AU160" s="229" t="s">
        <v>82</v>
      </c>
      <c r="AY160" s="3" t="s">
        <v>138</v>
      </c>
      <c r="BE160" s="230" t="n">
        <f aca="false">IF(N160="základní",J160,0)</f>
        <v>0</v>
      </c>
      <c r="BF160" s="230" t="n">
        <f aca="false">IF(N160="snížená",J160,0)</f>
        <v>0</v>
      </c>
      <c r="BG160" s="230" t="n">
        <f aca="false">IF(N160="zákl. přenesená",J160,0)</f>
        <v>0</v>
      </c>
      <c r="BH160" s="230" t="n">
        <f aca="false">IF(N160="sníž. přenesená",J160,0)</f>
        <v>0</v>
      </c>
      <c r="BI160" s="230" t="n">
        <f aca="false">IF(N160="nulová",J160,0)</f>
        <v>0</v>
      </c>
      <c r="BJ160" s="3" t="s">
        <v>7</v>
      </c>
      <c r="BK160" s="230" t="n">
        <f aca="false">ROUND(I160*H160,0)</f>
        <v>0</v>
      </c>
      <c r="BL160" s="3" t="s">
        <v>145</v>
      </c>
      <c r="BM160" s="229" t="s">
        <v>1465</v>
      </c>
    </row>
    <row r="161" s="243" customFormat="true" ht="11.25" hidden="false" customHeight="false" outlineLevel="0" collapsed="false">
      <c r="B161" s="244"/>
      <c r="C161" s="245"/>
      <c r="D161" s="234" t="s">
        <v>147</v>
      </c>
      <c r="E161" s="246"/>
      <c r="F161" s="247" t="s">
        <v>1466</v>
      </c>
      <c r="G161" s="245"/>
      <c r="H161" s="248" t="n">
        <v>20</v>
      </c>
      <c r="I161" s="249"/>
      <c r="J161" s="245"/>
      <c r="K161" s="245"/>
      <c r="L161" s="250"/>
      <c r="M161" s="251"/>
      <c r="N161" s="252"/>
      <c r="O161" s="252"/>
      <c r="P161" s="252"/>
      <c r="Q161" s="252"/>
      <c r="R161" s="252"/>
      <c r="S161" s="252"/>
      <c r="T161" s="253"/>
      <c r="AT161" s="254" t="s">
        <v>147</v>
      </c>
      <c r="AU161" s="254" t="s">
        <v>82</v>
      </c>
      <c r="AV161" s="243" t="s">
        <v>82</v>
      </c>
      <c r="AW161" s="243" t="s">
        <v>30</v>
      </c>
      <c r="AX161" s="243" t="s">
        <v>74</v>
      </c>
      <c r="AY161" s="254" t="s">
        <v>138</v>
      </c>
    </row>
    <row r="162" s="255" customFormat="true" ht="11.25" hidden="false" customHeight="false" outlineLevel="0" collapsed="false">
      <c r="B162" s="256"/>
      <c r="C162" s="257"/>
      <c r="D162" s="234" t="s">
        <v>147</v>
      </c>
      <c r="E162" s="258"/>
      <c r="F162" s="259" t="s">
        <v>150</v>
      </c>
      <c r="G162" s="257"/>
      <c r="H162" s="260" t="n">
        <v>20</v>
      </c>
      <c r="I162" s="261"/>
      <c r="J162" s="257"/>
      <c r="K162" s="257"/>
      <c r="L162" s="262"/>
      <c r="M162" s="263"/>
      <c r="N162" s="264"/>
      <c r="O162" s="264"/>
      <c r="P162" s="264"/>
      <c r="Q162" s="264"/>
      <c r="R162" s="264"/>
      <c r="S162" s="264"/>
      <c r="T162" s="265"/>
      <c r="AT162" s="266" t="s">
        <v>147</v>
      </c>
      <c r="AU162" s="266" t="s">
        <v>82</v>
      </c>
      <c r="AV162" s="255" t="s">
        <v>145</v>
      </c>
      <c r="AW162" s="255" t="s">
        <v>30</v>
      </c>
      <c r="AX162" s="255" t="s">
        <v>7</v>
      </c>
      <c r="AY162" s="266" t="s">
        <v>138</v>
      </c>
    </row>
    <row r="163" s="31" customFormat="true" ht="24" hidden="false" customHeight="true" outlineLevel="0" collapsed="false">
      <c r="A163" s="24"/>
      <c r="B163" s="25"/>
      <c r="C163" s="219" t="s">
        <v>184</v>
      </c>
      <c r="D163" s="219" t="s">
        <v>140</v>
      </c>
      <c r="E163" s="220" t="s">
        <v>1467</v>
      </c>
      <c r="F163" s="221" t="s">
        <v>1468</v>
      </c>
      <c r="G163" s="222" t="s">
        <v>281</v>
      </c>
      <c r="H163" s="223" t="n">
        <v>5</v>
      </c>
      <c r="I163" s="224"/>
      <c r="J163" s="223" t="n">
        <f aca="false">ROUND(I163*H163,0)</f>
        <v>0</v>
      </c>
      <c r="K163" s="221"/>
      <c r="L163" s="30"/>
      <c r="M163" s="225"/>
      <c r="N163" s="226" t="s">
        <v>39</v>
      </c>
      <c r="O163" s="74"/>
      <c r="P163" s="227" t="n">
        <f aca="false">O163*H163</f>
        <v>0</v>
      </c>
      <c r="Q163" s="227" t="n">
        <v>0</v>
      </c>
      <c r="R163" s="227" t="n">
        <f aca="false">Q163*H163</f>
        <v>0</v>
      </c>
      <c r="S163" s="227" t="n">
        <v>0</v>
      </c>
      <c r="T163" s="228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9" t="s">
        <v>145</v>
      </c>
      <c r="AT163" s="229" t="s">
        <v>140</v>
      </c>
      <c r="AU163" s="229" t="s">
        <v>82</v>
      </c>
      <c r="AY163" s="3" t="s">
        <v>138</v>
      </c>
      <c r="BE163" s="230" t="n">
        <f aca="false">IF(N163="základní",J163,0)</f>
        <v>0</v>
      </c>
      <c r="BF163" s="230" t="n">
        <f aca="false">IF(N163="snížená",J163,0)</f>
        <v>0</v>
      </c>
      <c r="BG163" s="230" t="n">
        <f aca="false">IF(N163="zákl. přenesená",J163,0)</f>
        <v>0</v>
      </c>
      <c r="BH163" s="230" t="n">
        <f aca="false">IF(N163="sníž. přenesená",J163,0)</f>
        <v>0</v>
      </c>
      <c r="BI163" s="230" t="n">
        <f aca="false">IF(N163="nulová",J163,0)</f>
        <v>0</v>
      </c>
      <c r="BJ163" s="3" t="s">
        <v>7</v>
      </c>
      <c r="BK163" s="230" t="n">
        <f aca="false">ROUND(I163*H163,0)</f>
        <v>0</v>
      </c>
      <c r="BL163" s="3" t="s">
        <v>145</v>
      </c>
      <c r="BM163" s="229" t="s">
        <v>1469</v>
      </c>
    </row>
    <row r="164" s="31" customFormat="true" ht="24" hidden="false" customHeight="true" outlineLevel="0" collapsed="false">
      <c r="A164" s="24"/>
      <c r="B164" s="25"/>
      <c r="C164" s="219" t="s">
        <v>188</v>
      </c>
      <c r="D164" s="219" t="s">
        <v>140</v>
      </c>
      <c r="E164" s="220" t="s">
        <v>1470</v>
      </c>
      <c r="F164" s="221" t="s">
        <v>1471</v>
      </c>
      <c r="G164" s="222" t="s">
        <v>294</v>
      </c>
      <c r="H164" s="223" t="n">
        <v>5</v>
      </c>
      <c r="I164" s="224"/>
      <c r="J164" s="223" t="n">
        <f aca="false">ROUND(I164*H164,0)</f>
        <v>0</v>
      </c>
      <c r="K164" s="221"/>
      <c r="L164" s="30"/>
      <c r="M164" s="225"/>
      <c r="N164" s="226" t="s">
        <v>39</v>
      </c>
      <c r="O164" s="74"/>
      <c r="P164" s="227" t="n">
        <f aca="false">O164*H164</f>
        <v>0</v>
      </c>
      <c r="Q164" s="227" t="n">
        <v>0</v>
      </c>
      <c r="R164" s="227" t="n">
        <f aca="false">Q164*H164</f>
        <v>0</v>
      </c>
      <c r="S164" s="227" t="n">
        <v>0</v>
      </c>
      <c r="T164" s="228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9" t="s">
        <v>145</v>
      </c>
      <c r="AT164" s="229" t="s">
        <v>140</v>
      </c>
      <c r="AU164" s="229" t="s">
        <v>82</v>
      </c>
      <c r="AY164" s="3" t="s">
        <v>138</v>
      </c>
      <c r="BE164" s="230" t="n">
        <f aca="false">IF(N164="základní",J164,0)</f>
        <v>0</v>
      </c>
      <c r="BF164" s="230" t="n">
        <f aca="false">IF(N164="snížená",J164,0)</f>
        <v>0</v>
      </c>
      <c r="BG164" s="230" t="n">
        <f aca="false">IF(N164="zákl. přenesená",J164,0)</f>
        <v>0</v>
      </c>
      <c r="BH164" s="230" t="n">
        <f aca="false">IF(N164="sníž. přenesená",J164,0)</f>
        <v>0</v>
      </c>
      <c r="BI164" s="230" t="n">
        <f aca="false">IF(N164="nulová",J164,0)</f>
        <v>0</v>
      </c>
      <c r="BJ164" s="3" t="s">
        <v>7</v>
      </c>
      <c r="BK164" s="230" t="n">
        <f aca="false">ROUND(I164*H164,0)</f>
        <v>0</v>
      </c>
      <c r="BL164" s="3" t="s">
        <v>145</v>
      </c>
      <c r="BM164" s="229" t="s">
        <v>1472</v>
      </c>
    </row>
    <row r="165" s="31" customFormat="true" ht="33" hidden="false" customHeight="true" outlineLevel="0" collapsed="false">
      <c r="A165" s="24"/>
      <c r="B165" s="25"/>
      <c r="C165" s="219" t="s">
        <v>192</v>
      </c>
      <c r="D165" s="219" t="s">
        <v>140</v>
      </c>
      <c r="E165" s="220" t="s">
        <v>1473</v>
      </c>
      <c r="F165" s="221" t="s">
        <v>1474</v>
      </c>
      <c r="G165" s="222" t="s">
        <v>281</v>
      </c>
      <c r="H165" s="223" t="n">
        <v>5</v>
      </c>
      <c r="I165" s="224"/>
      <c r="J165" s="223" t="n">
        <f aca="false">ROUND(I165*H165,0)</f>
        <v>0</v>
      </c>
      <c r="K165" s="221"/>
      <c r="L165" s="30"/>
      <c r="M165" s="225"/>
      <c r="N165" s="226" t="s">
        <v>39</v>
      </c>
      <c r="O165" s="74"/>
      <c r="P165" s="227" t="n">
        <f aca="false">O165*H165</f>
        <v>0</v>
      </c>
      <c r="Q165" s="227" t="n">
        <v>0</v>
      </c>
      <c r="R165" s="227" t="n">
        <f aca="false">Q165*H165</f>
        <v>0</v>
      </c>
      <c r="S165" s="227" t="n">
        <v>0</v>
      </c>
      <c r="T165" s="228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9" t="s">
        <v>145</v>
      </c>
      <c r="AT165" s="229" t="s">
        <v>140</v>
      </c>
      <c r="AU165" s="229" t="s">
        <v>82</v>
      </c>
      <c r="AY165" s="3" t="s">
        <v>138</v>
      </c>
      <c r="BE165" s="230" t="n">
        <f aca="false">IF(N165="základní",J165,0)</f>
        <v>0</v>
      </c>
      <c r="BF165" s="230" t="n">
        <f aca="false">IF(N165="snížená",J165,0)</f>
        <v>0</v>
      </c>
      <c r="BG165" s="230" t="n">
        <f aca="false">IF(N165="zákl. přenesená",J165,0)</f>
        <v>0</v>
      </c>
      <c r="BH165" s="230" t="n">
        <f aca="false">IF(N165="sníž. přenesená",J165,0)</f>
        <v>0</v>
      </c>
      <c r="BI165" s="230" t="n">
        <f aca="false">IF(N165="nulová",J165,0)</f>
        <v>0</v>
      </c>
      <c r="BJ165" s="3" t="s">
        <v>7</v>
      </c>
      <c r="BK165" s="230" t="n">
        <f aca="false">ROUND(I165*H165,0)</f>
        <v>0</v>
      </c>
      <c r="BL165" s="3" t="s">
        <v>145</v>
      </c>
      <c r="BM165" s="229" t="s">
        <v>1475</v>
      </c>
    </row>
    <row r="166" s="243" customFormat="true" ht="11.25" hidden="false" customHeight="false" outlineLevel="0" collapsed="false">
      <c r="B166" s="244"/>
      <c r="C166" s="245"/>
      <c r="D166" s="234" t="s">
        <v>147</v>
      </c>
      <c r="E166" s="246"/>
      <c r="F166" s="247" t="s">
        <v>1476</v>
      </c>
      <c r="G166" s="245"/>
      <c r="H166" s="248" t="n">
        <v>5</v>
      </c>
      <c r="I166" s="249"/>
      <c r="J166" s="245"/>
      <c r="K166" s="245"/>
      <c r="L166" s="250"/>
      <c r="M166" s="251"/>
      <c r="N166" s="252"/>
      <c r="O166" s="252"/>
      <c r="P166" s="252"/>
      <c r="Q166" s="252"/>
      <c r="R166" s="252"/>
      <c r="S166" s="252"/>
      <c r="T166" s="253"/>
      <c r="AT166" s="254" t="s">
        <v>147</v>
      </c>
      <c r="AU166" s="254" t="s">
        <v>82</v>
      </c>
      <c r="AV166" s="243" t="s">
        <v>82</v>
      </c>
      <c r="AW166" s="243" t="s">
        <v>30</v>
      </c>
      <c r="AX166" s="243" t="s">
        <v>74</v>
      </c>
      <c r="AY166" s="254" t="s">
        <v>138</v>
      </c>
    </row>
    <row r="167" s="255" customFormat="true" ht="11.25" hidden="false" customHeight="false" outlineLevel="0" collapsed="false">
      <c r="B167" s="256"/>
      <c r="C167" s="257"/>
      <c r="D167" s="234" t="s">
        <v>147</v>
      </c>
      <c r="E167" s="258"/>
      <c r="F167" s="259" t="s">
        <v>150</v>
      </c>
      <c r="G167" s="257"/>
      <c r="H167" s="260" t="n">
        <v>5</v>
      </c>
      <c r="I167" s="261"/>
      <c r="J167" s="257"/>
      <c r="K167" s="257"/>
      <c r="L167" s="262"/>
      <c r="M167" s="263"/>
      <c r="N167" s="264"/>
      <c r="O167" s="264"/>
      <c r="P167" s="264"/>
      <c r="Q167" s="264"/>
      <c r="R167" s="264"/>
      <c r="S167" s="264"/>
      <c r="T167" s="265"/>
      <c r="AT167" s="266" t="s">
        <v>147</v>
      </c>
      <c r="AU167" s="266" t="s">
        <v>82</v>
      </c>
      <c r="AV167" s="255" t="s">
        <v>145</v>
      </c>
      <c r="AW167" s="255" t="s">
        <v>30</v>
      </c>
      <c r="AX167" s="255" t="s">
        <v>7</v>
      </c>
      <c r="AY167" s="266" t="s">
        <v>138</v>
      </c>
    </row>
    <row r="168" s="31" customFormat="true" ht="37.5" hidden="false" customHeight="true" outlineLevel="0" collapsed="false">
      <c r="A168" s="24"/>
      <c r="B168" s="25"/>
      <c r="C168" s="219" t="s">
        <v>198</v>
      </c>
      <c r="D168" s="219" t="s">
        <v>140</v>
      </c>
      <c r="E168" s="220" t="s">
        <v>1477</v>
      </c>
      <c r="F168" s="221" t="s">
        <v>1478</v>
      </c>
      <c r="G168" s="222" t="s">
        <v>281</v>
      </c>
      <c r="H168" s="223" t="n">
        <v>50</v>
      </c>
      <c r="I168" s="224"/>
      <c r="J168" s="223" t="n">
        <f aca="false">ROUND(I168*H168,0)</f>
        <v>0</v>
      </c>
      <c r="K168" s="221"/>
      <c r="L168" s="30"/>
      <c r="M168" s="225"/>
      <c r="N168" s="226" t="s">
        <v>39</v>
      </c>
      <c r="O168" s="74"/>
      <c r="P168" s="227" t="n">
        <f aca="false">O168*H168</f>
        <v>0</v>
      </c>
      <c r="Q168" s="227" t="n">
        <v>0</v>
      </c>
      <c r="R168" s="227" t="n">
        <f aca="false">Q168*H168</f>
        <v>0</v>
      </c>
      <c r="S168" s="227" t="n">
        <v>0</v>
      </c>
      <c r="T168" s="228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9" t="s">
        <v>145</v>
      </c>
      <c r="AT168" s="229" t="s">
        <v>140</v>
      </c>
      <c r="AU168" s="229" t="s">
        <v>82</v>
      </c>
      <c r="AY168" s="3" t="s">
        <v>138</v>
      </c>
      <c r="BE168" s="230" t="n">
        <f aca="false">IF(N168="základní",J168,0)</f>
        <v>0</v>
      </c>
      <c r="BF168" s="230" t="n">
        <f aca="false">IF(N168="snížená",J168,0)</f>
        <v>0</v>
      </c>
      <c r="BG168" s="230" t="n">
        <f aca="false">IF(N168="zákl. přenesená",J168,0)</f>
        <v>0</v>
      </c>
      <c r="BH168" s="230" t="n">
        <f aca="false">IF(N168="sníž. přenesená",J168,0)</f>
        <v>0</v>
      </c>
      <c r="BI168" s="230" t="n">
        <f aca="false">IF(N168="nulová",J168,0)</f>
        <v>0</v>
      </c>
      <c r="BJ168" s="3" t="s">
        <v>7</v>
      </c>
      <c r="BK168" s="230" t="n">
        <f aca="false">ROUND(I168*H168,0)</f>
        <v>0</v>
      </c>
      <c r="BL168" s="3" t="s">
        <v>145</v>
      </c>
      <c r="BM168" s="229" t="s">
        <v>1479</v>
      </c>
    </row>
    <row r="169" s="243" customFormat="true" ht="11.25" hidden="false" customHeight="false" outlineLevel="0" collapsed="false">
      <c r="B169" s="244"/>
      <c r="C169" s="245"/>
      <c r="D169" s="234" t="s">
        <v>147</v>
      </c>
      <c r="E169" s="246"/>
      <c r="F169" s="247" t="s">
        <v>1480</v>
      </c>
      <c r="G169" s="245"/>
      <c r="H169" s="248" t="n">
        <v>50</v>
      </c>
      <c r="I169" s="249"/>
      <c r="J169" s="245"/>
      <c r="K169" s="245"/>
      <c r="L169" s="250"/>
      <c r="M169" s="251"/>
      <c r="N169" s="252"/>
      <c r="O169" s="252"/>
      <c r="P169" s="252"/>
      <c r="Q169" s="252"/>
      <c r="R169" s="252"/>
      <c r="S169" s="252"/>
      <c r="T169" s="253"/>
      <c r="AT169" s="254" t="s">
        <v>147</v>
      </c>
      <c r="AU169" s="254" t="s">
        <v>82</v>
      </c>
      <c r="AV169" s="243" t="s">
        <v>82</v>
      </c>
      <c r="AW169" s="243" t="s">
        <v>30</v>
      </c>
      <c r="AX169" s="243" t="s">
        <v>74</v>
      </c>
      <c r="AY169" s="254" t="s">
        <v>138</v>
      </c>
    </row>
    <row r="170" s="255" customFormat="true" ht="11.25" hidden="false" customHeight="false" outlineLevel="0" collapsed="false">
      <c r="B170" s="256"/>
      <c r="C170" s="257"/>
      <c r="D170" s="234" t="s">
        <v>147</v>
      </c>
      <c r="E170" s="258"/>
      <c r="F170" s="259" t="s">
        <v>150</v>
      </c>
      <c r="G170" s="257"/>
      <c r="H170" s="260" t="n">
        <v>50</v>
      </c>
      <c r="I170" s="261"/>
      <c r="J170" s="257"/>
      <c r="K170" s="257"/>
      <c r="L170" s="262"/>
      <c r="M170" s="263"/>
      <c r="N170" s="264"/>
      <c r="O170" s="264"/>
      <c r="P170" s="264"/>
      <c r="Q170" s="264"/>
      <c r="R170" s="264"/>
      <c r="S170" s="264"/>
      <c r="T170" s="265"/>
      <c r="AT170" s="266" t="s">
        <v>147</v>
      </c>
      <c r="AU170" s="266" t="s">
        <v>82</v>
      </c>
      <c r="AV170" s="255" t="s">
        <v>145</v>
      </c>
      <c r="AW170" s="255" t="s">
        <v>30</v>
      </c>
      <c r="AX170" s="255" t="s">
        <v>7</v>
      </c>
      <c r="AY170" s="266" t="s">
        <v>138</v>
      </c>
    </row>
    <row r="171" s="31" customFormat="true" ht="24" hidden="false" customHeight="true" outlineLevel="0" collapsed="false">
      <c r="A171" s="24"/>
      <c r="B171" s="25"/>
      <c r="C171" s="219" t="s">
        <v>202</v>
      </c>
      <c r="D171" s="219" t="s">
        <v>140</v>
      </c>
      <c r="E171" s="220" t="s">
        <v>1481</v>
      </c>
      <c r="F171" s="221" t="s">
        <v>1482</v>
      </c>
      <c r="G171" s="222" t="s">
        <v>294</v>
      </c>
      <c r="H171" s="223" t="n">
        <v>5</v>
      </c>
      <c r="I171" s="224"/>
      <c r="J171" s="223" t="n">
        <f aca="false">ROUND(I171*H171,0)</f>
        <v>0</v>
      </c>
      <c r="K171" s="221"/>
      <c r="L171" s="30"/>
      <c r="M171" s="225"/>
      <c r="N171" s="226" t="s">
        <v>39</v>
      </c>
      <c r="O171" s="74"/>
      <c r="P171" s="227" t="n">
        <f aca="false">O171*H171</f>
        <v>0</v>
      </c>
      <c r="Q171" s="227" t="n">
        <v>0</v>
      </c>
      <c r="R171" s="227" t="n">
        <f aca="false">Q171*H171</f>
        <v>0</v>
      </c>
      <c r="S171" s="227" t="n">
        <v>0</v>
      </c>
      <c r="T171" s="228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9" t="s">
        <v>145</v>
      </c>
      <c r="AT171" s="229" t="s">
        <v>140</v>
      </c>
      <c r="AU171" s="229" t="s">
        <v>82</v>
      </c>
      <c r="AY171" s="3" t="s">
        <v>138</v>
      </c>
      <c r="BE171" s="230" t="n">
        <f aca="false">IF(N171="základní",J171,0)</f>
        <v>0</v>
      </c>
      <c r="BF171" s="230" t="n">
        <f aca="false">IF(N171="snížená",J171,0)</f>
        <v>0</v>
      </c>
      <c r="BG171" s="230" t="n">
        <f aca="false">IF(N171="zákl. přenesená",J171,0)</f>
        <v>0</v>
      </c>
      <c r="BH171" s="230" t="n">
        <f aca="false">IF(N171="sníž. přenesená",J171,0)</f>
        <v>0</v>
      </c>
      <c r="BI171" s="230" t="n">
        <f aca="false">IF(N171="nulová",J171,0)</f>
        <v>0</v>
      </c>
      <c r="BJ171" s="3" t="s">
        <v>7</v>
      </c>
      <c r="BK171" s="230" t="n">
        <f aca="false">ROUND(I171*H171,0)</f>
        <v>0</v>
      </c>
      <c r="BL171" s="3" t="s">
        <v>145</v>
      </c>
      <c r="BM171" s="229" t="s">
        <v>1483</v>
      </c>
    </row>
    <row r="172" s="31" customFormat="true" ht="24" hidden="false" customHeight="true" outlineLevel="0" collapsed="false">
      <c r="A172" s="24"/>
      <c r="B172" s="25"/>
      <c r="C172" s="219" t="s">
        <v>206</v>
      </c>
      <c r="D172" s="219" t="s">
        <v>140</v>
      </c>
      <c r="E172" s="220" t="s">
        <v>1484</v>
      </c>
      <c r="F172" s="221" t="s">
        <v>1485</v>
      </c>
      <c r="G172" s="222" t="s">
        <v>294</v>
      </c>
      <c r="H172" s="223" t="n">
        <v>200</v>
      </c>
      <c r="I172" s="224"/>
      <c r="J172" s="223" t="n">
        <f aca="false">ROUND(I172*H172,0)</f>
        <v>0</v>
      </c>
      <c r="K172" s="221"/>
      <c r="L172" s="30"/>
      <c r="M172" s="225"/>
      <c r="N172" s="226" t="s">
        <v>39</v>
      </c>
      <c r="O172" s="74"/>
      <c r="P172" s="227" t="n">
        <f aca="false">O172*H172</f>
        <v>0</v>
      </c>
      <c r="Q172" s="227" t="n">
        <v>0</v>
      </c>
      <c r="R172" s="227" t="n">
        <f aca="false">Q172*H172</f>
        <v>0</v>
      </c>
      <c r="S172" s="227" t="n">
        <v>0</v>
      </c>
      <c r="T172" s="228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9" t="s">
        <v>145</v>
      </c>
      <c r="AT172" s="229" t="s">
        <v>140</v>
      </c>
      <c r="AU172" s="229" t="s">
        <v>82</v>
      </c>
      <c r="AY172" s="3" t="s">
        <v>138</v>
      </c>
      <c r="BE172" s="230" t="n">
        <f aca="false">IF(N172="základní",J172,0)</f>
        <v>0</v>
      </c>
      <c r="BF172" s="230" t="n">
        <f aca="false">IF(N172="snížená",J172,0)</f>
        <v>0</v>
      </c>
      <c r="BG172" s="230" t="n">
        <f aca="false">IF(N172="zákl. přenesená",J172,0)</f>
        <v>0</v>
      </c>
      <c r="BH172" s="230" t="n">
        <f aca="false">IF(N172="sníž. přenesená",J172,0)</f>
        <v>0</v>
      </c>
      <c r="BI172" s="230" t="n">
        <f aca="false">IF(N172="nulová",J172,0)</f>
        <v>0</v>
      </c>
      <c r="BJ172" s="3" t="s">
        <v>7</v>
      </c>
      <c r="BK172" s="230" t="n">
        <f aca="false">ROUND(I172*H172,0)</f>
        <v>0</v>
      </c>
      <c r="BL172" s="3" t="s">
        <v>145</v>
      </c>
      <c r="BM172" s="229" t="s">
        <v>1486</v>
      </c>
    </row>
    <row r="173" s="243" customFormat="true" ht="11.25" hidden="false" customHeight="false" outlineLevel="0" collapsed="false">
      <c r="B173" s="244"/>
      <c r="C173" s="245"/>
      <c r="D173" s="234" t="s">
        <v>147</v>
      </c>
      <c r="E173" s="246"/>
      <c r="F173" s="247" t="s">
        <v>1462</v>
      </c>
      <c r="G173" s="245"/>
      <c r="H173" s="248" t="n">
        <v>200</v>
      </c>
      <c r="I173" s="249"/>
      <c r="J173" s="245"/>
      <c r="K173" s="245"/>
      <c r="L173" s="250"/>
      <c r="M173" s="251"/>
      <c r="N173" s="252"/>
      <c r="O173" s="252"/>
      <c r="P173" s="252"/>
      <c r="Q173" s="252"/>
      <c r="R173" s="252"/>
      <c r="S173" s="252"/>
      <c r="T173" s="253"/>
      <c r="AT173" s="254" t="s">
        <v>147</v>
      </c>
      <c r="AU173" s="254" t="s">
        <v>82</v>
      </c>
      <c r="AV173" s="243" t="s">
        <v>82</v>
      </c>
      <c r="AW173" s="243" t="s">
        <v>30</v>
      </c>
      <c r="AX173" s="243" t="s">
        <v>74</v>
      </c>
      <c r="AY173" s="254" t="s">
        <v>138</v>
      </c>
    </row>
    <row r="174" s="255" customFormat="true" ht="11.25" hidden="false" customHeight="false" outlineLevel="0" collapsed="false">
      <c r="B174" s="256"/>
      <c r="C174" s="257"/>
      <c r="D174" s="234" t="s">
        <v>147</v>
      </c>
      <c r="E174" s="258"/>
      <c r="F174" s="259" t="s">
        <v>150</v>
      </c>
      <c r="G174" s="257"/>
      <c r="H174" s="260" t="n">
        <v>200</v>
      </c>
      <c r="I174" s="261"/>
      <c r="J174" s="257"/>
      <c r="K174" s="257"/>
      <c r="L174" s="262"/>
      <c r="M174" s="263"/>
      <c r="N174" s="264"/>
      <c r="O174" s="264"/>
      <c r="P174" s="264"/>
      <c r="Q174" s="264"/>
      <c r="R174" s="264"/>
      <c r="S174" s="264"/>
      <c r="T174" s="265"/>
      <c r="AT174" s="266" t="s">
        <v>147</v>
      </c>
      <c r="AU174" s="266" t="s">
        <v>82</v>
      </c>
      <c r="AV174" s="255" t="s">
        <v>145</v>
      </c>
      <c r="AW174" s="255" t="s">
        <v>30</v>
      </c>
      <c r="AX174" s="255" t="s">
        <v>7</v>
      </c>
      <c r="AY174" s="266" t="s">
        <v>138</v>
      </c>
    </row>
    <row r="175" s="31" customFormat="true" ht="24" hidden="false" customHeight="true" outlineLevel="0" collapsed="false">
      <c r="A175" s="24"/>
      <c r="B175" s="25"/>
      <c r="C175" s="219" t="s">
        <v>8</v>
      </c>
      <c r="D175" s="219" t="s">
        <v>140</v>
      </c>
      <c r="E175" s="220" t="s">
        <v>1487</v>
      </c>
      <c r="F175" s="221" t="s">
        <v>1488</v>
      </c>
      <c r="G175" s="222" t="s">
        <v>294</v>
      </c>
      <c r="H175" s="223" t="n">
        <v>20</v>
      </c>
      <c r="I175" s="224"/>
      <c r="J175" s="223" t="n">
        <f aca="false">ROUND(I175*H175,0)</f>
        <v>0</v>
      </c>
      <c r="K175" s="221"/>
      <c r="L175" s="30"/>
      <c r="M175" s="225"/>
      <c r="N175" s="226" t="s">
        <v>39</v>
      </c>
      <c r="O175" s="74"/>
      <c r="P175" s="227" t="n">
        <f aca="false">O175*H175</f>
        <v>0</v>
      </c>
      <c r="Q175" s="227" t="n">
        <v>0</v>
      </c>
      <c r="R175" s="227" t="n">
        <f aca="false">Q175*H175</f>
        <v>0</v>
      </c>
      <c r="S175" s="227" t="n">
        <v>0</v>
      </c>
      <c r="T175" s="228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9" t="s">
        <v>145</v>
      </c>
      <c r="AT175" s="229" t="s">
        <v>140</v>
      </c>
      <c r="AU175" s="229" t="s">
        <v>82</v>
      </c>
      <c r="AY175" s="3" t="s">
        <v>138</v>
      </c>
      <c r="BE175" s="230" t="n">
        <f aca="false">IF(N175="základní",J175,0)</f>
        <v>0</v>
      </c>
      <c r="BF175" s="230" t="n">
        <f aca="false">IF(N175="snížená",J175,0)</f>
        <v>0</v>
      </c>
      <c r="BG175" s="230" t="n">
        <f aca="false">IF(N175="zákl. přenesená",J175,0)</f>
        <v>0</v>
      </c>
      <c r="BH175" s="230" t="n">
        <f aca="false">IF(N175="sníž. přenesená",J175,0)</f>
        <v>0</v>
      </c>
      <c r="BI175" s="230" t="n">
        <f aca="false">IF(N175="nulová",J175,0)</f>
        <v>0</v>
      </c>
      <c r="BJ175" s="3" t="s">
        <v>7</v>
      </c>
      <c r="BK175" s="230" t="n">
        <f aca="false">ROUND(I175*H175,0)</f>
        <v>0</v>
      </c>
      <c r="BL175" s="3" t="s">
        <v>145</v>
      </c>
      <c r="BM175" s="229" t="s">
        <v>1489</v>
      </c>
    </row>
    <row r="176" s="243" customFormat="true" ht="11.25" hidden="false" customHeight="false" outlineLevel="0" collapsed="false">
      <c r="B176" s="244"/>
      <c r="C176" s="245"/>
      <c r="D176" s="234" t="s">
        <v>147</v>
      </c>
      <c r="E176" s="246"/>
      <c r="F176" s="247" t="s">
        <v>1466</v>
      </c>
      <c r="G176" s="245"/>
      <c r="H176" s="248" t="n">
        <v>20</v>
      </c>
      <c r="I176" s="249"/>
      <c r="J176" s="245"/>
      <c r="K176" s="245"/>
      <c r="L176" s="250"/>
      <c r="M176" s="251"/>
      <c r="N176" s="252"/>
      <c r="O176" s="252"/>
      <c r="P176" s="252"/>
      <c r="Q176" s="252"/>
      <c r="R176" s="252"/>
      <c r="S176" s="252"/>
      <c r="T176" s="253"/>
      <c r="AT176" s="254" t="s">
        <v>147</v>
      </c>
      <c r="AU176" s="254" t="s">
        <v>82</v>
      </c>
      <c r="AV176" s="243" t="s">
        <v>82</v>
      </c>
      <c r="AW176" s="243" t="s">
        <v>30</v>
      </c>
      <c r="AX176" s="243" t="s">
        <v>74</v>
      </c>
      <c r="AY176" s="254" t="s">
        <v>138</v>
      </c>
    </row>
    <row r="177" s="255" customFormat="true" ht="11.25" hidden="false" customHeight="false" outlineLevel="0" collapsed="false">
      <c r="B177" s="256"/>
      <c r="C177" s="257"/>
      <c r="D177" s="234" t="s">
        <v>147</v>
      </c>
      <c r="E177" s="258"/>
      <c r="F177" s="259" t="s">
        <v>150</v>
      </c>
      <c r="G177" s="257"/>
      <c r="H177" s="260" t="n">
        <v>20</v>
      </c>
      <c r="I177" s="261"/>
      <c r="J177" s="257"/>
      <c r="K177" s="257"/>
      <c r="L177" s="262"/>
      <c r="M177" s="263"/>
      <c r="N177" s="264"/>
      <c r="O177" s="264"/>
      <c r="P177" s="264"/>
      <c r="Q177" s="264"/>
      <c r="R177" s="264"/>
      <c r="S177" s="264"/>
      <c r="T177" s="265"/>
      <c r="AT177" s="266" t="s">
        <v>147</v>
      </c>
      <c r="AU177" s="266" t="s">
        <v>82</v>
      </c>
      <c r="AV177" s="255" t="s">
        <v>145</v>
      </c>
      <c r="AW177" s="255" t="s">
        <v>30</v>
      </c>
      <c r="AX177" s="255" t="s">
        <v>7</v>
      </c>
      <c r="AY177" s="266" t="s">
        <v>138</v>
      </c>
    </row>
    <row r="178" s="31" customFormat="true" ht="24" hidden="false" customHeight="true" outlineLevel="0" collapsed="false">
      <c r="A178" s="24"/>
      <c r="B178" s="25"/>
      <c r="C178" s="219" t="s">
        <v>214</v>
      </c>
      <c r="D178" s="219" t="s">
        <v>140</v>
      </c>
      <c r="E178" s="220" t="s">
        <v>1490</v>
      </c>
      <c r="F178" s="221" t="s">
        <v>1491</v>
      </c>
      <c r="G178" s="222" t="s">
        <v>1358</v>
      </c>
      <c r="H178" s="223" t="n">
        <v>7</v>
      </c>
      <c r="I178" s="224"/>
      <c r="J178" s="223" t="n">
        <f aca="false">ROUND(I178*H178,0)</f>
        <v>0</v>
      </c>
      <c r="K178" s="221"/>
      <c r="L178" s="30"/>
      <c r="M178" s="225"/>
      <c r="N178" s="226" t="s">
        <v>39</v>
      </c>
      <c r="O178" s="74"/>
      <c r="P178" s="227" t="n">
        <f aca="false">O178*H178</f>
        <v>0</v>
      </c>
      <c r="Q178" s="227" t="n">
        <v>0</v>
      </c>
      <c r="R178" s="227" t="n">
        <f aca="false">Q178*H178</f>
        <v>0</v>
      </c>
      <c r="S178" s="227" t="n">
        <v>0</v>
      </c>
      <c r="T178" s="228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9" t="s">
        <v>145</v>
      </c>
      <c r="AT178" s="229" t="s">
        <v>140</v>
      </c>
      <c r="AU178" s="229" t="s">
        <v>82</v>
      </c>
      <c r="AY178" s="3" t="s">
        <v>138</v>
      </c>
      <c r="BE178" s="230" t="n">
        <f aca="false">IF(N178="základní",J178,0)</f>
        <v>0</v>
      </c>
      <c r="BF178" s="230" t="n">
        <f aca="false">IF(N178="snížená",J178,0)</f>
        <v>0</v>
      </c>
      <c r="BG178" s="230" t="n">
        <f aca="false">IF(N178="zákl. přenesená",J178,0)</f>
        <v>0</v>
      </c>
      <c r="BH178" s="230" t="n">
        <f aca="false">IF(N178="sníž. přenesená",J178,0)</f>
        <v>0</v>
      </c>
      <c r="BI178" s="230" t="n">
        <f aca="false">IF(N178="nulová",J178,0)</f>
        <v>0</v>
      </c>
      <c r="BJ178" s="3" t="s">
        <v>7</v>
      </c>
      <c r="BK178" s="230" t="n">
        <f aca="false">ROUND(I178*H178,0)</f>
        <v>0</v>
      </c>
      <c r="BL178" s="3" t="s">
        <v>145</v>
      </c>
      <c r="BM178" s="229" t="s">
        <v>1492</v>
      </c>
    </row>
    <row r="179" s="31" customFormat="true" ht="24" hidden="false" customHeight="true" outlineLevel="0" collapsed="false">
      <c r="A179" s="24"/>
      <c r="B179" s="25"/>
      <c r="C179" s="219" t="s">
        <v>220</v>
      </c>
      <c r="D179" s="219" t="s">
        <v>140</v>
      </c>
      <c r="E179" s="220" t="s">
        <v>1493</v>
      </c>
      <c r="F179" s="221" t="s">
        <v>1494</v>
      </c>
      <c r="G179" s="222" t="s">
        <v>281</v>
      </c>
      <c r="H179" s="223" t="n">
        <v>3.5</v>
      </c>
      <c r="I179" s="224"/>
      <c r="J179" s="223" t="n">
        <f aca="false">ROUND(I179*H179,0)</f>
        <v>0</v>
      </c>
      <c r="K179" s="221"/>
      <c r="L179" s="30"/>
      <c r="M179" s="225"/>
      <c r="N179" s="226" t="s">
        <v>39</v>
      </c>
      <c r="O179" s="74"/>
      <c r="P179" s="227" t="n">
        <f aca="false">O179*H179</f>
        <v>0</v>
      </c>
      <c r="Q179" s="227" t="n">
        <v>0</v>
      </c>
      <c r="R179" s="227" t="n">
        <f aca="false">Q179*H179</f>
        <v>0</v>
      </c>
      <c r="S179" s="227" t="n">
        <v>0</v>
      </c>
      <c r="T179" s="228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9" t="s">
        <v>145</v>
      </c>
      <c r="AT179" s="229" t="s">
        <v>140</v>
      </c>
      <c r="AU179" s="229" t="s">
        <v>82</v>
      </c>
      <c r="AY179" s="3" t="s">
        <v>138</v>
      </c>
      <c r="BE179" s="230" t="n">
        <f aca="false">IF(N179="základní",J179,0)</f>
        <v>0</v>
      </c>
      <c r="BF179" s="230" t="n">
        <f aca="false">IF(N179="snížená",J179,0)</f>
        <v>0</v>
      </c>
      <c r="BG179" s="230" t="n">
        <f aca="false">IF(N179="zákl. přenesená",J179,0)</f>
        <v>0</v>
      </c>
      <c r="BH179" s="230" t="n">
        <f aca="false">IF(N179="sníž. přenesená",J179,0)</f>
        <v>0</v>
      </c>
      <c r="BI179" s="230" t="n">
        <f aca="false">IF(N179="nulová",J179,0)</f>
        <v>0</v>
      </c>
      <c r="BJ179" s="3" t="s">
        <v>7</v>
      </c>
      <c r="BK179" s="230" t="n">
        <f aca="false">ROUND(I179*H179,0)</f>
        <v>0</v>
      </c>
      <c r="BL179" s="3" t="s">
        <v>145</v>
      </c>
      <c r="BM179" s="229" t="s">
        <v>1495</v>
      </c>
    </row>
    <row r="180" s="243" customFormat="true" ht="11.25" hidden="false" customHeight="false" outlineLevel="0" collapsed="false">
      <c r="B180" s="244"/>
      <c r="C180" s="245"/>
      <c r="D180" s="234" t="s">
        <v>147</v>
      </c>
      <c r="E180" s="246"/>
      <c r="F180" s="247" t="s">
        <v>1496</v>
      </c>
      <c r="G180" s="245"/>
      <c r="H180" s="248" t="n">
        <v>3.5</v>
      </c>
      <c r="I180" s="249"/>
      <c r="J180" s="245"/>
      <c r="K180" s="245"/>
      <c r="L180" s="250"/>
      <c r="M180" s="251"/>
      <c r="N180" s="252"/>
      <c r="O180" s="252"/>
      <c r="P180" s="252"/>
      <c r="Q180" s="252"/>
      <c r="R180" s="252"/>
      <c r="S180" s="252"/>
      <c r="T180" s="253"/>
      <c r="AT180" s="254" t="s">
        <v>147</v>
      </c>
      <c r="AU180" s="254" t="s">
        <v>82</v>
      </c>
      <c r="AV180" s="243" t="s">
        <v>82</v>
      </c>
      <c r="AW180" s="243" t="s">
        <v>30</v>
      </c>
      <c r="AX180" s="243" t="s">
        <v>74</v>
      </c>
      <c r="AY180" s="254" t="s">
        <v>138</v>
      </c>
    </row>
    <row r="181" s="255" customFormat="true" ht="11.25" hidden="false" customHeight="false" outlineLevel="0" collapsed="false">
      <c r="B181" s="256"/>
      <c r="C181" s="257"/>
      <c r="D181" s="234" t="s">
        <v>147</v>
      </c>
      <c r="E181" s="258"/>
      <c r="F181" s="259" t="s">
        <v>150</v>
      </c>
      <c r="G181" s="257"/>
      <c r="H181" s="260" t="n">
        <v>3.5</v>
      </c>
      <c r="I181" s="261"/>
      <c r="J181" s="257"/>
      <c r="K181" s="257"/>
      <c r="L181" s="262"/>
      <c r="M181" s="263"/>
      <c r="N181" s="264"/>
      <c r="O181" s="264"/>
      <c r="P181" s="264"/>
      <c r="Q181" s="264"/>
      <c r="R181" s="264"/>
      <c r="S181" s="264"/>
      <c r="T181" s="265"/>
      <c r="AT181" s="266" t="s">
        <v>147</v>
      </c>
      <c r="AU181" s="266" t="s">
        <v>82</v>
      </c>
      <c r="AV181" s="255" t="s">
        <v>145</v>
      </c>
      <c r="AW181" s="255" t="s">
        <v>30</v>
      </c>
      <c r="AX181" s="255" t="s">
        <v>7</v>
      </c>
      <c r="AY181" s="266" t="s">
        <v>138</v>
      </c>
    </row>
    <row r="182" s="31" customFormat="true" ht="16.5" hidden="false" customHeight="true" outlineLevel="0" collapsed="false">
      <c r="A182" s="24"/>
      <c r="B182" s="25"/>
      <c r="C182" s="219" t="s">
        <v>226</v>
      </c>
      <c r="D182" s="219" t="s">
        <v>140</v>
      </c>
      <c r="E182" s="220" t="s">
        <v>1497</v>
      </c>
      <c r="F182" s="221" t="s">
        <v>1498</v>
      </c>
      <c r="G182" s="222" t="s">
        <v>294</v>
      </c>
      <c r="H182" s="223" t="n">
        <v>225</v>
      </c>
      <c r="I182" s="224"/>
      <c r="J182" s="223" t="n">
        <f aca="false">ROUND(I182*H182,0)</f>
        <v>0</v>
      </c>
      <c r="K182" s="221"/>
      <c r="L182" s="30"/>
      <c r="M182" s="225"/>
      <c r="N182" s="226" t="s">
        <v>39</v>
      </c>
      <c r="O182" s="74"/>
      <c r="P182" s="227" t="n">
        <f aca="false">O182*H182</f>
        <v>0</v>
      </c>
      <c r="Q182" s="227" t="n">
        <v>0</v>
      </c>
      <c r="R182" s="227" t="n">
        <f aca="false">Q182*H182</f>
        <v>0</v>
      </c>
      <c r="S182" s="227" t="n">
        <v>0</v>
      </c>
      <c r="T182" s="228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9" t="s">
        <v>145</v>
      </c>
      <c r="AT182" s="229" t="s">
        <v>140</v>
      </c>
      <c r="AU182" s="229" t="s">
        <v>82</v>
      </c>
      <c r="AY182" s="3" t="s">
        <v>138</v>
      </c>
      <c r="BE182" s="230" t="n">
        <f aca="false">IF(N182="základní",J182,0)</f>
        <v>0</v>
      </c>
      <c r="BF182" s="230" t="n">
        <f aca="false">IF(N182="snížená",J182,0)</f>
        <v>0</v>
      </c>
      <c r="BG182" s="230" t="n">
        <f aca="false">IF(N182="zákl. přenesená",J182,0)</f>
        <v>0</v>
      </c>
      <c r="BH182" s="230" t="n">
        <f aca="false">IF(N182="sníž. přenesená",J182,0)</f>
        <v>0</v>
      </c>
      <c r="BI182" s="230" t="n">
        <f aca="false">IF(N182="nulová",J182,0)</f>
        <v>0</v>
      </c>
      <c r="BJ182" s="3" t="s">
        <v>7</v>
      </c>
      <c r="BK182" s="230" t="n">
        <f aca="false">ROUND(I182*H182,0)</f>
        <v>0</v>
      </c>
      <c r="BL182" s="3" t="s">
        <v>145</v>
      </c>
      <c r="BM182" s="229" t="s">
        <v>1499</v>
      </c>
    </row>
    <row r="183" s="243" customFormat="true" ht="11.25" hidden="false" customHeight="false" outlineLevel="0" collapsed="false">
      <c r="B183" s="244"/>
      <c r="C183" s="245"/>
      <c r="D183" s="234" t="s">
        <v>147</v>
      </c>
      <c r="E183" s="246"/>
      <c r="F183" s="247" t="s">
        <v>1500</v>
      </c>
      <c r="G183" s="245"/>
      <c r="H183" s="248" t="n">
        <v>225</v>
      </c>
      <c r="I183" s="249"/>
      <c r="J183" s="245"/>
      <c r="K183" s="245"/>
      <c r="L183" s="250"/>
      <c r="M183" s="251"/>
      <c r="N183" s="252"/>
      <c r="O183" s="252"/>
      <c r="P183" s="252"/>
      <c r="Q183" s="252"/>
      <c r="R183" s="252"/>
      <c r="S183" s="252"/>
      <c r="T183" s="253"/>
      <c r="AT183" s="254" t="s">
        <v>147</v>
      </c>
      <c r="AU183" s="254" t="s">
        <v>82</v>
      </c>
      <c r="AV183" s="243" t="s">
        <v>82</v>
      </c>
      <c r="AW183" s="243" t="s">
        <v>30</v>
      </c>
      <c r="AX183" s="243" t="s">
        <v>74</v>
      </c>
      <c r="AY183" s="254" t="s">
        <v>138</v>
      </c>
    </row>
    <row r="184" s="255" customFormat="true" ht="11.25" hidden="false" customHeight="false" outlineLevel="0" collapsed="false">
      <c r="B184" s="256"/>
      <c r="C184" s="257"/>
      <c r="D184" s="234" t="s">
        <v>147</v>
      </c>
      <c r="E184" s="258"/>
      <c r="F184" s="259" t="s">
        <v>150</v>
      </c>
      <c r="G184" s="257"/>
      <c r="H184" s="260" t="n">
        <v>225</v>
      </c>
      <c r="I184" s="261"/>
      <c r="J184" s="257"/>
      <c r="K184" s="257"/>
      <c r="L184" s="262"/>
      <c r="M184" s="263"/>
      <c r="N184" s="264"/>
      <c r="O184" s="264"/>
      <c r="P184" s="264"/>
      <c r="Q184" s="264"/>
      <c r="R184" s="264"/>
      <c r="S184" s="264"/>
      <c r="T184" s="265"/>
      <c r="AT184" s="266" t="s">
        <v>147</v>
      </c>
      <c r="AU184" s="266" t="s">
        <v>82</v>
      </c>
      <c r="AV184" s="255" t="s">
        <v>145</v>
      </c>
      <c r="AW184" s="255" t="s">
        <v>30</v>
      </c>
      <c r="AX184" s="255" t="s">
        <v>7</v>
      </c>
      <c r="AY184" s="266" t="s">
        <v>138</v>
      </c>
    </row>
    <row r="185" s="31" customFormat="true" ht="24" hidden="false" customHeight="true" outlineLevel="0" collapsed="false">
      <c r="A185" s="24"/>
      <c r="B185" s="25"/>
      <c r="C185" s="219" t="s">
        <v>230</v>
      </c>
      <c r="D185" s="219" t="s">
        <v>140</v>
      </c>
      <c r="E185" s="220" t="s">
        <v>1501</v>
      </c>
      <c r="F185" s="221" t="s">
        <v>1502</v>
      </c>
      <c r="G185" s="222" t="s">
        <v>294</v>
      </c>
      <c r="H185" s="223" t="n">
        <v>250</v>
      </c>
      <c r="I185" s="224"/>
      <c r="J185" s="223" t="n">
        <f aca="false">ROUND(I185*H185,0)</f>
        <v>0</v>
      </c>
      <c r="K185" s="221"/>
      <c r="L185" s="30"/>
      <c r="M185" s="225"/>
      <c r="N185" s="226" t="s">
        <v>39</v>
      </c>
      <c r="O185" s="74"/>
      <c r="P185" s="227" t="n">
        <f aca="false">O185*H185</f>
        <v>0</v>
      </c>
      <c r="Q185" s="227" t="n">
        <v>0</v>
      </c>
      <c r="R185" s="227" t="n">
        <f aca="false">Q185*H185</f>
        <v>0</v>
      </c>
      <c r="S185" s="227" t="n">
        <v>0</v>
      </c>
      <c r="T185" s="228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9" t="s">
        <v>145</v>
      </c>
      <c r="AT185" s="229" t="s">
        <v>140</v>
      </c>
      <c r="AU185" s="229" t="s">
        <v>82</v>
      </c>
      <c r="AY185" s="3" t="s">
        <v>138</v>
      </c>
      <c r="BE185" s="230" t="n">
        <f aca="false">IF(N185="základní",J185,0)</f>
        <v>0</v>
      </c>
      <c r="BF185" s="230" t="n">
        <f aca="false">IF(N185="snížená",J185,0)</f>
        <v>0</v>
      </c>
      <c r="BG185" s="230" t="n">
        <f aca="false">IF(N185="zákl. přenesená",J185,0)</f>
        <v>0</v>
      </c>
      <c r="BH185" s="230" t="n">
        <f aca="false">IF(N185="sníž. přenesená",J185,0)</f>
        <v>0</v>
      </c>
      <c r="BI185" s="230" t="n">
        <f aca="false">IF(N185="nulová",J185,0)</f>
        <v>0</v>
      </c>
      <c r="BJ185" s="3" t="s">
        <v>7</v>
      </c>
      <c r="BK185" s="230" t="n">
        <f aca="false">ROUND(I185*H185,0)</f>
        <v>0</v>
      </c>
      <c r="BL185" s="3" t="s">
        <v>145</v>
      </c>
      <c r="BM185" s="229" t="s">
        <v>1503</v>
      </c>
    </row>
    <row r="186" s="243" customFormat="true" ht="11.25" hidden="false" customHeight="false" outlineLevel="0" collapsed="false">
      <c r="B186" s="244"/>
      <c r="C186" s="245"/>
      <c r="D186" s="234" t="s">
        <v>147</v>
      </c>
      <c r="E186" s="246"/>
      <c r="F186" s="247" t="s">
        <v>1366</v>
      </c>
      <c r="G186" s="245"/>
      <c r="H186" s="248" t="n">
        <v>250</v>
      </c>
      <c r="I186" s="249"/>
      <c r="J186" s="245"/>
      <c r="K186" s="245"/>
      <c r="L186" s="250"/>
      <c r="M186" s="251"/>
      <c r="N186" s="252"/>
      <c r="O186" s="252"/>
      <c r="P186" s="252"/>
      <c r="Q186" s="252"/>
      <c r="R186" s="252"/>
      <c r="S186" s="252"/>
      <c r="T186" s="253"/>
      <c r="AT186" s="254" t="s">
        <v>147</v>
      </c>
      <c r="AU186" s="254" t="s">
        <v>82</v>
      </c>
      <c r="AV186" s="243" t="s">
        <v>82</v>
      </c>
      <c r="AW186" s="243" t="s">
        <v>30</v>
      </c>
      <c r="AX186" s="243" t="s">
        <v>74</v>
      </c>
      <c r="AY186" s="254" t="s">
        <v>138</v>
      </c>
    </row>
    <row r="187" s="255" customFormat="true" ht="11.25" hidden="false" customHeight="false" outlineLevel="0" collapsed="false">
      <c r="B187" s="256"/>
      <c r="C187" s="257"/>
      <c r="D187" s="234" t="s">
        <v>147</v>
      </c>
      <c r="E187" s="258"/>
      <c r="F187" s="259" t="s">
        <v>150</v>
      </c>
      <c r="G187" s="257"/>
      <c r="H187" s="260" t="n">
        <v>250</v>
      </c>
      <c r="I187" s="261"/>
      <c r="J187" s="257"/>
      <c r="K187" s="257"/>
      <c r="L187" s="262"/>
      <c r="M187" s="263"/>
      <c r="N187" s="264"/>
      <c r="O187" s="264"/>
      <c r="P187" s="264"/>
      <c r="Q187" s="264"/>
      <c r="R187" s="264"/>
      <c r="S187" s="264"/>
      <c r="T187" s="265"/>
      <c r="AT187" s="266" t="s">
        <v>147</v>
      </c>
      <c r="AU187" s="266" t="s">
        <v>82</v>
      </c>
      <c r="AV187" s="255" t="s">
        <v>145</v>
      </c>
      <c r="AW187" s="255" t="s">
        <v>30</v>
      </c>
      <c r="AX187" s="255" t="s">
        <v>7</v>
      </c>
      <c r="AY187" s="266" t="s">
        <v>138</v>
      </c>
    </row>
    <row r="188" s="31" customFormat="true" ht="33" hidden="false" customHeight="true" outlineLevel="0" collapsed="false">
      <c r="A188" s="24"/>
      <c r="B188" s="25"/>
      <c r="C188" s="219" t="s">
        <v>234</v>
      </c>
      <c r="D188" s="219" t="s">
        <v>140</v>
      </c>
      <c r="E188" s="220" t="s">
        <v>1504</v>
      </c>
      <c r="F188" s="221" t="s">
        <v>1505</v>
      </c>
      <c r="G188" s="222" t="s">
        <v>165</v>
      </c>
      <c r="H188" s="223" t="n">
        <v>1.5</v>
      </c>
      <c r="I188" s="224"/>
      <c r="J188" s="223" t="n">
        <f aca="false">ROUND(I188*H188,0)</f>
        <v>0</v>
      </c>
      <c r="K188" s="221"/>
      <c r="L188" s="30"/>
      <c r="M188" s="225"/>
      <c r="N188" s="226" t="s">
        <v>39</v>
      </c>
      <c r="O188" s="74"/>
      <c r="P188" s="227" t="n">
        <f aca="false">O188*H188</f>
        <v>0</v>
      </c>
      <c r="Q188" s="227" t="n">
        <v>0</v>
      </c>
      <c r="R188" s="227" t="n">
        <f aca="false">Q188*H188</f>
        <v>0</v>
      </c>
      <c r="S188" s="227" t="n">
        <v>0</v>
      </c>
      <c r="T188" s="228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9" t="s">
        <v>145</v>
      </c>
      <c r="AT188" s="229" t="s">
        <v>140</v>
      </c>
      <c r="AU188" s="229" t="s">
        <v>82</v>
      </c>
      <c r="AY188" s="3" t="s">
        <v>138</v>
      </c>
      <c r="BE188" s="230" t="n">
        <f aca="false">IF(N188="základní",J188,0)</f>
        <v>0</v>
      </c>
      <c r="BF188" s="230" t="n">
        <f aca="false">IF(N188="snížená",J188,0)</f>
        <v>0</v>
      </c>
      <c r="BG188" s="230" t="n">
        <f aca="false">IF(N188="zákl. přenesená",J188,0)</f>
        <v>0</v>
      </c>
      <c r="BH188" s="230" t="n">
        <f aca="false">IF(N188="sníž. přenesená",J188,0)</f>
        <v>0</v>
      </c>
      <c r="BI188" s="230" t="n">
        <f aca="false">IF(N188="nulová",J188,0)</f>
        <v>0</v>
      </c>
      <c r="BJ188" s="3" t="s">
        <v>7</v>
      </c>
      <c r="BK188" s="230" t="n">
        <f aca="false">ROUND(I188*H188,0)</f>
        <v>0</v>
      </c>
      <c r="BL188" s="3" t="s">
        <v>145</v>
      </c>
      <c r="BM188" s="229" t="s">
        <v>1506</v>
      </c>
    </row>
    <row r="189" s="243" customFormat="true" ht="11.25" hidden="false" customHeight="false" outlineLevel="0" collapsed="false">
      <c r="B189" s="244"/>
      <c r="C189" s="245"/>
      <c r="D189" s="234" t="s">
        <v>147</v>
      </c>
      <c r="E189" s="246"/>
      <c r="F189" s="247" t="s">
        <v>1507</v>
      </c>
      <c r="G189" s="245"/>
      <c r="H189" s="248" t="n">
        <v>1.5</v>
      </c>
      <c r="I189" s="249"/>
      <c r="J189" s="245"/>
      <c r="K189" s="245"/>
      <c r="L189" s="250"/>
      <c r="M189" s="251"/>
      <c r="N189" s="252"/>
      <c r="O189" s="252"/>
      <c r="P189" s="252"/>
      <c r="Q189" s="252"/>
      <c r="R189" s="252"/>
      <c r="S189" s="252"/>
      <c r="T189" s="253"/>
      <c r="AT189" s="254" t="s">
        <v>147</v>
      </c>
      <c r="AU189" s="254" t="s">
        <v>82</v>
      </c>
      <c r="AV189" s="243" t="s">
        <v>82</v>
      </c>
      <c r="AW189" s="243" t="s">
        <v>30</v>
      </c>
      <c r="AX189" s="243" t="s">
        <v>74</v>
      </c>
      <c r="AY189" s="254" t="s">
        <v>138</v>
      </c>
    </row>
    <row r="190" s="255" customFormat="true" ht="11.25" hidden="false" customHeight="false" outlineLevel="0" collapsed="false">
      <c r="B190" s="256"/>
      <c r="C190" s="257"/>
      <c r="D190" s="234" t="s">
        <v>147</v>
      </c>
      <c r="E190" s="258"/>
      <c r="F190" s="259" t="s">
        <v>150</v>
      </c>
      <c r="G190" s="257"/>
      <c r="H190" s="260" t="n">
        <v>1.5</v>
      </c>
      <c r="I190" s="261"/>
      <c r="J190" s="257"/>
      <c r="K190" s="257"/>
      <c r="L190" s="262"/>
      <c r="M190" s="263"/>
      <c r="N190" s="264"/>
      <c r="O190" s="264"/>
      <c r="P190" s="264"/>
      <c r="Q190" s="264"/>
      <c r="R190" s="264"/>
      <c r="S190" s="264"/>
      <c r="T190" s="265"/>
      <c r="AT190" s="266" t="s">
        <v>147</v>
      </c>
      <c r="AU190" s="266" t="s">
        <v>82</v>
      </c>
      <c r="AV190" s="255" t="s">
        <v>145</v>
      </c>
      <c r="AW190" s="255" t="s">
        <v>30</v>
      </c>
      <c r="AX190" s="255" t="s">
        <v>7</v>
      </c>
      <c r="AY190" s="266" t="s">
        <v>138</v>
      </c>
    </row>
    <row r="191" s="31" customFormat="true" ht="24" hidden="false" customHeight="true" outlineLevel="0" collapsed="false">
      <c r="A191" s="24"/>
      <c r="B191" s="25"/>
      <c r="C191" s="219" t="s">
        <v>6</v>
      </c>
      <c r="D191" s="219" t="s">
        <v>140</v>
      </c>
      <c r="E191" s="220" t="s">
        <v>1508</v>
      </c>
      <c r="F191" s="221" t="s">
        <v>1509</v>
      </c>
      <c r="G191" s="222" t="s">
        <v>165</v>
      </c>
      <c r="H191" s="223" t="n">
        <v>1.5</v>
      </c>
      <c r="I191" s="224"/>
      <c r="J191" s="223" t="n">
        <f aca="false">ROUND(I191*H191,0)</f>
        <v>0</v>
      </c>
      <c r="K191" s="221"/>
      <c r="L191" s="30"/>
      <c r="M191" s="225"/>
      <c r="N191" s="226" t="s">
        <v>39</v>
      </c>
      <c r="O191" s="74"/>
      <c r="P191" s="227" t="n">
        <f aca="false">O191*H191</f>
        <v>0</v>
      </c>
      <c r="Q191" s="227" t="n">
        <v>0</v>
      </c>
      <c r="R191" s="227" t="n">
        <f aca="false">Q191*H191</f>
        <v>0</v>
      </c>
      <c r="S191" s="227" t="n">
        <v>0</v>
      </c>
      <c r="T191" s="228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9" t="s">
        <v>145</v>
      </c>
      <c r="AT191" s="229" t="s">
        <v>140</v>
      </c>
      <c r="AU191" s="229" t="s">
        <v>82</v>
      </c>
      <c r="AY191" s="3" t="s">
        <v>138</v>
      </c>
      <c r="BE191" s="230" t="n">
        <f aca="false">IF(N191="základní",J191,0)</f>
        <v>0</v>
      </c>
      <c r="BF191" s="230" t="n">
        <f aca="false">IF(N191="snížená",J191,0)</f>
        <v>0</v>
      </c>
      <c r="BG191" s="230" t="n">
        <f aca="false">IF(N191="zákl. přenesená",J191,0)</f>
        <v>0</v>
      </c>
      <c r="BH191" s="230" t="n">
        <f aca="false">IF(N191="sníž. přenesená",J191,0)</f>
        <v>0</v>
      </c>
      <c r="BI191" s="230" t="n">
        <f aca="false">IF(N191="nulová",J191,0)</f>
        <v>0</v>
      </c>
      <c r="BJ191" s="3" t="s">
        <v>7</v>
      </c>
      <c r="BK191" s="230" t="n">
        <f aca="false">ROUND(I191*H191,0)</f>
        <v>0</v>
      </c>
      <c r="BL191" s="3" t="s">
        <v>145</v>
      </c>
      <c r="BM191" s="229" t="s">
        <v>1510</v>
      </c>
    </row>
    <row r="192" s="243" customFormat="true" ht="11.25" hidden="false" customHeight="false" outlineLevel="0" collapsed="false">
      <c r="B192" s="244"/>
      <c r="C192" s="245"/>
      <c r="D192" s="234" t="s">
        <v>147</v>
      </c>
      <c r="E192" s="246"/>
      <c r="F192" s="247" t="s">
        <v>1507</v>
      </c>
      <c r="G192" s="245"/>
      <c r="H192" s="248" t="n">
        <v>1.5</v>
      </c>
      <c r="I192" s="249"/>
      <c r="J192" s="245"/>
      <c r="K192" s="245"/>
      <c r="L192" s="250"/>
      <c r="M192" s="251"/>
      <c r="N192" s="252"/>
      <c r="O192" s="252"/>
      <c r="P192" s="252"/>
      <c r="Q192" s="252"/>
      <c r="R192" s="252"/>
      <c r="S192" s="252"/>
      <c r="T192" s="253"/>
      <c r="AT192" s="254" t="s">
        <v>147</v>
      </c>
      <c r="AU192" s="254" t="s">
        <v>82</v>
      </c>
      <c r="AV192" s="243" t="s">
        <v>82</v>
      </c>
      <c r="AW192" s="243" t="s">
        <v>30</v>
      </c>
      <c r="AX192" s="243" t="s">
        <v>74</v>
      </c>
      <c r="AY192" s="254" t="s">
        <v>138</v>
      </c>
    </row>
    <row r="193" s="255" customFormat="true" ht="11.25" hidden="false" customHeight="false" outlineLevel="0" collapsed="false">
      <c r="B193" s="256"/>
      <c r="C193" s="257"/>
      <c r="D193" s="234" t="s">
        <v>147</v>
      </c>
      <c r="E193" s="258"/>
      <c r="F193" s="259" t="s">
        <v>150</v>
      </c>
      <c r="G193" s="257"/>
      <c r="H193" s="260" t="n">
        <v>1.5</v>
      </c>
      <c r="I193" s="261"/>
      <c r="J193" s="257"/>
      <c r="K193" s="257"/>
      <c r="L193" s="262"/>
      <c r="M193" s="263"/>
      <c r="N193" s="264"/>
      <c r="O193" s="264"/>
      <c r="P193" s="264"/>
      <c r="Q193" s="264"/>
      <c r="R193" s="264"/>
      <c r="S193" s="264"/>
      <c r="T193" s="265"/>
      <c r="AT193" s="266" t="s">
        <v>147</v>
      </c>
      <c r="AU193" s="266" t="s">
        <v>82</v>
      </c>
      <c r="AV193" s="255" t="s">
        <v>145</v>
      </c>
      <c r="AW193" s="255" t="s">
        <v>30</v>
      </c>
      <c r="AX193" s="255" t="s">
        <v>7</v>
      </c>
      <c r="AY193" s="266" t="s">
        <v>138</v>
      </c>
    </row>
    <row r="194" s="31" customFormat="true" ht="24" hidden="false" customHeight="true" outlineLevel="0" collapsed="false">
      <c r="A194" s="24"/>
      <c r="B194" s="25"/>
      <c r="C194" s="219" t="s">
        <v>241</v>
      </c>
      <c r="D194" s="219" t="s">
        <v>140</v>
      </c>
      <c r="E194" s="220" t="s">
        <v>1511</v>
      </c>
      <c r="F194" s="221" t="s">
        <v>1512</v>
      </c>
      <c r="G194" s="222" t="s">
        <v>294</v>
      </c>
      <c r="H194" s="223" t="n">
        <v>1</v>
      </c>
      <c r="I194" s="224"/>
      <c r="J194" s="223" t="n">
        <f aca="false">ROUND(I194*H194,0)</f>
        <v>0</v>
      </c>
      <c r="K194" s="221"/>
      <c r="L194" s="30"/>
      <c r="M194" s="225"/>
      <c r="N194" s="226" t="s">
        <v>39</v>
      </c>
      <c r="O194" s="74"/>
      <c r="P194" s="227" t="n">
        <f aca="false">O194*H194</f>
        <v>0</v>
      </c>
      <c r="Q194" s="227" t="n">
        <v>0</v>
      </c>
      <c r="R194" s="227" t="n">
        <f aca="false">Q194*H194</f>
        <v>0</v>
      </c>
      <c r="S194" s="227" t="n">
        <v>0</v>
      </c>
      <c r="T194" s="228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9" t="s">
        <v>145</v>
      </c>
      <c r="AT194" s="229" t="s">
        <v>140</v>
      </c>
      <c r="AU194" s="229" t="s">
        <v>82</v>
      </c>
      <c r="AY194" s="3" t="s">
        <v>138</v>
      </c>
      <c r="BE194" s="230" t="n">
        <f aca="false">IF(N194="základní",J194,0)</f>
        <v>0</v>
      </c>
      <c r="BF194" s="230" t="n">
        <f aca="false">IF(N194="snížená",J194,0)</f>
        <v>0</v>
      </c>
      <c r="BG194" s="230" t="n">
        <f aca="false">IF(N194="zákl. přenesená",J194,0)</f>
        <v>0</v>
      </c>
      <c r="BH194" s="230" t="n">
        <f aca="false">IF(N194="sníž. přenesená",J194,0)</f>
        <v>0</v>
      </c>
      <c r="BI194" s="230" t="n">
        <f aca="false">IF(N194="nulová",J194,0)</f>
        <v>0</v>
      </c>
      <c r="BJ194" s="3" t="s">
        <v>7</v>
      </c>
      <c r="BK194" s="230" t="n">
        <f aca="false">ROUND(I194*H194,0)</f>
        <v>0</v>
      </c>
      <c r="BL194" s="3" t="s">
        <v>145</v>
      </c>
      <c r="BM194" s="229" t="s">
        <v>1513</v>
      </c>
    </row>
    <row r="195" s="31" customFormat="true" ht="24" hidden="false" customHeight="true" outlineLevel="0" collapsed="false">
      <c r="A195" s="24"/>
      <c r="B195" s="25"/>
      <c r="C195" s="219" t="s">
        <v>245</v>
      </c>
      <c r="D195" s="219" t="s">
        <v>140</v>
      </c>
      <c r="E195" s="220" t="s">
        <v>1514</v>
      </c>
      <c r="F195" s="221" t="s">
        <v>1515</v>
      </c>
      <c r="G195" s="222" t="s">
        <v>165</v>
      </c>
      <c r="H195" s="223" t="n">
        <v>1.5</v>
      </c>
      <c r="I195" s="224"/>
      <c r="J195" s="223" t="n">
        <f aca="false">ROUND(I195*H195,0)</f>
        <v>0</v>
      </c>
      <c r="K195" s="221"/>
      <c r="L195" s="30"/>
      <c r="M195" s="225"/>
      <c r="N195" s="226" t="s">
        <v>39</v>
      </c>
      <c r="O195" s="74"/>
      <c r="P195" s="227" t="n">
        <f aca="false">O195*H195</f>
        <v>0</v>
      </c>
      <c r="Q195" s="227" t="n">
        <v>0</v>
      </c>
      <c r="R195" s="227" t="n">
        <f aca="false">Q195*H195</f>
        <v>0</v>
      </c>
      <c r="S195" s="227" t="n">
        <v>0</v>
      </c>
      <c r="T195" s="228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9" t="s">
        <v>145</v>
      </c>
      <c r="AT195" s="229" t="s">
        <v>140</v>
      </c>
      <c r="AU195" s="229" t="s">
        <v>82</v>
      </c>
      <c r="AY195" s="3" t="s">
        <v>138</v>
      </c>
      <c r="BE195" s="230" t="n">
        <f aca="false">IF(N195="základní",J195,0)</f>
        <v>0</v>
      </c>
      <c r="BF195" s="230" t="n">
        <f aca="false">IF(N195="snížená",J195,0)</f>
        <v>0</v>
      </c>
      <c r="BG195" s="230" t="n">
        <f aca="false">IF(N195="zákl. přenesená",J195,0)</f>
        <v>0</v>
      </c>
      <c r="BH195" s="230" t="n">
        <f aca="false">IF(N195="sníž. přenesená",J195,0)</f>
        <v>0</v>
      </c>
      <c r="BI195" s="230" t="n">
        <f aca="false">IF(N195="nulová",J195,0)</f>
        <v>0</v>
      </c>
      <c r="BJ195" s="3" t="s">
        <v>7</v>
      </c>
      <c r="BK195" s="230" t="n">
        <f aca="false">ROUND(I195*H195,0)</f>
        <v>0</v>
      </c>
      <c r="BL195" s="3" t="s">
        <v>145</v>
      </c>
      <c r="BM195" s="229" t="s">
        <v>1516</v>
      </c>
    </row>
    <row r="196" s="243" customFormat="true" ht="11.25" hidden="false" customHeight="false" outlineLevel="0" collapsed="false">
      <c r="B196" s="244"/>
      <c r="C196" s="245"/>
      <c r="D196" s="234" t="s">
        <v>147</v>
      </c>
      <c r="E196" s="246"/>
      <c r="F196" s="247" t="s">
        <v>1507</v>
      </c>
      <c r="G196" s="245"/>
      <c r="H196" s="248" t="n">
        <v>1.5</v>
      </c>
      <c r="I196" s="249"/>
      <c r="J196" s="245"/>
      <c r="K196" s="245"/>
      <c r="L196" s="250"/>
      <c r="M196" s="251"/>
      <c r="N196" s="252"/>
      <c r="O196" s="252"/>
      <c r="P196" s="252"/>
      <c r="Q196" s="252"/>
      <c r="R196" s="252"/>
      <c r="S196" s="252"/>
      <c r="T196" s="253"/>
      <c r="AT196" s="254" t="s">
        <v>147</v>
      </c>
      <c r="AU196" s="254" t="s">
        <v>82</v>
      </c>
      <c r="AV196" s="243" t="s">
        <v>82</v>
      </c>
      <c r="AW196" s="243" t="s">
        <v>30</v>
      </c>
      <c r="AX196" s="243" t="s">
        <v>74</v>
      </c>
      <c r="AY196" s="254" t="s">
        <v>138</v>
      </c>
    </row>
    <row r="197" s="255" customFormat="true" ht="11.25" hidden="false" customHeight="false" outlineLevel="0" collapsed="false">
      <c r="B197" s="256"/>
      <c r="C197" s="257"/>
      <c r="D197" s="234" t="s">
        <v>147</v>
      </c>
      <c r="E197" s="258"/>
      <c r="F197" s="259" t="s">
        <v>150</v>
      </c>
      <c r="G197" s="257"/>
      <c r="H197" s="260" t="n">
        <v>1.5</v>
      </c>
      <c r="I197" s="261"/>
      <c r="J197" s="257"/>
      <c r="K197" s="257"/>
      <c r="L197" s="262"/>
      <c r="M197" s="263"/>
      <c r="N197" s="264"/>
      <c r="O197" s="264"/>
      <c r="P197" s="264"/>
      <c r="Q197" s="264"/>
      <c r="R197" s="264"/>
      <c r="S197" s="264"/>
      <c r="T197" s="265"/>
      <c r="AT197" s="266" t="s">
        <v>147</v>
      </c>
      <c r="AU197" s="266" t="s">
        <v>82</v>
      </c>
      <c r="AV197" s="255" t="s">
        <v>145</v>
      </c>
      <c r="AW197" s="255" t="s">
        <v>30</v>
      </c>
      <c r="AX197" s="255" t="s">
        <v>7</v>
      </c>
      <c r="AY197" s="266" t="s">
        <v>138</v>
      </c>
    </row>
    <row r="198" s="31" customFormat="true" ht="24" hidden="false" customHeight="true" outlineLevel="0" collapsed="false">
      <c r="A198" s="24"/>
      <c r="B198" s="25"/>
      <c r="C198" s="219" t="s">
        <v>249</v>
      </c>
      <c r="D198" s="219" t="s">
        <v>140</v>
      </c>
      <c r="E198" s="220" t="s">
        <v>1517</v>
      </c>
      <c r="F198" s="221" t="s">
        <v>1518</v>
      </c>
      <c r="G198" s="222" t="s">
        <v>294</v>
      </c>
      <c r="H198" s="223" t="n">
        <v>1</v>
      </c>
      <c r="I198" s="224"/>
      <c r="J198" s="223" t="n">
        <f aca="false">ROUND(I198*H198,0)</f>
        <v>0</v>
      </c>
      <c r="K198" s="221"/>
      <c r="L198" s="30"/>
      <c r="M198" s="225"/>
      <c r="N198" s="226" t="s">
        <v>39</v>
      </c>
      <c r="O198" s="74"/>
      <c r="P198" s="227" t="n">
        <f aca="false">O198*H198</f>
        <v>0</v>
      </c>
      <c r="Q198" s="227" t="n">
        <v>0</v>
      </c>
      <c r="R198" s="227" t="n">
        <f aca="false">Q198*H198</f>
        <v>0</v>
      </c>
      <c r="S198" s="227" t="n">
        <v>0</v>
      </c>
      <c r="T198" s="228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9" t="s">
        <v>145</v>
      </c>
      <c r="AT198" s="229" t="s">
        <v>140</v>
      </c>
      <c r="AU198" s="229" t="s">
        <v>82</v>
      </c>
      <c r="AY198" s="3" t="s">
        <v>138</v>
      </c>
      <c r="BE198" s="230" t="n">
        <f aca="false">IF(N198="základní",J198,0)</f>
        <v>0</v>
      </c>
      <c r="BF198" s="230" t="n">
        <f aca="false">IF(N198="snížená",J198,0)</f>
        <v>0</v>
      </c>
      <c r="BG198" s="230" t="n">
        <f aca="false">IF(N198="zákl. přenesená",J198,0)</f>
        <v>0</v>
      </c>
      <c r="BH198" s="230" t="n">
        <f aca="false">IF(N198="sníž. přenesená",J198,0)</f>
        <v>0</v>
      </c>
      <c r="BI198" s="230" t="n">
        <f aca="false">IF(N198="nulová",J198,0)</f>
        <v>0</v>
      </c>
      <c r="BJ198" s="3" t="s">
        <v>7</v>
      </c>
      <c r="BK198" s="230" t="n">
        <f aca="false">ROUND(I198*H198,0)</f>
        <v>0</v>
      </c>
      <c r="BL198" s="3" t="s">
        <v>145</v>
      </c>
      <c r="BM198" s="229" t="s">
        <v>1519</v>
      </c>
    </row>
    <row r="199" s="31" customFormat="true" ht="37.5" hidden="false" customHeight="true" outlineLevel="0" collapsed="false">
      <c r="A199" s="24"/>
      <c r="B199" s="25"/>
      <c r="C199" s="219" t="s">
        <v>255</v>
      </c>
      <c r="D199" s="219" t="s">
        <v>140</v>
      </c>
      <c r="E199" s="220" t="s">
        <v>1520</v>
      </c>
      <c r="F199" s="221" t="s">
        <v>1521</v>
      </c>
      <c r="G199" s="222" t="s">
        <v>165</v>
      </c>
      <c r="H199" s="223" t="n">
        <v>1.5</v>
      </c>
      <c r="I199" s="224"/>
      <c r="J199" s="223" t="n">
        <f aca="false">ROUND(I199*H199,0)</f>
        <v>0</v>
      </c>
      <c r="K199" s="221"/>
      <c r="L199" s="30"/>
      <c r="M199" s="225"/>
      <c r="N199" s="226" t="s">
        <v>39</v>
      </c>
      <c r="O199" s="74"/>
      <c r="P199" s="227" t="n">
        <f aca="false">O199*H199</f>
        <v>0</v>
      </c>
      <c r="Q199" s="227" t="n">
        <v>0</v>
      </c>
      <c r="R199" s="227" t="n">
        <f aca="false">Q199*H199</f>
        <v>0</v>
      </c>
      <c r="S199" s="227" t="n">
        <v>0</v>
      </c>
      <c r="T199" s="228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9" t="s">
        <v>145</v>
      </c>
      <c r="AT199" s="229" t="s">
        <v>140</v>
      </c>
      <c r="AU199" s="229" t="s">
        <v>82</v>
      </c>
      <c r="AY199" s="3" t="s">
        <v>138</v>
      </c>
      <c r="BE199" s="230" t="n">
        <f aca="false">IF(N199="základní",J199,0)</f>
        <v>0</v>
      </c>
      <c r="BF199" s="230" t="n">
        <f aca="false">IF(N199="snížená",J199,0)</f>
        <v>0</v>
      </c>
      <c r="BG199" s="230" t="n">
        <f aca="false">IF(N199="zákl. přenesená",J199,0)</f>
        <v>0</v>
      </c>
      <c r="BH199" s="230" t="n">
        <f aca="false">IF(N199="sníž. přenesená",J199,0)</f>
        <v>0</v>
      </c>
      <c r="BI199" s="230" t="n">
        <f aca="false">IF(N199="nulová",J199,0)</f>
        <v>0</v>
      </c>
      <c r="BJ199" s="3" t="s">
        <v>7</v>
      </c>
      <c r="BK199" s="230" t="n">
        <f aca="false">ROUND(I199*H199,0)</f>
        <v>0</v>
      </c>
      <c r="BL199" s="3" t="s">
        <v>145</v>
      </c>
      <c r="BM199" s="229" t="s">
        <v>1522</v>
      </c>
    </row>
    <row r="200" s="243" customFormat="true" ht="11.25" hidden="false" customHeight="false" outlineLevel="0" collapsed="false">
      <c r="B200" s="244"/>
      <c r="C200" s="245"/>
      <c r="D200" s="234" t="s">
        <v>147</v>
      </c>
      <c r="E200" s="246"/>
      <c r="F200" s="247" t="s">
        <v>1507</v>
      </c>
      <c r="G200" s="245"/>
      <c r="H200" s="248" t="n">
        <v>1.5</v>
      </c>
      <c r="I200" s="249"/>
      <c r="J200" s="245"/>
      <c r="K200" s="245"/>
      <c r="L200" s="250"/>
      <c r="M200" s="251"/>
      <c r="N200" s="252"/>
      <c r="O200" s="252"/>
      <c r="P200" s="252"/>
      <c r="Q200" s="252"/>
      <c r="R200" s="252"/>
      <c r="S200" s="252"/>
      <c r="T200" s="253"/>
      <c r="AT200" s="254" t="s">
        <v>147</v>
      </c>
      <c r="AU200" s="254" t="s">
        <v>82</v>
      </c>
      <c r="AV200" s="243" t="s">
        <v>82</v>
      </c>
      <c r="AW200" s="243" t="s">
        <v>30</v>
      </c>
      <c r="AX200" s="243" t="s">
        <v>74</v>
      </c>
      <c r="AY200" s="254" t="s">
        <v>138</v>
      </c>
    </row>
    <row r="201" s="255" customFormat="true" ht="11.25" hidden="false" customHeight="false" outlineLevel="0" collapsed="false">
      <c r="B201" s="256"/>
      <c r="C201" s="257"/>
      <c r="D201" s="234" t="s">
        <v>147</v>
      </c>
      <c r="E201" s="258"/>
      <c r="F201" s="259" t="s">
        <v>150</v>
      </c>
      <c r="G201" s="257"/>
      <c r="H201" s="260" t="n">
        <v>1.5</v>
      </c>
      <c r="I201" s="261"/>
      <c r="J201" s="257"/>
      <c r="K201" s="257"/>
      <c r="L201" s="262"/>
      <c r="M201" s="263"/>
      <c r="N201" s="264"/>
      <c r="O201" s="264"/>
      <c r="P201" s="264"/>
      <c r="Q201" s="264"/>
      <c r="R201" s="264"/>
      <c r="S201" s="264"/>
      <c r="T201" s="265"/>
      <c r="AT201" s="266" t="s">
        <v>147</v>
      </c>
      <c r="AU201" s="266" t="s">
        <v>82</v>
      </c>
      <c r="AV201" s="255" t="s">
        <v>145</v>
      </c>
      <c r="AW201" s="255" t="s">
        <v>30</v>
      </c>
      <c r="AX201" s="255" t="s">
        <v>7</v>
      </c>
      <c r="AY201" s="266" t="s">
        <v>138</v>
      </c>
    </row>
    <row r="202" s="31" customFormat="true" ht="24" hidden="false" customHeight="true" outlineLevel="0" collapsed="false">
      <c r="A202" s="24"/>
      <c r="B202" s="25"/>
      <c r="C202" s="219" t="s">
        <v>261</v>
      </c>
      <c r="D202" s="219" t="s">
        <v>140</v>
      </c>
      <c r="E202" s="220" t="s">
        <v>1523</v>
      </c>
      <c r="F202" s="221" t="s">
        <v>1524</v>
      </c>
      <c r="G202" s="222" t="s">
        <v>165</v>
      </c>
      <c r="H202" s="223" t="n">
        <v>1.5</v>
      </c>
      <c r="I202" s="224"/>
      <c r="J202" s="223" t="n">
        <f aca="false">ROUND(I202*H202,0)</f>
        <v>0</v>
      </c>
      <c r="K202" s="221"/>
      <c r="L202" s="30"/>
      <c r="M202" s="225"/>
      <c r="N202" s="226" t="s">
        <v>39</v>
      </c>
      <c r="O202" s="74"/>
      <c r="P202" s="227" t="n">
        <f aca="false">O202*H202</f>
        <v>0</v>
      </c>
      <c r="Q202" s="227" t="n">
        <v>0</v>
      </c>
      <c r="R202" s="227" t="n">
        <f aca="false">Q202*H202</f>
        <v>0</v>
      </c>
      <c r="S202" s="227" t="n">
        <v>0</v>
      </c>
      <c r="T202" s="228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9" t="s">
        <v>145</v>
      </c>
      <c r="AT202" s="229" t="s">
        <v>140</v>
      </c>
      <c r="AU202" s="229" t="s">
        <v>82</v>
      </c>
      <c r="AY202" s="3" t="s">
        <v>138</v>
      </c>
      <c r="BE202" s="230" t="n">
        <f aca="false">IF(N202="základní",J202,0)</f>
        <v>0</v>
      </c>
      <c r="BF202" s="230" t="n">
        <f aca="false">IF(N202="snížená",J202,0)</f>
        <v>0</v>
      </c>
      <c r="BG202" s="230" t="n">
        <f aca="false">IF(N202="zákl. přenesená",J202,0)</f>
        <v>0</v>
      </c>
      <c r="BH202" s="230" t="n">
        <f aca="false">IF(N202="sníž. přenesená",J202,0)</f>
        <v>0</v>
      </c>
      <c r="BI202" s="230" t="n">
        <f aca="false">IF(N202="nulová",J202,0)</f>
        <v>0</v>
      </c>
      <c r="BJ202" s="3" t="s">
        <v>7</v>
      </c>
      <c r="BK202" s="230" t="n">
        <f aca="false">ROUND(I202*H202,0)</f>
        <v>0</v>
      </c>
      <c r="BL202" s="3" t="s">
        <v>145</v>
      </c>
      <c r="BM202" s="229" t="s">
        <v>1525</v>
      </c>
    </row>
    <row r="203" s="243" customFormat="true" ht="11.25" hidden="false" customHeight="false" outlineLevel="0" collapsed="false">
      <c r="B203" s="244"/>
      <c r="C203" s="245"/>
      <c r="D203" s="234" t="s">
        <v>147</v>
      </c>
      <c r="E203" s="246"/>
      <c r="F203" s="247" t="s">
        <v>1507</v>
      </c>
      <c r="G203" s="245"/>
      <c r="H203" s="248" t="n">
        <v>1.5</v>
      </c>
      <c r="I203" s="249"/>
      <c r="J203" s="245"/>
      <c r="K203" s="245"/>
      <c r="L203" s="250"/>
      <c r="M203" s="251"/>
      <c r="N203" s="252"/>
      <c r="O203" s="252"/>
      <c r="P203" s="252"/>
      <c r="Q203" s="252"/>
      <c r="R203" s="252"/>
      <c r="S203" s="252"/>
      <c r="T203" s="253"/>
      <c r="AT203" s="254" t="s">
        <v>147</v>
      </c>
      <c r="AU203" s="254" t="s">
        <v>82</v>
      </c>
      <c r="AV203" s="243" t="s">
        <v>82</v>
      </c>
      <c r="AW203" s="243" t="s">
        <v>30</v>
      </c>
      <c r="AX203" s="243" t="s">
        <v>74</v>
      </c>
      <c r="AY203" s="254" t="s">
        <v>138</v>
      </c>
    </row>
    <row r="204" s="255" customFormat="true" ht="11.25" hidden="false" customHeight="false" outlineLevel="0" collapsed="false">
      <c r="B204" s="256"/>
      <c r="C204" s="257"/>
      <c r="D204" s="234" t="s">
        <v>147</v>
      </c>
      <c r="E204" s="258"/>
      <c r="F204" s="259" t="s">
        <v>150</v>
      </c>
      <c r="G204" s="257"/>
      <c r="H204" s="260" t="n">
        <v>1.5</v>
      </c>
      <c r="I204" s="261"/>
      <c r="J204" s="257"/>
      <c r="K204" s="257"/>
      <c r="L204" s="262"/>
      <c r="M204" s="263"/>
      <c r="N204" s="264"/>
      <c r="O204" s="264"/>
      <c r="P204" s="264"/>
      <c r="Q204" s="264"/>
      <c r="R204" s="264"/>
      <c r="S204" s="264"/>
      <c r="T204" s="265"/>
      <c r="AT204" s="266" t="s">
        <v>147</v>
      </c>
      <c r="AU204" s="266" t="s">
        <v>82</v>
      </c>
      <c r="AV204" s="255" t="s">
        <v>145</v>
      </c>
      <c r="AW204" s="255" t="s">
        <v>30</v>
      </c>
      <c r="AX204" s="255" t="s">
        <v>7</v>
      </c>
      <c r="AY204" s="266" t="s">
        <v>138</v>
      </c>
    </row>
    <row r="205" s="31" customFormat="true" ht="37.5" hidden="false" customHeight="true" outlineLevel="0" collapsed="false">
      <c r="A205" s="24"/>
      <c r="B205" s="25"/>
      <c r="C205" s="219" t="s">
        <v>265</v>
      </c>
      <c r="D205" s="219" t="s">
        <v>140</v>
      </c>
      <c r="E205" s="220" t="s">
        <v>1526</v>
      </c>
      <c r="F205" s="221" t="s">
        <v>1527</v>
      </c>
      <c r="G205" s="222" t="s">
        <v>294</v>
      </c>
      <c r="H205" s="223" t="n">
        <v>1</v>
      </c>
      <c r="I205" s="224"/>
      <c r="J205" s="223" t="n">
        <f aca="false">ROUND(I205*H205,0)</f>
        <v>0</v>
      </c>
      <c r="K205" s="221"/>
      <c r="L205" s="30"/>
      <c r="M205" s="225"/>
      <c r="N205" s="226" t="s">
        <v>39</v>
      </c>
      <c r="O205" s="74"/>
      <c r="P205" s="227" t="n">
        <f aca="false">O205*H205</f>
        <v>0</v>
      </c>
      <c r="Q205" s="227" t="n">
        <v>0</v>
      </c>
      <c r="R205" s="227" t="n">
        <f aca="false">Q205*H205</f>
        <v>0</v>
      </c>
      <c r="S205" s="227" t="n">
        <v>0</v>
      </c>
      <c r="T205" s="228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9" t="s">
        <v>145</v>
      </c>
      <c r="AT205" s="229" t="s">
        <v>140</v>
      </c>
      <c r="AU205" s="229" t="s">
        <v>82</v>
      </c>
      <c r="AY205" s="3" t="s">
        <v>138</v>
      </c>
      <c r="BE205" s="230" t="n">
        <f aca="false">IF(N205="základní",J205,0)</f>
        <v>0</v>
      </c>
      <c r="BF205" s="230" t="n">
        <f aca="false">IF(N205="snížená",J205,0)</f>
        <v>0</v>
      </c>
      <c r="BG205" s="230" t="n">
        <f aca="false">IF(N205="zákl. přenesená",J205,0)</f>
        <v>0</v>
      </c>
      <c r="BH205" s="230" t="n">
        <f aca="false">IF(N205="sníž. přenesená",J205,0)</f>
        <v>0</v>
      </c>
      <c r="BI205" s="230" t="n">
        <f aca="false">IF(N205="nulová",J205,0)</f>
        <v>0</v>
      </c>
      <c r="BJ205" s="3" t="s">
        <v>7</v>
      </c>
      <c r="BK205" s="230" t="n">
        <f aca="false">ROUND(I205*H205,0)</f>
        <v>0</v>
      </c>
      <c r="BL205" s="3" t="s">
        <v>145</v>
      </c>
      <c r="BM205" s="229" t="s">
        <v>1528</v>
      </c>
    </row>
    <row r="206" s="31" customFormat="true" ht="24" hidden="false" customHeight="true" outlineLevel="0" collapsed="false">
      <c r="A206" s="24"/>
      <c r="B206" s="25"/>
      <c r="C206" s="219" t="s">
        <v>274</v>
      </c>
      <c r="D206" s="219" t="s">
        <v>140</v>
      </c>
      <c r="E206" s="220" t="s">
        <v>1529</v>
      </c>
      <c r="F206" s="221" t="s">
        <v>1530</v>
      </c>
      <c r="G206" s="222" t="s">
        <v>294</v>
      </c>
      <c r="H206" s="223" t="n">
        <v>42</v>
      </c>
      <c r="I206" s="224"/>
      <c r="J206" s="223" t="n">
        <f aca="false">ROUND(I206*H206,0)</f>
        <v>0</v>
      </c>
      <c r="K206" s="221"/>
      <c r="L206" s="30"/>
      <c r="M206" s="225"/>
      <c r="N206" s="226" t="s">
        <v>39</v>
      </c>
      <c r="O206" s="74"/>
      <c r="P206" s="227" t="n">
        <f aca="false">O206*H206</f>
        <v>0</v>
      </c>
      <c r="Q206" s="227" t="n">
        <v>0</v>
      </c>
      <c r="R206" s="227" t="n">
        <f aca="false">Q206*H206</f>
        <v>0</v>
      </c>
      <c r="S206" s="227" t="n">
        <v>0</v>
      </c>
      <c r="T206" s="228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9" t="s">
        <v>145</v>
      </c>
      <c r="AT206" s="229" t="s">
        <v>140</v>
      </c>
      <c r="AU206" s="229" t="s">
        <v>82</v>
      </c>
      <c r="AY206" s="3" t="s">
        <v>138</v>
      </c>
      <c r="BE206" s="230" t="n">
        <f aca="false">IF(N206="základní",J206,0)</f>
        <v>0</v>
      </c>
      <c r="BF206" s="230" t="n">
        <f aca="false">IF(N206="snížená",J206,0)</f>
        <v>0</v>
      </c>
      <c r="BG206" s="230" t="n">
        <f aca="false">IF(N206="zákl. přenesená",J206,0)</f>
        <v>0</v>
      </c>
      <c r="BH206" s="230" t="n">
        <f aca="false">IF(N206="sníž. přenesená",J206,0)</f>
        <v>0</v>
      </c>
      <c r="BI206" s="230" t="n">
        <f aca="false">IF(N206="nulová",J206,0)</f>
        <v>0</v>
      </c>
      <c r="BJ206" s="3" t="s">
        <v>7</v>
      </c>
      <c r="BK206" s="230" t="n">
        <f aca="false">ROUND(I206*H206,0)</f>
        <v>0</v>
      </c>
      <c r="BL206" s="3" t="s">
        <v>145</v>
      </c>
      <c r="BM206" s="229" t="s">
        <v>1531</v>
      </c>
    </row>
    <row r="207" s="243" customFormat="true" ht="11.25" hidden="false" customHeight="false" outlineLevel="0" collapsed="false">
      <c r="B207" s="244"/>
      <c r="C207" s="245"/>
      <c r="D207" s="234" t="s">
        <v>147</v>
      </c>
      <c r="E207" s="246"/>
      <c r="F207" s="247" t="s">
        <v>1532</v>
      </c>
      <c r="G207" s="245"/>
      <c r="H207" s="248" t="n">
        <v>42</v>
      </c>
      <c r="I207" s="249"/>
      <c r="J207" s="245"/>
      <c r="K207" s="245"/>
      <c r="L207" s="250"/>
      <c r="M207" s="251"/>
      <c r="N207" s="252"/>
      <c r="O207" s="252"/>
      <c r="P207" s="252"/>
      <c r="Q207" s="252"/>
      <c r="R207" s="252"/>
      <c r="S207" s="252"/>
      <c r="T207" s="253"/>
      <c r="AT207" s="254" t="s">
        <v>147</v>
      </c>
      <c r="AU207" s="254" t="s">
        <v>82</v>
      </c>
      <c r="AV207" s="243" t="s">
        <v>82</v>
      </c>
      <c r="AW207" s="243" t="s">
        <v>30</v>
      </c>
      <c r="AX207" s="243" t="s">
        <v>74</v>
      </c>
      <c r="AY207" s="254" t="s">
        <v>138</v>
      </c>
    </row>
    <row r="208" s="255" customFormat="true" ht="11.25" hidden="false" customHeight="false" outlineLevel="0" collapsed="false">
      <c r="B208" s="256"/>
      <c r="C208" s="257"/>
      <c r="D208" s="234" t="s">
        <v>147</v>
      </c>
      <c r="E208" s="258"/>
      <c r="F208" s="259" t="s">
        <v>150</v>
      </c>
      <c r="G208" s="257"/>
      <c r="H208" s="260" t="n">
        <v>42</v>
      </c>
      <c r="I208" s="261"/>
      <c r="J208" s="257"/>
      <c r="K208" s="257"/>
      <c r="L208" s="262"/>
      <c r="M208" s="263"/>
      <c r="N208" s="264"/>
      <c r="O208" s="264"/>
      <c r="P208" s="264"/>
      <c r="Q208" s="264"/>
      <c r="R208" s="264"/>
      <c r="S208" s="264"/>
      <c r="T208" s="265"/>
      <c r="AT208" s="266" t="s">
        <v>147</v>
      </c>
      <c r="AU208" s="266" t="s">
        <v>82</v>
      </c>
      <c r="AV208" s="255" t="s">
        <v>145</v>
      </c>
      <c r="AW208" s="255" t="s">
        <v>30</v>
      </c>
      <c r="AX208" s="255" t="s">
        <v>7</v>
      </c>
      <c r="AY208" s="266" t="s">
        <v>138</v>
      </c>
    </row>
    <row r="209" s="31" customFormat="true" ht="24" hidden="false" customHeight="true" outlineLevel="0" collapsed="false">
      <c r="A209" s="24"/>
      <c r="B209" s="25"/>
      <c r="C209" s="219" t="s">
        <v>278</v>
      </c>
      <c r="D209" s="219" t="s">
        <v>140</v>
      </c>
      <c r="E209" s="220" t="s">
        <v>1533</v>
      </c>
      <c r="F209" s="221" t="s">
        <v>1534</v>
      </c>
      <c r="G209" s="222" t="s">
        <v>294</v>
      </c>
      <c r="H209" s="223" t="n">
        <v>230</v>
      </c>
      <c r="I209" s="224"/>
      <c r="J209" s="223" t="n">
        <f aca="false">ROUND(I209*H209,0)</f>
        <v>0</v>
      </c>
      <c r="K209" s="221"/>
      <c r="L209" s="30"/>
      <c r="M209" s="225"/>
      <c r="N209" s="226" t="s">
        <v>39</v>
      </c>
      <c r="O209" s="74"/>
      <c r="P209" s="227" t="n">
        <f aca="false">O209*H209</f>
        <v>0</v>
      </c>
      <c r="Q209" s="227" t="n">
        <v>0</v>
      </c>
      <c r="R209" s="227" t="n">
        <f aca="false">Q209*H209</f>
        <v>0</v>
      </c>
      <c r="S209" s="227" t="n">
        <v>0</v>
      </c>
      <c r="T209" s="228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9" t="s">
        <v>145</v>
      </c>
      <c r="AT209" s="229" t="s">
        <v>140</v>
      </c>
      <c r="AU209" s="229" t="s">
        <v>82</v>
      </c>
      <c r="AY209" s="3" t="s">
        <v>138</v>
      </c>
      <c r="BE209" s="230" t="n">
        <f aca="false">IF(N209="základní",J209,0)</f>
        <v>0</v>
      </c>
      <c r="BF209" s="230" t="n">
        <f aca="false">IF(N209="snížená",J209,0)</f>
        <v>0</v>
      </c>
      <c r="BG209" s="230" t="n">
        <f aca="false">IF(N209="zákl. přenesená",J209,0)</f>
        <v>0</v>
      </c>
      <c r="BH209" s="230" t="n">
        <f aca="false">IF(N209="sníž. přenesená",J209,0)</f>
        <v>0</v>
      </c>
      <c r="BI209" s="230" t="n">
        <f aca="false">IF(N209="nulová",J209,0)</f>
        <v>0</v>
      </c>
      <c r="BJ209" s="3" t="s">
        <v>7</v>
      </c>
      <c r="BK209" s="230" t="n">
        <f aca="false">ROUND(I209*H209,0)</f>
        <v>0</v>
      </c>
      <c r="BL209" s="3" t="s">
        <v>145</v>
      </c>
      <c r="BM209" s="229" t="s">
        <v>1535</v>
      </c>
    </row>
    <row r="210" s="243" customFormat="true" ht="11.25" hidden="false" customHeight="false" outlineLevel="0" collapsed="false">
      <c r="B210" s="244"/>
      <c r="C210" s="245"/>
      <c r="D210" s="234" t="s">
        <v>147</v>
      </c>
      <c r="E210" s="246"/>
      <c r="F210" s="247" t="s">
        <v>1536</v>
      </c>
      <c r="G210" s="245"/>
      <c r="H210" s="248" t="n">
        <v>230</v>
      </c>
      <c r="I210" s="249"/>
      <c r="J210" s="245"/>
      <c r="K210" s="245"/>
      <c r="L210" s="250"/>
      <c r="M210" s="251"/>
      <c r="N210" s="252"/>
      <c r="O210" s="252"/>
      <c r="P210" s="252"/>
      <c r="Q210" s="252"/>
      <c r="R210" s="252"/>
      <c r="S210" s="252"/>
      <c r="T210" s="253"/>
      <c r="AT210" s="254" t="s">
        <v>147</v>
      </c>
      <c r="AU210" s="254" t="s">
        <v>82</v>
      </c>
      <c r="AV210" s="243" t="s">
        <v>82</v>
      </c>
      <c r="AW210" s="243" t="s">
        <v>30</v>
      </c>
      <c r="AX210" s="243" t="s">
        <v>74</v>
      </c>
      <c r="AY210" s="254" t="s">
        <v>138</v>
      </c>
    </row>
    <row r="211" s="255" customFormat="true" ht="11.25" hidden="false" customHeight="false" outlineLevel="0" collapsed="false">
      <c r="B211" s="256"/>
      <c r="C211" s="257"/>
      <c r="D211" s="234" t="s">
        <v>147</v>
      </c>
      <c r="E211" s="258"/>
      <c r="F211" s="259" t="s">
        <v>150</v>
      </c>
      <c r="G211" s="257"/>
      <c r="H211" s="260" t="n">
        <v>230</v>
      </c>
      <c r="I211" s="261"/>
      <c r="J211" s="257"/>
      <c r="K211" s="257"/>
      <c r="L211" s="262"/>
      <c r="M211" s="263"/>
      <c r="N211" s="264"/>
      <c r="O211" s="264"/>
      <c r="P211" s="264"/>
      <c r="Q211" s="264"/>
      <c r="R211" s="264"/>
      <c r="S211" s="264"/>
      <c r="T211" s="265"/>
      <c r="AT211" s="266" t="s">
        <v>147</v>
      </c>
      <c r="AU211" s="266" t="s">
        <v>82</v>
      </c>
      <c r="AV211" s="255" t="s">
        <v>145</v>
      </c>
      <c r="AW211" s="255" t="s">
        <v>30</v>
      </c>
      <c r="AX211" s="255" t="s">
        <v>7</v>
      </c>
      <c r="AY211" s="266" t="s">
        <v>138</v>
      </c>
    </row>
    <row r="212" s="31" customFormat="true" ht="24" hidden="false" customHeight="true" outlineLevel="0" collapsed="false">
      <c r="A212" s="24"/>
      <c r="B212" s="25"/>
      <c r="C212" s="219" t="s">
        <v>285</v>
      </c>
      <c r="D212" s="219" t="s">
        <v>140</v>
      </c>
      <c r="E212" s="220" t="s">
        <v>1537</v>
      </c>
      <c r="F212" s="221" t="s">
        <v>1538</v>
      </c>
      <c r="G212" s="222" t="s">
        <v>1358</v>
      </c>
      <c r="H212" s="223" t="n">
        <v>42</v>
      </c>
      <c r="I212" s="224"/>
      <c r="J212" s="223" t="n">
        <f aca="false">ROUND(I212*H212,0)</f>
        <v>0</v>
      </c>
      <c r="K212" s="221"/>
      <c r="L212" s="30"/>
      <c r="M212" s="225"/>
      <c r="N212" s="226" t="s">
        <v>39</v>
      </c>
      <c r="O212" s="74"/>
      <c r="P212" s="227" t="n">
        <f aca="false">O212*H212</f>
        <v>0</v>
      </c>
      <c r="Q212" s="227" t="n">
        <v>0</v>
      </c>
      <c r="R212" s="227" t="n">
        <f aca="false">Q212*H212</f>
        <v>0</v>
      </c>
      <c r="S212" s="227" t="n">
        <v>0</v>
      </c>
      <c r="T212" s="228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9" t="s">
        <v>145</v>
      </c>
      <c r="AT212" s="229" t="s">
        <v>140</v>
      </c>
      <c r="AU212" s="229" t="s">
        <v>82</v>
      </c>
      <c r="AY212" s="3" t="s">
        <v>138</v>
      </c>
      <c r="BE212" s="230" t="n">
        <f aca="false">IF(N212="základní",J212,0)</f>
        <v>0</v>
      </c>
      <c r="BF212" s="230" t="n">
        <f aca="false">IF(N212="snížená",J212,0)</f>
        <v>0</v>
      </c>
      <c r="BG212" s="230" t="n">
        <f aca="false">IF(N212="zákl. přenesená",J212,0)</f>
        <v>0</v>
      </c>
      <c r="BH212" s="230" t="n">
        <f aca="false">IF(N212="sníž. přenesená",J212,0)</f>
        <v>0</v>
      </c>
      <c r="BI212" s="230" t="n">
        <f aca="false">IF(N212="nulová",J212,0)</f>
        <v>0</v>
      </c>
      <c r="BJ212" s="3" t="s">
        <v>7</v>
      </c>
      <c r="BK212" s="230" t="n">
        <f aca="false">ROUND(I212*H212,0)</f>
        <v>0</v>
      </c>
      <c r="BL212" s="3" t="s">
        <v>145</v>
      </c>
      <c r="BM212" s="229" t="s">
        <v>1539</v>
      </c>
    </row>
    <row r="213" s="243" customFormat="true" ht="11.25" hidden="false" customHeight="false" outlineLevel="0" collapsed="false">
      <c r="B213" s="244"/>
      <c r="C213" s="245"/>
      <c r="D213" s="234" t="s">
        <v>147</v>
      </c>
      <c r="E213" s="246"/>
      <c r="F213" s="247" t="s">
        <v>1540</v>
      </c>
      <c r="G213" s="245"/>
      <c r="H213" s="248" t="n">
        <v>42</v>
      </c>
      <c r="I213" s="249"/>
      <c r="J213" s="245"/>
      <c r="K213" s="245"/>
      <c r="L213" s="250"/>
      <c r="M213" s="251"/>
      <c r="N213" s="252"/>
      <c r="O213" s="252"/>
      <c r="P213" s="252"/>
      <c r="Q213" s="252"/>
      <c r="R213" s="252"/>
      <c r="S213" s="252"/>
      <c r="T213" s="253"/>
      <c r="AT213" s="254" t="s">
        <v>147</v>
      </c>
      <c r="AU213" s="254" t="s">
        <v>82</v>
      </c>
      <c r="AV213" s="243" t="s">
        <v>82</v>
      </c>
      <c r="AW213" s="243" t="s">
        <v>30</v>
      </c>
      <c r="AX213" s="243" t="s">
        <v>74</v>
      </c>
      <c r="AY213" s="254" t="s">
        <v>138</v>
      </c>
    </row>
    <row r="214" s="255" customFormat="true" ht="11.25" hidden="false" customHeight="false" outlineLevel="0" collapsed="false">
      <c r="B214" s="256"/>
      <c r="C214" s="257"/>
      <c r="D214" s="234" t="s">
        <v>147</v>
      </c>
      <c r="E214" s="258"/>
      <c r="F214" s="259" t="s">
        <v>150</v>
      </c>
      <c r="G214" s="257"/>
      <c r="H214" s="260" t="n">
        <v>42</v>
      </c>
      <c r="I214" s="261"/>
      <c r="J214" s="257"/>
      <c r="K214" s="257"/>
      <c r="L214" s="262"/>
      <c r="M214" s="263"/>
      <c r="N214" s="264"/>
      <c r="O214" s="264"/>
      <c r="P214" s="264"/>
      <c r="Q214" s="264"/>
      <c r="R214" s="264"/>
      <c r="S214" s="264"/>
      <c r="T214" s="265"/>
      <c r="AT214" s="266" t="s">
        <v>147</v>
      </c>
      <c r="AU214" s="266" t="s">
        <v>82</v>
      </c>
      <c r="AV214" s="255" t="s">
        <v>145</v>
      </c>
      <c r="AW214" s="255" t="s">
        <v>30</v>
      </c>
      <c r="AX214" s="255" t="s">
        <v>7</v>
      </c>
      <c r="AY214" s="266" t="s">
        <v>138</v>
      </c>
    </row>
    <row r="215" s="31" customFormat="true" ht="24" hidden="false" customHeight="true" outlineLevel="0" collapsed="false">
      <c r="A215" s="24"/>
      <c r="B215" s="25"/>
      <c r="C215" s="219" t="s">
        <v>291</v>
      </c>
      <c r="D215" s="219" t="s">
        <v>140</v>
      </c>
      <c r="E215" s="220" t="s">
        <v>1541</v>
      </c>
      <c r="F215" s="221" t="s">
        <v>1542</v>
      </c>
      <c r="G215" s="222" t="s">
        <v>1358</v>
      </c>
      <c r="H215" s="223" t="n">
        <v>7</v>
      </c>
      <c r="I215" s="224"/>
      <c r="J215" s="223" t="n">
        <f aca="false">ROUND(I215*H215,0)</f>
        <v>0</v>
      </c>
      <c r="K215" s="221"/>
      <c r="L215" s="30"/>
      <c r="M215" s="225"/>
      <c r="N215" s="226" t="s">
        <v>39</v>
      </c>
      <c r="O215" s="74"/>
      <c r="P215" s="227" t="n">
        <f aca="false">O215*H215</f>
        <v>0</v>
      </c>
      <c r="Q215" s="227" t="n">
        <v>0</v>
      </c>
      <c r="R215" s="227" t="n">
        <f aca="false">Q215*H215</f>
        <v>0</v>
      </c>
      <c r="S215" s="227" t="n">
        <v>0</v>
      </c>
      <c r="T215" s="228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9" t="s">
        <v>145</v>
      </c>
      <c r="AT215" s="229" t="s">
        <v>140</v>
      </c>
      <c r="AU215" s="229" t="s">
        <v>82</v>
      </c>
      <c r="AY215" s="3" t="s">
        <v>138</v>
      </c>
      <c r="BE215" s="230" t="n">
        <f aca="false">IF(N215="základní",J215,0)</f>
        <v>0</v>
      </c>
      <c r="BF215" s="230" t="n">
        <f aca="false">IF(N215="snížená",J215,0)</f>
        <v>0</v>
      </c>
      <c r="BG215" s="230" t="n">
        <f aca="false">IF(N215="zákl. přenesená",J215,0)</f>
        <v>0</v>
      </c>
      <c r="BH215" s="230" t="n">
        <f aca="false">IF(N215="sníž. přenesená",J215,0)</f>
        <v>0</v>
      </c>
      <c r="BI215" s="230" t="n">
        <f aca="false">IF(N215="nulová",J215,0)</f>
        <v>0</v>
      </c>
      <c r="BJ215" s="3" t="s">
        <v>7</v>
      </c>
      <c r="BK215" s="230" t="n">
        <f aca="false">ROUND(I215*H215,0)</f>
        <v>0</v>
      </c>
      <c r="BL215" s="3" t="s">
        <v>145</v>
      </c>
      <c r="BM215" s="229" t="s">
        <v>1543</v>
      </c>
    </row>
    <row r="216" s="31" customFormat="true" ht="24" hidden="false" customHeight="true" outlineLevel="0" collapsed="false">
      <c r="A216" s="24"/>
      <c r="B216" s="25"/>
      <c r="C216" s="219" t="s">
        <v>297</v>
      </c>
      <c r="D216" s="219" t="s">
        <v>140</v>
      </c>
      <c r="E216" s="220" t="s">
        <v>1541</v>
      </c>
      <c r="F216" s="221" t="s">
        <v>1542</v>
      </c>
      <c r="G216" s="222" t="s">
        <v>1358</v>
      </c>
      <c r="H216" s="223" t="n">
        <v>60</v>
      </c>
      <c r="I216" s="224"/>
      <c r="J216" s="223" t="n">
        <f aca="false">ROUND(I216*H216,0)</f>
        <v>0</v>
      </c>
      <c r="K216" s="221"/>
      <c r="L216" s="30"/>
      <c r="M216" s="225"/>
      <c r="N216" s="226" t="s">
        <v>39</v>
      </c>
      <c r="O216" s="74"/>
      <c r="P216" s="227" t="n">
        <f aca="false">O216*H216</f>
        <v>0</v>
      </c>
      <c r="Q216" s="227" t="n">
        <v>0</v>
      </c>
      <c r="R216" s="227" t="n">
        <f aca="false">Q216*H216</f>
        <v>0</v>
      </c>
      <c r="S216" s="227" t="n">
        <v>0</v>
      </c>
      <c r="T216" s="228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9" t="s">
        <v>145</v>
      </c>
      <c r="AT216" s="229" t="s">
        <v>140</v>
      </c>
      <c r="AU216" s="229" t="s">
        <v>82</v>
      </c>
      <c r="AY216" s="3" t="s">
        <v>138</v>
      </c>
      <c r="BE216" s="230" t="n">
        <f aca="false">IF(N216="základní",J216,0)</f>
        <v>0</v>
      </c>
      <c r="BF216" s="230" t="n">
        <f aca="false">IF(N216="snížená",J216,0)</f>
        <v>0</v>
      </c>
      <c r="BG216" s="230" t="n">
        <f aca="false">IF(N216="zákl. přenesená",J216,0)</f>
        <v>0</v>
      </c>
      <c r="BH216" s="230" t="n">
        <f aca="false">IF(N216="sníž. přenesená",J216,0)</f>
        <v>0</v>
      </c>
      <c r="BI216" s="230" t="n">
        <f aca="false">IF(N216="nulová",J216,0)</f>
        <v>0</v>
      </c>
      <c r="BJ216" s="3" t="s">
        <v>7</v>
      </c>
      <c r="BK216" s="230" t="n">
        <f aca="false">ROUND(I216*H216,0)</f>
        <v>0</v>
      </c>
      <c r="BL216" s="3" t="s">
        <v>145</v>
      </c>
      <c r="BM216" s="229" t="s">
        <v>1544</v>
      </c>
    </row>
    <row r="217" s="243" customFormat="true" ht="11.25" hidden="false" customHeight="false" outlineLevel="0" collapsed="false">
      <c r="B217" s="244"/>
      <c r="C217" s="245"/>
      <c r="D217" s="234" t="s">
        <v>147</v>
      </c>
      <c r="E217" s="246"/>
      <c r="F217" s="247" t="s">
        <v>1545</v>
      </c>
      <c r="G217" s="245"/>
      <c r="H217" s="248" t="n">
        <v>60</v>
      </c>
      <c r="I217" s="249"/>
      <c r="J217" s="245"/>
      <c r="K217" s="245"/>
      <c r="L217" s="250"/>
      <c r="M217" s="251"/>
      <c r="N217" s="252"/>
      <c r="O217" s="252"/>
      <c r="P217" s="252"/>
      <c r="Q217" s="252"/>
      <c r="R217" s="252"/>
      <c r="S217" s="252"/>
      <c r="T217" s="253"/>
      <c r="AT217" s="254" t="s">
        <v>147</v>
      </c>
      <c r="AU217" s="254" t="s">
        <v>82</v>
      </c>
      <c r="AV217" s="243" t="s">
        <v>82</v>
      </c>
      <c r="AW217" s="243" t="s">
        <v>30</v>
      </c>
      <c r="AX217" s="243" t="s">
        <v>74</v>
      </c>
      <c r="AY217" s="254" t="s">
        <v>138</v>
      </c>
    </row>
    <row r="218" s="255" customFormat="true" ht="11.25" hidden="false" customHeight="false" outlineLevel="0" collapsed="false">
      <c r="B218" s="256"/>
      <c r="C218" s="257"/>
      <c r="D218" s="234" t="s">
        <v>147</v>
      </c>
      <c r="E218" s="258"/>
      <c r="F218" s="259" t="s">
        <v>150</v>
      </c>
      <c r="G218" s="257"/>
      <c r="H218" s="260" t="n">
        <v>60</v>
      </c>
      <c r="I218" s="261"/>
      <c r="J218" s="257"/>
      <c r="K218" s="257"/>
      <c r="L218" s="262"/>
      <c r="M218" s="263"/>
      <c r="N218" s="264"/>
      <c r="O218" s="264"/>
      <c r="P218" s="264"/>
      <c r="Q218" s="264"/>
      <c r="R218" s="264"/>
      <c r="S218" s="264"/>
      <c r="T218" s="265"/>
      <c r="AT218" s="266" t="s">
        <v>147</v>
      </c>
      <c r="AU218" s="266" t="s">
        <v>82</v>
      </c>
      <c r="AV218" s="255" t="s">
        <v>145</v>
      </c>
      <c r="AW218" s="255" t="s">
        <v>30</v>
      </c>
      <c r="AX218" s="255" t="s">
        <v>7</v>
      </c>
      <c r="AY218" s="266" t="s">
        <v>138</v>
      </c>
    </row>
    <row r="219" s="31" customFormat="true" ht="24" hidden="false" customHeight="true" outlineLevel="0" collapsed="false">
      <c r="A219" s="24"/>
      <c r="B219" s="25"/>
      <c r="C219" s="219" t="s">
        <v>301</v>
      </c>
      <c r="D219" s="219" t="s">
        <v>140</v>
      </c>
      <c r="E219" s="220" t="s">
        <v>1546</v>
      </c>
      <c r="F219" s="221" t="s">
        <v>1547</v>
      </c>
      <c r="G219" s="222" t="s">
        <v>1358</v>
      </c>
      <c r="H219" s="223" t="n">
        <v>7</v>
      </c>
      <c r="I219" s="224"/>
      <c r="J219" s="223" t="n">
        <f aca="false">ROUND(I219*H219,0)</f>
        <v>0</v>
      </c>
      <c r="K219" s="221"/>
      <c r="L219" s="30"/>
      <c r="M219" s="225"/>
      <c r="N219" s="226" t="s">
        <v>39</v>
      </c>
      <c r="O219" s="74"/>
      <c r="P219" s="227" t="n">
        <f aca="false">O219*H219</f>
        <v>0</v>
      </c>
      <c r="Q219" s="227" t="n">
        <v>0</v>
      </c>
      <c r="R219" s="227" t="n">
        <f aca="false">Q219*H219</f>
        <v>0</v>
      </c>
      <c r="S219" s="227" t="n">
        <v>0</v>
      </c>
      <c r="T219" s="228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9" t="s">
        <v>145</v>
      </c>
      <c r="AT219" s="229" t="s">
        <v>140</v>
      </c>
      <c r="AU219" s="229" t="s">
        <v>82</v>
      </c>
      <c r="AY219" s="3" t="s">
        <v>138</v>
      </c>
      <c r="BE219" s="230" t="n">
        <f aca="false">IF(N219="základní",J219,0)</f>
        <v>0</v>
      </c>
      <c r="BF219" s="230" t="n">
        <f aca="false">IF(N219="snížená",J219,0)</f>
        <v>0</v>
      </c>
      <c r="BG219" s="230" t="n">
        <f aca="false">IF(N219="zákl. přenesená",J219,0)</f>
        <v>0</v>
      </c>
      <c r="BH219" s="230" t="n">
        <f aca="false">IF(N219="sníž. přenesená",J219,0)</f>
        <v>0</v>
      </c>
      <c r="BI219" s="230" t="n">
        <f aca="false">IF(N219="nulová",J219,0)</f>
        <v>0</v>
      </c>
      <c r="BJ219" s="3" t="s">
        <v>7</v>
      </c>
      <c r="BK219" s="230" t="n">
        <f aca="false">ROUND(I219*H219,0)</f>
        <v>0</v>
      </c>
      <c r="BL219" s="3" t="s">
        <v>145</v>
      </c>
      <c r="BM219" s="229" t="s">
        <v>1548</v>
      </c>
    </row>
    <row r="220" s="31" customFormat="true" ht="24" hidden="false" customHeight="true" outlineLevel="0" collapsed="false">
      <c r="A220" s="24"/>
      <c r="B220" s="25"/>
      <c r="C220" s="219" t="s">
        <v>307</v>
      </c>
      <c r="D220" s="219" t="s">
        <v>140</v>
      </c>
      <c r="E220" s="220" t="s">
        <v>1549</v>
      </c>
      <c r="F220" s="221" t="s">
        <v>1550</v>
      </c>
      <c r="G220" s="222" t="s">
        <v>1358</v>
      </c>
      <c r="H220" s="223" t="n">
        <v>7</v>
      </c>
      <c r="I220" s="224"/>
      <c r="J220" s="223" t="n">
        <f aca="false">ROUND(I220*H220,0)</f>
        <v>0</v>
      </c>
      <c r="K220" s="221"/>
      <c r="L220" s="30"/>
      <c r="M220" s="225"/>
      <c r="N220" s="226" t="s">
        <v>39</v>
      </c>
      <c r="O220" s="74"/>
      <c r="P220" s="227" t="n">
        <f aca="false">O220*H220</f>
        <v>0</v>
      </c>
      <c r="Q220" s="227" t="n">
        <v>0</v>
      </c>
      <c r="R220" s="227" t="n">
        <f aca="false">Q220*H220</f>
        <v>0</v>
      </c>
      <c r="S220" s="227" t="n">
        <v>0</v>
      </c>
      <c r="T220" s="228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9" t="s">
        <v>145</v>
      </c>
      <c r="AT220" s="229" t="s">
        <v>140</v>
      </c>
      <c r="AU220" s="229" t="s">
        <v>82</v>
      </c>
      <c r="AY220" s="3" t="s">
        <v>138</v>
      </c>
      <c r="BE220" s="230" t="n">
        <f aca="false">IF(N220="základní",J220,0)</f>
        <v>0</v>
      </c>
      <c r="BF220" s="230" t="n">
        <f aca="false">IF(N220="snížená",J220,0)</f>
        <v>0</v>
      </c>
      <c r="BG220" s="230" t="n">
        <f aca="false">IF(N220="zákl. přenesená",J220,0)</f>
        <v>0</v>
      </c>
      <c r="BH220" s="230" t="n">
        <f aca="false">IF(N220="sníž. přenesená",J220,0)</f>
        <v>0</v>
      </c>
      <c r="BI220" s="230" t="n">
        <f aca="false">IF(N220="nulová",J220,0)</f>
        <v>0</v>
      </c>
      <c r="BJ220" s="3" t="s">
        <v>7</v>
      </c>
      <c r="BK220" s="230" t="n">
        <f aca="false">ROUND(I220*H220,0)</f>
        <v>0</v>
      </c>
      <c r="BL220" s="3" t="s">
        <v>145</v>
      </c>
      <c r="BM220" s="229" t="s">
        <v>1551</v>
      </c>
    </row>
    <row r="221" s="31" customFormat="true" ht="24" hidden="false" customHeight="true" outlineLevel="0" collapsed="false">
      <c r="A221" s="24"/>
      <c r="B221" s="25"/>
      <c r="C221" s="219" t="s">
        <v>269</v>
      </c>
      <c r="D221" s="219" t="s">
        <v>140</v>
      </c>
      <c r="E221" s="220" t="s">
        <v>1552</v>
      </c>
      <c r="F221" s="221" t="s">
        <v>1553</v>
      </c>
      <c r="G221" s="222" t="s">
        <v>1358</v>
      </c>
      <c r="H221" s="223" t="n">
        <v>3</v>
      </c>
      <c r="I221" s="224"/>
      <c r="J221" s="223" t="n">
        <f aca="false">ROUND(I221*H221,0)</f>
        <v>0</v>
      </c>
      <c r="K221" s="221"/>
      <c r="L221" s="30"/>
      <c r="M221" s="225"/>
      <c r="N221" s="226" t="s">
        <v>39</v>
      </c>
      <c r="O221" s="74"/>
      <c r="P221" s="227" t="n">
        <f aca="false">O221*H221</f>
        <v>0</v>
      </c>
      <c r="Q221" s="227" t="n">
        <v>0</v>
      </c>
      <c r="R221" s="227" t="n">
        <f aca="false">Q221*H221</f>
        <v>0</v>
      </c>
      <c r="S221" s="227" t="n">
        <v>0</v>
      </c>
      <c r="T221" s="228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9" t="s">
        <v>145</v>
      </c>
      <c r="AT221" s="229" t="s">
        <v>140</v>
      </c>
      <c r="AU221" s="229" t="s">
        <v>82</v>
      </c>
      <c r="AY221" s="3" t="s">
        <v>138</v>
      </c>
      <c r="BE221" s="230" t="n">
        <f aca="false">IF(N221="základní",J221,0)</f>
        <v>0</v>
      </c>
      <c r="BF221" s="230" t="n">
        <f aca="false">IF(N221="snížená",J221,0)</f>
        <v>0</v>
      </c>
      <c r="BG221" s="230" t="n">
        <f aca="false">IF(N221="zákl. přenesená",J221,0)</f>
        <v>0</v>
      </c>
      <c r="BH221" s="230" t="n">
        <f aca="false">IF(N221="sníž. přenesená",J221,0)</f>
        <v>0</v>
      </c>
      <c r="BI221" s="230" t="n">
        <f aca="false">IF(N221="nulová",J221,0)</f>
        <v>0</v>
      </c>
      <c r="BJ221" s="3" t="s">
        <v>7</v>
      </c>
      <c r="BK221" s="230" t="n">
        <f aca="false">ROUND(I221*H221,0)</f>
        <v>0</v>
      </c>
      <c r="BL221" s="3" t="s">
        <v>145</v>
      </c>
      <c r="BM221" s="229" t="s">
        <v>1554</v>
      </c>
    </row>
    <row r="222" s="31" customFormat="true" ht="24" hidden="false" customHeight="true" outlineLevel="0" collapsed="false">
      <c r="A222" s="24"/>
      <c r="B222" s="25"/>
      <c r="C222" s="219" t="s">
        <v>312</v>
      </c>
      <c r="D222" s="219" t="s">
        <v>140</v>
      </c>
      <c r="E222" s="220" t="s">
        <v>1555</v>
      </c>
      <c r="F222" s="221" t="s">
        <v>1556</v>
      </c>
      <c r="G222" s="222" t="s">
        <v>1358</v>
      </c>
      <c r="H222" s="223" t="n">
        <v>7</v>
      </c>
      <c r="I222" s="224"/>
      <c r="J222" s="223" t="n">
        <f aca="false">ROUND(I222*H222,0)</f>
        <v>0</v>
      </c>
      <c r="K222" s="221"/>
      <c r="L222" s="30"/>
      <c r="M222" s="225"/>
      <c r="N222" s="226" t="s">
        <v>39</v>
      </c>
      <c r="O222" s="74"/>
      <c r="P222" s="227" t="n">
        <f aca="false">O222*H222</f>
        <v>0</v>
      </c>
      <c r="Q222" s="227" t="n">
        <v>0</v>
      </c>
      <c r="R222" s="227" t="n">
        <f aca="false">Q222*H222</f>
        <v>0</v>
      </c>
      <c r="S222" s="227" t="n">
        <v>0</v>
      </c>
      <c r="T222" s="228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9" t="s">
        <v>145</v>
      </c>
      <c r="AT222" s="229" t="s">
        <v>140</v>
      </c>
      <c r="AU222" s="229" t="s">
        <v>82</v>
      </c>
      <c r="AY222" s="3" t="s">
        <v>138</v>
      </c>
      <c r="BE222" s="230" t="n">
        <f aca="false">IF(N222="základní",J222,0)</f>
        <v>0</v>
      </c>
      <c r="BF222" s="230" t="n">
        <f aca="false">IF(N222="snížená",J222,0)</f>
        <v>0</v>
      </c>
      <c r="BG222" s="230" t="n">
        <f aca="false">IF(N222="zákl. přenesená",J222,0)</f>
        <v>0</v>
      </c>
      <c r="BH222" s="230" t="n">
        <f aca="false">IF(N222="sníž. přenesená",J222,0)</f>
        <v>0</v>
      </c>
      <c r="BI222" s="230" t="n">
        <f aca="false">IF(N222="nulová",J222,0)</f>
        <v>0</v>
      </c>
      <c r="BJ222" s="3" t="s">
        <v>7</v>
      </c>
      <c r="BK222" s="230" t="n">
        <f aca="false">ROUND(I222*H222,0)</f>
        <v>0</v>
      </c>
      <c r="BL222" s="3" t="s">
        <v>145</v>
      </c>
      <c r="BM222" s="229" t="s">
        <v>1557</v>
      </c>
    </row>
    <row r="223" s="31" customFormat="true" ht="24" hidden="false" customHeight="true" outlineLevel="0" collapsed="false">
      <c r="A223" s="24"/>
      <c r="B223" s="25"/>
      <c r="C223" s="219" t="s">
        <v>315</v>
      </c>
      <c r="D223" s="219" t="s">
        <v>140</v>
      </c>
      <c r="E223" s="220" t="s">
        <v>1558</v>
      </c>
      <c r="F223" s="221" t="s">
        <v>1559</v>
      </c>
      <c r="G223" s="222" t="s">
        <v>294</v>
      </c>
      <c r="H223" s="223" t="n">
        <v>225</v>
      </c>
      <c r="I223" s="224"/>
      <c r="J223" s="223" t="n">
        <f aca="false">ROUND(I223*H223,0)</f>
        <v>0</v>
      </c>
      <c r="K223" s="221"/>
      <c r="L223" s="30"/>
      <c r="M223" s="225"/>
      <c r="N223" s="226" t="s">
        <v>39</v>
      </c>
      <c r="O223" s="74"/>
      <c r="P223" s="227" t="n">
        <f aca="false">O223*H223</f>
        <v>0</v>
      </c>
      <c r="Q223" s="227" t="n">
        <v>0</v>
      </c>
      <c r="R223" s="227" t="n">
        <f aca="false">Q223*H223</f>
        <v>0</v>
      </c>
      <c r="S223" s="227" t="n">
        <v>0</v>
      </c>
      <c r="T223" s="228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9" t="s">
        <v>145</v>
      </c>
      <c r="AT223" s="229" t="s">
        <v>140</v>
      </c>
      <c r="AU223" s="229" t="s">
        <v>82</v>
      </c>
      <c r="AY223" s="3" t="s">
        <v>138</v>
      </c>
      <c r="BE223" s="230" t="n">
        <f aca="false">IF(N223="základní",J223,0)</f>
        <v>0</v>
      </c>
      <c r="BF223" s="230" t="n">
        <f aca="false">IF(N223="snížená",J223,0)</f>
        <v>0</v>
      </c>
      <c r="BG223" s="230" t="n">
        <f aca="false">IF(N223="zákl. přenesená",J223,0)</f>
        <v>0</v>
      </c>
      <c r="BH223" s="230" t="n">
        <f aca="false">IF(N223="sníž. přenesená",J223,0)</f>
        <v>0</v>
      </c>
      <c r="BI223" s="230" t="n">
        <f aca="false">IF(N223="nulová",J223,0)</f>
        <v>0</v>
      </c>
      <c r="BJ223" s="3" t="s">
        <v>7</v>
      </c>
      <c r="BK223" s="230" t="n">
        <f aca="false">ROUND(I223*H223,0)</f>
        <v>0</v>
      </c>
      <c r="BL223" s="3" t="s">
        <v>145</v>
      </c>
      <c r="BM223" s="229" t="s">
        <v>1560</v>
      </c>
    </row>
    <row r="224" s="243" customFormat="true" ht="11.25" hidden="false" customHeight="false" outlineLevel="0" collapsed="false">
      <c r="B224" s="244"/>
      <c r="C224" s="245"/>
      <c r="D224" s="234" t="s">
        <v>147</v>
      </c>
      <c r="E224" s="246"/>
      <c r="F224" s="247" t="s">
        <v>1500</v>
      </c>
      <c r="G224" s="245"/>
      <c r="H224" s="248" t="n">
        <v>225</v>
      </c>
      <c r="I224" s="249"/>
      <c r="J224" s="245"/>
      <c r="K224" s="245"/>
      <c r="L224" s="250"/>
      <c r="M224" s="251"/>
      <c r="N224" s="252"/>
      <c r="O224" s="252"/>
      <c r="P224" s="252"/>
      <c r="Q224" s="252"/>
      <c r="R224" s="252"/>
      <c r="S224" s="252"/>
      <c r="T224" s="253"/>
      <c r="AT224" s="254" t="s">
        <v>147</v>
      </c>
      <c r="AU224" s="254" t="s">
        <v>82</v>
      </c>
      <c r="AV224" s="243" t="s">
        <v>82</v>
      </c>
      <c r="AW224" s="243" t="s">
        <v>30</v>
      </c>
      <c r="AX224" s="243" t="s">
        <v>74</v>
      </c>
      <c r="AY224" s="254" t="s">
        <v>138</v>
      </c>
    </row>
    <row r="225" s="255" customFormat="true" ht="11.25" hidden="false" customHeight="false" outlineLevel="0" collapsed="false">
      <c r="B225" s="256"/>
      <c r="C225" s="257"/>
      <c r="D225" s="234" t="s">
        <v>147</v>
      </c>
      <c r="E225" s="258"/>
      <c r="F225" s="259" t="s">
        <v>150</v>
      </c>
      <c r="G225" s="257"/>
      <c r="H225" s="260" t="n">
        <v>225</v>
      </c>
      <c r="I225" s="261"/>
      <c r="J225" s="257"/>
      <c r="K225" s="257"/>
      <c r="L225" s="262"/>
      <c r="M225" s="263"/>
      <c r="N225" s="264"/>
      <c r="O225" s="264"/>
      <c r="P225" s="264"/>
      <c r="Q225" s="264"/>
      <c r="R225" s="264"/>
      <c r="S225" s="264"/>
      <c r="T225" s="265"/>
      <c r="AT225" s="266" t="s">
        <v>147</v>
      </c>
      <c r="AU225" s="266" t="s">
        <v>82</v>
      </c>
      <c r="AV225" s="255" t="s">
        <v>145</v>
      </c>
      <c r="AW225" s="255" t="s">
        <v>30</v>
      </c>
      <c r="AX225" s="255" t="s">
        <v>7</v>
      </c>
      <c r="AY225" s="266" t="s">
        <v>138</v>
      </c>
    </row>
    <row r="226" s="31" customFormat="true" ht="24" hidden="false" customHeight="true" outlineLevel="0" collapsed="false">
      <c r="A226" s="24"/>
      <c r="B226" s="25"/>
      <c r="C226" s="219" t="s">
        <v>319</v>
      </c>
      <c r="D226" s="219" t="s">
        <v>140</v>
      </c>
      <c r="E226" s="220" t="s">
        <v>1561</v>
      </c>
      <c r="F226" s="221" t="s">
        <v>1562</v>
      </c>
      <c r="G226" s="222" t="s">
        <v>294</v>
      </c>
      <c r="H226" s="223" t="n">
        <v>14</v>
      </c>
      <c r="I226" s="224"/>
      <c r="J226" s="223" t="n">
        <f aca="false">ROUND(I226*H226,0)</f>
        <v>0</v>
      </c>
      <c r="K226" s="221"/>
      <c r="L226" s="30"/>
      <c r="M226" s="225"/>
      <c r="N226" s="226" t="s">
        <v>39</v>
      </c>
      <c r="O226" s="74"/>
      <c r="P226" s="227" t="n">
        <f aca="false">O226*H226</f>
        <v>0</v>
      </c>
      <c r="Q226" s="227" t="n">
        <v>0</v>
      </c>
      <c r="R226" s="227" t="n">
        <f aca="false">Q226*H226</f>
        <v>0</v>
      </c>
      <c r="S226" s="227" t="n">
        <v>0</v>
      </c>
      <c r="T226" s="228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9" t="s">
        <v>145</v>
      </c>
      <c r="AT226" s="229" t="s">
        <v>140</v>
      </c>
      <c r="AU226" s="229" t="s">
        <v>82</v>
      </c>
      <c r="AY226" s="3" t="s">
        <v>138</v>
      </c>
      <c r="BE226" s="230" t="n">
        <f aca="false">IF(N226="základní",J226,0)</f>
        <v>0</v>
      </c>
      <c r="BF226" s="230" t="n">
        <f aca="false">IF(N226="snížená",J226,0)</f>
        <v>0</v>
      </c>
      <c r="BG226" s="230" t="n">
        <f aca="false">IF(N226="zákl. přenesená",J226,0)</f>
        <v>0</v>
      </c>
      <c r="BH226" s="230" t="n">
        <f aca="false">IF(N226="sníž. přenesená",J226,0)</f>
        <v>0</v>
      </c>
      <c r="BI226" s="230" t="n">
        <f aca="false">IF(N226="nulová",J226,0)</f>
        <v>0</v>
      </c>
      <c r="BJ226" s="3" t="s">
        <v>7</v>
      </c>
      <c r="BK226" s="230" t="n">
        <f aca="false">ROUND(I226*H226,0)</f>
        <v>0</v>
      </c>
      <c r="BL226" s="3" t="s">
        <v>145</v>
      </c>
      <c r="BM226" s="229" t="s">
        <v>1563</v>
      </c>
    </row>
    <row r="227" s="243" customFormat="true" ht="11.25" hidden="false" customHeight="false" outlineLevel="0" collapsed="false">
      <c r="B227" s="244"/>
      <c r="C227" s="245"/>
      <c r="D227" s="234" t="s">
        <v>147</v>
      </c>
      <c r="E227" s="246"/>
      <c r="F227" s="247" t="s">
        <v>997</v>
      </c>
      <c r="G227" s="245"/>
      <c r="H227" s="248" t="n">
        <v>14</v>
      </c>
      <c r="I227" s="249"/>
      <c r="J227" s="245"/>
      <c r="K227" s="245"/>
      <c r="L227" s="250"/>
      <c r="M227" s="251"/>
      <c r="N227" s="252"/>
      <c r="O227" s="252"/>
      <c r="P227" s="252"/>
      <c r="Q227" s="252"/>
      <c r="R227" s="252"/>
      <c r="S227" s="252"/>
      <c r="T227" s="253"/>
      <c r="AT227" s="254" t="s">
        <v>147</v>
      </c>
      <c r="AU227" s="254" t="s">
        <v>82</v>
      </c>
      <c r="AV227" s="243" t="s">
        <v>82</v>
      </c>
      <c r="AW227" s="243" t="s">
        <v>30</v>
      </c>
      <c r="AX227" s="243" t="s">
        <v>74</v>
      </c>
      <c r="AY227" s="254" t="s">
        <v>138</v>
      </c>
    </row>
    <row r="228" s="255" customFormat="true" ht="11.25" hidden="false" customHeight="false" outlineLevel="0" collapsed="false">
      <c r="B228" s="256"/>
      <c r="C228" s="257"/>
      <c r="D228" s="234" t="s">
        <v>147</v>
      </c>
      <c r="E228" s="258"/>
      <c r="F228" s="259" t="s">
        <v>150</v>
      </c>
      <c r="G228" s="257"/>
      <c r="H228" s="260" t="n">
        <v>14</v>
      </c>
      <c r="I228" s="261"/>
      <c r="J228" s="257"/>
      <c r="K228" s="257"/>
      <c r="L228" s="262"/>
      <c r="M228" s="263"/>
      <c r="N228" s="264"/>
      <c r="O228" s="264"/>
      <c r="P228" s="264"/>
      <c r="Q228" s="264"/>
      <c r="R228" s="264"/>
      <c r="S228" s="264"/>
      <c r="T228" s="265"/>
      <c r="AT228" s="266" t="s">
        <v>147</v>
      </c>
      <c r="AU228" s="266" t="s">
        <v>82</v>
      </c>
      <c r="AV228" s="255" t="s">
        <v>145</v>
      </c>
      <c r="AW228" s="255" t="s">
        <v>30</v>
      </c>
      <c r="AX228" s="255" t="s">
        <v>7</v>
      </c>
      <c r="AY228" s="266" t="s">
        <v>138</v>
      </c>
    </row>
    <row r="229" s="31" customFormat="true" ht="16.5" hidden="false" customHeight="true" outlineLevel="0" collapsed="false">
      <c r="A229" s="24"/>
      <c r="B229" s="25"/>
      <c r="C229" s="219" t="s">
        <v>324</v>
      </c>
      <c r="D229" s="219" t="s">
        <v>140</v>
      </c>
      <c r="E229" s="220" t="s">
        <v>1564</v>
      </c>
      <c r="F229" s="221" t="s">
        <v>1565</v>
      </c>
      <c r="G229" s="222" t="s">
        <v>1358</v>
      </c>
      <c r="H229" s="223" t="n">
        <v>9</v>
      </c>
      <c r="I229" s="224"/>
      <c r="J229" s="223" t="n">
        <f aca="false">ROUND(I229*H229,0)</f>
        <v>0</v>
      </c>
      <c r="K229" s="221"/>
      <c r="L229" s="30"/>
      <c r="M229" s="225"/>
      <c r="N229" s="226" t="s">
        <v>39</v>
      </c>
      <c r="O229" s="74"/>
      <c r="P229" s="227" t="n">
        <f aca="false">O229*H229</f>
        <v>0</v>
      </c>
      <c r="Q229" s="227" t="n">
        <v>0</v>
      </c>
      <c r="R229" s="227" t="n">
        <f aca="false">Q229*H229</f>
        <v>0</v>
      </c>
      <c r="S229" s="227" t="n">
        <v>0</v>
      </c>
      <c r="T229" s="228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9" t="s">
        <v>145</v>
      </c>
      <c r="AT229" s="229" t="s">
        <v>140</v>
      </c>
      <c r="AU229" s="229" t="s">
        <v>82</v>
      </c>
      <c r="AY229" s="3" t="s">
        <v>138</v>
      </c>
      <c r="BE229" s="230" t="n">
        <f aca="false">IF(N229="základní",J229,0)</f>
        <v>0</v>
      </c>
      <c r="BF229" s="230" t="n">
        <f aca="false">IF(N229="snížená",J229,0)</f>
        <v>0</v>
      </c>
      <c r="BG229" s="230" t="n">
        <f aca="false">IF(N229="zákl. přenesená",J229,0)</f>
        <v>0</v>
      </c>
      <c r="BH229" s="230" t="n">
        <f aca="false">IF(N229="sníž. přenesená",J229,0)</f>
        <v>0</v>
      </c>
      <c r="BI229" s="230" t="n">
        <f aca="false">IF(N229="nulová",J229,0)</f>
        <v>0</v>
      </c>
      <c r="BJ229" s="3" t="s">
        <v>7</v>
      </c>
      <c r="BK229" s="230" t="n">
        <f aca="false">ROUND(I229*H229,0)</f>
        <v>0</v>
      </c>
      <c r="BL229" s="3" t="s">
        <v>145</v>
      </c>
      <c r="BM229" s="229" t="s">
        <v>1566</v>
      </c>
    </row>
    <row r="230" s="243" customFormat="true" ht="11.25" hidden="false" customHeight="false" outlineLevel="0" collapsed="false">
      <c r="B230" s="244"/>
      <c r="C230" s="245"/>
      <c r="D230" s="234" t="s">
        <v>147</v>
      </c>
      <c r="E230" s="246"/>
      <c r="F230" s="247" t="s">
        <v>1567</v>
      </c>
      <c r="G230" s="245"/>
      <c r="H230" s="248" t="n">
        <v>9</v>
      </c>
      <c r="I230" s="249"/>
      <c r="J230" s="245"/>
      <c r="K230" s="245"/>
      <c r="L230" s="250"/>
      <c r="M230" s="251"/>
      <c r="N230" s="252"/>
      <c r="O230" s="252"/>
      <c r="P230" s="252"/>
      <c r="Q230" s="252"/>
      <c r="R230" s="252"/>
      <c r="S230" s="252"/>
      <c r="T230" s="253"/>
      <c r="AT230" s="254" t="s">
        <v>147</v>
      </c>
      <c r="AU230" s="254" t="s">
        <v>82</v>
      </c>
      <c r="AV230" s="243" t="s">
        <v>82</v>
      </c>
      <c r="AW230" s="243" t="s">
        <v>30</v>
      </c>
      <c r="AX230" s="243" t="s">
        <v>74</v>
      </c>
      <c r="AY230" s="254" t="s">
        <v>138</v>
      </c>
    </row>
    <row r="231" s="255" customFormat="true" ht="11.25" hidden="false" customHeight="false" outlineLevel="0" collapsed="false">
      <c r="B231" s="256"/>
      <c r="C231" s="257"/>
      <c r="D231" s="234" t="s">
        <v>147</v>
      </c>
      <c r="E231" s="258"/>
      <c r="F231" s="259" t="s">
        <v>150</v>
      </c>
      <c r="G231" s="257"/>
      <c r="H231" s="260" t="n">
        <v>9</v>
      </c>
      <c r="I231" s="261"/>
      <c r="J231" s="257"/>
      <c r="K231" s="257"/>
      <c r="L231" s="262"/>
      <c r="M231" s="263"/>
      <c r="N231" s="264"/>
      <c r="O231" s="264"/>
      <c r="P231" s="264"/>
      <c r="Q231" s="264"/>
      <c r="R231" s="264"/>
      <c r="S231" s="264"/>
      <c r="T231" s="265"/>
      <c r="AT231" s="266" t="s">
        <v>147</v>
      </c>
      <c r="AU231" s="266" t="s">
        <v>82</v>
      </c>
      <c r="AV231" s="255" t="s">
        <v>145</v>
      </c>
      <c r="AW231" s="255" t="s">
        <v>30</v>
      </c>
      <c r="AX231" s="255" t="s">
        <v>7</v>
      </c>
      <c r="AY231" s="266" t="s">
        <v>138</v>
      </c>
    </row>
    <row r="232" s="31" customFormat="true" ht="24" hidden="false" customHeight="true" outlineLevel="0" collapsed="false">
      <c r="A232" s="24"/>
      <c r="B232" s="25"/>
      <c r="C232" s="219" t="s">
        <v>330</v>
      </c>
      <c r="D232" s="219" t="s">
        <v>140</v>
      </c>
      <c r="E232" s="220" t="s">
        <v>1568</v>
      </c>
      <c r="F232" s="221" t="s">
        <v>1569</v>
      </c>
      <c r="G232" s="222" t="s">
        <v>1358</v>
      </c>
      <c r="H232" s="223" t="n">
        <v>1</v>
      </c>
      <c r="I232" s="224"/>
      <c r="J232" s="223" t="n">
        <f aca="false">ROUND(I232*H232,0)</f>
        <v>0</v>
      </c>
      <c r="K232" s="221"/>
      <c r="L232" s="30"/>
      <c r="M232" s="225"/>
      <c r="N232" s="226" t="s">
        <v>39</v>
      </c>
      <c r="O232" s="74"/>
      <c r="P232" s="227" t="n">
        <f aca="false">O232*H232</f>
        <v>0</v>
      </c>
      <c r="Q232" s="227" t="n">
        <v>0</v>
      </c>
      <c r="R232" s="227" t="n">
        <f aca="false">Q232*H232</f>
        <v>0</v>
      </c>
      <c r="S232" s="227" t="n">
        <v>0</v>
      </c>
      <c r="T232" s="228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9" t="s">
        <v>145</v>
      </c>
      <c r="AT232" s="229" t="s">
        <v>140</v>
      </c>
      <c r="AU232" s="229" t="s">
        <v>82</v>
      </c>
      <c r="AY232" s="3" t="s">
        <v>138</v>
      </c>
      <c r="BE232" s="230" t="n">
        <f aca="false">IF(N232="základní",J232,0)</f>
        <v>0</v>
      </c>
      <c r="BF232" s="230" t="n">
        <f aca="false">IF(N232="snížená",J232,0)</f>
        <v>0</v>
      </c>
      <c r="BG232" s="230" t="n">
        <f aca="false">IF(N232="zákl. přenesená",J232,0)</f>
        <v>0</v>
      </c>
      <c r="BH232" s="230" t="n">
        <f aca="false">IF(N232="sníž. přenesená",J232,0)</f>
        <v>0</v>
      </c>
      <c r="BI232" s="230" t="n">
        <f aca="false">IF(N232="nulová",J232,0)</f>
        <v>0</v>
      </c>
      <c r="BJ232" s="3" t="s">
        <v>7</v>
      </c>
      <c r="BK232" s="230" t="n">
        <f aca="false">ROUND(I232*H232,0)</f>
        <v>0</v>
      </c>
      <c r="BL232" s="3" t="s">
        <v>145</v>
      </c>
      <c r="BM232" s="229" t="s">
        <v>1570</v>
      </c>
    </row>
    <row r="233" s="31" customFormat="true" ht="16.5" hidden="false" customHeight="true" outlineLevel="0" collapsed="false">
      <c r="A233" s="24"/>
      <c r="B233" s="25"/>
      <c r="C233" s="219" t="s">
        <v>708</v>
      </c>
      <c r="D233" s="219" t="s">
        <v>140</v>
      </c>
      <c r="E233" s="220" t="s">
        <v>1571</v>
      </c>
      <c r="F233" s="221" t="s">
        <v>1572</v>
      </c>
      <c r="G233" s="222" t="s">
        <v>1573</v>
      </c>
      <c r="H233" s="224"/>
      <c r="I233" s="224"/>
      <c r="J233" s="223" t="n">
        <f aca="false">ROUND(I233*H233,0)</f>
        <v>0</v>
      </c>
      <c r="K233" s="221"/>
      <c r="L233" s="30"/>
      <c r="M233" s="267"/>
      <c r="N233" s="268" t="s">
        <v>39</v>
      </c>
      <c r="O233" s="269"/>
      <c r="P233" s="270" t="n">
        <f aca="false">O233*H233</f>
        <v>0</v>
      </c>
      <c r="Q233" s="270" t="n">
        <v>0</v>
      </c>
      <c r="R233" s="270" t="n">
        <f aca="false">Q233*H233</f>
        <v>0</v>
      </c>
      <c r="S233" s="270" t="n">
        <v>0</v>
      </c>
      <c r="T233" s="271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9" t="s">
        <v>145</v>
      </c>
      <c r="AT233" s="229" t="s">
        <v>140</v>
      </c>
      <c r="AU233" s="229" t="s">
        <v>82</v>
      </c>
      <c r="AY233" s="3" t="s">
        <v>138</v>
      </c>
      <c r="BE233" s="230" t="n">
        <f aca="false">IF(N233="základní",J233,0)</f>
        <v>0</v>
      </c>
      <c r="BF233" s="230" t="n">
        <f aca="false">IF(N233="snížená",J233,0)</f>
        <v>0</v>
      </c>
      <c r="BG233" s="230" t="n">
        <f aca="false">IF(N233="zákl. přenesená",J233,0)</f>
        <v>0</v>
      </c>
      <c r="BH233" s="230" t="n">
        <f aca="false">IF(N233="sníž. přenesená",J233,0)</f>
        <v>0</v>
      </c>
      <c r="BI233" s="230" t="n">
        <f aca="false">IF(N233="nulová",J233,0)</f>
        <v>0</v>
      </c>
      <c r="BJ233" s="3" t="s">
        <v>7</v>
      </c>
      <c r="BK233" s="230" t="n">
        <f aca="false">ROUND(I233*H233,0)</f>
        <v>0</v>
      </c>
      <c r="BL233" s="3" t="s">
        <v>145</v>
      </c>
      <c r="BM233" s="229" t="s">
        <v>1574</v>
      </c>
    </row>
    <row r="234" s="31" customFormat="true" ht="6.75" hidden="false" customHeight="true" outlineLevel="0" collapsed="false">
      <c r="A234" s="24"/>
      <c r="B234" s="52"/>
      <c r="C234" s="53"/>
      <c r="D234" s="53"/>
      <c r="E234" s="53"/>
      <c r="F234" s="53"/>
      <c r="G234" s="53"/>
      <c r="H234" s="53"/>
      <c r="I234" s="53"/>
      <c r="J234" s="53"/>
      <c r="K234" s="53"/>
      <c r="L234" s="30"/>
      <c r="M234" s="24"/>
      <c r="O234" s="24"/>
      <c r="P234" s="24"/>
      <c r="Q234" s="24"/>
      <c r="R234" s="24"/>
      <c r="S234" s="24"/>
      <c r="T234" s="24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</row>
  </sheetData>
  <sheetProtection algorithmName="SHA-512" hashValue="Axjo4KwZWRBMPvZbDuwR5eMyHziKQ5s9XyHQcSGoSsTly89WeWyJTjEIStk8blOuLzcClfUmg14lbyaDxTJNOQ==" saltValue="UfbQKlrTGSBcnwxQuTHN7I2SZYstwO8SzJIFhYMCYeycSgFuJNCdoutc7ASK6A1LUu0l5HLVz0LXINV77ry1LA==" spinCount="100000" sheet="true" objects="true" scenarios="true" formatColumns="false" formatRows="false" autoFilter="false"/>
  <autoFilter ref="C117:K233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75" hidden="tru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2</v>
      </c>
    </row>
    <row r="4" customFormat="false" ht="24.75" hidden="true" customHeight="true" outlineLevel="0" collapsed="false">
      <c r="B4" s="6"/>
      <c r="D4" s="132" t="s">
        <v>106</v>
      </c>
      <c r="L4" s="6"/>
      <c r="M4" s="133" t="s">
        <v>10</v>
      </c>
      <c r="AT4" s="3" t="s">
        <v>3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4" t="s">
        <v>15</v>
      </c>
      <c r="L6" s="6"/>
    </row>
    <row r="7" customFormat="false" ht="16.5" hidden="true" customHeight="true" outlineLevel="0" collapsed="false">
      <c r="B7" s="6"/>
      <c r="E7" s="135" t="str">
        <f aca="false">'Rekapitulace stavby'!K6</f>
        <v>Stavební úpravy v ulici J. Šíra Vrchlabí</v>
      </c>
      <c r="F7" s="135"/>
      <c r="G7" s="135"/>
      <c r="H7" s="135"/>
      <c r="L7" s="6"/>
    </row>
    <row r="8" s="31" customFormat="true" ht="12" hidden="true" customHeight="true" outlineLevel="0" collapsed="false">
      <c r="A8" s="24"/>
      <c r="B8" s="30"/>
      <c r="C8" s="24"/>
      <c r="D8" s="134" t="s">
        <v>10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36" t="s">
        <v>1575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34" t="s">
        <v>19</v>
      </c>
      <c r="E12" s="24"/>
      <c r="F12" s="125" t="s">
        <v>20</v>
      </c>
      <c r="G12" s="24"/>
      <c r="H12" s="24"/>
      <c r="I12" s="134" t="s">
        <v>21</v>
      </c>
      <c r="J12" s="137" t="str">
        <f aca="false">'Rekapitulace stavby'!AN8</f>
        <v>1. 2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5" t="str">
        <f aca="false">IF('Rekapitulace stavby'!E11="","",'Rekapitulace stavby'!E11)</f>
        <v> </v>
      </c>
      <c r="F15" s="24"/>
      <c r="G15" s="24"/>
      <c r="H15" s="24"/>
      <c r="I15" s="134" t="s">
        <v>26</v>
      </c>
      <c r="J15" s="125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34" t="s">
        <v>27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34" t="s">
        <v>29</v>
      </c>
      <c r="E20" s="24"/>
      <c r="F20" s="24"/>
      <c r="G20" s="24"/>
      <c r="H20" s="24"/>
      <c r="I20" s="134" t="s">
        <v>24</v>
      </c>
      <c r="J20" s="125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5" t="str">
        <f aca="false">IF('Rekapitulace stavby'!E17="","",'Rekapitulace stavby'!E17)</f>
        <v> </v>
      </c>
      <c r="F21" s="24"/>
      <c r="G21" s="24"/>
      <c r="H21" s="24"/>
      <c r="I21" s="134" t="s">
        <v>26</v>
      </c>
      <c r="J21" s="125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34" t="s">
        <v>31</v>
      </c>
      <c r="E23" s="24"/>
      <c r="F23" s="24"/>
      <c r="G23" s="24"/>
      <c r="H23" s="24"/>
      <c r="I23" s="134" t="s">
        <v>24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5" t="s">
        <v>32</v>
      </c>
      <c r="F24" s="24"/>
      <c r="G24" s="24"/>
      <c r="H24" s="24"/>
      <c r="I24" s="134" t="s">
        <v>26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3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tru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7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tru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true" customHeight="true" outlineLevel="0" collapsed="false">
      <c r="A30" s="24"/>
      <c r="B30" s="30"/>
      <c r="C30" s="24"/>
      <c r="D30" s="145" t="s">
        <v>34</v>
      </c>
      <c r="E30" s="24"/>
      <c r="F30" s="24"/>
      <c r="G30" s="24"/>
      <c r="H30" s="24"/>
      <c r="I30" s="24"/>
      <c r="J30" s="146" t="n">
        <f aca="false">ROUND(J12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tru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true" customHeight="true" outlineLevel="0" collapsed="false">
      <c r="A32" s="24"/>
      <c r="B32" s="30"/>
      <c r="C32" s="24"/>
      <c r="D32" s="24"/>
      <c r="E32" s="24"/>
      <c r="F32" s="147" t="s">
        <v>36</v>
      </c>
      <c r="G32" s="24"/>
      <c r="H32" s="24"/>
      <c r="I32" s="147" t="s">
        <v>35</v>
      </c>
      <c r="J32" s="147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148" t="s">
        <v>38</v>
      </c>
      <c r="E33" s="134" t="s">
        <v>39</v>
      </c>
      <c r="F33" s="149" t="n">
        <f aca="false">ROUND((SUM(BE124:BE174)),  2)</f>
        <v>0</v>
      </c>
      <c r="G33" s="24"/>
      <c r="H33" s="24"/>
      <c r="I33" s="150" t="n">
        <v>0.21</v>
      </c>
      <c r="J33" s="149" t="n">
        <f aca="false">ROUND(((SUM(BE124:BE17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34" t="s">
        <v>40</v>
      </c>
      <c r="F34" s="149" t="n">
        <f aca="false">ROUND((SUM(BF124:BF174)),  2)</f>
        <v>0</v>
      </c>
      <c r="G34" s="24"/>
      <c r="H34" s="24"/>
      <c r="I34" s="150" t="n">
        <v>0.15</v>
      </c>
      <c r="J34" s="149" t="n">
        <f aca="false">ROUND(((SUM(BF124:BF17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34" t="s">
        <v>41</v>
      </c>
      <c r="F35" s="149" t="n">
        <f aca="false">ROUND((SUM(BG124:BG174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34" t="s">
        <v>42</v>
      </c>
      <c r="F36" s="149" t="n">
        <f aca="false">ROUND((SUM(BH124:BH174)),  2)</f>
        <v>0</v>
      </c>
      <c r="G36" s="24"/>
      <c r="H36" s="24"/>
      <c r="I36" s="150" t="n">
        <v>0.15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4" t="s">
        <v>43</v>
      </c>
      <c r="F37" s="149" t="n">
        <f aca="false">ROUND((SUM(BI124:BI174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true" customHeight="true" outlineLevel="0" collapsed="false">
      <c r="A39" s="24"/>
      <c r="B39" s="30"/>
      <c r="C39" s="151"/>
      <c r="D39" s="152" t="s">
        <v>44</v>
      </c>
      <c r="E39" s="153"/>
      <c r="F39" s="153"/>
      <c r="G39" s="154" t="s">
        <v>45</v>
      </c>
      <c r="H39" s="155" t="s">
        <v>46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31" customFormat="true" ht="14.25" hidden="true" customHeight="true" outlineLevel="0" collapsed="false">
      <c r="B50" s="49"/>
      <c r="D50" s="158" t="s">
        <v>47</v>
      </c>
      <c r="E50" s="159"/>
      <c r="F50" s="159"/>
      <c r="G50" s="158" t="s">
        <v>48</v>
      </c>
      <c r="H50" s="159"/>
      <c r="I50" s="159"/>
      <c r="J50" s="159"/>
      <c r="K50" s="159"/>
      <c r="L50" s="49"/>
    </row>
    <row r="51" customFormat="false" ht="11.25" hidden="true" customHeight="false" outlineLevel="0" collapsed="false">
      <c r="B51" s="6"/>
      <c r="L51" s="6"/>
    </row>
    <row r="52" customFormat="false" ht="11.25" hidden="true" customHeight="false" outlineLevel="0" collapsed="false">
      <c r="B52" s="6"/>
      <c r="L52" s="6"/>
    </row>
    <row r="53" customFormat="false" ht="11.25" hidden="true" customHeight="false" outlineLevel="0" collapsed="false">
      <c r="B53" s="6"/>
      <c r="L53" s="6"/>
    </row>
    <row r="54" customFormat="false" ht="11.25" hidden="true" customHeight="false" outlineLevel="0" collapsed="false">
      <c r="B54" s="6"/>
      <c r="L54" s="6"/>
    </row>
    <row r="55" customFormat="false" ht="11.25" hidden="true" customHeight="false" outlineLevel="0" collapsed="false">
      <c r="B55" s="6"/>
      <c r="L55" s="6"/>
    </row>
    <row r="56" customFormat="false" ht="11.25" hidden="true" customHeight="false" outlineLevel="0" collapsed="false">
      <c r="B56" s="6"/>
      <c r="L56" s="6"/>
    </row>
    <row r="57" customFormat="false" ht="11.25" hidden="true" customHeight="false" outlineLevel="0" collapsed="false">
      <c r="B57" s="6"/>
      <c r="L57" s="6"/>
    </row>
    <row r="58" customFormat="false" ht="11.25" hidden="true" customHeight="false" outlineLevel="0" collapsed="false">
      <c r="B58" s="6"/>
      <c r="L58" s="6"/>
    </row>
    <row r="59" customFormat="false" ht="11.25" hidden="true" customHeight="false" outlineLevel="0" collapsed="false">
      <c r="B59" s="6"/>
      <c r="L59" s="6"/>
    </row>
    <row r="60" customFormat="false" ht="11.25" hidden="true" customHeight="false" outlineLevel="0" collapsed="false">
      <c r="B60" s="6"/>
      <c r="L60" s="6"/>
    </row>
    <row r="61" s="31" customFormat="true" ht="12.75" hidden="true" customHeight="false" outlineLevel="0" collapsed="false">
      <c r="A61" s="24"/>
      <c r="B61" s="30"/>
      <c r="C61" s="24"/>
      <c r="D61" s="160" t="s">
        <v>49</v>
      </c>
      <c r="E61" s="161"/>
      <c r="F61" s="162" t="s">
        <v>50</v>
      </c>
      <c r="G61" s="160" t="s">
        <v>49</v>
      </c>
      <c r="H61" s="161"/>
      <c r="I61" s="161"/>
      <c r="J61" s="163" t="s">
        <v>50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true" customHeight="false" outlineLevel="0" collapsed="false">
      <c r="B62" s="6"/>
      <c r="L62" s="6"/>
    </row>
    <row r="63" customFormat="false" ht="11.25" hidden="true" customHeight="false" outlineLevel="0" collapsed="false">
      <c r="B63" s="6"/>
      <c r="L63" s="6"/>
    </row>
    <row r="64" customFormat="false" ht="11.25" hidden="true" customHeight="false" outlineLevel="0" collapsed="false">
      <c r="B64" s="6"/>
      <c r="L64" s="6"/>
    </row>
    <row r="65" s="31" customFormat="true" ht="12.75" hidden="true" customHeight="false" outlineLevel="0" collapsed="false">
      <c r="A65" s="24"/>
      <c r="B65" s="30"/>
      <c r="C65" s="24"/>
      <c r="D65" s="158" t="s">
        <v>51</v>
      </c>
      <c r="E65" s="164"/>
      <c r="F65" s="164"/>
      <c r="G65" s="158" t="s">
        <v>52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true" customHeight="false" outlineLevel="0" collapsed="false">
      <c r="B66" s="6"/>
      <c r="L66" s="6"/>
    </row>
    <row r="67" customFormat="false" ht="11.25" hidden="true" customHeight="false" outlineLevel="0" collapsed="false">
      <c r="B67" s="6"/>
      <c r="L67" s="6"/>
    </row>
    <row r="68" customFormat="false" ht="11.25" hidden="true" customHeight="false" outlineLevel="0" collapsed="false">
      <c r="B68" s="6"/>
      <c r="L68" s="6"/>
    </row>
    <row r="69" customFormat="false" ht="11.25" hidden="true" customHeight="false" outlineLevel="0" collapsed="false">
      <c r="B69" s="6"/>
      <c r="L69" s="6"/>
    </row>
    <row r="70" customFormat="false" ht="11.25" hidden="true" customHeight="false" outlineLevel="0" collapsed="false">
      <c r="B70" s="6"/>
      <c r="L70" s="6"/>
    </row>
    <row r="71" customFormat="false" ht="11.25" hidden="true" customHeight="false" outlineLevel="0" collapsed="false">
      <c r="B71" s="6"/>
      <c r="L71" s="6"/>
    </row>
    <row r="72" customFormat="false" ht="11.25" hidden="true" customHeight="false" outlineLevel="0" collapsed="false">
      <c r="B72" s="6"/>
      <c r="L72" s="6"/>
    </row>
    <row r="73" customFormat="false" ht="11.25" hidden="true" customHeight="false" outlineLevel="0" collapsed="false">
      <c r="B73" s="6"/>
      <c r="L73" s="6"/>
    </row>
    <row r="74" customFormat="false" ht="11.25" hidden="true" customHeight="false" outlineLevel="0" collapsed="false">
      <c r="B74" s="6"/>
      <c r="L74" s="6"/>
    </row>
    <row r="75" customFormat="false" ht="11.25" hidden="true" customHeight="false" outlineLevel="0" collapsed="false">
      <c r="B75" s="6"/>
      <c r="L75" s="6"/>
    </row>
    <row r="76" s="31" customFormat="true" ht="12.75" hidden="true" customHeight="false" outlineLevel="0" collapsed="false">
      <c r="A76" s="24"/>
      <c r="B76" s="30"/>
      <c r="C76" s="24"/>
      <c r="D76" s="160" t="s">
        <v>49</v>
      </c>
      <c r="E76" s="161"/>
      <c r="F76" s="162" t="s">
        <v>50</v>
      </c>
      <c r="G76" s="160" t="s">
        <v>49</v>
      </c>
      <c r="H76" s="161"/>
      <c r="I76" s="161"/>
      <c r="J76" s="163" t="s">
        <v>50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tru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31" customFormat="true" ht="6.7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1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Stavební úpravy v ulici J. Šíra Vrchlabí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-501 - Přemístění HUP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70" t="str">
        <f aca="false">IF(J12="","",J12)</f>
        <v>1. 2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9</v>
      </c>
      <c r="J91" s="171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1</v>
      </c>
      <c r="J92" s="171" t="str">
        <f aca="false">E24</f>
        <v>Ing. Roman Charvát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2" t="s">
        <v>114</v>
      </c>
      <c r="D94" s="173"/>
      <c r="E94" s="173"/>
      <c r="F94" s="173"/>
      <c r="G94" s="173"/>
      <c r="H94" s="173"/>
      <c r="I94" s="173"/>
      <c r="J94" s="174" t="s">
        <v>115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75" t="s">
        <v>116</v>
      </c>
      <c r="D96" s="26"/>
      <c r="E96" s="26"/>
      <c r="F96" s="26"/>
      <c r="G96" s="26"/>
      <c r="H96" s="26"/>
      <c r="I96" s="26"/>
      <c r="J96" s="176" t="n">
        <f aca="false">J12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7</v>
      </c>
    </row>
    <row r="97" s="177" customFormat="true" ht="24.75" hidden="false" customHeight="true" outlineLevel="0" collapsed="false">
      <c r="B97" s="178"/>
      <c r="C97" s="179"/>
      <c r="D97" s="180" t="s">
        <v>118</v>
      </c>
      <c r="E97" s="181"/>
      <c r="F97" s="181"/>
      <c r="G97" s="181"/>
      <c r="H97" s="181"/>
      <c r="I97" s="181"/>
      <c r="J97" s="182" t="n">
        <f aca="false">J125</f>
        <v>0</v>
      </c>
      <c r="K97" s="179"/>
      <c r="L97" s="183"/>
    </row>
    <row r="98" s="184" customFormat="true" ht="19.5" hidden="false" customHeight="true" outlineLevel="0" collapsed="false">
      <c r="B98" s="185"/>
      <c r="C98" s="117"/>
      <c r="D98" s="186" t="s">
        <v>119</v>
      </c>
      <c r="E98" s="187"/>
      <c r="F98" s="187"/>
      <c r="G98" s="187"/>
      <c r="H98" s="187"/>
      <c r="I98" s="187"/>
      <c r="J98" s="188" t="n">
        <f aca="false">J126</f>
        <v>0</v>
      </c>
      <c r="K98" s="117"/>
      <c r="L98" s="189"/>
    </row>
    <row r="99" s="184" customFormat="true" ht="19.5" hidden="false" customHeight="true" outlineLevel="0" collapsed="false">
      <c r="B99" s="185"/>
      <c r="C99" s="117"/>
      <c r="D99" s="186" t="s">
        <v>476</v>
      </c>
      <c r="E99" s="187"/>
      <c r="F99" s="187"/>
      <c r="G99" s="187"/>
      <c r="H99" s="187"/>
      <c r="I99" s="187"/>
      <c r="J99" s="188" t="n">
        <f aca="false">J139</f>
        <v>0</v>
      </c>
      <c r="K99" s="117"/>
      <c r="L99" s="189"/>
    </row>
    <row r="100" s="184" customFormat="true" ht="19.5" hidden="false" customHeight="true" outlineLevel="0" collapsed="false">
      <c r="B100" s="185"/>
      <c r="C100" s="117"/>
      <c r="D100" s="186" t="s">
        <v>122</v>
      </c>
      <c r="E100" s="187"/>
      <c r="F100" s="187"/>
      <c r="G100" s="187"/>
      <c r="H100" s="187"/>
      <c r="I100" s="187"/>
      <c r="J100" s="188" t="n">
        <f aca="false">J144</f>
        <v>0</v>
      </c>
      <c r="K100" s="117"/>
      <c r="L100" s="189"/>
    </row>
    <row r="101" s="177" customFormat="true" ht="24.75" hidden="false" customHeight="true" outlineLevel="0" collapsed="false">
      <c r="B101" s="178"/>
      <c r="C101" s="179"/>
      <c r="D101" s="180" t="s">
        <v>479</v>
      </c>
      <c r="E101" s="181"/>
      <c r="F101" s="181"/>
      <c r="G101" s="181"/>
      <c r="H101" s="181"/>
      <c r="I101" s="181"/>
      <c r="J101" s="182" t="n">
        <f aca="false">J146</f>
        <v>0</v>
      </c>
      <c r="K101" s="179"/>
      <c r="L101" s="183"/>
    </row>
    <row r="102" s="184" customFormat="true" ht="19.5" hidden="false" customHeight="true" outlineLevel="0" collapsed="false">
      <c r="B102" s="185"/>
      <c r="C102" s="117"/>
      <c r="D102" s="186" t="s">
        <v>1576</v>
      </c>
      <c r="E102" s="187"/>
      <c r="F102" s="187"/>
      <c r="G102" s="187"/>
      <c r="H102" s="187"/>
      <c r="I102" s="187"/>
      <c r="J102" s="188" t="n">
        <f aca="false">J147</f>
        <v>0</v>
      </c>
      <c r="K102" s="117"/>
      <c r="L102" s="189"/>
    </row>
    <row r="103" s="177" customFormat="true" ht="24.75" hidden="false" customHeight="true" outlineLevel="0" collapsed="false">
      <c r="B103" s="178"/>
      <c r="C103" s="179"/>
      <c r="D103" s="180" t="s">
        <v>1577</v>
      </c>
      <c r="E103" s="181"/>
      <c r="F103" s="181"/>
      <c r="G103" s="181"/>
      <c r="H103" s="181"/>
      <c r="I103" s="181"/>
      <c r="J103" s="182" t="n">
        <f aca="false">J160</f>
        <v>0</v>
      </c>
      <c r="K103" s="179"/>
      <c r="L103" s="183"/>
    </row>
    <row r="104" s="184" customFormat="true" ht="19.5" hidden="false" customHeight="true" outlineLevel="0" collapsed="false">
      <c r="B104" s="185"/>
      <c r="C104" s="117"/>
      <c r="D104" s="186" t="s">
        <v>1578</v>
      </c>
      <c r="E104" s="187"/>
      <c r="F104" s="187"/>
      <c r="G104" s="187"/>
      <c r="H104" s="187"/>
      <c r="I104" s="187"/>
      <c r="J104" s="188" t="n">
        <f aca="false">J161</f>
        <v>0</v>
      </c>
      <c r="K104" s="117"/>
      <c r="L104" s="189"/>
    </row>
    <row r="105" s="31" customFormat="true" ht="21.7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7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7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75" hidden="false" customHeight="true" outlineLevel="0" collapsed="false">
      <c r="A111" s="24"/>
      <c r="B111" s="25"/>
      <c r="C111" s="9" t="s">
        <v>123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69" t="str">
        <f aca="false">E7</f>
        <v>Stavební úpravy v ulici J. Šíra Vrchlabí</v>
      </c>
      <c r="F114" s="169"/>
      <c r="G114" s="169"/>
      <c r="H114" s="169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07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9</f>
        <v>SO-501 - Přemístění HUP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2</f>
        <v> </v>
      </c>
      <c r="G118" s="26"/>
      <c r="H118" s="26"/>
      <c r="I118" s="17" t="s">
        <v>21</v>
      </c>
      <c r="J118" s="170" t="str">
        <f aca="false">IF(J12="","",J12)</f>
        <v>1. 2. 2023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5</f>
        <v> </v>
      </c>
      <c r="G120" s="26"/>
      <c r="H120" s="26"/>
      <c r="I120" s="17" t="s">
        <v>29</v>
      </c>
      <c r="J120" s="171" t="str">
        <f aca="false">E21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" hidden="false" customHeight="true" outlineLevel="0" collapsed="false">
      <c r="A121" s="24"/>
      <c r="B121" s="25"/>
      <c r="C121" s="17" t="s">
        <v>27</v>
      </c>
      <c r="D121" s="26"/>
      <c r="E121" s="26"/>
      <c r="F121" s="18" t="str">
        <f aca="false">IF(E18="","",E18)</f>
        <v>Vyplň údaj</v>
      </c>
      <c r="G121" s="26"/>
      <c r="H121" s="26"/>
      <c r="I121" s="17" t="s">
        <v>31</v>
      </c>
      <c r="J121" s="171" t="str">
        <f aca="false">E24</f>
        <v>Ing. Roman Charvát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9.7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96" customFormat="true" ht="29.25" hidden="false" customHeight="true" outlineLevel="0" collapsed="false">
      <c r="A123" s="190"/>
      <c r="B123" s="191"/>
      <c r="C123" s="192" t="s">
        <v>124</v>
      </c>
      <c r="D123" s="193" t="s">
        <v>59</v>
      </c>
      <c r="E123" s="193" t="s">
        <v>55</v>
      </c>
      <c r="F123" s="193" t="s">
        <v>56</v>
      </c>
      <c r="G123" s="193" t="s">
        <v>125</v>
      </c>
      <c r="H123" s="193" t="s">
        <v>126</v>
      </c>
      <c r="I123" s="193" t="s">
        <v>127</v>
      </c>
      <c r="J123" s="193" t="s">
        <v>115</v>
      </c>
      <c r="K123" s="194" t="s">
        <v>128</v>
      </c>
      <c r="L123" s="195"/>
      <c r="M123" s="82"/>
      <c r="N123" s="83" t="s">
        <v>38</v>
      </c>
      <c r="O123" s="83" t="s">
        <v>129</v>
      </c>
      <c r="P123" s="83" t="s">
        <v>130</v>
      </c>
      <c r="Q123" s="83" t="s">
        <v>131</v>
      </c>
      <c r="R123" s="83" t="s">
        <v>132</v>
      </c>
      <c r="S123" s="83" t="s">
        <v>133</v>
      </c>
      <c r="T123" s="84" t="s">
        <v>134</v>
      </c>
      <c r="U123" s="190"/>
      <c r="V123" s="190"/>
      <c r="W123" s="190"/>
      <c r="X123" s="190"/>
      <c r="Y123" s="190"/>
      <c r="Z123" s="190"/>
      <c r="AA123" s="190"/>
      <c r="AB123" s="190"/>
      <c r="AC123" s="190"/>
      <c r="AD123" s="190"/>
      <c r="AE123" s="190"/>
    </row>
    <row r="124" s="31" customFormat="true" ht="22.5" hidden="false" customHeight="true" outlineLevel="0" collapsed="false">
      <c r="A124" s="24"/>
      <c r="B124" s="25"/>
      <c r="C124" s="90" t="s">
        <v>135</v>
      </c>
      <c r="D124" s="26"/>
      <c r="E124" s="26"/>
      <c r="F124" s="26"/>
      <c r="G124" s="26"/>
      <c r="H124" s="26"/>
      <c r="I124" s="26"/>
      <c r="J124" s="197" t="n">
        <f aca="false">BK124</f>
        <v>0</v>
      </c>
      <c r="K124" s="26"/>
      <c r="L124" s="30"/>
      <c r="M124" s="85"/>
      <c r="N124" s="198"/>
      <c r="O124" s="86"/>
      <c r="P124" s="199" t="n">
        <f aca="false">P125+P146+P160</f>
        <v>0</v>
      </c>
      <c r="Q124" s="86"/>
      <c r="R124" s="199" t="n">
        <f aca="false">R125+R146+R160</f>
        <v>1.0622381791</v>
      </c>
      <c r="S124" s="86"/>
      <c r="T124" s="200" t="n">
        <f aca="false">T125+T146+T160</f>
        <v>0.11227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3</v>
      </c>
      <c r="AU124" s="3" t="s">
        <v>117</v>
      </c>
      <c r="BK124" s="201" t="n">
        <f aca="false">BK125+BK146+BK160</f>
        <v>0</v>
      </c>
    </row>
    <row r="125" s="202" customFormat="true" ht="25.5" hidden="false" customHeight="true" outlineLevel="0" collapsed="false">
      <c r="B125" s="203"/>
      <c r="C125" s="204"/>
      <c r="D125" s="205" t="s">
        <v>73</v>
      </c>
      <c r="E125" s="206" t="s">
        <v>136</v>
      </c>
      <c r="F125" s="206" t="s">
        <v>137</v>
      </c>
      <c r="G125" s="204"/>
      <c r="H125" s="204"/>
      <c r="I125" s="207"/>
      <c r="J125" s="208" t="n">
        <f aca="false">BK125</f>
        <v>0</v>
      </c>
      <c r="K125" s="204"/>
      <c r="L125" s="209"/>
      <c r="M125" s="210"/>
      <c r="N125" s="211"/>
      <c r="O125" s="211"/>
      <c r="P125" s="212" t="n">
        <f aca="false">P126+P139+P144</f>
        <v>0</v>
      </c>
      <c r="Q125" s="211"/>
      <c r="R125" s="212" t="n">
        <f aca="false">R126+R139+R144</f>
        <v>1.0416121</v>
      </c>
      <c r="S125" s="211"/>
      <c r="T125" s="213" t="n">
        <f aca="false">T126+T139+T144</f>
        <v>0</v>
      </c>
      <c r="AR125" s="214" t="s">
        <v>7</v>
      </c>
      <c r="AT125" s="215" t="s">
        <v>73</v>
      </c>
      <c r="AU125" s="215" t="s">
        <v>74</v>
      </c>
      <c r="AY125" s="214" t="s">
        <v>138</v>
      </c>
      <c r="BK125" s="216" t="n">
        <f aca="false">BK126+BK139+BK144</f>
        <v>0</v>
      </c>
    </row>
    <row r="126" s="202" customFormat="true" ht="22.5" hidden="false" customHeight="true" outlineLevel="0" collapsed="false">
      <c r="B126" s="203"/>
      <c r="C126" s="204"/>
      <c r="D126" s="205" t="s">
        <v>73</v>
      </c>
      <c r="E126" s="217" t="s">
        <v>7</v>
      </c>
      <c r="F126" s="217" t="s">
        <v>139</v>
      </c>
      <c r="G126" s="204"/>
      <c r="H126" s="204"/>
      <c r="I126" s="207"/>
      <c r="J126" s="218" t="n">
        <f aca="false">BK126</f>
        <v>0</v>
      </c>
      <c r="K126" s="204"/>
      <c r="L126" s="209"/>
      <c r="M126" s="210"/>
      <c r="N126" s="211"/>
      <c r="O126" s="211"/>
      <c r="P126" s="212" t="n">
        <f aca="false">SUM(P127:P138)</f>
        <v>0</v>
      </c>
      <c r="Q126" s="211"/>
      <c r="R126" s="212" t="n">
        <f aca="false">SUM(R127:R138)</f>
        <v>0.7769043</v>
      </c>
      <c r="S126" s="211"/>
      <c r="T126" s="213" t="n">
        <f aca="false">SUM(T127:T138)</f>
        <v>0</v>
      </c>
      <c r="AR126" s="214" t="s">
        <v>7</v>
      </c>
      <c r="AT126" s="215" t="s">
        <v>73</v>
      </c>
      <c r="AU126" s="215" t="s">
        <v>7</v>
      </c>
      <c r="AY126" s="214" t="s">
        <v>138</v>
      </c>
      <c r="BK126" s="216" t="n">
        <f aca="false">SUM(BK127:BK138)</f>
        <v>0</v>
      </c>
    </row>
    <row r="127" s="31" customFormat="true" ht="16.5" hidden="false" customHeight="true" outlineLevel="0" collapsed="false">
      <c r="A127" s="24"/>
      <c r="B127" s="25"/>
      <c r="C127" s="219" t="s">
        <v>7</v>
      </c>
      <c r="D127" s="219" t="s">
        <v>140</v>
      </c>
      <c r="E127" s="220" t="s">
        <v>1579</v>
      </c>
      <c r="F127" s="221" t="s">
        <v>1580</v>
      </c>
      <c r="G127" s="222" t="s">
        <v>294</v>
      </c>
      <c r="H127" s="223" t="n">
        <v>1</v>
      </c>
      <c r="I127" s="224"/>
      <c r="J127" s="223" t="n">
        <f aca="false">ROUND(I127*H127,0)</f>
        <v>0</v>
      </c>
      <c r="K127" s="221"/>
      <c r="L127" s="30"/>
      <c r="M127" s="225"/>
      <c r="N127" s="226" t="s">
        <v>39</v>
      </c>
      <c r="O127" s="74"/>
      <c r="P127" s="227" t="n">
        <f aca="false">O127*H127</f>
        <v>0</v>
      </c>
      <c r="Q127" s="227" t="n">
        <v>0.0369043</v>
      </c>
      <c r="R127" s="227" t="n">
        <f aca="false">Q127*H127</f>
        <v>0.0369043</v>
      </c>
      <c r="S127" s="227" t="n">
        <v>0</v>
      </c>
      <c r="T127" s="228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9" t="s">
        <v>145</v>
      </c>
      <c r="AT127" s="229" t="s">
        <v>140</v>
      </c>
      <c r="AU127" s="229" t="s">
        <v>82</v>
      </c>
      <c r="AY127" s="3" t="s">
        <v>138</v>
      </c>
      <c r="BE127" s="230" t="n">
        <f aca="false">IF(N127="základní",J127,0)</f>
        <v>0</v>
      </c>
      <c r="BF127" s="230" t="n">
        <f aca="false">IF(N127="snížená",J127,0)</f>
        <v>0</v>
      </c>
      <c r="BG127" s="230" t="n">
        <f aca="false">IF(N127="zákl. přenesená",J127,0)</f>
        <v>0</v>
      </c>
      <c r="BH127" s="230" t="n">
        <f aca="false">IF(N127="sníž. přenesená",J127,0)</f>
        <v>0</v>
      </c>
      <c r="BI127" s="230" t="n">
        <f aca="false">IF(N127="nulová",J127,0)</f>
        <v>0</v>
      </c>
      <c r="BJ127" s="3" t="s">
        <v>7</v>
      </c>
      <c r="BK127" s="230" t="n">
        <f aca="false">ROUND(I127*H127,0)</f>
        <v>0</v>
      </c>
      <c r="BL127" s="3" t="s">
        <v>145</v>
      </c>
      <c r="BM127" s="229" t="s">
        <v>1581</v>
      </c>
    </row>
    <row r="128" s="31" customFormat="true" ht="33" hidden="false" customHeight="true" outlineLevel="0" collapsed="false">
      <c r="A128" s="24"/>
      <c r="B128" s="25"/>
      <c r="C128" s="219" t="s">
        <v>82</v>
      </c>
      <c r="D128" s="219" t="s">
        <v>140</v>
      </c>
      <c r="E128" s="220" t="s">
        <v>1582</v>
      </c>
      <c r="F128" s="221" t="s">
        <v>1583</v>
      </c>
      <c r="G128" s="222" t="s">
        <v>281</v>
      </c>
      <c r="H128" s="223" t="n">
        <v>1.19</v>
      </c>
      <c r="I128" s="224"/>
      <c r="J128" s="223" t="n">
        <f aca="false">ROUND(I128*H128,0)</f>
        <v>0</v>
      </c>
      <c r="K128" s="221"/>
      <c r="L128" s="30"/>
      <c r="M128" s="225"/>
      <c r="N128" s="226" t="s">
        <v>39</v>
      </c>
      <c r="O128" s="74"/>
      <c r="P128" s="227" t="n">
        <f aca="false">O128*H128</f>
        <v>0</v>
      </c>
      <c r="Q128" s="227" t="n">
        <v>0</v>
      </c>
      <c r="R128" s="227" t="n">
        <f aca="false">Q128*H128</f>
        <v>0</v>
      </c>
      <c r="S128" s="227" t="n">
        <v>0</v>
      </c>
      <c r="T128" s="22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9" t="s">
        <v>145</v>
      </c>
      <c r="AT128" s="229" t="s">
        <v>140</v>
      </c>
      <c r="AU128" s="229" t="s">
        <v>82</v>
      </c>
      <c r="AY128" s="3" t="s">
        <v>138</v>
      </c>
      <c r="BE128" s="230" t="n">
        <f aca="false">IF(N128="základní",J128,0)</f>
        <v>0</v>
      </c>
      <c r="BF128" s="230" t="n">
        <f aca="false">IF(N128="snížená",J128,0)</f>
        <v>0</v>
      </c>
      <c r="BG128" s="230" t="n">
        <f aca="false">IF(N128="zákl. přenesená",J128,0)</f>
        <v>0</v>
      </c>
      <c r="BH128" s="230" t="n">
        <f aca="false">IF(N128="sníž. přenesená",J128,0)</f>
        <v>0</v>
      </c>
      <c r="BI128" s="230" t="n">
        <f aca="false">IF(N128="nulová",J128,0)</f>
        <v>0</v>
      </c>
      <c r="BJ128" s="3" t="s">
        <v>7</v>
      </c>
      <c r="BK128" s="230" t="n">
        <f aca="false">ROUND(I128*H128,0)</f>
        <v>0</v>
      </c>
      <c r="BL128" s="3" t="s">
        <v>145</v>
      </c>
      <c r="BM128" s="229" t="s">
        <v>1584</v>
      </c>
    </row>
    <row r="129" s="243" customFormat="true" ht="11.25" hidden="false" customHeight="false" outlineLevel="0" collapsed="false">
      <c r="B129" s="244"/>
      <c r="C129" s="245"/>
      <c r="D129" s="234" t="s">
        <v>147</v>
      </c>
      <c r="E129" s="246"/>
      <c r="F129" s="247" t="s">
        <v>1585</v>
      </c>
      <c r="G129" s="245"/>
      <c r="H129" s="248" t="n">
        <v>1.08</v>
      </c>
      <c r="I129" s="249"/>
      <c r="J129" s="245"/>
      <c r="K129" s="245"/>
      <c r="L129" s="250"/>
      <c r="M129" s="251"/>
      <c r="N129" s="252"/>
      <c r="O129" s="252"/>
      <c r="P129" s="252"/>
      <c r="Q129" s="252"/>
      <c r="R129" s="252"/>
      <c r="S129" s="252"/>
      <c r="T129" s="253"/>
      <c r="AT129" s="254" t="s">
        <v>147</v>
      </c>
      <c r="AU129" s="254" t="s">
        <v>82</v>
      </c>
      <c r="AV129" s="243" t="s">
        <v>82</v>
      </c>
      <c r="AW129" s="243" t="s">
        <v>30</v>
      </c>
      <c r="AX129" s="243" t="s">
        <v>74</v>
      </c>
      <c r="AY129" s="254" t="s">
        <v>138</v>
      </c>
    </row>
    <row r="130" s="243" customFormat="true" ht="11.25" hidden="false" customHeight="false" outlineLevel="0" collapsed="false">
      <c r="B130" s="244"/>
      <c r="C130" s="245"/>
      <c r="D130" s="234" t="s">
        <v>147</v>
      </c>
      <c r="E130" s="246"/>
      <c r="F130" s="247" t="s">
        <v>1586</v>
      </c>
      <c r="G130" s="245"/>
      <c r="H130" s="248" t="n">
        <v>0.105</v>
      </c>
      <c r="I130" s="249"/>
      <c r="J130" s="245"/>
      <c r="K130" s="245"/>
      <c r="L130" s="250"/>
      <c r="M130" s="251"/>
      <c r="N130" s="252"/>
      <c r="O130" s="252"/>
      <c r="P130" s="252"/>
      <c r="Q130" s="252"/>
      <c r="R130" s="252"/>
      <c r="S130" s="252"/>
      <c r="T130" s="253"/>
      <c r="AT130" s="254" t="s">
        <v>147</v>
      </c>
      <c r="AU130" s="254" t="s">
        <v>82</v>
      </c>
      <c r="AV130" s="243" t="s">
        <v>82</v>
      </c>
      <c r="AW130" s="243" t="s">
        <v>30</v>
      </c>
      <c r="AX130" s="243" t="s">
        <v>74</v>
      </c>
      <c r="AY130" s="254" t="s">
        <v>138</v>
      </c>
    </row>
    <row r="131" s="255" customFormat="true" ht="11.25" hidden="false" customHeight="false" outlineLevel="0" collapsed="false">
      <c r="B131" s="256"/>
      <c r="C131" s="257"/>
      <c r="D131" s="234" t="s">
        <v>147</v>
      </c>
      <c r="E131" s="258"/>
      <c r="F131" s="259" t="s">
        <v>150</v>
      </c>
      <c r="G131" s="257"/>
      <c r="H131" s="260" t="n">
        <v>1.185</v>
      </c>
      <c r="I131" s="261"/>
      <c r="J131" s="257"/>
      <c r="K131" s="257"/>
      <c r="L131" s="262"/>
      <c r="M131" s="263"/>
      <c r="N131" s="264"/>
      <c r="O131" s="264"/>
      <c r="P131" s="264"/>
      <c r="Q131" s="264"/>
      <c r="R131" s="264"/>
      <c r="S131" s="264"/>
      <c r="T131" s="265"/>
      <c r="AT131" s="266" t="s">
        <v>147</v>
      </c>
      <c r="AU131" s="266" t="s">
        <v>82</v>
      </c>
      <c r="AV131" s="255" t="s">
        <v>145</v>
      </c>
      <c r="AW131" s="255" t="s">
        <v>30</v>
      </c>
      <c r="AX131" s="255" t="s">
        <v>7</v>
      </c>
      <c r="AY131" s="266" t="s">
        <v>138</v>
      </c>
    </row>
    <row r="132" s="31" customFormat="true" ht="24" hidden="false" customHeight="true" outlineLevel="0" collapsed="false">
      <c r="A132" s="24"/>
      <c r="B132" s="25"/>
      <c r="C132" s="219" t="s">
        <v>155</v>
      </c>
      <c r="D132" s="219" t="s">
        <v>140</v>
      </c>
      <c r="E132" s="220" t="s">
        <v>503</v>
      </c>
      <c r="F132" s="221" t="s">
        <v>504</v>
      </c>
      <c r="G132" s="222" t="s">
        <v>281</v>
      </c>
      <c r="H132" s="223" t="n">
        <v>1</v>
      </c>
      <c r="I132" s="224"/>
      <c r="J132" s="223" t="n">
        <f aca="false">ROUND(I132*H132,0)</f>
        <v>0</v>
      </c>
      <c r="K132" s="221"/>
      <c r="L132" s="30"/>
      <c r="M132" s="225"/>
      <c r="N132" s="226" t="s">
        <v>39</v>
      </c>
      <c r="O132" s="74"/>
      <c r="P132" s="227" t="n">
        <f aca="false">O132*H132</f>
        <v>0</v>
      </c>
      <c r="Q132" s="227" t="n">
        <v>0</v>
      </c>
      <c r="R132" s="227" t="n">
        <f aca="false">Q132*H132</f>
        <v>0</v>
      </c>
      <c r="S132" s="227" t="n">
        <v>0</v>
      </c>
      <c r="T132" s="228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9" t="s">
        <v>145</v>
      </c>
      <c r="AT132" s="229" t="s">
        <v>140</v>
      </c>
      <c r="AU132" s="229" t="s">
        <v>82</v>
      </c>
      <c r="AY132" s="3" t="s">
        <v>138</v>
      </c>
      <c r="BE132" s="230" t="n">
        <f aca="false">IF(N132="základní",J132,0)</f>
        <v>0</v>
      </c>
      <c r="BF132" s="230" t="n">
        <f aca="false">IF(N132="snížená",J132,0)</f>
        <v>0</v>
      </c>
      <c r="BG132" s="230" t="n">
        <f aca="false">IF(N132="zákl. přenesená",J132,0)</f>
        <v>0</v>
      </c>
      <c r="BH132" s="230" t="n">
        <f aca="false">IF(N132="sníž. přenesená",J132,0)</f>
        <v>0</v>
      </c>
      <c r="BI132" s="230" t="n">
        <f aca="false">IF(N132="nulová",J132,0)</f>
        <v>0</v>
      </c>
      <c r="BJ132" s="3" t="s">
        <v>7</v>
      </c>
      <c r="BK132" s="230" t="n">
        <f aca="false">ROUND(I132*H132,0)</f>
        <v>0</v>
      </c>
      <c r="BL132" s="3" t="s">
        <v>145</v>
      </c>
      <c r="BM132" s="229" t="s">
        <v>1587</v>
      </c>
    </row>
    <row r="133" s="31" customFormat="true" ht="37.5" hidden="false" customHeight="true" outlineLevel="0" collapsed="false">
      <c r="A133" s="24"/>
      <c r="B133" s="25"/>
      <c r="C133" s="219" t="s">
        <v>145</v>
      </c>
      <c r="D133" s="219" t="s">
        <v>140</v>
      </c>
      <c r="E133" s="220" t="s">
        <v>1588</v>
      </c>
      <c r="F133" s="221" t="s">
        <v>1589</v>
      </c>
      <c r="G133" s="222" t="s">
        <v>281</v>
      </c>
      <c r="H133" s="223" t="n">
        <v>1.19</v>
      </c>
      <c r="I133" s="224"/>
      <c r="J133" s="223" t="n">
        <f aca="false">ROUND(I133*H133,0)</f>
        <v>0</v>
      </c>
      <c r="K133" s="221"/>
      <c r="L133" s="30"/>
      <c r="M133" s="225"/>
      <c r="N133" s="226" t="s">
        <v>39</v>
      </c>
      <c r="O133" s="74"/>
      <c r="P133" s="227" t="n">
        <f aca="false">O133*H133</f>
        <v>0</v>
      </c>
      <c r="Q133" s="227" t="n">
        <v>0</v>
      </c>
      <c r="R133" s="227" t="n">
        <f aca="false">Q133*H133</f>
        <v>0</v>
      </c>
      <c r="S133" s="227" t="n">
        <v>0</v>
      </c>
      <c r="T133" s="22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9" t="s">
        <v>145</v>
      </c>
      <c r="AT133" s="229" t="s">
        <v>140</v>
      </c>
      <c r="AU133" s="229" t="s">
        <v>82</v>
      </c>
      <c r="AY133" s="3" t="s">
        <v>138</v>
      </c>
      <c r="BE133" s="230" t="n">
        <f aca="false">IF(N133="základní",J133,0)</f>
        <v>0</v>
      </c>
      <c r="BF133" s="230" t="n">
        <f aca="false">IF(N133="snížená",J133,0)</f>
        <v>0</v>
      </c>
      <c r="BG133" s="230" t="n">
        <f aca="false">IF(N133="zákl. přenesená",J133,0)</f>
        <v>0</v>
      </c>
      <c r="BH133" s="230" t="n">
        <f aca="false">IF(N133="sníž. přenesená",J133,0)</f>
        <v>0</v>
      </c>
      <c r="BI133" s="230" t="n">
        <f aca="false">IF(N133="nulová",J133,0)</f>
        <v>0</v>
      </c>
      <c r="BJ133" s="3" t="s">
        <v>7</v>
      </c>
      <c r="BK133" s="230" t="n">
        <f aca="false">ROUND(I133*H133,0)</f>
        <v>0</v>
      </c>
      <c r="BL133" s="3" t="s">
        <v>145</v>
      </c>
      <c r="BM133" s="229" t="s">
        <v>1590</v>
      </c>
    </row>
    <row r="134" s="31" customFormat="true" ht="24" hidden="false" customHeight="true" outlineLevel="0" collapsed="false">
      <c r="A134" s="24"/>
      <c r="B134" s="25"/>
      <c r="C134" s="219" t="s">
        <v>162</v>
      </c>
      <c r="D134" s="219" t="s">
        <v>140</v>
      </c>
      <c r="E134" s="220" t="s">
        <v>1591</v>
      </c>
      <c r="F134" s="221" t="s">
        <v>1592</v>
      </c>
      <c r="G134" s="222" t="s">
        <v>281</v>
      </c>
      <c r="H134" s="223" t="n">
        <v>0.6</v>
      </c>
      <c r="I134" s="224"/>
      <c r="J134" s="223" t="n">
        <f aca="false">ROUND(I134*H134,0)</f>
        <v>0</v>
      </c>
      <c r="K134" s="221"/>
      <c r="L134" s="30"/>
      <c r="M134" s="225"/>
      <c r="N134" s="226" t="s">
        <v>39</v>
      </c>
      <c r="O134" s="74"/>
      <c r="P134" s="227" t="n">
        <f aca="false">O134*H134</f>
        <v>0</v>
      </c>
      <c r="Q134" s="227" t="n">
        <v>0</v>
      </c>
      <c r="R134" s="227" t="n">
        <f aca="false">Q134*H134</f>
        <v>0</v>
      </c>
      <c r="S134" s="227" t="n">
        <v>0</v>
      </c>
      <c r="T134" s="22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9" t="s">
        <v>145</v>
      </c>
      <c r="AT134" s="229" t="s">
        <v>140</v>
      </c>
      <c r="AU134" s="229" t="s">
        <v>82</v>
      </c>
      <c r="AY134" s="3" t="s">
        <v>138</v>
      </c>
      <c r="BE134" s="230" t="n">
        <f aca="false">IF(N134="základní",J134,0)</f>
        <v>0</v>
      </c>
      <c r="BF134" s="230" t="n">
        <f aca="false">IF(N134="snížená",J134,0)</f>
        <v>0</v>
      </c>
      <c r="BG134" s="230" t="n">
        <f aca="false">IF(N134="zákl. přenesená",J134,0)</f>
        <v>0</v>
      </c>
      <c r="BH134" s="230" t="n">
        <f aca="false">IF(N134="sníž. přenesená",J134,0)</f>
        <v>0</v>
      </c>
      <c r="BI134" s="230" t="n">
        <f aca="false">IF(N134="nulová",J134,0)</f>
        <v>0</v>
      </c>
      <c r="BJ134" s="3" t="s">
        <v>7</v>
      </c>
      <c r="BK134" s="230" t="n">
        <f aca="false">ROUND(I134*H134,0)</f>
        <v>0</v>
      </c>
      <c r="BL134" s="3" t="s">
        <v>145</v>
      </c>
      <c r="BM134" s="229" t="s">
        <v>1593</v>
      </c>
    </row>
    <row r="135" s="31" customFormat="true" ht="24" hidden="false" customHeight="true" outlineLevel="0" collapsed="false">
      <c r="A135" s="24"/>
      <c r="B135" s="25"/>
      <c r="C135" s="219" t="s">
        <v>169</v>
      </c>
      <c r="D135" s="219" t="s">
        <v>140</v>
      </c>
      <c r="E135" s="220" t="s">
        <v>1594</v>
      </c>
      <c r="F135" s="221" t="s">
        <v>1595</v>
      </c>
      <c r="G135" s="222" t="s">
        <v>281</v>
      </c>
      <c r="H135" s="223" t="n">
        <v>0.4</v>
      </c>
      <c r="I135" s="224"/>
      <c r="J135" s="223" t="n">
        <f aca="false">ROUND(I135*H135,0)</f>
        <v>0</v>
      </c>
      <c r="K135" s="221"/>
      <c r="L135" s="30"/>
      <c r="M135" s="225"/>
      <c r="N135" s="226" t="s">
        <v>39</v>
      </c>
      <c r="O135" s="74"/>
      <c r="P135" s="227" t="n">
        <f aca="false">O135*H135</f>
        <v>0</v>
      </c>
      <c r="Q135" s="227" t="n">
        <v>0</v>
      </c>
      <c r="R135" s="227" t="n">
        <f aca="false">Q135*H135</f>
        <v>0</v>
      </c>
      <c r="S135" s="227" t="n">
        <v>0</v>
      </c>
      <c r="T135" s="228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9" t="s">
        <v>145</v>
      </c>
      <c r="AT135" s="229" t="s">
        <v>140</v>
      </c>
      <c r="AU135" s="229" t="s">
        <v>82</v>
      </c>
      <c r="AY135" s="3" t="s">
        <v>138</v>
      </c>
      <c r="BE135" s="230" t="n">
        <f aca="false">IF(N135="základní",J135,0)</f>
        <v>0</v>
      </c>
      <c r="BF135" s="230" t="n">
        <f aca="false">IF(N135="snížená",J135,0)</f>
        <v>0</v>
      </c>
      <c r="BG135" s="230" t="n">
        <f aca="false">IF(N135="zákl. přenesená",J135,0)</f>
        <v>0</v>
      </c>
      <c r="BH135" s="230" t="n">
        <f aca="false">IF(N135="sníž. přenesená",J135,0)</f>
        <v>0</v>
      </c>
      <c r="BI135" s="230" t="n">
        <f aca="false">IF(N135="nulová",J135,0)</f>
        <v>0</v>
      </c>
      <c r="BJ135" s="3" t="s">
        <v>7</v>
      </c>
      <c r="BK135" s="230" t="n">
        <f aca="false">ROUND(I135*H135,0)</f>
        <v>0</v>
      </c>
      <c r="BL135" s="3" t="s">
        <v>145</v>
      </c>
      <c r="BM135" s="229" t="s">
        <v>1596</v>
      </c>
    </row>
    <row r="136" s="243" customFormat="true" ht="11.25" hidden="false" customHeight="false" outlineLevel="0" collapsed="false">
      <c r="B136" s="244"/>
      <c r="C136" s="245"/>
      <c r="D136" s="234" t="s">
        <v>147</v>
      </c>
      <c r="E136" s="246"/>
      <c r="F136" s="247" t="s">
        <v>1597</v>
      </c>
      <c r="G136" s="245"/>
      <c r="H136" s="248" t="n">
        <v>0.398</v>
      </c>
      <c r="I136" s="249"/>
      <c r="J136" s="245"/>
      <c r="K136" s="245"/>
      <c r="L136" s="250"/>
      <c r="M136" s="251"/>
      <c r="N136" s="252"/>
      <c r="O136" s="252"/>
      <c r="P136" s="252"/>
      <c r="Q136" s="252"/>
      <c r="R136" s="252"/>
      <c r="S136" s="252"/>
      <c r="T136" s="253"/>
      <c r="AT136" s="254" t="s">
        <v>147</v>
      </c>
      <c r="AU136" s="254" t="s">
        <v>82</v>
      </c>
      <c r="AV136" s="243" t="s">
        <v>82</v>
      </c>
      <c r="AW136" s="243" t="s">
        <v>30</v>
      </c>
      <c r="AX136" s="243" t="s">
        <v>7</v>
      </c>
      <c r="AY136" s="254" t="s">
        <v>138</v>
      </c>
    </row>
    <row r="137" s="31" customFormat="true" ht="16.5" hidden="false" customHeight="true" outlineLevel="0" collapsed="false">
      <c r="A137" s="24"/>
      <c r="B137" s="25"/>
      <c r="C137" s="272" t="s">
        <v>174</v>
      </c>
      <c r="D137" s="272" t="s">
        <v>559</v>
      </c>
      <c r="E137" s="273" t="s">
        <v>1598</v>
      </c>
      <c r="F137" s="274" t="s">
        <v>1599</v>
      </c>
      <c r="G137" s="275" t="s">
        <v>361</v>
      </c>
      <c r="H137" s="276" t="n">
        <v>0.74</v>
      </c>
      <c r="I137" s="277"/>
      <c r="J137" s="276" t="n">
        <f aca="false">ROUND(I137*H137,0)</f>
        <v>0</v>
      </c>
      <c r="K137" s="274"/>
      <c r="L137" s="278"/>
      <c r="M137" s="279"/>
      <c r="N137" s="280" t="s">
        <v>39</v>
      </c>
      <c r="O137" s="74"/>
      <c r="P137" s="227" t="n">
        <f aca="false">O137*H137</f>
        <v>0</v>
      </c>
      <c r="Q137" s="227" t="n">
        <v>1</v>
      </c>
      <c r="R137" s="227" t="n">
        <f aca="false">Q137*H137</f>
        <v>0.74</v>
      </c>
      <c r="S137" s="227" t="n">
        <v>0</v>
      </c>
      <c r="T137" s="228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9" t="s">
        <v>180</v>
      </c>
      <c r="AT137" s="229" t="s">
        <v>559</v>
      </c>
      <c r="AU137" s="229" t="s">
        <v>82</v>
      </c>
      <c r="AY137" s="3" t="s">
        <v>138</v>
      </c>
      <c r="BE137" s="230" t="n">
        <f aca="false">IF(N137="základní",J137,0)</f>
        <v>0</v>
      </c>
      <c r="BF137" s="230" t="n">
        <f aca="false">IF(N137="snížená",J137,0)</f>
        <v>0</v>
      </c>
      <c r="BG137" s="230" t="n">
        <f aca="false">IF(N137="zákl. přenesená",J137,0)</f>
        <v>0</v>
      </c>
      <c r="BH137" s="230" t="n">
        <f aca="false">IF(N137="sníž. přenesená",J137,0)</f>
        <v>0</v>
      </c>
      <c r="BI137" s="230" t="n">
        <f aca="false">IF(N137="nulová",J137,0)</f>
        <v>0</v>
      </c>
      <c r="BJ137" s="3" t="s">
        <v>7</v>
      </c>
      <c r="BK137" s="230" t="n">
        <f aca="false">ROUND(I137*H137,0)</f>
        <v>0</v>
      </c>
      <c r="BL137" s="3" t="s">
        <v>145</v>
      </c>
      <c r="BM137" s="229" t="s">
        <v>1600</v>
      </c>
    </row>
    <row r="138" s="243" customFormat="true" ht="11.25" hidden="false" customHeight="false" outlineLevel="0" collapsed="false">
      <c r="B138" s="244"/>
      <c r="C138" s="245"/>
      <c r="D138" s="234" t="s">
        <v>147</v>
      </c>
      <c r="E138" s="246"/>
      <c r="F138" s="247" t="s">
        <v>1601</v>
      </c>
      <c r="G138" s="245"/>
      <c r="H138" s="248" t="n">
        <v>0.738</v>
      </c>
      <c r="I138" s="249"/>
      <c r="J138" s="245"/>
      <c r="K138" s="245"/>
      <c r="L138" s="250"/>
      <c r="M138" s="251"/>
      <c r="N138" s="252"/>
      <c r="O138" s="252"/>
      <c r="P138" s="252"/>
      <c r="Q138" s="252"/>
      <c r="R138" s="252"/>
      <c r="S138" s="252"/>
      <c r="T138" s="253"/>
      <c r="AT138" s="254" t="s">
        <v>147</v>
      </c>
      <c r="AU138" s="254" t="s">
        <v>82</v>
      </c>
      <c r="AV138" s="243" t="s">
        <v>82</v>
      </c>
      <c r="AW138" s="243" t="s">
        <v>30</v>
      </c>
      <c r="AX138" s="243" t="s">
        <v>7</v>
      </c>
      <c r="AY138" s="254" t="s">
        <v>138</v>
      </c>
    </row>
    <row r="139" s="202" customFormat="true" ht="22.5" hidden="false" customHeight="true" outlineLevel="0" collapsed="false">
      <c r="B139" s="203"/>
      <c r="C139" s="204"/>
      <c r="D139" s="205" t="s">
        <v>73</v>
      </c>
      <c r="E139" s="217" t="s">
        <v>145</v>
      </c>
      <c r="F139" s="217" t="s">
        <v>733</v>
      </c>
      <c r="G139" s="204"/>
      <c r="H139" s="204"/>
      <c r="I139" s="207"/>
      <c r="J139" s="218" t="n">
        <f aca="false">BK139</f>
        <v>0</v>
      </c>
      <c r="K139" s="204"/>
      <c r="L139" s="209"/>
      <c r="M139" s="210"/>
      <c r="N139" s="211"/>
      <c r="O139" s="211"/>
      <c r="P139" s="212" t="n">
        <f aca="false">SUM(P140:P143)</f>
        <v>0</v>
      </c>
      <c r="Q139" s="211"/>
      <c r="R139" s="212" t="n">
        <f aca="false">SUM(R140:R143)</f>
        <v>0.2647078</v>
      </c>
      <c r="S139" s="211"/>
      <c r="T139" s="213" t="n">
        <f aca="false">SUM(T140:T143)</f>
        <v>0</v>
      </c>
      <c r="AR139" s="214" t="s">
        <v>7</v>
      </c>
      <c r="AT139" s="215" t="s">
        <v>73</v>
      </c>
      <c r="AU139" s="215" t="s">
        <v>7</v>
      </c>
      <c r="AY139" s="214" t="s">
        <v>138</v>
      </c>
      <c r="BK139" s="216" t="n">
        <f aca="false">SUM(BK140:BK143)</f>
        <v>0</v>
      </c>
    </row>
    <row r="140" s="31" customFormat="true" ht="24" hidden="false" customHeight="true" outlineLevel="0" collapsed="false">
      <c r="A140" s="24"/>
      <c r="B140" s="25"/>
      <c r="C140" s="219" t="s">
        <v>180</v>
      </c>
      <c r="D140" s="219" t="s">
        <v>140</v>
      </c>
      <c r="E140" s="220" t="s">
        <v>735</v>
      </c>
      <c r="F140" s="221" t="s">
        <v>736</v>
      </c>
      <c r="G140" s="222" t="s">
        <v>281</v>
      </c>
      <c r="H140" s="223" t="n">
        <v>0.14</v>
      </c>
      <c r="I140" s="224"/>
      <c r="J140" s="223" t="n">
        <f aca="false">ROUND(I140*H140,0)</f>
        <v>0</v>
      </c>
      <c r="K140" s="221"/>
      <c r="L140" s="30"/>
      <c r="M140" s="225"/>
      <c r="N140" s="226" t="s">
        <v>39</v>
      </c>
      <c r="O140" s="74"/>
      <c r="P140" s="227" t="n">
        <f aca="false">O140*H140</f>
        <v>0</v>
      </c>
      <c r="Q140" s="227" t="n">
        <v>1.89077</v>
      </c>
      <c r="R140" s="227" t="n">
        <f aca="false">Q140*H140</f>
        <v>0.2647078</v>
      </c>
      <c r="S140" s="227" t="n">
        <v>0</v>
      </c>
      <c r="T140" s="228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9" t="s">
        <v>145</v>
      </c>
      <c r="AT140" s="229" t="s">
        <v>140</v>
      </c>
      <c r="AU140" s="229" t="s">
        <v>82</v>
      </c>
      <c r="AY140" s="3" t="s">
        <v>138</v>
      </c>
      <c r="BE140" s="230" t="n">
        <f aca="false">IF(N140="základní",J140,0)</f>
        <v>0</v>
      </c>
      <c r="BF140" s="230" t="n">
        <f aca="false">IF(N140="snížená",J140,0)</f>
        <v>0</v>
      </c>
      <c r="BG140" s="230" t="n">
        <f aca="false">IF(N140="zákl. přenesená",J140,0)</f>
        <v>0</v>
      </c>
      <c r="BH140" s="230" t="n">
        <f aca="false">IF(N140="sníž. přenesená",J140,0)</f>
        <v>0</v>
      </c>
      <c r="BI140" s="230" t="n">
        <f aca="false">IF(N140="nulová",J140,0)</f>
        <v>0</v>
      </c>
      <c r="BJ140" s="3" t="s">
        <v>7</v>
      </c>
      <c r="BK140" s="230" t="n">
        <f aca="false">ROUND(I140*H140,0)</f>
        <v>0</v>
      </c>
      <c r="BL140" s="3" t="s">
        <v>145</v>
      </c>
      <c r="BM140" s="229" t="s">
        <v>1602</v>
      </c>
    </row>
    <row r="141" s="243" customFormat="true" ht="11.25" hidden="false" customHeight="false" outlineLevel="0" collapsed="false">
      <c r="B141" s="244"/>
      <c r="C141" s="245"/>
      <c r="D141" s="234" t="s">
        <v>147</v>
      </c>
      <c r="E141" s="246"/>
      <c r="F141" s="247" t="s">
        <v>1603</v>
      </c>
      <c r="G141" s="245"/>
      <c r="H141" s="248" t="n">
        <v>0.015</v>
      </c>
      <c r="I141" s="249"/>
      <c r="J141" s="245"/>
      <c r="K141" s="245"/>
      <c r="L141" s="250"/>
      <c r="M141" s="251"/>
      <c r="N141" s="252"/>
      <c r="O141" s="252"/>
      <c r="P141" s="252"/>
      <c r="Q141" s="252"/>
      <c r="R141" s="252"/>
      <c r="S141" s="252"/>
      <c r="T141" s="253"/>
      <c r="AT141" s="254" t="s">
        <v>147</v>
      </c>
      <c r="AU141" s="254" t="s">
        <v>82</v>
      </c>
      <c r="AV141" s="243" t="s">
        <v>82</v>
      </c>
      <c r="AW141" s="243" t="s">
        <v>30</v>
      </c>
      <c r="AX141" s="243" t="s">
        <v>74</v>
      </c>
      <c r="AY141" s="254" t="s">
        <v>138</v>
      </c>
    </row>
    <row r="142" s="243" customFormat="true" ht="11.25" hidden="false" customHeight="false" outlineLevel="0" collapsed="false">
      <c r="B142" s="244"/>
      <c r="C142" s="245"/>
      <c r="D142" s="234" t="s">
        <v>147</v>
      </c>
      <c r="E142" s="246"/>
      <c r="F142" s="247" t="s">
        <v>1604</v>
      </c>
      <c r="G142" s="245"/>
      <c r="H142" s="248" t="n">
        <v>0.12</v>
      </c>
      <c r="I142" s="249"/>
      <c r="J142" s="245"/>
      <c r="K142" s="245"/>
      <c r="L142" s="250"/>
      <c r="M142" s="251"/>
      <c r="N142" s="252"/>
      <c r="O142" s="252"/>
      <c r="P142" s="252"/>
      <c r="Q142" s="252"/>
      <c r="R142" s="252"/>
      <c r="S142" s="252"/>
      <c r="T142" s="253"/>
      <c r="AT142" s="254" t="s">
        <v>147</v>
      </c>
      <c r="AU142" s="254" t="s">
        <v>82</v>
      </c>
      <c r="AV142" s="243" t="s">
        <v>82</v>
      </c>
      <c r="AW142" s="243" t="s">
        <v>30</v>
      </c>
      <c r="AX142" s="243" t="s">
        <v>74</v>
      </c>
      <c r="AY142" s="254" t="s">
        <v>138</v>
      </c>
    </row>
    <row r="143" s="255" customFormat="true" ht="11.25" hidden="false" customHeight="false" outlineLevel="0" collapsed="false">
      <c r="B143" s="256"/>
      <c r="C143" s="257"/>
      <c r="D143" s="234" t="s">
        <v>147</v>
      </c>
      <c r="E143" s="258"/>
      <c r="F143" s="259" t="s">
        <v>150</v>
      </c>
      <c r="G143" s="257"/>
      <c r="H143" s="260" t="n">
        <v>0.135</v>
      </c>
      <c r="I143" s="261"/>
      <c r="J143" s="257"/>
      <c r="K143" s="257"/>
      <c r="L143" s="262"/>
      <c r="M143" s="263"/>
      <c r="N143" s="264"/>
      <c r="O143" s="264"/>
      <c r="P143" s="264"/>
      <c r="Q143" s="264"/>
      <c r="R143" s="264"/>
      <c r="S143" s="264"/>
      <c r="T143" s="265"/>
      <c r="AT143" s="266" t="s">
        <v>147</v>
      </c>
      <c r="AU143" s="266" t="s">
        <v>82</v>
      </c>
      <c r="AV143" s="255" t="s">
        <v>145</v>
      </c>
      <c r="AW143" s="255" t="s">
        <v>30</v>
      </c>
      <c r="AX143" s="255" t="s">
        <v>7</v>
      </c>
      <c r="AY143" s="266" t="s">
        <v>138</v>
      </c>
    </row>
    <row r="144" s="202" customFormat="true" ht="22.5" hidden="false" customHeight="true" outlineLevel="0" collapsed="false">
      <c r="B144" s="203"/>
      <c r="C144" s="204"/>
      <c r="D144" s="205" t="s">
        <v>73</v>
      </c>
      <c r="E144" s="217" t="s">
        <v>463</v>
      </c>
      <c r="F144" s="217" t="s">
        <v>464</v>
      </c>
      <c r="G144" s="204"/>
      <c r="H144" s="204"/>
      <c r="I144" s="207"/>
      <c r="J144" s="218" t="n">
        <f aca="false">BK144</f>
        <v>0</v>
      </c>
      <c r="K144" s="204"/>
      <c r="L144" s="209"/>
      <c r="M144" s="210"/>
      <c r="N144" s="211"/>
      <c r="O144" s="211"/>
      <c r="P144" s="212" t="n">
        <f aca="false">P145</f>
        <v>0</v>
      </c>
      <c r="Q144" s="211"/>
      <c r="R144" s="212" t="n">
        <f aca="false">R145</f>
        <v>0</v>
      </c>
      <c r="S144" s="211"/>
      <c r="T144" s="213" t="n">
        <f aca="false">T145</f>
        <v>0</v>
      </c>
      <c r="AR144" s="214" t="s">
        <v>7</v>
      </c>
      <c r="AT144" s="215" t="s">
        <v>73</v>
      </c>
      <c r="AU144" s="215" t="s">
        <v>7</v>
      </c>
      <c r="AY144" s="214" t="s">
        <v>138</v>
      </c>
      <c r="BK144" s="216" t="n">
        <f aca="false">BK145</f>
        <v>0</v>
      </c>
    </row>
    <row r="145" s="31" customFormat="true" ht="24" hidden="false" customHeight="true" outlineLevel="0" collapsed="false">
      <c r="A145" s="24"/>
      <c r="B145" s="25"/>
      <c r="C145" s="219" t="s">
        <v>184</v>
      </c>
      <c r="D145" s="219" t="s">
        <v>140</v>
      </c>
      <c r="E145" s="220" t="s">
        <v>1605</v>
      </c>
      <c r="F145" s="221" t="s">
        <v>1606</v>
      </c>
      <c r="G145" s="222" t="s">
        <v>361</v>
      </c>
      <c r="H145" s="223" t="n">
        <v>0.78</v>
      </c>
      <c r="I145" s="224"/>
      <c r="J145" s="223" t="n">
        <f aca="false">ROUND(I145*H145,0)</f>
        <v>0</v>
      </c>
      <c r="K145" s="221"/>
      <c r="L145" s="30"/>
      <c r="M145" s="225"/>
      <c r="N145" s="226" t="s">
        <v>39</v>
      </c>
      <c r="O145" s="74"/>
      <c r="P145" s="227" t="n">
        <f aca="false">O145*H145</f>
        <v>0</v>
      </c>
      <c r="Q145" s="227" t="n">
        <v>0</v>
      </c>
      <c r="R145" s="227" t="n">
        <f aca="false">Q145*H145</f>
        <v>0</v>
      </c>
      <c r="S145" s="227" t="n">
        <v>0</v>
      </c>
      <c r="T145" s="228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9" t="s">
        <v>145</v>
      </c>
      <c r="AT145" s="229" t="s">
        <v>140</v>
      </c>
      <c r="AU145" s="229" t="s">
        <v>82</v>
      </c>
      <c r="AY145" s="3" t="s">
        <v>138</v>
      </c>
      <c r="BE145" s="230" t="n">
        <f aca="false">IF(N145="základní",J145,0)</f>
        <v>0</v>
      </c>
      <c r="BF145" s="230" t="n">
        <f aca="false">IF(N145="snížená",J145,0)</f>
        <v>0</v>
      </c>
      <c r="BG145" s="230" t="n">
        <f aca="false">IF(N145="zákl. přenesená",J145,0)</f>
        <v>0</v>
      </c>
      <c r="BH145" s="230" t="n">
        <f aca="false">IF(N145="sníž. přenesená",J145,0)</f>
        <v>0</v>
      </c>
      <c r="BI145" s="230" t="n">
        <f aca="false">IF(N145="nulová",J145,0)</f>
        <v>0</v>
      </c>
      <c r="BJ145" s="3" t="s">
        <v>7</v>
      </c>
      <c r="BK145" s="230" t="n">
        <f aca="false">ROUND(I145*H145,0)</f>
        <v>0</v>
      </c>
      <c r="BL145" s="3" t="s">
        <v>145</v>
      </c>
      <c r="BM145" s="229" t="s">
        <v>1607</v>
      </c>
    </row>
    <row r="146" s="202" customFormat="true" ht="25.5" hidden="false" customHeight="true" outlineLevel="0" collapsed="false">
      <c r="B146" s="203"/>
      <c r="C146" s="204"/>
      <c r="D146" s="205" t="s">
        <v>73</v>
      </c>
      <c r="E146" s="206" t="s">
        <v>1067</v>
      </c>
      <c r="F146" s="206" t="s">
        <v>1068</v>
      </c>
      <c r="G146" s="204"/>
      <c r="H146" s="204"/>
      <c r="I146" s="207"/>
      <c r="J146" s="208" t="n">
        <f aca="false">BK146</f>
        <v>0</v>
      </c>
      <c r="K146" s="204"/>
      <c r="L146" s="209"/>
      <c r="M146" s="210"/>
      <c r="N146" s="211"/>
      <c r="O146" s="211"/>
      <c r="P146" s="212" t="n">
        <f aca="false">P147</f>
        <v>0</v>
      </c>
      <c r="Q146" s="211"/>
      <c r="R146" s="212" t="n">
        <f aca="false">R147</f>
        <v>0.0182958311</v>
      </c>
      <c r="S146" s="211"/>
      <c r="T146" s="213" t="n">
        <f aca="false">T147</f>
        <v>0.11227</v>
      </c>
      <c r="AR146" s="214" t="s">
        <v>82</v>
      </c>
      <c r="AT146" s="215" t="s">
        <v>73</v>
      </c>
      <c r="AU146" s="215" t="s">
        <v>74</v>
      </c>
      <c r="AY146" s="214" t="s">
        <v>138</v>
      </c>
      <c r="BK146" s="216" t="n">
        <f aca="false">BK147</f>
        <v>0</v>
      </c>
    </row>
    <row r="147" s="202" customFormat="true" ht="22.5" hidden="false" customHeight="true" outlineLevel="0" collapsed="false">
      <c r="B147" s="203"/>
      <c r="C147" s="204"/>
      <c r="D147" s="205" t="s">
        <v>73</v>
      </c>
      <c r="E147" s="217" t="s">
        <v>1608</v>
      </c>
      <c r="F147" s="217" t="s">
        <v>1609</v>
      </c>
      <c r="G147" s="204"/>
      <c r="H147" s="204"/>
      <c r="I147" s="207"/>
      <c r="J147" s="218" t="n">
        <f aca="false">BK147</f>
        <v>0</v>
      </c>
      <c r="K147" s="204"/>
      <c r="L147" s="209"/>
      <c r="M147" s="210"/>
      <c r="N147" s="211"/>
      <c r="O147" s="211"/>
      <c r="P147" s="212" t="n">
        <f aca="false">SUM(P148:P159)</f>
        <v>0</v>
      </c>
      <c r="Q147" s="211"/>
      <c r="R147" s="212" t="n">
        <f aca="false">SUM(R148:R159)</f>
        <v>0.0182958311</v>
      </c>
      <c r="S147" s="211"/>
      <c r="T147" s="213" t="n">
        <f aca="false">SUM(T148:T159)</f>
        <v>0.11227</v>
      </c>
      <c r="AR147" s="214" t="s">
        <v>82</v>
      </c>
      <c r="AT147" s="215" t="s">
        <v>73</v>
      </c>
      <c r="AU147" s="215" t="s">
        <v>7</v>
      </c>
      <c r="AY147" s="214" t="s">
        <v>138</v>
      </c>
      <c r="BK147" s="216" t="n">
        <f aca="false">SUM(BK148:BK159)</f>
        <v>0</v>
      </c>
    </row>
    <row r="148" s="31" customFormat="true" ht="16.5" hidden="false" customHeight="true" outlineLevel="0" collapsed="false">
      <c r="A148" s="24"/>
      <c r="B148" s="25"/>
      <c r="C148" s="219" t="s">
        <v>214</v>
      </c>
      <c r="D148" s="219" t="s">
        <v>140</v>
      </c>
      <c r="E148" s="220" t="s">
        <v>1610</v>
      </c>
      <c r="F148" s="221" t="s">
        <v>1611</v>
      </c>
      <c r="G148" s="222" t="s">
        <v>143</v>
      </c>
      <c r="H148" s="223" t="n">
        <v>1</v>
      </c>
      <c r="I148" s="224"/>
      <c r="J148" s="223" t="n">
        <f aca="false">ROUND(I148*H148,0)</f>
        <v>0</v>
      </c>
      <c r="K148" s="221"/>
      <c r="L148" s="30"/>
      <c r="M148" s="225"/>
      <c r="N148" s="226" t="s">
        <v>39</v>
      </c>
      <c r="O148" s="74"/>
      <c r="P148" s="227" t="n">
        <f aca="false">O148*H148</f>
        <v>0</v>
      </c>
      <c r="Q148" s="227" t="n">
        <v>0</v>
      </c>
      <c r="R148" s="227" t="n">
        <f aca="false">Q148*H148</f>
        <v>0</v>
      </c>
      <c r="S148" s="227" t="n">
        <v>0</v>
      </c>
      <c r="T148" s="228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9" t="s">
        <v>168</v>
      </c>
      <c r="AT148" s="229" t="s">
        <v>140</v>
      </c>
      <c r="AU148" s="229" t="s">
        <v>82</v>
      </c>
      <c r="AY148" s="3" t="s">
        <v>138</v>
      </c>
      <c r="BE148" s="230" t="n">
        <f aca="false">IF(N148="základní",J148,0)</f>
        <v>0</v>
      </c>
      <c r="BF148" s="230" t="n">
        <f aca="false">IF(N148="snížená",J148,0)</f>
        <v>0</v>
      </c>
      <c r="BG148" s="230" t="n">
        <f aca="false">IF(N148="zákl. přenesená",J148,0)</f>
        <v>0</v>
      </c>
      <c r="BH148" s="230" t="n">
        <f aca="false">IF(N148="sníž. přenesená",J148,0)</f>
        <v>0</v>
      </c>
      <c r="BI148" s="230" t="n">
        <f aca="false">IF(N148="nulová",J148,0)</f>
        <v>0</v>
      </c>
      <c r="BJ148" s="3" t="s">
        <v>7</v>
      </c>
      <c r="BK148" s="230" t="n">
        <f aca="false">ROUND(I148*H148,0)</f>
        <v>0</v>
      </c>
      <c r="BL148" s="3" t="s">
        <v>168</v>
      </c>
      <c r="BM148" s="229" t="s">
        <v>1612</v>
      </c>
    </row>
    <row r="149" s="31" customFormat="true" ht="48.75" hidden="false" customHeight="true" outlineLevel="0" collapsed="false">
      <c r="A149" s="24"/>
      <c r="B149" s="25"/>
      <c r="C149" s="272" t="s">
        <v>220</v>
      </c>
      <c r="D149" s="272" t="s">
        <v>559</v>
      </c>
      <c r="E149" s="273" t="s">
        <v>1613</v>
      </c>
      <c r="F149" s="274" t="s">
        <v>1614</v>
      </c>
      <c r="G149" s="275" t="s">
        <v>143</v>
      </c>
      <c r="H149" s="276" t="n">
        <v>1</v>
      </c>
      <c r="I149" s="277"/>
      <c r="J149" s="276" t="n">
        <f aca="false">ROUND(I149*H149,0)</f>
        <v>0</v>
      </c>
      <c r="K149" s="274"/>
      <c r="L149" s="278"/>
      <c r="M149" s="279"/>
      <c r="N149" s="280" t="s">
        <v>39</v>
      </c>
      <c r="O149" s="74"/>
      <c r="P149" s="227" t="n">
        <f aca="false">O149*H149</f>
        <v>0</v>
      </c>
      <c r="Q149" s="227" t="n">
        <v>0.013</v>
      </c>
      <c r="R149" s="227" t="n">
        <f aca="false">Q149*H149</f>
        <v>0.013</v>
      </c>
      <c r="S149" s="227" t="n">
        <v>0</v>
      </c>
      <c r="T149" s="228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9" t="s">
        <v>1615</v>
      </c>
      <c r="AT149" s="229" t="s">
        <v>559</v>
      </c>
      <c r="AU149" s="229" t="s">
        <v>82</v>
      </c>
      <c r="AY149" s="3" t="s">
        <v>138</v>
      </c>
      <c r="BE149" s="230" t="n">
        <f aca="false">IF(N149="základní",J149,0)</f>
        <v>0</v>
      </c>
      <c r="BF149" s="230" t="n">
        <f aca="false">IF(N149="snížená",J149,0)</f>
        <v>0</v>
      </c>
      <c r="BG149" s="230" t="n">
        <f aca="false">IF(N149="zákl. přenesená",J149,0)</f>
        <v>0</v>
      </c>
      <c r="BH149" s="230" t="n">
        <f aca="false">IF(N149="sníž. přenesená",J149,0)</f>
        <v>0</v>
      </c>
      <c r="BI149" s="230" t="n">
        <f aca="false">IF(N149="nulová",J149,0)</f>
        <v>0</v>
      </c>
      <c r="BJ149" s="3" t="s">
        <v>7</v>
      </c>
      <c r="BK149" s="230" t="n">
        <f aca="false">ROUND(I149*H149,0)</f>
        <v>0</v>
      </c>
      <c r="BL149" s="3" t="s">
        <v>168</v>
      </c>
      <c r="BM149" s="229" t="s">
        <v>1616</v>
      </c>
    </row>
    <row r="150" s="31" customFormat="true" ht="24" hidden="false" customHeight="true" outlineLevel="0" collapsed="false">
      <c r="A150" s="24"/>
      <c r="B150" s="25"/>
      <c r="C150" s="219" t="s">
        <v>188</v>
      </c>
      <c r="D150" s="219" t="s">
        <v>140</v>
      </c>
      <c r="E150" s="220" t="s">
        <v>1617</v>
      </c>
      <c r="F150" s="221" t="s">
        <v>1618</v>
      </c>
      <c r="G150" s="222" t="s">
        <v>294</v>
      </c>
      <c r="H150" s="223" t="n">
        <v>1</v>
      </c>
      <c r="I150" s="224"/>
      <c r="J150" s="223" t="n">
        <f aca="false">ROUND(I150*H150,0)</f>
        <v>0</v>
      </c>
      <c r="K150" s="221"/>
      <c r="L150" s="30"/>
      <c r="M150" s="225"/>
      <c r="N150" s="226" t="s">
        <v>39</v>
      </c>
      <c r="O150" s="74"/>
      <c r="P150" s="227" t="n">
        <f aca="false">O150*H150</f>
        <v>0</v>
      </c>
      <c r="Q150" s="227" t="n">
        <v>0.00011242</v>
      </c>
      <c r="R150" s="227" t="n">
        <f aca="false">Q150*H150</f>
        <v>0.00011242</v>
      </c>
      <c r="S150" s="227" t="n">
        <v>0.00215</v>
      </c>
      <c r="T150" s="228" t="n">
        <f aca="false">S150*H150</f>
        <v>0.00215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9" t="s">
        <v>214</v>
      </c>
      <c r="AT150" s="229" t="s">
        <v>140</v>
      </c>
      <c r="AU150" s="229" t="s">
        <v>82</v>
      </c>
      <c r="AY150" s="3" t="s">
        <v>138</v>
      </c>
      <c r="BE150" s="230" t="n">
        <f aca="false">IF(N150="základní",J150,0)</f>
        <v>0</v>
      </c>
      <c r="BF150" s="230" t="n">
        <f aca="false">IF(N150="snížená",J150,0)</f>
        <v>0</v>
      </c>
      <c r="BG150" s="230" t="n">
        <f aca="false">IF(N150="zákl. přenesená",J150,0)</f>
        <v>0</v>
      </c>
      <c r="BH150" s="230" t="n">
        <f aca="false">IF(N150="sníž. přenesená",J150,0)</f>
        <v>0</v>
      </c>
      <c r="BI150" s="230" t="n">
        <f aca="false">IF(N150="nulová",J150,0)</f>
        <v>0</v>
      </c>
      <c r="BJ150" s="3" t="s">
        <v>7</v>
      </c>
      <c r="BK150" s="230" t="n">
        <f aca="false">ROUND(I150*H150,0)</f>
        <v>0</v>
      </c>
      <c r="BL150" s="3" t="s">
        <v>214</v>
      </c>
      <c r="BM150" s="229" t="s">
        <v>1619</v>
      </c>
    </row>
    <row r="151" s="31" customFormat="true" ht="24" hidden="false" customHeight="true" outlineLevel="0" collapsed="false">
      <c r="A151" s="24"/>
      <c r="B151" s="25"/>
      <c r="C151" s="219" t="s">
        <v>192</v>
      </c>
      <c r="D151" s="219" t="s">
        <v>140</v>
      </c>
      <c r="E151" s="220" t="s">
        <v>1620</v>
      </c>
      <c r="F151" s="221" t="s">
        <v>1621</v>
      </c>
      <c r="G151" s="222" t="s">
        <v>1622</v>
      </c>
      <c r="H151" s="223" t="n">
        <v>1</v>
      </c>
      <c r="I151" s="224"/>
      <c r="J151" s="223" t="n">
        <f aca="false">ROUND(I151*H151,0)</f>
        <v>0</v>
      </c>
      <c r="K151" s="221"/>
      <c r="L151" s="30"/>
      <c r="M151" s="225"/>
      <c r="N151" s="226" t="s">
        <v>39</v>
      </c>
      <c r="O151" s="74"/>
      <c r="P151" s="227" t="n">
        <f aca="false">O151*H151</f>
        <v>0</v>
      </c>
      <c r="Q151" s="227" t="n">
        <v>0.0033010411</v>
      </c>
      <c r="R151" s="227" t="n">
        <f aca="false">Q151*H151</f>
        <v>0.0033010411</v>
      </c>
      <c r="S151" s="227" t="n">
        <v>0</v>
      </c>
      <c r="T151" s="228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9" t="s">
        <v>214</v>
      </c>
      <c r="AT151" s="229" t="s">
        <v>140</v>
      </c>
      <c r="AU151" s="229" t="s">
        <v>82</v>
      </c>
      <c r="AY151" s="3" t="s">
        <v>138</v>
      </c>
      <c r="BE151" s="230" t="n">
        <f aca="false">IF(N151="základní",J151,0)</f>
        <v>0</v>
      </c>
      <c r="BF151" s="230" t="n">
        <f aca="false">IF(N151="snížená",J151,0)</f>
        <v>0</v>
      </c>
      <c r="BG151" s="230" t="n">
        <f aca="false">IF(N151="zákl. přenesená",J151,0)</f>
        <v>0</v>
      </c>
      <c r="BH151" s="230" t="n">
        <f aca="false">IF(N151="sníž. přenesená",J151,0)</f>
        <v>0</v>
      </c>
      <c r="BI151" s="230" t="n">
        <f aca="false">IF(N151="nulová",J151,0)</f>
        <v>0</v>
      </c>
      <c r="BJ151" s="3" t="s">
        <v>7</v>
      </c>
      <c r="BK151" s="230" t="n">
        <f aca="false">ROUND(I151*H151,0)</f>
        <v>0</v>
      </c>
      <c r="BL151" s="3" t="s">
        <v>214</v>
      </c>
      <c r="BM151" s="229" t="s">
        <v>1623</v>
      </c>
    </row>
    <row r="152" s="31" customFormat="true" ht="16.5" hidden="false" customHeight="true" outlineLevel="0" collapsed="false">
      <c r="A152" s="24"/>
      <c r="B152" s="25"/>
      <c r="C152" s="219" t="s">
        <v>198</v>
      </c>
      <c r="D152" s="219" t="s">
        <v>140</v>
      </c>
      <c r="E152" s="220" t="s">
        <v>1624</v>
      </c>
      <c r="F152" s="221" t="s">
        <v>1625</v>
      </c>
      <c r="G152" s="222" t="s">
        <v>1622</v>
      </c>
      <c r="H152" s="223" t="n">
        <v>1</v>
      </c>
      <c r="I152" s="224"/>
      <c r="J152" s="223" t="n">
        <f aca="false">ROUND(I152*H152,0)</f>
        <v>0</v>
      </c>
      <c r="K152" s="221"/>
      <c r="L152" s="30"/>
      <c r="M152" s="225"/>
      <c r="N152" s="226" t="s">
        <v>39</v>
      </c>
      <c r="O152" s="74"/>
      <c r="P152" s="227" t="n">
        <f aca="false">O152*H152</f>
        <v>0</v>
      </c>
      <c r="Q152" s="227" t="n">
        <v>0.0002188</v>
      </c>
      <c r="R152" s="227" t="n">
        <f aca="false">Q152*H152</f>
        <v>0.0002188</v>
      </c>
      <c r="S152" s="227" t="n">
        <v>0</v>
      </c>
      <c r="T152" s="228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9" t="s">
        <v>214</v>
      </c>
      <c r="AT152" s="229" t="s">
        <v>140</v>
      </c>
      <c r="AU152" s="229" t="s">
        <v>82</v>
      </c>
      <c r="AY152" s="3" t="s">
        <v>138</v>
      </c>
      <c r="BE152" s="230" t="n">
        <f aca="false">IF(N152="základní",J152,0)</f>
        <v>0</v>
      </c>
      <c r="BF152" s="230" t="n">
        <f aca="false">IF(N152="snížená",J152,0)</f>
        <v>0</v>
      </c>
      <c r="BG152" s="230" t="n">
        <f aca="false">IF(N152="zákl. přenesená",J152,0)</f>
        <v>0</v>
      </c>
      <c r="BH152" s="230" t="n">
        <f aca="false">IF(N152="sníž. přenesená",J152,0)</f>
        <v>0</v>
      </c>
      <c r="BI152" s="230" t="n">
        <f aca="false">IF(N152="nulová",J152,0)</f>
        <v>0</v>
      </c>
      <c r="BJ152" s="3" t="s">
        <v>7</v>
      </c>
      <c r="BK152" s="230" t="n">
        <f aca="false">ROUND(I152*H152,0)</f>
        <v>0</v>
      </c>
      <c r="BL152" s="3" t="s">
        <v>214</v>
      </c>
      <c r="BM152" s="229" t="s">
        <v>1626</v>
      </c>
    </row>
    <row r="153" s="31" customFormat="true" ht="24" hidden="false" customHeight="true" outlineLevel="0" collapsed="false">
      <c r="A153" s="24"/>
      <c r="B153" s="25"/>
      <c r="C153" s="219" t="s">
        <v>202</v>
      </c>
      <c r="D153" s="219" t="s">
        <v>140</v>
      </c>
      <c r="E153" s="220" t="s">
        <v>1627</v>
      </c>
      <c r="F153" s="221" t="s">
        <v>1628</v>
      </c>
      <c r="G153" s="222" t="s">
        <v>1629</v>
      </c>
      <c r="H153" s="223" t="n">
        <v>1</v>
      </c>
      <c r="I153" s="224"/>
      <c r="J153" s="223" t="n">
        <f aca="false">ROUND(I153*H153,0)</f>
        <v>0</v>
      </c>
      <c r="K153" s="221"/>
      <c r="L153" s="30"/>
      <c r="M153" s="225"/>
      <c r="N153" s="226" t="s">
        <v>39</v>
      </c>
      <c r="O153" s="74"/>
      <c r="P153" s="227" t="n">
        <f aca="false">O153*H153</f>
        <v>0</v>
      </c>
      <c r="Q153" s="227" t="n">
        <v>0</v>
      </c>
      <c r="R153" s="227" t="n">
        <f aca="false">Q153*H153</f>
        <v>0</v>
      </c>
      <c r="S153" s="227" t="n">
        <v>0.00513</v>
      </c>
      <c r="T153" s="228" t="n">
        <f aca="false">S153*H153</f>
        <v>0.00513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9" t="s">
        <v>214</v>
      </c>
      <c r="AT153" s="229" t="s">
        <v>140</v>
      </c>
      <c r="AU153" s="229" t="s">
        <v>82</v>
      </c>
      <c r="AY153" s="3" t="s">
        <v>138</v>
      </c>
      <c r="BE153" s="230" t="n">
        <f aca="false">IF(N153="základní",J153,0)</f>
        <v>0</v>
      </c>
      <c r="BF153" s="230" t="n">
        <f aca="false">IF(N153="snížená",J153,0)</f>
        <v>0</v>
      </c>
      <c r="BG153" s="230" t="n">
        <f aca="false">IF(N153="zákl. přenesená",J153,0)</f>
        <v>0</v>
      </c>
      <c r="BH153" s="230" t="n">
        <f aca="false">IF(N153="sníž. přenesená",J153,0)</f>
        <v>0</v>
      </c>
      <c r="BI153" s="230" t="n">
        <f aca="false">IF(N153="nulová",J153,0)</f>
        <v>0</v>
      </c>
      <c r="BJ153" s="3" t="s">
        <v>7</v>
      </c>
      <c r="BK153" s="230" t="n">
        <f aca="false">ROUND(I153*H153,0)</f>
        <v>0</v>
      </c>
      <c r="BL153" s="3" t="s">
        <v>214</v>
      </c>
      <c r="BM153" s="229" t="s">
        <v>1630</v>
      </c>
    </row>
    <row r="154" s="31" customFormat="true" ht="16.5" hidden="false" customHeight="true" outlineLevel="0" collapsed="false">
      <c r="A154" s="24"/>
      <c r="B154" s="25"/>
      <c r="C154" s="219" t="s">
        <v>206</v>
      </c>
      <c r="D154" s="219" t="s">
        <v>140</v>
      </c>
      <c r="E154" s="220" t="s">
        <v>1631</v>
      </c>
      <c r="F154" s="221" t="s">
        <v>1632</v>
      </c>
      <c r="G154" s="222" t="s">
        <v>143</v>
      </c>
      <c r="H154" s="223" t="n">
        <v>1</v>
      </c>
      <c r="I154" s="224"/>
      <c r="J154" s="223" t="n">
        <f aca="false">ROUND(I154*H154,0)</f>
        <v>0</v>
      </c>
      <c r="K154" s="221"/>
      <c r="L154" s="30"/>
      <c r="M154" s="225"/>
      <c r="N154" s="226" t="s">
        <v>39</v>
      </c>
      <c r="O154" s="74"/>
      <c r="P154" s="227" t="n">
        <f aca="false">O154*H154</f>
        <v>0</v>
      </c>
      <c r="Q154" s="227" t="n">
        <v>0</v>
      </c>
      <c r="R154" s="227" t="n">
        <f aca="false">Q154*H154</f>
        <v>0</v>
      </c>
      <c r="S154" s="227" t="n">
        <v>0.00089</v>
      </c>
      <c r="T154" s="228" t="n">
        <f aca="false">S154*H154</f>
        <v>0.00089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9" t="s">
        <v>214</v>
      </c>
      <c r="AT154" s="229" t="s">
        <v>140</v>
      </c>
      <c r="AU154" s="229" t="s">
        <v>82</v>
      </c>
      <c r="AY154" s="3" t="s">
        <v>138</v>
      </c>
      <c r="BE154" s="230" t="n">
        <f aca="false">IF(N154="základní",J154,0)</f>
        <v>0</v>
      </c>
      <c r="BF154" s="230" t="n">
        <f aca="false">IF(N154="snížená",J154,0)</f>
        <v>0</v>
      </c>
      <c r="BG154" s="230" t="n">
        <f aca="false">IF(N154="zákl. přenesená",J154,0)</f>
        <v>0</v>
      </c>
      <c r="BH154" s="230" t="n">
        <f aca="false">IF(N154="sníž. přenesená",J154,0)</f>
        <v>0</v>
      </c>
      <c r="BI154" s="230" t="n">
        <f aca="false">IF(N154="nulová",J154,0)</f>
        <v>0</v>
      </c>
      <c r="BJ154" s="3" t="s">
        <v>7</v>
      </c>
      <c r="BK154" s="230" t="n">
        <f aca="false">ROUND(I154*H154,0)</f>
        <v>0</v>
      </c>
      <c r="BL154" s="3" t="s">
        <v>214</v>
      </c>
      <c r="BM154" s="229" t="s">
        <v>1633</v>
      </c>
    </row>
    <row r="155" s="31" customFormat="true" ht="24" hidden="false" customHeight="true" outlineLevel="0" collapsed="false">
      <c r="A155" s="24"/>
      <c r="B155" s="25"/>
      <c r="C155" s="219" t="s">
        <v>8</v>
      </c>
      <c r="D155" s="219" t="s">
        <v>140</v>
      </c>
      <c r="E155" s="220" t="s">
        <v>1634</v>
      </c>
      <c r="F155" s="221" t="s">
        <v>1635</v>
      </c>
      <c r="G155" s="222" t="s">
        <v>143</v>
      </c>
      <c r="H155" s="223" t="n">
        <v>2</v>
      </c>
      <c r="I155" s="224"/>
      <c r="J155" s="223" t="n">
        <f aca="false">ROUND(I155*H155,0)</f>
        <v>0</v>
      </c>
      <c r="K155" s="221"/>
      <c r="L155" s="30"/>
      <c r="M155" s="225"/>
      <c r="N155" s="226" t="s">
        <v>39</v>
      </c>
      <c r="O155" s="74"/>
      <c r="P155" s="227" t="n">
        <f aca="false">O155*H155</f>
        <v>0</v>
      </c>
      <c r="Q155" s="227" t="n">
        <v>0.00061</v>
      </c>
      <c r="R155" s="227" t="n">
        <f aca="false">Q155*H155</f>
        <v>0.00122</v>
      </c>
      <c r="S155" s="227" t="n">
        <v>0</v>
      </c>
      <c r="T155" s="228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9" t="s">
        <v>214</v>
      </c>
      <c r="AT155" s="229" t="s">
        <v>140</v>
      </c>
      <c r="AU155" s="229" t="s">
        <v>82</v>
      </c>
      <c r="AY155" s="3" t="s">
        <v>138</v>
      </c>
      <c r="BE155" s="230" t="n">
        <f aca="false">IF(N155="základní",J155,0)</f>
        <v>0</v>
      </c>
      <c r="BF155" s="230" t="n">
        <f aca="false">IF(N155="snížená",J155,0)</f>
        <v>0</v>
      </c>
      <c r="BG155" s="230" t="n">
        <f aca="false">IF(N155="zákl. přenesená",J155,0)</f>
        <v>0</v>
      </c>
      <c r="BH155" s="230" t="n">
        <f aca="false">IF(N155="sníž. přenesená",J155,0)</f>
        <v>0</v>
      </c>
      <c r="BI155" s="230" t="n">
        <f aca="false">IF(N155="nulová",J155,0)</f>
        <v>0</v>
      </c>
      <c r="BJ155" s="3" t="s">
        <v>7</v>
      </c>
      <c r="BK155" s="230" t="n">
        <f aca="false">ROUND(I155*H155,0)</f>
        <v>0</v>
      </c>
      <c r="BL155" s="3" t="s">
        <v>214</v>
      </c>
      <c r="BM155" s="229" t="s">
        <v>1636</v>
      </c>
    </row>
    <row r="156" s="31" customFormat="true" ht="24" hidden="false" customHeight="true" outlineLevel="0" collapsed="false">
      <c r="A156" s="24"/>
      <c r="B156" s="25"/>
      <c r="C156" s="219" t="s">
        <v>226</v>
      </c>
      <c r="D156" s="219" t="s">
        <v>140</v>
      </c>
      <c r="E156" s="220" t="s">
        <v>1637</v>
      </c>
      <c r="F156" s="221" t="s">
        <v>1638</v>
      </c>
      <c r="G156" s="222" t="s">
        <v>143</v>
      </c>
      <c r="H156" s="223" t="n">
        <v>1</v>
      </c>
      <c r="I156" s="224"/>
      <c r="J156" s="223" t="n">
        <f aca="false">ROUND(I156*H156,0)</f>
        <v>0</v>
      </c>
      <c r="K156" s="221"/>
      <c r="L156" s="30"/>
      <c r="M156" s="225"/>
      <c r="N156" s="226" t="s">
        <v>39</v>
      </c>
      <c r="O156" s="74"/>
      <c r="P156" s="227" t="n">
        <f aca="false">O156*H156</f>
        <v>0</v>
      </c>
      <c r="Q156" s="227" t="n">
        <v>0.00027914</v>
      </c>
      <c r="R156" s="227" t="n">
        <f aca="false">Q156*H156</f>
        <v>0.00027914</v>
      </c>
      <c r="S156" s="227" t="n">
        <v>0.0041</v>
      </c>
      <c r="T156" s="228" t="n">
        <f aca="false">S156*H156</f>
        <v>0.0041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9" t="s">
        <v>214</v>
      </c>
      <c r="AT156" s="229" t="s">
        <v>140</v>
      </c>
      <c r="AU156" s="229" t="s">
        <v>82</v>
      </c>
      <c r="AY156" s="3" t="s">
        <v>138</v>
      </c>
      <c r="BE156" s="230" t="n">
        <f aca="false">IF(N156="základní",J156,0)</f>
        <v>0</v>
      </c>
      <c r="BF156" s="230" t="n">
        <f aca="false">IF(N156="snížená",J156,0)</f>
        <v>0</v>
      </c>
      <c r="BG156" s="230" t="n">
        <f aca="false">IF(N156="zákl. přenesená",J156,0)</f>
        <v>0</v>
      </c>
      <c r="BH156" s="230" t="n">
        <f aca="false">IF(N156="sníž. přenesená",J156,0)</f>
        <v>0</v>
      </c>
      <c r="BI156" s="230" t="n">
        <f aca="false">IF(N156="nulová",J156,0)</f>
        <v>0</v>
      </c>
      <c r="BJ156" s="3" t="s">
        <v>7</v>
      </c>
      <c r="BK156" s="230" t="n">
        <f aca="false">ROUND(I156*H156,0)</f>
        <v>0</v>
      </c>
      <c r="BL156" s="3" t="s">
        <v>214</v>
      </c>
      <c r="BM156" s="229" t="s">
        <v>1639</v>
      </c>
    </row>
    <row r="157" s="31" customFormat="true" ht="16.5" hidden="false" customHeight="true" outlineLevel="0" collapsed="false">
      <c r="A157" s="24"/>
      <c r="B157" s="25"/>
      <c r="C157" s="219" t="s">
        <v>230</v>
      </c>
      <c r="D157" s="219" t="s">
        <v>140</v>
      </c>
      <c r="E157" s="220" t="s">
        <v>1640</v>
      </c>
      <c r="F157" s="221" t="s">
        <v>1641</v>
      </c>
      <c r="G157" s="222" t="s">
        <v>143</v>
      </c>
      <c r="H157" s="223" t="n">
        <v>1</v>
      </c>
      <c r="I157" s="224"/>
      <c r="J157" s="223" t="n">
        <f aca="false">ROUND(I157*H157,0)</f>
        <v>0</v>
      </c>
      <c r="K157" s="221"/>
      <c r="L157" s="30"/>
      <c r="M157" s="225"/>
      <c r="N157" s="226" t="s">
        <v>39</v>
      </c>
      <c r="O157" s="74"/>
      <c r="P157" s="227" t="n">
        <f aca="false">O157*H157</f>
        <v>0</v>
      </c>
      <c r="Q157" s="227" t="n">
        <v>0</v>
      </c>
      <c r="R157" s="227" t="n">
        <f aca="false">Q157*H157</f>
        <v>0</v>
      </c>
      <c r="S157" s="227" t="n">
        <v>0.1</v>
      </c>
      <c r="T157" s="228" t="n">
        <f aca="false">S157*H157</f>
        <v>0.1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9" t="s">
        <v>214</v>
      </c>
      <c r="AT157" s="229" t="s">
        <v>140</v>
      </c>
      <c r="AU157" s="229" t="s">
        <v>82</v>
      </c>
      <c r="AY157" s="3" t="s">
        <v>138</v>
      </c>
      <c r="BE157" s="230" t="n">
        <f aca="false">IF(N157="základní",J157,0)</f>
        <v>0</v>
      </c>
      <c r="BF157" s="230" t="n">
        <f aca="false">IF(N157="snížená",J157,0)</f>
        <v>0</v>
      </c>
      <c r="BG157" s="230" t="n">
        <f aca="false">IF(N157="zákl. přenesená",J157,0)</f>
        <v>0</v>
      </c>
      <c r="BH157" s="230" t="n">
        <f aca="false">IF(N157="sníž. přenesená",J157,0)</f>
        <v>0</v>
      </c>
      <c r="BI157" s="230" t="n">
        <f aca="false">IF(N157="nulová",J157,0)</f>
        <v>0</v>
      </c>
      <c r="BJ157" s="3" t="s">
        <v>7</v>
      </c>
      <c r="BK157" s="230" t="n">
        <f aca="false">ROUND(I157*H157,0)</f>
        <v>0</v>
      </c>
      <c r="BL157" s="3" t="s">
        <v>214</v>
      </c>
      <c r="BM157" s="229" t="s">
        <v>1642</v>
      </c>
    </row>
    <row r="158" s="31" customFormat="true" ht="24" hidden="false" customHeight="true" outlineLevel="0" collapsed="false">
      <c r="A158" s="24"/>
      <c r="B158" s="25"/>
      <c r="C158" s="219" t="s">
        <v>234</v>
      </c>
      <c r="D158" s="219" t="s">
        <v>140</v>
      </c>
      <c r="E158" s="220" t="s">
        <v>1643</v>
      </c>
      <c r="F158" s="221" t="s">
        <v>1644</v>
      </c>
      <c r="G158" s="222" t="s">
        <v>143</v>
      </c>
      <c r="H158" s="223" t="n">
        <v>1</v>
      </c>
      <c r="I158" s="224"/>
      <c r="J158" s="223" t="n">
        <f aca="false">ROUND(I158*H158,0)</f>
        <v>0</v>
      </c>
      <c r="K158" s="221"/>
      <c r="L158" s="30"/>
      <c r="M158" s="225"/>
      <c r="N158" s="226" t="s">
        <v>39</v>
      </c>
      <c r="O158" s="74"/>
      <c r="P158" s="227" t="n">
        <f aca="false">O158*H158</f>
        <v>0</v>
      </c>
      <c r="Q158" s="227" t="n">
        <v>0.00016443</v>
      </c>
      <c r="R158" s="227" t="n">
        <f aca="false">Q158*H158</f>
        <v>0.00016443</v>
      </c>
      <c r="S158" s="227" t="n">
        <v>0</v>
      </c>
      <c r="T158" s="228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9" t="s">
        <v>214</v>
      </c>
      <c r="AT158" s="229" t="s">
        <v>140</v>
      </c>
      <c r="AU158" s="229" t="s">
        <v>82</v>
      </c>
      <c r="AY158" s="3" t="s">
        <v>138</v>
      </c>
      <c r="BE158" s="230" t="n">
        <f aca="false">IF(N158="základní",J158,0)</f>
        <v>0</v>
      </c>
      <c r="BF158" s="230" t="n">
        <f aca="false">IF(N158="snížená",J158,0)</f>
        <v>0</v>
      </c>
      <c r="BG158" s="230" t="n">
        <f aca="false">IF(N158="zákl. přenesená",J158,0)</f>
        <v>0</v>
      </c>
      <c r="BH158" s="230" t="n">
        <f aca="false">IF(N158="sníž. přenesená",J158,0)</f>
        <v>0</v>
      </c>
      <c r="BI158" s="230" t="n">
        <f aca="false">IF(N158="nulová",J158,0)</f>
        <v>0</v>
      </c>
      <c r="BJ158" s="3" t="s">
        <v>7</v>
      </c>
      <c r="BK158" s="230" t="n">
        <f aca="false">ROUND(I158*H158,0)</f>
        <v>0</v>
      </c>
      <c r="BL158" s="3" t="s">
        <v>214</v>
      </c>
      <c r="BM158" s="229" t="s">
        <v>1645</v>
      </c>
    </row>
    <row r="159" s="31" customFormat="true" ht="24" hidden="false" customHeight="true" outlineLevel="0" collapsed="false">
      <c r="A159" s="24"/>
      <c r="B159" s="25"/>
      <c r="C159" s="219" t="s">
        <v>6</v>
      </c>
      <c r="D159" s="219" t="s">
        <v>140</v>
      </c>
      <c r="E159" s="220" t="s">
        <v>1646</v>
      </c>
      <c r="F159" s="221" t="s">
        <v>1647</v>
      </c>
      <c r="G159" s="222" t="s">
        <v>1573</v>
      </c>
      <c r="H159" s="224"/>
      <c r="I159" s="224"/>
      <c r="J159" s="223" t="n">
        <f aca="false">ROUND(I159*H159,0)</f>
        <v>0</v>
      </c>
      <c r="K159" s="221"/>
      <c r="L159" s="30"/>
      <c r="M159" s="225"/>
      <c r="N159" s="226" t="s">
        <v>39</v>
      </c>
      <c r="O159" s="74"/>
      <c r="P159" s="227" t="n">
        <f aca="false">O159*H159</f>
        <v>0</v>
      </c>
      <c r="Q159" s="227" t="n">
        <v>0</v>
      </c>
      <c r="R159" s="227" t="n">
        <f aca="false">Q159*H159</f>
        <v>0</v>
      </c>
      <c r="S159" s="227" t="n">
        <v>0</v>
      </c>
      <c r="T159" s="228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9" t="s">
        <v>214</v>
      </c>
      <c r="AT159" s="229" t="s">
        <v>140</v>
      </c>
      <c r="AU159" s="229" t="s">
        <v>82</v>
      </c>
      <c r="AY159" s="3" t="s">
        <v>138</v>
      </c>
      <c r="BE159" s="230" t="n">
        <f aca="false">IF(N159="základní",J159,0)</f>
        <v>0</v>
      </c>
      <c r="BF159" s="230" t="n">
        <f aca="false">IF(N159="snížená",J159,0)</f>
        <v>0</v>
      </c>
      <c r="BG159" s="230" t="n">
        <f aca="false">IF(N159="zákl. přenesená",J159,0)</f>
        <v>0</v>
      </c>
      <c r="BH159" s="230" t="n">
        <f aca="false">IF(N159="sníž. přenesená",J159,0)</f>
        <v>0</v>
      </c>
      <c r="BI159" s="230" t="n">
        <f aca="false">IF(N159="nulová",J159,0)</f>
        <v>0</v>
      </c>
      <c r="BJ159" s="3" t="s">
        <v>7</v>
      </c>
      <c r="BK159" s="230" t="n">
        <f aca="false">ROUND(I159*H159,0)</f>
        <v>0</v>
      </c>
      <c r="BL159" s="3" t="s">
        <v>214</v>
      </c>
      <c r="BM159" s="229" t="s">
        <v>1648</v>
      </c>
    </row>
    <row r="160" s="202" customFormat="true" ht="25.5" hidden="false" customHeight="true" outlineLevel="0" collapsed="false">
      <c r="B160" s="203"/>
      <c r="C160" s="204"/>
      <c r="D160" s="205" t="s">
        <v>73</v>
      </c>
      <c r="E160" s="206" t="s">
        <v>559</v>
      </c>
      <c r="F160" s="206" t="s">
        <v>1649</v>
      </c>
      <c r="G160" s="204"/>
      <c r="H160" s="204"/>
      <c r="I160" s="207"/>
      <c r="J160" s="208" t="n">
        <f aca="false">BK160</f>
        <v>0</v>
      </c>
      <c r="K160" s="204"/>
      <c r="L160" s="209"/>
      <c r="M160" s="210"/>
      <c r="N160" s="211"/>
      <c r="O160" s="211"/>
      <c r="P160" s="212" t="n">
        <f aca="false">P161</f>
        <v>0</v>
      </c>
      <c r="Q160" s="211"/>
      <c r="R160" s="212" t="n">
        <f aca="false">R161</f>
        <v>0.002330248</v>
      </c>
      <c r="S160" s="211"/>
      <c r="T160" s="213" t="n">
        <f aca="false">T161</f>
        <v>0</v>
      </c>
      <c r="AR160" s="214" t="s">
        <v>155</v>
      </c>
      <c r="AT160" s="215" t="s">
        <v>73</v>
      </c>
      <c r="AU160" s="215" t="s">
        <v>74</v>
      </c>
      <c r="AY160" s="214" t="s">
        <v>138</v>
      </c>
      <c r="BK160" s="216" t="n">
        <f aca="false">BK161</f>
        <v>0</v>
      </c>
    </row>
    <row r="161" s="202" customFormat="true" ht="22.5" hidden="false" customHeight="true" outlineLevel="0" collapsed="false">
      <c r="B161" s="203"/>
      <c r="C161" s="204"/>
      <c r="D161" s="205" t="s">
        <v>73</v>
      </c>
      <c r="E161" s="217" t="s">
        <v>1650</v>
      </c>
      <c r="F161" s="217" t="s">
        <v>1651</v>
      </c>
      <c r="G161" s="204"/>
      <c r="H161" s="204"/>
      <c r="I161" s="207"/>
      <c r="J161" s="218" t="n">
        <f aca="false">BK161</f>
        <v>0</v>
      </c>
      <c r="K161" s="204"/>
      <c r="L161" s="209"/>
      <c r="M161" s="210"/>
      <c r="N161" s="211"/>
      <c r="O161" s="211"/>
      <c r="P161" s="212" t="n">
        <f aca="false">SUM(P162:P174)</f>
        <v>0</v>
      </c>
      <c r="Q161" s="211"/>
      <c r="R161" s="212" t="n">
        <f aca="false">SUM(R162:R174)</f>
        <v>0.002330248</v>
      </c>
      <c r="S161" s="211"/>
      <c r="T161" s="213" t="n">
        <f aca="false">SUM(T162:T174)</f>
        <v>0</v>
      </c>
      <c r="AR161" s="214" t="s">
        <v>155</v>
      </c>
      <c r="AT161" s="215" t="s">
        <v>73</v>
      </c>
      <c r="AU161" s="215" t="s">
        <v>7</v>
      </c>
      <c r="AY161" s="214" t="s">
        <v>138</v>
      </c>
      <c r="BK161" s="216" t="n">
        <f aca="false">SUM(BK162:BK174)</f>
        <v>0</v>
      </c>
    </row>
    <row r="162" s="31" customFormat="true" ht="16.5" hidden="false" customHeight="true" outlineLevel="0" collapsed="false">
      <c r="A162" s="24"/>
      <c r="B162" s="25"/>
      <c r="C162" s="219" t="s">
        <v>241</v>
      </c>
      <c r="D162" s="219" t="s">
        <v>140</v>
      </c>
      <c r="E162" s="220" t="s">
        <v>1652</v>
      </c>
      <c r="F162" s="221" t="s">
        <v>1653</v>
      </c>
      <c r="G162" s="222" t="s">
        <v>294</v>
      </c>
      <c r="H162" s="223" t="n">
        <v>1</v>
      </c>
      <c r="I162" s="224"/>
      <c r="J162" s="223" t="n">
        <f aca="false">ROUND(I162*H162,0)</f>
        <v>0</v>
      </c>
      <c r="K162" s="221"/>
      <c r="L162" s="30"/>
      <c r="M162" s="225"/>
      <c r="N162" s="226" t="s">
        <v>39</v>
      </c>
      <c r="O162" s="74"/>
      <c r="P162" s="227" t="n">
        <f aca="false">O162*H162</f>
        <v>0</v>
      </c>
      <c r="Q162" s="227" t="n">
        <v>0</v>
      </c>
      <c r="R162" s="227" t="n">
        <f aca="false">Q162*H162</f>
        <v>0</v>
      </c>
      <c r="S162" s="227" t="n">
        <v>0</v>
      </c>
      <c r="T162" s="228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9" t="s">
        <v>168</v>
      </c>
      <c r="AT162" s="229" t="s">
        <v>140</v>
      </c>
      <c r="AU162" s="229" t="s">
        <v>82</v>
      </c>
      <c r="AY162" s="3" t="s">
        <v>138</v>
      </c>
      <c r="BE162" s="230" t="n">
        <f aca="false">IF(N162="základní",J162,0)</f>
        <v>0</v>
      </c>
      <c r="BF162" s="230" t="n">
        <f aca="false">IF(N162="snížená",J162,0)</f>
        <v>0</v>
      </c>
      <c r="BG162" s="230" t="n">
        <f aca="false">IF(N162="zákl. přenesená",J162,0)</f>
        <v>0</v>
      </c>
      <c r="BH162" s="230" t="n">
        <f aca="false">IF(N162="sníž. přenesená",J162,0)</f>
        <v>0</v>
      </c>
      <c r="BI162" s="230" t="n">
        <f aca="false">IF(N162="nulová",J162,0)</f>
        <v>0</v>
      </c>
      <c r="BJ162" s="3" t="s">
        <v>7</v>
      </c>
      <c r="BK162" s="230" t="n">
        <f aca="false">ROUND(I162*H162,0)</f>
        <v>0</v>
      </c>
      <c r="BL162" s="3" t="s">
        <v>168</v>
      </c>
      <c r="BM162" s="229" t="s">
        <v>1654</v>
      </c>
    </row>
    <row r="163" s="31" customFormat="true" ht="21.75" hidden="false" customHeight="true" outlineLevel="0" collapsed="false">
      <c r="A163" s="24"/>
      <c r="B163" s="25"/>
      <c r="C163" s="219" t="s">
        <v>297</v>
      </c>
      <c r="D163" s="219" t="s">
        <v>140</v>
      </c>
      <c r="E163" s="220" t="s">
        <v>1655</v>
      </c>
      <c r="F163" s="221" t="s">
        <v>1656</v>
      </c>
      <c r="G163" s="222" t="s">
        <v>1657</v>
      </c>
      <c r="H163" s="223" t="n">
        <v>1</v>
      </c>
      <c r="I163" s="224"/>
      <c r="J163" s="223" t="n">
        <f aca="false">ROUND(I163*H163,0)</f>
        <v>0</v>
      </c>
      <c r="K163" s="221"/>
      <c r="L163" s="30"/>
      <c r="M163" s="225"/>
      <c r="N163" s="226" t="s">
        <v>39</v>
      </c>
      <c r="O163" s="74"/>
      <c r="P163" s="227" t="n">
        <f aca="false">O163*H163</f>
        <v>0</v>
      </c>
      <c r="Q163" s="227" t="n">
        <v>0</v>
      </c>
      <c r="R163" s="227" t="n">
        <f aca="false">Q163*H163</f>
        <v>0</v>
      </c>
      <c r="S163" s="227" t="n">
        <v>0</v>
      </c>
      <c r="T163" s="228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9" t="s">
        <v>168</v>
      </c>
      <c r="AT163" s="229" t="s">
        <v>140</v>
      </c>
      <c r="AU163" s="229" t="s">
        <v>82</v>
      </c>
      <c r="AY163" s="3" t="s">
        <v>138</v>
      </c>
      <c r="BE163" s="230" t="n">
        <f aca="false">IF(N163="základní",J163,0)</f>
        <v>0</v>
      </c>
      <c r="BF163" s="230" t="n">
        <f aca="false">IF(N163="snížená",J163,0)</f>
        <v>0</v>
      </c>
      <c r="BG163" s="230" t="n">
        <f aca="false">IF(N163="zákl. přenesená",J163,0)</f>
        <v>0</v>
      </c>
      <c r="BH163" s="230" t="n">
        <f aca="false">IF(N163="sníž. přenesená",J163,0)</f>
        <v>0</v>
      </c>
      <c r="BI163" s="230" t="n">
        <f aca="false">IF(N163="nulová",J163,0)</f>
        <v>0</v>
      </c>
      <c r="BJ163" s="3" t="s">
        <v>7</v>
      </c>
      <c r="BK163" s="230" t="n">
        <f aca="false">ROUND(I163*H163,0)</f>
        <v>0</v>
      </c>
      <c r="BL163" s="3" t="s">
        <v>168</v>
      </c>
      <c r="BM163" s="229" t="s">
        <v>1658</v>
      </c>
    </row>
    <row r="164" s="31" customFormat="true" ht="21.75" hidden="false" customHeight="true" outlineLevel="0" collapsed="false">
      <c r="A164" s="24"/>
      <c r="B164" s="25"/>
      <c r="C164" s="219" t="s">
        <v>301</v>
      </c>
      <c r="D164" s="219" t="s">
        <v>140</v>
      </c>
      <c r="E164" s="220" t="s">
        <v>1659</v>
      </c>
      <c r="F164" s="221" t="s">
        <v>1660</v>
      </c>
      <c r="G164" s="222" t="s">
        <v>294</v>
      </c>
      <c r="H164" s="223" t="n">
        <v>1.8</v>
      </c>
      <c r="I164" s="224"/>
      <c r="J164" s="223" t="n">
        <f aca="false">ROUND(I164*H164,0)</f>
        <v>0</v>
      </c>
      <c r="K164" s="221"/>
      <c r="L164" s="30"/>
      <c r="M164" s="225"/>
      <c r="N164" s="226" t="s">
        <v>39</v>
      </c>
      <c r="O164" s="74"/>
      <c r="P164" s="227" t="n">
        <f aca="false">O164*H164</f>
        <v>0</v>
      </c>
      <c r="Q164" s="227" t="n">
        <v>0</v>
      </c>
      <c r="R164" s="227" t="n">
        <f aca="false">Q164*H164</f>
        <v>0</v>
      </c>
      <c r="S164" s="227" t="n">
        <v>0</v>
      </c>
      <c r="T164" s="228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9" t="s">
        <v>168</v>
      </c>
      <c r="AT164" s="229" t="s">
        <v>140</v>
      </c>
      <c r="AU164" s="229" t="s">
        <v>82</v>
      </c>
      <c r="AY164" s="3" t="s">
        <v>138</v>
      </c>
      <c r="BE164" s="230" t="n">
        <f aca="false">IF(N164="základní",J164,0)</f>
        <v>0</v>
      </c>
      <c r="BF164" s="230" t="n">
        <f aca="false">IF(N164="snížená",J164,0)</f>
        <v>0</v>
      </c>
      <c r="BG164" s="230" t="n">
        <f aca="false">IF(N164="zákl. přenesená",J164,0)</f>
        <v>0</v>
      </c>
      <c r="BH164" s="230" t="n">
        <f aca="false">IF(N164="sníž. přenesená",J164,0)</f>
        <v>0</v>
      </c>
      <c r="BI164" s="230" t="n">
        <f aca="false">IF(N164="nulová",J164,0)</f>
        <v>0</v>
      </c>
      <c r="BJ164" s="3" t="s">
        <v>7</v>
      </c>
      <c r="BK164" s="230" t="n">
        <f aca="false">ROUND(I164*H164,0)</f>
        <v>0</v>
      </c>
      <c r="BL164" s="3" t="s">
        <v>168</v>
      </c>
      <c r="BM164" s="229" t="s">
        <v>1661</v>
      </c>
    </row>
    <row r="165" s="31" customFormat="true" ht="24" hidden="false" customHeight="true" outlineLevel="0" collapsed="false">
      <c r="A165" s="24"/>
      <c r="B165" s="25"/>
      <c r="C165" s="219" t="s">
        <v>245</v>
      </c>
      <c r="D165" s="219" t="s">
        <v>140</v>
      </c>
      <c r="E165" s="220" t="s">
        <v>1662</v>
      </c>
      <c r="F165" s="221" t="s">
        <v>1663</v>
      </c>
      <c r="G165" s="222" t="s">
        <v>143</v>
      </c>
      <c r="H165" s="223" t="n">
        <v>1</v>
      </c>
      <c r="I165" s="224"/>
      <c r="J165" s="223" t="n">
        <f aca="false">ROUND(I165*H165,0)</f>
        <v>0</v>
      </c>
      <c r="K165" s="221"/>
      <c r="L165" s="30"/>
      <c r="M165" s="225"/>
      <c r="N165" s="226" t="s">
        <v>39</v>
      </c>
      <c r="O165" s="74"/>
      <c r="P165" s="227" t="n">
        <f aca="false">O165*H165</f>
        <v>0</v>
      </c>
      <c r="Q165" s="227" t="n">
        <v>0</v>
      </c>
      <c r="R165" s="227" t="n">
        <f aca="false">Q165*H165</f>
        <v>0</v>
      </c>
      <c r="S165" s="227" t="n">
        <v>0</v>
      </c>
      <c r="T165" s="228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9" t="s">
        <v>168</v>
      </c>
      <c r="AT165" s="229" t="s">
        <v>140</v>
      </c>
      <c r="AU165" s="229" t="s">
        <v>82</v>
      </c>
      <c r="AY165" s="3" t="s">
        <v>138</v>
      </c>
      <c r="BE165" s="230" t="n">
        <f aca="false">IF(N165="základní",J165,0)</f>
        <v>0</v>
      </c>
      <c r="BF165" s="230" t="n">
        <f aca="false">IF(N165="snížená",J165,0)</f>
        <v>0</v>
      </c>
      <c r="BG165" s="230" t="n">
        <f aca="false">IF(N165="zákl. přenesená",J165,0)</f>
        <v>0</v>
      </c>
      <c r="BH165" s="230" t="n">
        <f aca="false">IF(N165="sníž. přenesená",J165,0)</f>
        <v>0</v>
      </c>
      <c r="BI165" s="230" t="n">
        <f aca="false">IF(N165="nulová",J165,0)</f>
        <v>0</v>
      </c>
      <c r="BJ165" s="3" t="s">
        <v>7</v>
      </c>
      <c r="BK165" s="230" t="n">
        <f aca="false">ROUND(I165*H165,0)</f>
        <v>0</v>
      </c>
      <c r="BL165" s="3" t="s">
        <v>168</v>
      </c>
      <c r="BM165" s="229" t="s">
        <v>1664</v>
      </c>
    </row>
    <row r="166" s="31" customFormat="true" ht="24" hidden="false" customHeight="true" outlineLevel="0" collapsed="false">
      <c r="A166" s="24"/>
      <c r="B166" s="25"/>
      <c r="C166" s="219" t="s">
        <v>249</v>
      </c>
      <c r="D166" s="219" t="s">
        <v>140</v>
      </c>
      <c r="E166" s="220" t="s">
        <v>1665</v>
      </c>
      <c r="F166" s="221" t="s">
        <v>1666</v>
      </c>
      <c r="G166" s="222" t="s">
        <v>294</v>
      </c>
      <c r="H166" s="223" t="n">
        <v>1.8</v>
      </c>
      <c r="I166" s="224"/>
      <c r="J166" s="223" t="n">
        <f aca="false">ROUND(I166*H166,0)</f>
        <v>0</v>
      </c>
      <c r="K166" s="221"/>
      <c r="L166" s="30"/>
      <c r="M166" s="225"/>
      <c r="N166" s="226" t="s">
        <v>39</v>
      </c>
      <c r="O166" s="74"/>
      <c r="P166" s="227" t="n">
        <f aca="false">O166*H166</f>
        <v>0</v>
      </c>
      <c r="Q166" s="227" t="n">
        <v>0</v>
      </c>
      <c r="R166" s="227" t="n">
        <f aca="false">Q166*H166</f>
        <v>0</v>
      </c>
      <c r="S166" s="227" t="n">
        <v>0</v>
      </c>
      <c r="T166" s="228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9" t="s">
        <v>168</v>
      </c>
      <c r="AT166" s="229" t="s">
        <v>140</v>
      </c>
      <c r="AU166" s="229" t="s">
        <v>82</v>
      </c>
      <c r="AY166" s="3" t="s">
        <v>138</v>
      </c>
      <c r="BE166" s="230" t="n">
        <f aca="false">IF(N166="základní",J166,0)</f>
        <v>0</v>
      </c>
      <c r="BF166" s="230" t="n">
        <f aca="false">IF(N166="snížená",J166,0)</f>
        <v>0</v>
      </c>
      <c r="BG166" s="230" t="n">
        <f aca="false">IF(N166="zákl. přenesená",J166,0)</f>
        <v>0</v>
      </c>
      <c r="BH166" s="230" t="n">
        <f aca="false">IF(N166="sníž. přenesená",J166,0)</f>
        <v>0</v>
      </c>
      <c r="BI166" s="230" t="n">
        <f aca="false">IF(N166="nulová",J166,0)</f>
        <v>0</v>
      </c>
      <c r="BJ166" s="3" t="s">
        <v>7</v>
      </c>
      <c r="BK166" s="230" t="n">
        <f aca="false">ROUND(I166*H166,0)</f>
        <v>0</v>
      </c>
      <c r="BL166" s="3" t="s">
        <v>168</v>
      </c>
      <c r="BM166" s="229" t="s">
        <v>1667</v>
      </c>
    </row>
    <row r="167" s="31" customFormat="true" ht="21.75" hidden="false" customHeight="true" outlineLevel="0" collapsed="false">
      <c r="A167" s="24"/>
      <c r="B167" s="25"/>
      <c r="C167" s="272" t="s">
        <v>255</v>
      </c>
      <c r="D167" s="272" t="s">
        <v>559</v>
      </c>
      <c r="E167" s="273" t="s">
        <v>1668</v>
      </c>
      <c r="F167" s="274" t="s">
        <v>1669</v>
      </c>
      <c r="G167" s="275" t="s">
        <v>294</v>
      </c>
      <c r="H167" s="276" t="n">
        <v>1.8</v>
      </c>
      <c r="I167" s="277"/>
      <c r="J167" s="276" t="n">
        <f aca="false">ROUND(I167*H167,0)</f>
        <v>0</v>
      </c>
      <c r="K167" s="274"/>
      <c r="L167" s="278"/>
      <c r="M167" s="279"/>
      <c r="N167" s="280" t="s">
        <v>39</v>
      </c>
      <c r="O167" s="74"/>
      <c r="P167" s="227" t="n">
        <f aca="false">O167*H167</f>
        <v>0</v>
      </c>
      <c r="Q167" s="227" t="n">
        <v>0.00028</v>
      </c>
      <c r="R167" s="227" t="n">
        <f aca="false">Q167*H167</f>
        <v>0.000504</v>
      </c>
      <c r="S167" s="227" t="n">
        <v>0</v>
      </c>
      <c r="T167" s="228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9" t="s">
        <v>974</v>
      </c>
      <c r="AT167" s="229" t="s">
        <v>559</v>
      </c>
      <c r="AU167" s="229" t="s">
        <v>82</v>
      </c>
      <c r="AY167" s="3" t="s">
        <v>138</v>
      </c>
      <c r="BE167" s="230" t="n">
        <f aca="false">IF(N167="základní",J167,0)</f>
        <v>0</v>
      </c>
      <c r="BF167" s="230" t="n">
        <f aca="false">IF(N167="snížená",J167,0)</f>
        <v>0</v>
      </c>
      <c r="BG167" s="230" t="n">
        <f aca="false">IF(N167="zákl. přenesená",J167,0)</f>
        <v>0</v>
      </c>
      <c r="BH167" s="230" t="n">
        <f aca="false">IF(N167="sníž. přenesená",J167,0)</f>
        <v>0</v>
      </c>
      <c r="BI167" s="230" t="n">
        <f aca="false">IF(N167="nulová",J167,0)</f>
        <v>0</v>
      </c>
      <c r="BJ167" s="3" t="s">
        <v>7</v>
      </c>
      <c r="BK167" s="230" t="n">
        <f aca="false">ROUND(I167*H167,0)</f>
        <v>0</v>
      </c>
      <c r="BL167" s="3" t="s">
        <v>974</v>
      </c>
      <c r="BM167" s="229" t="s">
        <v>1670</v>
      </c>
    </row>
    <row r="168" s="31" customFormat="true" ht="24" hidden="false" customHeight="true" outlineLevel="0" collapsed="false">
      <c r="A168" s="24"/>
      <c r="B168" s="25"/>
      <c r="C168" s="219" t="s">
        <v>261</v>
      </c>
      <c r="D168" s="219" t="s">
        <v>140</v>
      </c>
      <c r="E168" s="220" t="s">
        <v>1671</v>
      </c>
      <c r="F168" s="221" t="s">
        <v>1672</v>
      </c>
      <c r="G168" s="222" t="s">
        <v>143</v>
      </c>
      <c r="H168" s="223" t="n">
        <v>2</v>
      </c>
      <c r="I168" s="224"/>
      <c r="J168" s="223" t="n">
        <f aca="false">ROUND(I168*H168,0)</f>
        <v>0</v>
      </c>
      <c r="K168" s="221"/>
      <c r="L168" s="30"/>
      <c r="M168" s="225"/>
      <c r="N168" s="226" t="s">
        <v>39</v>
      </c>
      <c r="O168" s="74"/>
      <c r="P168" s="227" t="n">
        <f aca="false">O168*H168</f>
        <v>0</v>
      </c>
      <c r="Q168" s="227" t="n">
        <v>0</v>
      </c>
      <c r="R168" s="227" t="n">
        <f aca="false">Q168*H168</f>
        <v>0</v>
      </c>
      <c r="S168" s="227" t="n">
        <v>0</v>
      </c>
      <c r="T168" s="228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9" t="s">
        <v>168</v>
      </c>
      <c r="AT168" s="229" t="s">
        <v>140</v>
      </c>
      <c r="AU168" s="229" t="s">
        <v>82</v>
      </c>
      <c r="AY168" s="3" t="s">
        <v>138</v>
      </c>
      <c r="BE168" s="230" t="n">
        <f aca="false">IF(N168="základní",J168,0)</f>
        <v>0</v>
      </c>
      <c r="BF168" s="230" t="n">
        <f aca="false">IF(N168="snížená",J168,0)</f>
        <v>0</v>
      </c>
      <c r="BG168" s="230" t="n">
        <f aca="false">IF(N168="zákl. přenesená",J168,0)</f>
        <v>0</v>
      </c>
      <c r="BH168" s="230" t="n">
        <f aca="false">IF(N168="sníž. přenesená",J168,0)</f>
        <v>0</v>
      </c>
      <c r="BI168" s="230" t="n">
        <f aca="false">IF(N168="nulová",J168,0)</f>
        <v>0</v>
      </c>
      <c r="BJ168" s="3" t="s">
        <v>7</v>
      </c>
      <c r="BK168" s="230" t="n">
        <f aca="false">ROUND(I168*H168,0)</f>
        <v>0</v>
      </c>
      <c r="BL168" s="3" t="s">
        <v>168</v>
      </c>
      <c r="BM168" s="229" t="s">
        <v>1673</v>
      </c>
    </row>
    <row r="169" s="31" customFormat="true" ht="16.5" hidden="false" customHeight="true" outlineLevel="0" collapsed="false">
      <c r="A169" s="24"/>
      <c r="B169" s="25"/>
      <c r="C169" s="272" t="s">
        <v>265</v>
      </c>
      <c r="D169" s="272" t="s">
        <v>559</v>
      </c>
      <c r="E169" s="273" t="s">
        <v>1674</v>
      </c>
      <c r="F169" s="274" t="s">
        <v>1675</v>
      </c>
      <c r="G169" s="275" t="s">
        <v>143</v>
      </c>
      <c r="H169" s="276" t="n">
        <v>1</v>
      </c>
      <c r="I169" s="277"/>
      <c r="J169" s="276" t="n">
        <f aca="false">ROUND(I169*H169,0)</f>
        <v>0</v>
      </c>
      <c r="K169" s="274"/>
      <c r="L169" s="278"/>
      <c r="M169" s="279"/>
      <c r="N169" s="280" t="s">
        <v>39</v>
      </c>
      <c r="O169" s="74"/>
      <c r="P169" s="227" t="n">
        <f aca="false">O169*H169</f>
        <v>0</v>
      </c>
      <c r="Q169" s="227" t="n">
        <v>6E-005</v>
      </c>
      <c r="R169" s="227" t="n">
        <f aca="false">Q169*H169</f>
        <v>6E-005</v>
      </c>
      <c r="S169" s="227" t="n">
        <v>0</v>
      </c>
      <c r="T169" s="228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9" t="s">
        <v>974</v>
      </c>
      <c r="AT169" s="229" t="s">
        <v>559</v>
      </c>
      <c r="AU169" s="229" t="s">
        <v>82</v>
      </c>
      <c r="AY169" s="3" t="s">
        <v>138</v>
      </c>
      <c r="BE169" s="230" t="n">
        <f aca="false">IF(N169="základní",J169,0)</f>
        <v>0</v>
      </c>
      <c r="BF169" s="230" t="n">
        <f aca="false">IF(N169="snížená",J169,0)</f>
        <v>0</v>
      </c>
      <c r="BG169" s="230" t="n">
        <f aca="false">IF(N169="zákl. přenesená",J169,0)</f>
        <v>0</v>
      </c>
      <c r="BH169" s="230" t="n">
        <f aca="false">IF(N169="sníž. přenesená",J169,0)</f>
        <v>0</v>
      </c>
      <c r="BI169" s="230" t="n">
        <f aca="false">IF(N169="nulová",J169,0)</f>
        <v>0</v>
      </c>
      <c r="BJ169" s="3" t="s">
        <v>7</v>
      </c>
      <c r="BK169" s="230" t="n">
        <f aca="false">ROUND(I169*H169,0)</f>
        <v>0</v>
      </c>
      <c r="BL169" s="3" t="s">
        <v>974</v>
      </c>
      <c r="BM169" s="229" t="s">
        <v>1676</v>
      </c>
    </row>
    <row r="170" s="31" customFormat="true" ht="24" hidden="false" customHeight="true" outlineLevel="0" collapsed="false">
      <c r="A170" s="24"/>
      <c r="B170" s="25"/>
      <c r="C170" s="272" t="s">
        <v>269</v>
      </c>
      <c r="D170" s="272" t="s">
        <v>559</v>
      </c>
      <c r="E170" s="273" t="s">
        <v>1677</v>
      </c>
      <c r="F170" s="274" t="s">
        <v>1678</v>
      </c>
      <c r="G170" s="275" t="s">
        <v>143</v>
      </c>
      <c r="H170" s="276" t="n">
        <v>1</v>
      </c>
      <c r="I170" s="277"/>
      <c r="J170" s="276" t="n">
        <f aca="false">ROUND(I170*H170,0)</f>
        <v>0</v>
      </c>
      <c r="K170" s="274"/>
      <c r="L170" s="278"/>
      <c r="M170" s="279"/>
      <c r="N170" s="280" t="s">
        <v>39</v>
      </c>
      <c r="O170" s="74"/>
      <c r="P170" s="227" t="n">
        <f aca="false">O170*H170</f>
        <v>0</v>
      </c>
      <c r="Q170" s="227" t="n">
        <v>5E-005</v>
      </c>
      <c r="R170" s="227" t="n">
        <f aca="false">Q170*H170</f>
        <v>5E-005</v>
      </c>
      <c r="S170" s="227" t="n">
        <v>0</v>
      </c>
      <c r="T170" s="228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9" t="s">
        <v>180</v>
      </c>
      <c r="AT170" s="229" t="s">
        <v>559</v>
      </c>
      <c r="AU170" s="229" t="s">
        <v>82</v>
      </c>
      <c r="AY170" s="3" t="s">
        <v>138</v>
      </c>
      <c r="BE170" s="230" t="n">
        <f aca="false">IF(N170="základní",J170,0)</f>
        <v>0</v>
      </c>
      <c r="BF170" s="230" t="n">
        <f aca="false">IF(N170="snížená",J170,0)</f>
        <v>0</v>
      </c>
      <c r="BG170" s="230" t="n">
        <f aca="false">IF(N170="zákl. přenesená",J170,0)</f>
        <v>0</v>
      </c>
      <c r="BH170" s="230" t="n">
        <f aca="false">IF(N170="sníž. přenesená",J170,0)</f>
        <v>0</v>
      </c>
      <c r="BI170" s="230" t="n">
        <f aca="false">IF(N170="nulová",J170,0)</f>
        <v>0</v>
      </c>
      <c r="BJ170" s="3" t="s">
        <v>7</v>
      </c>
      <c r="BK170" s="230" t="n">
        <f aca="false">ROUND(I170*H170,0)</f>
        <v>0</v>
      </c>
      <c r="BL170" s="3" t="s">
        <v>145</v>
      </c>
      <c r="BM170" s="229" t="s">
        <v>1679</v>
      </c>
    </row>
    <row r="171" s="31" customFormat="true" ht="24" hidden="false" customHeight="true" outlineLevel="0" collapsed="false">
      <c r="A171" s="24"/>
      <c r="B171" s="25"/>
      <c r="C171" s="272" t="s">
        <v>274</v>
      </c>
      <c r="D171" s="272" t="s">
        <v>559</v>
      </c>
      <c r="E171" s="273" t="s">
        <v>1680</v>
      </c>
      <c r="F171" s="274" t="s">
        <v>1681</v>
      </c>
      <c r="G171" s="275" t="s">
        <v>143</v>
      </c>
      <c r="H171" s="276" t="n">
        <v>1</v>
      </c>
      <c r="I171" s="277"/>
      <c r="J171" s="276" t="n">
        <f aca="false">ROUND(I171*H171,0)</f>
        <v>0</v>
      </c>
      <c r="K171" s="274"/>
      <c r="L171" s="278"/>
      <c r="M171" s="279"/>
      <c r="N171" s="280" t="s">
        <v>39</v>
      </c>
      <c r="O171" s="74"/>
      <c r="P171" s="227" t="n">
        <f aca="false">O171*H171</f>
        <v>0</v>
      </c>
      <c r="Q171" s="227" t="n">
        <v>0.00035</v>
      </c>
      <c r="R171" s="227" t="n">
        <f aca="false">Q171*H171</f>
        <v>0.00035</v>
      </c>
      <c r="S171" s="227" t="n">
        <v>0</v>
      </c>
      <c r="T171" s="228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9" t="s">
        <v>180</v>
      </c>
      <c r="AT171" s="229" t="s">
        <v>559</v>
      </c>
      <c r="AU171" s="229" t="s">
        <v>82</v>
      </c>
      <c r="AY171" s="3" t="s">
        <v>138</v>
      </c>
      <c r="BE171" s="230" t="n">
        <f aca="false">IF(N171="základní",J171,0)</f>
        <v>0</v>
      </c>
      <c r="BF171" s="230" t="n">
        <f aca="false">IF(N171="snížená",J171,0)</f>
        <v>0</v>
      </c>
      <c r="BG171" s="230" t="n">
        <f aca="false">IF(N171="zákl. přenesená",J171,0)</f>
        <v>0</v>
      </c>
      <c r="BH171" s="230" t="n">
        <f aca="false">IF(N171="sníž. přenesená",J171,0)</f>
        <v>0</v>
      </c>
      <c r="BI171" s="230" t="n">
        <f aca="false">IF(N171="nulová",J171,0)</f>
        <v>0</v>
      </c>
      <c r="BJ171" s="3" t="s">
        <v>7</v>
      </c>
      <c r="BK171" s="230" t="n">
        <f aca="false">ROUND(I171*H171,0)</f>
        <v>0</v>
      </c>
      <c r="BL171" s="3" t="s">
        <v>145</v>
      </c>
      <c r="BM171" s="229" t="s">
        <v>1682</v>
      </c>
    </row>
    <row r="172" s="31" customFormat="true" ht="24" hidden="false" customHeight="true" outlineLevel="0" collapsed="false">
      <c r="A172" s="24"/>
      <c r="B172" s="25"/>
      <c r="C172" s="219" t="s">
        <v>278</v>
      </c>
      <c r="D172" s="219" t="s">
        <v>140</v>
      </c>
      <c r="E172" s="220" t="s">
        <v>1683</v>
      </c>
      <c r="F172" s="221" t="s">
        <v>1684</v>
      </c>
      <c r="G172" s="222" t="s">
        <v>143</v>
      </c>
      <c r="H172" s="223" t="n">
        <v>1.5</v>
      </c>
      <c r="I172" s="224"/>
      <c r="J172" s="223" t="n">
        <f aca="false">ROUND(I172*H172,0)</f>
        <v>0</v>
      </c>
      <c r="K172" s="221"/>
      <c r="L172" s="30"/>
      <c r="M172" s="225"/>
      <c r="N172" s="226" t="s">
        <v>39</v>
      </c>
      <c r="O172" s="74"/>
      <c r="P172" s="227" t="n">
        <f aca="false">O172*H172</f>
        <v>0</v>
      </c>
      <c r="Q172" s="227" t="n">
        <v>0</v>
      </c>
      <c r="R172" s="227" t="n">
        <f aca="false">Q172*H172</f>
        <v>0</v>
      </c>
      <c r="S172" s="227" t="n">
        <v>0</v>
      </c>
      <c r="T172" s="228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9" t="s">
        <v>168</v>
      </c>
      <c r="AT172" s="229" t="s">
        <v>140</v>
      </c>
      <c r="AU172" s="229" t="s">
        <v>82</v>
      </c>
      <c r="AY172" s="3" t="s">
        <v>138</v>
      </c>
      <c r="BE172" s="230" t="n">
        <f aca="false">IF(N172="základní",J172,0)</f>
        <v>0</v>
      </c>
      <c r="BF172" s="230" t="n">
        <f aca="false">IF(N172="snížená",J172,0)</f>
        <v>0</v>
      </c>
      <c r="BG172" s="230" t="n">
        <f aca="false">IF(N172="zákl. přenesená",J172,0)</f>
        <v>0</v>
      </c>
      <c r="BH172" s="230" t="n">
        <f aca="false">IF(N172="sníž. přenesená",J172,0)</f>
        <v>0</v>
      </c>
      <c r="BI172" s="230" t="n">
        <f aca="false">IF(N172="nulová",J172,0)</f>
        <v>0</v>
      </c>
      <c r="BJ172" s="3" t="s">
        <v>7</v>
      </c>
      <c r="BK172" s="230" t="n">
        <f aca="false">ROUND(I172*H172,0)</f>
        <v>0</v>
      </c>
      <c r="BL172" s="3" t="s">
        <v>168</v>
      </c>
      <c r="BM172" s="229" t="s">
        <v>1685</v>
      </c>
    </row>
    <row r="173" s="31" customFormat="true" ht="16.5" hidden="false" customHeight="true" outlineLevel="0" collapsed="false">
      <c r="A173" s="24"/>
      <c r="B173" s="25"/>
      <c r="C173" s="272" t="s">
        <v>285</v>
      </c>
      <c r="D173" s="272" t="s">
        <v>559</v>
      </c>
      <c r="E173" s="273" t="s">
        <v>1686</v>
      </c>
      <c r="F173" s="274" t="s">
        <v>1687</v>
      </c>
      <c r="G173" s="275" t="s">
        <v>294</v>
      </c>
      <c r="H173" s="276" t="n">
        <v>1.5</v>
      </c>
      <c r="I173" s="277"/>
      <c r="J173" s="276" t="n">
        <f aca="false">ROUND(I173*H173,0)</f>
        <v>0</v>
      </c>
      <c r="K173" s="274"/>
      <c r="L173" s="278"/>
      <c r="M173" s="279"/>
      <c r="N173" s="280" t="s">
        <v>39</v>
      </c>
      <c r="O173" s="74"/>
      <c r="P173" s="227" t="n">
        <f aca="false">O173*H173</f>
        <v>0</v>
      </c>
      <c r="Q173" s="227" t="n">
        <v>0.00068</v>
      </c>
      <c r="R173" s="227" t="n">
        <f aca="false">Q173*H173</f>
        <v>0.00102</v>
      </c>
      <c r="S173" s="227" t="n">
        <v>0</v>
      </c>
      <c r="T173" s="228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9" t="s">
        <v>974</v>
      </c>
      <c r="AT173" s="229" t="s">
        <v>559</v>
      </c>
      <c r="AU173" s="229" t="s">
        <v>82</v>
      </c>
      <c r="AY173" s="3" t="s">
        <v>138</v>
      </c>
      <c r="BE173" s="230" t="n">
        <f aca="false">IF(N173="základní",J173,0)</f>
        <v>0</v>
      </c>
      <c r="BF173" s="230" t="n">
        <f aca="false">IF(N173="snížená",J173,0)</f>
        <v>0</v>
      </c>
      <c r="BG173" s="230" t="n">
        <f aca="false">IF(N173="zákl. přenesená",J173,0)</f>
        <v>0</v>
      </c>
      <c r="BH173" s="230" t="n">
        <f aca="false">IF(N173="sníž. přenesená",J173,0)</f>
        <v>0</v>
      </c>
      <c r="BI173" s="230" t="n">
        <f aca="false">IF(N173="nulová",J173,0)</f>
        <v>0</v>
      </c>
      <c r="BJ173" s="3" t="s">
        <v>7</v>
      </c>
      <c r="BK173" s="230" t="n">
        <f aca="false">ROUND(I173*H173,0)</f>
        <v>0</v>
      </c>
      <c r="BL173" s="3" t="s">
        <v>974</v>
      </c>
      <c r="BM173" s="229" t="s">
        <v>1688</v>
      </c>
    </row>
    <row r="174" s="31" customFormat="true" ht="16.5" hidden="false" customHeight="true" outlineLevel="0" collapsed="false">
      <c r="A174" s="24"/>
      <c r="B174" s="25"/>
      <c r="C174" s="219" t="s">
        <v>291</v>
      </c>
      <c r="D174" s="219" t="s">
        <v>140</v>
      </c>
      <c r="E174" s="220" t="s">
        <v>1287</v>
      </c>
      <c r="F174" s="221" t="s">
        <v>1288</v>
      </c>
      <c r="G174" s="222" t="s">
        <v>294</v>
      </c>
      <c r="H174" s="223" t="n">
        <v>1.8</v>
      </c>
      <c r="I174" s="224"/>
      <c r="J174" s="223" t="n">
        <f aca="false">ROUND(I174*H174,0)</f>
        <v>0</v>
      </c>
      <c r="K174" s="221"/>
      <c r="L174" s="30"/>
      <c r="M174" s="267"/>
      <c r="N174" s="268" t="s">
        <v>39</v>
      </c>
      <c r="O174" s="269"/>
      <c r="P174" s="270" t="n">
        <f aca="false">O174*H174</f>
        <v>0</v>
      </c>
      <c r="Q174" s="270" t="n">
        <v>0.00019236</v>
      </c>
      <c r="R174" s="270" t="n">
        <f aca="false">Q174*H174</f>
        <v>0.000346248</v>
      </c>
      <c r="S174" s="270" t="n">
        <v>0</v>
      </c>
      <c r="T174" s="27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9" t="s">
        <v>145</v>
      </c>
      <c r="AT174" s="229" t="s">
        <v>140</v>
      </c>
      <c r="AU174" s="229" t="s">
        <v>82</v>
      </c>
      <c r="AY174" s="3" t="s">
        <v>138</v>
      </c>
      <c r="BE174" s="230" t="n">
        <f aca="false">IF(N174="základní",J174,0)</f>
        <v>0</v>
      </c>
      <c r="BF174" s="230" t="n">
        <f aca="false">IF(N174="snížená",J174,0)</f>
        <v>0</v>
      </c>
      <c r="BG174" s="230" t="n">
        <f aca="false">IF(N174="zákl. přenesená",J174,0)</f>
        <v>0</v>
      </c>
      <c r="BH174" s="230" t="n">
        <f aca="false">IF(N174="sníž. přenesená",J174,0)</f>
        <v>0</v>
      </c>
      <c r="BI174" s="230" t="n">
        <f aca="false">IF(N174="nulová",J174,0)</f>
        <v>0</v>
      </c>
      <c r="BJ174" s="3" t="s">
        <v>7</v>
      </c>
      <c r="BK174" s="230" t="n">
        <f aca="false">ROUND(I174*H174,0)</f>
        <v>0</v>
      </c>
      <c r="BL174" s="3" t="s">
        <v>145</v>
      </c>
      <c r="BM174" s="229" t="s">
        <v>1689</v>
      </c>
    </row>
    <row r="175" s="31" customFormat="true" ht="6.75" hidden="false" customHeight="true" outlineLevel="0" collapsed="false">
      <c r="A175" s="24"/>
      <c r="B175" s="52"/>
      <c r="C175" s="53"/>
      <c r="D175" s="53"/>
      <c r="E175" s="53"/>
      <c r="F175" s="53"/>
      <c r="G175" s="53"/>
      <c r="H175" s="53"/>
      <c r="I175" s="53"/>
      <c r="J175" s="53"/>
      <c r="K175" s="53"/>
      <c r="L175" s="30"/>
      <c r="M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</row>
  </sheetData>
  <sheetProtection algorithmName="SHA-512" hashValue="rEEyPD/SMXXGN7gMuxx49JQAoyFQtNLUCwpCaixE6CT6nJbNmkujMaqdmypUZ8tYidggheiON29Y2eyfBZediA==" saltValue="ZxQbvHQ1jub6DnvwzHCvF7qPvPja9U/5t0H34GRn3M8l9rMBYtNyJPqXa4LQt/yGKgPYaYxgh/54lXY82gj6+A==" spinCount="100000" sheet="true" objects="true" scenarios="true" formatColumns="false" formatRows="false" autoFilter="false"/>
  <autoFilter ref="C123:K174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2T12:38:54Z</dcterms:created>
  <dc:creator>Roman</dc:creator>
  <dc:description/>
  <dc:language>en-US</dc:language>
  <cp:lastModifiedBy>Pohl Jiří</cp:lastModifiedBy>
  <dcterms:modified xsi:type="dcterms:W3CDTF">2023-02-02T13:1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