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ul. Liščí kopec" sheetId="2" state="visible" r:id="rId3"/>
    <sheet name="02 - ul. Škroupova" sheetId="3" state="visible" r:id="rId4"/>
    <sheet name="03 - ul. Liščí kopec - řa..." sheetId="4" state="visible" r:id="rId5"/>
    <sheet name="a - příprava území" sheetId="5" state="visible" r:id="rId6"/>
    <sheet name="b - návrh" sheetId="6" state="visible" r:id="rId7"/>
    <sheet name="c - parkovací záliv" sheetId="7" state="visible" r:id="rId8"/>
    <sheet name="B - Vedlejší a ostatní ná..." sheetId="8" state="visible" r:id="rId9"/>
    <sheet name="a - příprava území_01" sheetId="9" state="visible" r:id="rId10"/>
    <sheet name="b - návrh_01" sheetId="10" state="visible" r:id="rId11"/>
    <sheet name="Objekt2 - Rozpočet zahrad..." sheetId="11" state="visible" r:id="rId12"/>
    <sheet name="Seznam figur" sheetId="12" state="visible" r:id="rId13"/>
    <sheet name="Pokyny pro vyplnění" sheetId="13" state="visible" r:id="rId14"/>
  </sheets>
  <definedNames>
    <definedName function="false" hidden="false" localSheetId="1" name="_xlnm.Print_Area" vbProcedure="false">'01 - ul. Liščí kopec'!$C$4:$J$39,'01 - ul. Liščí kopec'!$C$45:$J$72,'01 - ul. Liščí kopec'!$C$78:$J$403</definedName>
    <definedName function="false" hidden="false" localSheetId="1" name="_xlnm.Print_Titles" vbProcedure="false">'01 - ul. Liščí kopec'!$90:$90</definedName>
    <definedName function="false" hidden="true" localSheetId="1" name="_xlnm._FilterDatabase" vbProcedure="false">'01 - ul. Liščí kopec'!$C$90:$K$403</definedName>
    <definedName function="false" hidden="false" localSheetId="2" name="_xlnm.Print_Area" vbProcedure="false">'02 - ul. Škroupova'!$C$4:$J$39,'02 - ul. Škroupova'!$C$45:$J$72,'02 - ul. Škroupova'!$C$78:$J$311</definedName>
    <definedName function="false" hidden="false" localSheetId="2" name="_xlnm.Print_Titles" vbProcedure="false">'02 - ul. Škroupova'!$90:$90</definedName>
    <definedName function="false" hidden="true" localSheetId="2" name="_xlnm._FilterDatabase" vbProcedure="false">'02 - ul. Škroupova'!$C$90:$K$311</definedName>
    <definedName function="false" hidden="false" localSheetId="3" name="_xlnm.Print_Area" vbProcedure="false">'03 - ul. Liščí kopec - řa...'!$C$4:$J$39,'03 - ul. Liščí kopec - řa...'!$C$45:$J$72,'03 - ul. Liščí kopec - řa...'!$C$78:$J$347</definedName>
    <definedName function="false" hidden="false" localSheetId="3" name="_xlnm.Print_Titles" vbProcedure="false">'03 - ul. Liščí kopec - řa...'!$90:$90</definedName>
    <definedName function="false" hidden="true" localSheetId="3" name="_xlnm._FilterDatabase" vbProcedure="false">'03 - ul. Liščí kopec - řa...'!$C$90:$K$347</definedName>
    <definedName function="false" hidden="false" localSheetId="4" name="_xlnm.Print_Area" vbProcedure="false">'a - příprava území'!$C$4:$J$43,'a - příprava území'!$C$49:$J$73,'a - příprava území'!$C$79:$J$219</definedName>
    <definedName function="false" hidden="false" localSheetId="4" name="_xlnm.Print_Titles" vbProcedure="false">'a - příprava území'!$95:$95</definedName>
    <definedName function="false" hidden="true" localSheetId="4" name="_xlnm._FilterDatabase" vbProcedure="false">'a - příprava území'!$C$95:$K$219</definedName>
    <definedName function="false" hidden="false" localSheetId="8" name="_xlnm.Print_Area" vbProcedure="false">'a - příprava území_01'!$C$4:$J$43,'a - příprava území_01'!$C$49:$J$72,'a - příprava území_01'!$C$78:$J$245</definedName>
    <definedName function="false" hidden="false" localSheetId="8" name="_xlnm.Print_Titles" vbProcedure="false">'a - příprava území_01'!$94:$94</definedName>
    <definedName function="false" hidden="true" localSheetId="8" name="_xlnm._FilterDatabase" vbProcedure="false">'a - příprava území_01'!$C$94:$K$245</definedName>
    <definedName function="false" hidden="false" localSheetId="5" name="_xlnm.Print_Area" vbProcedure="false">'b - návrh'!$C$4:$J$43,'b - návrh'!$C$49:$J$74,'b - návrh'!$C$80:$J$195</definedName>
    <definedName function="false" hidden="false" localSheetId="5" name="_xlnm.Print_Titles" vbProcedure="false">'b - návrh'!$96:$96</definedName>
    <definedName function="false" hidden="true" localSheetId="5" name="_xlnm._FilterDatabase" vbProcedure="false">'b - návrh'!$C$96:$K$195</definedName>
    <definedName function="false" hidden="false" localSheetId="9" name="_xlnm.Print_Area" vbProcedure="false">'b - návrh_01'!$C$4:$J$43,'b - návrh_01'!$C$49:$J$74,'b - návrh_01'!$C$80:$J$362</definedName>
    <definedName function="false" hidden="false" localSheetId="9" name="_xlnm.Print_Titles" vbProcedure="false">'b - návrh_01'!$96:$96</definedName>
    <definedName function="false" hidden="true" localSheetId="9" name="_xlnm._FilterDatabase" vbProcedure="false">'b - návrh_01'!$C$96:$K$362</definedName>
    <definedName function="false" hidden="false" localSheetId="7" name="_xlnm.Print_Area" vbProcedure="false">'B - Vedlejší a ostatní ná...'!$C$4:$J$41,'B - Vedlejší a ostatní ná...'!$C$47:$J$71,'B - Vedlejší a ostatní ná...'!$C$77:$J$119</definedName>
    <definedName function="false" hidden="false" localSheetId="7" name="_xlnm.Print_Titles" vbProcedure="false">'B - Vedlejší a ostatní ná...'!$91:$91</definedName>
    <definedName function="false" hidden="true" localSheetId="7" name="_xlnm._FilterDatabase" vbProcedure="false">'B - Vedlejší a ostatní ná...'!$C$91:$K$119</definedName>
    <definedName function="false" hidden="false" localSheetId="6" name="_xlnm.Print_Area" vbProcedure="false">'c - parkovací záliv'!$C$4:$J$43,'c - parkovací záliv'!$C$49:$J$73,'c - parkovací záliv'!$C$79:$J$215</definedName>
    <definedName function="false" hidden="false" localSheetId="6" name="_xlnm.Print_Titles" vbProcedure="false">'c - parkovací záliv'!$95:$95</definedName>
    <definedName function="false" hidden="true" localSheetId="6" name="_xlnm._FilterDatabase" vbProcedure="false">'c - parkovací záliv'!$C$95:$K$215</definedName>
    <definedName function="false" hidden="false" localSheetId="10" name="_xlnm.Print_Area" vbProcedure="false">'Objekt2 - Rozpočet zahrad...'!$C$4:$J$39,'Objekt2 - Rozpočet zahrad...'!$C$45:$J$65,'Objekt2 - Rozpočet zahrad...'!$C$71:$J$159</definedName>
    <definedName function="false" hidden="false" localSheetId="10" name="_xlnm.Print_Titles" vbProcedure="false">'Objekt2 - Rozpočet zahrad...'!$83:$83</definedName>
    <definedName function="false" hidden="true" localSheetId="10" name="_xlnm._FilterDatabase" vbProcedure="false">'Objekt2 - Rozpočet zahrad...'!$C$83:$K$159</definedName>
    <definedName function="false" hidden="false" localSheetId="1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1" name="_xlnm.Print_Area" vbProcedure="false">'Seznam figur'!$C$4:$G$724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25" uniqueCount="167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d508f75-2327-4698-903f-3f1d4fff3f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rchlabí - Liščí kopec - I.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ul. Liščí kopec</t>
  </si>
  <si>
    <t xml:space="preserve">STA</t>
  </si>
  <si>
    <t xml:space="preserve">1</t>
  </si>
  <si>
    <t xml:space="preserve">{7911cb99-664b-49ab-a888-1299583f8157}</t>
  </si>
  <si>
    <t xml:space="preserve">2</t>
  </si>
  <si>
    <t xml:space="preserve">02</t>
  </si>
  <si>
    <t xml:space="preserve">ul. Škroupova</t>
  </si>
  <si>
    <t xml:space="preserve">{33ae1402-e78c-49e0-b02c-46a8d9a3cf70}</t>
  </si>
  <si>
    <t xml:space="preserve">03</t>
  </si>
  <si>
    <t xml:space="preserve">ul. Liščí kopec - řadové domy</t>
  </si>
  <si>
    <t xml:space="preserve">{6a4ff145-2ccb-4f64-88ec-fc24818718d4}</t>
  </si>
  <si>
    <t xml:space="preserve">81/18UN</t>
  </si>
  <si>
    <t xml:space="preserve">Vrchlabí, ul. Liščí kopec a navazující komunikace-rekonstrukce komunikace-I.ETAPA</t>
  </si>
  <si>
    <t xml:space="preserve">{8f97bec9-6d92-4463-8ca0-17e7018f2b87}</t>
  </si>
  <si>
    <t xml:space="preserve">A</t>
  </si>
  <si>
    <t xml:space="preserve">SO101 Zpevněné plochy - uznatelné náklady</t>
  </si>
  <si>
    <t xml:space="preserve">Soupis</t>
  </si>
  <si>
    <t xml:space="preserve">{c13315b4-bdde-4bdc-b8e1-582b9491fdc3}</t>
  </si>
  <si>
    <t xml:space="preserve">a</t>
  </si>
  <si>
    <t xml:space="preserve">příprava území</t>
  </si>
  <si>
    <t xml:space="preserve">3</t>
  </si>
  <si>
    <t xml:space="preserve">{3cb8867c-adc4-4963-8b0a-4f733ac894cd}</t>
  </si>
  <si>
    <t xml:space="preserve">b</t>
  </si>
  <si>
    <t xml:space="preserve">návrh</t>
  </si>
  <si>
    <t xml:space="preserve">{9524d5d7-80ae-4b50-aac2-1134c14a71a0}</t>
  </si>
  <si>
    <t xml:space="preserve">c</t>
  </si>
  <si>
    <t xml:space="preserve">parkovací záliv</t>
  </si>
  <si>
    <t xml:space="preserve">{3637481b-21f7-4387-a34b-5799f91c86d0}</t>
  </si>
  <si>
    <t xml:space="preserve">B</t>
  </si>
  <si>
    <t xml:space="preserve">Vedlejší a ostatní náklady</t>
  </si>
  <si>
    <t xml:space="preserve">{429f529f-9bd7-44ad-817e-f9b8418ff3f0}</t>
  </si>
  <si>
    <t xml:space="preserve">81/18NN</t>
  </si>
  <si>
    <t xml:space="preserve">{82f22638-cc2a-4d7c-9c95-258f9b80c598}</t>
  </si>
  <si>
    <t xml:space="preserve">SO101 Zpevněné plochy - neuznatelné náklady</t>
  </si>
  <si>
    <t xml:space="preserve">{f6533650-7983-4b00-9d03-e97a5a485afa}</t>
  </si>
  <si>
    <t xml:space="preserve">{e2171431-6ccb-4e2e-a958-0663857ab5e9}</t>
  </si>
  <si>
    <t xml:space="preserve">{0d3f6c9f-6c53-46e3-ae3d-53be06e0f5b2}</t>
  </si>
  <si>
    <t xml:space="preserve">Objekt2</t>
  </si>
  <si>
    <t xml:space="preserve">Rozpočet zahradnické práce</t>
  </si>
  <si>
    <t xml:space="preserve">{be3e88d1-2495-4a25-a3f2-503254f19465}</t>
  </si>
  <si>
    <t xml:space="preserve">ENkus</t>
  </si>
  <si>
    <t xml:space="preserve">EUkus</t>
  </si>
  <si>
    <t xml:space="preserve">KRYCÍ LIST SOUPISU PRACÍ</t>
  </si>
  <si>
    <t xml:space="preserve">Fkus</t>
  </si>
  <si>
    <t xml:space="preserve">HNDN80</t>
  </si>
  <si>
    <t xml:space="preserve">lože</t>
  </si>
  <si>
    <t xml:space="preserve">18,24</t>
  </si>
  <si>
    <t xml:space="preserve">ložeA</t>
  </si>
  <si>
    <t xml:space="preserve">Objekt:</t>
  </si>
  <si>
    <t xml:space="preserve">oblouk11</t>
  </si>
  <si>
    <t xml:space="preserve">01 - ul. Liščí kopec</t>
  </si>
  <si>
    <t xml:space="preserve">oblouk22</t>
  </si>
  <si>
    <t xml:space="preserve">oblouk30</t>
  </si>
  <si>
    <t xml:space="preserve">5</t>
  </si>
  <si>
    <t xml:space="preserve">oblouk45</t>
  </si>
  <si>
    <t xml:space="preserve">obsyp</t>
  </si>
  <si>
    <t xml:space="preserve">68,395</t>
  </si>
  <si>
    <t xml:space="preserve">obsypA</t>
  </si>
  <si>
    <t xml:space="preserve">obsypB</t>
  </si>
  <si>
    <t xml:space="preserve">odvoz</t>
  </si>
  <si>
    <t xml:space="preserve">86,635</t>
  </si>
  <si>
    <t xml:space="preserve">ornice</t>
  </si>
  <si>
    <t xml:space="preserve">102,08</t>
  </si>
  <si>
    <t xml:space="preserve">pažení</t>
  </si>
  <si>
    <t xml:space="preserve">590,152</t>
  </si>
  <si>
    <t xml:space="preserve">přípojky32</t>
  </si>
  <si>
    <t xml:space="preserve">rýha</t>
  </si>
  <si>
    <t xml:space="preserve">264,744</t>
  </si>
  <si>
    <t xml:space="preserve">rýhyB</t>
  </si>
  <si>
    <t xml:space="preserve">1,35</t>
  </si>
  <si>
    <t xml:space="preserve">stěnavýkopu</t>
  </si>
  <si>
    <t xml:space="preserve">295,076</t>
  </si>
  <si>
    <t xml:space="preserve">šoupě</t>
  </si>
  <si>
    <t xml:space="preserve">Tkus</t>
  </si>
  <si>
    <t xml:space="preserve">trasaB</t>
  </si>
  <si>
    <t xml:space="preserve">76,2</t>
  </si>
  <si>
    <t xml:space="preserve">trasaC</t>
  </si>
  <si>
    <t xml:space="preserve">12,7</t>
  </si>
  <si>
    <t xml:space="preserve">trasapotrubí</t>
  </si>
  <si>
    <t xml:space="preserve">182,4</t>
  </si>
  <si>
    <t xml:space="preserve">trasatráva</t>
  </si>
  <si>
    <t xml:space="preserve">92,8</t>
  </si>
  <si>
    <t xml:space="preserve">trasaživicekomunikac</t>
  </si>
  <si>
    <t xml:space="preserve">89,6</t>
  </si>
  <si>
    <t xml:space="preserve">wag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výměry</t>
  </si>
  <si>
    <t xml:space="preserve">Zadání základních výměr</t>
  </si>
  <si>
    <t xml:space="preserve">4</t>
  </si>
  <si>
    <t xml:space="preserve">-2121531812</t>
  </si>
  <si>
    <t xml:space="preserve">VV</t>
  </si>
  <si>
    <t xml:space="preserve">"trasa v nezpevněném terénu"</t>
  </si>
  <si>
    <t xml:space="preserve">72,6-0</t>
  </si>
  <si>
    <t xml:space="preserve">182,4-162,2</t>
  </si>
  <si>
    <t xml:space="preserve">Mezisoučet</t>
  </si>
  <si>
    <t xml:space="preserve">"trasa v živičné komunikaci"</t>
  </si>
  <si>
    <t xml:space="preserve">162,2-72,6</t>
  </si>
  <si>
    <t xml:space="preserve">"trasa v živičném chodníku"</t>
  </si>
  <si>
    <t xml:space="preserve">trasaživicechodník</t>
  </si>
  <si>
    <t xml:space="preserve">"trasa v betonové komunikaci"</t>
  </si>
  <si>
    <t xml:space="preserve">trasabetonkomunikace</t>
  </si>
  <si>
    <t xml:space="preserve">"trasa v betonovém chodníku"</t>
  </si>
  <si>
    <t xml:space="preserve">trasabetonchodník</t>
  </si>
  <si>
    <t xml:space="preserve">Součet</t>
  </si>
  <si>
    <t xml:space="preserve">"úprava plochy A"</t>
  </si>
  <si>
    <t xml:space="preserve">12,2+12,58+15,5+26,9+5,5+20,4</t>
  </si>
  <si>
    <t xml:space="preserve">trasaA</t>
  </si>
  <si>
    <t xml:space="preserve">"úprava plochy B"</t>
  </si>
  <si>
    <t xml:space="preserve">"úprava plochy C"</t>
  </si>
  <si>
    <t xml:space="preserve">10,8+1,9</t>
  </si>
  <si>
    <t xml:space="preserve">"úprava plochy D"</t>
  </si>
  <si>
    <t xml:space="preserve">trasaD</t>
  </si>
  <si>
    <t xml:space="preserve">"úprava plochy E"</t>
  </si>
  <si>
    <t xml:space="preserve">trasaE</t>
  </si>
  <si>
    <t xml:space="preserve">Zemní práce</t>
  </si>
  <si>
    <t xml:space="preserve">113107324</t>
  </si>
  <si>
    <t xml:space="preserve">Odstranění podkladů nebo krytů strojně plochy jednotlivě do 50 m2 s přemístěním hmot na skládku na vzdálenost do 3 m nebo s naložením na dopravní prostředek z kameniva hrubého drceného, o tl. vrstvy přes 300 do 400 mm</t>
  </si>
  <si>
    <t xml:space="preserve">m2</t>
  </si>
  <si>
    <t xml:space="preserve">-789901803</t>
  </si>
  <si>
    <t xml:space="preserve">1,1*trasaživicekomunikac</t>
  </si>
  <si>
    <t xml:space="preserve">113154264</t>
  </si>
  <si>
    <t xml:space="preserve">Frézování živičného podkladu nebo krytu s naložením na dopravní prostředek plochy přes 500 do 1 000 m2 s překážkami v trase pruhu šířky přes 1 m do 2 m, tloušťky vrstvy 100 mm</t>
  </si>
  <si>
    <t xml:space="preserve">-1183987038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m</t>
  </si>
  <si>
    <t xml:space="preserve">-1845015669</t>
  </si>
  <si>
    <t xml:space="preserve">"stávající plynovod km 0,1725"</t>
  </si>
  <si>
    <t xml:space="preserve">1*1,1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1296187454</t>
  </si>
  <si>
    <t xml:space="preserve">"křížení kabelů spojů, elektro a VO"</t>
  </si>
  <si>
    <t xml:space="preserve">10*1,1</t>
  </si>
  <si>
    <t xml:space="preserve">6</t>
  </si>
  <si>
    <t xml:space="preserve">121151103</t>
  </si>
  <si>
    <t xml:space="preserve">Sejmutí ornice strojně při souvislé ploše do 100 m2, tl. vrstvy do 200 mm</t>
  </si>
  <si>
    <t xml:space="preserve">1632049451</t>
  </si>
  <si>
    <t xml:space="preserve">1,1*trasatráva</t>
  </si>
  <si>
    <t xml:space="preserve">7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m3</t>
  </si>
  <si>
    <t xml:space="preserve">349907003</t>
  </si>
  <si>
    <t xml:space="preserve">0,6*1,5*1,5</t>
  </si>
  <si>
    <t xml:space="preserve">rýhaBtř3</t>
  </si>
  <si>
    <t xml:space="preserve">rýhyB*0,6</t>
  </si>
  <si>
    <t xml:space="preserve">8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773675689</t>
  </si>
  <si>
    <t xml:space="preserve">(1,68+1,6)/2*(18,7-0)</t>
  </si>
  <si>
    <t xml:space="preserve">(1,6+1,63)/2*(40,3-18,7)</t>
  </si>
  <si>
    <t xml:space="preserve">(1,63+1,75)/2*(67,2-40,3)</t>
  </si>
  <si>
    <t xml:space="preserve">(1,75+1,6)/2*(79,7-67,2)</t>
  </si>
  <si>
    <t xml:space="preserve">(1,6+1,6)/2*(108,8-79,7)</t>
  </si>
  <si>
    <t xml:space="preserve">(1,6+1,54)/2*(147,9-108,8)</t>
  </si>
  <si>
    <t xml:space="preserve">(1,54+1,6)/2*(159,9-147,9)</t>
  </si>
  <si>
    <t xml:space="preserve">(1,6+1,63)/2*(171,3-159,9)</t>
  </si>
  <si>
    <t xml:space="preserve">(1,63+1,6)/2*(182,4-171,3)</t>
  </si>
  <si>
    <t xml:space="preserve">výkop</t>
  </si>
  <si>
    <t xml:space="preserve">1,1*stěnavýkopu</t>
  </si>
  <si>
    <t xml:space="preserve">-ornice*0,2</t>
  </si>
  <si>
    <t xml:space="preserve">-0,4*1,1*trasaživicekomunikac</t>
  </si>
  <si>
    <t xml:space="preserve">rýhatř3</t>
  </si>
  <si>
    <t xml:space="preserve">0,5*rýha</t>
  </si>
  <si>
    <t xml:space="preserve">9</t>
  </si>
  <si>
    <t xml:space="preserve">132351102</t>
  </si>
  <si>
    <t xml:space="preserve">Hloubení nezapažených rýh šířky do 800 mm strojně s urovnáním dna do předepsaného profilu a spádu v hornině třídy těžitelnosti II skupiny 4 přes 20 do 50 m3</t>
  </si>
  <si>
    <t xml:space="preserve">-322924144</t>
  </si>
  <si>
    <t xml:space="preserve">rýhaBtř3_1</t>
  </si>
  <si>
    <t xml:space="preserve">rýhyB*0,4</t>
  </si>
  <si>
    <t xml:space="preserve">10</t>
  </si>
  <si>
    <t xml:space="preserve">132351254</t>
  </si>
  <si>
    <t xml:space="preserve">Hloubení nezapažených rýh šířky přes 800 do 2 000 mm strojně s urovnáním dna do předepsaného profilu a spádu v hornině třídy těžitelnosti II skupiny 4 přes 100 do 500 m3</t>
  </si>
  <si>
    <t xml:space="preserve">-1838025014</t>
  </si>
  <si>
    <t xml:space="preserve">rýhatř4</t>
  </si>
  <si>
    <t xml:space="preserve">11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395064726</t>
  </si>
  <si>
    <t xml:space="preserve">"souběh km 0,0187-0,0631 včetně křížení"</t>
  </si>
  <si>
    <t xml:space="preserve">1,1*1,63*(63,1-18,7)</t>
  </si>
  <si>
    <t xml:space="preserve">"souběh km  0,1637-0,184 včetně křížení"</t>
  </si>
  <si>
    <t xml:space="preserve">1,1*1,63*(182,4-163,7)</t>
  </si>
  <si>
    <t xml:space="preserve">"křížení km 0,1088"</t>
  </si>
  <si>
    <t xml:space="preserve">1,1*1,6*2</t>
  </si>
  <si>
    <t xml:space="preserve">"křížení km 0,0419-0,0432"</t>
  </si>
  <si>
    <t xml:space="preserve">1,1*1,58*(1+1,3+1)</t>
  </si>
  <si>
    <t xml:space="preserve">12</t>
  </si>
  <si>
    <t xml:space="preserve">151101101</t>
  </si>
  <si>
    <t xml:space="preserve">Zřízení pažení a rozepření stěn rýh pro podzemní vedení příložné pro jakoukoliv mezerovitost, hloubky do 2 m</t>
  </si>
  <si>
    <t xml:space="preserve">930296885</t>
  </si>
  <si>
    <t xml:space="preserve">2*stěnavýkopu</t>
  </si>
  <si>
    <t xml:space="preserve">13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55219956</t>
  </si>
  <si>
    <t xml:space="preserve">14</t>
  </si>
  <si>
    <t xml:space="preserve">162751133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5 000 do 6 000 m</t>
  </si>
  <si>
    <t xml:space="preserve">934048091</t>
  </si>
  <si>
    <t xml:space="preserve">lože+obsyp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294588902</t>
  </si>
  <si>
    <t xml:space="preserve">86,635*2 'Přepočtené koeficientem množství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-1420702226</t>
  </si>
  <si>
    <t xml:space="preserve">1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413033889</t>
  </si>
  <si>
    <t xml:space="preserve">zásypA</t>
  </si>
  <si>
    <t xml:space="preserve">rýha-ložeA-obsypA</t>
  </si>
  <si>
    <t xml:space="preserve">zásypB</t>
  </si>
  <si>
    <t xml:space="preserve">rýhyB-ložeB-obsypB</t>
  </si>
  <si>
    <t xml:space="preserve">zásyp</t>
  </si>
  <si>
    <t xml:space="preserve">18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068738905</t>
  </si>
  <si>
    <t xml:space="preserve">trasapotrubí*(1,0*0,38-PI*0,08*0,08/4)</t>
  </si>
  <si>
    <t xml:space="preserve">19</t>
  </si>
  <si>
    <t xml:space="preserve">M</t>
  </si>
  <si>
    <t xml:space="preserve">58337310</t>
  </si>
  <si>
    <t xml:space="preserve">štěrkopísek frakce 0/4</t>
  </si>
  <si>
    <t xml:space="preserve">-1620002282</t>
  </si>
  <si>
    <t xml:space="preserve">68,395*2 'Přepočtené koeficientem množství</t>
  </si>
  <si>
    <t xml:space="preserve">Vodorovné konstrukce</t>
  </si>
  <si>
    <t xml:space="preserve">20</t>
  </si>
  <si>
    <t xml:space="preserve">451572111</t>
  </si>
  <si>
    <t xml:space="preserve">Lože pod potrubí, stoky a drobné objekty v otevřeném výkopu z kameniva drobného těženého 0 až 4 mm</t>
  </si>
  <si>
    <t xml:space="preserve">506250612</t>
  </si>
  <si>
    <t xml:space="preserve">trasapotrubí*1,0*0,1</t>
  </si>
  <si>
    <t xml:space="preserve">452313131</t>
  </si>
  <si>
    <t xml:space="preserve">Podkladní a zajišťovací konstrukce z betonu prostého v otevřeném výkopu bloky pro potrubí z betonu tř. C 12/15</t>
  </si>
  <si>
    <t xml:space="preserve">1957433139</t>
  </si>
  <si>
    <t xml:space="preserve">"B1"</t>
  </si>
  <si>
    <t xml:space="preserve">2*0,038</t>
  </si>
  <si>
    <t xml:space="preserve">"B2"</t>
  </si>
  <si>
    <t xml:space="preserve">1*0,044</t>
  </si>
  <si>
    <t xml:space="preserve">"B3"</t>
  </si>
  <si>
    <t xml:space="preserve">5*0,061</t>
  </si>
  <si>
    <t xml:space="preserve">"B4"</t>
  </si>
  <si>
    <t xml:space="preserve">2*0,09</t>
  </si>
  <si>
    <t xml:space="preserve">"B5"</t>
  </si>
  <si>
    <t xml:space="preserve">3*0,133</t>
  </si>
  <si>
    <t xml:space="preserve">"B6"</t>
  </si>
  <si>
    <t xml:space="preserve">2*0,026</t>
  </si>
  <si>
    <t xml:space="preserve">"B7"</t>
  </si>
  <si>
    <t xml:space="preserve">0*0,047</t>
  </si>
  <si>
    <t xml:space="preserve">"B8"</t>
  </si>
  <si>
    <t xml:space="preserve">0*0,1</t>
  </si>
  <si>
    <t xml:space="preserve">22</t>
  </si>
  <si>
    <t xml:space="preserve">452353101</t>
  </si>
  <si>
    <t xml:space="preserve">Bednění podkladních a zajišťovacích konstrukcí v otevřeném výkopu bloků pro potrubí</t>
  </si>
  <si>
    <t xml:space="preserve">422656302</t>
  </si>
  <si>
    <t xml:space="preserve">2*(2*1*(0,35+0,1)/2+0,15*0,1)</t>
  </si>
  <si>
    <t xml:space="preserve">1*(2*1*(0,35+0,1)/2+0,175*0,1)</t>
  </si>
  <si>
    <t xml:space="preserve">5*(2*1*(0,4+0,15)/2+0,2*0,2)</t>
  </si>
  <si>
    <t xml:space="preserve">2*(2*1*(0,4+0,15)/2+0,3*0,15)</t>
  </si>
  <si>
    <t xml:space="preserve">3*(2*0,65*0,6+0,5*0,3)</t>
  </si>
  <si>
    <t xml:space="preserve">2*(2*0,5*0,3+0,25*0,3)</t>
  </si>
  <si>
    <t xml:space="preserve">0*(2*1*(0,33+0,1)/2+0,2*0,15)</t>
  </si>
  <si>
    <t xml:space="preserve">0*(1*0,4)</t>
  </si>
  <si>
    <t xml:space="preserve">Komunikace pozemní</t>
  </si>
  <si>
    <t xml:space="preserve">23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-1477788405</t>
  </si>
  <si>
    <t xml:space="preserve">1,1*trasaB</t>
  </si>
  <si>
    <t xml:space="preserve">1,1*trasaC</t>
  </si>
  <si>
    <t xml:space="preserve">24</t>
  </si>
  <si>
    <t xml:space="preserve">566901244</t>
  </si>
  <si>
    <t xml:space="preserve">Vyspravení podkladu po překopech inženýrských sítí plochy přes 15 m2 s rozprostřením a zhutněním kamenivem hrubým drceným tl. 250 mm</t>
  </si>
  <si>
    <t xml:space="preserve">-1988429305</t>
  </si>
  <si>
    <t xml:space="preserve">25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-428342957</t>
  </si>
  <si>
    <t xml:space="preserve">" vrchní vrstva tl. 40mm"</t>
  </si>
  <si>
    <t xml:space="preserve">26</t>
  </si>
  <si>
    <t xml:space="preserve">572341112</t>
  </si>
  <si>
    <t xml:space="preserve">Vyspravení krytu komunikací po překopech inženýrských sítí plochy přes 15 m2 asfaltovým betonem ACO (AB), po zhutnění tl. přes 50 do 70 mm</t>
  </si>
  <si>
    <t xml:space="preserve">186948302</t>
  </si>
  <si>
    <t xml:space="preserve">"podkladní vrstva  tl. 60mm"</t>
  </si>
  <si>
    <t xml:space="preserve">Trubní vedení</t>
  </si>
  <si>
    <t xml:space="preserve">27</t>
  </si>
  <si>
    <t xml:space="preserve">851241131</t>
  </si>
  <si>
    <t xml:space="preserve">Montáž potrubí z trub litinových tlakových hrdlových v otevřeném výkopu s integrovaným těsněním DN 80</t>
  </si>
  <si>
    <t xml:space="preserve">-1470181274</t>
  </si>
  <si>
    <t xml:space="preserve">28</t>
  </si>
  <si>
    <t xml:space="preserve">55253015</t>
  </si>
  <si>
    <t xml:space="preserve">trouba vodovodní litinová hrdlová dl 6m DN 80</t>
  </si>
  <si>
    <t xml:space="preserve">-514233253</t>
  </si>
  <si>
    <t xml:space="preserve">182,4*1,01 'Přepočtené koeficientem množství</t>
  </si>
  <si>
    <t xml:space="preserve">29</t>
  </si>
  <si>
    <t xml:space="preserve">851251292</t>
  </si>
  <si>
    <t xml:space="preserve">Montáž potrubí z trub litinových tlakových hrdlových v otevřeném výkopu Příplatek k cenám 1211 za krácení litinové trouby DN/OD 90</t>
  </si>
  <si>
    <t xml:space="preserve">kus</t>
  </si>
  <si>
    <t xml:space="preserve">-1280411429</t>
  </si>
  <si>
    <t xml:space="preserve">30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896574303</t>
  </si>
  <si>
    <t xml:space="preserve">"oblouk hrdlový 11st"</t>
  </si>
  <si>
    <t xml:space="preserve">"oblouk hrdlový 22st"</t>
  </si>
  <si>
    <t xml:space="preserve">" oblouk hrdlový 30st"</t>
  </si>
  <si>
    <t xml:space="preserve">" oblouk hrdlový 45st"</t>
  </si>
  <si>
    <t xml:space="preserve">oblouky</t>
  </si>
  <si>
    <t xml:space="preserve">" přechodová armatura na stávající potrubí"</t>
  </si>
  <si>
    <t xml:space="preserve">31</t>
  </si>
  <si>
    <t xml:space="preserve">55259730</t>
  </si>
  <si>
    <t xml:space="preserve">tvarovka vodovodní hrdlová s přírubou E (EU) - základní povrchová úprava kroužek těsnící DN 80 dl 130mm</t>
  </si>
  <si>
    <t xml:space="preserve">1637753496</t>
  </si>
  <si>
    <t xml:space="preserve">waga </t>
  </si>
  <si>
    <t xml:space="preserve">2*1,01 'Přepočtené koeficientem množství</t>
  </si>
  <si>
    <t xml:space="preserve">32</t>
  </si>
  <si>
    <t xml:space="preserve">55253904</t>
  </si>
  <si>
    <t xml:space="preserve">koleno hrdlové z tvárné litiny,práškový epoxid tl 250µm MMK-kus DN 80-11,25°</t>
  </si>
  <si>
    <t xml:space="preserve">-1839305034</t>
  </si>
  <si>
    <t xml:space="preserve">33</t>
  </si>
  <si>
    <t xml:space="preserve">55253916</t>
  </si>
  <si>
    <t xml:space="preserve">koleno hrdlové z tvárné litiny,práškový epoxid tl 250µm MMK-kus DN 80-22,5°</t>
  </si>
  <si>
    <t xml:space="preserve">797671454</t>
  </si>
  <si>
    <t xml:space="preserve">1*1,01 'Přepočtené koeficientem množství</t>
  </si>
  <si>
    <t xml:space="preserve">34</t>
  </si>
  <si>
    <t xml:space="preserve">55253928</t>
  </si>
  <si>
    <t xml:space="preserve">koleno hrdlové z tvárné litiny,práškový epoxid tl 250µm MMK-kus DN 80-30°</t>
  </si>
  <si>
    <t xml:space="preserve">1887813989</t>
  </si>
  <si>
    <t xml:space="preserve">5*1,01 'Přepočtené koeficientem množství</t>
  </si>
  <si>
    <t xml:space="preserve">35</t>
  </si>
  <si>
    <t xml:space="preserve">55253940</t>
  </si>
  <si>
    <t xml:space="preserve">koleno hrdlové z tvárné litiny,práškový epoxid tl 250µm MMK-kus DN 80-45°</t>
  </si>
  <si>
    <t xml:space="preserve">-306410103</t>
  </si>
  <si>
    <t xml:space="preserve">36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381385397</t>
  </si>
  <si>
    <t xml:space="preserve">" přechodový kus F"</t>
  </si>
  <si>
    <t xml:space="preserve">" přechodový kus EU"</t>
  </si>
  <si>
    <t xml:space="preserve">" patní koleno EN"</t>
  </si>
  <si>
    <t xml:space="preserve">37</t>
  </si>
  <si>
    <t xml:space="preserve">55253892</t>
  </si>
  <si>
    <t xml:space="preserve">tvarovka přírubová s hrdlem z tvárné litiny,práškový epoxid tl 250µm EU-kus dl 130mm DN 80</t>
  </si>
  <si>
    <t xml:space="preserve">-1247923182</t>
  </si>
  <si>
    <t xml:space="preserve">eukus</t>
  </si>
  <si>
    <t xml:space="preserve">38</t>
  </si>
  <si>
    <t xml:space="preserve">55254062</t>
  </si>
  <si>
    <t xml:space="preserve">koleno přírubové z tvárné litiny,práškový epoxid tl 250µm s hrdlem a patkou EN-kus DN 80</t>
  </si>
  <si>
    <t xml:space="preserve">-1237667211</t>
  </si>
  <si>
    <t xml:space="preserve">39</t>
  </si>
  <si>
    <t xml:space="preserve">55253489</t>
  </si>
  <si>
    <t xml:space="preserve">tvarovka přírubová litinová s hladkým koncem,práškový epoxid tl 250µm F-kus DN 80</t>
  </si>
  <si>
    <t xml:space="preserve">321260807</t>
  </si>
  <si>
    <t xml:space="preserve">3*1,01 'Přepočtené koeficientem množství</t>
  </si>
  <si>
    <t xml:space="preserve">40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167255893</t>
  </si>
  <si>
    <t xml:space="preserve">41</t>
  </si>
  <si>
    <t xml:space="preserve">55253510</t>
  </si>
  <si>
    <t xml:space="preserve">tvarovka přírubová litinová vodovodní s přírubovou odbočkou PN10/40 T-kus DN 80/80</t>
  </si>
  <si>
    <t xml:space="preserve">2139235220</t>
  </si>
  <si>
    <t xml:space="preserve">42</t>
  </si>
  <si>
    <t xml:space="preserve">879171111</t>
  </si>
  <si>
    <t xml:space="preserve">Montáž napojení vodovodní přípojky v otevřeném výkopu ve sklonu přes 20 % DN 32</t>
  </si>
  <si>
    <t xml:space="preserve">-2044170878</t>
  </si>
  <si>
    <t xml:space="preserve">43</t>
  </si>
  <si>
    <t xml:space="preserve">28653149</t>
  </si>
  <si>
    <t xml:space="preserve">Přechodka PE-ocel svěrný systém D 32 x 1"vnější záv</t>
  </si>
  <si>
    <t xml:space="preserve">1801233132</t>
  </si>
  <si>
    <t xml:space="preserve">44</t>
  </si>
  <si>
    <t xml:space="preserve">891163111</t>
  </si>
  <si>
    <t xml:space="preserve">Montáž vodovodních armatur na potrubí ventilů hlavních pro přípojky DN 25</t>
  </si>
  <si>
    <t xml:space="preserve">203723343</t>
  </si>
  <si>
    <t xml:space="preserve">45</t>
  </si>
  <si>
    <t xml:space="preserve">42221420</t>
  </si>
  <si>
    <t xml:space="preserve">šoupátko přípojkové přímé DN 25 PN16 připojovací rozměr 32x1 1/4"</t>
  </si>
  <si>
    <t xml:space="preserve">-663160426</t>
  </si>
  <si>
    <t xml:space="preserve">46</t>
  </si>
  <si>
    <t xml:space="preserve">42291236</t>
  </si>
  <si>
    <t xml:space="preserve">Souprava zemní šoupátková  1"</t>
  </si>
  <si>
    <t xml:space="preserve">316758315</t>
  </si>
  <si>
    <t xml:space="preserve">47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1149818909</t>
  </si>
  <si>
    <t xml:space="preserve">48</t>
  </si>
  <si>
    <t xml:space="preserve">HWL.400208000016</t>
  </si>
  <si>
    <t xml:space="preserve">ŠOUPĚ E2 PŘÍRUBOVÉ KRÁTKÉ 80</t>
  </si>
  <si>
    <t xml:space="preserve">76194878</t>
  </si>
  <si>
    <t xml:space="preserve">49</t>
  </si>
  <si>
    <t xml:space="preserve">42291023</t>
  </si>
  <si>
    <t xml:space="preserve">souprava zemní teleskopická šoupátková DN 80</t>
  </si>
  <si>
    <t xml:space="preserve">-1389456715</t>
  </si>
  <si>
    <t xml:space="preserve">50</t>
  </si>
  <si>
    <t xml:space="preserve">891247211</t>
  </si>
  <si>
    <t xml:space="preserve">Montáž vodovodních armatur na potrubí hydrantů nadzemních DN 80</t>
  </si>
  <si>
    <t xml:space="preserve">-2052195857</t>
  </si>
  <si>
    <t xml:space="preserve">51</t>
  </si>
  <si>
    <t xml:space="preserve">42273682</t>
  </si>
  <si>
    <t xml:space="preserve">hydrant nadzemní DN 80 tvárná litina dvojitý uzávěr s koulí krycí v 1500mm</t>
  </si>
  <si>
    <t xml:space="preserve">-1909841503</t>
  </si>
  <si>
    <t xml:space="preserve">52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787525629</t>
  </si>
  <si>
    <t xml:space="preserve">53</t>
  </si>
  <si>
    <t xml:space="preserve">42273545</t>
  </si>
  <si>
    <t xml:space="preserve">pás navrtávací se závitovým výstupem z tvárné litiny pro vodovodní PE a PVC potrubí 90-1”</t>
  </si>
  <si>
    <t xml:space="preserve">-535193247</t>
  </si>
  <si>
    <t xml:space="preserve">54</t>
  </si>
  <si>
    <t xml:space="preserve">892241111</t>
  </si>
  <si>
    <t xml:space="preserve">Tlakové zkoušky vodou na potrubí DN do 80</t>
  </si>
  <si>
    <t xml:space="preserve">-1228413690</t>
  </si>
  <si>
    <t xml:space="preserve">55</t>
  </si>
  <si>
    <t xml:space="preserve">892273122</t>
  </si>
  <si>
    <t xml:space="preserve">Proplach a dezinfekce vodovodního potrubí DN od 80 do 125</t>
  </si>
  <si>
    <t xml:space="preserve">673112414</t>
  </si>
  <si>
    <t xml:space="preserve">56</t>
  </si>
  <si>
    <t xml:space="preserve">899121103</t>
  </si>
  <si>
    <t xml:space="preserve">Osazení poklopů plastových hydrantových</t>
  </si>
  <si>
    <t xml:space="preserve">-557028324</t>
  </si>
  <si>
    <t xml:space="preserve">57</t>
  </si>
  <si>
    <t xml:space="preserve">42291452</t>
  </si>
  <si>
    <t xml:space="preserve">poklop litinový hydrantový DN 80</t>
  </si>
  <si>
    <t xml:space="preserve">1231873900</t>
  </si>
  <si>
    <t xml:space="preserve">58</t>
  </si>
  <si>
    <t xml:space="preserve">899401111</t>
  </si>
  <si>
    <t xml:space="preserve">Osazení poklopů litinových ventilových</t>
  </si>
  <si>
    <t xml:space="preserve">-1185484732</t>
  </si>
  <si>
    <t xml:space="preserve">59</t>
  </si>
  <si>
    <t xml:space="preserve">42200729</t>
  </si>
  <si>
    <t xml:space="preserve">podkladová deska šoupátková</t>
  </si>
  <si>
    <t xml:space="preserve">-194791501</t>
  </si>
  <si>
    <t xml:space="preserve">60</t>
  </si>
  <si>
    <t xml:space="preserve">42200730</t>
  </si>
  <si>
    <t xml:space="preserve">poklop uliční lehký</t>
  </si>
  <si>
    <t xml:space="preserve">1501250952</t>
  </si>
  <si>
    <t xml:space="preserve">61</t>
  </si>
  <si>
    <t xml:space="preserve">899401112</t>
  </si>
  <si>
    <t xml:space="preserve">Osazení poklopů litinových šoupátkových</t>
  </si>
  <si>
    <t xml:space="preserve">959062572</t>
  </si>
  <si>
    <t xml:space="preserve">62</t>
  </si>
  <si>
    <t xml:space="preserve">-1178578334</t>
  </si>
  <si>
    <t xml:space="preserve">63</t>
  </si>
  <si>
    <t xml:space="preserve">42200750</t>
  </si>
  <si>
    <t xml:space="preserve">poklop uliční šoupátkový</t>
  </si>
  <si>
    <t xml:space="preserve">1980825452</t>
  </si>
  <si>
    <t xml:space="preserve">64</t>
  </si>
  <si>
    <t xml:space="preserve">899713111</t>
  </si>
  <si>
    <t xml:space="preserve">Orientační tabulky na vodovodních a kanalizačních řadech na sloupku ocelovém nebo betonovém</t>
  </si>
  <si>
    <t xml:space="preserve">1419032486</t>
  </si>
  <si>
    <t xml:space="preserve">65</t>
  </si>
  <si>
    <t xml:space="preserve">899721111</t>
  </si>
  <si>
    <t xml:space="preserve">Signalizační vodič na potrubí DN do 150 mm</t>
  </si>
  <si>
    <t xml:space="preserve">951786073</t>
  </si>
  <si>
    <t xml:space="preserve">66</t>
  </si>
  <si>
    <t xml:space="preserve">899722112</t>
  </si>
  <si>
    <t xml:space="preserve">Krytí potrubí z plastů výstražnou fólií z PVC šířky 25 cm</t>
  </si>
  <si>
    <t xml:space="preserve">463333179</t>
  </si>
  <si>
    <t xml:space="preserve">Ostatní konstrukce a práce, bourání</t>
  </si>
  <si>
    <t xml:space="preserve">67</t>
  </si>
  <si>
    <t xml:space="preserve">919735112</t>
  </si>
  <si>
    <t xml:space="preserve">Řezání stávajícího živičného krytu nebo podkladu hloubky přes 50 do 100 mm</t>
  </si>
  <si>
    <t xml:space="preserve">1998047913</t>
  </si>
  <si>
    <t xml:space="preserve">2*trasaživicekomunikac</t>
  </si>
  <si>
    <t xml:space="preserve">68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1322192858</t>
  </si>
  <si>
    <t xml:space="preserve">69</t>
  </si>
  <si>
    <t xml:space="preserve">BTL.0007397.URS</t>
  </si>
  <si>
    <t xml:space="preserve">žlabovka betonová TBM-Q 100-600 50x68x6cm</t>
  </si>
  <si>
    <t xml:space="preserve">964346605</t>
  </si>
  <si>
    <t xml:space="preserve">16,16*2 'Přepočtené koeficientem množství</t>
  </si>
  <si>
    <t xml:space="preserve">70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-863386565</t>
  </si>
  <si>
    <t xml:space="preserve">997</t>
  </si>
  <si>
    <t xml:space="preserve">Přesun sutě</t>
  </si>
  <si>
    <t xml:space="preserve">7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2106631369</t>
  </si>
  <si>
    <t xml:space="preserve">7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01781143</t>
  </si>
  <si>
    <t xml:space="preserve">85,434*7 'Přepočtené koeficientem množství</t>
  </si>
  <si>
    <t xml:space="preserve">73</t>
  </si>
  <si>
    <t xml:space="preserve">997221655</t>
  </si>
  <si>
    <t xml:space="preserve">-380586735</t>
  </si>
  <si>
    <t xml:space="preserve">998</t>
  </si>
  <si>
    <t xml:space="preserve">Přesun hmot</t>
  </si>
  <si>
    <t xml:space="preserve">74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147208157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5</t>
  </si>
  <si>
    <t xml:space="preserve">012103000</t>
  </si>
  <si>
    <t xml:space="preserve">Geodetické práce před výstavbou</t>
  </si>
  <si>
    <t xml:space="preserve">soub</t>
  </si>
  <si>
    <t xml:space="preserve">1024</t>
  </si>
  <si>
    <t xml:space="preserve">-716560729</t>
  </si>
  <si>
    <t xml:space="preserve">76</t>
  </si>
  <si>
    <t xml:space="preserve">012303000</t>
  </si>
  <si>
    <t xml:space="preserve">Geodetické práce po výstavbě</t>
  </si>
  <si>
    <t xml:space="preserve">625148829</t>
  </si>
  <si>
    <t xml:space="preserve">77</t>
  </si>
  <si>
    <t xml:space="preserve">013254000</t>
  </si>
  <si>
    <t xml:space="preserve">Dokumentace skutečného provedení stavby</t>
  </si>
  <si>
    <t xml:space="preserve">1082287206</t>
  </si>
  <si>
    <t xml:space="preserve">VRN3</t>
  </si>
  <si>
    <t xml:space="preserve">Zařízení staveniště</t>
  </si>
  <si>
    <t xml:space="preserve">78</t>
  </si>
  <si>
    <t xml:space="preserve">030001000</t>
  </si>
  <si>
    <t xml:space="preserve">-1753924176</t>
  </si>
  <si>
    <t xml:space="preserve">79</t>
  </si>
  <si>
    <t xml:space="preserve">031002000</t>
  </si>
  <si>
    <t xml:space="preserve">Související práce pro zařízení staveniště - vytýčení stávajícíc IS</t>
  </si>
  <si>
    <t xml:space="preserve">295829717</t>
  </si>
  <si>
    <t xml:space="preserve">80</t>
  </si>
  <si>
    <t xml:space="preserve">034103000</t>
  </si>
  <si>
    <t xml:space="preserve">Oplocení staveniště</t>
  </si>
  <si>
    <t xml:space="preserve">-1752603064</t>
  </si>
  <si>
    <t xml:space="preserve">81</t>
  </si>
  <si>
    <t xml:space="preserve">034303000</t>
  </si>
  <si>
    <t xml:space="preserve">Dopravní značení na staveništi</t>
  </si>
  <si>
    <t xml:space="preserve">-512071186</t>
  </si>
  <si>
    <t xml:space="preserve">VRN4</t>
  </si>
  <si>
    <t xml:space="preserve">Inženýrská činnost</t>
  </si>
  <si>
    <t xml:space="preserve">82</t>
  </si>
  <si>
    <t xml:space="preserve">043154000</t>
  </si>
  <si>
    <t xml:space="preserve">Zkoušky hutnicí</t>
  </si>
  <si>
    <t xml:space="preserve">976605645</t>
  </si>
  <si>
    <t xml:space="preserve">EU</t>
  </si>
  <si>
    <t xml:space="preserve">2,28</t>
  </si>
  <si>
    <t xml:space="preserve">2,19</t>
  </si>
  <si>
    <t xml:space="preserve">ložeB</t>
  </si>
  <si>
    <t xml:space="preserve">0,09</t>
  </si>
  <si>
    <t xml:space="preserve">8,546</t>
  </si>
  <si>
    <t xml:space="preserve">8,212</t>
  </si>
  <si>
    <t xml:space="preserve">02 - ul. Škroupova</t>
  </si>
  <si>
    <t xml:space="preserve">0,334</t>
  </si>
  <si>
    <t xml:space="preserve">10,826</t>
  </si>
  <si>
    <t xml:space="preserve">10,12</t>
  </si>
  <si>
    <t xml:space="preserve">75,458</t>
  </si>
  <si>
    <t xml:space="preserve">33,89</t>
  </si>
  <si>
    <t xml:space="preserve">1,575</t>
  </si>
  <si>
    <t xml:space="preserve">37,729</t>
  </si>
  <si>
    <t xml:space="preserve">Šoupě</t>
  </si>
  <si>
    <t xml:space="preserve">16,9</t>
  </si>
  <si>
    <t xml:space="preserve">21,9</t>
  </si>
  <si>
    <t xml:space="preserve">9,2</t>
  </si>
  <si>
    <t xml:space="preserve">1156449441</t>
  </si>
  <si>
    <t xml:space="preserve">6,0-0</t>
  </si>
  <si>
    <t xml:space="preserve">21,9-18,7</t>
  </si>
  <si>
    <t xml:space="preserve">18,7-6,0</t>
  </si>
  <si>
    <t xml:space="preserve">1,8+3,3</t>
  </si>
  <si>
    <t xml:space="preserve">2*1,1</t>
  </si>
  <si>
    <t xml:space="preserve">0,6*1,75*1,5</t>
  </si>
  <si>
    <t xml:space="preserve">1,75*(7,0-0,0)</t>
  </si>
  <si>
    <t xml:space="preserve">(1,75+1,67)/2*(21,9-7,0)</t>
  </si>
  <si>
    <t xml:space="preserve">"křížení km 0,005"</t>
  </si>
  <si>
    <t xml:space="preserve">1,1*1,75*2</t>
  </si>
  <si>
    <t xml:space="preserve">"křížení km 0,0205"</t>
  </si>
  <si>
    <t xml:space="preserve">1,1*1,67*2</t>
  </si>
  <si>
    <t xml:space="preserve">10,826*2 'Přepočtené koeficientem množství</t>
  </si>
  <si>
    <t xml:space="preserve">1,5*(0,6*0,38-PI*0,08*0,08/4)</t>
  </si>
  <si>
    <t xml:space="preserve">8,546*2 'Přepočtené koeficientem množství</t>
  </si>
  <si>
    <t xml:space="preserve">1,5*0,6*0,1</t>
  </si>
  <si>
    <t xml:space="preserve">0*0,038</t>
  </si>
  <si>
    <t xml:space="preserve">0*0,044</t>
  </si>
  <si>
    <t xml:space="preserve">0*0,061</t>
  </si>
  <si>
    <t xml:space="preserve">0*0,09</t>
  </si>
  <si>
    <t xml:space="preserve">1*0,133</t>
  </si>
  <si>
    <t xml:space="preserve">0*0,026</t>
  </si>
  <si>
    <t xml:space="preserve">0*(2*1*(0,35+0,1)/2+0,15*0,1)</t>
  </si>
  <si>
    <t xml:space="preserve">0*(2*1*(0,35+0,1)/2+0,175*0,1)</t>
  </si>
  <si>
    <t xml:space="preserve">0*(2*1*(0,4+0,15)/2+0,2*0,2)</t>
  </si>
  <si>
    <t xml:space="preserve">0*(2*1*(0,4+0,15)/2+0,3*0,15)</t>
  </si>
  <si>
    <t xml:space="preserve">1*(2*0,65*0,6+0,5*0,3)</t>
  </si>
  <si>
    <t xml:space="preserve">0*(2*0,5*0,3+0,25*0,3)</t>
  </si>
  <si>
    <t xml:space="preserve">21,9*1,01 'Přepočtené koeficientem množství</t>
  </si>
  <si>
    <t xml:space="preserve">11,316*7 'Přepočtené koeficientem množství</t>
  </si>
  <si>
    <t xml:space="preserve">5,71</t>
  </si>
  <si>
    <t xml:space="preserve">5,62</t>
  </si>
  <si>
    <t xml:space="preserve">21,408</t>
  </si>
  <si>
    <t xml:space="preserve">03 - ul. Liščí kopec - řadové domy</t>
  </si>
  <si>
    <t xml:space="preserve">21,074</t>
  </si>
  <si>
    <t xml:space="preserve">27,118</t>
  </si>
  <si>
    <t xml:space="preserve">191,22</t>
  </si>
  <si>
    <t xml:space="preserve">80,443</t>
  </si>
  <si>
    <t xml:space="preserve">95,61</t>
  </si>
  <si>
    <t xml:space="preserve">15,7</t>
  </si>
  <si>
    <t xml:space="preserve">40,5</t>
  </si>
  <si>
    <t xml:space="preserve">56,2</t>
  </si>
  <si>
    <t xml:space="preserve">1,75*(15,7-0)</t>
  </si>
  <si>
    <t xml:space="preserve">(1,75+1,65)/2*(40,3-15,7)</t>
  </si>
  <si>
    <t xml:space="preserve">(1,65+1,66)/2*(56,2-40,3)</t>
  </si>
  <si>
    <t xml:space="preserve">"napojení v km 0,000"</t>
  </si>
  <si>
    <t xml:space="preserve">1,1*1,75*1,5</t>
  </si>
  <si>
    <t xml:space="preserve">"křížení km 0,0157"</t>
  </si>
  <si>
    <t xml:space="preserve">"křížení km 0,0283"</t>
  </si>
  <si>
    <t xml:space="preserve">1,1*1,7*2</t>
  </si>
  <si>
    <t xml:space="preserve">"napojení v km 0,0562"</t>
  </si>
  <si>
    <t xml:space="preserve">1,1*1,66*1,5</t>
  </si>
  <si>
    <t xml:space="preserve">27,118*2 'Přepočtené koeficientem množství</t>
  </si>
  <si>
    <t xml:space="preserve">21,408*2 'Přepočtené koeficientem množství</t>
  </si>
  <si>
    <t xml:space="preserve">0,6*0,1*1,5</t>
  </si>
  <si>
    <t xml:space="preserve">1*0,061</t>
  </si>
  <si>
    <t xml:space="preserve">1*(2*1*(0,4+0,15)/2+0,2*0,2)</t>
  </si>
  <si>
    <t xml:space="preserve">56,2*1,01 'Přepočtené koeficientem množství</t>
  </si>
  <si>
    <t xml:space="preserve">4*1,01 'Přepočtené koeficientem množství</t>
  </si>
  <si>
    <t xml:space="preserve">55,674*7 'Přepočtené koeficientem množství</t>
  </si>
  <si>
    <t xml:space="preserve">81/18UN - Vrchlabí, ul. Liščí kopec a navazující komunikace-rekonstrukce komunikace-I.ETAPA</t>
  </si>
  <si>
    <t xml:space="preserve">Soupis:</t>
  </si>
  <si>
    <t xml:space="preserve">A - SO101 Zpevněné plochy - uznatelné náklady</t>
  </si>
  <si>
    <t xml:space="preserve">Úroveň 3:</t>
  </si>
  <si>
    <t xml:space="preserve">a - příprava území</t>
  </si>
  <si>
    <t xml:space="preserve">Vrchlabí</t>
  </si>
  <si>
    <t xml:space="preserve">VIAPROJEKT s.r.o. HK</t>
  </si>
  <si>
    <t xml:space="preserve">B.Burešová</t>
  </si>
  <si>
    <t xml:space="preserve">113107223</t>
  </si>
  <si>
    <t xml:space="preserve">Odstranění podkladu z kameniva drceného tl 300 mm strojně pl přes 200 m2</t>
  </si>
  <si>
    <t xml:space="preserve">1127306738</t>
  </si>
  <si>
    <t xml:space="preserve">vybourání komunikace -kryt živice, viz. příloha D.1.1.2.</t>
  </si>
  <si>
    <t xml:space="preserve">282+326</t>
  </si>
  <si>
    <t xml:space="preserve">113107242</t>
  </si>
  <si>
    <t xml:space="preserve">Odstranění podkladu živičného tl 100 mm strojně pl přes 200 m2</t>
  </si>
  <si>
    <t xml:space="preserve">2051825039</t>
  </si>
  <si>
    <t xml:space="preserve">vybourání komunikace-kryt živice , viz. příloha  D.1.1.2</t>
  </si>
  <si>
    <t xml:space="preserve">113154112</t>
  </si>
  <si>
    <t xml:space="preserve">Frézování živičného krytu tl 40 mm pruh š 0,5 m pl do 500 m2 bez překážek v trase</t>
  </si>
  <si>
    <t xml:space="preserve">1448370523</t>
  </si>
  <si>
    <t xml:space="preserve">viz. příloha D.1.1.2</t>
  </si>
  <si>
    <t xml:space="preserve">172+3+179+6</t>
  </si>
  <si>
    <t xml:space="preserve">113202111</t>
  </si>
  <si>
    <t xml:space="preserve">Vytrhání obrub krajníků obrubníků stojatých</t>
  </si>
  <si>
    <t xml:space="preserve">-136246372</t>
  </si>
  <si>
    <t xml:space="preserve">betonový obrubník chodníkový, viz. příloha D.1.1.2.</t>
  </si>
  <si>
    <t xml:space="preserve">966764754</t>
  </si>
  <si>
    <t xml:space="preserve">kamenný obrubník chodníkový, viz. příloha D.1.1.2.</t>
  </si>
  <si>
    <t xml:space="preserve">132251253</t>
  </si>
  <si>
    <t xml:space="preserve">Hloubení rýh nezapažených š do 2000 mm v hornině třídy těžitelnosti I, skupiny 3 objem do 100 m3 strojně</t>
  </si>
  <si>
    <t xml:space="preserve">-1084031141</t>
  </si>
  <si>
    <t xml:space="preserve">kabelové žlaby, viz. příloha D.1.1.1.</t>
  </si>
  <si>
    <t xml:space="preserve">91*1*1</t>
  </si>
  <si>
    <t xml:space="preserve">Příplatek za ztížení vykopávky v blízkosti podzemního vedení</t>
  </si>
  <si>
    <t xml:space="preserve">1995234983</t>
  </si>
  <si>
    <t xml:space="preserve">kabelové žlaby, viz. příloha D.1.1.1</t>
  </si>
  <si>
    <t xml:space="preserve">(1*1*91)</t>
  </si>
  <si>
    <t xml:space="preserve">162751117</t>
  </si>
  <si>
    <t xml:space="preserve">Vodorovné přemístění do 10000 m výkopku/sypaniny z horniny třídy těžitelnosti I, skupiny 1 až 3</t>
  </si>
  <si>
    <t xml:space="preserve">-1295377972</t>
  </si>
  <si>
    <t xml:space="preserve">0,46*0,46*91</t>
  </si>
  <si>
    <t xml:space="preserve">Poplatek za uložení na skládce (skládkovné) zeminy a kamení kód odpadu 17 05 04</t>
  </si>
  <si>
    <t xml:space="preserve">1734659918</t>
  </si>
  <si>
    <t xml:space="preserve">(0,46*0,46*91)*1,8</t>
  </si>
  <si>
    <t xml:space="preserve">Uložení sypaniny na skládky nebo meziskládky</t>
  </si>
  <si>
    <t xml:space="preserve">-1534890477</t>
  </si>
  <si>
    <t xml:space="preserve">174152101</t>
  </si>
  <si>
    <t xml:space="preserve">Zásyp jam, šachet a rýh do 30 m3 sypaninou se zhutněním při překopech inženýrských sítí</t>
  </si>
  <si>
    <t xml:space="preserve">110253639</t>
  </si>
  <si>
    <t xml:space="preserve">(1*1*91)-(0,46*0,46*91)</t>
  </si>
  <si>
    <t xml:space="preserve">175151201</t>
  </si>
  <si>
    <t xml:space="preserve">Obsypání objektu nad přilehlým původním terénem sypaninou bez prohození, uloženou do 3 m strojně</t>
  </si>
  <si>
    <t xml:space="preserve">2039039074</t>
  </si>
  <si>
    <t xml:space="preserve">(0,46*0,46*91)-(0,2*0,2*91)</t>
  </si>
  <si>
    <t xml:space="preserve">58331200</t>
  </si>
  <si>
    <t xml:space="preserve">štěrkopísek netříděný zásypový</t>
  </si>
  <si>
    <t xml:space="preserve">-2088824683</t>
  </si>
  <si>
    <t xml:space="preserve">15,616*2</t>
  </si>
  <si>
    <t xml:space="preserve">919731121</t>
  </si>
  <si>
    <t xml:space="preserve">Zarovnání styčné plochy podkladu nebo krytu živičného tl do 50 mm</t>
  </si>
  <si>
    <t xml:space="preserve">1033598135</t>
  </si>
  <si>
    <t xml:space="preserve">viz. příloha D.1.1.2.</t>
  </si>
  <si>
    <t xml:space="preserve">6+10+22+5+4</t>
  </si>
  <si>
    <t xml:space="preserve">919735111</t>
  </si>
  <si>
    <t xml:space="preserve">Řezání stávajícího živičného krytu hl do 50 mm</t>
  </si>
  <si>
    <t xml:space="preserve">1836681074</t>
  </si>
  <si>
    <t xml:space="preserve">920</t>
  </si>
  <si>
    <t xml:space="preserve">Montáž a dodávka betonových kabelových žlabů se zákrytem</t>
  </si>
  <si>
    <t xml:space="preserve">-428011989</t>
  </si>
  <si>
    <t xml:space="preserve">(3*7)+(2*7)+7+25+8+10+6</t>
  </si>
  <si>
    <t xml:space="preserve">Vodorovná doprava suti ze sypkých materiálů do 1 km</t>
  </si>
  <si>
    <t xml:space="preserve">-1310102608</t>
  </si>
  <si>
    <t xml:space="preserve">živice</t>
  </si>
  <si>
    <t xml:space="preserve">(608*0,22)+(360*0,103)</t>
  </si>
  <si>
    <t xml:space="preserve">-1524568816</t>
  </si>
  <si>
    <t xml:space="preserve">suť</t>
  </si>
  <si>
    <t xml:space="preserve">608*0,44</t>
  </si>
  <si>
    <t xml:space="preserve">Příplatek ZKD 1 km u vodorovné dopravy suti ze sypkých materiálů</t>
  </si>
  <si>
    <t xml:space="preserve">-921875354</t>
  </si>
  <si>
    <t xml:space="preserve">živice+příplatek za dalších 9 km</t>
  </si>
  <si>
    <t xml:space="preserve">170,84*9</t>
  </si>
  <si>
    <t xml:space="preserve">-1625435506</t>
  </si>
  <si>
    <t xml:space="preserve">suť+příplatek za dalších 9 km</t>
  </si>
  <si>
    <t xml:space="preserve">267,52*9</t>
  </si>
  <si>
    <t xml:space="preserve">997221571</t>
  </si>
  <si>
    <t xml:space="preserve">Vodorovná doprava vybouraných hmot do 1 km</t>
  </si>
  <si>
    <t xml:space="preserve">1222948300</t>
  </si>
  <si>
    <t xml:space="preserve">vybourané hmoty</t>
  </si>
  <si>
    <t xml:space="preserve">(9*0,205)+(26*0,205)</t>
  </si>
  <si>
    <t xml:space="preserve">997221579</t>
  </si>
  <si>
    <t xml:space="preserve">Příplatek ZKD 1 km u vodorovné dopravy vybouraných hmot</t>
  </si>
  <si>
    <t xml:space="preserve">-68531573</t>
  </si>
  <si>
    <t xml:space="preserve">vybourané hmoty+příplatek za dalších 9 km</t>
  </si>
  <si>
    <t xml:space="preserve">7,175*9</t>
  </si>
  <si>
    <t xml:space="preserve">997221611</t>
  </si>
  <si>
    <t xml:space="preserve">Nakládání suti na dopravní prostředky pro vodorovnou dopravu</t>
  </si>
  <si>
    <t xml:space="preserve">293616544</t>
  </si>
  <si>
    <t xml:space="preserve">1047086151</t>
  </si>
  <si>
    <t xml:space="preserve">997221612</t>
  </si>
  <si>
    <t xml:space="preserve">Nakládání vybouraných hmot na dopravní prostředky pro vodorovnou dopravu</t>
  </si>
  <si>
    <t xml:space="preserve">-249109096</t>
  </si>
  <si>
    <t xml:space="preserve">997221615</t>
  </si>
  <si>
    <t xml:space="preserve">Poplatek za uložení na skládce (skládkovné) stavebního odpadu betonového kód odpadu 17 01 01</t>
  </si>
  <si>
    <t xml:space="preserve">-1547649743</t>
  </si>
  <si>
    <t xml:space="preserve">(9*0,205)</t>
  </si>
  <si>
    <t xml:space="preserve">997221645</t>
  </si>
  <si>
    <t xml:space="preserve">Poplatek za uložení na skládce (skládkovné) odpadu asfaltového bez dehtu kód odpadu 17 03 02</t>
  </si>
  <si>
    <t xml:space="preserve">-1859490043</t>
  </si>
  <si>
    <t xml:space="preserve">-1574148561</t>
  </si>
  <si>
    <t xml:space="preserve">1800449206</t>
  </si>
  <si>
    <t xml:space="preserve">(26*0,205)</t>
  </si>
  <si>
    <t xml:space="preserve">998225111</t>
  </si>
  <si>
    <t xml:space="preserve">Přesun hmot pro pozemní komunikace s krytem z kamene, monolitickým betonovým nebo živičným</t>
  </si>
  <si>
    <t xml:space="preserve">-1113068741</t>
  </si>
  <si>
    <t xml:space="preserve">998225191</t>
  </si>
  <si>
    <t xml:space="preserve">Příplatek k přesunu hmot pro pozemní komunikace s krytem z kamene, živičným, betonovým do 1000 m</t>
  </si>
  <si>
    <t xml:space="preserve">-690334239</t>
  </si>
  <si>
    <t xml:space="preserve">b - návrh</t>
  </si>
  <si>
    <t xml:space="preserve">122252204</t>
  </si>
  <si>
    <t xml:space="preserve">Odkopávky a prokopávky nezapažené pro silnice a dálnice v hornině třídy těžitelnosti I objem do 500 m3 strojně</t>
  </si>
  <si>
    <t xml:space="preserve">1958434124</t>
  </si>
  <si>
    <t xml:space="preserve">výkop, viz. příloha D.1.1.8.</t>
  </si>
  <si>
    <t xml:space="preserve">300</t>
  </si>
  <si>
    <t xml:space="preserve">132251101</t>
  </si>
  <si>
    <t xml:space="preserve">Hloubení rýh nezapažených š do 800 mm v hornině třídy těžitelnosti I, skupiny 3 objem do 20 m3 strojně</t>
  </si>
  <si>
    <t xml:space="preserve">-1950008966</t>
  </si>
  <si>
    <t xml:space="preserve">sondy, viz .příloha D.1.1.1</t>
  </si>
  <si>
    <t xml:space="preserve">-1891287536</t>
  </si>
  <si>
    <t xml:space="preserve">výkop, 10% z celkové kubatury, viz. příloha D.1.1.8.</t>
  </si>
  <si>
    <t xml:space="preserve">300*0,1</t>
  </si>
  <si>
    <t xml:space="preserve">-955622345</t>
  </si>
  <si>
    <t xml:space="preserve">sondy, viz. příloha D.1.1.1.</t>
  </si>
  <si>
    <t xml:space="preserve">371880375</t>
  </si>
  <si>
    <t xml:space="preserve">1535875026</t>
  </si>
  <si>
    <t xml:space="preserve">300*1,8</t>
  </si>
  <si>
    <t xml:space="preserve">1053359976</t>
  </si>
  <si>
    <t xml:space="preserve">181951112</t>
  </si>
  <si>
    <t xml:space="preserve">Úprava pláně v hornině třídy těžitelnosti I, skupiny 1 až 3 se zhutněním</t>
  </si>
  <si>
    <t xml:space="preserve">971369271</t>
  </si>
  <si>
    <t xml:space="preserve">zpevněné plochy</t>
  </si>
  <si>
    <t xml:space="preserve">751</t>
  </si>
  <si>
    <t xml:space="preserve">564851111</t>
  </si>
  <si>
    <t xml:space="preserve">Podklad ze štěrkodrtě ŠD tl 150 mm</t>
  </si>
  <si>
    <t xml:space="preserve">1405944936</t>
  </si>
  <si>
    <t xml:space="preserve">komunikace vozidlová, ŠD. fr. 0-32, viz. příloha D.1.1.3. a D.1.1.5.</t>
  </si>
  <si>
    <t xml:space="preserve">670+(162*0,5)</t>
  </si>
  <si>
    <t xml:space="preserve">564861111</t>
  </si>
  <si>
    <t xml:space="preserve">Podklad ze štěrkodrtě ŠD tl 200 mm</t>
  </si>
  <si>
    <t xml:space="preserve">1297253026</t>
  </si>
  <si>
    <t xml:space="preserve">úprava podloží u komunikace, ŠD fr. 0-63 v tl. 250-400mm, v rozpopčtu se počítá tl. 400 mm, viz. příloha  D.1.1.1. a D.1.1.5</t>
  </si>
  <si>
    <t xml:space="preserve">751*2</t>
  </si>
  <si>
    <t xml:space="preserve">565135121</t>
  </si>
  <si>
    <t xml:space="preserve">Asfaltový beton vrstva podkladní ACP 16 (obalované kamenivo OKS) tl 50 mm š přes 3 m</t>
  </si>
  <si>
    <t xml:space="preserve">-1622338973</t>
  </si>
  <si>
    <t xml:space="preserve">komunikace vozidlová, viz. příloha  D.1.1.3. a D.1.1.5.</t>
  </si>
  <si>
    <t xml:space="preserve">670</t>
  </si>
  <si>
    <t xml:space="preserve">567122111</t>
  </si>
  <si>
    <t xml:space="preserve">Podklad ze směsi stmelené cementem SC C 8/10 (KSC I) tl 120 mm</t>
  </si>
  <si>
    <t xml:space="preserve">-943911570</t>
  </si>
  <si>
    <t xml:space="preserve">komunikace vozidlová, viz. příloha D.1.1.3. a D.1.1.5</t>
  </si>
  <si>
    <t xml:space="preserve">573111112</t>
  </si>
  <si>
    <t xml:space="preserve">Postřik živičný infiltrační s posypem z asfaltu množství 1 kg/m2</t>
  </si>
  <si>
    <t xml:space="preserve">1972669000</t>
  </si>
  <si>
    <t xml:space="preserve">komunikace vozidlová, viz. příloha D.1.1.3. a D.1.1.5.</t>
  </si>
  <si>
    <t xml:space="preserve">573211109</t>
  </si>
  <si>
    <t xml:space="preserve">Postřik živičný spojovací z asfaltu v množství 0,50 kg/m2</t>
  </si>
  <si>
    <t xml:space="preserve">-2082106347</t>
  </si>
  <si>
    <t xml:space="preserve">-787962030</t>
  </si>
  <si>
    <t xml:space="preserve">živičný koberec , viz. příloha D.1.1.3. a D.1.1.5</t>
  </si>
  <si>
    <t xml:space="preserve">577134121</t>
  </si>
  <si>
    <t xml:space="preserve">Asfaltový beton vrstva obrusná ACO 11 (ABS) tř. I tl 40 mm š přes 3 m z nemodifikovaného asfaltu</t>
  </si>
  <si>
    <t xml:space="preserve">1409680995</t>
  </si>
  <si>
    <t xml:space="preserve">1694886186</t>
  </si>
  <si>
    <t xml:space="preserve">živičný koberec, viz. příloha D.1.1.3 a D.1.1.5</t>
  </si>
  <si>
    <t xml:space="preserve">899331111</t>
  </si>
  <si>
    <t xml:space="preserve">Výšková úprava uličního vstupu nebo vpusti do 200 mm zvýšením poklopu</t>
  </si>
  <si>
    <t xml:space="preserve">2147045016</t>
  </si>
  <si>
    <t xml:space="preserve">899431111</t>
  </si>
  <si>
    <t xml:space="preserve">Výšková úprava uličního vstupu nebo vpusti do 200 mm zvýšením krycího hrnce, šoupěte nebo hydrantu</t>
  </si>
  <si>
    <t xml:space="preserve">-706651561</t>
  </si>
  <si>
    <t xml:space="preserve">916231213</t>
  </si>
  <si>
    <t xml:space="preserve">Osazení chodníkového obrubníku betonového stojatého s boční opěrou do lože z betonu prostého</t>
  </si>
  <si>
    <t xml:space="preserve">-1520843919</t>
  </si>
  <si>
    <t xml:space="preserve">osazený do betonového lože C20/25nXF3 s opěrou, viz. příloha D.1.1.5.</t>
  </si>
  <si>
    <t xml:space="preserve">103+27+106</t>
  </si>
  <si>
    <t xml:space="preserve">59217023</t>
  </si>
  <si>
    <t xml:space="preserve">obrubník betonový chodníkový 1000x150x250mm</t>
  </si>
  <si>
    <t xml:space="preserve">148624820</t>
  </si>
  <si>
    <t xml:space="preserve">barva přírodní+ztratné, viz. příloha D.1.1.5.</t>
  </si>
  <si>
    <t xml:space="preserve">236*1,01</t>
  </si>
  <si>
    <t xml:space="preserve">919121132</t>
  </si>
  <si>
    <t xml:space="preserve">Těsnění spár zálivkou za studena pro komůrky š 20 mm hl 40 mm s těsnicím profilem</t>
  </si>
  <si>
    <t xml:space="preserve">-968524961</t>
  </si>
  <si>
    <t xml:space="preserve">viz. příloha  D.1.1.1</t>
  </si>
  <si>
    <t xml:space="preserve">919726202</t>
  </si>
  <si>
    <t xml:space="preserve">Geotextilie pro vyztužení, separaci a filtraci tkaná z PP podélná pevnost v tahu do 50 kN/m</t>
  </si>
  <si>
    <t xml:space="preserve">245703215</t>
  </si>
  <si>
    <t xml:space="preserve">úprava podloží u komunikace vozidlové, PP40kN/m, viz. příloha D.1.1.1. a D.1.1.5</t>
  </si>
  <si>
    <t xml:space="preserve">938908411</t>
  </si>
  <si>
    <t xml:space="preserve">Čištění vozovek splachováním vodou</t>
  </si>
  <si>
    <t xml:space="preserve">1334990125</t>
  </si>
  <si>
    <t xml:space="preserve">živičný koberec, viz. příloha D.1.1.3. a D.1.1.5.</t>
  </si>
  <si>
    <t xml:space="preserve">-966211059</t>
  </si>
  <si>
    <t xml:space="preserve">-282597207</t>
  </si>
  <si>
    <t xml:space="preserve">c - parkovací záliv</t>
  </si>
  <si>
    <t xml:space="preserve">-822485312</t>
  </si>
  <si>
    <t xml:space="preserve">262+66</t>
  </si>
  <si>
    <t xml:space="preserve">132151251</t>
  </si>
  <si>
    <t xml:space="preserve">Hloubení rýh nezapažených š do 2000 mm v hornině třídy těžitelnosti I, skupiny 1 a 2 objem do 20 m3 strojně</t>
  </si>
  <si>
    <t xml:space="preserve">1666668174</t>
  </si>
  <si>
    <t xml:space="preserve">1*1*9</t>
  </si>
  <si>
    <t xml:space="preserve">-1766114813</t>
  </si>
  <si>
    <t xml:space="preserve">2063692680</t>
  </si>
  <si>
    <t xml:space="preserve">výkop 10% az celkové kubatury, viz. příloha D.1.1.8.</t>
  </si>
  <si>
    <t xml:space="preserve">(262+66)*0,1</t>
  </si>
  <si>
    <t xml:space="preserve">-1676268221</t>
  </si>
  <si>
    <t xml:space="preserve">649935180</t>
  </si>
  <si>
    <t xml:space="preserve">sondy, viz. příloha D.1.1.1</t>
  </si>
  <si>
    <t xml:space="preserve">706225658</t>
  </si>
  <si>
    <t xml:space="preserve">-628159217</t>
  </si>
  <si>
    <t xml:space="preserve">0,46*0,46*9</t>
  </si>
  <si>
    <t xml:space="preserve">2145827035</t>
  </si>
  <si>
    <t xml:space="preserve">(262+66)*1,8</t>
  </si>
  <si>
    <t xml:space="preserve">-87898632</t>
  </si>
  <si>
    <t xml:space="preserve">(0,46*0,46*9)*1,8</t>
  </si>
  <si>
    <t xml:space="preserve">-2023412182</t>
  </si>
  <si>
    <t xml:space="preserve">výkop, viz. příloha D.1.1.8</t>
  </si>
  <si>
    <t xml:space="preserve">-311859591</t>
  </si>
  <si>
    <t xml:space="preserve">-2052837252</t>
  </si>
  <si>
    <t xml:space="preserve">(1*1*9)-(0,46*0,46*9)</t>
  </si>
  <si>
    <t xml:space="preserve">Obsypání potrubí strojně sypaninou bez prohození, uloženou do 3 m</t>
  </si>
  <si>
    <t xml:space="preserve">-878158971</t>
  </si>
  <si>
    <t xml:space="preserve">(0,46*0,46*9)-(0,2*0,2*9)</t>
  </si>
  <si>
    <t xml:space="preserve">1504603872</t>
  </si>
  <si>
    <t xml:space="preserve">1,544*2</t>
  </si>
  <si>
    <t xml:space="preserve">107420699</t>
  </si>
  <si>
    <t xml:space="preserve">251</t>
  </si>
  <si>
    <t xml:space="preserve">564761111</t>
  </si>
  <si>
    <t xml:space="preserve">Podklad z kameniva hrubého drceného vel. 32-63 mm tl 200 mm</t>
  </si>
  <si>
    <t xml:space="preserve">-1747657553</t>
  </si>
  <si>
    <t xml:space="preserve">zasakovací pruh-šterkový zásyp fr.32-63v tl. 1200mm, viz. příloha D.1.1.1 a D.1.1.3. a D.1.1.5.</t>
  </si>
  <si>
    <t xml:space="preserve">49*6</t>
  </si>
  <si>
    <t xml:space="preserve">757388871</t>
  </si>
  <si>
    <t xml:space="preserve">parkovací stání-kryt zatravněný štěrk ŠD fr. 0-63, viz. příloha  D.1.1.3. a D.1.1.5</t>
  </si>
  <si>
    <t xml:space="preserve">227+(6*0,5)</t>
  </si>
  <si>
    <t xml:space="preserve">-1695175313</t>
  </si>
  <si>
    <t xml:space="preserve">vyhrazené stání-kryt dlažba ŠD fr. 0-63 , viz. příloha D.1.1..1 a D.1.1..3 a D.1.1..5</t>
  </si>
  <si>
    <t xml:space="preserve">18+(6*0,5)</t>
  </si>
  <si>
    <t xml:space="preserve">-780993428</t>
  </si>
  <si>
    <t xml:space="preserve">vyhrazené stání-kryt dlažba . ŠD fr. 0-32, viz. příloha D.1.1.1. a D.1.1.3. a D.1.1.5.</t>
  </si>
  <si>
    <t xml:space="preserve">-558227499</t>
  </si>
  <si>
    <t xml:space="preserve">úprava podloží u parkovacích stání, ŠD fr. 0-63 v tl. 250-400 v rozpočtu se počítá tl. 400 mm, viz. příloha D.1.1.5.</t>
  </si>
  <si>
    <t xml:space="preserve">(227+18+(12*0,5))*2</t>
  </si>
  <si>
    <t xml:space="preserve">564862</t>
  </si>
  <si>
    <t xml:space="preserve">vegetační nosná vrstva v tl. 250 mm</t>
  </si>
  <si>
    <t xml:space="preserve">-102557328</t>
  </si>
  <si>
    <t xml:space="preserve">parkovací stání, zahliněná ŠD fr. 0-32, 10-20% ornice +80-90% štěrk, viz. příloha D.1.1.1  a D.1.1.3. a  D.1.1.5.</t>
  </si>
  <si>
    <t xml:space="preserve">227</t>
  </si>
  <si>
    <t xml:space="preserve">596212210</t>
  </si>
  <si>
    <t xml:space="preserve">Kladení zámkové dlažby pozemních komunikací tl 80 mm skupiny A pl do 50 m2</t>
  </si>
  <si>
    <t xml:space="preserve">-252116106</t>
  </si>
  <si>
    <t xml:space="preserve">vyhrazené stání-kryt dlažba, viz. příloha D.1.1.1 a D.1.1.3. a D.1.1.5.</t>
  </si>
  <si>
    <t xml:space="preserve">59245020</t>
  </si>
  <si>
    <t xml:space="preserve">dlažba tvar obdélník betonová 200x100x80mm přírodní</t>
  </si>
  <si>
    <t xml:space="preserve">1092600588</t>
  </si>
  <si>
    <t xml:space="preserve">+ztratné, viz. příloha D.1.1.1 a D.1.1.3. a D.1.1.5.</t>
  </si>
  <si>
    <t xml:space="preserve">18*1,03</t>
  </si>
  <si>
    <t xml:space="preserve">1871584485</t>
  </si>
  <si>
    <t xml:space="preserve">10+5</t>
  </si>
  <si>
    <t xml:space="preserve">1371331897</t>
  </si>
  <si>
    <t xml:space="preserve">(10+5)*1,01</t>
  </si>
  <si>
    <t xml:space="preserve">-2138479018</t>
  </si>
  <si>
    <t xml:space="preserve">úprava podloží u parkovacích stání, PP40kN/m, viz. příloha D.1.1.5.</t>
  </si>
  <si>
    <t xml:space="preserve">227+18+(12*0,5)</t>
  </si>
  <si>
    <t xml:space="preserve">9198</t>
  </si>
  <si>
    <t xml:space="preserve">Montáž+dodávka betonových kabelových žlabů se zákrytem</t>
  </si>
  <si>
    <t xml:space="preserve">-503979285</t>
  </si>
  <si>
    <t xml:space="preserve">viz. příloha D.1.1.1.</t>
  </si>
  <si>
    <t xml:space="preserve">317901833</t>
  </si>
  <si>
    <t xml:space="preserve">1629724494</t>
  </si>
  <si>
    <t xml:space="preserve">B - Vedlejší a ostatní náklady</t>
  </si>
  <si>
    <t xml:space="preserve">    VRN5 - Finanční náklady</t>
  </si>
  <si>
    <t xml:space="preserve">    VRN7 - Provozní vlivy</t>
  </si>
  <si>
    <t xml:space="preserve">    VRN9 - Ostatní náklady</t>
  </si>
  <si>
    <t xml:space="preserve">011314000</t>
  </si>
  <si>
    <t xml:space="preserve">Archeologický dohled</t>
  </si>
  <si>
    <t xml:space="preserve">kpl</t>
  </si>
  <si>
    <t xml:space="preserve">-1670134318</t>
  </si>
  <si>
    <t xml:space="preserve">012203000</t>
  </si>
  <si>
    <t xml:space="preserve">Geodetické práce při provádění stavby</t>
  </si>
  <si>
    <t xml:space="preserve">891577231</t>
  </si>
  <si>
    <t xml:space="preserve">-354063553</t>
  </si>
  <si>
    <t xml:space="preserve">345795849</t>
  </si>
  <si>
    <t xml:space="preserve">99649850</t>
  </si>
  <si>
    <t xml:space="preserve">stavební buňky, WC a napojení na inž.sítě atd.</t>
  </si>
  <si>
    <t xml:space="preserve">034002000</t>
  </si>
  <si>
    <t xml:space="preserve">Zabezpečení staveniště</t>
  </si>
  <si>
    <t xml:space="preserve">-634758525</t>
  </si>
  <si>
    <t xml:space="preserve">zabezpečení staveniště v souladu s anřízením vlády 591/2006 Sb.</t>
  </si>
  <si>
    <t xml:space="preserve">043002000</t>
  </si>
  <si>
    <t xml:space="preserve">Zkoušky a ostatní měření</t>
  </si>
  <si>
    <t xml:space="preserve">-640679480</t>
  </si>
  <si>
    <t xml:space="preserve">043134000</t>
  </si>
  <si>
    <t xml:space="preserve">Zkoušky zatěžovací</t>
  </si>
  <si>
    <t xml:space="preserve">-1491652396</t>
  </si>
  <si>
    <t xml:space="preserve">VRN5</t>
  </si>
  <si>
    <t xml:space="preserve">Finanční náklady</t>
  </si>
  <si>
    <t xml:space="preserve">VRN7</t>
  </si>
  <si>
    <t xml:space="preserve">Provozní vlivy</t>
  </si>
  <si>
    <t xml:space="preserve">072002000</t>
  </si>
  <si>
    <t xml:space="preserve">Silniční provoz</t>
  </si>
  <si>
    <t xml:space="preserve">-819340210</t>
  </si>
  <si>
    <t xml:space="preserve">dopravní značení</t>
  </si>
  <si>
    <t xml:space="preserve">VRN9</t>
  </si>
  <si>
    <t xml:space="preserve">Ostatní náklady</t>
  </si>
  <si>
    <t xml:space="preserve">091003000</t>
  </si>
  <si>
    <t xml:space="preserve">Ostatní náklady bez rozlišení</t>
  </si>
  <si>
    <t xml:space="preserve">-1465545501</t>
  </si>
  <si>
    <t xml:space="preserve">091504000</t>
  </si>
  <si>
    <t xml:space="preserve">Náklady související s publikační činností</t>
  </si>
  <si>
    <t xml:space="preserve">kpl.</t>
  </si>
  <si>
    <t xml:space="preserve">1739179208</t>
  </si>
  <si>
    <t xml:space="preserve">81/18NN - Vrchlabí, ul. Liščí kopec a navazující komunikace-rekonstrukce komunikace-I.ETAPA</t>
  </si>
  <si>
    <t xml:space="preserve">A - SO101 Zpevněné plochy - neuznatelné náklady</t>
  </si>
  <si>
    <t xml:space="preserve">111251101</t>
  </si>
  <si>
    <t xml:space="preserve">Odstranění křovin a stromů průměru kmene do 100 mm i s kořeny sklonu terénu do 1:5 z celkové plochy do 100 m2 strojně</t>
  </si>
  <si>
    <t xml:space="preserve">-1467349058</t>
  </si>
  <si>
    <t xml:space="preserve">křoviny u vjezdu č.p. 924, viz. příloha D.1.1.2.</t>
  </si>
  <si>
    <t xml:space="preserve">113107322</t>
  </si>
  <si>
    <t xml:space="preserve">Odstranění podkladu z kameniva drceného tl 200 mm strojně pl do 50 m2</t>
  </si>
  <si>
    <t xml:space="preserve">-577401932</t>
  </si>
  <si>
    <t xml:space="preserve">zpevněná plocha -kryt kamenivo, viz. příloha D.1.1.2.</t>
  </si>
  <si>
    <t xml:space="preserve">21+11</t>
  </si>
  <si>
    <t xml:space="preserve">-1824347508</t>
  </si>
  <si>
    <t xml:space="preserve">zpevněná plocha -kryt beton, viz. příloha D.1.1.2.</t>
  </si>
  <si>
    <t xml:space="preserve">-1776551340</t>
  </si>
  <si>
    <t xml:space="preserve">chodník-kryt živice, viz. příloha D.1.1.</t>
  </si>
  <si>
    <t xml:space="preserve">113107330</t>
  </si>
  <si>
    <t xml:space="preserve">Odstranění podkladu z betonu prostého tl 100 mm strojně pl do 50 m2</t>
  </si>
  <si>
    <t xml:space="preserve">-185701217</t>
  </si>
  <si>
    <t xml:space="preserve">chodník-kryt živice, viz. příloha D.1.1.2</t>
  </si>
  <si>
    <t xml:space="preserve">113107331</t>
  </si>
  <si>
    <t xml:space="preserve">Odstranění podkladu z betonu prostého tl 150 mm strojně pl do 50 m2</t>
  </si>
  <si>
    <t xml:space="preserve">1408130369</t>
  </si>
  <si>
    <t xml:space="preserve">113107341</t>
  </si>
  <si>
    <t xml:space="preserve">Odstranění podkladu živičného tl 50 mm strojně pl do 50 m2</t>
  </si>
  <si>
    <t xml:space="preserve">1980171362</t>
  </si>
  <si>
    <t xml:space="preserve">chodník-kryt živice, viz. příloha  D.1.1.2.</t>
  </si>
  <si>
    <t xml:space="preserve">113204111</t>
  </si>
  <si>
    <t xml:space="preserve">Vytrhání obrub záhonových</t>
  </si>
  <si>
    <t xml:space="preserve">-2095427650</t>
  </si>
  <si>
    <t xml:space="preserve">betonový obrubník, viz. příloha D.1.1.2.</t>
  </si>
  <si>
    <t xml:space="preserve">Sejmutí ornice plochy do 100 m2 tl vrstvy do 200 mm strojně</t>
  </si>
  <si>
    <t xml:space="preserve">1310023702</t>
  </si>
  <si>
    <t xml:space="preserve">sejmutí ornice v tl. 10 cm, viz. příloha D.1.1.2.</t>
  </si>
  <si>
    <t xml:space="preserve">80+24+14+6+43+604</t>
  </si>
  <si>
    <t xml:space="preserve">132251251</t>
  </si>
  <si>
    <t xml:space="preserve">Hloubení rýh nezapažených š do 2000 mm v hornině třídy těžitelnosti I, skupiny 3 objem do 20 m3 strojně</t>
  </si>
  <si>
    <t xml:space="preserve">1949884965</t>
  </si>
  <si>
    <t xml:space="preserve">1*1*33</t>
  </si>
  <si>
    <t xml:space="preserve">-1569190898</t>
  </si>
  <si>
    <t xml:space="preserve">162351103</t>
  </si>
  <si>
    <t xml:space="preserve">Vodorovné přemístění do 500 m výkopku/sypaniny z horniny třídy těžitelnosti I, skupiny 1 až 3</t>
  </si>
  <si>
    <t xml:space="preserve">-1218373977</t>
  </si>
  <si>
    <t xml:space="preserve">sejmutá onice na meziskládku použije se pro zpětné ohumusování , viz. příloha D.1.1.2</t>
  </si>
  <si>
    <t xml:space="preserve">409*0,15</t>
  </si>
  <si>
    <t xml:space="preserve">1445921319</t>
  </si>
  <si>
    <t xml:space="preserve">přebytečná ornice, viz. příloha D.1.1.2.</t>
  </si>
  <si>
    <t xml:space="preserve">(771*0,1)-(409*0,15)</t>
  </si>
  <si>
    <t xml:space="preserve">1490505813</t>
  </si>
  <si>
    <t xml:space="preserve">kabelové žlaby, viz. příloha  D.1.1.1.</t>
  </si>
  <si>
    <t xml:space="preserve">0,46*0,46*33</t>
  </si>
  <si>
    <t xml:space="preserve">-177598729</t>
  </si>
  <si>
    <t xml:space="preserve">15,75*1,8</t>
  </si>
  <si>
    <t xml:space="preserve">-2040744716</t>
  </si>
  <si>
    <t xml:space="preserve">(0,46*0,46*33)*1,8</t>
  </si>
  <si>
    <t xml:space="preserve">-61430176</t>
  </si>
  <si>
    <t xml:space="preserve">-302485293</t>
  </si>
  <si>
    <t xml:space="preserve">-343645598</t>
  </si>
  <si>
    <t xml:space="preserve">(1*1*33)-(0,46*0,46*33)</t>
  </si>
  <si>
    <t xml:space="preserve">1469972880</t>
  </si>
  <si>
    <t xml:space="preserve">(0,46*0,46*33)-(0,2*0,2*33)</t>
  </si>
  <si>
    <t xml:space="preserve">1539580813</t>
  </si>
  <si>
    <t xml:space="preserve">5,663*2</t>
  </si>
  <si>
    <t xml:space="preserve">5831</t>
  </si>
  <si>
    <t xml:space="preserve">Betonové kabelové žlaby se zákrytem</t>
  </si>
  <si>
    <t xml:space="preserve">-1464117435</t>
  </si>
  <si>
    <t xml:space="preserve">montáž+dodávka, viz. příloha D.1.1.1.</t>
  </si>
  <si>
    <t xml:space="preserve">11+11+11</t>
  </si>
  <si>
    <t xml:space="preserve">5832</t>
  </si>
  <si>
    <t xml:space="preserve">Ochrana nadzemního hydrantu</t>
  </si>
  <si>
    <t xml:space="preserve">-2022872584</t>
  </si>
  <si>
    <t xml:space="preserve">zřízení+odstranění+doprava +materiál, viz. příloha D.1.1.2</t>
  </si>
  <si>
    <t xml:space="preserve">-1305148798</t>
  </si>
  <si>
    <t xml:space="preserve">12*0,098</t>
  </si>
  <si>
    <t xml:space="preserve">947143104</t>
  </si>
  <si>
    <t xml:space="preserve">(32*0,29)+(4*0,325)+(4*0,29)+(12*0,29)+(12*0,24)</t>
  </si>
  <si>
    <t xml:space="preserve">-2093879566</t>
  </si>
  <si>
    <t xml:space="preserve">1,176*9</t>
  </si>
  <si>
    <t xml:space="preserve">710380671</t>
  </si>
  <si>
    <t xml:space="preserve">18,1*9</t>
  </si>
  <si>
    <t xml:space="preserve">1413730316</t>
  </si>
  <si>
    <t xml:space="preserve">10*0,04</t>
  </si>
  <si>
    <t xml:space="preserve">1644759098</t>
  </si>
  <si>
    <t xml:space="preserve">0,4*9</t>
  </si>
  <si>
    <t xml:space="preserve">2072657829</t>
  </si>
  <si>
    <t xml:space="preserve">-50443490</t>
  </si>
  <si>
    <t xml:space="preserve">(4*0,325)+(12*0,24)+(12*0,29)+(4*0,29)+(32*0,29)</t>
  </si>
  <si>
    <t xml:space="preserve">-273497106</t>
  </si>
  <si>
    <t xml:space="preserve">-1850115994</t>
  </si>
  <si>
    <t xml:space="preserve">-63287402</t>
  </si>
  <si>
    <t xml:space="preserve">(4*0,325)+(12*0,24)</t>
  </si>
  <si>
    <t xml:space="preserve">305367743</t>
  </si>
  <si>
    <t xml:space="preserve">1150745376</t>
  </si>
  <si>
    <t xml:space="preserve">(12*0,29)+(4*0,29)+(32*0,29)</t>
  </si>
  <si>
    <t xml:space="preserve">-2032063451</t>
  </si>
  <si>
    <t xml:space="preserve">94174471</t>
  </si>
  <si>
    <t xml:space="preserve">122151101</t>
  </si>
  <si>
    <t xml:space="preserve">Odkopávky a prokopávky nezapažené v hornině třídy těžitelnosti I, skupiny 1 a 2 objem do 20 m3 strojně</t>
  </si>
  <si>
    <t xml:space="preserve">-306829226</t>
  </si>
  <si>
    <t xml:space="preserve">669-300-262-66</t>
  </si>
  <si>
    <t xml:space="preserve">1679823916</t>
  </si>
  <si>
    <t xml:space="preserve">208511301</t>
  </si>
  <si>
    <t xml:space="preserve">41*0,1</t>
  </si>
  <si>
    <t xml:space="preserve">-1824659390</t>
  </si>
  <si>
    <t xml:space="preserve">-654324700</t>
  </si>
  <si>
    <t xml:space="preserve">ornice pro ohumusování dovoz z meziskládky, viz. příloha D.1.1.3. a D.1.1.5.</t>
  </si>
  <si>
    <t xml:space="preserve">-1126814756</t>
  </si>
  <si>
    <t xml:space="preserve">-1158571623</t>
  </si>
  <si>
    <t xml:space="preserve">násyp, viz. příloha D.1.1.8.</t>
  </si>
  <si>
    <t xml:space="preserve">-464943264</t>
  </si>
  <si>
    <t xml:space="preserve">SDZ posun, viz. příloha D.1.1.3.</t>
  </si>
  <si>
    <t xml:space="preserve">0,3*0,3*0,6*1</t>
  </si>
  <si>
    <t xml:space="preserve">1714519467</t>
  </si>
  <si>
    <t xml:space="preserve">SDZ návrh, viz. poříloha D.1.1.3.</t>
  </si>
  <si>
    <t xml:space="preserve">0,3*0,3*0,6*2</t>
  </si>
  <si>
    <t xml:space="preserve">167151101</t>
  </si>
  <si>
    <t xml:space="preserve">Nakládání výkopku z hornin třídy těžitelnosti I, skupiny 1 až 3 do 100 m3</t>
  </si>
  <si>
    <t xml:space="preserve">1512870539</t>
  </si>
  <si>
    <t xml:space="preserve">násyp, viz. příloha D.1.1.8</t>
  </si>
  <si>
    <t xml:space="preserve">-177518611</t>
  </si>
  <si>
    <t xml:space="preserve">1633123792</t>
  </si>
  <si>
    <t xml:space="preserve">SDZ návrh, viz. opříloha D.1.1.3.</t>
  </si>
  <si>
    <t xml:space="preserve">-1507829603</t>
  </si>
  <si>
    <t xml:space="preserve">ornice pro ohumusování, viz. příloha D.1.1.3. a D.1.1.5</t>
  </si>
  <si>
    <t xml:space="preserve">171151103</t>
  </si>
  <si>
    <t xml:space="preserve">Uložení sypaniny z hornin soudržných do násypů zhutněných</t>
  </si>
  <si>
    <t xml:space="preserve">-818863439</t>
  </si>
  <si>
    <t xml:space="preserve">17115</t>
  </si>
  <si>
    <t xml:space="preserve">nákup vhodné zeminy do zhutněných násypů</t>
  </si>
  <si>
    <t xml:space="preserve">754139983</t>
  </si>
  <si>
    <t xml:space="preserve">1330485851</t>
  </si>
  <si>
    <t xml:space="preserve">41*1,8</t>
  </si>
  <si>
    <t xml:space="preserve">985425194</t>
  </si>
  <si>
    <t xml:space="preserve">(0,3*0,3*0,6*1)*1,8</t>
  </si>
  <si>
    <t xml:space="preserve">-625417982</t>
  </si>
  <si>
    <t xml:space="preserve">SDZ návrh, viz. příloha D.1.1.3.</t>
  </si>
  <si>
    <t xml:space="preserve">(0,3*0,3*0,6*2)*1,8</t>
  </si>
  <si>
    <t xml:space="preserve">148564701</t>
  </si>
  <si>
    <t xml:space="preserve">-707396903</t>
  </si>
  <si>
    <t xml:space="preserve">-734266968</t>
  </si>
  <si>
    <t xml:space="preserve">181351003</t>
  </si>
  <si>
    <t xml:space="preserve">Rozprostření ornice tl vrstvy do 200 mm pl do 100 m2 v rovině nebo ve svahu do 1:5 strojně</t>
  </si>
  <si>
    <t xml:space="preserve">-1388526145</t>
  </si>
  <si>
    <t xml:space="preserve">viz. příloha D.1.1..3 a D.1.1.5</t>
  </si>
  <si>
    <t xml:space="preserve">65+49+6+52+32+25,5+18,5+3+109+49</t>
  </si>
  <si>
    <t xml:space="preserve">181411131</t>
  </si>
  <si>
    <t xml:space="preserve">Založení parkového trávníku výsevem plochy do 1000 m2 v rovině a ve svahu do 1:5</t>
  </si>
  <si>
    <t xml:space="preserve">296373610</t>
  </si>
  <si>
    <t xml:space="preserve">viz. příloha   D.1.1.3. a D.1.1.5</t>
  </si>
  <si>
    <t xml:space="preserve">409</t>
  </si>
  <si>
    <t xml:space="preserve">00572410</t>
  </si>
  <si>
    <t xml:space="preserve">osivo směs travní parková</t>
  </si>
  <si>
    <t xml:space="preserve">kg</t>
  </si>
  <si>
    <t xml:space="preserve">452271150</t>
  </si>
  <si>
    <t xml:space="preserve">+ztratné, viz. příloha D.1.1.3. a D.1.1.5</t>
  </si>
  <si>
    <t xml:space="preserve">409*0,03*1,15</t>
  </si>
  <si>
    <t xml:space="preserve">181951111</t>
  </si>
  <si>
    <t xml:space="preserve">Úprava pláně v hornině třídy těžitelnosti I, skupiny 1 až 3 bez zhutnění</t>
  </si>
  <si>
    <t xml:space="preserve">1633727255</t>
  </si>
  <si>
    <t xml:space="preserve">zeleň</t>
  </si>
  <si>
    <t xml:space="preserve">-908023497</t>
  </si>
  <si>
    <t xml:space="preserve">45+35+29</t>
  </si>
  <si>
    <t xml:space="preserve">553738419</t>
  </si>
  <si>
    <t xml:space="preserve">zpevněná plocha kontejnery ŠD fr. 0-63 , viz. příloha D.1.1.5.</t>
  </si>
  <si>
    <t xml:space="preserve">1646156997</t>
  </si>
  <si>
    <t xml:space="preserve">zpevněná plocha pro kontejnery ŠD fr.0-32, viz.příloha D.1.1.5</t>
  </si>
  <si>
    <t xml:space="preserve">-1459109464</t>
  </si>
  <si>
    <t xml:space="preserve">chodník, ŠD fr.0-32 , viz. příloha D.1.1.5.</t>
  </si>
  <si>
    <t xml:space="preserve">1521426034</t>
  </si>
  <si>
    <t xml:space="preserve">úprava podloží u vjezdů z apevněné plochy kontejnery, ŠD fr.0-63, v tl.  250-400, v rozpočtu se počítá tl 400 mm, viz. příloha D.1.1.5.</t>
  </si>
  <si>
    <t xml:space="preserve">80*2</t>
  </si>
  <si>
    <t xml:space="preserve">564871111</t>
  </si>
  <si>
    <t xml:space="preserve">Podklad ze štěrkodrtě ŠD tl 250 mm</t>
  </si>
  <si>
    <t xml:space="preserve">-1368133662</t>
  </si>
  <si>
    <t xml:space="preserve">vjezdy, ŠD  fr. 0-32, viz. příloha D.1.1.5.</t>
  </si>
  <si>
    <t xml:space="preserve">564871116</t>
  </si>
  <si>
    <t xml:space="preserve">Podklad ze štěrkodrtě ŠD tl. 300 mm</t>
  </si>
  <si>
    <t xml:space="preserve">-984655421</t>
  </si>
  <si>
    <t xml:space="preserve">úprava podloží u chodníku- ŠD fr. 0-32 v l. 200-300 v rozpočtu se počítá tl. 300 mm, viz. příloha D.1.1.5.</t>
  </si>
  <si>
    <t xml:space="preserve">596211210</t>
  </si>
  <si>
    <t xml:space="preserve">Kladení zámkové dlažby komunikací pro pěší tl 80 mm skupiny A pl do 50 m2</t>
  </si>
  <si>
    <t xml:space="preserve">1403051802</t>
  </si>
  <si>
    <t xml:space="preserve">zpevněná plocha pro kontejnery, viz. příloha D.1.1.5.</t>
  </si>
  <si>
    <t xml:space="preserve">422906741</t>
  </si>
  <si>
    <t xml:space="preserve">+ztratné, viz. příloha D.1.1.5.</t>
  </si>
  <si>
    <t xml:space="preserve">45*1,03</t>
  </si>
  <si>
    <t xml:space="preserve">1229667302</t>
  </si>
  <si>
    <t xml:space="preserve">vjezdy, viz. příloha D.1.1.5.</t>
  </si>
  <si>
    <t xml:space="preserve">427034433</t>
  </si>
  <si>
    <t xml:space="preserve">+ztratné, viz.příloha D.1.1.5</t>
  </si>
  <si>
    <t xml:space="preserve">35*1,03</t>
  </si>
  <si>
    <t xml:space="preserve">596211220</t>
  </si>
  <si>
    <t xml:space="preserve">Kladení zámkové dlažby komunikací pro pěší tl 80 mm skupiny B pl do 50 m2</t>
  </si>
  <si>
    <t xml:space="preserve">-642052193</t>
  </si>
  <si>
    <t xml:space="preserve">chodník, viz. příloha D.1.1.5.</t>
  </si>
  <si>
    <t xml:space="preserve">543271333</t>
  </si>
  <si>
    <t xml:space="preserve">chodník+ztratné, viz. příloha  D.1.1.5.</t>
  </si>
  <si>
    <t xml:space="preserve">(29-3,5-1,8)*1,03</t>
  </si>
  <si>
    <t xml:space="preserve">59245226</t>
  </si>
  <si>
    <t xml:space="preserve">dlažba tvar obdélník betonová pro nevidomé 200x100x80mm barevná</t>
  </si>
  <si>
    <t xml:space="preserve">1438576309</t>
  </si>
  <si>
    <t xml:space="preserve">varovný pás u chodníku, barva červená+ztratné, viz. příloha D.1.1.5.</t>
  </si>
  <si>
    <t xml:space="preserve">3,5*1,03</t>
  </si>
  <si>
    <t xml:space="preserve">592453</t>
  </si>
  <si>
    <t xml:space="preserve">betonová dlažba rovná 200/200/80, barva přírodní bez zkosených hran</t>
  </si>
  <si>
    <t xml:space="preserve">828568654</t>
  </si>
  <si>
    <t xml:space="preserve">ohraničení varovného pásu+ztratné, viz. příloha D.1.1.5</t>
  </si>
  <si>
    <t xml:space="preserve">1,8*1,03</t>
  </si>
  <si>
    <t xml:space="preserve">596211224</t>
  </si>
  <si>
    <t xml:space="preserve">Příplatek za kombinaci dvou barev u kladení betonových dlažeb komunikací pro pěší tl 80 mm skupiny B</t>
  </si>
  <si>
    <t xml:space="preserve">299280127</t>
  </si>
  <si>
    <t xml:space="preserve">-1306257294</t>
  </si>
  <si>
    <t xml:space="preserve">914111111</t>
  </si>
  <si>
    <t xml:space="preserve">Montáž svislé dopravní značky do velikosti 1 m2 objímkami na sloupek nebo konzolu</t>
  </si>
  <si>
    <t xml:space="preserve">-856217469</t>
  </si>
  <si>
    <t xml:space="preserve">SDZ posun,použijí se stávající dopravní značky (P4,B24b,E13,E2b), viz. příloha D.1.1.3.</t>
  </si>
  <si>
    <t xml:space="preserve">1+1+1+1</t>
  </si>
  <si>
    <t xml:space="preserve">-1418035553</t>
  </si>
  <si>
    <t xml:space="preserve">SDZ návrh, viz. příloha  D.1.1.3.</t>
  </si>
  <si>
    <t xml:space="preserve">40445625</t>
  </si>
  <si>
    <t xml:space="preserve">informativní značky provozní IP8, IP9, IP11-IP13 500x700mm</t>
  </si>
  <si>
    <t xml:space="preserve">1106867593</t>
  </si>
  <si>
    <t xml:space="preserve">SDZ návrh- dopravní značka IP12+symbol O1, viz. příloha D.1.1.3.</t>
  </si>
  <si>
    <t xml:space="preserve">-672068564</t>
  </si>
  <si>
    <t xml:space="preserve">SDZ návrh-dopravní značka IP11b, viz. příloha D.1.1.3.</t>
  </si>
  <si>
    <t xml:space="preserve">40445647</t>
  </si>
  <si>
    <t xml:space="preserve">dodatkové tabulky E1, E2a,b , E6, E9, E10 E12c, E17 500x500mm</t>
  </si>
  <si>
    <t xml:space="preserve">1484603180</t>
  </si>
  <si>
    <t xml:space="preserve">SDZ návrh-dopravní značka E2e, viz. příloha  D.1.1.3.</t>
  </si>
  <si>
    <t xml:space="preserve">914511111</t>
  </si>
  <si>
    <t xml:space="preserve">Montáž sloupku dopravních značek délky do 3,5 m s betonovým základem</t>
  </si>
  <si>
    <t xml:space="preserve">-542066860</t>
  </si>
  <si>
    <t xml:space="preserve">SDZ posun, použije se stávající sloupek s víčkem, viz. příloha D.1.1.3.</t>
  </si>
  <si>
    <t xml:space="preserve">40445256</t>
  </si>
  <si>
    <t xml:space="preserve">svorka upínací na sloupek dopravní značky D 60mm</t>
  </si>
  <si>
    <t xml:space="preserve">-1602975581</t>
  </si>
  <si>
    <t xml:space="preserve">SDZ posun, viz. příloha D.1.1.3</t>
  </si>
  <si>
    <t xml:space="preserve">4*2</t>
  </si>
  <si>
    <t xml:space="preserve">1711817118</t>
  </si>
  <si>
    <t xml:space="preserve">40445225</t>
  </si>
  <si>
    <t xml:space="preserve">sloupek pro dopravní značku Zn D 60mm v 3,5m</t>
  </si>
  <si>
    <t xml:space="preserve">821525260</t>
  </si>
  <si>
    <t xml:space="preserve">40445253</t>
  </si>
  <si>
    <t xml:space="preserve">víčko plastové na sloupek D 60mm</t>
  </si>
  <si>
    <t xml:space="preserve">-735012623</t>
  </si>
  <si>
    <t xml:space="preserve">1823649009</t>
  </si>
  <si>
    <t xml:space="preserve">3*2</t>
  </si>
  <si>
    <t xml:space="preserve">915131111</t>
  </si>
  <si>
    <t xml:space="preserve">Vodorovné dopravní značení přechody pro chodce, šipky, symboly základní bílá barva</t>
  </si>
  <si>
    <t xml:space="preserve">1714076067</t>
  </si>
  <si>
    <t xml:space="preserve">VDZ návrh - V10f, viz. příloha D.1.1.3.</t>
  </si>
  <si>
    <t xml:space="preserve">1*1,5</t>
  </si>
  <si>
    <t xml:space="preserve">915111125</t>
  </si>
  <si>
    <t xml:space="preserve">Vodorovné dopravní značení dělící čáry přerušované š 125 mm základní žlutá barva</t>
  </si>
  <si>
    <t xml:space="preserve">1021886366</t>
  </si>
  <si>
    <t xml:space="preserve">VDZ návrh,  V12c, viz. příloha D.1.1.3.</t>
  </si>
  <si>
    <t xml:space="preserve">915611111</t>
  </si>
  <si>
    <t xml:space="preserve">Předznačení vodorovného liniového značení</t>
  </si>
  <si>
    <t xml:space="preserve">-1504972237</t>
  </si>
  <si>
    <t xml:space="preserve">VDZ -návrh - V12c, viz. opříloha  D.1.1.3.</t>
  </si>
  <si>
    <t xml:space="preserve">915621111</t>
  </si>
  <si>
    <t xml:space="preserve">Předznačení vodorovného plošného značení</t>
  </si>
  <si>
    <t xml:space="preserve">921998556</t>
  </si>
  <si>
    <t xml:space="preserve">916331112</t>
  </si>
  <si>
    <t xml:space="preserve">Osazení zahradního obrubníku betonového do lože z betonu s boční opěrou</t>
  </si>
  <si>
    <t xml:space="preserve">1386675053</t>
  </si>
  <si>
    <t xml:space="preserve">osazený do betonového lože C20/25nXF3 s opěrou, viz. příloha D.1.1.5</t>
  </si>
  <si>
    <t xml:space="preserve">11+14+19</t>
  </si>
  <si>
    <t xml:space="preserve">59217012</t>
  </si>
  <si>
    <t xml:space="preserve">obrubník betonový zahradní 500x80x250mm</t>
  </si>
  <si>
    <t xml:space="preserve">-1271712312</t>
  </si>
  <si>
    <t xml:space="preserve">barva přírodní+ztratné, viz. příloha  D.1.1.5</t>
  </si>
  <si>
    <t xml:space="preserve">44*1,01</t>
  </si>
  <si>
    <t xml:space="preserve">1312052841</t>
  </si>
  <si>
    <t xml:space="preserve">59217011</t>
  </si>
  <si>
    <t xml:space="preserve">obrubník betonový zahradní 500x50x200mm</t>
  </si>
  <si>
    <t xml:space="preserve">-590785030</t>
  </si>
  <si>
    <t xml:space="preserve">barva přírodní +ztratné, viz. příloha D.1.1.5.</t>
  </si>
  <si>
    <t xml:space="preserve">12*1,01</t>
  </si>
  <si>
    <t xml:space="preserve">-1730931891</t>
  </si>
  <si>
    <t xml:space="preserve">úprava podloží u vjezdů a zpevněné plochy kontejnery, PP40kN/m, viz. příloha D.1.1.5.</t>
  </si>
  <si>
    <t xml:space="preserve">45+35</t>
  </si>
  <si>
    <t xml:space="preserve">-1387115829</t>
  </si>
  <si>
    <t xml:space="preserve">VDZ návrh, viz. příloha D.1.1.3.</t>
  </si>
  <si>
    <t xml:space="preserve">(9*0,125)+(1*1,5)</t>
  </si>
  <si>
    <t xml:space="preserve">966006132</t>
  </si>
  <si>
    <t xml:space="preserve">Odstranění značek dopravních nebo orientačních se sloupky s betonovými patkami</t>
  </si>
  <si>
    <t xml:space="preserve">355898213</t>
  </si>
  <si>
    <t xml:space="preserve">966006211</t>
  </si>
  <si>
    <t xml:space="preserve">Odstranění svislých dopravních značek ze sloupů, sloupků nebo konzol</t>
  </si>
  <si>
    <t xml:space="preserve">1997070815</t>
  </si>
  <si>
    <t xml:space="preserve">998223011</t>
  </si>
  <si>
    <t xml:space="preserve">Přesun hmot pro pozemní komunikace s krytem dlážděným</t>
  </si>
  <si>
    <t xml:space="preserve">1306944343</t>
  </si>
  <si>
    <t xml:space="preserve">998223091</t>
  </si>
  <si>
    <t xml:space="preserve">Příplatek k přesunu hmot pro pozemní komunikace s krytem dlážděným za zvětšený přesun do 1000 m</t>
  </si>
  <si>
    <t xml:space="preserve">-228842684</t>
  </si>
  <si>
    <t xml:space="preserve">Objekt2 - Rozpočet zahradnické práce</t>
  </si>
  <si>
    <t xml:space="preserve">D1 - ASANACE A PĚSTEBNÍ OPATŘENÍ</t>
  </si>
  <si>
    <t xml:space="preserve">D2 - PŔÍPRAVA STANOVIŠTĚ</t>
  </si>
  <si>
    <t xml:space="preserve">D3 - ZALOŽENÍ TRÁVNÍKU</t>
  </si>
  <si>
    <t xml:space="preserve">D4 - VÝSADBA STROMU</t>
  </si>
  <si>
    <t xml:space="preserve">D5 - VÝSADBY KEŘOVÝCH SKUPIN</t>
  </si>
  <si>
    <t xml:space="preserve">D1</t>
  </si>
  <si>
    <t xml:space="preserve">ASANACE A PĚSTEBNÍ OPATŘENÍ</t>
  </si>
  <si>
    <t xml:space="preserve">111212351</t>
  </si>
  <si>
    <t xml:space="preserve">Odstranění nevhodných dřevin do 100 m2 výšky nad 1m s odstraněním pařezů v rovině nebo svahu 1:5</t>
  </si>
  <si>
    <t xml:space="preserve">P</t>
  </si>
  <si>
    <t xml:space="preserve">Poznámka k položce:
č.48</t>
  </si>
  <si>
    <t xml:space="preserve">112151111</t>
  </si>
  <si>
    <t xml:space="preserve">Směrové kácení stromů s rozřezáním a odvětvením D kmene do 200 mm</t>
  </si>
  <si>
    <t xml:space="preserve">ks</t>
  </si>
  <si>
    <t xml:space="preserve">Poznámka k položce:
č.38</t>
  </si>
  <si>
    <t xml:space="preserve">112151112</t>
  </si>
  <si>
    <t xml:space="preserve">Směrové kácení stromů s rozřezáním a odvětvením D kmene nad 200 do 300 mm</t>
  </si>
  <si>
    <t xml:space="preserve">Poznámka k položce:
č.43</t>
  </si>
  <si>
    <t xml:space="preserve">112151113</t>
  </si>
  <si>
    <t xml:space="preserve">Směrové kácení stromů s rozřezáním a odvětvením D kmene nad 300 do 400 mm</t>
  </si>
  <si>
    <t xml:space="preserve">Poznámka k položce:
č.41,42</t>
  </si>
  <si>
    <t xml:space="preserve">112151114</t>
  </si>
  <si>
    <t xml:space="preserve">Směrové kácení stromů s rozřezáním a odvětvením D kmene nad 400 do 500 mm</t>
  </si>
  <si>
    <t xml:space="preserve">Poznámka k položce:
č.35,39</t>
  </si>
  <si>
    <t xml:space="preserve">112201111</t>
  </si>
  <si>
    <t xml:space="preserve">Odstranění pařezů D do 200 mm v rovině a svahu 1:5 s odklizením do 20 m a zasypáním jámy</t>
  </si>
  <si>
    <t xml:space="preserve">112201112</t>
  </si>
  <si>
    <t xml:space="preserve">Odstranění pařezů D nad 200 do 300mm v rovině a svahu 1:5 s odklizením do 20 m a zasypáním jámy</t>
  </si>
  <si>
    <t xml:space="preserve">112201113</t>
  </si>
  <si>
    <t xml:space="preserve">Odstranění pařezů D nad 300 do 400 mm v rovině a svahu 1:5 s odklizením do 20 m a zasypáním jámy</t>
  </si>
  <si>
    <t xml:space="preserve">112201114</t>
  </si>
  <si>
    <t xml:space="preserve">Odstranění pařezů D nad 400 do 500 mm v rovině a svahu 1:5 s odklizením do 20 m a zasypáním jámy</t>
  </si>
  <si>
    <t xml:space="preserve">R</t>
  </si>
  <si>
    <t xml:space="preserve">Likvidace dřevní hmoty</t>
  </si>
  <si>
    <t xml:space="preserve">suma</t>
  </si>
  <si>
    <t xml:space="preserve">Poznámka k položce:
1</t>
  </si>
  <si>
    <t xml:space="preserve">D2</t>
  </si>
  <si>
    <t xml:space="preserve">PŔÍPRAVA STANOVIŠTĚ</t>
  </si>
  <si>
    <t xml:space="preserve">184802111</t>
  </si>
  <si>
    <t xml:space="preserve">Chemické odplevelení před založením kultury nad 20 m2 postřikem na široko v rovině a svahu do 1:5, opakování 2x</t>
  </si>
  <si>
    <t xml:space="preserve">Poznámka k položce:
358m2*2</t>
  </si>
  <si>
    <t xml:space="preserve">183403114</t>
  </si>
  <si>
    <t xml:space="preserve">Obdělání půdy kultivátorováním v rovině a svahu do 1:5</t>
  </si>
  <si>
    <t xml:space="preserve">Poznámka k položce:
358m2</t>
  </si>
  <si>
    <t xml:space="preserve">183403153</t>
  </si>
  <si>
    <t xml:space="preserve">Obdělání půdy hrabáním v rovině a svahu do 1:5, opakování 2x</t>
  </si>
  <si>
    <t xml:space="preserve">183403161</t>
  </si>
  <si>
    <t xml:space="preserve">Obdělání půdy válením v rovině a svahu do 1:5</t>
  </si>
  <si>
    <t xml:space="preserve">R.1</t>
  </si>
  <si>
    <t xml:space="preserve">Rozměření výsadeb</t>
  </si>
  <si>
    <t xml:space="preserve">hod</t>
  </si>
  <si>
    <t xml:space="preserve">Poznámka k položce:
8hod</t>
  </si>
  <si>
    <t xml:space="preserve">D3</t>
  </si>
  <si>
    <t xml:space="preserve">ZALOŽENÍ TRÁVNÍKU</t>
  </si>
  <si>
    <t xml:space="preserve">Poznámka k položce:
288m2</t>
  </si>
  <si>
    <t xml:space="preserve">185804312</t>
  </si>
  <si>
    <t xml:space="preserve">Zalití rostlin vodou plocha přes 20 m2</t>
  </si>
  <si>
    <t xml:space="preserve">Poznámka k položce:
288m2*40l/1000</t>
  </si>
  <si>
    <t xml:space="preserve">185851121</t>
  </si>
  <si>
    <t xml:space="preserve">Dovoz vody pro zálivku rostlin za vzdálenost do 1000 m</t>
  </si>
  <si>
    <t xml:space="preserve">D4</t>
  </si>
  <si>
    <t xml:space="preserve">VÝSADBA STROMU</t>
  </si>
  <si>
    <t xml:space="preserve">183101221</t>
  </si>
  <si>
    <t xml:space="preserve">Hloubení Jamky pro výsadbu s výměnou 50 % půdy zeminy tř 1 až 4 objem do 1 m3 v rovině a svahu do 1:5</t>
  </si>
  <si>
    <t xml:space="preserve">Poznámka k položce:
5ks</t>
  </si>
  <si>
    <t xml:space="preserve">184102114</t>
  </si>
  <si>
    <t xml:space="preserve">Výsadba dřeviny s balem D do 0,5 m do jamky se zalitím v rovině a svahu do 1:5</t>
  </si>
  <si>
    <t xml:space="preserve">185802114</t>
  </si>
  <si>
    <t xml:space="preserve">Hnojení půdy umělým hnojivem k jednotlivým rostlinám v rovině a svahu do 1:5 - HNOJIVO</t>
  </si>
  <si>
    <t xml:space="preserve">Poznámka k položce:
5ks*0,04kg/1000</t>
  </si>
  <si>
    <t xml:space="preserve">185802114.1</t>
  </si>
  <si>
    <t xml:space="preserve">Hnojení půdy umělým hnojivem k jednotlivým rostlinám v rovině a svahu do 1:5 - HYDROGEL</t>
  </si>
  <si>
    <t xml:space="preserve">Poznámka k položce:
5ks*0,3kg/1000</t>
  </si>
  <si>
    <t xml:space="preserve">184215133</t>
  </si>
  <si>
    <t xml:space="preserve">Ukotvení kmene dřevin třemi kůly D do 0,1 m délky do 3 m</t>
  </si>
  <si>
    <t xml:space="preserve">184911421</t>
  </si>
  <si>
    <t xml:space="preserve">Mulčování rostlin kůrou tl. do 0,1 m v rovině a svahu do 1:5</t>
  </si>
  <si>
    <t xml:space="preserve">Poznámka k položce:
5m2</t>
  </si>
  <si>
    <t xml:space="preserve">185804312.1</t>
  </si>
  <si>
    <t xml:space="preserve">Zalití rostlin vodou přes 20m2, 100l/ks, opakování 2x</t>
  </si>
  <si>
    <t xml:space="preserve">Poznámka k položce:
5ks*100l*2/1000</t>
  </si>
  <si>
    <t xml:space="preserve">185851121.1</t>
  </si>
  <si>
    <t xml:space="preserve">Dovoz vody pro zálivku rostlin na vzdálenost do 1000 m</t>
  </si>
  <si>
    <t xml:space="preserve">D5</t>
  </si>
  <si>
    <t xml:space="preserve">VÝSADBY KEŘOVÝCH SKUPIN</t>
  </si>
  <si>
    <t xml:space="preserve">183111113</t>
  </si>
  <si>
    <t xml:space="preserve">Hloubení jamek bez výměny půdy zeminy tř 1 až 4 objem do 0,01 m3 v rovině a svahu do 1:5</t>
  </si>
  <si>
    <t xml:space="preserve">Poznámka k položce:
113ks</t>
  </si>
  <si>
    <t xml:space="preserve">184102110</t>
  </si>
  <si>
    <t xml:space="preserve">Výsadba dřeviny s balem D do 0,1 m do jamky se zalitím v rovině a svahu do 1:5</t>
  </si>
  <si>
    <t xml:space="preserve">185802113</t>
  </si>
  <si>
    <t xml:space="preserve">Hnojení půdy umělým hnojivem na široko v rovině a svahu do 1:5</t>
  </si>
  <si>
    <t xml:space="preserve">Poznámka k položce:
70m2*0,05kg/1000</t>
  </si>
  <si>
    <t xml:space="preserve">Poznámka k položce:
70m2</t>
  </si>
  <si>
    <t xml:space="preserve">185804312.2</t>
  </si>
  <si>
    <t xml:space="preserve">Zalití rostlin vodou přes 20m2, 40l/m2, opakování 2x</t>
  </si>
  <si>
    <t xml:space="preserve">Poznámka k položce:
70m2*40l*2/1000</t>
  </si>
  <si>
    <t xml:space="preserve">R.2</t>
  </si>
  <si>
    <t xml:space="preserve">Doprava rostlin a materiálů</t>
  </si>
  <si>
    <t xml:space="preserve">R.3</t>
  </si>
  <si>
    <t xml:space="preserve">Doprava osob</t>
  </si>
  <si>
    <t xml:space="preserve">SEZNAM FIGUR</t>
  </si>
  <si>
    <t xml:space="preserve">Výměra</t>
  </si>
  <si>
    <t xml:space="preserve"> 01</t>
  </si>
  <si>
    <t xml:space="preserve">asfaltkomunikace</t>
  </si>
  <si>
    <t xml:space="preserve">Použití figury:</t>
  </si>
  <si>
    <t xml:space="preserve">Montáž litinových tvarovek jednoosých přírubových otevřený výkop DN 80</t>
  </si>
  <si>
    <t xml:space="preserve">Montáž hydrantů nadzemních DN 80</t>
  </si>
  <si>
    <t xml:space="preserve">Lože pod potrubí otevřený výkop z kameniva drobného těženého</t>
  </si>
  <si>
    <t xml:space="preserve">Vodorovné přemístění do 6000 m výkopku/sypaniny z horniny třídy těžitelnosti II, skupiny 4 a 5</t>
  </si>
  <si>
    <t xml:space="preserve">Zásyp jam, šachet rýh nebo kolem objektů sypaninou se zhutněním</t>
  </si>
  <si>
    <t xml:space="preserve">Montáž litinových tvarovek jednoosých hrdlových otevřený výkop s integrovaným těsněním DN 80</t>
  </si>
  <si>
    <t xml:space="preserve">Hloubení rýh nezapažených š do 2000 mm v hornině třídy těžitelnosti I, skupiny 3 objem do 500 m3 strojně</t>
  </si>
  <si>
    <t xml:space="preserve">Zřízení příložného pažení a rozepření stěn rýh hl do 2 m</t>
  </si>
  <si>
    <t xml:space="preserve">Odstranění příložného pažení a rozepření stěn rýh hl do 2 m</t>
  </si>
  <si>
    <t xml:space="preserve">Montáž vodovodní přípojky na potrubí DN 32</t>
  </si>
  <si>
    <t xml:space="preserve">Montáž vodovodního ventilu hlavního pro přípojky DN 25</t>
  </si>
  <si>
    <t xml:space="preserve">Montáž navrtávacích pasů na potrubí z jakýchkoli trub DN 80</t>
  </si>
  <si>
    <t xml:space="preserve">Přechodka PE-ocel ISIFLO 110 D 32 x 1"vnější záv</t>
  </si>
  <si>
    <t xml:space="preserve">Hloubení rýh nezapažených š do 2000 mm v hornině třídy těžitelnosti II, skupiny 4 objem do 500 m3 strojně</t>
  </si>
  <si>
    <t xml:space="preserve">Hloubení rýh nezapažených  š do 800 mm v hornině třídy těžitelnosti I, skupiny 3 objem do 50 m3 strojně</t>
  </si>
  <si>
    <t xml:space="preserve">Hloubení rýh nezapažených  š do 800 mm v hornině třídy těžitelnosti II, skupiny 4 objem do 50 m3 strojně</t>
  </si>
  <si>
    <t xml:space="preserve">Montáž vodovodních šoupátek otevřený výkop DN 80</t>
  </si>
  <si>
    <t xml:space="preserve">Montáž litinových tvarovek odbočných přírubových otevřený výkop DN 80</t>
  </si>
  <si>
    <t xml:space="preserve">Vyspravení podkladu po překopech ing sítí plochy přes 15 m2 štěrkodrtí tl. 150 mm</t>
  </si>
  <si>
    <t xml:space="preserve">Vyspravení podkladu po překopech ing sítí plochy přes 15 m2 kamenivem hrubým drceným tl. 250 mm</t>
  </si>
  <si>
    <t xml:space="preserve">Vyspravení krytu komunikací po překopech plochy přes 15 m2 asfalt betonem ACO (AB) tl 50 mm</t>
  </si>
  <si>
    <t xml:space="preserve">Vyspravení krytu komunikací po překopech plochy přes 15 m2 asfalt betonem ACO (AB) tl 70 mm</t>
  </si>
  <si>
    <t xml:space="preserve">Montáž potrubí z trub litinových hrdlových s integrovaným těsněním otevřený výkop DN 80</t>
  </si>
  <si>
    <t xml:space="preserve">Tlaková zkouška vodou potrubí do 80</t>
  </si>
  <si>
    <t xml:space="preserve">Signalizační vodič DN do 150 mm na potrubí</t>
  </si>
  <si>
    <t xml:space="preserve">Krytí potrubí z plastů výstražnou fólií z PVC 25 cm</t>
  </si>
  <si>
    <t xml:space="preserve">Odstranění podkladu z kameniva drceného tl 400 mm strojně pl do 50 m2</t>
  </si>
  <si>
    <t xml:space="preserve">Frézování živičného krytu tl 100 mm pruh š 2 m pl do 1000 m2 s překážkami v trase</t>
  </si>
  <si>
    <t xml:space="preserve">Řezání stávajícího živičného krytu hl do 100 mm</t>
  </si>
  <si>
    <t xml:space="preserve">zámkovka60</t>
  </si>
  <si>
    <t xml:space="preserve">1,1*trasabetonchodník</t>
  </si>
  <si>
    <t xml:space="preserve">zámkovka80</t>
  </si>
  <si>
    <t xml:space="preserve">1,1*trasabetonkomunikace</t>
  </si>
  <si>
    <t xml:space="preserve"> 02</t>
  </si>
  <si>
    <t xml:space="preserve"> 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9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rchlabí - Liščí kopec - 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. 2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SUM(AG56:AG58)+AG64+AG68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SUM(AS56:AS58)+AS64+AS68,2)</f>
        <v>0</v>
      </c>
      <c r="AT54" s="89" t="n">
        <f aca="false">ROUND(SUM(AV54:AW54),2)</f>
        <v>0</v>
      </c>
      <c r="AU54" s="90" t="n">
        <f aca="false">ROUND(AU55+SUM(AU56:AU58)+AU64+AU68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SUM(AZ56:AZ58)+AZ64+AZ68,2)</f>
        <v>0</v>
      </c>
      <c r="BA54" s="89" t="n">
        <f aca="false">ROUND(BA55+SUM(BA56:BA58)+BA64+BA68,2)</f>
        <v>0</v>
      </c>
      <c r="BB54" s="89" t="n">
        <f aca="false">ROUND(BB55+SUM(BB56:BB58)+BB64+BB68,2)</f>
        <v>0</v>
      </c>
      <c r="BC54" s="89" t="n">
        <f aca="false">ROUND(BC55+SUM(BC56:BC58)+BC64+BC68,2)</f>
        <v>0</v>
      </c>
      <c r="BD54" s="91" t="n">
        <f aca="false">ROUND(BD55+SUM(BD56:BD58)+BD64+BD68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ul. Liščí kopec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ul. Liščí kopec'!P91</f>
        <v>0</v>
      </c>
      <c r="AV55" s="103" t="n">
        <f aca="false">'01 - ul. Liščí kopec'!J33</f>
        <v>0</v>
      </c>
      <c r="AW55" s="103" t="n">
        <f aca="false">'01 - ul. Liščí kopec'!J34</f>
        <v>0</v>
      </c>
      <c r="AX55" s="103" t="n">
        <f aca="false">'01 - ul. Liščí kopec'!J35</f>
        <v>0</v>
      </c>
      <c r="AY55" s="103" t="n">
        <f aca="false">'01 - ul. Liščí kopec'!J36</f>
        <v>0</v>
      </c>
      <c r="AZ55" s="103" t="n">
        <f aca="false">'01 - ul. Liščí kopec'!F33</f>
        <v>0</v>
      </c>
      <c r="BA55" s="103" t="n">
        <f aca="false">'01 - ul. Liščí kopec'!F34</f>
        <v>0</v>
      </c>
      <c r="BB55" s="103" t="n">
        <f aca="false">'01 - ul. Liščí kopec'!F35</f>
        <v>0</v>
      </c>
      <c r="BC55" s="103" t="n">
        <f aca="false">'01 - ul. Liščí kopec'!F36</f>
        <v>0</v>
      </c>
      <c r="BD55" s="105" t="n">
        <f aca="false">'01 - ul. Liščí kopec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ul. Škroupova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ul. Škroupova'!P91</f>
        <v>0</v>
      </c>
      <c r="AV56" s="103" t="n">
        <f aca="false">'02 - ul. Škroupova'!J33</f>
        <v>0</v>
      </c>
      <c r="AW56" s="103" t="n">
        <f aca="false">'02 - ul. Škroupova'!J34</f>
        <v>0</v>
      </c>
      <c r="AX56" s="103" t="n">
        <f aca="false">'02 - ul. Škroupova'!J35</f>
        <v>0</v>
      </c>
      <c r="AY56" s="103" t="n">
        <f aca="false">'02 - ul. Škroupova'!J36</f>
        <v>0</v>
      </c>
      <c r="AZ56" s="103" t="n">
        <f aca="false">'02 - ul. Škroupova'!F33</f>
        <v>0</v>
      </c>
      <c r="BA56" s="103" t="n">
        <f aca="false">'02 - ul. Škroupova'!F34</f>
        <v>0</v>
      </c>
      <c r="BB56" s="103" t="n">
        <f aca="false">'02 - ul. Škroupova'!F35</f>
        <v>0</v>
      </c>
      <c r="BC56" s="103" t="n">
        <f aca="false">'02 - ul. Škroupova'!F36</f>
        <v>0</v>
      </c>
      <c r="BD56" s="105" t="n">
        <f aca="false">'02 - ul. Škroupova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ul. Liščí kopec - ř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2" t="n">
        <v>0</v>
      </c>
      <c r="AT57" s="103" t="n">
        <f aca="false">ROUND(SUM(AV57:AW57),2)</f>
        <v>0</v>
      </c>
      <c r="AU57" s="104" t="n">
        <f aca="false">'03 - ul. Liščí kopec - řa...'!P91</f>
        <v>0</v>
      </c>
      <c r="AV57" s="103" t="n">
        <f aca="false">'03 - ul. Liščí kopec - řa...'!J33</f>
        <v>0</v>
      </c>
      <c r="AW57" s="103" t="n">
        <f aca="false">'03 - ul. Liščí kopec - řa...'!J34</f>
        <v>0</v>
      </c>
      <c r="AX57" s="103" t="n">
        <f aca="false">'03 - ul. Liščí kopec - řa...'!J35</f>
        <v>0</v>
      </c>
      <c r="AY57" s="103" t="n">
        <f aca="false">'03 - ul. Liščí kopec - řa...'!J36</f>
        <v>0</v>
      </c>
      <c r="AZ57" s="103" t="n">
        <f aca="false">'03 - ul. Liščí kopec - řa...'!F33</f>
        <v>0</v>
      </c>
      <c r="BA57" s="103" t="n">
        <f aca="false">'03 - ul. Liščí kopec - řa...'!F34</f>
        <v>0</v>
      </c>
      <c r="BB57" s="103" t="n">
        <f aca="false">'03 - ul. Liščí kopec - řa...'!F35</f>
        <v>0</v>
      </c>
      <c r="BC57" s="103" t="n">
        <f aca="false">'03 - ul. Liščí kopec - řa...'!F36</f>
        <v>0</v>
      </c>
      <c r="BD57" s="105" t="n">
        <f aca="false">'03 - ul. Liščí kopec - řa...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106" customFormat="true" ht="37.5" hidden="false" customHeight="true" outlineLevel="0" collapsed="false"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108" t="n">
        <f aca="false">ROUND(AG59+AG63,2)</f>
        <v>0</v>
      </c>
      <c r="AH58" s="108"/>
      <c r="AI58" s="108"/>
      <c r="AJ58" s="108"/>
      <c r="AK58" s="108"/>
      <c r="AL58" s="108"/>
      <c r="AM58" s="108"/>
      <c r="AN58" s="99" t="n">
        <f aca="false">SUM(AG58,AT58)</f>
        <v>0</v>
      </c>
      <c r="AO58" s="99"/>
      <c r="AP58" s="99"/>
      <c r="AQ58" s="100" t="s">
        <v>75</v>
      </c>
      <c r="AR58" s="101"/>
      <c r="AS58" s="102" t="n">
        <f aca="false">ROUND(AS59+AS63,2)</f>
        <v>0</v>
      </c>
      <c r="AT58" s="103" t="n">
        <f aca="false">ROUND(SUM(AV58:AW58),2)</f>
        <v>0</v>
      </c>
      <c r="AU58" s="104" t="n">
        <f aca="false">ROUND(AU59+AU63,5)</f>
        <v>0</v>
      </c>
      <c r="AV58" s="103" t="n">
        <f aca="false">ROUND(AZ58*L29,2)</f>
        <v>0</v>
      </c>
      <c r="AW58" s="103" t="n">
        <f aca="false">ROUND(BA58*L30,2)</f>
        <v>0</v>
      </c>
      <c r="AX58" s="103" t="n">
        <f aca="false">ROUND(BB58*L29,2)</f>
        <v>0</v>
      </c>
      <c r="AY58" s="103" t="n">
        <f aca="false">ROUND(BC58*L30,2)</f>
        <v>0</v>
      </c>
      <c r="AZ58" s="103" t="n">
        <f aca="false">ROUND(AZ59+AZ63,2)</f>
        <v>0</v>
      </c>
      <c r="BA58" s="103" t="n">
        <f aca="false">ROUND(BA59+BA63,2)</f>
        <v>0</v>
      </c>
      <c r="BB58" s="103" t="n">
        <f aca="false">ROUND(BB59+BB63,2)</f>
        <v>0</v>
      </c>
      <c r="BC58" s="103" t="n">
        <f aca="false">ROUND(BC59+BC63,2)</f>
        <v>0</v>
      </c>
      <c r="BD58" s="105" t="n">
        <f aca="false">ROUND(BD59+BD63,2)</f>
        <v>0</v>
      </c>
      <c r="BS58" s="107" t="s">
        <v>67</v>
      </c>
      <c r="BT58" s="107" t="s">
        <v>76</v>
      </c>
      <c r="BU58" s="107" t="s">
        <v>69</v>
      </c>
      <c r="BV58" s="107" t="s">
        <v>70</v>
      </c>
      <c r="BW58" s="107" t="s">
        <v>87</v>
      </c>
      <c r="BX58" s="107" t="s">
        <v>5</v>
      </c>
      <c r="CL58" s="107"/>
      <c r="CM58" s="107" t="s">
        <v>68</v>
      </c>
    </row>
    <row r="59" s="49" customFormat="true" ht="23.25" hidden="false" customHeight="true" outlineLevel="0" collapsed="false">
      <c r="B59" s="50"/>
      <c r="C59" s="109"/>
      <c r="D59" s="109"/>
      <c r="E59" s="110" t="s">
        <v>88</v>
      </c>
      <c r="F59" s="110"/>
      <c r="G59" s="110"/>
      <c r="H59" s="110"/>
      <c r="I59" s="110"/>
      <c r="J59" s="109"/>
      <c r="K59" s="110" t="s">
        <v>89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ROUND(SUM(AG60:AG62),2)</f>
        <v>0</v>
      </c>
      <c r="AH59" s="111"/>
      <c r="AI59" s="111"/>
      <c r="AJ59" s="111"/>
      <c r="AK59" s="111"/>
      <c r="AL59" s="111"/>
      <c r="AM59" s="111"/>
      <c r="AN59" s="112" t="n">
        <f aca="false">SUM(AG59,AT59)</f>
        <v>0</v>
      </c>
      <c r="AO59" s="112"/>
      <c r="AP59" s="112"/>
      <c r="AQ59" s="113" t="s">
        <v>90</v>
      </c>
      <c r="AR59" s="52"/>
      <c r="AS59" s="114" t="n">
        <f aca="false">ROUND(SUM(AS60:AS62),2)</f>
        <v>0</v>
      </c>
      <c r="AT59" s="115" t="n">
        <f aca="false">ROUND(SUM(AV59:AW59),2)</f>
        <v>0</v>
      </c>
      <c r="AU59" s="116" t="n">
        <f aca="false">ROUND(SUM(AU60:AU62),5)</f>
        <v>0</v>
      </c>
      <c r="AV59" s="115" t="n">
        <f aca="false">ROUND(AZ59*L29,2)</f>
        <v>0</v>
      </c>
      <c r="AW59" s="115" t="n">
        <f aca="false">ROUND(BA59*L30,2)</f>
        <v>0</v>
      </c>
      <c r="AX59" s="115" t="n">
        <f aca="false">ROUND(BB59*L29,2)</f>
        <v>0</v>
      </c>
      <c r="AY59" s="115" t="n">
        <f aca="false">ROUND(BC59*L30,2)</f>
        <v>0</v>
      </c>
      <c r="AZ59" s="115" t="n">
        <f aca="false">ROUND(SUM(AZ60:AZ62),2)</f>
        <v>0</v>
      </c>
      <c r="BA59" s="115" t="n">
        <f aca="false">ROUND(SUM(BA60:BA62),2)</f>
        <v>0</v>
      </c>
      <c r="BB59" s="115" t="n">
        <f aca="false">ROUND(SUM(BB60:BB62),2)</f>
        <v>0</v>
      </c>
      <c r="BC59" s="115" t="n">
        <f aca="false">ROUND(SUM(BC60:BC62),2)</f>
        <v>0</v>
      </c>
      <c r="BD59" s="117" t="n">
        <f aca="false">ROUND(SUM(BD60:BD62),2)</f>
        <v>0</v>
      </c>
      <c r="BS59" s="118" t="s">
        <v>67</v>
      </c>
      <c r="BT59" s="118" t="s">
        <v>78</v>
      </c>
      <c r="BU59" s="118" t="s">
        <v>69</v>
      </c>
      <c r="BV59" s="118" t="s">
        <v>70</v>
      </c>
      <c r="BW59" s="118" t="s">
        <v>91</v>
      </c>
      <c r="BX59" s="118" t="s">
        <v>87</v>
      </c>
      <c r="CL59" s="118"/>
    </row>
    <row r="60" s="49" customFormat="true" ht="16.5" hidden="false" customHeight="true" outlineLevel="0" collapsed="false">
      <c r="A60" s="94" t="s">
        <v>72</v>
      </c>
      <c r="B60" s="50"/>
      <c r="C60" s="109"/>
      <c r="D60" s="109"/>
      <c r="E60" s="109"/>
      <c r="F60" s="110" t="s">
        <v>92</v>
      </c>
      <c r="G60" s="110"/>
      <c r="H60" s="110"/>
      <c r="I60" s="110"/>
      <c r="J60" s="110"/>
      <c r="K60" s="109"/>
      <c r="L60" s="110" t="s">
        <v>93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2" t="n">
        <f aca="false">'a - příprava území'!J34</f>
        <v>0</v>
      </c>
      <c r="AH60" s="112"/>
      <c r="AI60" s="112"/>
      <c r="AJ60" s="112"/>
      <c r="AK60" s="112"/>
      <c r="AL60" s="112"/>
      <c r="AM60" s="112"/>
      <c r="AN60" s="112" t="n">
        <f aca="false">SUM(AG60,AT60)</f>
        <v>0</v>
      </c>
      <c r="AO60" s="112"/>
      <c r="AP60" s="112"/>
      <c r="AQ60" s="113" t="s">
        <v>90</v>
      </c>
      <c r="AR60" s="52"/>
      <c r="AS60" s="114" t="n">
        <v>0</v>
      </c>
      <c r="AT60" s="115" t="n">
        <f aca="false">ROUND(SUM(AV60:AW60),2)</f>
        <v>0</v>
      </c>
      <c r="AU60" s="116" t="n">
        <f aca="false">'a - příprava území'!P96</f>
        <v>0</v>
      </c>
      <c r="AV60" s="115" t="n">
        <f aca="false">'a - příprava území'!J37</f>
        <v>0</v>
      </c>
      <c r="AW60" s="115" t="n">
        <f aca="false">'a - příprava území'!J38</f>
        <v>0</v>
      </c>
      <c r="AX60" s="115" t="n">
        <f aca="false">'a - příprava území'!J39</f>
        <v>0</v>
      </c>
      <c r="AY60" s="115" t="n">
        <f aca="false">'a - příprava území'!J40</f>
        <v>0</v>
      </c>
      <c r="AZ60" s="115" t="n">
        <f aca="false">'a - příprava území'!F37</f>
        <v>0</v>
      </c>
      <c r="BA60" s="115" t="n">
        <f aca="false">'a - příprava území'!F38</f>
        <v>0</v>
      </c>
      <c r="BB60" s="115" t="n">
        <f aca="false">'a - příprava území'!F39</f>
        <v>0</v>
      </c>
      <c r="BC60" s="115" t="n">
        <f aca="false">'a - příprava území'!F40</f>
        <v>0</v>
      </c>
      <c r="BD60" s="117" t="n">
        <f aca="false">'a - příprava území'!F41</f>
        <v>0</v>
      </c>
      <c r="BT60" s="118" t="s">
        <v>94</v>
      </c>
      <c r="BV60" s="118" t="s">
        <v>70</v>
      </c>
      <c r="BW60" s="118" t="s">
        <v>95</v>
      </c>
      <c r="BX60" s="118" t="s">
        <v>91</v>
      </c>
      <c r="CL60" s="118"/>
    </row>
    <row r="61" s="49" customFormat="true" ht="16.5" hidden="false" customHeight="true" outlineLevel="0" collapsed="false">
      <c r="A61" s="94" t="s">
        <v>72</v>
      </c>
      <c r="B61" s="50"/>
      <c r="C61" s="109"/>
      <c r="D61" s="109"/>
      <c r="E61" s="109"/>
      <c r="F61" s="110" t="s">
        <v>96</v>
      </c>
      <c r="G61" s="110"/>
      <c r="H61" s="110"/>
      <c r="I61" s="110"/>
      <c r="J61" s="110"/>
      <c r="K61" s="109"/>
      <c r="L61" s="110" t="s">
        <v>97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2" t="n">
        <f aca="false">'b - návrh'!J34</f>
        <v>0</v>
      </c>
      <c r="AH61" s="112"/>
      <c r="AI61" s="112"/>
      <c r="AJ61" s="112"/>
      <c r="AK61" s="112"/>
      <c r="AL61" s="112"/>
      <c r="AM61" s="112"/>
      <c r="AN61" s="112" t="n">
        <f aca="false">SUM(AG61,AT61)</f>
        <v>0</v>
      </c>
      <c r="AO61" s="112"/>
      <c r="AP61" s="112"/>
      <c r="AQ61" s="113" t="s">
        <v>90</v>
      </c>
      <c r="AR61" s="52"/>
      <c r="AS61" s="114" t="n">
        <v>0</v>
      </c>
      <c r="AT61" s="115" t="n">
        <f aca="false">ROUND(SUM(AV61:AW61),2)</f>
        <v>0</v>
      </c>
      <c r="AU61" s="116" t="n">
        <f aca="false">'b - návrh'!P97</f>
        <v>0</v>
      </c>
      <c r="AV61" s="115" t="n">
        <f aca="false">'b - návrh'!J37</f>
        <v>0</v>
      </c>
      <c r="AW61" s="115" t="n">
        <f aca="false">'b - návrh'!J38</f>
        <v>0</v>
      </c>
      <c r="AX61" s="115" t="n">
        <f aca="false">'b - návrh'!J39</f>
        <v>0</v>
      </c>
      <c r="AY61" s="115" t="n">
        <f aca="false">'b - návrh'!J40</f>
        <v>0</v>
      </c>
      <c r="AZ61" s="115" t="n">
        <f aca="false">'b - návrh'!F37</f>
        <v>0</v>
      </c>
      <c r="BA61" s="115" t="n">
        <f aca="false">'b - návrh'!F38</f>
        <v>0</v>
      </c>
      <c r="BB61" s="115" t="n">
        <f aca="false">'b - návrh'!F39</f>
        <v>0</v>
      </c>
      <c r="BC61" s="115" t="n">
        <f aca="false">'b - návrh'!F40</f>
        <v>0</v>
      </c>
      <c r="BD61" s="117" t="n">
        <f aca="false">'b - návrh'!F41</f>
        <v>0</v>
      </c>
      <c r="BT61" s="118" t="s">
        <v>94</v>
      </c>
      <c r="BV61" s="118" t="s">
        <v>70</v>
      </c>
      <c r="BW61" s="118" t="s">
        <v>98</v>
      </c>
      <c r="BX61" s="118" t="s">
        <v>91</v>
      </c>
      <c r="CL61" s="118"/>
    </row>
    <row r="62" s="49" customFormat="true" ht="16.5" hidden="false" customHeight="true" outlineLevel="0" collapsed="false">
      <c r="A62" s="94" t="s">
        <v>72</v>
      </c>
      <c r="B62" s="50"/>
      <c r="C62" s="109"/>
      <c r="D62" s="109"/>
      <c r="E62" s="109"/>
      <c r="F62" s="110" t="s">
        <v>99</v>
      </c>
      <c r="G62" s="110"/>
      <c r="H62" s="110"/>
      <c r="I62" s="110"/>
      <c r="J62" s="110"/>
      <c r="K62" s="109"/>
      <c r="L62" s="110" t="s">
        <v>100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2" t="n">
        <f aca="false">'c - parkovací záliv'!J34</f>
        <v>0</v>
      </c>
      <c r="AH62" s="112"/>
      <c r="AI62" s="112"/>
      <c r="AJ62" s="112"/>
      <c r="AK62" s="112"/>
      <c r="AL62" s="112"/>
      <c r="AM62" s="112"/>
      <c r="AN62" s="112" t="n">
        <f aca="false">SUM(AG62,AT62)</f>
        <v>0</v>
      </c>
      <c r="AO62" s="112"/>
      <c r="AP62" s="112"/>
      <c r="AQ62" s="113" t="s">
        <v>90</v>
      </c>
      <c r="AR62" s="52"/>
      <c r="AS62" s="114" t="n">
        <v>0</v>
      </c>
      <c r="AT62" s="115" t="n">
        <f aca="false">ROUND(SUM(AV62:AW62),2)</f>
        <v>0</v>
      </c>
      <c r="AU62" s="116" t="n">
        <f aca="false">'c - parkovací záliv'!P96</f>
        <v>0</v>
      </c>
      <c r="AV62" s="115" t="n">
        <f aca="false">'c - parkovací záliv'!J37</f>
        <v>0</v>
      </c>
      <c r="AW62" s="115" t="n">
        <f aca="false">'c - parkovací záliv'!J38</f>
        <v>0</v>
      </c>
      <c r="AX62" s="115" t="n">
        <f aca="false">'c - parkovací záliv'!J39</f>
        <v>0</v>
      </c>
      <c r="AY62" s="115" t="n">
        <f aca="false">'c - parkovací záliv'!J40</f>
        <v>0</v>
      </c>
      <c r="AZ62" s="115" t="n">
        <f aca="false">'c - parkovací záliv'!F37</f>
        <v>0</v>
      </c>
      <c r="BA62" s="115" t="n">
        <f aca="false">'c - parkovací záliv'!F38</f>
        <v>0</v>
      </c>
      <c r="BB62" s="115" t="n">
        <f aca="false">'c - parkovací záliv'!F39</f>
        <v>0</v>
      </c>
      <c r="BC62" s="115" t="n">
        <f aca="false">'c - parkovací záliv'!F40</f>
        <v>0</v>
      </c>
      <c r="BD62" s="117" t="n">
        <f aca="false">'c - parkovací záliv'!F41</f>
        <v>0</v>
      </c>
      <c r="BT62" s="118" t="s">
        <v>94</v>
      </c>
      <c r="BV62" s="118" t="s">
        <v>70</v>
      </c>
      <c r="BW62" s="118" t="s">
        <v>101</v>
      </c>
      <c r="BX62" s="118" t="s">
        <v>91</v>
      </c>
      <c r="CL62" s="118"/>
    </row>
    <row r="63" s="49" customFormat="true" ht="16.5" hidden="false" customHeight="true" outlineLevel="0" collapsed="false">
      <c r="A63" s="94" t="s">
        <v>72</v>
      </c>
      <c r="B63" s="50"/>
      <c r="C63" s="109"/>
      <c r="D63" s="109"/>
      <c r="E63" s="110" t="s">
        <v>102</v>
      </c>
      <c r="F63" s="110"/>
      <c r="G63" s="110"/>
      <c r="H63" s="110"/>
      <c r="I63" s="110"/>
      <c r="J63" s="109"/>
      <c r="K63" s="110" t="s">
        <v>103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2" t="n">
        <f aca="false">'B - Vedlejší a ostatní ná...'!J32</f>
        <v>0</v>
      </c>
      <c r="AH63" s="112"/>
      <c r="AI63" s="112"/>
      <c r="AJ63" s="112"/>
      <c r="AK63" s="112"/>
      <c r="AL63" s="112"/>
      <c r="AM63" s="112"/>
      <c r="AN63" s="112" t="n">
        <f aca="false">SUM(AG63,AT63)</f>
        <v>0</v>
      </c>
      <c r="AO63" s="112"/>
      <c r="AP63" s="112"/>
      <c r="AQ63" s="113" t="s">
        <v>90</v>
      </c>
      <c r="AR63" s="52"/>
      <c r="AS63" s="114" t="n">
        <v>0</v>
      </c>
      <c r="AT63" s="115" t="n">
        <f aca="false">ROUND(SUM(AV63:AW63),2)</f>
        <v>0</v>
      </c>
      <c r="AU63" s="116" t="n">
        <f aca="false">'B - Vedlejší a ostatní ná...'!P92</f>
        <v>0</v>
      </c>
      <c r="AV63" s="115" t="n">
        <f aca="false">'B - Vedlejší a ostatní ná...'!J35</f>
        <v>0</v>
      </c>
      <c r="AW63" s="115" t="n">
        <f aca="false">'B - Vedlejší a ostatní ná...'!J36</f>
        <v>0</v>
      </c>
      <c r="AX63" s="115" t="n">
        <f aca="false">'B - Vedlejší a ostatní ná...'!J37</f>
        <v>0</v>
      </c>
      <c r="AY63" s="115" t="n">
        <f aca="false">'B - Vedlejší a ostatní ná...'!J38</f>
        <v>0</v>
      </c>
      <c r="AZ63" s="115" t="n">
        <f aca="false">'B - Vedlejší a ostatní ná...'!F35</f>
        <v>0</v>
      </c>
      <c r="BA63" s="115" t="n">
        <f aca="false">'B - Vedlejší a ostatní ná...'!F36</f>
        <v>0</v>
      </c>
      <c r="BB63" s="115" t="n">
        <f aca="false">'B - Vedlejší a ostatní ná...'!F37</f>
        <v>0</v>
      </c>
      <c r="BC63" s="115" t="n">
        <f aca="false">'B - Vedlejší a ostatní ná...'!F38</f>
        <v>0</v>
      </c>
      <c r="BD63" s="117" t="n">
        <f aca="false">'B - Vedlejší a ostatní ná...'!F39</f>
        <v>0</v>
      </c>
      <c r="BT63" s="118" t="s">
        <v>78</v>
      </c>
      <c r="BV63" s="118" t="s">
        <v>70</v>
      </c>
      <c r="BW63" s="118" t="s">
        <v>104</v>
      </c>
      <c r="BX63" s="118" t="s">
        <v>87</v>
      </c>
      <c r="CL63" s="118"/>
    </row>
    <row r="64" s="106" customFormat="true" ht="37.5" hidden="false" customHeight="true" outlineLevel="0" collapsed="false">
      <c r="B64" s="95"/>
      <c r="C64" s="96"/>
      <c r="D64" s="97" t="s">
        <v>105</v>
      </c>
      <c r="E64" s="97"/>
      <c r="F64" s="97"/>
      <c r="G64" s="97"/>
      <c r="H64" s="97"/>
      <c r="I64" s="98"/>
      <c r="J64" s="97" t="s">
        <v>86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108" t="n">
        <f aca="false">ROUND(AG65,2)</f>
        <v>0</v>
      </c>
      <c r="AH64" s="108"/>
      <c r="AI64" s="108"/>
      <c r="AJ64" s="108"/>
      <c r="AK64" s="108"/>
      <c r="AL64" s="108"/>
      <c r="AM64" s="108"/>
      <c r="AN64" s="99" t="n">
        <f aca="false">SUM(AG64,AT64)</f>
        <v>0</v>
      </c>
      <c r="AO64" s="99"/>
      <c r="AP64" s="99"/>
      <c r="AQ64" s="100" t="s">
        <v>75</v>
      </c>
      <c r="AR64" s="101"/>
      <c r="AS64" s="102" t="n">
        <f aca="false">ROUND(AS65,2)</f>
        <v>0</v>
      </c>
      <c r="AT64" s="103" t="n">
        <f aca="false">ROUND(SUM(AV64:AW64),2)</f>
        <v>0</v>
      </c>
      <c r="AU64" s="104" t="n">
        <f aca="false">ROUND(AU65,5)</f>
        <v>0</v>
      </c>
      <c r="AV64" s="103" t="n">
        <f aca="false">ROUND(AZ64*L29,2)</f>
        <v>0</v>
      </c>
      <c r="AW64" s="103" t="n">
        <f aca="false">ROUND(BA64*L30,2)</f>
        <v>0</v>
      </c>
      <c r="AX64" s="103" t="n">
        <f aca="false">ROUND(BB64*L29,2)</f>
        <v>0</v>
      </c>
      <c r="AY64" s="103" t="n">
        <f aca="false">ROUND(BC64*L30,2)</f>
        <v>0</v>
      </c>
      <c r="AZ64" s="103" t="n">
        <f aca="false">ROUND(AZ65,2)</f>
        <v>0</v>
      </c>
      <c r="BA64" s="103" t="n">
        <f aca="false">ROUND(BA65,2)</f>
        <v>0</v>
      </c>
      <c r="BB64" s="103" t="n">
        <f aca="false">ROUND(BB65,2)</f>
        <v>0</v>
      </c>
      <c r="BC64" s="103" t="n">
        <f aca="false">ROUND(BC65,2)</f>
        <v>0</v>
      </c>
      <c r="BD64" s="105" t="n">
        <f aca="false">ROUND(BD65,2)</f>
        <v>0</v>
      </c>
      <c r="BS64" s="107" t="s">
        <v>67</v>
      </c>
      <c r="BT64" s="107" t="s">
        <v>76</v>
      </c>
      <c r="BU64" s="107" t="s">
        <v>69</v>
      </c>
      <c r="BV64" s="107" t="s">
        <v>70</v>
      </c>
      <c r="BW64" s="107" t="s">
        <v>106</v>
      </c>
      <c r="BX64" s="107" t="s">
        <v>5</v>
      </c>
      <c r="CL64" s="107"/>
      <c r="CM64" s="107" t="s">
        <v>68</v>
      </c>
    </row>
    <row r="65" s="49" customFormat="true" ht="23.25" hidden="false" customHeight="true" outlineLevel="0" collapsed="false">
      <c r="B65" s="50"/>
      <c r="C65" s="109"/>
      <c r="D65" s="109"/>
      <c r="E65" s="110" t="s">
        <v>88</v>
      </c>
      <c r="F65" s="110"/>
      <c r="G65" s="110"/>
      <c r="H65" s="110"/>
      <c r="I65" s="110"/>
      <c r="J65" s="109"/>
      <c r="K65" s="110" t="s">
        <v>107</v>
      </c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ROUND(SUM(AG66:AG67),2)</f>
        <v>0</v>
      </c>
      <c r="AH65" s="111"/>
      <c r="AI65" s="111"/>
      <c r="AJ65" s="111"/>
      <c r="AK65" s="111"/>
      <c r="AL65" s="111"/>
      <c r="AM65" s="111"/>
      <c r="AN65" s="112" t="n">
        <f aca="false">SUM(AG65,AT65)</f>
        <v>0</v>
      </c>
      <c r="AO65" s="112"/>
      <c r="AP65" s="112"/>
      <c r="AQ65" s="113" t="s">
        <v>90</v>
      </c>
      <c r="AR65" s="52"/>
      <c r="AS65" s="114" t="n">
        <f aca="false">ROUND(SUM(AS66:AS67),2)</f>
        <v>0</v>
      </c>
      <c r="AT65" s="115" t="n">
        <f aca="false">ROUND(SUM(AV65:AW65),2)</f>
        <v>0</v>
      </c>
      <c r="AU65" s="116" t="n">
        <f aca="false">ROUND(SUM(AU66:AU67),5)</f>
        <v>0</v>
      </c>
      <c r="AV65" s="115" t="n">
        <f aca="false">ROUND(AZ65*L29,2)</f>
        <v>0</v>
      </c>
      <c r="AW65" s="115" t="n">
        <f aca="false">ROUND(BA65*L30,2)</f>
        <v>0</v>
      </c>
      <c r="AX65" s="115" t="n">
        <f aca="false">ROUND(BB65*L29,2)</f>
        <v>0</v>
      </c>
      <c r="AY65" s="115" t="n">
        <f aca="false">ROUND(BC65*L30,2)</f>
        <v>0</v>
      </c>
      <c r="AZ65" s="115" t="n">
        <f aca="false">ROUND(SUM(AZ66:AZ67),2)</f>
        <v>0</v>
      </c>
      <c r="BA65" s="115" t="n">
        <f aca="false">ROUND(SUM(BA66:BA67),2)</f>
        <v>0</v>
      </c>
      <c r="BB65" s="115" t="n">
        <f aca="false">ROUND(SUM(BB66:BB67),2)</f>
        <v>0</v>
      </c>
      <c r="BC65" s="115" t="n">
        <f aca="false">ROUND(SUM(BC66:BC67),2)</f>
        <v>0</v>
      </c>
      <c r="BD65" s="117" t="n">
        <f aca="false">ROUND(SUM(BD66:BD67),2)</f>
        <v>0</v>
      </c>
      <c r="BS65" s="118" t="s">
        <v>67</v>
      </c>
      <c r="BT65" s="118" t="s">
        <v>78</v>
      </c>
      <c r="BU65" s="118" t="s">
        <v>69</v>
      </c>
      <c r="BV65" s="118" t="s">
        <v>70</v>
      </c>
      <c r="BW65" s="118" t="s">
        <v>108</v>
      </c>
      <c r="BX65" s="118" t="s">
        <v>106</v>
      </c>
      <c r="CL65" s="118"/>
    </row>
    <row r="66" s="49" customFormat="true" ht="16.5" hidden="false" customHeight="true" outlineLevel="0" collapsed="false">
      <c r="A66" s="94" t="s">
        <v>72</v>
      </c>
      <c r="B66" s="50"/>
      <c r="C66" s="109"/>
      <c r="D66" s="109"/>
      <c r="E66" s="109"/>
      <c r="F66" s="110" t="s">
        <v>92</v>
      </c>
      <c r="G66" s="110"/>
      <c r="H66" s="110"/>
      <c r="I66" s="110"/>
      <c r="J66" s="110"/>
      <c r="K66" s="109"/>
      <c r="L66" s="110" t="s">
        <v>93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2" t="n">
        <f aca="false">'a - příprava území_01'!J34</f>
        <v>0</v>
      </c>
      <c r="AH66" s="112"/>
      <c r="AI66" s="112"/>
      <c r="AJ66" s="112"/>
      <c r="AK66" s="112"/>
      <c r="AL66" s="112"/>
      <c r="AM66" s="112"/>
      <c r="AN66" s="112" t="n">
        <f aca="false">SUM(AG66,AT66)</f>
        <v>0</v>
      </c>
      <c r="AO66" s="112"/>
      <c r="AP66" s="112"/>
      <c r="AQ66" s="113" t="s">
        <v>90</v>
      </c>
      <c r="AR66" s="52"/>
      <c r="AS66" s="114" t="n">
        <v>0</v>
      </c>
      <c r="AT66" s="115" t="n">
        <f aca="false">ROUND(SUM(AV66:AW66),2)</f>
        <v>0</v>
      </c>
      <c r="AU66" s="116" t="n">
        <f aca="false">'a - příprava území_01'!P95</f>
        <v>0</v>
      </c>
      <c r="AV66" s="115" t="n">
        <f aca="false">'a - příprava území_01'!J37</f>
        <v>0</v>
      </c>
      <c r="AW66" s="115" t="n">
        <f aca="false">'a - příprava území_01'!J38</f>
        <v>0</v>
      </c>
      <c r="AX66" s="115" t="n">
        <f aca="false">'a - příprava území_01'!J39</f>
        <v>0</v>
      </c>
      <c r="AY66" s="115" t="n">
        <f aca="false">'a - příprava území_01'!J40</f>
        <v>0</v>
      </c>
      <c r="AZ66" s="115" t="n">
        <f aca="false">'a - příprava území_01'!F37</f>
        <v>0</v>
      </c>
      <c r="BA66" s="115" t="n">
        <f aca="false">'a - příprava území_01'!F38</f>
        <v>0</v>
      </c>
      <c r="BB66" s="115" t="n">
        <f aca="false">'a - příprava území_01'!F39</f>
        <v>0</v>
      </c>
      <c r="BC66" s="115" t="n">
        <f aca="false">'a - příprava území_01'!F40</f>
        <v>0</v>
      </c>
      <c r="BD66" s="117" t="n">
        <f aca="false">'a - příprava území_01'!F41</f>
        <v>0</v>
      </c>
      <c r="BT66" s="118" t="s">
        <v>94</v>
      </c>
      <c r="BV66" s="118" t="s">
        <v>70</v>
      </c>
      <c r="BW66" s="118" t="s">
        <v>109</v>
      </c>
      <c r="BX66" s="118" t="s">
        <v>108</v>
      </c>
      <c r="CL66" s="118"/>
    </row>
    <row r="67" s="49" customFormat="true" ht="16.5" hidden="false" customHeight="true" outlineLevel="0" collapsed="false">
      <c r="A67" s="94" t="s">
        <v>72</v>
      </c>
      <c r="B67" s="50"/>
      <c r="C67" s="109"/>
      <c r="D67" s="109"/>
      <c r="E67" s="109"/>
      <c r="F67" s="110" t="s">
        <v>96</v>
      </c>
      <c r="G67" s="110"/>
      <c r="H67" s="110"/>
      <c r="I67" s="110"/>
      <c r="J67" s="110"/>
      <c r="K67" s="109"/>
      <c r="L67" s="110" t="s">
        <v>97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2" t="n">
        <f aca="false">'b - návrh_01'!J34</f>
        <v>0</v>
      </c>
      <c r="AH67" s="112"/>
      <c r="AI67" s="112"/>
      <c r="AJ67" s="112"/>
      <c r="AK67" s="112"/>
      <c r="AL67" s="112"/>
      <c r="AM67" s="112"/>
      <c r="AN67" s="112" t="n">
        <f aca="false">SUM(AG67,AT67)</f>
        <v>0</v>
      </c>
      <c r="AO67" s="112"/>
      <c r="AP67" s="112"/>
      <c r="AQ67" s="113" t="s">
        <v>90</v>
      </c>
      <c r="AR67" s="52"/>
      <c r="AS67" s="114" t="n">
        <v>0</v>
      </c>
      <c r="AT67" s="115" t="n">
        <f aca="false">ROUND(SUM(AV67:AW67),2)</f>
        <v>0</v>
      </c>
      <c r="AU67" s="116" t="n">
        <f aca="false">'b - návrh_01'!P97</f>
        <v>0</v>
      </c>
      <c r="AV67" s="115" t="n">
        <f aca="false">'b - návrh_01'!J37</f>
        <v>0</v>
      </c>
      <c r="AW67" s="115" t="n">
        <f aca="false">'b - návrh_01'!J38</f>
        <v>0</v>
      </c>
      <c r="AX67" s="115" t="n">
        <f aca="false">'b - návrh_01'!J39</f>
        <v>0</v>
      </c>
      <c r="AY67" s="115" t="n">
        <f aca="false">'b - návrh_01'!J40</f>
        <v>0</v>
      </c>
      <c r="AZ67" s="115" t="n">
        <f aca="false">'b - návrh_01'!F37</f>
        <v>0</v>
      </c>
      <c r="BA67" s="115" t="n">
        <f aca="false">'b - návrh_01'!F38</f>
        <v>0</v>
      </c>
      <c r="BB67" s="115" t="n">
        <f aca="false">'b - návrh_01'!F39</f>
        <v>0</v>
      </c>
      <c r="BC67" s="115" t="n">
        <f aca="false">'b - návrh_01'!F40</f>
        <v>0</v>
      </c>
      <c r="BD67" s="117" t="n">
        <f aca="false">'b - návrh_01'!F41</f>
        <v>0</v>
      </c>
      <c r="BT67" s="118" t="s">
        <v>94</v>
      </c>
      <c r="BV67" s="118" t="s">
        <v>70</v>
      </c>
      <c r="BW67" s="118" t="s">
        <v>110</v>
      </c>
      <c r="BX67" s="118" t="s">
        <v>108</v>
      </c>
      <c r="CL67" s="118"/>
    </row>
    <row r="68" s="106" customFormat="true" ht="16.5" hidden="false" customHeight="true" outlineLevel="0" collapsed="false">
      <c r="A68" s="94" t="s">
        <v>72</v>
      </c>
      <c r="B68" s="95"/>
      <c r="C68" s="96"/>
      <c r="D68" s="97" t="s">
        <v>111</v>
      </c>
      <c r="E68" s="97"/>
      <c r="F68" s="97"/>
      <c r="G68" s="97"/>
      <c r="H68" s="97"/>
      <c r="I68" s="98"/>
      <c r="J68" s="97" t="s">
        <v>112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Objekt2 - Rozpočet zahrad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5</v>
      </c>
      <c r="AR68" s="101"/>
      <c r="AS68" s="119" t="n">
        <v>0</v>
      </c>
      <c r="AT68" s="120" t="n">
        <f aca="false">ROUND(SUM(AV68:AW68),2)</f>
        <v>0</v>
      </c>
      <c r="AU68" s="121" t="n">
        <f aca="false">'Objekt2 - Rozpočet zahrad...'!P84</f>
        <v>0</v>
      </c>
      <c r="AV68" s="120" t="n">
        <f aca="false">'Objekt2 - Rozpočet zahrad...'!J33</f>
        <v>0</v>
      </c>
      <c r="AW68" s="120" t="n">
        <f aca="false">'Objekt2 - Rozpočet zahrad...'!J34</f>
        <v>0</v>
      </c>
      <c r="AX68" s="120" t="n">
        <f aca="false">'Objekt2 - Rozpočet zahrad...'!J35</f>
        <v>0</v>
      </c>
      <c r="AY68" s="120" t="n">
        <f aca="false">'Objekt2 - Rozpočet zahrad...'!J36</f>
        <v>0</v>
      </c>
      <c r="AZ68" s="120" t="n">
        <f aca="false">'Objekt2 - Rozpočet zahrad...'!F33</f>
        <v>0</v>
      </c>
      <c r="BA68" s="120" t="n">
        <f aca="false">'Objekt2 - Rozpočet zahrad...'!F34</f>
        <v>0</v>
      </c>
      <c r="BB68" s="120" t="n">
        <f aca="false">'Objekt2 - Rozpočet zahrad...'!F35</f>
        <v>0</v>
      </c>
      <c r="BC68" s="120" t="n">
        <f aca="false">'Objekt2 - Rozpočet zahrad...'!F36</f>
        <v>0</v>
      </c>
      <c r="BD68" s="122" t="n">
        <f aca="false">'Objekt2 - Rozpočet zahrad...'!F37</f>
        <v>0</v>
      </c>
      <c r="BT68" s="107" t="s">
        <v>76</v>
      </c>
      <c r="BV68" s="107" t="s">
        <v>70</v>
      </c>
      <c r="BW68" s="107" t="s">
        <v>113</v>
      </c>
      <c r="BX68" s="107" t="s">
        <v>5</v>
      </c>
      <c r="CL68" s="107"/>
      <c r="CM68" s="107" t="s">
        <v>78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VIDoDnbAnK4fBku9yTOe5X2Q8H+k9MtLcrEqk+G4Y9eOcJp2hLzRekDdT3fv/MXg38EPEdqzcA56LVOPL3y+Uw==" saltValue="MCiJrEFs7jilKUmH4VvUPqjdl2IsVFx6UFCUz1zX5XJ0pyQ3DJq7FKnsCoz6yc3M2IDdiSZdF+xikflH5V+TJQ==" spinCount="100000" sheet="true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D68:H68"/>
    <mergeCell ref="J68:AF68"/>
    <mergeCell ref="AG68:AM68"/>
    <mergeCell ref="AN68:AP68"/>
  </mergeCells>
  <hyperlinks>
    <hyperlink ref="A55" location="'01 - ul. Liščí kopec'!C2" display="/"/>
    <hyperlink ref="A56" location="'02 - ul. Škroupova'!C2" display="/"/>
    <hyperlink ref="A57" location="'03 - ul. Liščí kopec - řa...'!C2" display="/"/>
    <hyperlink ref="A60" location="'a - příprava území'!C2" display="/"/>
    <hyperlink ref="A61" location="'b - návrh'!C2" display="/"/>
    <hyperlink ref="A62" location="'c - parkovací záliv'!C2" display="/"/>
    <hyperlink ref="A63" location="'B - Vedlejší a ostatní ná...'!C2" display="/"/>
    <hyperlink ref="A66" location="'a - příprava území_01'!C2" display="/"/>
    <hyperlink ref="A67" location="'b - návrh_01'!C2" display="/"/>
    <hyperlink ref="A68" location="'Objekt2 - Rozpočet zahra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2</v>
      </c>
      <c r="L8" s="6"/>
    </row>
    <row r="9" customFormat="false" ht="23.25" hidden="false" customHeight="true" outlineLevel="0" collapsed="false">
      <c r="B9" s="6"/>
      <c r="E9" s="129" t="s">
        <v>1054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73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7" t="s">
        <v>1055</v>
      </c>
      <c r="F11" s="287"/>
      <c r="G11" s="287"/>
      <c r="H11" s="287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735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84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737</v>
      </c>
      <c r="G16" s="24"/>
      <c r="H16" s="24"/>
      <c r="I16" s="128" t="s">
        <v>22</v>
      </c>
      <c r="J16" s="132" t="str">
        <f aca="false">'Rekapitulace stavby'!AN8</f>
        <v>2. 2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1</v>
      </c>
      <c r="F19" s="24"/>
      <c r="G19" s="24"/>
      <c r="H19" s="24"/>
      <c r="I19" s="128" t="s">
        <v>26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7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29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738</v>
      </c>
      <c r="F25" s="24"/>
      <c r="G25" s="24"/>
      <c r="H25" s="24"/>
      <c r="I25" s="128" t="s">
        <v>26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1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739</v>
      </c>
      <c r="F28" s="24"/>
      <c r="G28" s="24"/>
      <c r="H28" s="24"/>
      <c r="I28" s="128" t="s">
        <v>26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4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6</v>
      </c>
      <c r="G36" s="24"/>
      <c r="H36" s="24"/>
      <c r="I36" s="143" t="s">
        <v>35</v>
      </c>
      <c r="J36" s="143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38</v>
      </c>
      <c r="E37" s="128" t="s">
        <v>39</v>
      </c>
      <c r="F37" s="145" t="n">
        <f aca="false">ROUND((SUM(BE97:BE362)),  2)</f>
        <v>0</v>
      </c>
      <c r="G37" s="24"/>
      <c r="H37" s="24"/>
      <c r="I37" s="146" t="n">
        <v>0.21</v>
      </c>
      <c r="J37" s="145" t="n">
        <f aca="false">ROUND(((SUM(BE97:BE362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0</v>
      </c>
      <c r="F38" s="145" t="n">
        <f aca="false">ROUND((SUM(BF97:BF362)),  2)</f>
        <v>0</v>
      </c>
      <c r="G38" s="24"/>
      <c r="H38" s="24"/>
      <c r="I38" s="146" t="n">
        <v>0.15</v>
      </c>
      <c r="J38" s="145" t="n">
        <f aca="false">ROUND(((SUM(BF97:BF362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1</v>
      </c>
      <c r="F39" s="145" t="n">
        <f aca="false">ROUND((SUM(BG97:BG362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2</v>
      </c>
      <c r="F40" s="145" t="n">
        <f aca="false">ROUND((SUM(BH97:BH362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3</v>
      </c>
      <c r="F41" s="145" t="n">
        <f aca="false">ROUND((SUM(BI97:BI362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4</v>
      </c>
      <c r="E43" s="149"/>
      <c r="F43" s="149"/>
      <c r="G43" s="150" t="s">
        <v>45</v>
      </c>
      <c r="H43" s="151" t="s">
        <v>46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Vrchlabí - Liščí kopec - I.etapa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23.25" hidden="false" customHeight="true" outlineLevel="0" collapsed="false">
      <c r="B54" s="7"/>
      <c r="C54" s="8"/>
      <c r="D54" s="8"/>
      <c r="E54" s="158" t="s">
        <v>1054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73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8" t="s">
        <v>1055</v>
      </c>
      <c r="F56" s="288"/>
      <c r="G56" s="288"/>
      <c r="H56" s="28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35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b - návrh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Vrchlabí</v>
      </c>
      <c r="G60" s="26"/>
      <c r="H60" s="26"/>
      <c r="I60" s="17" t="s">
        <v>22</v>
      </c>
      <c r="J60" s="159" t="str">
        <f aca="false">IF(J16="","",J16)</f>
        <v>2. 2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VIAPROJEKT s.r.o. H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B.Bureš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1" t="s">
        <v>160</v>
      </c>
      <c r="D65" s="162"/>
      <c r="E65" s="162"/>
      <c r="F65" s="162"/>
      <c r="G65" s="162"/>
      <c r="H65" s="162"/>
      <c r="I65" s="162"/>
      <c r="J65" s="163" t="s">
        <v>16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6" customFormat="true" ht="24.75" hidden="false" customHeight="true" outlineLevel="0" collapsed="false">
      <c r="B68" s="167"/>
      <c r="C68" s="168"/>
      <c r="D68" s="169" t="s">
        <v>163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5" hidden="false" customHeight="true" outlineLevel="0" collapsed="false">
      <c r="B69" s="174"/>
      <c r="C69" s="109"/>
      <c r="D69" s="175" t="s">
        <v>164</v>
      </c>
      <c r="E69" s="176"/>
      <c r="F69" s="176"/>
      <c r="G69" s="176"/>
      <c r="H69" s="176"/>
      <c r="I69" s="176"/>
      <c r="J69" s="177" t="n">
        <f aca="false">J99</f>
        <v>0</v>
      </c>
      <c r="K69" s="109"/>
      <c r="L69" s="178"/>
    </row>
    <row r="70" s="173" customFormat="true" ht="19.5" hidden="false" customHeight="true" outlineLevel="0" collapsed="false">
      <c r="B70" s="174"/>
      <c r="C70" s="109"/>
      <c r="D70" s="175" t="s">
        <v>166</v>
      </c>
      <c r="E70" s="176"/>
      <c r="F70" s="176"/>
      <c r="G70" s="176"/>
      <c r="H70" s="176"/>
      <c r="I70" s="176"/>
      <c r="J70" s="177" t="n">
        <f aca="false">J204</f>
        <v>0</v>
      </c>
      <c r="K70" s="109"/>
      <c r="L70" s="178"/>
    </row>
    <row r="71" s="173" customFormat="true" ht="19.5" hidden="false" customHeight="true" outlineLevel="0" collapsed="false">
      <c r="B71" s="174"/>
      <c r="C71" s="109"/>
      <c r="D71" s="175" t="s">
        <v>167</v>
      </c>
      <c r="E71" s="176"/>
      <c r="F71" s="176"/>
      <c r="G71" s="176"/>
      <c r="H71" s="176"/>
      <c r="I71" s="176"/>
      <c r="J71" s="177" t="n">
        <f aca="false">J265</f>
        <v>0</v>
      </c>
      <c r="K71" s="109"/>
      <c r="L71" s="178"/>
    </row>
    <row r="72" s="173" customFormat="true" ht="19.5" hidden="false" customHeight="true" outlineLevel="0" collapsed="false">
      <c r="B72" s="174"/>
      <c r="C72" s="109"/>
      <c r="D72" s="175" t="s">
        <v>168</v>
      </c>
      <c r="E72" s="176"/>
      <c r="F72" s="176"/>
      <c r="G72" s="176"/>
      <c r="H72" s="176"/>
      <c r="I72" s="176"/>
      <c r="J72" s="177" t="n">
        <f aca="false">J267</f>
        <v>0</v>
      </c>
      <c r="K72" s="109"/>
      <c r="L72" s="178"/>
    </row>
    <row r="73" s="173" customFormat="true" ht="19.5" hidden="false" customHeight="true" outlineLevel="0" collapsed="false">
      <c r="B73" s="174"/>
      <c r="C73" s="109"/>
      <c r="D73" s="175" t="s">
        <v>170</v>
      </c>
      <c r="E73" s="176"/>
      <c r="F73" s="176"/>
      <c r="G73" s="176"/>
      <c r="H73" s="176"/>
      <c r="I73" s="176"/>
      <c r="J73" s="177" t="n">
        <f aca="false">J360</f>
        <v>0</v>
      </c>
      <c r="K73" s="109"/>
      <c r="L73" s="178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75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8" t="str">
        <f aca="false">E7</f>
        <v>Vrchlabí - Liščí kopec - I.etapa</v>
      </c>
      <c r="F83" s="158"/>
      <c r="G83" s="158"/>
      <c r="H83" s="158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2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23.25" hidden="false" customHeight="true" outlineLevel="0" collapsed="false">
      <c r="B85" s="7"/>
      <c r="C85" s="8"/>
      <c r="D85" s="8"/>
      <c r="E85" s="158" t="s">
        <v>1054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7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88" t="s">
        <v>1055</v>
      </c>
      <c r="F87" s="288"/>
      <c r="G87" s="288"/>
      <c r="H87" s="288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35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b - návrh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Vrchlabí</v>
      </c>
      <c r="G91" s="26"/>
      <c r="H91" s="26"/>
      <c r="I91" s="17" t="s">
        <v>22</v>
      </c>
      <c r="J91" s="159" t="str">
        <f aca="false">IF(J16="","",J16)</f>
        <v>2. 2. 2021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 </v>
      </c>
      <c r="G93" s="26"/>
      <c r="H93" s="26"/>
      <c r="I93" s="17" t="s">
        <v>29</v>
      </c>
      <c r="J93" s="160" t="str">
        <f aca="false">E25</f>
        <v>VIAPROJEKT s.r.o. HK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1</v>
      </c>
      <c r="J94" s="160" t="str">
        <f aca="false">E28</f>
        <v>B.Burešová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6" customFormat="true" ht="29.25" hidden="false" customHeight="true" outlineLevel="0" collapsed="false">
      <c r="A96" s="179"/>
      <c r="B96" s="180"/>
      <c r="C96" s="181" t="s">
        <v>176</v>
      </c>
      <c r="D96" s="182" t="s">
        <v>53</v>
      </c>
      <c r="E96" s="182" t="s">
        <v>49</v>
      </c>
      <c r="F96" s="182" t="s">
        <v>50</v>
      </c>
      <c r="G96" s="182" t="s">
        <v>177</v>
      </c>
      <c r="H96" s="182" t="s">
        <v>178</v>
      </c>
      <c r="I96" s="182" t="s">
        <v>179</v>
      </c>
      <c r="J96" s="183" t="s">
        <v>161</v>
      </c>
      <c r="K96" s="184" t="s">
        <v>180</v>
      </c>
      <c r="L96" s="185"/>
      <c r="M96" s="74"/>
      <c r="N96" s="75" t="s">
        <v>38</v>
      </c>
      <c r="O96" s="75" t="s">
        <v>181</v>
      </c>
      <c r="P96" s="75" t="s">
        <v>182</v>
      </c>
      <c r="Q96" s="75" t="s">
        <v>183</v>
      </c>
      <c r="R96" s="75" t="s">
        <v>184</v>
      </c>
      <c r="S96" s="75" t="s">
        <v>185</v>
      </c>
      <c r="T96" s="76" t="s">
        <v>186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5" hidden="false" customHeight="true" outlineLevel="0" collapsed="false">
      <c r="A97" s="24"/>
      <c r="B97" s="25"/>
      <c r="C97" s="82" t="s">
        <v>187</v>
      </c>
      <c r="D97" s="26"/>
      <c r="E97" s="26"/>
      <c r="F97" s="26"/>
      <c r="G97" s="26"/>
      <c r="H97" s="26"/>
      <c r="I97" s="26"/>
      <c r="J97" s="187" t="n">
        <f aca="false">BK97</f>
        <v>0</v>
      </c>
      <c r="K97" s="26"/>
      <c r="L97" s="30"/>
      <c r="M97" s="77"/>
      <c r="N97" s="188"/>
      <c r="O97" s="78"/>
      <c r="P97" s="189" t="n">
        <f aca="false">P98</f>
        <v>0</v>
      </c>
      <c r="Q97" s="78"/>
      <c r="R97" s="189" t="n">
        <f aca="false">R98</f>
        <v>38.680179</v>
      </c>
      <c r="S97" s="78"/>
      <c r="T97" s="190" t="n">
        <f aca="false">T98</f>
        <v>0.150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62</v>
      </c>
      <c r="BK97" s="191" t="n">
        <f aca="false">BK98</f>
        <v>0</v>
      </c>
    </row>
    <row r="98" s="192" customFormat="true" ht="25.5" hidden="false" customHeight="true" outlineLevel="0" collapsed="false">
      <c r="B98" s="193"/>
      <c r="C98" s="194"/>
      <c r="D98" s="195" t="s">
        <v>67</v>
      </c>
      <c r="E98" s="196" t="s">
        <v>188</v>
      </c>
      <c r="F98" s="196" t="s">
        <v>189</v>
      </c>
      <c r="G98" s="194"/>
      <c r="H98" s="194"/>
      <c r="I98" s="197"/>
      <c r="J98" s="198" t="n">
        <f aca="false">BK98</f>
        <v>0</v>
      </c>
      <c r="K98" s="194"/>
      <c r="L98" s="199"/>
      <c r="M98" s="200"/>
      <c r="N98" s="201"/>
      <c r="O98" s="201"/>
      <c r="P98" s="202" t="n">
        <f aca="false">P99+P204+P265+P267+P360</f>
        <v>0</v>
      </c>
      <c r="Q98" s="201"/>
      <c r="R98" s="202" t="n">
        <f aca="false">R99+R204+R265+R267+R360</f>
        <v>38.680179</v>
      </c>
      <c r="S98" s="201"/>
      <c r="T98" s="203" t="n">
        <f aca="false">T99+T204+T265+T267+T360</f>
        <v>0.1505</v>
      </c>
      <c r="AR98" s="204" t="s">
        <v>76</v>
      </c>
      <c r="AT98" s="205" t="s">
        <v>67</v>
      </c>
      <c r="AU98" s="205" t="s">
        <v>68</v>
      </c>
      <c r="AY98" s="204" t="s">
        <v>190</v>
      </c>
      <c r="BK98" s="206" t="n">
        <f aca="false">BK99+BK204+BK265+BK267+BK360</f>
        <v>0</v>
      </c>
    </row>
    <row r="99" s="192" customFormat="true" ht="22.5" hidden="false" customHeight="true" outlineLevel="0" collapsed="false">
      <c r="B99" s="193"/>
      <c r="C99" s="194"/>
      <c r="D99" s="195" t="s">
        <v>67</v>
      </c>
      <c r="E99" s="269" t="s">
        <v>76</v>
      </c>
      <c r="F99" s="269" t="s">
        <v>220</v>
      </c>
      <c r="G99" s="194"/>
      <c r="H99" s="194"/>
      <c r="I99" s="197"/>
      <c r="J99" s="270" t="n">
        <f aca="false">BK99</f>
        <v>0</v>
      </c>
      <c r="K99" s="194"/>
      <c r="L99" s="199"/>
      <c r="M99" s="200"/>
      <c r="N99" s="201"/>
      <c r="O99" s="201"/>
      <c r="P99" s="202" t="n">
        <f aca="false">SUM(P100:P203)</f>
        <v>0</v>
      </c>
      <c r="Q99" s="201"/>
      <c r="R99" s="202" t="n">
        <f aca="false">SUM(R100:R203)</f>
        <v>0.014111</v>
      </c>
      <c r="S99" s="201"/>
      <c r="T99" s="203" t="n">
        <f aca="false">SUM(T100:T203)</f>
        <v>0</v>
      </c>
      <c r="AR99" s="204" t="s">
        <v>76</v>
      </c>
      <c r="AT99" s="205" t="s">
        <v>67</v>
      </c>
      <c r="AU99" s="205" t="s">
        <v>76</v>
      </c>
      <c r="AY99" s="204" t="s">
        <v>190</v>
      </c>
      <c r="BK99" s="206" t="n">
        <f aca="false">SUM(BK100:BK203)</f>
        <v>0</v>
      </c>
    </row>
    <row r="100" s="31" customFormat="true" ht="33" hidden="false" customHeight="true" outlineLevel="0" collapsed="false">
      <c r="A100" s="24"/>
      <c r="B100" s="25"/>
      <c r="C100" s="207" t="s">
        <v>76</v>
      </c>
      <c r="D100" s="207" t="s">
        <v>191</v>
      </c>
      <c r="E100" s="208" t="s">
        <v>1149</v>
      </c>
      <c r="F100" s="209" t="s">
        <v>1150</v>
      </c>
      <c r="G100" s="210" t="s">
        <v>248</v>
      </c>
      <c r="H100" s="211" t="n">
        <v>41</v>
      </c>
      <c r="I100" s="212"/>
      <c r="J100" s="213" t="n">
        <f aca="false">ROUND(I100*H100,2)</f>
        <v>0</v>
      </c>
      <c r="K100" s="214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94</v>
      </c>
      <c r="AT100" s="219" t="s">
        <v>191</v>
      </c>
      <c r="AU100" s="219" t="s">
        <v>78</v>
      </c>
      <c r="AY100" s="3" t="s">
        <v>190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6</v>
      </c>
      <c r="BK100" s="220" t="n">
        <f aca="false">ROUND(I100*H100,2)</f>
        <v>0</v>
      </c>
      <c r="BL100" s="3" t="s">
        <v>194</v>
      </c>
      <c r="BM100" s="219" t="s">
        <v>1151</v>
      </c>
    </row>
    <row r="101" s="221" customFormat="true" ht="9.75" hidden="false" customHeight="false" outlineLevel="0" collapsed="false">
      <c r="B101" s="222"/>
      <c r="C101" s="223"/>
      <c r="D101" s="224" t="s">
        <v>196</v>
      </c>
      <c r="E101" s="225"/>
      <c r="F101" s="226" t="s">
        <v>853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96</v>
      </c>
      <c r="AU101" s="232" t="s">
        <v>78</v>
      </c>
      <c r="AV101" s="221" t="s">
        <v>76</v>
      </c>
      <c r="AW101" s="221" t="s">
        <v>30</v>
      </c>
      <c r="AX101" s="221" t="s">
        <v>68</v>
      </c>
      <c r="AY101" s="232" t="s">
        <v>190</v>
      </c>
    </row>
    <row r="102" s="233" customFormat="true" ht="9.75" hidden="false" customHeight="false" outlineLevel="0" collapsed="false">
      <c r="B102" s="234"/>
      <c r="C102" s="235"/>
      <c r="D102" s="224" t="s">
        <v>196</v>
      </c>
      <c r="E102" s="236"/>
      <c r="F102" s="237" t="s">
        <v>1152</v>
      </c>
      <c r="G102" s="235"/>
      <c r="H102" s="238" t="n">
        <v>41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96</v>
      </c>
      <c r="AU102" s="244" t="s">
        <v>78</v>
      </c>
      <c r="AV102" s="233" t="s">
        <v>78</v>
      </c>
      <c r="AW102" s="233" t="s">
        <v>30</v>
      </c>
      <c r="AX102" s="233" t="s">
        <v>68</v>
      </c>
      <c r="AY102" s="244" t="s">
        <v>190</v>
      </c>
    </row>
    <row r="103" s="257" customFormat="true" ht="9.75" hidden="false" customHeight="false" outlineLevel="0" collapsed="false">
      <c r="B103" s="258"/>
      <c r="C103" s="259"/>
      <c r="D103" s="224" t="s">
        <v>196</v>
      </c>
      <c r="E103" s="260"/>
      <c r="F103" s="261" t="s">
        <v>209</v>
      </c>
      <c r="G103" s="259"/>
      <c r="H103" s="262" t="n">
        <v>41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96</v>
      </c>
      <c r="AU103" s="268" t="s">
        <v>78</v>
      </c>
      <c r="AV103" s="257" t="s">
        <v>194</v>
      </c>
      <c r="AW103" s="257" t="s">
        <v>30</v>
      </c>
      <c r="AX103" s="257" t="s">
        <v>76</v>
      </c>
      <c r="AY103" s="268" t="s">
        <v>190</v>
      </c>
    </row>
    <row r="104" s="31" customFormat="true" ht="33" hidden="false" customHeight="true" outlineLevel="0" collapsed="false">
      <c r="A104" s="24"/>
      <c r="B104" s="25"/>
      <c r="C104" s="207" t="s">
        <v>78</v>
      </c>
      <c r="D104" s="207" t="s">
        <v>191</v>
      </c>
      <c r="E104" s="208" t="s">
        <v>855</v>
      </c>
      <c r="F104" s="209" t="s">
        <v>856</v>
      </c>
      <c r="G104" s="210" t="s">
        <v>248</v>
      </c>
      <c r="H104" s="211" t="n">
        <v>1</v>
      </c>
      <c r="I104" s="212"/>
      <c r="J104" s="213" t="n">
        <f aca="false">ROUND(I104*H104,2)</f>
        <v>0</v>
      </c>
      <c r="K104" s="214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94</v>
      </c>
      <c r="AT104" s="219" t="s">
        <v>191</v>
      </c>
      <c r="AU104" s="219" t="s">
        <v>78</v>
      </c>
      <c r="AY104" s="3" t="s">
        <v>19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6</v>
      </c>
      <c r="BK104" s="220" t="n">
        <f aca="false">ROUND(I104*H104,2)</f>
        <v>0</v>
      </c>
      <c r="BL104" s="3" t="s">
        <v>194</v>
      </c>
      <c r="BM104" s="219" t="s">
        <v>1153</v>
      </c>
    </row>
    <row r="105" s="221" customFormat="true" ht="9.75" hidden="false" customHeight="false" outlineLevel="0" collapsed="false">
      <c r="B105" s="222"/>
      <c r="C105" s="223"/>
      <c r="D105" s="224" t="s">
        <v>196</v>
      </c>
      <c r="E105" s="225"/>
      <c r="F105" s="226" t="s">
        <v>863</v>
      </c>
      <c r="G105" s="223"/>
      <c r="H105" s="225"/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96</v>
      </c>
      <c r="AU105" s="232" t="s">
        <v>78</v>
      </c>
      <c r="AV105" s="221" t="s">
        <v>76</v>
      </c>
      <c r="AW105" s="221" t="s">
        <v>30</v>
      </c>
      <c r="AX105" s="221" t="s">
        <v>68</v>
      </c>
      <c r="AY105" s="232" t="s">
        <v>190</v>
      </c>
    </row>
    <row r="106" s="233" customFormat="true" ht="9.75" hidden="false" customHeight="false" outlineLevel="0" collapsed="false">
      <c r="B106" s="234"/>
      <c r="C106" s="235"/>
      <c r="D106" s="224" t="s">
        <v>196</v>
      </c>
      <c r="E106" s="236"/>
      <c r="F106" s="237" t="s">
        <v>76</v>
      </c>
      <c r="G106" s="235"/>
      <c r="H106" s="238" t="n">
        <v>1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96</v>
      </c>
      <c r="AU106" s="244" t="s">
        <v>78</v>
      </c>
      <c r="AV106" s="233" t="s">
        <v>78</v>
      </c>
      <c r="AW106" s="233" t="s">
        <v>30</v>
      </c>
      <c r="AX106" s="233" t="s">
        <v>68</v>
      </c>
      <c r="AY106" s="244" t="s">
        <v>190</v>
      </c>
    </row>
    <row r="107" s="257" customFormat="true" ht="9.75" hidden="false" customHeight="false" outlineLevel="0" collapsed="false">
      <c r="B107" s="258"/>
      <c r="C107" s="259"/>
      <c r="D107" s="224" t="s">
        <v>196</v>
      </c>
      <c r="E107" s="260"/>
      <c r="F107" s="261" t="s">
        <v>209</v>
      </c>
      <c r="G107" s="259"/>
      <c r="H107" s="262" t="n">
        <v>1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96</v>
      </c>
      <c r="AU107" s="268" t="s">
        <v>78</v>
      </c>
      <c r="AV107" s="257" t="s">
        <v>194</v>
      </c>
      <c r="AW107" s="257" t="s">
        <v>30</v>
      </c>
      <c r="AX107" s="257" t="s">
        <v>76</v>
      </c>
      <c r="AY107" s="268" t="s">
        <v>190</v>
      </c>
    </row>
    <row r="108" s="31" customFormat="true" ht="24" hidden="false" customHeight="true" outlineLevel="0" collapsed="false">
      <c r="A108" s="24"/>
      <c r="B108" s="25"/>
      <c r="C108" s="207" t="s">
        <v>94</v>
      </c>
      <c r="D108" s="207" t="s">
        <v>191</v>
      </c>
      <c r="E108" s="208" t="s">
        <v>284</v>
      </c>
      <c r="F108" s="209" t="s">
        <v>765</v>
      </c>
      <c r="G108" s="210" t="s">
        <v>248</v>
      </c>
      <c r="H108" s="211" t="n">
        <v>4.1</v>
      </c>
      <c r="I108" s="212"/>
      <c r="J108" s="213" t="n">
        <f aca="false">ROUND(I108*H108,2)</f>
        <v>0</v>
      </c>
      <c r="K108" s="214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94</v>
      </c>
      <c r="AT108" s="219" t="s">
        <v>191</v>
      </c>
      <c r="AU108" s="219" t="s">
        <v>78</v>
      </c>
      <c r="AY108" s="3" t="s">
        <v>190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6</v>
      </c>
      <c r="BK108" s="220" t="n">
        <f aca="false">ROUND(I108*H108,2)</f>
        <v>0</v>
      </c>
      <c r="BL108" s="3" t="s">
        <v>194</v>
      </c>
      <c r="BM108" s="219" t="s">
        <v>1154</v>
      </c>
    </row>
    <row r="109" s="221" customFormat="true" ht="9.75" hidden="false" customHeight="false" outlineLevel="0" collapsed="false">
      <c r="B109" s="222"/>
      <c r="C109" s="223"/>
      <c r="D109" s="224" t="s">
        <v>196</v>
      </c>
      <c r="E109" s="225"/>
      <c r="F109" s="226" t="s">
        <v>860</v>
      </c>
      <c r="G109" s="223"/>
      <c r="H109" s="225"/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96</v>
      </c>
      <c r="AU109" s="232" t="s">
        <v>78</v>
      </c>
      <c r="AV109" s="221" t="s">
        <v>76</v>
      </c>
      <c r="AW109" s="221" t="s">
        <v>30</v>
      </c>
      <c r="AX109" s="221" t="s">
        <v>68</v>
      </c>
      <c r="AY109" s="232" t="s">
        <v>190</v>
      </c>
    </row>
    <row r="110" s="233" customFormat="true" ht="9.75" hidden="false" customHeight="false" outlineLevel="0" collapsed="false">
      <c r="B110" s="234"/>
      <c r="C110" s="235"/>
      <c r="D110" s="224" t="s">
        <v>196</v>
      </c>
      <c r="E110" s="236"/>
      <c r="F110" s="237" t="s">
        <v>1155</v>
      </c>
      <c r="G110" s="235"/>
      <c r="H110" s="238" t="n">
        <v>4.1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96</v>
      </c>
      <c r="AU110" s="244" t="s">
        <v>78</v>
      </c>
      <c r="AV110" s="233" t="s">
        <v>78</v>
      </c>
      <c r="AW110" s="233" t="s">
        <v>30</v>
      </c>
      <c r="AX110" s="233" t="s">
        <v>68</v>
      </c>
      <c r="AY110" s="244" t="s">
        <v>190</v>
      </c>
    </row>
    <row r="111" s="257" customFormat="true" ht="9.75" hidden="false" customHeight="false" outlineLevel="0" collapsed="false">
      <c r="B111" s="258"/>
      <c r="C111" s="259"/>
      <c r="D111" s="224" t="s">
        <v>196</v>
      </c>
      <c r="E111" s="260"/>
      <c r="F111" s="261" t="s">
        <v>209</v>
      </c>
      <c r="G111" s="259"/>
      <c r="H111" s="262" t="n">
        <v>4.1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96</v>
      </c>
      <c r="AU111" s="268" t="s">
        <v>78</v>
      </c>
      <c r="AV111" s="257" t="s">
        <v>194</v>
      </c>
      <c r="AW111" s="257" t="s">
        <v>30</v>
      </c>
      <c r="AX111" s="257" t="s">
        <v>76</v>
      </c>
      <c r="AY111" s="268" t="s">
        <v>190</v>
      </c>
    </row>
    <row r="112" s="31" customFormat="true" ht="24" hidden="false" customHeight="true" outlineLevel="0" collapsed="false">
      <c r="A112" s="24"/>
      <c r="B112" s="25"/>
      <c r="C112" s="207" t="s">
        <v>194</v>
      </c>
      <c r="D112" s="207" t="s">
        <v>191</v>
      </c>
      <c r="E112" s="208" t="s">
        <v>284</v>
      </c>
      <c r="F112" s="209" t="s">
        <v>765</v>
      </c>
      <c r="G112" s="210" t="s">
        <v>248</v>
      </c>
      <c r="H112" s="211" t="n">
        <v>1</v>
      </c>
      <c r="I112" s="212"/>
      <c r="J112" s="213" t="n">
        <f aca="false">ROUND(I112*H112,2)</f>
        <v>0</v>
      </c>
      <c r="K112" s="214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94</v>
      </c>
      <c r="AT112" s="219" t="s">
        <v>191</v>
      </c>
      <c r="AU112" s="219" t="s">
        <v>78</v>
      </c>
      <c r="AY112" s="3" t="s">
        <v>19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6</v>
      </c>
      <c r="BK112" s="220" t="n">
        <f aca="false">ROUND(I112*H112,2)</f>
        <v>0</v>
      </c>
      <c r="BL112" s="3" t="s">
        <v>194</v>
      </c>
      <c r="BM112" s="219" t="s">
        <v>1156</v>
      </c>
    </row>
    <row r="113" s="221" customFormat="true" ht="9.75" hidden="false" customHeight="false" outlineLevel="0" collapsed="false">
      <c r="B113" s="222"/>
      <c r="C113" s="223"/>
      <c r="D113" s="224" t="s">
        <v>196</v>
      </c>
      <c r="E113" s="225"/>
      <c r="F113" s="226" t="s">
        <v>863</v>
      </c>
      <c r="G113" s="223"/>
      <c r="H113" s="225"/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96</v>
      </c>
      <c r="AU113" s="232" t="s">
        <v>78</v>
      </c>
      <c r="AV113" s="221" t="s">
        <v>76</v>
      </c>
      <c r="AW113" s="221" t="s">
        <v>30</v>
      </c>
      <c r="AX113" s="221" t="s">
        <v>68</v>
      </c>
      <c r="AY113" s="232" t="s">
        <v>190</v>
      </c>
    </row>
    <row r="114" s="233" customFormat="true" ht="9.75" hidden="false" customHeight="false" outlineLevel="0" collapsed="false">
      <c r="B114" s="234"/>
      <c r="C114" s="235"/>
      <c r="D114" s="224" t="s">
        <v>196</v>
      </c>
      <c r="E114" s="236"/>
      <c r="F114" s="237" t="s">
        <v>76</v>
      </c>
      <c r="G114" s="235"/>
      <c r="H114" s="238" t="n">
        <v>1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96</v>
      </c>
      <c r="AU114" s="244" t="s">
        <v>78</v>
      </c>
      <c r="AV114" s="233" t="s">
        <v>78</v>
      </c>
      <c r="AW114" s="233" t="s">
        <v>30</v>
      </c>
      <c r="AX114" s="233" t="s">
        <v>68</v>
      </c>
      <c r="AY114" s="244" t="s">
        <v>190</v>
      </c>
    </row>
    <row r="115" s="257" customFormat="true" ht="9.75" hidden="false" customHeight="false" outlineLevel="0" collapsed="false">
      <c r="B115" s="258"/>
      <c r="C115" s="259"/>
      <c r="D115" s="224" t="s">
        <v>196</v>
      </c>
      <c r="E115" s="260"/>
      <c r="F115" s="261" t="s">
        <v>209</v>
      </c>
      <c r="G115" s="259"/>
      <c r="H115" s="262" t="n">
        <v>1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96</v>
      </c>
      <c r="AU115" s="268" t="s">
        <v>78</v>
      </c>
      <c r="AV115" s="257" t="s">
        <v>194</v>
      </c>
      <c r="AW115" s="257" t="s">
        <v>30</v>
      </c>
      <c r="AX115" s="257" t="s">
        <v>76</v>
      </c>
      <c r="AY115" s="268" t="s">
        <v>190</v>
      </c>
    </row>
    <row r="116" s="31" customFormat="true" ht="33" hidden="false" customHeight="true" outlineLevel="0" collapsed="false">
      <c r="A116" s="24"/>
      <c r="B116" s="25"/>
      <c r="C116" s="207" t="s">
        <v>127</v>
      </c>
      <c r="D116" s="207" t="s">
        <v>191</v>
      </c>
      <c r="E116" s="208" t="s">
        <v>1093</v>
      </c>
      <c r="F116" s="209" t="s">
        <v>1094</v>
      </c>
      <c r="G116" s="210" t="s">
        <v>248</v>
      </c>
      <c r="H116" s="211" t="n">
        <v>61.35</v>
      </c>
      <c r="I116" s="212"/>
      <c r="J116" s="213" t="n">
        <f aca="false">ROUND(I116*H116,2)</f>
        <v>0</v>
      </c>
      <c r="K116" s="214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94</v>
      </c>
      <c r="AT116" s="219" t="s">
        <v>191</v>
      </c>
      <c r="AU116" s="219" t="s">
        <v>78</v>
      </c>
      <c r="AY116" s="3" t="s">
        <v>190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6</v>
      </c>
      <c r="BK116" s="220" t="n">
        <f aca="false">ROUND(I116*H116,2)</f>
        <v>0</v>
      </c>
      <c r="BL116" s="3" t="s">
        <v>194</v>
      </c>
      <c r="BM116" s="219" t="s">
        <v>1157</v>
      </c>
    </row>
    <row r="117" s="221" customFormat="true" ht="20.25" hidden="false" customHeight="false" outlineLevel="0" collapsed="false">
      <c r="B117" s="222"/>
      <c r="C117" s="223"/>
      <c r="D117" s="224" t="s">
        <v>196</v>
      </c>
      <c r="E117" s="225"/>
      <c r="F117" s="226" t="s">
        <v>1158</v>
      </c>
      <c r="G117" s="223"/>
      <c r="H117" s="225"/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96</v>
      </c>
      <c r="AU117" s="232" t="s">
        <v>78</v>
      </c>
      <c r="AV117" s="221" t="s">
        <v>76</v>
      </c>
      <c r="AW117" s="221" t="s">
        <v>30</v>
      </c>
      <c r="AX117" s="221" t="s">
        <v>68</v>
      </c>
      <c r="AY117" s="232" t="s">
        <v>190</v>
      </c>
    </row>
    <row r="118" s="233" customFormat="true" ht="9.75" hidden="false" customHeight="false" outlineLevel="0" collapsed="false">
      <c r="B118" s="234"/>
      <c r="C118" s="235"/>
      <c r="D118" s="224" t="s">
        <v>196</v>
      </c>
      <c r="E118" s="236"/>
      <c r="F118" s="237" t="s">
        <v>1097</v>
      </c>
      <c r="G118" s="235"/>
      <c r="H118" s="238" t="n">
        <v>61.35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96</v>
      </c>
      <c r="AU118" s="244" t="s">
        <v>78</v>
      </c>
      <c r="AV118" s="233" t="s">
        <v>78</v>
      </c>
      <c r="AW118" s="233" t="s">
        <v>30</v>
      </c>
      <c r="AX118" s="233" t="s">
        <v>68</v>
      </c>
      <c r="AY118" s="244" t="s">
        <v>190</v>
      </c>
    </row>
    <row r="119" s="257" customFormat="true" ht="9.75" hidden="false" customHeight="false" outlineLevel="0" collapsed="false">
      <c r="B119" s="258"/>
      <c r="C119" s="259"/>
      <c r="D119" s="224" t="s">
        <v>196</v>
      </c>
      <c r="E119" s="260"/>
      <c r="F119" s="261" t="s">
        <v>209</v>
      </c>
      <c r="G119" s="259"/>
      <c r="H119" s="262" t="n">
        <v>61.35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96</v>
      </c>
      <c r="AU119" s="268" t="s">
        <v>78</v>
      </c>
      <c r="AV119" s="257" t="s">
        <v>194</v>
      </c>
      <c r="AW119" s="257" t="s">
        <v>30</v>
      </c>
      <c r="AX119" s="257" t="s">
        <v>76</v>
      </c>
      <c r="AY119" s="268" t="s">
        <v>190</v>
      </c>
    </row>
    <row r="120" s="31" customFormat="true" ht="33" hidden="false" customHeight="true" outlineLevel="0" collapsed="false">
      <c r="A120" s="24"/>
      <c r="B120" s="25"/>
      <c r="C120" s="207" t="s">
        <v>240</v>
      </c>
      <c r="D120" s="207" t="s">
        <v>191</v>
      </c>
      <c r="E120" s="208" t="s">
        <v>769</v>
      </c>
      <c r="F120" s="209" t="s">
        <v>770</v>
      </c>
      <c r="G120" s="210" t="s">
        <v>248</v>
      </c>
      <c r="H120" s="211" t="n">
        <v>41</v>
      </c>
      <c r="I120" s="212"/>
      <c r="J120" s="213" t="n">
        <f aca="false">ROUND(I120*H120,2)</f>
        <v>0</v>
      </c>
      <c r="K120" s="214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94</v>
      </c>
      <c r="AT120" s="219" t="s">
        <v>191</v>
      </c>
      <c r="AU120" s="219" t="s">
        <v>78</v>
      </c>
      <c r="AY120" s="3" t="s">
        <v>19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6</v>
      </c>
      <c r="BK120" s="220" t="n">
        <f aca="false">ROUND(I120*H120,2)</f>
        <v>0</v>
      </c>
      <c r="BL120" s="3" t="s">
        <v>194</v>
      </c>
      <c r="BM120" s="219" t="s">
        <v>1159</v>
      </c>
    </row>
    <row r="121" s="221" customFormat="true" ht="9.75" hidden="false" customHeight="false" outlineLevel="0" collapsed="false">
      <c r="B121" s="222"/>
      <c r="C121" s="223"/>
      <c r="D121" s="224" t="s">
        <v>196</v>
      </c>
      <c r="E121" s="225"/>
      <c r="F121" s="226" t="s">
        <v>853</v>
      </c>
      <c r="G121" s="223"/>
      <c r="H121" s="225"/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96</v>
      </c>
      <c r="AU121" s="232" t="s">
        <v>78</v>
      </c>
      <c r="AV121" s="221" t="s">
        <v>76</v>
      </c>
      <c r="AW121" s="221" t="s">
        <v>30</v>
      </c>
      <c r="AX121" s="221" t="s">
        <v>68</v>
      </c>
      <c r="AY121" s="232" t="s">
        <v>190</v>
      </c>
    </row>
    <row r="122" s="233" customFormat="true" ht="9.75" hidden="false" customHeight="false" outlineLevel="0" collapsed="false">
      <c r="B122" s="234"/>
      <c r="C122" s="235"/>
      <c r="D122" s="224" t="s">
        <v>196</v>
      </c>
      <c r="E122" s="236"/>
      <c r="F122" s="237" t="s">
        <v>470</v>
      </c>
      <c r="G122" s="235"/>
      <c r="H122" s="238" t="n">
        <v>41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96</v>
      </c>
      <c r="AU122" s="244" t="s">
        <v>78</v>
      </c>
      <c r="AV122" s="233" t="s">
        <v>78</v>
      </c>
      <c r="AW122" s="233" t="s">
        <v>30</v>
      </c>
      <c r="AX122" s="233" t="s">
        <v>68</v>
      </c>
      <c r="AY122" s="244" t="s">
        <v>190</v>
      </c>
    </row>
    <row r="123" s="257" customFormat="true" ht="9.75" hidden="false" customHeight="false" outlineLevel="0" collapsed="false">
      <c r="B123" s="258"/>
      <c r="C123" s="259"/>
      <c r="D123" s="224" t="s">
        <v>196</v>
      </c>
      <c r="E123" s="260"/>
      <c r="F123" s="261" t="s">
        <v>209</v>
      </c>
      <c r="G123" s="259"/>
      <c r="H123" s="262" t="n">
        <v>41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96</v>
      </c>
      <c r="AU123" s="268" t="s">
        <v>78</v>
      </c>
      <c r="AV123" s="257" t="s">
        <v>194</v>
      </c>
      <c r="AW123" s="257" t="s">
        <v>30</v>
      </c>
      <c r="AX123" s="257" t="s">
        <v>76</v>
      </c>
      <c r="AY123" s="268" t="s">
        <v>190</v>
      </c>
    </row>
    <row r="124" s="31" customFormat="true" ht="33" hidden="false" customHeight="true" outlineLevel="0" collapsed="false">
      <c r="A124" s="24"/>
      <c r="B124" s="25"/>
      <c r="C124" s="207" t="s">
        <v>245</v>
      </c>
      <c r="D124" s="207" t="s">
        <v>191</v>
      </c>
      <c r="E124" s="208" t="s">
        <v>769</v>
      </c>
      <c r="F124" s="209" t="s">
        <v>770</v>
      </c>
      <c r="G124" s="210" t="s">
        <v>248</v>
      </c>
      <c r="H124" s="211" t="n">
        <v>12</v>
      </c>
      <c r="I124" s="212"/>
      <c r="J124" s="213" t="n">
        <f aca="false">ROUND(I124*H124,2)</f>
        <v>0</v>
      </c>
      <c r="K124" s="214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194</v>
      </c>
      <c r="AT124" s="219" t="s">
        <v>191</v>
      </c>
      <c r="AU124" s="219" t="s">
        <v>78</v>
      </c>
      <c r="AY124" s="3" t="s">
        <v>190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6</v>
      </c>
      <c r="BK124" s="220" t="n">
        <f aca="false">ROUND(I124*H124,2)</f>
        <v>0</v>
      </c>
      <c r="BL124" s="3" t="s">
        <v>194</v>
      </c>
      <c r="BM124" s="219" t="s">
        <v>1160</v>
      </c>
    </row>
    <row r="125" s="221" customFormat="true" ht="9.75" hidden="false" customHeight="false" outlineLevel="0" collapsed="false">
      <c r="B125" s="222"/>
      <c r="C125" s="223"/>
      <c r="D125" s="224" t="s">
        <v>196</v>
      </c>
      <c r="E125" s="225"/>
      <c r="F125" s="226" t="s">
        <v>1161</v>
      </c>
      <c r="G125" s="223"/>
      <c r="H125" s="225"/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96</v>
      </c>
      <c r="AU125" s="232" t="s">
        <v>78</v>
      </c>
      <c r="AV125" s="221" t="s">
        <v>76</v>
      </c>
      <c r="AW125" s="221" t="s">
        <v>30</v>
      </c>
      <c r="AX125" s="221" t="s">
        <v>68</v>
      </c>
      <c r="AY125" s="232" t="s">
        <v>190</v>
      </c>
    </row>
    <row r="126" s="233" customFormat="true" ht="9.75" hidden="false" customHeight="false" outlineLevel="0" collapsed="false">
      <c r="B126" s="234"/>
      <c r="C126" s="235"/>
      <c r="D126" s="224" t="s">
        <v>196</v>
      </c>
      <c r="E126" s="236"/>
      <c r="F126" s="237" t="s">
        <v>295</v>
      </c>
      <c r="G126" s="235"/>
      <c r="H126" s="238" t="n">
        <v>12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96</v>
      </c>
      <c r="AU126" s="244" t="s">
        <v>78</v>
      </c>
      <c r="AV126" s="233" t="s">
        <v>78</v>
      </c>
      <c r="AW126" s="233" t="s">
        <v>30</v>
      </c>
      <c r="AX126" s="233" t="s">
        <v>68</v>
      </c>
      <c r="AY126" s="244" t="s">
        <v>190</v>
      </c>
    </row>
    <row r="127" s="257" customFormat="true" ht="9.75" hidden="false" customHeight="false" outlineLevel="0" collapsed="false">
      <c r="B127" s="258"/>
      <c r="C127" s="259"/>
      <c r="D127" s="224" t="s">
        <v>196</v>
      </c>
      <c r="E127" s="260"/>
      <c r="F127" s="261" t="s">
        <v>209</v>
      </c>
      <c r="G127" s="259"/>
      <c r="H127" s="262" t="n">
        <v>12</v>
      </c>
      <c r="I127" s="263"/>
      <c r="J127" s="259"/>
      <c r="K127" s="259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96</v>
      </c>
      <c r="AU127" s="268" t="s">
        <v>78</v>
      </c>
      <c r="AV127" s="257" t="s">
        <v>194</v>
      </c>
      <c r="AW127" s="257" t="s">
        <v>30</v>
      </c>
      <c r="AX127" s="257" t="s">
        <v>76</v>
      </c>
      <c r="AY127" s="268" t="s">
        <v>190</v>
      </c>
    </row>
    <row r="128" s="31" customFormat="true" ht="33" hidden="false" customHeight="true" outlineLevel="0" collapsed="false">
      <c r="A128" s="24"/>
      <c r="B128" s="25"/>
      <c r="C128" s="207" t="s">
        <v>253</v>
      </c>
      <c r="D128" s="207" t="s">
        <v>191</v>
      </c>
      <c r="E128" s="208" t="s">
        <v>769</v>
      </c>
      <c r="F128" s="209" t="s">
        <v>770</v>
      </c>
      <c r="G128" s="210" t="s">
        <v>248</v>
      </c>
      <c r="H128" s="211" t="n">
        <v>0.054</v>
      </c>
      <c r="I128" s="212"/>
      <c r="J128" s="213" t="n">
        <f aca="false">ROUND(I128*H128,2)</f>
        <v>0</v>
      </c>
      <c r="K128" s="214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94</v>
      </c>
      <c r="AT128" s="219" t="s">
        <v>191</v>
      </c>
      <c r="AU128" s="219" t="s">
        <v>78</v>
      </c>
      <c r="AY128" s="3" t="s">
        <v>19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6</v>
      </c>
      <c r="BK128" s="220" t="n">
        <f aca="false">ROUND(I128*H128,2)</f>
        <v>0</v>
      </c>
      <c r="BL128" s="3" t="s">
        <v>194</v>
      </c>
      <c r="BM128" s="219" t="s">
        <v>1162</v>
      </c>
    </row>
    <row r="129" s="221" customFormat="true" ht="9.75" hidden="false" customHeight="false" outlineLevel="0" collapsed="false">
      <c r="B129" s="222"/>
      <c r="C129" s="223"/>
      <c r="D129" s="224" t="s">
        <v>196</v>
      </c>
      <c r="E129" s="225"/>
      <c r="F129" s="226" t="s">
        <v>1163</v>
      </c>
      <c r="G129" s="223"/>
      <c r="H129" s="225"/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96</v>
      </c>
      <c r="AU129" s="232" t="s">
        <v>78</v>
      </c>
      <c r="AV129" s="221" t="s">
        <v>76</v>
      </c>
      <c r="AW129" s="221" t="s">
        <v>30</v>
      </c>
      <c r="AX129" s="221" t="s">
        <v>68</v>
      </c>
      <c r="AY129" s="232" t="s">
        <v>190</v>
      </c>
    </row>
    <row r="130" s="233" customFormat="true" ht="9.75" hidden="false" customHeight="false" outlineLevel="0" collapsed="false">
      <c r="B130" s="234"/>
      <c r="C130" s="235"/>
      <c r="D130" s="224" t="s">
        <v>196</v>
      </c>
      <c r="E130" s="236"/>
      <c r="F130" s="237" t="s">
        <v>1164</v>
      </c>
      <c r="G130" s="235"/>
      <c r="H130" s="238" t="n">
        <v>0.054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96</v>
      </c>
      <c r="AU130" s="244" t="s">
        <v>78</v>
      </c>
      <c r="AV130" s="233" t="s">
        <v>78</v>
      </c>
      <c r="AW130" s="233" t="s">
        <v>30</v>
      </c>
      <c r="AX130" s="233" t="s">
        <v>68</v>
      </c>
      <c r="AY130" s="244" t="s">
        <v>190</v>
      </c>
    </row>
    <row r="131" s="257" customFormat="true" ht="9.75" hidden="false" customHeight="false" outlineLevel="0" collapsed="false">
      <c r="B131" s="258"/>
      <c r="C131" s="259"/>
      <c r="D131" s="224" t="s">
        <v>196</v>
      </c>
      <c r="E131" s="260"/>
      <c r="F131" s="261" t="s">
        <v>209</v>
      </c>
      <c r="G131" s="259"/>
      <c r="H131" s="262" t="n">
        <v>0.054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96</v>
      </c>
      <c r="AU131" s="268" t="s">
        <v>78</v>
      </c>
      <c r="AV131" s="257" t="s">
        <v>194</v>
      </c>
      <c r="AW131" s="257" t="s">
        <v>30</v>
      </c>
      <c r="AX131" s="257" t="s">
        <v>76</v>
      </c>
      <c r="AY131" s="268" t="s">
        <v>190</v>
      </c>
    </row>
    <row r="132" s="31" customFormat="true" ht="33" hidden="false" customHeight="true" outlineLevel="0" collapsed="false">
      <c r="A132" s="24"/>
      <c r="B132" s="25"/>
      <c r="C132" s="207" t="s">
        <v>272</v>
      </c>
      <c r="D132" s="207" t="s">
        <v>191</v>
      </c>
      <c r="E132" s="208" t="s">
        <v>769</v>
      </c>
      <c r="F132" s="209" t="s">
        <v>770</v>
      </c>
      <c r="G132" s="210" t="s">
        <v>248</v>
      </c>
      <c r="H132" s="211" t="n">
        <v>0.108</v>
      </c>
      <c r="I132" s="212"/>
      <c r="J132" s="213" t="n">
        <f aca="false">ROUND(I132*H132,2)</f>
        <v>0</v>
      </c>
      <c r="K132" s="214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94</v>
      </c>
      <c r="AT132" s="219" t="s">
        <v>191</v>
      </c>
      <c r="AU132" s="219" t="s">
        <v>78</v>
      </c>
      <c r="AY132" s="3" t="s">
        <v>19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6</v>
      </c>
      <c r="BK132" s="220" t="n">
        <f aca="false">ROUND(I132*H132,2)</f>
        <v>0</v>
      </c>
      <c r="BL132" s="3" t="s">
        <v>194</v>
      </c>
      <c r="BM132" s="219" t="s">
        <v>1165</v>
      </c>
    </row>
    <row r="133" s="221" customFormat="true" ht="9.75" hidden="false" customHeight="false" outlineLevel="0" collapsed="false">
      <c r="B133" s="222"/>
      <c r="C133" s="223"/>
      <c r="D133" s="224" t="s">
        <v>196</v>
      </c>
      <c r="E133" s="225"/>
      <c r="F133" s="226" t="s">
        <v>1166</v>
      </c>
      <c r="G133" s="223"/>
      <c r="H133" s="225"/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96</v>
      </c>
      <c r="AU133" s="232" t="s">
        <v>78</v>
      </c>
      <c r="AV133" s="221" t="s">
        <v>76</v>
      </c>
      <c r="AW133" s="221" t="s">
        <v>30</v>
      </c>
      <c r="AX133" s="221" t="s">
        <v>68</v>
      </c>
      <c r="AY133" s="232" t="s">
        <v>190</v>
      </c>
    </row>
    <row r="134" s="233" customFormat="true" ht="9.75" hidden="false" customHeight="false" outlineLevel="0" collapsed="false">
      <c r="B134" s="234"/>
      <c r="C134" s="235"/>
      <c r="D134" s="224" t="s">
        <v>196</v>
      </c>
      <c r="E134" s="236"/>
      <c r="F134" s="237" t="s">
        <v>1167</v>
      </c>
      <c r="G134" s="235"/>
      <c r="H134" s="238" t="n">
        <v>0.108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96</v>
      </c>
      <c r="AU134" s="244" t="s">
        <v>78</v>
      </c>
      <c r="AV134" s="233" t="s">
        <v>78</v>
      </c>
      <c r="AW134" s="233" t="s">
        <v>30</v>
      </c>
      <c r="AX134" s="233" t="s">
        <v>68</v>
      </c>
      <c r="AY134" s="244" t="s">
        <v>190</v>
      </c>
    </row>
    <row r="135" s="257" customFormat="true" ht="9.75" hidden="false" customHeight="false" outlineLevel="0" collapsed="false">
      <c r="B135" s="258"/>
      <c r="C135" s="259"/>
      <c r="D135" s="224" t="s">
        <v>196</v>
      </c>
      <c r="E135" s="260"/>
      <c r="F135" s="261" t="s">
        <v>209</v>
      </c>
      <c r="G135" s="259"/>
      <c r="H135" s="262" t="n">
        <v>0.108</v>
      </c>
      <c r="I135" s="263"/>
      <c r="J135" s="259"/>
      <c r="K135" s="259"/>
      <c r="L135" s="264"/>
      <c r="M135" s="265"/>
      <c r="N135" s="266"/>
      <c r="O135" s="266"/>
      <c r="P135" s="266"/>
      <c r="Q135" s="266"/>
      <c r="R135" s="266"/>
      <c r="S135" s="266"/>
      <c r="T135" s="267"/>
      <c r="AT135" s="268" t="s">
        <v>196</v>
      </c>
      <c r="AU135" s="268" t="s">
        <v>78</v>
      </c>
      <c r="AV135" s="257" t="s">
        <v>194</v>
      </c>
      <c r="AW135" s="257" t="s">
        <v>30</v>
      </c>
      <c r="AX135" s="257" t="s">
        <v>76</v>
      </c>
      <c r="AY135" s="268" t="s">
        <v>190</v>
      </c>
    </row>
    <row r="136" s="31" customFormat="true" ht="24" hidden="false" customHeight="true" outlineLevel="0" collapsed="false">
      <c r="A136" s="24"/>
      <c r="B136" s="25"/>
      <c r="C136" s="207" t="s">
        <v>278</v>
      </c>
      <c r="D136" s="207" t="s">
        <v>191</v>
      </c>
      <c r="E136" s="208" t="s">
        <v>1168</v>
      </c>
      <c r="F136" s="209" t="s">
        <v>1169</v>
      </c>
      <c r="G136" s="210" t="s">
        <v>248</v>
      </c>
      <c r="H136" s="211" t="n">
        <v>12</v>
      </c>
      <c r="I136" s="212"/>
      <c r="J136" s="213" t="n">
        <f aca="false">ROUND(I136*H136,2)</f>
        <v>0</v>
      </c>
      <c r="K136" s="214"/>
      <c r="L136" s="30"/>
      <c r="M136" s="215"/>
      <c r="N136" s="216" t="s">
        <v>39</v>
      </c>
      <c r="O136" s="67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94</v>
      </c>
      <c r="AT136" s="219" t="s">
        <v>191</v>
      </c>
      <c r="AU136" s="219" t="s">
        <v>78</v>
      </c>
      <c r="AY136" s="3" t="s">
        <v>190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6</v>
      </c>
      <c r="BK136" s="220" t="n">
        <f aca="false">ROUND(I136*H136,2)</f>
        <v>0</v>
      </c>
      <c r="BL136" s="3" t="s">
        <v>194</v>
      </c>
      <c r="BM136" s="219" t="s">
        <v>1170</v>
      </c>
    </row>
    <row r="137" s="221" customFormat="true" ht="9.75" hidden="false" customHeight="false" outlineLevel="0" collapsed="false">
      <c r="B137" s="222"/>
      <c r="C137" s="223"/>
      <c r="D137" s="224" t="s">
        <v>196</v>
      </c>
      <c r="E137" s="225"/>
      <c r="F137" s="226" t="s">
        <v>1171</v>
      </c>
      <c r="G137" s="223"/>
      <c r="H137" s="225"/>
      <c r="I137" s="227"/>
      <c r="J137" s="223"/>
      <c r="K137" s="223"/>
      <c r="L137" s="228"/>
      <c r="M137" s="229"/>
      <c r="N137" s="230"/>
      <c r="O137" s="230"/>
      <c r="P137" s="230"/>
      <c r="Q137" s="230"/>
      <c r="R137" s="230"/>
      <c r="S137" s="230"/>
      <c r="T137" s="231"/>
      <c r="AT137" s="232" t="s">
        <v>196</v>
      </c>
      <c r="AU137" s="232" t="s">
        <v>78</v>
      </c>
      <c r="AV137" s="221" t="s">
        <v>76</v>
      </c>
      <c r="AW137" s="221" t="s">
        <v>30</v>
      </c>
      <c r="AX137" s="221" t="s">
        <v>68</v>
      </c>
      <c r="AY137" s="232" t="s">
        <v>190</v>
      </c>
    </row>
    <row r="138" s="233" customFormat="true" ht="9.75" hidden="false" customHeight="false" outlineLevel="0" collapsed="false">
      <c r="B138" s="234"/>
      <c r="C138" s="235"/>
      <c r="D138" s="224" t="s">
        <v>196</v>
      </c>
      <c r="E138" s="236"/>
      <c r="F138" s="237" t="s">
        <v>295</v>
      </c>
      <c r="G138" s="235"/>
      <c r="H138" s="238" t="n">
        <v>1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96</v>
      </c>
      <c r="AU138" s="244" t="s">
        <v>78</v>
      </c>
      <c r="AV138" s="233" t="s">
        <v>78</v>
      </c>
      <c r="AW138" s="233" t="s">
        <v>30</v>
      </c>
      <c r="AX138" s="233" t="s">
        <v>68</v>
      </c>
      <c r="AY138" s="244" t="s">
        <v>190</v>
      </c>
    </row>
    <row r="139" s="257" customFormat="true" ht="9.75" hidden="false" customHeight="false" outlineLevel="0" collapsed="false">
      <c r="B139" s="258"/>
      <c r="C139" s="259"/>
      <c r="D139" s="224" t="s">
        <v>196</v>
      </c>
      <c r="E139" s="260"/>
      <c r="F139" s="261" t="s">
        <v>209</v>
      </c>
      <c r="G139" s="259"/>
      <c r="H139" s="262" t="n">
        <v>12</v>
      </c>
      <c r="I139" s="263"/>
      <c r="J139" s="259"/>
      <c r="K139" s="259"/>
      <c r="L139" s="264"/>
      <c r="M139" s="265"/>
      <c r="N139" s="266"/>
      <c r="O139" s="266"/>
      <c r="P139" s="266"/>
      <c r="Q139" s="266"/>
      <c r="R139" s="266"/>
      <c r="S139" s="266"/>
      <c r="T139" s="267"/>
      <c r="AT139" s="268" t="s">
        <v>196</v>
      </c>
      <c r="AU139" s="268" t="s">
        <v>78</v>
      </c>
      <c r="AV139" s="257" t="s">
        <v>194</v>
      </c>
      <c r="AW139" s="257" t="s">
        <v>30</v>
      </c>
      <c r="AX139" s="257" t="s">
        <v>76</v>
      </c>
      <c r="AY139" s="268" t="s">
        <v>190</v>
      </c>
    </row>
    <row r="140" s="31" customFormat="true" ht="24" hidden="false" customHeight="true" outlineLevel="0" collapsed="false">
      <c r="A140" s="24"/>
      <c r="B140" s="25"/>
      <c r="C140" s="207" t="s">
        <v>283</v>
      </c>
      <c r="D140" s="207" t="s">
        <v>191</v>
      </c>
      <c r="E140" s="208" t="s">
        <v>1168</v>
      </c>
      <c r="F140" s="209" t="s">
        <v>1169</v>
      </c>
      <c r="G140" s="210" t="s">
        <v>248</v>
      </c>
      <c r="H140" s="211" t="n">
        <v>0.054</v>
      </c>
      <c r="I140" s="212"/>
      <c r="J140" s="213" t="n">
        <f aca="false">ROUND(I140*H140,2)</f>
        <v>0</v>
      </c>
      <c r="K140" s="214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94</v>
      </c>
      <c r="AT140" s="219" t="s">
        <v>191</v>
      </c>
      <c r="AU140" s="219" t="s">
        <v>78</v>
      </c>
      <c r="AY140" s="3" t="s">
        <v>190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6</v>
      </c>
      <c r="BK140" s="220" t="n">
        <f aca="false">ROUND(I140*H140,2)</f>
        <v>0</v>
      </c>
      <c r="BL140" s="3" t="s">
        <v>194</v>
      </c>
      <c r="BM140" s="219" t="s">
        <v>1172</v>
      </c>
    </row>
    <row r="141" s="221" customFormat="true" ht="9.75" hidden="false" customHeight="false" outlineLevel="0" collapsed="false">
      <c r="B141" s="222"/>
      <c r="C141" s="223"/>
      <c r="D141" s="224" t="s">
        <v>196</v>
      </c>
      <c r="E141" s="225"/>
      <c r="F141" s="226" t="s">
        <v>1163</v>
      </c>
      <c r="G141" s="223"/>
      <c r="H141" s="225"/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96</v>
      </c>
      <c r="AU141" s="232" t="s">
        <v>78</v>
      </c>
      <c r="AV141" s="221" t="s">
        <v>76</v>
      </c>
      <c r="AW141" s="221" t="s">
        <v>30</v>
      </c>
      <c r="AX141" s="221" t="s">
        <v>68</v>
      </c>
      <c r="AY141" s="232" t="s">
        <v>190</v>
      </c>
    </row>
    <row r="142" s="233" customFormat="true" ht="9.75" hidden="false" customHeight="false" outlineLevel="0" collapsed="false">
      <c r="B142" s="234"/>
      <c r="C142" s="235"/>
      <c r="D142" s="224" t="s">
        <v>196</v>
      </c>
      <c r="E142" s="236"/>
      <c r="F142" s="237" t="s">
        <v>1164</v>
      </c>
      <c r="G142" s="235"/>
      <c r="H142" s="238" t="n">
        <v>0.054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6</v>
      </c>
      <c r="AU142" s="244" t="s">
        <v>78</v>
      </c>
      <c r="AV142" s="233" t="s">
        <v>78</v>
      </c>
      <c r="AW142" s="233" t="s">
        <v>30</v>
      </c>
      <c r="AX142" s="233" t="s">
        <v>68</v>
      </c>
      <c r="AY142" s="244" t="s">
        <v>190</v>
      </c>
    </row>
    <row r="143" s="257" customFormat="true" ht="9.75" hidden="false" customHeight="false" outlineLevel="0" collapsed="false">
      <c r="B143" s="258"/>
      <c r="C143" s="259"/>
      <c r="D143" s="224" t="s">
        <v>196</v>
      </c>
      <c r="E143" s="260"/>
      <c r="F143" s="261" t="s">
        <v>209</v>
      </c>
      <c r="G143" s="259"/>
      <c r="H143" s="262" t="n">
        <v>0.054</v>
      </c>
      <c r="I143" s="263"/>
      <c r="J143" s="259"/>
      <c r="K143" s="259"/>
      <c r="L143" s="264"/>
      <c r="M143" s="265"/>
      <c r="N143" s="266"/>
      <c r="O143" s="266"/>
      <c r="P143" s="266"/>
      <c r="Q143" s="266"/>
      <c r="R143" s="266"/>
      <c r="S143" s="266"/>
      <c r="T143" s="267"/>
      <c r="AT143" s="268" t="s">
        <v>196</v>
      </c>
      <c r="AU143" s="268" t="s">
        <v>78</v>
      </c>
      <c r="AV143" s="257" t="s">
        <v>194</v>
      </c>
      <c r="AW143" s="257" t="s">
        <v>30</v>
      </c>
      <c r="AX143" s="257" t="s">
        <v>76</v>
      </c>
      <c r="AY143" s="268" t="s">
        <v>190</v>
      </c>
    </row>
    <row r="144" s="31" customFormat="true" ht="24" hidden="false" customHeight="true" outlineLevel="0" collapsed="false">
      <c r="A144" s="24"/>
      <c r="B144" s="25"/>
      <c r="C144" s="207" t="s">
        <v>295</v>
      </c>
      <c r="D144" s="207" t="s">
        <v>191</v>
      </c>
      <c r="E144" s="208" t="s">
        <v>1168</v>
      </c>
      <c r="F144" s="209" t="s">
        <v>1169</v>
      </c>
      <c r="G144" s="210" t="s">
        <v>248</v>
      </c>
      <c r="H144" s="211" t="n">
        <v>0.108</v>
      </c>
      <c r="I144" s="212"/>
      <c r="J144" s="213" t="n">
        <f aca="false">ROUND(I144*H144,2)</f>
        <v>0</v>
      </c>
      <c r="K144" s="214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94</v>
      </c>
      <c r="AT144" s="219" t="s">
        <v>191</v>
      </c>
      <c r="AU144" s="219" t="s">
        <v>78</v>
      </c>
      <c r="AY144" s="3" t="s">
        <v>190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6</v>
      </c>
      <c r="BK144" s="220" t="n">
        <f aca="false">ROUND(I144*H144,2)</f>
        <v>0</v>
      </c>
      <c r="BL144" s="3" t="s">
        <v>194</v>
      </c>
      <c r="BM144" s="219" t="s">
        <v>1173</v>
      </c>
    </row>
    <row r="145" s="221" customFormat="true" ht="9.75" hidden="false" customHeight="false" outlineLevel="0" collapsed="false">
      <c r="B145" s="222"/>
      <c r="C145" s="223"/>
      <c r="D145" s="224" t="s">
        <v>196</v>
      </c>
      <c r="E145" s="225"/>
      <c r="F145" s="226" t="s">
        <v>1174</v>
      </c>
      <c r="G145" s="223"/>
      <c r="H145" s="225"/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96</v>
      </c>
      <c r="AU145" s="232" t="s">
        <v>78</v>
      </c>
      <c r="AV145" s="221" t="s">
        <v>76</v>
      </c>
      <c r="AW145" s="221" t="s">
        <v>30</v>
      </c>
      <c r="AX145" s="221" t="s">
        <v>68</v>
      </c>
      <c r="AY145" s="232" t="s">
        <v>190</v>
      </c>
    </row>
    <row r="146" s="233" customFormat="true" ht="9.75" hidden="false" customHeight="false" outlineLevel="0" collapsed="false">
      <c r="B146" s="234"/>
      <c r="C146" s="235"/>
      <c r="D146" s="224" t="s">
        <v>196</v>
      </c>
      <c r="E146" s="236"/>
      <c r="F146" s="237" t="s">
        <v>1167</v>
      </c>
      <c r="G146" s="235"/>
      <c r="H146" s="238" t="n">
        <v>0.108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96</v>
      </c>
      <c r="AU146" s="244" t="s">
        <v>78</v>
      </c>
      <c r="AV146" s="233" t="s">
        <v>78</v>
      </c>
      <c r="AW146" s="233" t="s">
        <v>30</v>
      </c>
      <c r="AX146" s="233" t="s">
        <v>68</v>
      </c>
      <c r="AY146" s="244" t="s">
        <v>190</v>
      </c>
    </row>
    <row r="147" s="257" customFormat="true" ht="9.75" hidden="false" customHeight="false" outlineLevel="0" collapsed="false">
      <c r="B147" s="258"/>
      <c r="C147" s="259"/>
      <c r="D147" s="224" t="s">
        <v>196</v>
      </c>
      <c r="E147" s="260"/>
      <c r="F147" s="261" t="s">
        <v>209</v>
      </c>
      <c r="G147" s="259"/>
      <c r="H147" s="262" t="n">
        <v>0.108</v>
      </c>
      <c r="I147" s="263"/>
      <c r="J147" s="259"/>
      <c r="K147" s="259"/>
      <c r="L147" s="264"/>
      <c r="M147" s="265"/>
      <c r="N147" s="266"/>
      <c r="O147" s="266"/>
      <c r="P147" s="266"/>
      <c r="Q147" s="266"/>
      <c r="R147" s="266"/>
      <c r="S147" s="266"/>
      <c r="T147" s="267"/>
      <c r="AT147" s="268" t="s">
        <v>196</v>
      </c>
      <c r="AU147" s="268" t="s">
        <v>78</v>
      </c>
      <c r="AV147" s="257" t="s">
        <v>194</v>
      </c>
      <c r="AW147" s="257" t="s">
        <v>30</v>
      </c>
      <c r="AX147" s="257" t="s">
        <v>76</v>
      </c>
      <c r="AY147" s="268" t="s">
        <v>190</v>
      </c>
    </row>
    <row r="148" s="31" customFormat="true" ht="24" hidden="false" customHeight="true" outlineLevel="0" collapsed="false">
      <c r="A148" s="24"/>
      <c r="B148" s="25"/>
      <c r="C148" s="207" t="s">
        <v>300</v>
      </c>
      <c r="D148" s="207" t="s">
        <v>191</v>
      </c>
      <c r="E148" s="208" t="s">
        <v>1168</v>
      </c>
      <c r="F148" s="209" t="s">
        <v>1169</v>
      </c>
      <c r="G148" s="210" t="s">
        <v>248</v>
      </c>
      <c r="H148" s="211" t="n">
        <v>61.35</v>
      </c>
      <c r="I148" s="212"/>
      <c r="J148" s="213" t="n">
        <f aca="false">ROUND(I148*H148,2)</f>
        <v>0</v>
      </c>
      <c r="K148" s="214"/>
      <c r="L148" s="30"/>
      <c r="M148" s="215"/>
      <c r="N148" s="216" t="s">
        <v>39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94</v>
      </c>
      <c r="AT148" s="219" t="s">
        <v>191</v>
      </c>
      <c r="AU148" s="219" t="s">
        <v>78</v>
      </c>
      <c r="AY148" s="3" t="s">
        <v>190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6</v>
      </c>
      <c r="BK148" s="220" t="n">
        <f aca="false">ROUND(I148*H148,2)</f>
        <v>0</v>
      </c>
      <c r="BL148" s="3" t="s">
        <v>194</v>
      </c>
      <c r="BM148" s="219" t="s">
        <v>1175</v>
      </c>
    </row>
    <row r="149" s="221" customFormat="true" ht="9.75" hidden="false" customHeight="false" outlineLevel="0" collapsed="false">
      <c r="B149" s="222"/>
      <c r="C149" s="223"/>
      <c r="D149" s="224" t="s">
        <v>196</v>
      </c>
      <c r="E149" s="225"/>
      <c r="F149" s="226" t="s">
        <v>1176</v>
      </c>
      <c r="G149" s="223"/>
      <c r="H149" s="225"/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96</v>
      </c>
      <c r="AU149" s="232" t="s">
        <v>78</v>
      </c>
      <c r="AV149" s="221" t="s">
        <v>76</v>
      </c>
      <c r="AW149" s="221" t="s">
        <v>30</v>
      </c>
      <c r="AX149" s="221" t="s">
        <v>68</v>
      </c>
      <c r="AY149" s="232" t="s">
        <v>190</v>
      </c>
    </row>
    <row r="150" s="233" customFormat="true" ht="9.75" hidden="false" customHeight="false" outlineLevel="0" collapsed="false">
      <c r="B150" s="234"/>
      <c r="C150" s="235"/>
      <c r="D150" s="224" t="s">
        <v>196</v>
      </c>
      <c r="E150" s="236"/>
      <c r="F150" s="237" t="s">
        <v>1097</v>
      </c>
      <c r="G150" s="235"/>
      <c r="H150" s="238" t="n">
        <v>61.35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96</v>
      </c>
      <c r="AU150" s="244" t="s">
        <v>78</v>
      </c>
      <c r="AV150" s="233" t="s">
        <v>78</v>
      </c>
      <c r="AW150" s="233" t="s">
        <v>30</v>
      </c>
      <c r="AX150" s="233" t="s">
        <v>68</v>
      </c>
      <c r="AY150" s="244" t="s">
        <v>190</v>
      </c>
    </row>
    <row r="151" s="257" customFormat="true" ht="9.75" hidden="false" customHeight="false" outlineLevel="0" collapsed="false">
      <c r="B151" s="258"/>
      <c r="C151" s="259"/>
      <c r="D151" s="224" t="s">
        <v>196</v>
      </c>
      <c r="E151" s="260"/>
      <c r="F151" s="261" t="s">
        <v>209</v>
      </c>
      <c r="G151" s="259"/>
      <c r="H151" s="262" t="n">
        <v>61.35</v>
      </c>
      <c r="I151" s="263"/>
      <c r="J151" s="259"/>
      <c r="K151" s="259"/>
      <c r="L151" s="264"/>
      <c r="M151" s="265"/>
      <c r="N151" s="266"/>
      <c r="O151" s="266"/>
      <c r="P151" s="266"/>
      <c r="Q151" s="266"/>
      <c r="R151" s="266"/>
      <c r="S151" s="266"/>
      <c r="T151" s="267"/>
      <c r="AT151" s="268" t="s">
        <v>196</v>
      </c>
      <c r="AU151" s="268" t="s">
        <v>78</v>
      </c>
      <c r="AV151" s="257" t="s">
        <v>194</v>
      </c>
      <c r="AW151" s="257" t="s">
        <v>30</v>
      </c>
      <c r="AX151" s="257" t="s">
        <v>76</v>
      </c>
      <c r="AY151" s="268" t="s">
        <v>190</v>
      </c>
    </row>
    <row r="152" s="31" customFormat="true" ht="24" hidden="false" customHeight="true" outlineLevel="0" collapsed="false">
      <c r="A152" s="24"/>
      <c r="B152" s="25"/>
      <c r="C152" s="207" t="s">
        <v>304</v>
      </c>
      <c r="D152" s="207" t="s">
        <v>191</v>
      </c>
      <c r="E152" s="208" t="s">
        <v>1177</v>
      </c>
      <c r="F152" s="209" t="s">
        <v>1178</v>
      </c>
      <c r="G152" s="210" t="s">
        <v>248</v>
      </c>
      <c r="H152" s="211" t="n">
        <v>12</v>
      </c>
      <c r="I152" s="212"/>
      <c r="J152" s="213" t="n">
        <f aca="false">ROUND(I152*H152,2)</f>
        <v>0</v>
      </c>
      <c r="K152" s="214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94</v>
      </c>
      <c r="AT152" s="219" t="s">
        <v>191</v>
      </c>
      <c r="AU152" s="219" t="s">
        <v>78</v>
      </c>
      <c r="AY152" s="3" t="s">
        <v>19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6</v>
      </c>
      <c r="BK152" s="220" t="n">
        <f aca="false">ROUND(I152*H152,2)</f>
        <v>0</v>
      </c>
      <c r="BL152" s="3" t="s">
        <v>194</v>
      </c>
      <c r="BM152" s="219" t="s">
        <v>1179</v>
      </c>
    </row>
    <row r="153" s="221" customFormat="true" ht="9.75" hidden="false" customHeight="false" outlineLevel="0" collapsed="false">
      <c r="B153" s="222"/>
      <c r="C153" s="223"/>
      <c r="D153" s="224" t="s">
        <v>196</v>
      </c>
      <c r="E153" s="225"/>
      <c r="F153" s="226" t="s">
        <v>1161</v>
      </c>
      <c r="G153" s="223"/>
      <c r="H153" s="225"/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96</v>
      </c>
      <c r="AU153" s="232" t="s">
        <v>78</v>
      </c>
      <c r="AV153" s="221" t="s">
        <v>76</v>
      </c>
      <c r="AW153" s="221" t="s">
        <v>30</v>
      </c>
      <c r="AX153" s="221" t="s">
        <v>68</v>
      </c>
      <c r="AY153" s="232" t="s">
        <v>190</v>
      </c>
    </row>
    <row r="154" s="233" customFormat="true" ht="9.75" hidden="false" customHeight="false" outlineLevel="0" collapsed="false">
      <c r="B154" s="234"/>
      <c r="C154" s="235"/>
      <c r="D154" s="224" t="s">
        <v>196</v>
      </c>
      <c r="E154" s="236"/>
      <c r="F154" s="237" t="s">
        <v>295</v>
      </c>
      <c r="G154" s="235"/>
      <c r="H154" s="238" t="n">
        <v>12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6</v>
      </c>
      <c r="AU154" s="244" t="s">
        <v>78</v>
      </c>
      <c r="AV154" s="233" t="s">
        <v>78</v>
      </c>
      <c r="AW154" s="233" t="s">
        <v>30</v>
      </c>
      <c r="AX154" s="233" t="s">
        <v>68</v>
      </c>
      <c r="AY154" s="244" t="s">
        <v>190</v>
      </c>
    </row>
    <row r="155" s="257" customFormat="true" ht="9.75" hidden="false" customHeight="false" outlineLevel="0" collapsed="false">
      <c r="B155" s="258"/>
      <c r="C155" s="259"/>
      <c r="D155" s="224" t="s">
        <v>196</v>
      </c>
      <c r="E155" s="260"/>
      <c r="F155" s="261" t="s">
        <v>209</v>
      </c>
      <c r="G155" s="259"/>
      <c r="H155" s="262" t="n">
        <v>12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96</v>
      </c>
      <c r="AU155" s="268" t="s">
        <v>78</v>
      </c>
      <c r="AV155" s="257" t="s">
        <v>194</v>
      </c>
      <c r="AW155" s="257" t="s">
        <v>30</v>
      </c>
      <c r="AX155" s="257" t="s">
        <v>76</v>
      </c>
      <c r="AY155" s="268" t="s">
        <v>190</v>
      </c>
    </row>
    <row r="156" s="31" customFormat="true" ht="16.5" hidden="false" customHeight="true" outlineLevel="0" collapsed="false">
      <c r="A156" s="24"/>
      <c r="B156" s="25"/>
      <c r="C156" s="271" t="s">
        <v>8</v>
      </c>
      <c r="D156" s="271" t="s">
        <v>333</v>
      </c>
      <c r="E156" s="272" t="s">
        <v>1180</v>
      </c>
      <c r="F156" s="273" t="s">
        <v>1181</v>
      </c>
      <c r="G156" s="274" t="s">
        <v>248</v>
      </c>
      <c r="H156" s="275" t="n">
        <v>12</v>
      </c>
      <c r="I156" s="276"/>
      <c r="J156" s="277" t="n">
        <f aca="false">ROUND(I156*H156,2)</f>
        <v>0</v>
      </c>
      <c r="K156" s="278"/>
      <c r="L156" s="279"/>
      <c r="M156" s="280"/>
      <c r="N156" s="281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253</v>
      </c>
      <c r="AT156" s="219" t="s">
        <v>333</v>
      </c>
      <c r="AU156" s="219" t="s">
        <v>78</v>
      </c>
      <c r="AY156" s="3" t="s">
        <v>19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6</v>
      </c>
      <c r="BK156" s="220" t="n">
        <f aca="false">ROUND(I156*H156,2)</f>
        <v>0</v>
      </c>
      <c r="BL156" s="3" t="s">
        <v>194</v>
      </c>
      <c r="BM156" s="219" t="s">
        <v>1182</v>
      </c>
    </row>
    <row r="157" s="221" customFormat="true" ht="9.75" hidden="false" customHeight="false" outlineLevel="0" collapsed="false">
      <c r="B157" s="222"/>
      <c r="C157" s="223"/>
      <c r="D157" s="224" t="s">
        <v>196</v>
      </c>
      <c r="E157" s="225"/>
      <c r="F157" s="226" t="s">
        <v>1161</v>
      </c>
      <c r="G157" s="223"/>
      <c r="H157" s="225"/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96</v>
      </c>
      <c r="AU157" s="232" t="s">
        <v>78</v>
      </c>
      <c r="AV157" s="221" t="s">
        <v>76</v>
      </c>
      <c r="AW157" s="221" t="s">
        <v>30</v>
      </c>
      <c r="AX157" s="221" t="s">
        <v>68</v>
      </c>
      <c r="AY157" s="232" t="s">
        <v>190</v>
      </c>
    </row>
    <row r="158" s="233" customFormat="true" ht="9.75" hidden="false" customHeight="false" outlineLevel="0" collapsed="false">
      <c r="B158" s="234"/>
      <c r="C158" s="235"/>
      <c r="D158" s="224" t="s">
        <v>196</v>
      </c>
      <c r="E158" s="236"/>
      <c r="F158" s="237" t="s">
        <v>295</v>
      </c>
      <c r="G158" s="235"/>
      <c r="H158" s="238" t="n">
        <v>12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96</v>
      </c>
      <c r="AU158" s="244" t="s">
        <v>78</v>
      </c>
      <c r="AV158" s="233" t="s">
        <v>78</v>
      </c>
      <c r="AW158" s="233" t="s">
        <v>30</v>
      </c>
      <c r="AX158" s="233" t="s">
        <v>68</v>
      </c>
      <c r="AY158" s="244" t="s">
        <v>190</v>
      </c>
    </row>
    <row r="159" s="257" customFormat="true" ht="9.75" hidden="false" customHeight="false" outlineLevel="0" collapsed="false">
      <c r="B159" s="258"/>
      <c r="C159" s="259"/>
      <c r="D159" s="224" t="s">
        <v>196</v>
      </c>
      <c r="E159" s="260"/>
      <c r="F159" s="261" t="s">
        <v>209</v>
      </c>
      <c r="G159" s="259"/>
      <c r="H159" s="262" t="n">
        <v>12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96</v>
      </c>
      <c r="AU159" s="268" t="s">
        <v>78</v>
      </c>
      <c r="AV159" s="257" t="s">
        <v>194</v>
      </c>
      <c r="AW159" s="257" t="s">
        <v>30</v>
      </c>
      <c r="AX159" s="257" t="s">
        <v>76</v>
      </c>
      <c r="AY159" s="268" t="s">
        <v>190</v>
      </c>
    </row>
    <row r="160" s="31" customFormat="true" ht="24" hidden="false" customHeight="true" outlineLevel="0" collapsed="false">
      <c r="A160" s="24"/>
      <c r="B160" s="25"/>
      <c r="C160" s="207" t="s">
        <v>314</v>
      </c>
      <c r="D160" s="207" t="s">
        <v>191</v>
      </c>
      <c r="E160" s="208" t="s">
        <v>309</v>
      </c>
      <c r="F160" s="209" t="s">
        <v>773</v>
      </c>
      <c r="G160" s="210" t="s">
        <v>311</v>
      </c>
      <c r="H160" s="211" t="n">
        <v>73.8</v>
      </c>
      <c r="I160" s="212"/>
      <c r="J160" s="213" t="n">
        <f aca="false">ROUND(I160*H160,2)</f>
        <v>0</v>
      </c>
      <c r="K160" s="214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94</v>
      </c>
      <c r="AT160" s="219" t="s">
        <v>191</v>
      </c>
      <c r="AU160" s="219" t="s">
        <v>78</v>
      </c>
      <c r="AY160" s="3" t="s">
        <v>190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6</v>
      </c>
      <c r="BK160" s="220" t="n">
        <f aca="false">ROUND(I160*H160,2)</f>
        <v>0</v>
      </c>
      <c r="BL160" s="3" t="s">
        <v>194</v>
      </c>
      <c r="BM160" s="219" t="s">
        <v>1183</v>
      </c>
    </row>
    <row r="161" s="221" customFormat="true" ht="9.75" hidden="false" customHeight="false" outlineLevel="0" collapsed="false">
      <c r="B161" s="222"/>
      <c r="C161" s="223"/>
      <c r="D161" s="224" t="s">
        <v>196</v>
      </c>
      <c r="E161" s="225"/>
      <c r="F161" s="226" t="s">
        <v>853</v>
      </c>
      <c r="G161" s="223"/>
      <c r="H161" s="225"/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96</v>
      </c>
      <c r="AU161" s="232" t="s">
        <v>78</v>
      </c>
      <c r="AV161" s="221" t="s">
        <v>76</v>
      </c>
      <c r="AW161" s="221" t="s">
        <v>30</v>
      </c>
      <c r="AX161" s="221" t="s">
        <v>68</v>
      </c>
      <c r="AY161" s="232" t="s">
        <v>190</v>
      </c>
    </row>
    <row r="162" s="233" customFormat="true" ht="9.75" hidden="false" customHeight="false" outlineLevel="0" collapsed="false">
      <c r="B162" s="234"/>
      <c r="C162" s="235"/>
      <c r="D162" s="224" t="s">
        <v>196</v>
      </c>
      <c r="E162" s="236"/>
      <c r="F162" s="237" t="s">
        <v>1184</v>
      </c>
      <c r="G162" s="235"/>
      <c r="H162" s="238" t="n">
        <v>73.8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96</v>
      </c>
      <c r="AU162" s="244" t="s">
        <v>78</v>
      </c>
      <c r="AV162" s="233" t="s">
        <v>78</v>
      </c>
      <c r="AW162" s="233" t="s">
        <v>30</v>
      </c>
      <c r="AX162" s="233" t="s">
        <v>68</v>
      </c>
      <c r="AY162" s="244" t="s">
        <v>190</v>
      </c>
    </row>
    <row r="163" s="257" customFormat="true" ht="9.75" hidden="false" customHeight="false" outlineLevel="0" collapsed="false">
      <c r="B163" s="258"/>
      <c r="C163" s="259"/>
      <c r="D163" s="224" t="s">
        <v>196</v>
      </c>
      <c r="E163" s="260"/>
      <c r="F163" s="261" t="s">
        <v>209</v>
      </c>
      <c r="G163" s="259"/>
      <c r="H163" s="262" t="n">
        <v>73.8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96</v>
      </c>
      <c r="AU163" s="268" t="s">
        <v>78</v>
      </c>
      <c r="AV163" s="257" t="s">
        <v>194</v>
      </c>
      <c r="AW163" s="257" t="s">
        <v>30</v>
      </c>
      <c r="AX163" s="257" t="s">
        <v>76</v>
      </c>
      <c r="AY163" s="268" t="s">
        <v>190</v>
      </c>
    </row>
    <row r="164" s="31" customFormat="true" ht="24" hidden="false" customHeight="true" outlineLevel="0" collapsed="false">
      <c r="A164" s="24"/>
      <c r="B164" s="25"/>
      <c r="C164" s="207" t="s">
        <v>318</v>
      </c>
      <c r="D164" s="207" t="s">
        <v>191</v>
      </c>
      <c r="E164" s="208" t="s">
        <v>309</v>
      </c>
      <c r="F164" s="209" t="s">
        <v>773</v>
      </c>
      <c r="G164" s="210" t="s">
        <v>311</v>
      </c>
      <c r="H164" s="211" t="n">
        <v>0.097</v>
      </c>
      <c r="I164" s="212"/>
      <c r="J164" s="213" t="n">
        <f aca="false">ROUND(I164*H164,2)</f>
        <v>0</v>
      </c>
      <c r="K164" s="214"/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94</v>
      </c>
      <c r="AT164" s="219" t="s">
        <v>191</v>
      </c>
      <c r="AU164" s="219" t="s">
        <v>78</v>
      </c>
      <c r="AY164" s="3" t="s">
        <v>190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6</v>
      </c>
      <c r="BK164" s="220" t="n">
        <f aca="false">ROUND(I164*H164,2)</f>
        <v>0</v>
      </c>
      <c r="BL164" s="3" t="s">
        <v>194</v>
      </c>
      <c r="BM164" s="219" t="s">
        <v>1185</v>
      </c>
    </row>
    <row r="165" s="221" customFormat="true" ht="9.75" hidden="false" customHeight="false" outlineLevel="0" collapsed="false">
      <c r="B165" s="222"/>
      <c r="C165" s="223"/>
      <c r="D165" s="224" t="s">
        <v>196</v>
      </c>
      <c r="E165" s="225"/>
      <c r="F165" s="226" t="s">
        <v>1163</v>
      </c>
      <c r="G165" s="223"/>
      <c r="H165" s="225"/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96</v>
      </c>
      <c r="AU165" s="232" t="s">
        <v>78</v>
      </c>
      <c r="AV165" s="221" t="s">
        <v>76</v>
      </c>
      <c r="AW165" s="221" t="s">
        <v>30</v>
      </c>
      <c r="AX165" s="221" t="s">
        <v>68</v>
      </c>
      <c r="AY165" s="232" t="s">
        <v>190</v>
      </c>
    </row>
    <row r="166" s="233" customFormat="true" ht="9.75" hidden="false" customHeight="false" outlineLevel="0" collapsed="false">
      <c r="B166" s="234"/>
      <c r="C166" s="235"/>
      <c r="D166" s="224" t="s">
        <v>196</v>
      </c>
      <c r="E166" s="236"/>
      <c r="F166" s="237" t="s">
        <v>1186</v>
      </c>
      <c r="G166" s="235"/>
      <c r="H166" s="238" t="n">
        <v>0.097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96</v>
      </c>
      <c r="AU166" s="244" t="s">
        <v>78</v>
      </c>
      <c r="AV166" s="233" t="s">
        <v>78</v>
      </c>
      <c r="AW166" s="233" t="s">
        <v>30</v>
      </c>
      <c r="AX166" s="233" t="s">
        <v>68</v>
      </c>
      <c r="AY166" s="244" t="s">
        <v>190</v>
      </c>
    </row>
    <row r="167" s="257" customFormat="true" ht="9.75" hidden="false" customHeight="false" outlineLevel="0" collapsed="false">
      <c r="B167" s="258"/>
      <c r="C167" s="259"/>
      <c r="D167" s="224" t="s">
        <v>196</v>
      </c>
      <c r="E167" s="260"/>
      <c r="F167" s="261" t="s">
        <v>209</v>
      </c>
      <c r="G167" s="259"/>
      <c r="H167" s="262" t="n">
        <v>0.097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96</v>
      </c>
      <c r="AU167" s="268" t="s">
        <v>78</v>
      </c>
      <c r="AV167" s="257" t="s">
        <v>194</v>
      </c>
      <c r="AW167" s="257" t="s">
        <v>30</v>
      </c>
      <c r="AX167" s="257" t="s">
        <v>76</v>
      </c>
      <c r="AY167" s="268" t="s">
        <v>190</v>
      </c>
    </row>
    <row r="168" s="31" customFormat="true" ht="24" hidden="false" customHeight="true" outlineLevel="0" collapsed="false">
      <c r="A168" s="24"/>
      <c r="B168" s="25"/>
      <c r="C168" s="207" t="s">
        <v>327</v>
      </c>
      <c r="D168" s="207" t="s">
        <v>191</v>
      </c>
      <c r="E168" s="208" t="s">
        <v>309</v>
      </c>
      <c r="F168" s="209" t="s">
        <v>773</v>
      </c>
      <c r="G168" s="210" t="s">
        <v>311</v>
      </c>
      <c r="H168" s="211" t="n">
        <v>0.194</v>
      </c>
      <c r="I168" s="212"/>
      <c r="J168" s="213" t="n">
        <f aca="false">ROUND(I168*H168,2)</f>
        <v>0</v>
      </c>
      <c r="K168" s="214"/>
      <c r="L168" s="30"/>
      <c r="M168" s="215"/>
      <c r="N168" s="216" t="s">
        <v>39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94</v>
      </c>
      <c r="AT168" s="219" t="s">
        <v>191</v>
      </c>
      <c r="AU168" s="219" t="s">
        <v>78</v>
      </c>
      <c r="AY168" s="3" t="s">
        <v>190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6</v>
      </c>
      <c r="BK168" s="220" t="n">
        <f aca="false">ROUND(I168*H168,2)</f>
        <v>0</v>
      </c>
      <c r="BL168" s="3" t="s">
        <v>194</v>
      </c>
      <c r="BM168" s="219" t="s">
        <v>1187</v>
      </c>
    </row>
    <row r="169" s="221" customFormat="true" ht="9.75" hidden="false" customHeight="false" outlineLevel="0" collapsed="false">
      <c r="B169" s="222"/>
      <c r="C169" s="223"/>
      <c r="D169" s="224" t="s">
        <v>196</v>
      </c>
      <c r="E169" s="225"/>
      <c r="F169" s="226" t="s">
        <v>1188</v>
      </c>
      <c r="G169" s="223"/>
      <c r="H169" s="225"/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96</v>
      </c>
      <c r="AU169" s="232" t="s">
        <v>78</v>
      </c>
      <c r="AV169" s="221" t="s">
        <v>76</v>
      </c>
      <c r="AW169" s="221" t="s">
        <v>30</v>
      </c>
      <c r="AX169" s="221" t="s">
        <v>68</v>
      </c>
      <c r="AY169" s="232" t="s">
        <v>190</v>
      </c>
    </row>
    <row r="170" s="233" customFormat="true" ht="9.75" hidden="false" customHeight="false" outlineLevel="0" collapsed="false">
      <c r="B170" s="234"/>
      <c r="C170" s="235"/>
      <c r="D170" s="224" t="s">
        <v>196</v>
      </c>
      <c r="E170" s="236"/>
      <c r="F170" s="237" t="s">
        <v>1189</v>
      </c>
      <c r="G170" s="235"/>
      <c r="H170" s="238" t="n">
        <v>0.194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96</v>
      </c>
      <c r="AU170" s="244" t="s">
        <v>78</v>
      </c>
      <c r="AV170" s="233" t="s">
        <v>78</v>
      </c>
      <c r="AW170" s="233" t="s">
        <v>30</v>
      </c>
      <c r="AX170" s="233" t="s">
        <v>68</v>
      </c>
      <c r="AY170" s="244" t="s">
        <v>190</v>
      </c>
    </row>
    <row r="171" s="257" customFormat="true" ht="9.75" hidden="false" customHeight="false" outlineLevel="0" collapsed="false">
      <c r="B171" s="258"/>
      <c r="C171" s="259"/>
      <c r="D171" s="224" t="s">
        <v>196</v>
      </c>
      <c r="E171" s="260"/>
      <c r="F171" s="261" t="s">
        <v>209</v>
      </c>
      <c r="G171" s="259"/>
      <c r="H171" s="262" t="n">
        <v>0.194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96</v>
      </c>
      <c r="AU171" s="268" t="s">
        <v>78</v>
      </c>
      <c r="AV171" s="257" t="s">
        <v>194</v>
      </c>
      <c r="AW171" s="257" t="s">
        <v>30</v>
      </c>
      <c r="AX171" s="257" t="s">
        <v>76</v>
      </c>
      <c r="AY171" s="268" t="s">
        <v>190</v>
      </c>
    </row>
    <row r="172" s="31" customFormat="true" ht="16.5" hidden="false" customHeight="true" outlineLevel="0" collapsed="false">
      <c r="A172" s="24"/>
      <c r="B172" s="25"/>
      <c r="C172" s="207" t="s">
        <v>332</v>
      </c>
      <c r="D172" s="207" t="s">
        <v>191</v>
      </c>
      <c r="E172" s="208" t="s">
        <v>315</v>
      </c>
      <c r="F172" s="209" t="s">
        <v>776</v>
      </c>
      <c r="G172" s="210" t="s">
        <v>248</v>
      </c>
      <c r="H172" s="211" t="n">
        <v>41</v>
      </c>
      <c r="I172" s="212"/>
      <c r="J172" s="213" t="n">
        <f aca="false">ROUND(I172*H172,2)</f>
        <v>0</v>
      </c>
      <c r="K172" s="214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194</v>
      </c>
      <c r="AT172" s="219" t="s">
        <v>191</v>
      </c>
      <c r="AU172" s="219" t="s">
        <v>78</v>
      </c>
      <c r="AY172" s="3" t="s">
        <v>190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6</v>
      </c>
      <c r="BK172" s="220" t="n">
        <f aca="false">ROUND(I172*H172,2)</f>
        <v>0</v>
      </c>
      <c r="BL172" s="3" t="s">
        <v>194</v>
      </c>
      <c r="BM172" s="219" t="s">
        <v>1190</v>
      </c>
    </row>
    <row r="173" s="221" customFormat="true" ht="9.75" hidden="false" customHeight="false" outlineLevel="0" collapsed="false">
      <c r="B173" s="222"/>
      <c r="C173" s="223"/>
      <c r="D173" s="224" t="s">
        <v>196</v>
      </c>
      <c r="E173" s="225"/>
      <c r="F173" s="226" t="s">
        <v>853</v>
      </c>
      <c r="G173" s="223"/>
      <c r="H173" s="225"/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96</v>
      </c>
      <c r="AU173" s="232" t="s">
        <v>78</v>
      </c>
      <c r="AV173" s="221" t="s">
        <v>76</v>
      </c>
      <c r="AW173" s="221" t="s">
        <v>30</v>
      </c>
      <c r="AX173" s="221" t="s">
        <v>68</v>
      </c>
      <c r="AY173" s="232" t="s">
        <v>190</v>
      </c>
    </row>
    <row r="174" s="233" customFormat="true" ht="9.75" hidden="false" customHeight="false" outlineLevel="0" collapsed="false">
      <c r="B174" s="234"/>
      <c r="C174" s="235"/>
      <c r="D174" s="224" t="s">
        <v>196</v>
      </c>
      <c r="E174" s="236"/>
      <c r="F174" s="237" t="s">
        <v>470</v>
      </c>
      <c r="G174" s="235"/>
      <c r="H174" s="238" t="n">
        <v>41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96</v>
      </c>
      <c r="AU174" s="244" t="s">
        <v>78</v>
      </c>
      <c r="AV174" s="233" t="s">
        <v>78</v>
      </c>
      <c r="AW174" s="233" t="s">
        <v>30</v>
      </c>
      <c r="AX174" s="233" t="s">
        <v>68</v>
      </c>
      <c r="AY174" s="244" t="s">
        <v>190</v>
      </c>
    </row>
    <row r="175" s="257" customFormat="true" ht="9.75" hidden="false" customHeight="false" outlineLevel="0" collapsed="false">
      <c r="B175" s="258"/>
      <c r="C175" s="259"/>
      <c r="D175" s="224" t="s">
        <v>196</v>
      </c>
      <c r="E175" s="260"/>
      <c r="F175" s="261" t="s">
        <v>209</v>
      </c>
      <c r="G175" s="259"/>
      <c r="H175" s="262" t="n">
        <v>41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96</v>
      </c>
      <c r="AU175" s="268" t="s">
        <v>78</v>
      </c>
      <c r="AV175" s="257" t="s">
        <v>194</v>
      </c>
      <c r="AW175" s="257" t="s">
        <v>30</v>
      </c>
      <c r="AX175" s="257" t="s">
        <v>76</v>
      </c>
      <c r="AY175" s="268" t="s">
        <v>190</v>
      </c>
    </row>
    <row r="176" s="31" customFormat="true" ht="16.5" hidden="false" customHeight="true" outlineLevel="0" collapsed="false">
      <c r="A176" s="24"/>
      <c r="B176" s="25"/>
      <c r="C176" s="207" t="s">
        <v>339</v>
      </c>
      <c r="D176" s="207" t="s">
        <v>191</v>
      </c>
      <c r="E176" s="208" t="s">
        <v>315</v>
      </c>
      <c r="F176" s="209" t="s">
        <v>776</v>
      </c>
      <c r="G176" s="210" t="s">
        <v>248</v>
      </c>
      <c r="H176" s="211" t="n">
        <v>0.054</v>
      </c>
      <c r="I176" s="212"/>
      <c r="J176" s="213" t="n">
        <f aca="false">ROUND(I176*H176,2)</f>
        <v>0</v>
      </c>
      <c r="K176" s="214"/>
      <c r="L176" s="30"/>
      <c r="M176" s="215"/>
      <c r="N176" s="216" t="s">
        <v>39</v>
      </c>
      <c r="O176" s="67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194</v>
      </c>
      <c r="AT176" s="219" t="s">
        <v>191</v>
      </c>
      <c r="AU176" s="219" t="s">
        <v>78</v>
      </c>
      <c r="AY176" s="3" t="s">
        <v>190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6</v>
      </c>
      <c r="BK176" s="220" t="n">
        <f aca="false">ROUND(I176*H176,2)</f>
        <v>0</v>
      </c>
      <c r="BL176" s="3" t="s">
        <v>194</v>
      </c>
      <c r="BM176" s="219" t="s">
        <v>1191</v>
      </c>
    </row>
    <row r="177" s="221" customFormat="true" ht="9.75" hidden="false" customHeight="false" outlineLevel="0" collapsed="false">
      <c r="B177" s="222"/>
      <c r="C177" s="223"/>
      <c r="D177" s="224" t="s">
        <v>196</v>
      </c>
      <c r="E177" s="225"/>
      <c r="F177" s="226" t="s">
        <v>1163</v>
      </c>
      <c r="G177" s="223"/>
      <c r="H177" s="225"/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96</v>
      </c>
      <c r="AU177" s="232" t="s">
        <v>78</v>
      </c>
      <c r="AV177" s="221" t="s">
        <v>76</v>
      </c>
      <c r="AW177" s="221" t="s">
        <v>30</v>
      </c>
      <c r="AX177" s="221" t="s">
        <v>68</v>
      </c>
      <c r="AY177" s="232" t="s">
        <v>190</v>
      </c>
    </row>
    <row r="178" s="233" customFormat="true" ht="9.75" hidden="false" customHeight="false" outlineLevel="0" collapsed="false">
      <c r="B178" s="234"/>
      <c r="C178" s="235"/>
      <c r="D178" s="224" t="s">
        <v>196</v>
      </c>
      <c r="E178" s="236"/>
      <c r="F178" s="237" t="s">
        <v>1164</v>
      </c>
      <c r="G178" s="235"/>
      <c r="H178" s="238" t="n">
        <v>0.054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96</v>
      </c>
      <c r="AU178" s="244" t="s">
        <v>78</v>
      </c>
      <c r="AV178" s="233" t="s">
        <v>78</v>
      </c>
      <c r="AW178" s="233" t="s">
        <v>30</v>
      </c>
      <c r="AX178" s="233" t="s">
        <v>68</v>
      </c>
      <c r="AY178" s="244" t="s">
        <v>190</v>
      </c>
    </row>
    <row r="179" s="257" customFormat="true" ht="9.75" hidden="false" customHeight="false" outlineLevel="0" collapsed="false">
      <c r="B179" s="258"/>
      <c r="C179" s="259"/>
      <c r="D179" s="224" t="s">
        <v>196</v>
      </c>
      <c r="E179" s="260"/>
      <c r="F179" s="261" t="s">
        <v>209</v>
      </c>
      <c r="G179" s="259"/>
      <c r="H179" s="262" t="n">
        <v>0.054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96</v>
      </c>
      <c r="AU179" s="268" t="s">
        <v>78</v>
      </c>
      <c r="AV179" s="257" t="s">
        <v>194</v>
      </c>
      <c r="AW179" s="257" t="s">
        <v>30</v>
      </c>
      <c r="AX179" s="257" t="s">
        <v>76</v>
      </c>
      <c r="AY179" s="268" t="s">
        <v>190</v>
      </c>
    </row>
    <row r="180" s="31" customFormat="true" ht="16.5" hidden="false" customHeight="true" outlineLevel="0" collapsed="false">
      <c r="A180" s="24"/>
      <c r="B180" s="25"/>
      <c r="C180" s="207" t="s">
        <v>7</v>
      </c>
      <c r="D180" s="207" t="s">
        <v>191</v>
      </c>
      <c r="E180" s="208" t="s">
        <v>315</v>
      </c>
      <c r="F180" s="209" t="s">
        <v>776</v>
      </c>
      <c r="G180" s="210" t="s">
        <v>248</v>
      </c>
      <c r="H180" s="211" t="n">
        <v>0.108</v>
      </c>
      <c r="I180" s="212"/>
      <c r="J180" s="213" t="n">
        <f aca="false">ROUND(I180*H180,2)</f>
        <v>0</v>
      </c>
      <c r="K180" s="214"/>
      <c r="L180" s="30"/>
      <c r="M180" s="215"/>
      <c r="N180" s="216" t="s">
        <v>39</v>
      </c>
      <c r="O180" s="67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194</v>
      </c>
      <c r="AT180" s="219" t="s">
        <v>191</v>
      </c>
      <c r="AU180" s="219" t="s">
        <v>78</v>
      </c>
      <c r="AY180" s="3" t="s">
        <v>190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6</v>
      </c>
      <c r="BK180" s="220" t="n">
        <f aca="false">ROUND(I180*H180,2)</f>
        <v>0</v>
      </c>
      <c r="BL180" s="3" t="s">
        <v>194</v>
      </c>
      <c r="BM180" s="219" t="s">
        <v>1192</v>
      </c>
    </row>
    <row r="181" s="221" customFormat="true" ht="9.75" hidden="false" customHeight="false" outlineLevel="0" collapsed="false">
      <c r="B181" s="222"/>
      <c r="C181" s="223"/>
      <c r="D181" s="224" t="s">
        <v>196</v>
      </c>
      <c r="E181" s="225"/>
      <c r="F181" s="226" t="s">
        <v>1188</v>
      </c>
      <c r="G181" s="223"/>
      <c r="H181" s="225"/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96</v>
      </c>
      <c r="AU181" s="232" t="s">
        <v>78</v>
      </c>
      <c r="AV181" s="221" t="s">
        <v>76</v>
      </c>
      <c r="AW181" s="221" t="s">
        <v>30</v>
      </c>
      <c r="AX181" s="221" t="s">
        <v>68</v>
      </c>
      <c r="AY181" s="232" t="s">
        <v>190</v>
      </c>
    </row>
    <row r="182" s="233" customFormat="true" ht="9.75" hidden="false" customHeight="false" outlineLevel="0" collapsed="false">
      <c r="B182" s="234"/>
      <c r="C182" s="235"/>
      <c r="D182" s="224" t="s">
        <v>196</v>
      </c>
      <c r="E182" s="236"/>
      <c r="F182" s="237" t="s">
        <v>1167</v>
      </c>
      <c r="G182" s="235"/>
      <c r="H182" s="238" t="n">
        <v>0.108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96</v>
      </c>
      <c r="AU182" s="244" t="s">
        <v>78</v>
      </c>
      <c r="AV182" s="233" t="s">
        <v>78</v>
      </c>
      <c r="AW182" s="233" t="s">
        <v>30</v>
      </c>
      <c r="AX182" s="233" t="s">
        <v>68</v>
      </c>
      <c r="AY182" s="244" t="s">
        <v>190</v>
      </c>
    </row>
    <row r="183" s="257" customFormat="true" ht="9.75" hidden="false" customHeight="false" outlineLevel="0" collapsed="false">
      <c r="B183" s="258"/>
      <c r="C183" s="259"/>
      <c r="D183" s="224" t="s">
        <v>196</v>
      </c>
      <c r="E183" s="260"/>
      <c r="F183" s="261" t="s">
        <v>209</v>
      </c>
      <c r="G183" s="259"/>
      <c r="H183" s="262" t="n">
        <v>0.108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96</v>
      </c>
      <c r="AU183" s="268" t="s">
        <v>78</v>
      </c>
      <c r="AV183" s="257" t="s">
        <v>194</v>
      </c>
      <c r="AW183" s="257" t="s">
        <v>30</v>
      </c>
      <c r="AX183" s="257" t="s">
        <v>76</v>
      </c>
      <c r="AY183" s="268" t="s">
        <v>190</v>
      </c>
    </row>
    <row r="184" s="31" customFormat="true" ht="24" hidden="false" customHeight="true" outlineLevel="0" collapsed="false">
      <c r="A184" s="24"/>
      <c r="B184" s="25"/>
      <c r="C184" s="207" t="s">
        <v>363</v>
      </c>
      <c r="D184" s="207" t="s">
        <v>191</v>
      </c>
      <c r="E184" s="208" t="s">
        <v>1193</v>
      </c>
      <c r="F184" s="209" t="s">
        <v>1194</v>
      </c>
      <c r="G184" s="210" t="s">
        <v>223</v>
      </c>
      <c r="H184" s="211" t="n">
        <v>409</v>
      </c>
      <c r="I184" s="212"/>
      <c r="J184" s="213" t="n">
        <f aca="false">ROUND(I184*H184,2)</f>
        <v>0</v>
      </c>
      <c r="K184" s="214"/>
      <c r="L184" s="30"/>
      <c r="M184" s="215"/>
      <c r="N184" s="216" t="s">
        <v>39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194</v>
      </c>
      <c r="AT184" s="219" t="s">
        <v>191</v>
      </c>
      <c r="AU184" s="219" t="s">
        <v>78</v>
      </c>
      <c r="AY184" s="3" t="s">
        <v>190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6</v>
      </c>
      <c r="BK184" s="220" t="n">
        <f aca="false">ROUND(I184*H184,2)</f>
        <v>0</v>
      </c>
      <c r="BL184" s="3" t="s">
        <v>194</v>
      </c>
      <c r="BM184" s="219" t="s">
        <v>1195</v>
      </c>
    </row>
    <row r="185" s="221" customFormat="true" ht="9.75" hidden="false" customHeight="false" outlineLevel="0" collapsed="false">
      <c r="B185" s="222"/>
      <c r="C185" s="223"/>
      <c r="D185" s="224" t="s">
        <v>196</v>
      </c>
      <c r="E185" s="225"/>
      <c r="F185" s="226" t="s">
        <v>1196</v>
      </c>
      <c r="G185" s="223"/>
      <c r="H185" s="225"/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96</v>
      </c>
      <c r="AU185" s="232" t="s">
        <v>78</v>
      </c>
      <c r="AV185" s="221" t="s">
        <v>76</v>
      </c>
      <c r="AW185" s="221" t="s">
        <v>30</v>
      </c>
      <c r="AX185" s="221" t="s">
        <v>68</v>
      </c>
      <c r="AY185" s="232" t="s">
        <v>190</v>
      </c>
    </row>
    <row r="186" s="233" customFormat="true" ht="9.75" hidden="false" customHeight="false" outlineLevel="0" collapsed="false">
      <c r="B186" s="234"/>
      <c r="C186" s="235"/>
      <c r="D186" s="224" t="s">
        <v>196</v>
      </c>
      <c r="E186" s="236"/>
      <c r="F186" s="237" t="s">
        <v>1197</v>
      </c>
      <c r="G186" s="235"/>
      <c r="H186" s="238" t="n">
        <v>409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96</v>
      </c>
      <c r="AU186" s="244" t="s">
        <v>78</v>
      </c>
      <c r="AV186" s="233" t="s">
        <v>78</v>
      </c>
      <c r="AW186" s="233" t="s">
        <v>30</v>
      </c>
      <c r="AX186" s="233" t="s">
        <v>68</v>
      </c>
      <c r="AY186" s="244" t="s">
        <v>190</v>
      </c>
    </row>
    <row r="187" s="257" customFormat="true" ht="9.75" hidden="false" customHeight="false" outlineLevel="0" collapsed="false">
      <c r="B187" s="258"/>
      <c r="C187" s="259"/>
      <c r="D187" s="224" t="s">
        <v>196</v>
      </c>
      <c r="E187" s="260"/>
      <c r="F187" s="261" t="s">
        <v>209</v>
      </c>
      <c r="G187" s="259"/>
      <c r="H187" s="262" t="n">
        <v>409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96</v>
      </c>
      <c r="AU187" s="268" t="s">
        <v>78</v>
      </c>
      <c r="AV187" s="257" t="s">
        <v>194</v>
      </c>
      <c r="AW187" s="257" t="s">
        <v>30</v>
      </c>
      <c r="AX187" s="257" t="s">
        <v>76</v>
      </c>
      <c r="AY187" s="268" t="s">
        <v>190</v>
      </c>
    </row>
    <row r="188" s="31" customFormat="true" ht="24" hidden="false" customHeight="true" outlineLevel="0" collapsed="false">
      <c r="A188" s="24"/>
      <c r="B188" s="25"/>
      <c r="C188" s="207" t="s">
        <v>376</v>
      </c>
      <c r="D188" s="207" t="s">
        <v>191</v>
      </c>
      <c r="E188" s="208" t="s">
        <v>1198</v>
      </c>
      <c r="F188" s="209" t="s">
        <v>1199</v>
      </c>
      <c r="G188" s="210" t="s">
        <v>223</v>
      </c>
      <c r="H188" s="211" t="n">
        <v>409</v>
      </c>
      <c r="I188" s="212"/>
      <c r="J188" s="213" t="n">
        <f aca="false">ROUND(I188*H188,2)</f>
        <v>0</v>
      </c>
      <c r="K188" s="214"/>
      <c r="L188" s="30"/>
      <c r="M188" s="215"/>
      <c r="N188" s="216" t="s">
        <v>39</v>
      </c>
      <c r="O188" s="67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194</v>
      </c>
      <c r="AT188" s="219" t="s">
        <v>191</v>
      </c>
      <c r="AU188" s="219" t="s">
        <v>78</v>
      </c>
      <c r="AY188" s="3" t="s">
        <v>190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6</v>
      </c>
      <c r="BK188" s="220" t="n">
        <f aca="false">ROUND(I188*H188,2)</f>
        <v>0</v>
      </c>
      <c r="BL188" s="3" t="s">
        <v>194</v>
      </c>
      <c r="BM188" s="219" t="s">
        <v>1200</v>
      </c>
    </row>
    <row r="189" s="221" customFormat="true" ht="9.75" hidden="false" customHeight="false" outlineLevel="0" collapsed="false">
      <c r="B189" s="222"/>
      <c r="C189" s="223"/>
      <c r="D189" s="224" t="s">
        <v>196</v>
      </c>
      <c r="E189" s="225"/>
      <c r="F189" s="226" t="s">
        <v>1201</v>
      </c>
      <c r="G189" s="223"/>
      <c r="H189" s="225"/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96</v>
      </c>
      <c r="AU189" s="232" t="s">
        <v>78</v>
      </c>
      <c r="AV189" s="221" t="s">
        <v>76</v>
      </c>
      <c r="AW189" s="221" t="s">
        <v>30</v>
      </c>
      <c r="AX189" s="221" t="s">
        <v>68</v>
      </c>
      <c r="AY189" s="232" t="s">
        <v>190</v>
      </c>
    </row>
    <row r="190" s="233" customFormat="true" ht="9.75" hidden="false" customHeight="false" outlineLevel="0" collapsed="false">
      <c r="B190" s="234"/>
      <c r="C190" s="235"/>
      <c r="D190" s="224" t="s">
        <v>196</v>
      </c>
      <c r="E190" s="236"/>
      <c r="F190" s="237" t="s">
        <v>1202</v>
      </c>
      <c r="G190" s="235"/>
      <c r="H190" s="238" t="n">
        <v>409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96</v>
      </c>
      <c r="AU190" s="244" t="s">
        <v>78</v>
      </c>
      <c r="AV190" s="233" t="s">
        <v>78</v>
      </c>
      <c r="AW190" s="233" t="s">
        <v>30</v>
      </c>
      <c r="AX190" s="233" t="s">
        <v>68</v>
      </c>
      <c r="AY190" s="244" t="s">
        <v>190</v>
      </c>
    </row>
    <row r="191" s="257" customFormat="true" ht="9.75" hidden="false" customHeight="false" outlineLevel="0" collapsed="false">
      <c r="B191" s="258"/>
      <c r="C191" s="259"/>
      <c r="D191" s="224" t="s">
        <v>196</v>
      </c>
      <c r="E191" s="260"/>
      <c r="F191" s="261" t="s">
        <v>209</v>
      </c>
      <c r="G191" s="259"/>
      <c r="H191" s="262" t="n">
        <v>409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96</v>
      </c>
      <c r="AU191" s="268" t="s">
        <v>78</v>
      </c>
      <c r="AV191" s="257" t="s">
        <v>194</v>
      </c>
      <c r="AW191" s="257" t="s">
        <v>30</v>
      </c>
      <c r="AX191" s="257" t="s">
        <v>76</v>
      </c>
      <c r="AY191" s="268" t="s">
        <v>190</v>
      </c>
    </row>
    <row r="192" s="31" customFormat="true" ht="16.5" hidden="false" customHeight="true" outlineLevel="0" collapsed="false">
      <c r="A192" s="24"/>
      <c r="B192" s="25"/>
      <c r="C192" s="271" t="s">
        <v>382</v>
      </c>
      <c r="D192" s="271" t="s">
        <v>333</v>
      </c>
      <c r="E192" s="272" t="s">
        <v>1203</v>
      </c>
      <c r="F192" s="273" t="s">
        <v>1204</v>
      </c>
      <c r="G192" s="274" t="s">
        <v>1205</v>
      </c>
      <c r="H192" s="275" t="n">
        <v>14.111</v>
      </c>
      <c r="I192" s="276"/>
      <c r="J192" s="277" t="n">
        <f aca="false">ROUND(I192*H192,2)</f>
        <v>0</v>
      </c>
      <c r="K192" s="278"/>
      <c r="L192" s="279"/>
      <c r="M192" s="280"/>
      <c r="N192" s="281" t="s">
        <v>39</v>
      </c>
      <c r="O192" s="67"/>
      <c r="P192" s="217" t="n">
        <f aca="false">O192*H192</f>
        <v>0</v>
      </c>
      <c r="Q192" s="217" t="n">
        <v>0.001</v>
      </c>
      <c r="R192" s="217" t="n">
        <f aca="false">Q192*H192</f>
        <v>0.014111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53</v>
      </c>
      <c r="AT192" s="219" t="s">
        <v>333</v>
      </c>
      <c r="AU192" s="219" t="s">
        <v>78</v>
      </c>
      <c r="AY192" s="3" t="s">
        <v>190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6</v>
      </c>
      <c r="BK192" s="220" t="n">
        <f aca="false">ROUND(I192*H192,2)</f>
        <v>0</v>
      </c>
      <c r="BL192" s="3" t="s">
        <v>194</v>
      </c>
      <c r="BM192" s="219" t="s">
        <v>1206</v>
      </c>
    </row>
    <row r="193" s="221" customFormat="true" ht="9.75" hidden="false" customHeight="false" outlineLevel="0" collapsed="false">
      <c r="B193" s="222"/>
      <c r="C193" s="223"/>
      <c r="D193" s="224" t="s">
        <v>196</v>
      </c>
      <c r="E193" s="225"/>
      <c r="F193" s="226" t="s">
        <v>1207</v>
      </c>
      <c r="G193" s="223"/>
      <c r="H193" s="225"/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96</v>
      </c>
      <c r="AU193" s="232" t="s">
        <v>78</v>
      </c>
      <c r="AV193" s="221" t="s">
        <v>76</v>
      </c>
      <c r="AW193" s="221" t="s">
        <v>30</v>
      </c>
      <c r="AX193" s="221" t="s">
        <v>68</v>
      </c>
      <c r="AY193" s="232" t="s">
        <v>190</v>
      </c>
    </row>
    <row r="194" s="233" customFormat="true" ht="9.75" hidden="false" customHeight="false" outlineLevel="0" collapsed="false">
      <c r="B194" s="234"/>
      <c r="C194" s="235"/>
      <c r="D194" s="224" t="s">
        <v>196</v>
      </c>
      <c r="E194" s="236"/>
      <c r="F194" s="237" t="s">
        <v>1208</v>
      </c>
      <c r="G194" s="235"/>
      <c r="H194" s="238" t="n">
        <v>14.111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96</v>
      </c>
      <c r="AU194" s="244" t="s">
        <v>78</v>
      </c>
      <c r="AV194" s="233" t="s">
        <v>78</v>
      </c>
      <c r="AW194" s="233" t="s">
        <v>30</v>
      </c>
      <c r="AX194" s="233" t="s">
        <v>68</v>
      </c>
      <c r="AY194" s="244" t="s">
        <v>190</v>
      </c>
    </row>
    <row r="195" s="257" customFormat="true" ht="9.75" hidden="false" customHeight="false" outlineLevel="0" collapsed="false">
      <c r="B195" s="258"/>
      <c r="C195" s="259"/>
      <c r="D195" s="224" t="s">
        <v>196</v>
      </c>
      <c r="E195" s="260"/>
      <c r="F195" s="261" t="s">
        <v>209</v>
      </c>
      <c r="G195" s="259"/>
      <c r="H195" s="262" t="n">
        <v>14.111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96</v>
      </c>
      <c r="AU195" s="268" t="s">
        <v>78</v>
      </c>
      <c r="AV195" s="257" t="s">
        <v>194</v>
      </c>
      <c r="AW195" s="257" t="s">
        <v>30</v>
      </c>
      <c r="AX195" s="257" t="s">
        <v>76</v>
      </c>
      <c r="AY195" s="268" t="s">
        <v>190</v>
      </c>
    </row>
    <row r="196" s="31" customFormat="true" ht="24" hidden="false" customHeight="true" outlineLevel="0" collapsed="false">
      <c r="A196" s="24"/>
      <c r="B196" s="25"/>
      <c r="C196" s="207" t="s">
        <v>386</v>
      </c>
      <c r="D196" s="207" t="s">
        <v>191</v>
      </c>
      <c r="E196" s="208" t="s">
        <v>1209</v>
      </c>
      <c r="F196" s="209" t="s">
        <v>1210</v>
      </c>
      <c r="G196" s="210" t="s">
        <v>223</v>
      </c>
      <c r="H196" s="211" t="n">
        <v>409</v>
      </c>
      <c r="I196" s="212"/>
      <c r="J196" s="213" t="n">
        <f aca="false">ROUND(I196*H196,2)</f>
        <v>0</v>
      </c>
      <c r="K196" s="214"/>
      <c r="L196" s="30"/>
      <c r="M196" s="215"/>
      <c r="N196" s="216" t="s">
        <v>39</v>
      </c>
      <c r="O196" s="67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9" t="s">
        <v>194</v>
      </c>
      <c r="AT196" s="219" t="s">
        <v>191</v>
      </c>
      <c r="AU196" s="219" t="s">
        <v>78</v>
      </c>
      <c r="AY196" s="3" t="s">
        <v>190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3" t="s">
        <v>76</v>
      </c>
      <c r="BK196" s="220" t="n">
        <f aca="false">ROUND(I196*H196,2)</f>
        <v>0</v>
      </c>
      <c r="BL196" s="3" t="s">
        <v>194</v>
      </c>
      <c r="BM196" s="219" t="s">
        <v>1211</v>
      </c>
    </row>
    <row r="197" s="221" customFormat="true" ht="9.75" hidden="false" customHeight="false" outlineLevel="0" collapsed="false">
      <c r="B197" s="222"/>
      <c r="C197" s="223"/>
      <c r="D197" s="224" t="s">
        <v>196</v>
      </c>
      <c r="E197" s="225"/>
      <c r="F197" s="226" t="s">
        <v>1212</v>
      </c>
      <c r="G197" s="223"/>
      <c r="H197" s="225"/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96</v>
      </c>
      <c r="AU197" s="232" t="s">
        <v>78</v>
      </c>
      <c r="AV197" s="221" t="s">
        <v>76</v>
      </c>
      <c r="AW197" s="221" t="s">
        <v>30</v>
      </c>
      <c r="AX197" s="221" t="s">
        <v>68</v>
      </c>
      <c r="AY197" s="232" t="s">
        <v>190</v>
      </c>
    </row>
    <row r="198" s="233" customFormat="true" ht="9.75" hidden="false" customHeight="false" outlineLevel="0" collapsed="false">
      <c r="B198" s="234"/>
      <c r="C198" s="235"/>
      <c r="D198" s="224" t="s">
        <v>196</v>
      </c>
      <c r="E198" s="236"/>
      <c r="F198" s="237" t="s">
        <v>1202</v>
      </c>
      <c r="G198" s="235"/>
      <c r="H198" s="238" t="n">
        <v>409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96</v>
      </c>
      <c r="AU198" s="244" t="s">
        <v>78</v>
      </c>
      <c r="AV198" s="233" t="s">
        <v>78</v>
      </c>
      <c r="AW198" s="233" t="s">
        <v>30</v>
      </c>
      <c r="AX198" s="233" t="s">
        <v>68</v>
      </c>
      <c r="AY198" s="244" t="s">
        <v>190</v>
      </c>
    </row>
    <row r="199" s="257" customFormat="true" ht="9.75" hidden="false" customHeight="false" outlineLevel="0" collapsed="false">
      <c r="B199" s="258"/>
      <c r="C199" s="259"/>
      <c r="D199" s="224" t="s">
        <v>196</v>
      </c>
      <c r="E199" s="260"/>
      <c r="F199" s="261" t="s">
        <v>209</v>
      </c>
      <c r="G199" s="259"/>
      <c r="H199" s="262" t="n">
        <v>409</v>
      </c>
      <c r="I199" s="263"/>
      <c r="J199" s="259"/>
      <c r="K199" s="259"/>
      <c r="L199" s="264"/>
      <c r="M199" s="265"/>
      <c r="N199" s="266"/>
      <c r="O199" s="266"/>
      <c r="P199" s="266"/>
      <c r="Q199" s="266"/>
      <c r="R199" s="266"/>
      <c r="S199" s="266"/>
      <c r="T199" s="267"/>
      <c r="AT199" s="268" t="s">
        <v>196</v>
      </c>
      <c r="AU199" s="268" t="s">
        <v>78</v>
      </c>
      <c r="AV199" s="257" t="s">
        <v>194</v>
      </c>
      <c r="AW199" s="257" t="s">
        <v>30</v>
      </c>
      <c r="AX199" s="257" t="s">
        <v>76</v>
      </c>
      <c r="AY199" s="268" t="s">
        <v>190</v>
      </c>
    </row>
    <row r="200" s="31" customFormat="true" ht="24" hidden="false" customHeight="true" outlineLevel="0" collapsed="false">
      <c r="A200" s="24"/>
      <c r="B200" s="25"/>
      <c r="C200" s="207" t="s">
        <v>391</v>
      </c>
      <c r="D200" s="207" t="s">
        <v>191</v>
      </c>
      <c r="E200" s="208" t="s">
        <v>868</v>
      </c>
      <c r="F200" s="209" t="s">
        <v>869</v>
      </c>
      <c r="G200" s="210" t="s">
        <v>223</v>
      </c>
      <c r="H200" s="211" t="n">
        <v>109</v>
      </c>
      <c r="I200" s="212"/>
      <c r="J200" s="213" t="n">
        <f aca="false">ROUND(I200*H200,2)</f>
        <v>0</v>
      </c>
      <c r="K200" s="214"/>
      <c r="L200" s="30"/>
      <c r="M200" s="215"/>
      <c r="N200" s="216" t="s">
        <v>39</v>
      </c>
      <c r="O200" s="67"/>
      <c r="P200" s="217" t="n">
        <f aca="false">O200*H200</f>
        <v>0</v>
      </c>
      <c r="Q200" s="217" t="n">
        <v>0</v>
      </c>
      <c r="R200" s="217" t="n">
        <f aca="false">Q200*H200</f>
        <v>0</v>
      </c>
      <c r="S200" s="217" t="n">
        <v>0</v>
      </c>
      <c r="T200" s="21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9" t="s">
        <v>194</v>
      </c>
      <c r="AT200" s="219" t="s">
        <v>191</v>
      </c>
      <c r="AU200" s="219" t="s">
        <v>78</v>
      </c>
      <c r="AY200" s="3" t="s">
        <v>190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3" t="s">
        <v>76</v>
      </c>
      <c r="BK200" s="220" t="n">
        <f aca="false">ROUND(I200*H200,2)</f>
        <v>0</v>
      </c>
      <c r="BL200" s="3" t="s">
        <v>194</v>
      </c>
      <c r="BM200" s="219" t="s">
        <v>1213</v>
      </c>
    </row>
    <row r="201" s="221" customFormat="true" ht="9.75" hidden="false" customHeight="false" outlineLevel="0" collapsed="false">
      <c r="B201" s="222"/>
      <c r="C201" s="223"/>
      <c r="D201" s="224" t="s">
        <v>196</v>
      </c>
      <c r="E201" s="225"/>
      <c r="F201" s="226" t="s">
        <v>871</v>
      </c>
      <c r="G201" s="223"/>
      <c r="H201" s="225"/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96</v>
      </c>
      <c r="AU201" s="232" t="s">
        <v>78</v>
      </c>
      <c r="AV201" s="221" t="s">
        <v>76</v>
      </c>
      <c r="AW201" s="221" t="s">
        <v>30</v>
      </c>
      <c r="AX201" s="221" t="s">
        <v>68</v>
      </c>
      <c r="AY201" s="232" t="s">
        <v>190</v>
      </c>
    </row>
    <row r="202" s="233" customFormat="true" ht="9.75" hidden="false" customHeight="false" outlineLevel="0" collapsed="false">
      <c r="B202" s="234"/>
      <c r="C202" s="235"/>
      <c r="D202" s="224" t="s">
        <v>196</v>
      </c>
      <c r="E202" s="236"/>
      <c r="F202" s="237" t="s">
        <v>1214</v>
      </c>
      <c r="G202" s="235"/>
      <c r="H202" s="238" t="n">
        <v>109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96</v>
      </c>
      <c r="AU202" s="244" t="s">
        <v>78</v>
      </c>
      <c r="AV202" s="233" t="s">
        <v>78</v>
      </c>
      <c r="AW202" s="233" t="s">
        <v>30</v>
      </c>
      <c r="AX202" s="233" t="s">
        <v>68</v>
      </c>
      <c r="AY202" s="244" t="s">
        <v>190</v>
      </c>
    </row>
    <row r="203" s="257" customFormat="true" ht="9.75" hidden="false" customHeight="false" outlineLevel="0" collapsed="false">
      <c r="B203" s="258"/>
      <c r="C203" s="259"/>
      <c r="D203" s="224" t="s">
        <v>196</v>
      </c>
      <c r="E203" s="260"/>
      <c r="F203" s="261" t="s">
        <v>209</v>
      </c>
      <c r="G203" s="259"/>
      <c r="H203" s="262" t="n">
        <v>109</v>
      </c>
      <c r="I203" s="263"/>
      <c r="J203" s="259"/>
      <c r="K203" s="259"/>
      <c r="L203" s="264"/>
      <c r="M203" s="265"/>
      <c r="N203" s="266"/>
      <c r="O203" s="266"/>
      <c r="P203" s="266"/>
      <c r="Q203" s="266"/>
      <c r="R203" s="266"/>
      <c r="S203" s="266"/>
      <c r="T203" s="267"/>
      <c r="AT203" s="268" t="s">
        <v>196</v>
      </c>
      <c r="AU203" s="268" t="s">
        <v>78</v>
      </c>
      <c r="AV203" s="257" t="s">
        <v>194</v>
      </c>
      <c r="AW203" s="257" t="s">
        <v>30</v>
      </c>
      <c r="AX203" s="257" t="s">
        <v>76</v>
      </c>
      <c r="AY203" s="268" t="s">
        <v>190</v>
      </c>
    </row>
    <row r="204" s="192" customFormat="true" ht="22.5" hidden="false" customHeight="true" outlineLevel="0" collapsed="false">
      <c r="B204" s="193"/>
      <c r="C204" s="194"/>
      <c r="D204" s="195" t="s">
        <v>67</v>
      </c>
      <c r="E204" s="269" t="s">
        <v>127</v>
      </c>
      <c r="F204" s="269" t="s">
        <v>375</v>
      </c>
      <c r="G204" s="194"/>
      <c r="H204" s="194"/>
      <c r="I204" s="197"/>
      <c r="J204" s="270" t="n">
        <f aca="false">BK204</f>
        <v>0</v>
      </c>
      <c r="K204" s="194"/>
      <c r="L204" s="199"/>
      <c r="M204" s="200"/>
      <c r="N204" s="201"/>
      <c r="O204" s="201"/>
      <c r="P204" s="202" t="n">
        <f aca="false">SUM(P205:P264)</f>
        <v>0</v>
      </c>
      <c r="Q204" s="201"/>
      <c r="R204" s="202" t="n">
        <f aca="false">SUM(R205:R264)</f>
        <v>29.067663</v>
      </c>
      <c r="S204" s="201"/>
      <c r="T204" s="203" t="n">
        <f aca="false">SUM(T205:T264)</f>
        <v>0</v>
      </c>
      <c r="AR204" s="204" t="s">
        <v>76</v>
      </c>
      <c r="AT204" s="205" t="s">
        <v>67</v>
      </c>
      <c r="AU204" s="205" t="s">
        <v>76</v>
      </c>
      <c r="AY204" s="204" t="s">
        <v>190</v>
      </c>
      <c r="BK204" s="206" t="n">
        <f aca="false">SUM(BK205:BK264)</f>
        <v>0</v>
      </c>
    </row>
    <row r="205" s="31" customFormat="true" ht="16.5" hidden="false" customHeight="true" outlineLevel="0" collapsed="false">
      <c r="A205" s="24"/>
      <c r="B205" s="25"/>
      <c r="C205" s="207" t="s">
        <v>397</v>
      </c>
      <c r="D205" s="207" t="s">
        <v>191</v>
      </c>
      <c r="E205" s="208" t="s">
        <v>873</v>
      </c>
      <c r="F205" s="209" t="s">
        <v>874</v>
      </c>
      <c r="G205" s="210" t="s">
        <v>223</v>
      </c>
      <c r="H205" s="211" t="n">
        <v>45</v>
      </c>
      <c r="I205" s="212"/>
      <c r="J205" s="213" t="n">
        <f aca="false">ROUND(I205*H205,2)</f>
        <v>0</v>
      </c>
      <c r="K205" s="214"/>
      <c r="L205" s="30"/>
      <c r="M205" s="215"/>
      <c r="N205" s="216" t="s">
        <v>39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94</v>
      </c>
      <c r="AT205" s="219" t="s">
        <v>191</v>
      </c>
      <c r="AU205" s="219" t="s">
        <v>78</v>
      </c>
      <c r="AY205" s="3" t="s">
        <v>190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6</v>
      </c>
      <c r="BK205" s="220" t="n">
        <f aca="false">ROUND(I205*H205,2)</f>
        <v>0</v>
      </c>
      <c r="BL205" s="3" t="s">
        <v>194</v>
      </c>
      <c r="BM205" s="219" t="s">
        <v>1215</v>
      </c>
    </row>
    <row r="206" s="221" customFormat="true" ht="20.25" hidden="false" customHeight="false" outlineLevel="0" collapsed="false">
      <c r="B206" s="222"/>
      <c r="C206" s="223"/>
      <c r="D206" s="224" t="s">
        <v>196</v>
      </c>
      <c r="E206" s="225"/>
      <c r="F206" s="226" t="s">
        <v>1216</v>
      </c>
      <c r="G206" s="223"/>
      <c r="H206" s="225"/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96</v>
      </c>
      <c r="AU206" s="232" t="s">
        <v>78</v>
      </c>
      <c r="AV206" s="221" t="s">
        <v>76</v>
      </c>
      <c r="AW206" s="221" t="s">
        <v>30</v>
      </c>
      <c r="AX206" s="221" t="s">
        <v>68</v>
      </c>
      <c r="AY206" s="232" t="s">
        <v>190</v>
      </c>
    </row>
    <row r="207" s="233" customFormat="true" ht="9.75" hidden="false" customHeight="false" outlineLevel="0" collapsed="false">
      <c r="B207" s="234"/>
      <c r="C207" s="235"/>
      <c r="D207" s="224" t="s">
        <v>196</v>
      </c>
      <c r="E207" s="236"/>
      <c r="F207" s="237" t="s">
        <v>486</v>
      </c>
      <c r="G207" s="235"/>
      <c r="H207" s="238" t="n">
        <v>45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96</v>
      </c>
      <c r="AU207" s="244" t="s">
        <v>78</v>
      </c>
      <c r="AV207" s="233" t="s">
        <v>78</v>
      </c>
      <c r="AW207" s="233" t="s">
        <v>30</v>
      </c>
      <c r="AX207" s="233" t="s">
        <v>68</v>
      </c>
      <c r="AY207" s="244" t="s">
        <v>190</v>
      </c>
    </row>
    <row r="208" s="257" customFormat="true" ht="9.75" hidden="false" customHeight="false" outlineLevel="0" collapsed="false">
      <c r="B208" s="258"/>
      <c r="C208" s="259"/>
      <c r="D208" s="224" t="s">
        <v>196</v>
      </c>
      <c r="E208" s="260"/>
      <c r="F208" s="261" t="s">
        <v>209</v>
      </c>
      <c r="G208" s="259"/>
      <c r="H208" s="262" t="n">
        <v>45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96</v>
      </c>
      <c r="AU208" s="268" t="s">
        <v>78</v>
      </c>
      <c r="AV208" s="257" t="s">
        <v>194</v>
      </c>
      <c r="AW208" s="257" t="s">
        <v>30</v>
      </c>
      <c r="AX208" s="257" t="s">
        <v>76</v>
      </c>
      <c r="AY208" s="268" t="s">
        <v>190</v>
      </c>
    </row>
    <row r="209" s="31" customFormat="true" ht="16.5" hidden="false" customHeight="true" outlineLevel="0" collapsed="false">
      <c r="A209" s="24"/>
      <c r="B209" s="25"/>
      <c r="C209" s="207" t="s">
        <v>401</v>
      </c>
      <c r="D209" s="207" t="s">
        <v>191</v>
      </c>
      <c r="E209" s="208" t="s">
        <v>873</v>
      </c>
      <c r="F209" s="209" t="s">
        <v>874</v>
      </c>
      <c r="G209" s="210" t="s">
        <v>223</v>
      </c>
      <c r="H209" s="211" t="n">
        <v>45</v>
      </c>
      <c r="I209" s="212"/>
      <c r="J209" s="213" t="n">
        <f aca="false">ROUND(I209*H209,2)</f>
        <v>0</v>
      </c>
      <c r="K209" s="214"/>
      <c r="L209" s="30"/>
      <c r="M209" s="215"/>
      <c r="N209" s="216" t="s">
        <v>39</v>
      </c>
      <c r="O209" s="67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194</v>
      </c>
      <c r="AT209" s="219" t="s">
        <v>191</v>
      </c>
      <c r="AU209" s="219" t="s">
        <v>78</v>
      </c>
      <c r="AY209" s="3" t="s">
        <v>190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6</v>
      </c>
      <c r="BK209" s="220" t="n">
        <f aca="false">ROUND(I209*H209,2)</f>
        <v>0</v>
      </c>
      <c r="BL209" s="3" t="s">
        <v>194</v>
      </c>
      <c r="BM209" s="219" t="s">
        <v>1217</v>
      </c>
    </row>
    <row r="210" s="221" customFormat="true" ht="20.25" hidden="false" customHeight="false" outlineLevel="0" collapsed="false">
      <c r="B210" s="222"/>
      <c r="C210" s="223"/>
      <c r="D210" s="224" t="s">
        <v>196</v>
      </c>
      <c r="E210" s="225"/>
      <c r="F210" s="226" t="s">
        <v>1218</v>
      </c>
      <c r="G210" s="223"/>
      <c r="H210" s="225"/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96</v>
      </c>
      <c r="AU210" s="232" t="s">
        <v>78</v>
      </c>
      <c r="AV210" s="221" t="s">
        <v>76</v>
      </c>
      <c r="AW210" s="221" t="s">
        <v>30</v>
      </c>
      <c r="AX210" s="221" t="s">
        <v>68</v>
      </c>
      <c r="AY210" s="232" t="s">
        <v>190</v>
      </c>
    </row>
    <row r="211" s="233" customFormat="true" ht="9.75" hidden="false" customHeight="false" outlineLevel="0" collapsed="false">
      <c r="B211" s="234"/>
      <c r="C211" s="235"/>
      <c r="D211" s="224" t="s">
        <v>196</v>
      </c>
      <c r="E211" s="236"/>
      <c r="F211" s="237" t="s">
        <v>486</v>
      </c>
      <c r="G211" s="235"/>
      <c r="H211" s="238" t="n">
        <v>45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96</v>
      </c>
      <c r="AU211" s="244" t="s">
        <v>78</v>
      </c>
      <c r="AV211" s="233" t="s">
        <v>78</v>
      </c>
      <c r="AW211" s="233" t="s">
        <v>30</v>
      </c>
      <c r="AX211" s="233" t="s">
        <v>68</v>
      </c>
      <c r="AY211" s="244" t="s">
        <v>190</v>
      </c>
    </row>
    <row r="212" s="257" customFormat="true" ht="9.75" hidden="false" customHeight="false" outlineLevel="0" collapsed="false">
      <c r="B212" s="258"/>
      <c r="C212" s="259"/>
      <c r="D212" s="224" t="s">
        <v>196</v>
      </c>
      <c r="E212" s="260"/>
      <c r="F212" s="261" t="s">
        <v>209</v>
      </c>
      <c r="G212" s="259"/>
      <c r="H212" s="262" t="n">
        <v>45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96</v>
      </c>
      <c r="AU212" s="268" t="s">
        <v>78</v>
      </c>
      <c r="AV212" s="257" t="s">
        <v>194</v>
      </c>
      <c r="AW212" s="257" t="s">
        <v>30</v>
      </c>
      <c r="AX212" s="257" t="s">
        <v>76</v>
      </c>
      <c r="AY212" s="268" t="s">
        <v>190</v>
      </c>
    </row>
    <row r="213" s="31" customFormat="true" ht="16.5" hidden="false" customHeight="true" outlineLevel="0" collapsed="false">
      <c r="A213" s="24"/>
      <c r="B213" s="25"/>
      <c r="C213" s="207" t="s">
        <v>406</v>
      </c>
      <c r="D213" s="207" t="s">
        <v>191</v>
      </c>
      <c r="E213" s="208" t="s">
        <v>878</v>
      </c>
      <c r="F213" s="209" t="s">
        <v>879</v>
      </c>
      <c r="G213" s="210" t="s">
        <v>223</v>
      </c>
      <c r="H213" s="211" t="n">
        <v>29</v>
      </c>
      <c r="I213" s="212"/>
      <c r="J213" s="213" t="n">
        <f aca="false">ROUND(I213*H213,2)</f>
        <v>0</v>
      </c>
      <c r="K213" s="214"/>
      <c r="L213" s="30"/>
      <c r="M213" s="215"/>
      <c r="N213" s="216" t="s">
        <v>39</v>
      </c>
      <c r="O213" s="67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194</v>
      </c>
      <c r="AT213" s="219" t="s">
        <v>191</v>
      </c>
      <c r="AU213" s="219" t="s">
        <v>78</v>
      </c>
      <c r="AY213" s="3" t="s">
        <v>190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6</v>
      </c>
      <c r="BK213" s="220" t="n">
        <f aca="false">ROUND(I213*H213,2)</f>
        <v>0</v>
      </c>
      <c r="BL213" s="3" t="s">
        <v>194</v>
      </c>
      <c r="BM213" s="219" t="s">
        <v>1219</v>
      </c>
    </row>
    <row r="214" s="221" customFormat="true" ht="9.75" hidden="false" customHeight="false" outlineLevel="0" collapsed="false">
      <c r="B214" s="222"/>
      <c r="C214" s="223"/>
      <c r="D214" s="224" t="s">
        <v>196</v>
      </c>
      <c r="E214" s="225"/>
      <c r="F214" s="226" t="s">
        <v>1220</v>
      </c>
      <c r="G214" s="223"/>
      <c r="H214" s="225"/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96</v>
      </c>
      <c r="AU214" s="232" t="s">
        <v>78</v>
      </c>
      <c r="AV214" s="221" t="s">
        <v>76</v>
      </c>
      <c r="AW214" s="221" t="s">
        <v>30</v>
      </c>
      <c r="AX214" s="221" t="s">
        <v>68</v>
      </c>
      <c r="AY214" s="232" t="s">
        <v>190</v>
      </c>
    </row>
    <row r="215" s="233" customFormat="true" ht="9.75" hidden="false" customHeight="false" outlineLevel="0" collapsed="false">
      <c r="B215" s="234"/>
      <c r="C215" s="235"/>
      <c r="D215" s="224" t="s">
        <v>196</v>
      </c>
      <c r="E215" s="236"/>
      <c r="F215" s="237" t="s">
        <v>406</v>
      </c>
      <c r="G215" s="235"/>
      <c r="H215" s="238" t="n">
        <v>29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6</v>
      </c>
      <c r="AU215" s="244" t="s">
        <v>78</v>
      </c>
      <c r="AV215" s="233" t="s">
        <v>78</v>
      </c>
      <c r="AW215" s="233" t="s">
        <v>30</v>
      </c>
      <c r="AX215" s="233" t="s">
        <v>68</v>
      </c>
      <c r="AY215" s="244" t="s">
        <v>190</v>
      </c>
    </row>
    <row r="216" s="257" customFormat="true" ht="9.75" hidden="false" customHeight="false" outlineLevel="0" collapsed="false">
      <c r="B216" s="258"/>
      <c r="C216" s="259"/>
      <c r="D216" s="224" t="s">
        <v>196</v>
      </c>
      <c r="E216" s="260"/>
      <c r="F216" s="261" t="s">
        <v>209</v>
      </c>
      <c r="G216" s="259"/>
      <c r="H216" s="262" t="n">
        <v>29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96</v>
      </c>
      <c r="AU216" s="268" t="s">
        <v>78</v>
      </c>
      <c r="AV216" s="257" t="s">
        <v>194</v>
      </c>
      <c r="AW216" s="257" t="s">
        <v>30</v>
      </c>
      <c r="AX216" s="257" t="s">
        <v>76</v>
      </c>
      <c r="AY216" s="268" t="s">
        <v>190</v>
      </c>
    </row>
    <row r="217" s="31" customFormat="true" ht="16.5" hidden="false" customHeight="true" outlineLevel="0" collapsed="false">
      <c r="A217" s="24"/>
      <c r="B217" s="25"/>
      <c r="C217" s="207" t="s">
        <v>411</v>
      </c>
      <c r="D217" s="207" t="s">
        <v>191</v>
      </c>
      <c r="E217" s="208" t="s">
        <v>878</v>
      </c>
      <c r="F217" s="209" t="s">
        <v>879</v>
      </c>
      <c r="G217" s="210" t="s">
        <v>223</v>
      </c>
      <c r="H217" s="211" t="n">
        <v>160</v>
      </c>
      <c r="I217" s="212"/>
      <c r="J217" s="213" t="n">
        <f aca="false">ROUND(I217*H217,2)</f>
        <v>0</v>
      </c>
      <c r="K217" s="214"/>
      <c r="L217" s="30"/>
      <c r="M217" s="215"/>
      <c r="N217" s="216" t="s">
        <v>39</v>
      </c>
      <c r="O217" s="67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9" t="s">
        <v>194</v>
      </c>
      <c r="AT217" s="219" t="s">
        <v>191</v>
      </c>
      <c r="AU217" s="219" t="s">
        <v>78</v>
      </c>
      <c r="AY217" s="3" t="s">
        <v>190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3" t="s">
        <v>76</v>
      </c>
      <c r="BK217" s="220" t="n">
        <f aca="false">ROUND(I217*H217,2)</f>
        <v>0</v>
      </c>
      <c r="BL217" s="3" t="s">
        <v>194</v>
      </c>
      <c r="BM217" s="219" t="s">
        <v>1221</v>
      </c>
    </row>
    <row r="218" s="221" customFormat="true" ht="30" hidden="false" customHeight="false" outlineLevel="0" collapsed="false">
      <c r="B218" s="222"/>
      <c r="C218" s="223"/>
      <c r="D218" s="224" t="s">
        <v>196</v>
      </c>
      <c r="E218" s="225"/>
      <c r="F218" s="226" t="s">
        <v>1222</v>
      </c>
      <c r="G218" s="223"/>
      <c r="H218" s="225"/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96</v>
      </c>
      <c r="AU218" s="232" t="s">
        <v>78</v>
      </c>
      <c r="AV218" s="221" t="s">
        <v>76</v>
      </c>
      <c r="AW218" s="221" t="s">
        <v>30</v>
      </c>
      <c r="AX218" s="221" t="s">
        <v>68</v>
      </c>
      <c r="AY218" s="232" t="s">
        <v>190</v>
      </c>
    </row>
    <row r="219" s="233" customFormat="true" ht="9.75" hidden="false" customHeight="false" outlineLevel="0" collapsed="false">
      <c r="B219" s="234"/>
      <c r="C219" s="235"/>
      <c r="D219" s="224" t="s">
        <v>196</v>
      </c>
      <c r="E219" s="236"/>
      <c r="F219" s="237" t="s">
        <v>1223</v>
      </c>
      <c r="G219" s="235"/>
      <c r="H219" s="238" t="n">
        <v>160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6</v>
      </c>
      <c r="AU219" s="244" t="s">
        <v>78</v>
      </c>
      <c r="AV219" s="233" t="s">
        <v>78</v>
      </c>
      <c r="AW219" s="233" t="s">
        <v>30</v>
      </c>
      <c r="AX219" s="233" t="s">
        <v>68</v>
      </c>
      <c r="AY219" s="244" t="s">
        <v>190</v>
      </c>
    </row>
    <row r="220" s="257" customFormat="true" ht="9.75" hidden="false" customHeight="false" outlineLevel="0" collapsed="false">
      <c r="B220" s="258"/>
      <c r="C220" s="259"/>
      <c r="D220" s="224" t="s">
        <v>196</v>
      </c>
      <c r="E220" s="260"/>
      <c r="F220" s="261" t="s">
        <v>209</v>
      </c>
      <c r="G220" s="259"/>
      <c r="H220" s="262" t="n">
        <v>160</v>
      </c>
      <c r="I220" s="263"/>
      <c r="J220" s="259"/>
      <c r="K220" s="259"/>
      <c r="L220" s="264"/>
      <c r="M220" s="265"/>
      <c r="N220" s="266"/>
      <c r="O220" s="266"/>
      <c r="P220" s="266"/>
      <c r="Q220" s="266"/>
      <c r="R220" s="266"/>
      <c r="S220" s="266"/>
      <c r="T220" s="267"/>
      <c r="AT220" s="268" t="s">
        <v>196</v>
      </c>
      <c r="AU220" s="268" t="s">
        <v>78</v>
      </c>
      <c r="AV220" s="257" t="s">
        <v>194</v>
      </c>
      <c r="AW220" s="257" t="s">
        <v>30</v>
      </c>
      <c r="AX220" s="257" t="s">
        <v>76</v>
      </c>
      <c r="AY220" s="268" t="s">
        <v>190</v>
      </c>
    </row>
    <row r="221" s="31" customFormat="true" ht="16.5" hidden="false" customHeight="true" outlineLevel="0" collapsed="false">
      <c r="A221" s="24"/>
      <c r="B221" s="25"/>
      <c r="C221" s="207" t="s">
        <v>421</v>
      </c>
      <c r="D221" s="207" t="s">
        <v>191</v>
      </c>
      <c r="E221" s="208" t="s">
        <v>1224</v>
      </c>
      <c r="F221" s="209" t="s">
        <v>1225</v>
      </c>
      <c r="G221" s="210" t="s">
        <v>223</v>
      </c>
      <c r="H221" s="211" t="n">
        <v>35</v>
      </c>
      <c r="I221" s="212"/>
      <c r="J221" s="213" t="n">
        <f aca="false">ROUND(I221*H221,2)</f>
        <v>0</v>
      </c>
      <c r="K221" s="214"/>
      <c r="L221" s="30"/>
      <c r="M221" s="215"/>
      <c r="N221" s="216" t="s">
        <v>39</v>
      </c>
      <c r="O221" s="67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9" t="s">
        <v>194</v>
      </c>
      <c r="AT221" s="219" t="s">
        <v>191</v>
      </c>
      <c r="AU221" s="219" t="s">
        <v>78</v>
      </c>
      <c r="AY221" s="3" t="s">
        <v>190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3" t="s">
        <v>76</v>
      </c>
      <c r="BK221" s="220" t="n">
        <f aca="false">ROUND(I221*H221,2)</f>
        <v>0</v>
      </c>
      <c r="BL221" s="3" t="s">
        <v>194</v>
      </c>
      <c r="BM221" s="219" t="s">
        <v>1226</v>
      </c>
    </row>
    <row r="222" s="221" customFormat="true" ht="9.75" hidden="false" customHeight="false" outlineLevel="0" collapsed="false">
      <c r="B222" s="222"/>
      <c r="C222" s="223"/>
      <c r="D222" s="224" t="s">
        <v>196</v>
      </c>
      <c r="E222" s="225"/>
      <c r="F222" s="226" t="s">
        <v>1227</v>
      </c>
      <c r="G222" s="223"/>
      <c r="H222" s="225"/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96</v>
      </c>
      <c r="AU222" s="232" t="s">
        <v>78</v>
      </c>
      <c r="AV222" s="221" t="s">
        <v>76</v>
      </c>
      <c r="AW222" s="221" t="s">
        <v>30</v>
      </c>
      <c r="AX222" s="221" t="s">
        <v>68</v>
      </c>
      <c r="AY222" s="232" t="s">
        <v>190</v>
      </c>
    </row>
    <row r="223" s="233" customFormat="true" ht="9.75" hidden="false" customHeight="false" outlineLevel="0" collapsed="false">
      <c r="B223" s="234"/>
      <c r="C223" s="235"/>
      <c r="D223" s="224" t="s">
        <v>196</v>
      </c>
      <c r="E223" s="236"/>
      <c r="F223" s="237" t="s">
        <v>441</v>
      </c>
      <c r="G223" s="235"/>
      <c r="H223" s="238" t="n">
        <v>35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96</v>
      </c>
      <c r="AU223" s="244" t="s">
        <v>78</v>
      </c>
      <c r="AV223" s="233" t="s">
        <v>78</v>
      </c>
      <c r="AW223" s="233" t="s">
        <v>30</v>
      </c>
      <c r="AX223" s="233" t="s">
        <v>68</v>
      </c>
      <c r="AY223" s="244" t="s">
        <v>190</v>
      </c>
    </row>
    <row r="224" s="257" customFormat="true" ht="9.75" hidden="false" customHeight="false" outlineLevel="0" collapsed="false">
      <c r="B224" s="258"/>
      <c r="C224" s="259"/>
      <c r="D224" s="224" t="s">
        <v>196</v>
      </c>
      <c r="E224" s="260"/>
      <c r="F224" s="261" t="s">
        <v>209</v>
      </c>
      <c r="G224" s="259"/>
      <c r="H224" s="262" t="n">
        <v>35</v>
      </c>
      <c r="I224" s="263"/>
      <c r="J224" s="259"/>
      <c r="K224" s="259"/>
      <c r="L224" s="264"/>
      <c r="M224" s="265"/>
      <c r="N224" s="266"/>
      <c r="O224" s="266"/>
      <c r="P224" s="266"/>
      <c r="Q224" s="266"/>
      <c r="R224" s="266"/>
      <c r="S224" s="266"/>
      <c r="T224" s="267"/>
      <c r="AT224" s="268" t="s">
        <v>196</v>
      </c>
      <c r="AU224" s="268" t="s">
        <v>78</v>
      </c>
      <c r="AV224" s="257" t="s">
        <v>194</v>
      </c>
      <c r="AW224" s="257" t="s">
        <v>30</v>
      </c>
      <c r="AX224" s="257" t="s">
        <v>76</v>
      </c>
      <c r="AY224" s="268" t="s">
        <v>190</v>
      </c>
    </row>
    <row r="225" s="31" customFormat="true" ht="16.5" hidden="false" customHeight="true" outlineLevel="0" collapsed="false">
      <c r="A225" s="24"/>
      <c r="B225" s="25"/>
      <c r="C225" s="207" t="s">
        <v>427</v>
      </c>
      <c r="D225" s="207" t="s">
        <v>191</v>
      </c>
      <c r="E225" s="208" t="s">
        <v>1228</v>
      </c>
      <c r="F225" s="209" t="s">
        <v>1229</v>
      </c>
      <c r="G225" s="210" t="s">
        <v>223</v>
      </c>
      <c r="H225" s="211" t="n">
        <v>29</v>
      </c>
      <c r="I225" s="212"/>
      <c r="J225" s="213" t="n">
        <f aca="false">ROUND(I225*H225,2)</f>
        <v>0</v>
      </c>
      <c r="K225" s="214"/>
      <c r="L225" s="30"/>
      <c r="M225" s="215"/>
      <c r="N225" s="216" t="s">
        <v>39</v>
      </c>
      <c r="O225" s="67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9" t="s">
        <v>194</v>
      </c>
      <c r="AT225" s="219" t="s">
        <v>191</v>
      </c>
      <c r="AU225" s="219" t="s">
        <v>78</v>
      </c>
      <c r="AY225" s="3" t="s">
        <v>190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3" t="s">
        <v>76</v>
      </c>
      <c r="BK225" s="220" t="n">
        <f aca="false">ROUND(I225*H225,2)</f>
        <v>0</v>
      </c>
      <c r="BL225" s="3" t="s">
        <v>194</v>
      </c>
      <c r="BM225" s="219" t="s">
        <v>1230</v>
      </c>
    </row>
    <row r="226" s="221" customFormat="true" ht="20.25" hidden="false" customHeight="false" outlineLevel="0" collapsed="false">
      <c r="B226" s="222"/>
      <c r="C226" s="223"/>
      <c r="D226" s="224" t="s">
        <v>196</v>
      </c>
      <c r="E226" s="225"/>
      <c r="F226" s="226" t="s">
        <v>1231</v>
      </c>
      <c r="G226" s="223"/>
      <c r="H226" s="225"/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96</v>
      </c>
      <c r="AU226" s="232" t="s">
        <v>78</v>
      </c>
      <c r="AV226" s="221" t="s">
        <v>76</v>
      </c>
      <c r="AW226" s="221" t="s">
        <v>30</v>
      </c>
      <c r="AX226" s="221" t="s">
        <v>68</v>
      </c>
      <c r="AY226" s="232" t="s">
        <v>190</v>
      </c>
    </row>
    <row r="227" s="233" customFormat="true" ht="9.75" hidden="false" customHeight="false" outlineLevel="0" collapsed="false">
      <c r="B227" s="234"/>
      <c r="C227" s="235"/>
      <c r="D227" s="224" t="s">
        <v>196</v>
      </c>
      <c r="E227" s="236"/>
      <c r="F227" s="237" t="s">
        <v>406</v>
      </c>
      <c r="G227" s="235"/>
      <c r="H227" s="238" t="n">
        <v>29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96</v>
      </c>
      <c r="AU227" s="244" t="s">
        <v>78</v>
      </c>
      <c r="AV227" s="233" t="s">
        <v>78</v>
      </c>
      <c r="AW227" s="233" t="s">
        <v>30</v>
      </c>
      <c r="AX227" s="233" t="s">
        <v>68</v>
      </c>
      <c r="AY227" s="244" t="s">
        <v>190</v>
      </c>
    </row>
    <row r="228" s="257" customFormat="true" ht="9.75" hidden="false" customHeight="false" outlineLevel="0" collapsed="false">
      <c r="B228" s="258"/>
      <c r="C228" s="259"/>
      <c r="D228" s="224" t="s">
        <v>196</v>
      </c>
      <c r="E228" s="260"/>
      <c r="F228" s="261" t="s">
        <v>209</v>
      </c>
      <c r="G228" s="259"/>
      <c r="H228" s="262" t="n">
        <v>29</v>
      </c>
      <c r="I228" s="263"/>
      <c r="J228" s="259"/>
      <c r="K228" s="259"/>
      <c r="L228" s="264"/>
      <c r="M228" s="265"/>
      <c r="N228" s="266"/>
      <c r="O228" s="266"/>
      <c r="P228" s="266"/>
      <c r="Q228" s="266"/>
      <c r="R228" s="266"/>
      <c r="S228" s="266"/>
      <c r="T228" s="267"/>
      <c r="AT228" s="268" t="s">
        <v>196</v>
      </c>
      <c r="AU228" s="268" t="s">
        <v>78</v>
      </c>
      <c r="AV228" s="257" t="s">
        <v>194</v>
      </c>
      <c r="AW228" s="257" t="s">
        <v>30</v>
      </c>
      <c r="AX228" s="257" t="s">
        <v>76</v>
      </c>
      <c r="AY228" s="268" t="s">
        <v>190</v>
      </c>
    </row>
    <row r="229" s="31" customFormat="true" ht="24" hidden="false" customHeight="true" outlineLevel="0" collapsed="false">
      <c r="A229" s="24"/>
      <c r="B229" s="25"/>
      <c r="C229" s="207" t="s">
        <v>431</v>
      </c>
      <c r="D229" s="207" t="s">
        <v>191</v>
      </c>
      <c r="E229" s="208" t="s">
        <v>1232</v>
      </c>
      <c r="F229" s="209" t="s">
        <v>1233</v>
      </c>
      <c r="G229" s="210" t="s">
        <v>223</v>
      </c>
      <c r="H229" s="211" t="n">
        <v>45</v>
      </c>
      <c r="I229" s="212"/>
      <c r="J229" s="213" t="n">
        <f aca="false">ROUND(I229*H229,2)</f>
        <v>0</v>
      </c>
      <c r="K229" s="214"/>
      <c r="L229" s="30"/>
      <c r="M229" s="215"/>
      <c r="N229" s="216" t="s">
        <v>39</v>
      </c>
      <c r="O229" s="67"/>
      <c r="P229" s="217" t="n">
        <f aca="false">O229*H229</f>
        <v>0</v>
      </c>
      <c r="Q229" s="217" t="n">
        <v>0.08565</v>
      </c>
      <c r="R229" s="217" t="n">
        <f aca="false">Q229*H229</f>
        <v>3.85425</v>
      </c>
      <c r="S229" s="217" t="n">
        <v>0</v>
      </c>
      <c r="T229" s="21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9" t="s">
        <v>194</v>
      </c>
      <c r="AT229" s="219" t="s">
        <v>191</v>
      </c>
      <c r="AU229" s="219" t="s">
        <v>78</v>
      </c>
      <c r="AY229" s="3" t="s">
        <v>190</v>
      </c>
      <c r="BE229" s="220" t="n">
        <f aca="false">IF(N229="základní",J229,0)</f>
        <v>0</v>
      </c>
      <c r="BF229" s="220" t="n">
        <f aca="false">IF(N229="snížená",J229,0)</f>
        <v>0</v>
      </c>
      <c r="BG229" s="220" t="n">
        <f aca="false">IF(N229="zákl. přenesená",J229,0)</f>
        <v>0</v>
      </c>
      <c r="BH229" s="220" t="n">
        <f aca="false">IF(N229="sníž. přenesená",J229,0)</f>
        <v>0</v>
      </c>
      <c r="BI229" s="220" t="n">
        <f aca="false">IF(N229="nulová",J229,0)</f>
        <v>0</v>
      </c>
      <c r="BJ229" s="3" t="s">
        <v>76</v>
      </c>
      <c r="BK229" s="220" t="n">
        <f aca="false">ROUND(I229*H229,2)</f>
        <v>0</v>
      </c>
      <c r="BL229" s="3" t="s">
        <v>194</v>
      </c>
      <c r="BM229" s="219" t="s">
        <v>1234</v>
      </c>
    </row>
    <row r="230" s="221" customFormat="true" ht="9.75" hidden="false" customHeight="false" outlineLevel="0" collapsed="false">
      <c r="B230" s="222"/>
      <c r="C230" s="223"/>
      <c r="D230" s="224" t="s">
        <v>196</v>
      </c>
      <c r="E230" s="225"/>
      <c r="F230" s="226" t="s">
        <v>1235</v>
      </c>
      <c r="G230" s="223"/>
      <c r="H230" s="225"/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96</v>
      </c>
      <c r="AU230" s="232" t="s">
        <v>78</v>
      </c>
      <c r="AV230" s="221" t="s">
        <v>76</v>
      </c>
      <c r="AW230" s="221" t="s">
        <v>30</v>
      </c>
      <c r="AX230" s="221" t="s">
        <v>68</v>
      </c>
      <c r="AY230" s="232" t="s">
        <v>190</v>
      </c>
    </row>
    <row r="231" s="233" customFormat="true" ht="9.75" hidden="false" customHeight="false" outlineLevel="0" collapsed="false">
      <c r="B231" s="234"/>
      <c r="C231" s="235"/>
      <c r="D231" s="224" t="s">
        <v>196</v>
      </c>
      <c r="E231" s="236"/>
      <c r="F231" s="237" t="s">
        <v>486</v>
      </c>
      <c r="G231" s="235"/>
      <c r="H231" s="238" t="n">
        <v>45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96</v>
      </c>
      <c r="AU231" s="244" t="s">
        <v>78</v>
      </c>
      <c r="AV231" s="233" t="s">
        <v>78</v>
      </c>
      <c r="AW231" s="233" t="s">
        <v>30</v>
      </c>
      <c r="AX231" s="233" t="s">
        <v>68</v>
      </c>
      <c r="AY231" s="244" t="s">
        <v>190</v>
      </c>
    </row>
    <row r="232" s="257" customFormat="true" ht="9.75" hidden="false" customHeight="false" outlineLevel="0" collapsed="false">
      <c r="B232" s="258"/>
      <c r="C232" s="259"/>
      <c r="D232" s="224" t="s">
        <v>196</v>
      </c>
      <c r="E232" s="260"/>
      <c r="F232" s="261" t="s">
        <v>209</v>
      </c>
      <c r="G232" s="259"/>
      <c r="H232" s="262" t="n">
        <v>45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96</v>
      </c>
      <c r="AU232" s="268" t="s">
        <v>78</v>
      </c>
      <c r="AV232" s="257" t="s">
        <v>194</v>
      </c>
      <c r="AW232" s="257" t="s">
        <v>30</v>
      </c>
      <c r="AX232" s="257" t="s">
        <v>76</v>
      </c>
      <c r="AY232" s="268" t="s">
        <v>190</v>
      </c>
    </row>
    <row r="233" s="31" customFormat="true" ht="21.75" hidden="false" customHeight="true" outlineLevel="0" collapsed="false">
      <c r="A233" s="24"/>
      <c r="B233" s="25"/>
      <c r="C233" s="271" t="s">
        <v>436</v>
      </c>
      <c r="D233" s="271" t="s">
        <v>333</v>
      </c>
      <c r="E233" s="272" t="s">
        <v>994</v>
      </c>
      <c r="F233" s="273" t="s">
        <v>995</v>
      </c>
      <c r="G233" s="274" t="s">
        <v>223</v>
      </c>
      <c r="H233" s="275" t="n">
        <v>46.35</v>
      </c>
      <c r="I233" s="276"/>
      <c r="J233" s="277" t="n">
        <f aca="false">ROUND(I233*H233,2)</f>
        <v>0</v>
      </c>
      <c r="K233" s="278"/>
      <c r="L233" s="279"/>
      <c r="M233" s="280"/>
      <c r="N233" s="281" t="s">
        <v>39</v>
      </c>
      <c r="O233" s="67"/>
      <c r="P233" s="217" t="n">
        <f aca="false">O233*H233</f>
        <v>0</v>
      </c>
      <c r="Q233" s="217" t="n">
        <v>0.176</v>
      </c>
      <c r="R233" s="217" t="n">
        <f aca="false">Q233*H233</f>
        <v>8.1576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253</v>
      </c>
      <c r="AT233" s="219" t="s">
        <v>333</v>
      </c>
      <c r="AU233" s="219" t="s">
        <v>78</v>
      </c>
      <c r="AY233" s="3" t="s">
        <v>190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76</v>
      </c>
      <c r="BK233" s="220" t="n">
        <f aca="false">ROUND(I233*H233,2)</f>
        <v>0</v>
      </c>
      <c r="BL233" s="3" t="s">
        <v>194</v>
      </c>
      <c r="BM233" s="219" t="s">
        <v>1236</v>
      </c>
    </row>
    <row r="234" s="221" customFormat="true" ht="9.75" hidden="false" customHeight="false" outlineLevel="0" collapsed="false">
      <c r="B234" s="222"/>
      <c r="C234" s="223"/>
      <c r="D234" s="224" t="s">
        <v>196</v>
      </c>
      <c r="E234" s="225"/>
      <c r="F234" s="226" t="s">
        <v>1237</v>
      </c>
      <c r="G234" s="223"/>
      <c r="H234" s="225"/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96</v>
      </c>
      <c r="AU234" s="232" t="s">
        <v>78</v>
      </c>
      <c r="AV234" s="221" t="s">
        <v>76</v>
      </c>
      <c r="AW234" s="221" t="s">
        <v>30</v>
      </c>
      <c r="AX234" s="221" t="s">
        <v>68</v>
      </c>
      <c r="AY234" s="232" t="s">
        <v>190</v>
      </c>
    </row>
    <row r="235" s="233" customFormat="true" ht="9.75" hidden="false" customHeight="false" outlineLevel="0" collapsed="false">
      <c r="B235" s="234"/>
      <c r="C235" s="235"/>
      <c r="D235" s="224" t="s">
        <v>196</v>
      </c>
      <c r="E235" s="236"/>
      <c r="F235" s="237" t="s">
        <v>1238</v>
      </c>
      <c r="G235" s="235"/>
      <c r="H235" s="238" t="n">
        <v>46.35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96</v>
      </c>
      <c r="AU235" s="244" t="s">
        <v>78</v>
      </c>
      <c r="AV235" s="233" t="s">
        <v>78</v>
      </c>
      <c r="AW235" s="233" t="s">
        <v>30</v>
      </c>
      <c r="AX235" s="233" t="s">
        <v>68</v>
      </c>
      <c r="AY235" s="244" t="s">
        <v>190</v>
      </c>
    </row>
    <row r="236" s="257" customFormat="true" ht="9.75" hidden="false" customHeight="false" outlineLevel="0" collapsed="false">
      <c r="B236" s="258"/>
      <c r="C236" s="259"/>
      <c r="D236" s="224" t="s">
        <v>196</v>
      </c>
      <c r="E236" s="260"/>
      <c r="F236" s="261" t="s">
        <v>209</v>
      </c>
      <c r="G236" s="259"/>
      <c r="H236" s="262" t="n">
        <v>46.35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196</v>
      </c>
      <c r="AU236" s="268" t="s">
        <v>78</v>
      </c>
      <c r="AV236" s="257" t="s">
        <v>194</v>
      </c>
      <c r="AW236" s="257" t="s">
        <v>30</v>
      </c>
      <c r="AX236" s="257" t="s">
        <v>76</v>
      </c>
      <c r="AY236" s="268" t="s">
        <v>190</v>
      </c>
    </row>
    <row r="237" s="31" customFormat="true" ht="24" hidden="false" customHeight="true" outlineLevel="0" collapsed="false">
      <c r="A237" s="24"/>
      <c r="B237" s="25"/>
      <c r="C237" s="207" t="s">
        <v>441</v>
      </c>
      <c r="D237" s="207" t="s">
        <v>191</v>
      </c>
      <c r="E237" s="208" t="s">
        <v>1232</v>
      </c>
      <c r="F237" s="209" t="s">
        <v>1233</v>
      </c>
      <c r="G237" s="210" t="s">
        <v>223</v>
      </c>
      <c r="H237" s="211" t="n">
        <v>35</v>
      </c>
      <c r="I237" s="212"/>
      <c r="J237" s="213" t="n">
        <f aca="false">ROUND(I237*H237,2)</f>
        <v>0</v>
      </c>
      <c r="K237" s="214"/>
      <c r="L237" s="30"/>
      <c r="M237" s="215"/>
      <c r="N237" s="216" t="s">
        <v>39</v>
      </c>
      <c r="O237" s="67"/>
      <c r="P237" s="217" t="n">
        <f aca="false">O237*H237</f>
        <v>0</v>
      </c>
      <c r="Q237" s="217" t="n">
        <v>0.08565</v>
      </c>
      <c r="R237" s="217" t="n">
        <f aca="false">Q237*H237</f>
        <v>2.99775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194</v>
      </c>
      <c r="AT237" s="219" t="s">
        <v>191</v>
      </c>
      <c r="AU237" s="219" t="s">
        <v>78</v>
      </c>
      <c r="AY237" s="3" t="s">
        <v>190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6</v>
      </c>
      <c r="BK237" s="220" t="n">
        <f aca="false">ROUND(I237*H237,2)</f>
        <v>0</v>
      </c>
      <c r="BL237" s="3" t="s">
        <v>194</v>
      </c>
      <c r="BM237" s="219" t="s">
        <v>1239</v>
      </c>
    </row>
    <row r="238" s="221" customFormat="true" ht="9.75" hidden="false" customHeight="false" outlineLevel="0" collapsed="false">
      <c r="B238" s="222"/>
      <c r="C238" s="223"/>
      <c r="D238" s="224" t="s">
        <v>196</v>
      </c>
      <c r="E238" s="225"/>
      <c r="F238" s="226" t="s">
        <v>1240</v>
      </c>
      <c r="G238" s="223"/>
      <c r="H238" s="225"/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96</v>
      </c>
      <c r="AU238" s="232" t="s">
        <v>78</v>
      </c>
      <c r="AV238" s="221" t="s">
        <v>76</v>
      </c>
      <c r="AW238" s="221" t="s">
        <v>30</v>
      </c>
      <c r="AX238" s="221" t="s">
        <v>68</v>
      </c>
      <c r="AY238" s="232" t="s">
        <v>190</v>
      </c>
    </row>
    <row r="239" s="233" customFormat="true" ht="9.75" hidden="false" customHeight="false" outlineLevel="0" collapsed="false">
      <c r="B239" s="234"/>
      <c r="C239" s="235"/>
      <c r="D239" s="224" t="s">
        <v>196</v>
      </c>
      <c r="E239" s="236"/>
      <c r="F239" s="237" t="s">
        <v>441</v>
      </c>
      <c r="G239" s="235"/>
      <c r="H239" s="238" t="n">
        <v>35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96</v>
      </c>
      <c r="AU239" s="244" t="s">
        <v>78</v>
      </c>
      <c r="AV239" s="233" t="s">
        <v>78</v>
      </c>
      <c r="AW239" s="233" t="s">
        <v>30</v>
      </c>
      <c r="AX239" s="233" t="s">
        <v>68</v>
      </c>
      <c r="AY239" s="244" t="s">
        <v>190</v>
      </c>
    </row>
    <row r="240" s="257" customFormat="true" ht="9.75" hidden="false" customHeight="false" outlineLevel="0" collapsed="false">
      <c r="B240" s="258"/>
      <c r="C240" s="259"/>
      <c r="D240" s="224" t="s">
        <v>196</v>
      </c>
      <c r="E240" s="260"/>
      <c r="F240" s="261" t="s">
        <v>209</v>
      </c>
      <c r="G240" s="259"/>
      <c r="H240" s="262" t="n">
        <v>35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96</v>
      </c>
      <c r="AU240" s="268" t="s">
        <v>78</v>
      </c>
      <c r="AV240" s="257" t="s">
        <v>194</v>
      </c>
      <c r="AW240" s="257" t="s">
        <v>30</v>
      </c>
      <c r="AX240" s="257" t="s">
        <v>76</v>
      </c>
      <c r="AY240" s="268" t="s">
        <v>190</v>
      </c>
    </row>
    <row r="241" s="31" customFormat="true" ht="21.75" hidden="false" customHeight="true" outlineLevel="0" collapsed="false">
      <c r="A241" s="24"/>
      <c r="B241" s="25"/>
      <c r="C241" s="271" t="s">
        <v>445</v>
      </c>
      <c r="D241" s="271" t="s">
        <v>333</v>
      </c>
      <c r="E241" s="272" t="s">
        <v>994</v>
      </c>
      <c r="F241" s="273" t="s">
        <v>995</v>
      </c>
      <c r="G241" s="274" t="s">
        <v>223</v>
      </c>
      <c r="H241" s="275" t="n">
        <v>36.05</v>
      </c>
      <c r="I241" s="276"/>
      <c r="J241" s="277" t="n">
        <f aca="false">ROUND(I241*H241,2)</f>
        <v>0</v>
      </c>
      <c r="K241" s="278"/>
      <c r="L241" s="279"/>
      <c r="M241" s="280"/>
      <c r="N241" s="281" t="s">
        <v>39</v>
      </c>
      <c r="O241" s="67"/>
      <c r="P241" s="217" t="n">
        <f aca="false">O241*H241</f>
        <v>0</v>
      </c>
      <c r="Q241" s="217" t="n">
        <v>0.176</v>
      </c>
      <c r="R241" s="217" t="n">
        <f aca="false">Q241*H241</f>
        <v>6.3448</v>
      </c>
      <c r="S241" s="217" t="n">
        <v>0</v>
      </c>
      <c r="T241" s="21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9" t="s">
        <v>253</v>
      </c>
      <c r="AT241" s="219" t="s">
        <v>333</v>
      </c>
      <c r="AU241" s="219" t="s">
        <v>78</v>
      </c>
      <c r="AY241" s="3" t="s">
        <v>190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3" t="s">
        <v>76</v>
      </c>
      <c r="BK241" s="220" t="n">
        <f aca="false">ROUND(I241*H241,2)</f>
        <v>0</v>
      </c>
      <c r="BL241" s="3" t="s">
        <v>194</v>
      </c>
      <c r="BM241" s="219" t="s">
        <v>1241</v>
      </c>
    </row>
    <row r="242" s="221" customFormat="true" ht="9.75" hidden="false" customHeight="false" outlineLevel="0" collapsed="false">
      <c r="B242" s="222"/>
      <c r="C242" s="223"/>
      <c r="D242" s="224" t="s">
        <v>196</v>
      </c>
      <c r="E242" s="225"/>
      <c r="F242" s="226" t="s">
        <v>1242</v>
      </c>
      <c r="G242" s="223"/>
      <c r="H242" s="225"/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96</v>
      </c>
      <c r="AU242" s="232" t="s">
        <v>78</v>
      </c>
      <c r="AV242" s="221" t="s">
        <v>76</v>
      </c>
      <c r="AW242" s="221" t="s">
        <v>30</v>
      </c>
      <c r="AX242" s="221" t="s">
        <v>68</v>
      </c>
      <c r="AY242" s="232" t="s">
        <v>190</v>
      </c>
    </row>
    <row r="243" s="233" customFormat="true" ht="9.75" hidden="false" customHeight="false" outlineLevel="0" collapsed="false">
      <c r="B243" s="234"/>
      <c r="C243" s="235"/>
      <c r="D243" s="224" t="s">
        <v>196</v>
      </c>
      <c r="E243" s="236"/>
      <c r="F243" s="237" t="s">
        <v>1243</v>
      </c>
      <c r="G243" s="235"/>
      <c r="H243" s="238" t="n">
        <v>36.05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96</v>
      </c>
      <c r="AU243" s="244" t="s">
        <v>78</v>
      </c>
      <c r="AV243" s="233" t="s">
        <v>78</v>
      </c>
      <c r="AW243" s="233" t="s">
        <v>30</v>
      </c>
      <c r="AX243" s="233" t="s">
        <v>68</v>
      </c>
      <c r="AY243" s="244" t="s">
        <v>190</v>
      </c>
    </row>
    <row r="244" s="257" customFormat="true" ht="9.75" hidden="false" customHeight="false" outlineLevel="0" collapsed="false">
      <c r="B244" s="258"/>
      <c r="C244" s="259"/>
      <c r="D244" s="224" t="s">
        <v>196</v>
      </c>
      <c r="E244" s="260"/>
      <c r="F244" s="261" t="s">
        <v>209</v>
      </c>
      <c r="G244" s="259"/>
      <c r="H244" s="262" t="n">
        <v>36.05</v>
      </c>
      <c r="I244" s="263"/>
      <c r="J244" s="259"/>
      <c r="K244" s="259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96</v>
      </c>
      <c r="AU244" s="268" t="s">
        <v>78</v>
      </c>
      <c r="AV244" s="257" t="s">
        <v>194</v>
      </c>
      <c r="AW244" s="257" t="s">
        <v>30</v>
      </c>
      <c r="AX244" s="257" t="s">
        <v>76</v>
      </c>
      <c r="AY244" s="268" t="s">
        <v>190</v>
      </c>
    </row>
    <row r="245" s="31" customFormat="true" ht="24" hidden="false" customHeight="true" outlineLevel="0" collapsed="false">
      <c r="A245" s="24"/>
      <c r="B245" s="25"/>
      <c r="C245" s="207" t="s">
        <v>452</v>
      </c>
      <c r="D245" s="207" t="s">
        <v>191</v>
      </c>
      <c r="E245" s="208" t="s">
        <v>1244</v>
      </c>
      <c r="F245" s="209" t="s">
        <v>1245</v>
      </c>
      <c r="G245" s="210" t="s">
        <v>223</v>
      </c>
      <c r="H245" s="211" t="n">
        <v>29</v>
      </c>
      <c r="I245" s="212"/>
      <c r="J245" s="213" t="n">
        <f aca="false">ROUND(I245*H245,2)</f>
        <v>0</v>
      </c>
      <c r="K245" s="214"/>
      <c r="L245" s="30"/>
      <c r="M245" s="215"/>
      <c r="N245" s="216" t="s">
        <v>39</v>
      </c>
      <c r="O245" s="67"/>
      <c r="P245" s="217" t="n">
        <f aca="false">O245*H245</f>
        <v>0</v>
      </c>
      <c r="Q245" s="217" t="n">
        <v>0.08565</v>
      </c>
      <c r="R245" s="217" t="n">
        <f aca="false">Q245*H245</f>
        <v>2.48385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194</v>
      </c>
      <c r="AT245" s="219" t="s">
        <v>191</v>
      </c>
      <c r="AU245" s="219" t="s">
        <v>78</v>
      </c>
      <c r="AY245" s="3" t="s">
        <v>190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6</v>
      </c>
      <c r="BK245" s="220" t="n">
        <f aca="false">ROUND(I245*H245,2)</f>
        <v>0</v>
      </c>
      <c r="BL245" s="3" t="s">
        <v>194</v>
      </c>
      <c r="BM245" s="219" t="s">
        <v>1246</v>
      </c>
    </row>
    <row r="246" s="221" customFormat="true" ht="9.75" hidden="false" customHeight="false" outlineLevel="0" collapsed="false">
      <c r="B246" s="222"/>
      <c r="C246" s="223"/>
      <c r="D246" s="224" t="s">
        <v>196</v>
      </c>
      <c r="E246" s="225"/>
      <c r="F246" s="226" t="s">
        <v>1247</v>
      </c>
      <c r="G246" s="223"/>
      <c r="H246" s="225"/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96</v>
      </c>
      <c r="AU246" s="232" t="s">
        <v>78</v>
      </c>
      <c r="AV246" s="221" t="s">
        <v>76</v>
      </c>
      <c r="AW246" s="221" t="s">
        <v>30</v>
      </c>
      <c r="AX246" s="221" t="s">
        <v>68</v>
      </c>
      <c r="AY246" s="232" t="s">
        <v>190</v>
      </c>
    </row>
    <row r="247" s="233" customFormat="true" ht="9.75" hidden="false" customHeight="false" outlineLevel="0" collapsed="false">
      <c r="B247" s="234"/>
      <c r="C247" s="235"/>
      <c r="D247" s="224" t="s">
        <v>196</v>
      </c>
      <c r="E247" s="236"/>
      <c r="F247" s="237" t="s">
        <v>406</v>
      </c>
      <c r="G247" s="235"/>
      <c r="H247" s="238" t="n">
        <v>29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96</v>
      </c>
      <c r="AU247" s="244" t="s">
        <v>78</v>
      </c>
      <c r="AV247" s="233" t="s">
        <v>78</v>
      </c>
      <c r="AW247" s="233" t="s">
        <v>30</v>
      </c>
      <c r="AX247" s="233" t="s">
        <v>68</v>
      </c>
      <c r="AY247" s="244" t="s">
        <v>190</v>
      </c>
    </row>
    <row r="248" s="257" customFormat="true" ht="9.75" hidden="false" customHeight="false" outlineLevel="0" collapsed="false">
      <c r="B248" s="258"/>
      <c r="C248" s="259"/>
      <c r="D248" s="224" t="s">
        <v>196</v>
      </c>
      <c r="E248" s="260"/>
      <c r="F248" s="261" t="s">
        <v>209</v>
      </c>
      <c r="G248" s="259"/>
      <c r="H248" s="262" t="n">
        <v>29</v>
      </c>
      <c r="I248" s="263"/>
      <c r="J248" s="259"/>
      <c r="K248" s="259"/>
      <c r="L248" s="264"/>
      <c r="M248" s="265"/>
      <c r="N248" s="266"/>
      <c r="O248" s="266"/>
      <c r="P248" s="266"/>
      <c r="Q248" s="266"/>
      <c r="R248" s="266"/>
      <c r="S248" s="266"/>
      <c r="T248" s="267"/>
      <c r="AT248" s="268" t="s">
        <v>196</v>
      </c>
      <c r="AU248" s="268" t="s">
        <v>78</v>
      </c>
      <c r="AV248" s="257" t="s">
        <v>194</v>
      </c>
      <c r="AW248" s="257" t="s">
        <v>30</v>
      </c>
      <c r="AX248" s="257" t="s">
        <v>76</v>
      </c>
      <c r="AY248" s="268" t="s">
        <v>190</v>
      </c>
    </row>
    <row r="249" s="31" customFormat="true" ht="21.75" hidden="false" customHeight="true" outlineLevel="0" collapsed="false">
      <c r="A249" s="24"/>
      <c r="B249" s="25"/>
      <c r="C249" s="271" t="s">
        <v>457</v>
      </c>
      <c r="D249" s="271" t="s">
        <v>333</v>
      </c>
      <c r="E249" s="272" t="s">
        <v>994</v>
      </c>
      <c r="F249" s="273" t="s">
        <v>995</v>
      </c>
      <c r="G249" s="274" t="s">
        <v>223</v>
      </c>
      <c r="H249" s="275" t="n">
        <v>24.411</v>
      </c>
      <c r="I249" s="276"/>
      <c r="J249" s="277" t="n">
        <f aca="false">ROUND(I249*H249,2)</f>
        <v>0</v>
      </c>
      <c r="K249" s="278"/>
      <c r="L249" s="279"/>
      <c r="M249" s="280"/>
      <c r="N249" s="281" t="s">
        <v>39</v>
      </c>
      <c r="O249" s="67"/>
      <c r="P249" s="217" t="n">
        <f aca="false">O249*H249</f>
        <v>0</v>
      </c>
      <c r="Q249" s="217" t="n">
        <v>0.176</v>
      </c>
      <c r="R249" s="217" t="n">
        <f aca="false">Q249*H249</f>
        <v>4.296336</v>
      </c>
      <c r="S249" s="217" t="n">
        <v>0</v>
      </c>
      <c r="T249" s="21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9" t="s">
        <v>253</v>
      </c>
      <c r="AT249" s="219" t="s">
        <v>333</v>
      </c>
      <c r="AU249" s="219" t="s">
        <v>78</v>
      </c>
      <c r="AY249" s="3" t="s">
        <v>190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3" t="s">
        <v>76</v>
      </c>
      <c r="BK249" s="220" t="n">
        <f aca="false">ROUND(I249*H249,2)</f>
        <v>0</v>
      </c>
      <c r="BL249" s="3" t="s">
        <v>194</v>
      </c>
      <c r="BM249" s="219" t="s">
        <v>1248</v>
      </c>
    </row>
    <row r="250" s="221" customFormat="true" ht="9.75" hidden="false" customHeight="false" outlineLevel="0" collapsed="false">
      <c r="B250" s="222"/>
      <c r="C250" s="223"/>
      <c r="D250" s="224" t="s">
        <v>196</v>
      </c>
      <c r="E250" s="225"/>
      <c r="F250" s="226" t="s">
        <v>1249</v>
      </c>
      <c r="G250" s="223"/>
      <c r="H250" s="225"/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96</v>
      </c>
      <c r="AU250" s="232" t="s">
        <v>78</v>
      </c>
      <c r="AV250" s="221" t="s">
        <v>76</v>
      </c>
      <c r="AW250" s="221" t="s">
        <v>30</v>
      </c>
      <c r="AX250" s="221" t="s">
        <v>68</v>
      </c>
      <c r="AY250" s="232" t="s">
        <v>190</v>
      </c>
    </row>
    <row r="251" s="233" customFormat="true" ht="9.75" hidden="false" customHeight="false" outlineLevel="0" collapsed="false">
      <c r="B251" s="234"/>
      <c r="C251" s="235"/>
      <c r="D251" s="224" t="s">
        <v>196</v>
      </c>
      <c r="E251" s="236"/>
      <c r="F251" s="237" t="s">
        <v>1250</v>
      </c>
      <c r="G251" s="235"/>
      <c r="H251" s="238" t="n">
        <v>24.411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96</v>
      </c>
      <c r="AU251" s="244" t="s">
        <v>78</v>
      </c>
      <c r="AV251" s="233" t="s">
        <v>78</v>
      </c>
      <c r="AW251" s="233" t="s">
        <v>30</v>
      </c>
      <c r="AX251" s="233" t="s">
        <v>68</v>
      </c>
      <c r="AY251" s="244" t="s">
        <v>190</v>
      </c>
    </row>
    <row r="252" s="257" customFormat="true" ht="9.75" hidden="false" customHeight="false" outlineLevel="0" collapsed="false">
      <c r="B252" s="258"/>
      <c r="C252" s="259"/>
      <c r="D252" s="224" t="s">
        <v>196</v>
      </c>
      <c r="E252" s="260"/>
      <c r="F252" s="261" t="s">
        <v>209</v>
      </c>
      <c r="G252" s="259"/>
      <c r="H252" s="262" t="n">
        <v>24.411</v>
      </c>
      <c r="I252" s="263"/>
      <c r="J252" s="259"/>
      <c r="K252" s="259"/>
      <c r="L252" s="264"/>
      <c r="M252" s="265"/>
      <c r="N252" s="266"/>
      <c r="O252" s="266"/>
      <c r="P252" s="266"/>
      <c r="Q252" s="266"/>
      <c r="R252" s="266"/>
      <c r="S252" s="266"/>
      <c r="T252" s="267"/>
      <c r="AT252" s="268" t="s">
        <v>196</v>
      </c>
      <c r="AU252" s="268" t="s">
        <v>78</v>
      </c>
      <c r="AV252" s="257" t="s">
        <v>194</v>
      </c>
      <c r="AW252" s="257" t="s">
        <v>30</v>
      </c>
      <c r="AX252" s="257" t="s">
        <v>76</v>
      </c>
      <c r="AY252" s="268" t="s">
        <v>190</v>
      </c>
    </row>
    <row r="253" s="31" customFormat="true" ht="24" hidden="false" customHeight="true" outlineLevel="0" collapsed="false">
      <c r="A253" s="24"/>
      <c r="B253" s="25"/>
      <c r="C253" s="271" t="s">
        <v>461</v>
      </c>
      <c r="D253" s="271" t="s">
        <v>333</v>
      </c>
      <c r="E253" s="272" t="s">
        <v>1251</v>
      </c>
      <c r="F253" s="273" t="s">
        <v>1252</v>
      </c>
      <c r="G253" s="274" t="s">
        <v>223</v>
      </c>
      <c r="H253" s="275" t="n">
        <v>3.605</v>
      </c>
      <c r="I253" s="276"/>
      <c r="J253" s="277" t="n">
        <f aca="false">ROUND(I253*H253,2)</f>
        <v>0</v>
      </c>
      <c r="K253" s="278"/>
      <c r="L253" s="279"/>
      <c r="M253" s="280"/>
      <c r="N253" s="281" t="s">
        <v>39</v>
      </c>
      <c r="O253" s="67"/>
      <c r="P253" s="217" t="n">
        <f aca="false">O253*H253</f>
        <v>0</v>
      </c>
      <c r="Q253" s="217" t="n">
        <v>0.175</v>
      </c>
      <c r="R253" s="217" t="n">
        <f aca="false">Q253*H253</f>
        <v>0.630875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253</v>
      </c>
      <c r="AT253" s="219" t="s">
        <v>333</v>
      </c>
      <c r="AU253" s="219" t="s">
        <v>78</v>
      </c>
      <c r="AY253" s="3" t="s">
        <v>190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6</v>
      </c>
      <c r="BK253" s="220" t="n">
        <f aca="false">ROUND(I253*H253,2)</f>
        <v>0</v>
      </c>
      <c r="BL253" s="3" t="s">
        <v>194</v>
      </c>
      <c r="BM253" s="219" t="s">
        <v>1253</v>
      </c>
    </row>
    <row r="254" s="221" customFormat="true" ht="20.25" hidden="false" customHeight="false" outlineLevel="0" collapsed="false">
      <c r="B254" s="222"/>
      <c r="C254" s="223"/>
      <c r="D254" s="224" t="s">
        <v>196</v>
      </c>
      <c r="E254" s="225"/>
      <c r="F254" s="226" t="s">
        <v>1254</v>
      </c>
      <c r="G254" s="223"/>
      <c r="H254" s="225"/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96</v>
      </c>
      <c r="AU254" s="232" t="s">
        <v>78</v>
      </c>
      <c r="AV254" s="221" t="s">
        <v>76</v>
      </c>
      <c r="AW254" s="221" t="s">
        <v>30</v>
      </c>
      <c r="AX254" s="221" t="s">
        <v>68</v>
      </c>
      <c r="AY254" s="232" t="s">
        <v>190</v>
      </c>
    </row>
    <row r="255" s="233" customFormat="true" ht="9.75" hidden="false" customHeight="false" outlineLevel="0" collapsed="false">
      <c r="B255" s="234"/>
      <c r="C255" s="235"/>
      <c r="D255" s="224" t="s">
        <v>196</v>
      </c>
      <c r="E255" s="236"/>
      <c r="F255" s="237" t="s">
        <v>1255</v>
      </c>
      <c r="G255" s="235"/>
      <c r="H255" s="238" t="n">
        <v>3.605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96</v>
      </c>
      <c r="AU255" s="244" t="s">
        <v>78</v>
      </c>
      <c r="AV255" s="233" t="s">
        <v>78</v>
      </c>
      <c r="AW255" s="233" t="s">
        <v>30</v>
      </c>
      <c r="AX255" s="233" t="s">
        <v>68</v>
      </c>
      <c r="AY255" s="244" t="s">
        <v>190</v>
      </c>
    </row>
    <row r="256" s="257" customFormat="true" ht="9.75" hidden="false" customHeight="false" outlineLevel="0" collapsed="false">
      <c r="B256" s="258"/>
      <c r="C256" s="259"/>
      <c r="D256" s="224" t="s">
        <v>196</v>
      </c>
      <c r="E256" s="260"/>
      <c r="F256" s="261" t="s">
        <v>209</v>
      </c>
      <c r="G256" s="259"/>
      <c r="H256" s="262" t="n">
        <v>3.605</v>
      </c>
      <c r="I256" s="263"/>
      <c r="J256" s="259"/>
      <c r="K256" s="259"/>
      <c r="L256" s="264"/>
      <c r="M256" s="265"/>
      <c r="N256" s="266"/>
      <c r="O256" s="266"/>
      <c r="P256" s="266"/>
      <c r="Q256" s="266"/>
      <c r="R256" s="266"/>
      <c r="S256" s="266"/>
      <c r="T256" s="267"/>
      <c r="AT256" s="268" t="s">
        <v>196</v>
      </c>
      <c r="AU256" s="268" t="s">
        <v>78</v>
      </c>
      <c r="AV256" s="257" t="s">
        <v>194</v>
      </c>
      <c r="AW256" s="257" t="s">
        <v>30</v>
      </c>
      <c r="AX256" s="257" t="s">
        <v>76</v>
      </c>
      <c r="AY256" s="268" t="s">
        <v>190</v>
      </c>
    </row>
    <row r="257" s="31" customFormat="true" ht="24" hidden="false" customHeight="true" outlineLevel="0" collapsed="false">
      <c r="A257" s="24"/>
      <c r="B257" s="25"/>
      <c r="C257" s="271" t="s">
        <v>466</v>
      </c>
      <c r="D257" s="271" t="s">
        <v>333</v>
      </c>
      <c r="E257" s="272" t="s">
        <v>1256</v>
      </c>
      <c r="F257" s="273" t="s">
        <v>1257</v>
      </c>
      <c r="G257" s="274" t="s">
        <v>223</v>
      </c>
      <c r="H257" s="275" t="n">
        <v>1.854</v>
      </c>
      <c r="I257" s="276"/>
      <c r="J257" s="277" t="n">
        <f aca="false">ROUND(I257*H257,2)</f>
        <v>0</v>
      </c>
      <c r="K257" s="278"/>
      <c r="L257" s="279"/>
      <c r="M257" s="280"/>
      <c r="N257" s="281" t="s">
        <v>39</v>
      </c>
      <c r="O257" s="67"/>
      <c r="P257" s="217" t="n">
        <f aca="false">O257*H257</f>
        <v>0</v>
      </c>
      <c r="Q257" s="217" t="n">
        <v>0.163</v>
      </c>
      <c r="R257" s="217" t="n">
        <f aca="false">Q257*H257</f>
        <v>0.302202</v>
      </c>
      <c r="S257" s="217" t="n">
        <v>0</v>
      </c>
      <c r="T257" s="218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9" t="s">
        <v>253</v>
      </c>
      <c r="AT257" s="219" t="s">
        <v>333</v>
      </c>
      <c r="AU257" s="219" t="s">
        <v>78</v>
      </c>
      <c r="AY257" s="3" t="s">
        <v>190</v>
      </c>
      <c r="BE257" s="220" t="n">
        <f aca="false">IF(N257="základní",J257,0)</f>
        <v>0</v>
      </c>
      <c r="BF257" s="220" t="n">
        <f aca="false">IF(N257="snížená",J257,0)</f>
        <v>0</v>
      </c>
      <c r="BG257" s="220" t="n">
        <f aca="false">IF(N257="zákl. přenesená",J257,0)</f>
        <v>0</v>
      </c>
      <c r="BH257" s="220" t="n">
        <f aca="false">IF(N257="sníž. přenesená",J257,0)</f>
        <v>0</v>
      </c>
      <c r="BI257" s="220" t="n">
        <f aca="false">IF(N257="nulová",J257,0)</f>
        <v>0</v>
      </c>
      <c r="BJ257" s="3" t="s">
        <v>76</v>
      </c>
      <c r="BK257" s="220" t="n">
        <f aca="false">ROUND(I257*H257,2)</f>
        <v>0</v>
      </c>
      <c r="BL257" s="3" t="s">
        <v>194</v>
      </c>
      <c r="BM257" s="219" t="s">
        <v>1258</v>
      </c>
    </row>
    <row r="258" s="221" customFormat="true" ht="9.75" hidden="false" customHeight="false" outlineLevel="0" collapsed="false">
      <c r="B258" s="222"/>
      <c r="C258" s="223"/>
      <c r="D258" s="224" t="s">
        <v>196</v>
      </c>
      <c r="E258" s="225"/>
      <c r="F258" s="226" t="s">
        <v>1259</v>
      </c>
      <c r="G258" s="223"/>
      <c r="H258" s="225"/>
      <c r="I258" s="227"/>
      <c r="J258" s="223"/>
      <c r="K258" s="223"/>
      <c r="L258" s="228"/>
      <c r="M258" s="229"/>
      <c r="N258" s="230"/>
      <c r="O258" s="230"/>
      <c r="P258" s="230"/>
      <c r="Q258" s="230"/>
      <c r="R258" s="230"/>
      <c r="S258" s="230"/>
      <c r="T258" s="231"/>
      <c r="AT258" s="232" t="s">
        <v>196</v>
      </c>
      <c r="AU258" s="232" t="s">
        <v>78</v>
      </c>
      <c r="AV258" s="221" t="s">
        <v>76</v>
      </c>
      <c r="AW258" s="221" t="s">
        <v>30</v>
      </c>
      <c r="AX258" s="221" t="s">
        <v>68</v>
      </c>
      <c r="AY258" s="232" t="s">
        <v>190</v>
      </c>
    </row>
    <row r="259" s="233" customFormat="true" ht="9.75" hidden="false" customHeight="false" outlineLevel="0" collapsed="false">
      <c r="B259" s="234"/>
      <c r="C259" s="235"/>
      <c r="D259" s="224" t="s">
        <v>196</v>
      </c>
      <c r="E259" s="236"/>
      <c r="F259" s="237" t="s">
        <v>1260</v>
      </c>
      <c r="G259" s="235"/>
      <c r="H259" s="238" t="n">
        <v>1.854</v>
      </c>
      <c r="I259" s="239"/>
      <c r="J259" s="235"/>
      <c r="K259" s="235"/>
      <c r="L259" s="240"/>
      <c r="M259" s="241"/>
      <c r="N259" s="242"/>
      <c r="O259" s="242"/>
      <c r="P259" s="242"/>
      <c r="Q259" s="242"/>
      <c r="R259" s="242"/>
      <c r="S259" s="242"/>
      <c r="T259" s="243"/>
      <c r="AT259" s="244" t="s">
        <v>196</v>
      </c>
      <c r="AU259" s="244" t="s">
        <v>78</v>
      </c>
      <c r="AV259" s="233" t="s">
        <v>78</v>
      </c>
      <c r="AW259" s="233" t="s">
        <v>30</v>
      </c>
      <c r="AX259" s="233" t="s">
        <v>68</v>
      </c>
      <c r="AY259" s="244" t="s">
        <v>190</v>
      </c>
    </row>
    <row r="260" s="257" customFormat="true" ht="9.75" hidden="false" customHeight="false" outlineLevel="0" collapsed="false">
      <c r="B260" s="258"/>
      <c r="C260" s="259"/>
      <c r="D260" s="224" t="s">
        <v>196</v>
      </c>
      <c r="E260" s="260"/>
      <c r="F260" s="261" t="s">
        <v>209</v>
      </c>
      <c r="G260" s="259"/>
      <c r="H260" s="262" t="n">
        <v>1.854</v>
      </c>
      <c r="I260" s="263"/>
      <c r="J260" s="259"/>
      <c r="K260" s="259"/>
      <c r="L260" s="264"/>
      <c r="M260" s="265"/>
      <c r="N260" s="266"/>
      <c r="O260" s="266"/>
      <c r="P260" s="266"/>
      <c r="Q260" s="266"/>
      <c r="R260" s="266"/>
      <c r="S260" s="266"/>
      <c r="T260" s="267"/>
      <c r="AT260" s="268" t="s">
        <v>196</v>
      </c>
      <c r="AU260" s="268" t="s">
        <v>78</v>
      </c>
      <c r="AV260" s="257" t="s">
        <v>194</v>
      </c>
      <c r="AW260" s="257" t="s">
        <v>30</v>
      </c>
      <c r="AX260" s="257" t="s">
        <v>76</v>
      </c>
      <c r="AY260" s="268" t="s">
        <v>190</v>
      </c>
    </row>
    <row r="261" s="31" customFormat="true" ht="37.5" hidden="false" customHeight="true" outlineLevel="0" collapsed="false">
      <c r="A261" s="24"/>
      <c r="B261" s="25"/>
      <c r="C261" s="207" t="s">
        <v>470</v>
      </c>
      <c r="D261" s="207" t="s">
        <v>191</v>
      </c>
      <c r="E261" s="208" t="s">
        <v>1261</v>
      </c>
      <c r="F261" s="209" t="s">
        <v>1262</v>
      </c>
      <c r="G261" s="210" t="s">
        <v>223</v>
      </c>
      <c r="H261" s="211" t="n">
        <v>29</v>
      </c>
      <c r="I261" s="212"/>
      <c r="J261" s="213" t="n">
        <f aca="false">ROUND(I261*H261,2)</f>
        <v>0</v>
      </c>
      <c r="K261" s="214"/>
      <c r="L261" s="30"/>
      <c r="M261" s="215"/>
      <c r="N261" s="216" t="s">
        <v>39</v>
      </c>
      <c r="O261" s="67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194</v>
      </c>
      <c r="AT261" s="219" t="s">
        <v>191</v>
      </c>
      <c r="AU261" s="219" t="s">
        <v>78</v>
      </c>
      <c r="AY261" s="3" t="s">
        <v>190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6</v>
      </c>
      <c r="BK261" s="220" t="n">
        <f aca="false">ROUND(I261*H261,2)</f>
        <v>0</v>
      </c>
      <c r="BL261" s="3" t="s">
        <v>194</v>
      </c>
      <c r="BM261" s="219" t="s">
        <v>1263</v>
      </c>
    </row>
    <row r="262" s="221" customFormat="true" ht="9.75" hidden="false" customHeight="false" outlineLevel="0" collapsed="false">
      <c r="B262" s="222"/>
      <c r="C262" s="223"/>
      <c r="D262" s="224" t="s">
        <v>196</v>
      </c>
      <c r="E262" s="225"/>
      <c r="F262" s="226" t="s">
        <v>1247</v>
      </c>
      <c r="G262" s="223"/>
      <c r="H262" s="225"/>
      <c r="I262" s="227"/>
      <c r="J262" s="223"/>
      <c r="K262" s="223"/>
      <c r="L262" s="228"/>
      <c r="M262" s="229"/>
      <c r="N262" s="230"/>
      <c r="O262" s="230"/>
      <c r="P262" s="230"/>
      <c r="Q262" s="230"/>
      <c r="R262" s="230"/>
      <c r="S262" s="230"/>
      <c r="T262" s="231"/>
      <c r="AT262" s="232" t="s">
        <v>196</v>
      </c>
      <c r="AU262" s="232" t="s">
        <v>78</v>
      </c>
      <c r="AV262" s="221" t="s">
        <v>76</v>
      </c>
      <c r="AW262" s="221" t="s">
        <v>30</v>
      </c>
      <c r="AX262" s="221" t="s">
        <v>68</v>
      </c>
      <c r="AY262" s="232" t="s">
        <v>190</v>
      </c>
    </row>
    <row r="263" s="233" customFormat="true" ht="9.75" hidden="false" customHeight="false" outlineLevel="0" collapsed="false">
      <c r="B263" s="234"/>
      <c r="C263" s="235"/>
      <c r="D263" s="224" t="s">
        <v>196</v>
      </c>
      <c r="E263" s="236"/>
      <c r="F263" s="237" t="s">
        <v>406</v>
      </c>
      <c r="G263" s="235"/>
      <c r="H263" s="238" t="n">
        <v>29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96</v>
      </c>
      <c r="AU263" s="244" t="s">
        <v>78</v>
      </c>
      <c r="AV263" s="233" t="s">
        <v>78</v>
      </c>
      <c r="AW263" s="233" t="s">
        <v>30</v>
      </c>
      <c r="AX263" s="233" t="s">
        <v>68</v>
      </c>
      <c r="AY263" s="244" t="s">
        <v>190</v>
      </c>
    </row>
    <row r="264" s="257" customFormat="true" ht="9.75" hidden="false" customHeight="false" outlineLevel="0" collapsed="false">
      <c r="B264" s="258"/>
      <c r="C264" s="259"/>
      <c r="D264" s="224" t="s">
        <v>196</v>
      </c>
      <c r="E264" s="260"/>
      <c r="F264" s="261" t="s">
        <v>209</v>
      </c>
      <c r="G264" s="259"/>
      <c r="H264" s="262" t="n">
        <v>29</v>
      </c>
      <c r="I264" s="263"/>
      <c r="J264" s="259"/>
      <c r="K264" s="259"/>
      <c r="L264" s="264"/>
      <c r="M264" s="265"/>
      <c r="N264" s="266"/>
      <c r="O264" s="266"/>
      <c r="P264" s="266"/>
      <c r="Q264" s="266"/>
      <c r="R264" s="266"/>
      <c r="S264" s="266"/>
      <c r="T264" s="267"/>
      <c r="AT264" s="268" t="s">
        <v>196</v>
      </c>
      <c r="AU264" s="268" t="s">
        <v>78</v>
      </c>
      <c r="AV264" s="257" t="s">
        <v>194</v>
      </c>
      <c r="AW264" s="257" t="s">
        <v>30</v>
      </c>
      <c r="AX264" s="257" t="s">
        <v>76</v>
      </c>
      <c r="AY264" s="268" t="s">
        <v>190</v>
      </c>
    </row>
    <row r="265" s="192" customFormat="true" ht="22.5" hidden="false" customHeight="true" outlineLevel="0" collapsed="false">
      <c r="B265" s="193"/>
      <c r="C265" s="194"/>
      <c r="D265" s="195" t="s">
        <v>67</v>
      </c>
      <c r="E265" s="269" t="s">
        <v>253</v>
      </c>
      <c r="F265" s="269" t="s">
        <v>396</v>
      </c>
      <c r="G265" s="194"/>
      <c r="H265" s="194"/>
      <c r="I265" s="197"/>
      <c r="J265" s="270" t="n">
        <f aca="false">BK265</f>
        <v>0</v>
      </c>
      <c r="K265" s="194"/>
      <c r="L265" s="199"/>
      <c r="M265" s="200"/>
      <c r="N265" s="201"/>
      <c r="O265" s="201"/>
      <c r="P265" s="202" t="n">
        <f aca="false">P266</f>
        <v>0</v>
      </c>
      <c r="Q265" s="201"/>
      <c r="R265" s="202" t="n">
        <f aca="false">R266</f>
        <v>1.24432</v>
      </c>
      <c r="S265" s="201"/>
      <c r="T265" s="203" t="n">
        <f aca="false">T266</f>
        <v>0</v>
      </c>
      <c r="AR265" s="204" t="s">
        <v>76</v>
      </c>
      <c r="AT265" s="205" t="s">
        <v>67</v>
      </c>
      <c r="AU265" s="205" t="s">
        <v>76</v>
      </c>
      <c r="AY265" s="204" t="s">
        <v>190</v>
      </c>
      <c r="BK265" s="206" t="n">
        <f aca="false">BK266</f>
        <v>0</v>
      </c>
    </row>
    <row r="266" s="31" customFormat="true" ht="33" hidden="false" customHeight="true" outlineLevel="0" collapsed="false">
      <c r="A266" s="24"/>
      <c r="B266" s="25"/>
      <c r="C266" s="207" t="s">
        <v>474</v>
      </c>
      <c r="D266" s="207" t="s">
        <v>191</v>
      </c>
      <c r="E266" s="208" t="s">
        <v>909</v>
      </c>
      <c r="F266" s="209" t="s">
        <v>910</v>
      </c>
      <c r="G266" s="210" t="s">
        <v>409</v>
      </c>
      <c r="H266" s="211" t="n">
        <v>4</v>
      </c>
      <c r="I266" s="212"/>
      <c r="J266" s="213" t="n">
        <f aca="false">ROUND(I266*H266,2)</f>
        <v>0</v>
      </c>
      <c r="K266" s="214"/>
      <c r="L266" s="30"/>
      <c r="M266" s="215"/>
      <c r="N266" s="216" t="s">
        <v>39</v>
      </c>
      <c r="O266" s="67"/>
      <c r="P266" s="217" t="n">
        <f aca="false">O266*H266</f>
        <v>0</v>
      </c>
      <c r="Q266" s="217" t="n">
        <v>0.31108</v>
      </c>
      <c r="R266" s="217" t="n">
        <f aca="false">Q266*H266</f>
        <v>1.24432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194</v>
      </c>
      <c r="AT266" s="219" t="s">
        <v>191</v>
      </c>
      <c r="AU266" s="219" t="s">
        <v>78</v>
      </c>
      <c r="AY266" s="3" t="s">
        <v>190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76</v>
      </c>
      <c r="BK266" s="220" t="n">
        <f aca="false">ROUND(I266*H266,2)</f>
        <v>0</v>
      </c>
      <c r="BL266" s="3" t="s">
        <v>194</v>
      </c>
      <c r="BM266" s="219" t="s">
        <v>1264</v>
      </c>
    </row>
    <row r="267" s="192" customFormat="true" ht="22.5" hidden="false" customHeight="true" outlineLevel="0" collapsed="false">
      <c r="B267" s="193"/>
      <c r="C267" s="194"/>
      <c r="D267" s="195" t="s">
        <v>67</v>
      </c>
      <c r="E267" s="269" t="s">
        <v>272</v>
      </c>
      <c r="F267" s="269" t="s">
        <v>572</v>
      </c>
      <c r="G267" s="194"/>
      <c r="H267" s="194"/>
      <c r="I267" s="197"/>
      <c r="J267" s="270" t="n">
        <f aca="false">BK267</f>
        <v>0</v>
      </c>
      <c r="K267" s="194"/>
      <c r="L267" s="199"/>
      <c r="M267" s="200"/>
      <c r="N267" s="201"/>
      <c r="O267" s="201"/>
      <c r="P267" s="202" t="n">
        <f aca="false">SUM(P268:P359)</f>
        <v>0</v>
      </c>
      <c r="Q267" s="201"/>
      <c r="R267" s="202" t="n">
        <f aca="false">SUM(R268:R359)</f>
        <v>8.354085</v>
      </c>
      <c r="S267" s="201"/>
      <c r="T267" s="203" t="n">
        <f aca="false">SUM(T268:T359)</f>
        <v>0.1505</v>
      </c>
      <c r="AR267" s="204" t="s">
        <v>76</v>
      </c>
      <c r="AT267" s="205" t="s">
        <v>67</v>
      </c>
      <c r="AU267" s="205" t="s">
        <v>76</v>
      </c>
      <c r="AY267" s="204" t="s">
        <v>190</v>
      </c>
      <c r="BK267" s="206" t="n">
        <f aca="false">SUM(BK268:BK359)</f>
        <v>0</v>
      </c>
    </row>
    <row r="268" s="31" customFormat="true" ht="24" hidden="false" customHeight="true" outlineLevel="0" collapsed="false">
      <c r="A268" s="24"/>
      <c r="B268" s="25"/>
      <c r="C268" s="207" t="s">
        <v>478</v>
      </c>
      <c r="D268" s="207" t="s">
        <v>191</v>
      </c>
      <c r="E268" s="208" t="s">
        <v>1265</v>
      </c>
      <c r="F268" s="209" t="s">
        <v>1266</v>
      </c>
      <c r="G268" s="210" t="s">
        <v>409</v>
      </c>
      <c r="H268" s="211" t="n">
        <v>4</v>
      </c>
      <c r="I268" s="212"/>
      <c r="J268" s="213" t="n">
        <f aca="false">ROUND(I268*H268,2)</f>
        <v>0</v>
      </c>
      <c r="K268" s="214"/>
      <c r="L268" s="30"/>
      <c r="M268" s="215"/>
      <c r="N268" s="216" t="s">
        <v>39</v>
      </c>
      <c r="O268" s="67"/>
      <c r="P268" s="217" t="n">
        <f aca="false">O268*H268</f>
        <v>0</v>
      </c>
      <c r="Q268" s="217" t="n">
        <v>0.0007</v>
      </c>
      <c r="R268" s="217" t="n">
        <f aca="false">Q268*H268</f>
        <v>0.0028</v>
      </c>
      <c r="S268" s="217" t="n">
        <v>0</v>
      </c>
      <c r="T268" s="21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9" t="s">
        <v>194</v>
      </c>
      <c r="AT268" s="219" t="s">
        <v>191</v>
      </c>
      <c r="AU268" s="219" t="s">
        <v>78</v>
      </c>
      <c r="AY268" s="3" t="s">
        <v>190</v>
      </c>
      <c r="BE268" s="220" t="n">
        <f aca="false">IF(N268="základní",J268,0)</f>
        <v>0</v>
      </c>
      <c r="BF268" s="220" t="n">
        <f aca="false">IF(N268="snížená",J268,0)</f>
        <v>0</v>
      </c>
      <c r="BG268" s="220" t="n">
        <f aca="false">IF(N268="zákl. přenesená",J268,0)</f>
        <v>0</v>
      </c>
      <c r="BH268" s="220" t="n">
        <f aca="false">IF(N268="sníž. přenesená",J268,0)</f>
        <v>0</v>
      </c>
      <c r="BI268" s="220" t="n">
        <f aca="false">IF(N268="nulová",J268,0)</f>
        <v>0</v>
      </c>
      <c r="BJ268" s="3" t="s">
        <v>76</v>
      </c>
      <c r="BK268" s="220" t="n">
        <f aca="false">ROUND(I268*H268,2)</f>
        <v>0</v>
      </c>
      <c r="BL268" s="3" t="s">
        <v>194</v>
      </c>
      <c r="BM268" s="219" t="s">
        <v>1267</v>
      </c>
    </row>
    <row r="269" s="221" customFormat="true" ht="20.25" hidden="false" customHeight="false" outlineLevel="0" collapsed="false">
      <c r="B269" s="222"/>
      <c r="C269" s="223"/>
      <c r="D269" s="224" t="s">
        <v>196</v>
      </c>
      <c r="E269" s="225"/>
      <c r="F269" s="226" t="s">
        <v>1268</v>
      </c>
      <c r="G269" s="223"/>
      <c r="H269" s="225"/>
      <c r="I269" s="227"/>
      <c r="J269" s="223"/>
      <c r="K269" s="223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96</v>
      </c>
      <c r="AU269" s="232" t="s">
        <v>78</v>
      </c>
      <c r="AV269" s="221" t="s">
        <v>76</v>
      </c>
      <c r="AW269" s="221" t="s">
        <v>30</v>
      </c>
      <c r="AX269" s="221" t="s">
        <v>68</v>
      </c>
      <c r="AY269" s="232" t="s">
        <v>190</v>
      </c>
    </row>
    <row r="270" s="233" customFormat="true" ht="9.75" hidden="false" customHeight="false" outlineLevel="0" collapsed="false">
      <c r="B270" s="234"/>
      <c r="C270" s="235"/>
      <c r="D270" s="224" t="s">
        <v>196</v>
      </c>
      <c r="E270" s="236"/>
      <c r="F270" s="237" t="s">
        <v>1269</v>
      </c>
      <c r="G270" s="235"/>
      <c r="H270" s="238" t="n">
        <v>4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96</v>
      </c>
      <c r="AU270" s="244" t="s">
        <v>78</v>
      </c>
      <c r="AV270" s="233" t="s">
        <v>78</v>
      </c>
      <c r="AW270" s="233" t="s">
        <v>30</v>
      </c>
      <c r="AX270" s="233" t="s">
        <v>68</v>
      </c>
      <c r="AY270" s="244" t="s">
        <v>190</v>
      </c>
    </row>
    <row r="271" s="257" customFormat="true" ht="9.75" hidden="false" customHeight="false" outlineLevel="0" collapsed="false">
      <c r="B271" s="258"/>
      <c r="C271" s="259"/>
      <c r="D271" s="224" t="s">
        <v>196</v>
      </c>
      <c r="E271" s="260"/>
      <c r="F271" s="261" t="s">
        <v>209</v>
      </c>
      <c r="G271" s="259"/>
      <c r="H271" s="262" t="n">
        <v>4</v>
      </c>
      <c r="I271" s="263"/>
      <c r="J271" s="259"/>
      <c r="K271" s="259"/>
      <c r="L271" s="264"/>
      <c r="M271" s="265"/>
      <c r="N271" s="266"/>
      <c r="O271" s="266"/>
      <c r="P271" s="266"/>
      <c r="Q271" s="266"/>
      <c r="R271" s="266"/>
      <c r="S271" s="266"/>
      <c r="T271" s="267"/>
      <c r="AT271" s="268" t="s">
        <v>196</v>
      </c>
      <c r="AU271" s="268" t="s">
        <v>78</v>
      </c>
      <c r="AV271" s="257" t="s">
        <v>194</v>
      </c>
      <c r="AW271" s="257" t="s">
        <v>30</v>
      </c>
      <c r="AX271" s="257" t="s">
        <v>76</v>
      </c>
      <c r="AY271" s="268" t="s">
        <v>190</v>
      </c>
    </row>
    <row r="272" s="31" customFormat="true" ht="24" hidden="false" customHeight="true" outlineLevel="0" collapsed="false">
      <c r="A272" s="24"/>
      <c r="B272" s="25"/>
      <c r="C272" s="207" t="s">
        <v>482</v>
      </c>
      <c r="D272" s="207" t="s">
        <v>191</v>
      </c>
      <c r="E272" s="208" t="s">
        <v>1265</v>
      </c>
      <c r="F272" s="209" t="s">
        <v>1266</v>
      </c>
      <c r="G272" s="210" t="s">
        <v>409</v>
      </c>
      <c r="H272" s="211" t="n">
        <v>3</v>
      </c>
      <c r="I272" s="212"/>
      <c r="J272" s="213" t="n">
        <f aca="false">ROUND(I272*H272,2)</f>
        <v>0</v>
      </c>
      <c r="K272" s="214"/>
      <c r="L272" s="30"/>
      <c r="M272" s="215"/>
      <c r="N272" s="216" t="s">
        <v>39</v>
      </c>
      <c r="O272" s="67"/>
      <c r="P272" s="217" t="n">
        <f aca="false">O272*H272</f>
        <v>0</v>
      </c>
      <c r="Q272" s="217" t="n">
        <v>0.0007</v>
      </c>
      <c r="R272" s="217" t="n">
        <f aca="false">Q272*H272</f>
        <v>0.0021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194</v>
      </c>
      <c r="AT272" s="219" t="s">
        <v>191</v>
      </c>
      <c r="AU272" s="219" t="s">
        <v>78</v>
      </c>
      <c r="AY272" s="3" t="s">
        <v>190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6</v>
      </c>
      <c r="BK272" s="220" t="n">
        <f aca="false">ROUND(I272*H272,2)</f>
        <v>0</v>
      </c>
      <c r="BL272" s="3" t="s">
        <v>194</v>
      </c>
      <c r="BM272" s="219" t="s">
        <v>1270</v>
      </c>
    </row>
    <row r="273" s="221" customFormat="true" ht="9.75" hidden="false" customHeight="false" outlineLevel="0" collapsed="false">
      <c r="B273" s="222"/>
      <c r="C273" s="223"/>
      <c r="D273" s="224" t="s">
        <v>196</v>
      </c>
      <c r="E273" s="225"/>
      <c r="F273" s="226" t="s">
        <v>1271</v>
      </c>
      <c r="G273" s="223"/>
      <c r="H273" s="225"/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96</v>
      </c>
      <c r="AU273" s="232" t="s">
        <v>78</v>
      </c>
      <c r="AV273" s="221" t="s">
        <v>76</v>
      </c>
      <c r="AW273" s="221" t="s">
        <v>30</v>
      </c>
      <c r="AX273" s="221" t="s">
        <v>68</v>
      </c>
      <c r="AY273" s="232" t="s">
        <v>190</v>
      </c>
    </row>
    <row r="274" s="233" customFormat="true" ht="9.75" hidden="false" customHeight="false" outlineLevel="0" collapsed="false">
      <c r="B274" s="234"/>
      <c r="C274" s="235"/>
      <c r="D274" s="224" t="s">
        <v>196</v>
      </c>
      <c r="E274" s="236"/>
      <c r="F274" s="237" t="s">
        <v>94</v>
      </c>
      <c r="G274" s="235"/>
      <c r="H274" s="238" t="n">
        <v>3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96</v>
      </c>
      <c r="AU274" s="244" t="s">
        <v>78</v>
      </c>
      <c r="AV274" s="233" t="s">
        <v>78</v>
      </c>
      <c r="AW274" s="233" t="s">
        <v>30</v>
      </c>
      <c r="AX274" s="233" t="s">
        <v>68</v>
      </c>
      <c r="AY274" s="244" t="s">
        <v>190</v>
      </c>
    </row>
    <row r="275" s="257" customFormat="true" ht="9.75" hidden="false" customHeight="false" outlineLevel="0" collapsed="false">
      <c r="B275" s="258"/>
      <c r="C275" s="259"/>
      <c r="D275" s="224" t="s">
        <v>196</v>
      </c>
      <c r="E275" s="260"/>
      <c r="F275" s="261" t="s">
        <v>209</v>
      </c>
      <c r="G275" s="259"/>
      <c r="H275" s="262" t="n">
        <v>3</v>
      </c>
      <c r="I275" s="263"/>
      <c r="J275" s="259"/>
      <c r="K275" s="259"/>
      <c r="L275" s="264"/>
      <c r="M275" s="265"/>
      <c r="N275" s="266"/>
      <c r="O275" s="266"/>
      <c r="P275" s="266"/>
      <c r="Q275" s="266"/>
      <c r="R275" s="266"/>
      <c r="S275" s="266"/>
      <c r="T275" s="267"/>
      <c r="AT275" s="268" t="s">
        <v>196</v>
      </c>
      <c r="AU275" s="268" t="s">
        <v>78</v>
      </c>
      <c r="AV275" s="257" t="s">
        <v>194</v>
      </c>
      <c r="AW275" s="257" t="s">
        <v>30</v>
      </c>
      <c r="AX275" s="257" t="s">
        <v>76</v>
      </c>
      <c r="AY275" s="268" t="s">
        <v>190</v>
      </c>
    </row>
    <row r="276" s="31" customFormat="true" ht="24" hidden="false" customHeight="true" outlineLevel="0" collapsed="false">
      <c r="A276" s="24"/>
      <c r="B276" s="25"/>
      <c r="C276" s="271" t="s">
        <v>486</v>
      </c>
      <c r="D276" s="271" t="s">
        <v>333</v>
      </c>
      <c r="E276" s="272" t="s">
        <v>1272</v>
      </c>
      <c r="F276" s="273" t="s">
        <v>1273</v>
      </c>
      <c r="G276" s="274" t="s">
        <v>409</v>
      </c>
      <c r="H276" s="275" t="n">
        <v>1</v>
      </c>
      <c r="I276" s="276"/>
      <c r="J276" s="277" t="n">
        <f aca="false">ROUND(I276*H276,2)</f>
        <v>0</v>
      </c>
      <c r="K276" s="278"/>
      <c r="L276" s="279"/>
      <c r="M276" s="280"/>
      <c r="N276" s="281" t="s">
        <v>39</v>
      </c>
      <c r="O276" s="67"/>
      <c r="P276" s="217" t="n">
        <f aca="false">O276*H276</f>
        <v>0</v>
      </c>
      <c r="Q276" s="217" t="n">
        <v>0.0035</v>
      </c>
      <c r="R276" s="217" t="n">
        <f aca="false">Q276*H276</f>
        <v>0.0035</v>
      </c>
      <c r="S276" s="217" t="n">
        <v>0</v>
      </c>
      <c r="T276" s="21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253</v>
      </c>
      <c r="AT276" s="219" t="s">
        <v>333</v>
      </c>
      <c r="AU276" s="219" t="s">
        <v>78</v>
      </c>
      <c r="AY276" s="3" t="s">
        <v>190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76</v>
      </c>
      <c r="BK276" s="220" t="n">
        <f aca="false">ROUND(I276*H276,2)</f>
        <v>0</v>
      </c>
      <c r="BL276" s="3" t="s">
        <v>194</v>
      </c>
      <c r="BM276" s="219" t="s">
        <v>1274</v>
      </c>
    </row>
    <row r="277" s="221" customFormat="true" ht="20.25" hidden="false" customHeight="false" outlineLevel="0" collapsed="false">
      <c r="B277" s="222"/>
      <c r="C277" s="223"/>
      <c r="D277" s="224" t="s">
        <v>196</v>
      </c>
      <c r="E277" s="225"/>
      <c r="F277" s="226" t="s">
        <v>1275</v>
      </c>
      <c r="G277" s="223"/>
      <c r="H277" s="225"/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96</v>
      </c>
      <c r="AU277" s="232" t="s">
        <v>78</v>
      </c>
      <c r="AV277" s="221" t="s">
        <v>76</v>
      </c>
      <c r="AW277" s="221" t="s">
        <v>30</v>
      </c>
      <c r="AX277" s="221" t="s">
        <v>68</v>
      </c>
      <c r="AY277" s="232" t="s">
        <v>190</v>
      </c>
    </row>
    <row r="278" s="233" customFormat="true" ht="9.75" hidden="false" customHeight="false" outlineLevel="0" collapsed="false">
      <c r="B278" s="234"/>
      <c r="C278" s="235"/>
      <c r="D278" s="224" t="s">
        <v>196</v>
      </c>
      <c r="E278" s="236"/>
      <c r="F278" s="237" t="s">
        <v>76</v>
      </c>
      <c r="G278" s="235"/>
      <c r="H278" s="238" t="n">
        <v>1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96</v>
      </c>
      <c r="AU278" s="244" t="s">
        <v>78</v>
      </c>
      <c r="AV278" s="233" t="s">
        <v>78</v>
      </c>
      <c r="AW278" s="233" t="s">
        <v>30</v>
      </c>
      <c r="AX278" s="233" t="s">
        <v>68</v>
      </c>
      <c r="AY278" s="244" t="s">
        <v>190</v>
      </c>
    </row>
    <row r="279" s="257" customFormat="true" ht="9.75" hidden="false" customHeight="false" outlineLevel="0" collapsed="false">
      <c r="B279" s="258"/>
      <c r="C279" s="259"/>
      <c r="D279" s="224" t="s">
        <v>196</v>
      </c>
      <c r="E279" s="260"/>
      <c r="F279" s="261" t="s">
        <v>209</v>
      </c>
      <c r="G279" s="259"/>
      <c r="H279" s="262" t="n">
        <v>1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196</v>
      </c>
      <c r="AU279" s="268" t="s">
        <v>78</v>
      </c>
      <c r="AV279" s="257" t="s">
        <v>194</v>
      </c>
      <c r="AW279" s="257" t="s">
        <v>30</v>
      </c>
      <c r="AX279" s="257" t="s">
        <v>76</v>
      </c>
      <c r="AY279" s="268" t="s">
        <v>190</v>
      </c>
    </row>
    <row r="280" s="31" customFormat="true" ht="24" hidden="false" customHeight="true" outlineLevel="0" collapsed="false">
      <c r="A280" s="24"/>
      <c r="B280" s="25"/>
      <c r="C280" s="271" t="s">
        <v>490</v>
      </c>
      <c r="D280" s="271" t="s">
        <v>333</v>
      </c>
      <c r="E280" s="272" t="s">
        <v>1272</v>
      </c>
      <c r="F280" s="273" t="s">
        <v>1273</v>
      </c>
      <c r="G280" s="274" t="s">
        <v>409</v>
      </c>
      <c r="H280" s="275" t="n">
        <v>1</v>
      </c>
      <c r="I280" s="276"/>
      <c r="J280" s="277" t="n">
        <f aca="false">ROUND(I280*H280,2)</f>
        <v>0</v>
      </c>
      <c r="K280" s="278"/>
      <c r="L280" s="279"/>
      <c r="M280" s="280"/>
      <c r="N280" s="281" t="s">
        <v>39</v>
      </c>
      <c r="O280" s="67"/>
      <c r="P280" s="217" t="n">
        <f aca="false">O280*H280</f>
        <v>0</v>
      </c>
      <c r="Q280" s="217" t="n">
        <v>0.0035</v>
      </c>
      <c r="R280" s="217" t="n">
        <f aca="false">Q280*H280</f>
        <v>0.0035</v>
      </c>
      <c r="S280" s="217" t="n">
        <v>0</v>
      </c>
      <c r="T280" s="21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9" t="s">
        <v>253</v>
      </c>
      <c r="AT280" s="219" t="s">
        <v>333</v>
      </c>
      <c r="AU280" s="219" t="s">
        <v>78</v>
      </c>
      <c r="AY280" s="3" t="s">
        <v>190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76</v>
      </c>
      <c r="BK280" s="220" t="n">
        <f aca="false">ROUND(I280*H280,2)</f>
        <v>0</v>
      </c>
      <c r="BL280" s="3" t="s">
        <v>194</v>
      </c>
      <c r="BM280" s="219" t="s">
        <v>1276</v>
      </c>
    </row>
    <row r="281" s="221" customFormat="true" ht="9.75" hidden="false" customHeight="false" outlineLevel="0" collapsed="false">
      <c r="B281" s="222"/>
      <c r="C281" s="223"/>
      <c r="D281" s="224" t="s">
        <v>196</v>
      </c>
      <c r="E281" s="225"/>
      <c r="F281" s="226" t="s">
        <v>1277</v>
      </c>
      <c r="G281" s="223"/>
      <c r="H281" s="225"/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96</v>
      </c>
      <c r="AU281" s="232" t="s">
        <v>78</v>
      </c>
      <c r="AV281" s="221" t="s">
        <v>76</v>
      </c>
      <c r="AW281" s="221" t="s">
        <v>30</v>
      </c>
      <c r="AX281" s="221" t="s">
        <v>68</v>
      </c>
      <c r="AY281" s="232" t="s">
        <v>190</v>
      </c>
    </row>
    <row r="282" s="233" customFormat="true" ht="9.75" hidden="false" customHeight="false" outlineLevel="0" collapsed="false">
      <c r="B282" s="234"/>
      <c r="C282" s="235"/>
      <c r="D282" s="224" t="s">
        <v>196</v>
      </c>
      <c r="E282" s="236"/>
      <c r="F282" s="237" t="s">
        <v>76</v>
      </c>
      <c r="G282" s="235"/>
      <c r="H282" s="238" t="n">
        <v>1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96</v>
      </c>
      <c r="AU282" s="244" t="s">
        <v>78</v>
      </c>
      <c r="AV282" s="233" t="s">
        <v>78</v>
      </c>
      <c r="AW282" s="233" t="s">
        <v>30</v>
      </c>
      <c r="AX282" s="233" t="s">
        <v>68</v>
      </c>
      <c r="AY282" s="244" t="s">
        <v>190</v>
      </c>
    </row>
    <row r="283" s="257" customFormat="true" ht="9.75" hidden="false" customHeight="false" outlineLevel="0" collapsed="false">
      <c r="B283" s="258"/>
      <c r="C283" s="259"/>
      <c r="D283" s="224" t="s">
        <v>196</v>
      </c>
      <c r="E283" s="260"/>
      <c r="F283" s="261" t="s">
        <v>209</v>
      </c>
      <c r="G283" s="259"/>
      <c r="H283" s="262" t="n">
        <v>1</v>
      </c>
      <c r="I283" s="263"/>
      <c r="J283" s="259"/>
      <c r="K283" s="259"/>
      <c r="L283" s="264"/>
      <c r="M283" s="265"/>
      <c r="N283" s="266"/>
      <c r="O283" s="266"/>
      <c r="P283" s="266"/>
      <c r="Q283" s="266"/>
      <c r="R283" s="266"/>
      <c r="S283" s="266"/>
      <c r="T283" s="267"/>
      <c r="AT283" s="268" t="s">
        <v>196</v>
      </c>
      <c r="AU283" s="268" t="s">
        <v>78</v>
      </c>
      <c r="AV283" s="257" t="s">
        <v>194</v>
      </c>
      <c r="AW283" s="257" t="s">
        <v>30</v>
      </c>
      <c r="AX283" s="257" t="s">
        <v>76</v>
      </c>
      <c r="AY283" s="268" t="s">
        <v>190</v>
      </c>
    </row>
    <row r="284" s="31" customFormat="true" ht="24" hidden="false" customHeight="true" outlineLevel="0" collapsed="false">
      <c r="A284" s="24"/>
      <c r="B284" s="25"/>
      <c r="C284" s="271" t="s">
        <v>494</v>
      </c>
      <c r="D284" s="271" t="s">
        <v>333</v>
      </c>
      <c r="E284" s="272" t="s">
        <v>1278</v>
      </c>
      <c r="F284" s="273" t="s">
        <v>1279</v>
      </c>
      <c r="G284" s="274" t="s">
        <v>409</v>
      </c>
      <c r="H284" s="275" t="n">
        <v>1</v>
      </c>
      <c r="I284" s="276"/>
      <c r="J284" s="277" t="n">
        <f aca="false">ROUND(I284*H284,2)</f>
        <v>0</v>
      </c>
      <c r="K284" s="278"/>
      <c r="L284" s="279"/>
      <c r="M284" s="280"/>
      <c r="N284" s="281" t="s">
        <v>39</v>
      </c>
      <c r="O284" s="67"/>
      <c r="P284" s="217" t="n">
        <f aca="false">O284*H284</f>
        <v>0</v>
      </c>
      <c r="Q284" s="217" t="n">
        <v>0.0025</v>
      </c>
      <c r="R284" s="217" t="n">
        <f aca="false">Q284*H284</f>
        <v>0.0025</v>
      </c>
      <c r="S284" s="217" t="n">
        <v>0</v>
      </c>
      <c r="T284" s="21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253</v>
      </c>
      <c r="AT284" s="219" t="s">
        <v>333</v>
      </c>
      <c r="AU284" s="219" t="s">
        <v>78</v>
      </c>
      <c r="AY284" s="3" t="s">
        <v>190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6</v>
      </c>
      <c r="BK284" s="220" t="n">
        <f aca="false">ROUND(I284*H284,2)</f>
        <v>0</v>
      </c>
      <c r="BL284" s="3" t="s">
        <v>194</v>
      </c>
      <c r="BM284" s="219" t="s">
        <v>1280</v>
      </c>
    </row>
    <row r="285" s="221" customFormat="true" ht="9.75" hidden="false" customHeight="false" outlineLevel="0" collapsed="false">
      <c r="B285" s="222"/>
      <c r="C285" s="223"/>
      <c r="D285" s="224" t="s">
        <v>196</v>
      </c>
      <c r="E285" s="225"/>
      <c r="F285" s="226" t="s">
        <v>1281</v>
      </c>
      <c r="G285" s="223"/>
      <c r="H285" s="225"/>
      <c r="I285" s="227"/>
      <c r="J285" s="223"/>
      <c r="K285" s="223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96</v>
      </c>
      <c r="AU285" s="232" t="s">
        <v>78</v>
      </c>
      <c r="AV285" s="221" t="s">
        <v>76</v>
      </c>
      <c r="AW285" s="221" t="s">
        <v>30</v>
      </c>
      <c r="AX285" s="221" t="s">
        <v>68</v>
      </c>
      <c r="AY285" s="232" t="s">
        <v>190</v>
      </c>
    </row>
    <row r="286" s="233" customFormat="true" ht="9.75" hidden="false" customHeight="false" outlineLevel="0" collapsed="false">
      <c r="B286" s="234"/>
      <c r="C286" s="235"/>
      <c r="D286" s="224" t="s">
        <v>196</v>
      </c>
      <c r="E286" s="236"/>
      <c r="F286" s="237" t="s">
        <v>76</v>
      </c>
      <c r="G286" s="235"/>
      <c r="H286" s="238" t="n">
        <v>1</v>
      </c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96</v>
      </c>
      <c r="AU286" s="244" t="s">
        <v>78</v>
      </c>
      <c r="AV286" s="233" t="s">
        <v>78</v>
      </c>
      <c r="AW286" s="233" t="s">
        <v>30</v>
      </c>
      <c r="AX286" s="233" t="s">
        <v>68</v>
      </c>
      <c r="AY286" s="244" t="s">
        <v>190</v>
      </c>
    </row>
    <row r="287" s="257" customFormat="true" ht="9.75" hidden="false" customHeight="false" outlineLevel="0" collapsed="false">
      <c r="B287" s="258"/>
      <c r="C287" s="259"/>
      <c r="D287" s="224" t="s">
        <v>196</v>
      </c>
      <c r="E287" s="260"/>
      <c r="F287" s="261" t="s">
        <v>209</v>
      </c>
      <c r="G287" s="259"/>
      <c r="H287" s="262" t="n">
        <v>1</v>
      </c>
      <c r="I287" s="263"/>
      <c r="J287" s="259"/>
      <c r="K287" s="259"/>
      <c r="L287" s="264"/>
      <c r="M287" s="265"/>
      <c r="N287" s="266"/>
      <c r="O287" s="266"/>
      <c r="P287" s="266"/>
      <c r="Q287" s="266"/>
      <c r="R287" s="266"/>
      <c r="S287" s="266"/>
      <c r="T287" s="267"/>
      <c r="AT287" s="268" t="s">
        <v>196</v>
      </c>
      <c r="AU287" s="268" t="s">
        <v>78</v>
      </c>
      <c r="AV287" s="257" t="s">
        <v>194</v>
      </c>
      <c r="AW287" s="257" t="s">
        <v>30</v>
      </c>
      <c r="AX287" s="257" t="s">
        <v>76</v>
      </c>
      <c r="AY287" s="268" t="s">
        <v>190</v>
      </c>
    </row>
    <row r="288" s="31" customFormat="true" ht="24" hidden="false" customHeight="true" outlineLevel="0" collapsed="false">
      <c r="A288" s="24"/>
      <c r="B288" s="25"/>
      <c r="C288" s="207" t="s">
        <v>498</v>
      </c>
      <c r="D288" s="207" t="s">
        <v>191</v>
      </c>
      <c r="E288" s="208" t="s">
        <v>1282</v>
      </c>
      <c r="F288" s="209" t="s">
        <v>1283</v>
      </c>
      <c r="G288" s="210" t="s">
        <v>409</v>
      </c>
      <c r="H288" s="211" t="n">
        <v>1</v>
      </c>
      <c r="I288" s="212"/>
      <c r="J288" s="213" t="n">
        <f aca="false">ROUND(I288*H288,2)</f>
        <v>0</v>
      </c>
      <c r="K288" s="214"/>
      <c r="L288" s="30"/>
      <c r="M288" s="215"/>
      <c r="N288" s="216" t="s">
        <v>39</v>
      </c>
      <c r="O288" s="67"/>
      <c r="P288" s="217" t="n">
        <f aca="false">O288*H288</f>
        <v>0</v>
      </c>
      <c r="Q288" s="217" t="n">
        <v>0.10941</v>
      </c>
      <c r="R288" s="217" t="n">
        <f aca="false">Q288*H288</f>
        <v>0.10941</v>
      </c>
      <c r="S288" s="217" t="n">
        <v>0</v>
      </c>
      <c r="T288" s="21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9" t="s">
        <v>194</v>
      </c>
      <c r="AT288" s="219" t="s">
        <v>191</v>
      </c>
      <c r="AU288" s="219" t="s">
        <v>78</v>
      </c>
      <c r="AY288" s="3" t="s">
        <v>190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76</v>
      </c>
      <c r="BK288" s="220" t="n">
        <f aca="false">ROUND(I288*H288,2)</f>
        <v>0</v>
      </c>
      <c r="BL288" s="3" t="s">
        <v>194</v>
      </c>
      <c r="BM288" s="219" t="s">
        <v>1284</v>
      </c>
    </row>
    <row r="289" s="221" customFormat="true" ht="20.25" hidden="false" customHeight="false" outlineLevel="0" collapsed="false">
      <c r="B289" s="222"/>
      <c r="C289" s="223"/>
      <c r="D289" s="224" t="s">
        <v>196</v>
      </c>
      <c r="E289" s="225"/>
      <c r="F289" s="226" t="s">
        <v>1285</v>
      </c>
      <c r="G289" s="223"/>
      <c r="H289" s="225"/>
      <c r="I289" s="227"/>
      <c r="J289" s="223"/>
      <c r="K289" s="223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96</v>
      </c>
      <c r="AU289" s="232" t="s">
        <v>78</v>
      </c>
      <c r="AV289" s="221" t="s">
        <v>76</v>
      </c>
      <c r="AW289" s="221" t="s">
        <v>30</v>
      </c>
      <c r="AX289" s="221" t="s">
        <v>68</v>
      </c>
      <c r="AY289" s="232" t="s">
        <v>190</v>
      </c>
    </row>
    <row r="290" s="233" customFormat="true" ht="9.75" hidden="false" customHeight="false" outlineLevel="0" collapsed="false">
      <c r="B290" s="234"/>
      <c r="C290" s="235"/>
      <c r="D290" s="224" t="s">
        <v>196</v>
      </c>
      <c r="E290" s="236"/>
      <c r="F290" s="237" t="s">
        <v>76</v>
      </c>
      <c r="G290" s="235"/>
      <c r="H290" s="238" t="n">
        <v>1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96</v>
      </c>
      <c r="AU290" s="244" t="s">
        <v>78</v>
      </c>
      <c r="AV290" s="233" t="s">
        <v>78</v>
      </c>
      <c r="AW290" s="233" t="s">
        <v>30</v>
      </c>
      <c r="AX290" s="233" t="s">
        <v>68</v>
      </c>
      <c r="AY290" s="244" t="s">
        <v>190</v>
      </c>
    </row>
    <row r="291" s="257" customFormat="true" ht="9.75" hidden="false" customHeight="false" outlineLevel="0" collapsed="false">
      <c r="B291" s="258"/>
      <c r="C291" s="259"/>
      <c r="D291" s="224" t="s">
        <v>196</v>
      </c>
      <c r="E291" s="260"/>
      <c r="F291" s="261" t="s">
        <v>209</v>
      </c>
      <c r="G291" s="259"/>
      <c r="H291" s="262" t="n">
        <v>1</v>
      </c>
      <c r="I291" s="263"/>
      <c r="J291" s="259"/>
      <c r="K291" s="259"/>
      <c r="L291" s="264"/>
      <c r="M291" s="265"/>
      <c r="N291" s="266"/>
      <c r="O291" s="266"/>
      <c r="P291" s="266"/>
      <c r="Q291" s="266"/>
      <c r="R291" s="266"/>
      <c r="S291" s="266"/>
      <c r="T291" s="267"/>
      <c r="AT291" s="268" t="s">
        <v>196</v>
      </c>
      <c r="AU291" s="268" t="s">
        <v>78</v>
      </c>
      <c r="AV291" s="257" t="s">
        <v>194</v>
      </c>
      <c r="AW291" s="257" t="s">
        <v>30</v>
      </c>
      <c r="AX291" s="257" t="s">
        <v>76</v>
      </c>
      <c r="AY291" s="268" t="s">
        <v>190</v>
      </c>
    </row>
    <row r="292" s="31" customFormat="true" ht="21.75" hidden="false" customHeight="true" outlineLevel="0" collapsed="false">
      <c r="A292" s="24"/>
      <c r="B292" s="25"/>
      <c r="C292" s="271" t="s">
        <v>502</v>
      </c>
      <c r="D292" s="271" t="s">
        <v>333</v>
      </c>
      <c r="E292" s="272" t="s">
        <v>1286</v>
      </c>
      <c r="F292" s="273" t="s">
        <v>1287</v>
      </c>
      <c r="G292" s="274" t="s">
        <v>409</v>
      </c>
      <c r="H292" s="275" t="n">
        <v>8</v>
      </c>
      <c r="I292" s="276"/>
      <c r="J292" s="277" t="n">
        <f aca="false">ROUND(I292*H292,2)</f>
        <v>0</v>
      </c>
      <c r="K292" s="278"/>
      <c r="L292" s="279"/>
      <c r="M292" s="280"/>
      <c r="N292" s="281" t="s">
        <v>39</v>
      </c>
      <c r="O292" s="67"/>
      <c r="P292" s="217" t="n">
        <f aca="false">O292*H292</f>
        <v>0</v>
      </c>
      <c r="Q292" s="217" t="n">
        <v>0.00035</v>
      </c>
      <c r="R292" s="217" t="n">
        <f aca="false">Q292*H292</f>
        <v>0.0028</v>
      </c>
      <c r="S292" s="217" t="n">
        <v>0</v>
      </c>
      <c r="T292" s="21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9" t="s">
        <v>253</v>
      </c>
      <c r="AT292" s="219" t="s">
        <v>333</v>
      </c>
      <c r="AU292" s="219" t="s">
        <v>78</v>
      </c>
      <c r="AY292" s="3" t="s">
        <v>190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76</v>
      </c>
      <c r="BK292" s="220" t="n">
        <f aca="false">ROUND(I292*H292,2)</f>
        <v>0</v>
      </c>
      <c r="BL292" s="3" t="s">
        <v>194</v>
      </c>
      <c r="BM292" s="219" t="s">
        <v>1288</v>
      </c>
    </row>
    <row r="293" s="221" customFormat="true" ht="9.75" hidden="false" customHeight="false" outlineLevel="0" collapsed="false">
      <c r="B293" s="222"/>
      <c r="C293" s="223"/>
      <c r="D293" s="224" t="s">
        <v>196</v>
      </c>
      <c r="E293" s="225"/>
      <c r="F293" s="226" t="s">
        <v>1289</v>
      </c>
      <c r="G293" s="223"/>
      <c r="H293" s="225"/>
      <c r="I293" s="227"/>
      <c r="J293" s="223"/>
      <c r="K293" s="223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96</v>
      </c>
      <c r="AU293" s="232" t="s">
        <v>78</v>
      </c>
      <c r="AV293" s="221" t="s">
        <v>76</v>
      </c>
      <c r="AW293" s="221" t="s">
        <v>30</v>
      </c>
      <c r="AX293" s="221" t="s">
        <v>68</v>
      </c>
      <c r="AY293" s="232" t="s">
        <v>190</v>
      </c>
    </row>
    <row r="294" s="233" customFormat="true" ht="9.75" hidden="false" customHeight="false" outlineLevel="0" collapsed="false">
      <c r="B294" s="234"/>
      <c r="C294" s="235"/>
      <c r="D294" s="224" t="s">
        <v>196</v>
      </c>
      <c r="E294" s="236"/>
      <c r="F294" s="237" t="s">
        <v>1290</v>
      </c>
      <c r="G294" s="235"/>
      <c r="H294" s="238" t="n">
        <v>8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96</v>
      </c>
      <c r="AU294" s="244" t="s">
        <v>78</v>
      </c>
      <c r="AV294" s="233" t="s">
        <v>78</v>
      </c>
      <c r="AW294" s="233" t="s">
        <v>30</v>
      </c>
      <c r="AX294" s="233" t="s">
        <v>68</v>
      </c>
      <c r="AY294" s="244" t="s">
        <v>190</v>
      </c>
    </row>
    <row r="295" s="257" customFormat="true" ht="9.75" hidden="false" customHeight="false" outlineLevel="0" collapsed="false">
      <c r="B295" s="258"/>
      <c r="C295" s="259"/>
      <c r="D295" s="224" t="s">
        <v>196</v>
      </c>
      <c r="E295" s="260"/>
      <c r="F295" s="261" t="s">
        <v>209</v>
      </c>
      <c r="G295" s="259"/>
      <c r="H295" s="262" t="n">
        <v>8</v>
      </c>
      <c r="I295" s="263"/>
      <c r="J295" s="259"/>
      <c r="K295" s="259"/>
      <c r="L295" s="264"/>
      <c r="M295" s="265"/>
      <c r="N295" s="266"/>
      <c r="O295" s="266"/>
      <c r="P295" s="266"/>
      <c r="Q295" s="266"/>
      <c r="R295" s="266"/>
      <c r="S295" s="266"/>
      <c r="T295" s="267"/>
      <c r="AT295" s="268" t="s">
        <v>196</v>
      </c>
      <c r="AU295" s="268" t="s">
        <v>78</v>
      </c>
      <c r="AV295" s="257" t="s">
        <v>194</v>
      </c>
      <c r="AW295" s="257" t="s">
        <v>30</v>
      </c>
      <c r="AX295" s="257" t="s">
        <v>76</v>
      </c>
      <c r="AY295" s="268" t="s">
        <v>190</v>
      </c>
    </row>
    <row r="296" s="31" customFormat="true" ht="24" hidden="false" customHeight="true" outlineLevel="0" collapsed="false">
      <c r="A296" s="24"/>
      <c r="B296" s="25"/>
      <c r="C296" s="207" t="s">
        <v>506</v>
      </c>
      <c r="D296" s="207" t="s">
        <v>191</v>
      </c>
      <c r="E296" s="208" t="s">
        <v>1282</v>
      </c>
      <c r="F296" s="209" t="s">
        <v>1283</v>
      </c>
      <c r="G296" s="210" t="s">
        <v>409</v>
      </c>
      <c r="H296" s="211" t="n">
        <v>2</v>
      </c>
      <c r="I296" s="212"/>
      <c r="J296" s="213" t="n">
        <f aca="false">ROUND(I296*H296,2)</f>
        <v>0</v>
      </c>
      <c r="K296" s="214"/>
      <c r="L296" s="30"/>
      <c r="M296" s="215"/>
      <c r="N296" s="216" t="s">
        <v>39</v>
      </c>
      <c r="O296" s="67"/>
      <c r="P296" s="217" t="n">
        <f aca="false">O296*H296</f>
        <v>0</v>
      </c>
      <c r="Q296" s="217" t="n">
        <v>0.10941</v>
      </c>
      <c r="R296" s="217" t="n">
        <f aca="false">Q296*H296</f>
        <v>0.21882</v>
      </c>
      <c r="S296" s="217" t="n">
        <v>0</v>
      </c>
      <c r="T296" s="21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194</v>
      </c>
      <c r="AT296" s="219" t="s">
        <v>191</v>
      </c>
      <c r="AU296" s="219" t="s">
        <v>78</v>
      </c>
      <c r="AY296" s="3" t="s">
        <v>190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6</v>
      </c>
      <c r="BK296" s="220" t="n">
        <f aca="false">ROUND(I296*H296,2)</f>
        <v>0</v>
      </c>
      <c r="BL296" s="3" t="s">
        <v>194</v>
      </c>
      <c r="BM296" s="219" t="s">
        <v>1291</v>
      </c>
    </row>
    <row r="297" s="221" customFormat="true" ht="9.75" hidden="false" customHeight="false" outlineLevel="0" collapsed="false">
      <c r="B297" s="222"/>
      <c r="C297" s="223"/>
      <c r="D297" s="224" t="s">
        <v>196</v>
      </c>
      <c r="E297" s="225"/>
      <c r="F297" s="226" t="s">
        <v>1188</v>
      </c>
      <c r="G297" s="223"/>
      <c r="H297" s="225"/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96</v>
      </c>
      <c r="AU297" s="232" t="s">
        <v>78</v>
      </c>
      <c r="AV297" s="221" t="s">
        <v>76</v>
      </c>
      <c r="AW297" s="221" t="s">
        <v>30</v>
      </c>
      <c r="AX297" s="221" t="s">
        <v>68</v>
      </c>
      <c r="AY297" s="232" t="s">
        <v>190</v>
      </c>
    </row>
    <row r="298" s="233" customFormat="true" ht="9.75" hidden="false" customHeight="false" outlineLevel="0" collapsed="false">
      <c r="B298" s="234"/>
      <c r="C298" s="235"/>
      <c r="D298" s="224" t="s">
        <v>196</v>
      </c>
      <c r="E298" s="236"/>
      <c r="F298" s="237" t="s">
        <v>78</v>
      </c>
      <c r="G298" s="235"/>
      <c r="H298" s="238" t="n">
        <v>2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96</v>
      </c>
      <c r="AU298" s="244" t="s">
        <v>78</v>
      </c>
      <c r="AV298" s="233" t="s">
        <v>78</v>
      </c>
      <c r="AW298" s="233" t="s">
        <v>30</v>
      </c>
      <c r="AX298" s="233" t="s">
        <v>68</v>
      </c>
      <c r="AY298" s="244" t="s">
        <v>190</v>
      </c>
    </row>
    <row r="299" s="257" customFormat="true" ht="9.75" hidden="false" customHeight="false" outlineLevel="0" collapsed="false">
      <c r="B299" s="258"/>
      <c r="C299" s="259"/>
      <c r="D299" s="224" t="s">
        <v>196</v>
      </c>
      <c r="E299" s="260"/>
      <c r="F299" s="261" t="s">
        <v>209</v>
      </c>
      <c r="G299" s="259"/>
      <c r="H299" s="262" t="n">
        <v>2</v>
      </c>
      <c r="I299" s="263"/>
      <c r="J299" s="259"/>
      <c r="K299" s="259"/>
      <c r="L299" s="264"/>
      <c r="M299" s="265"/>
      <c r="N299" s="266"/>
      <c r="O299" s="266"/>
      <c r="P299" s="266"/>
      <c r="Q299" s="266"/>
      <c r="R299" s="266"/>
      <c r="S299" s="266"/>
      <c r="T299" s="267"/>
      <c r="AT299" s="268" t="s">
        <v>196</v>
      </c>
      <c r="AU299" s="268" t="s">
        <v>78</v>
      </c>
      <c r="AV299" s="257" t="s">
        <v>194</v>
      </c>
      <c r="AW299" s="257" t="s">
        <v>30</v>
      </c>
      <c r="AX299" s="257" t="s">
        <v>76</v>
      </c>
      <c r="AY299" s="268" t="s">
        <v>190</v>
      </c>
    </row>
    <row r="300" s="31" customFormat="true" ht="21.75" hidden="false" customHeight="true" outlineLevel="0" collapsed="false">
      <c r="A300" s="24"/>
      <c r="B300" s="25"/>
      <c r="C300" s="271" t="s">
        <v>510</v>
      </c>
      <c r="D300" s="271" t="s">
        <v>333</v>
      </c>
      <c r="E300" s="272" t="s">
        <v>1292</v>
      </c>
      <c r="F300" s="273" t="s">
        <v>1293</v>
      </c>
      <c r="G300" s="274" t="s">
        <v>409</v>
      </c>
      <c r="H300" s="275" t="n">
        <v>2</v>
      </c>
      <c r="I300" s="276"/>
      <c r="J300" s="277" t="n">
        <f aca="false">ROUND(I300*H300,2)</f>
        <v>0</v>
      </c>
      <c r="K300" s="278"/>
      <c r="L300" s="279"/>
      <c r="M300" s="280"/>
      <c r="N300" s="281" t="s">
        <v>39</v>
      </c>
      <c r="O300" s="67"/>
      <c r="P300" s="217" t="n">
        <f aca="false">O300*H300</f>
        <v>0</v>
      </c>
      <c r="Q300" s="217" t="n">
        <v>0.0061</v>
      </c>
      <c r="R300" s="217" t="n">
        <f aca="false">Q300*H300</f>
        <v>0.0122</v>
      </c>
      <c r="S300" s="217" t="n">
        <v>0</v>
      </c>
      <c r="T300" s="218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9" t="s">
        <v>253</v>
      </c>
      <c r="AT300" s="219" t="s">
        <v>333</v>
      </c>
      <c r="AU300" s="219" t="s">
        <v>78</v>
      </c>
      <c r="AY300" s="3" t="s">
        <v>190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3" t="s">
        <v>76</v>
      </c>
      <c r="BK300" s="220" t="n">
        <f aca="false">ROUND(I300*H300,2)</f>
        <v>0</v>
      </c>
      <c r="BL300" s="3" t="s">
        <v>194</v>
      </c>
      <c r="BM300" s="219" t="s">
        <v>1294</v>
      </c>
    </row>
    <row r="301" s="221" customFormat="true" ht="9.75" hidden="false" customHeight="false" outlineLevel="0" collapsed="false">
      <c r="B301" s="222"/>
      <c r="C301" s="223"/>
      <c r="D301" s="224" t="s">
        <v>196</v>
      </c>
      <c r="E301" s="225"/>
      <c r="F301" s="226" t="s">
        <v>1188</v>
      </c>
      <c r="G301" s="223"/>
      <c r="H301" s="225"/>
      <c r="I301" s="227"/>
      <c r="J301" s="223"/>
      <c r="K301" s="223"/>
      <c r="L301" s="228"/>
      <c r="M301" s="229"/>
      <c r="N301" s="230"/>
      <c r="O301" s="230"/>
      <c r="P301" s="230"/>
      <c r="Q301" s="230"/>
      <c r="R301" s="230"/>
      <c r="S301" s="230"/>
      <c r="T301" s="231"/>
      <c r="AT301" s="232" t="s">
        <v>196</v>
      </c>
      <c r="AU301" s="232" t="s">
        <v>78</v>
      </c>
      <c r="AV301" s="221" t="s">
        <v>76</v>
      </c>
      <c r="AW301" s="221" t="s">
        <v>30</v>
      </c>
      <c r="AX301" s="221" t="s">
        <v>68</v>
      </c>
      <c r="AY301" s="232" t="s">
        <v>190</v>
      </c>
    </row>
    <row r="302" s="233" customFormat="true" ht="9.75" hidden="false" customHeight="false" outlineLevel="0" collapsed="false">
      <c r="B302" s="234"/>
      <c r="C302" s="235"/>
      <c r="D302" s="224" t="s">
        <v>196</v>
      </c>
      <c r="E302" s="236"/>
      <c r="F302" s="237" t="s">
        <v>78</v>
      </c>
      <c r="G302" s="235"/>
      <c r="H302" s="238" t="n">
        <v>2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96</v>
      </c>
      <c r="AU302" s="244" t="s">
        <v>78</v>
      </c>
      <c r="AV302" s="233" t="s">
        <v>78</v>
      </c>
      <c r="AW302" s="233" t="s">
        <v>30</v>
      </c>
      <c r="AX302" s="233" t="s">
        <v>68</v>
      </c>
      <c r="AY302" s="244" t="s">
        <v>190</v>
      </c>
    </row>
    <row r="303" s="257" customFormat="true" ht="9.75" hidden="false" customHeight="false" outlineLevel="0" collapsed="false">
      <c r="B303" s="258"/>
      <c r="C303" s="259"/>
      <c r="D303" s="224" t="s">
        <v>196</v>
      </c>
      <c r="E303" s="260"/>
      <c r="F303" s="261" t="s">
        <v>209</v>
      </c>
      <c r="G303" s="259"/>
      <c r="H303" s="262" t="n">
        <v>2</v>
      </c>
      <c r="I303" s="263"/>
      <c r="J303" s="259"/>
      <c r="K303" s="259"/>
      <c r="L303" s="264"/>
      <c r="M303" s="265"/>
      <c r="N303" s="266"/>
      <c r="O303" s="266"/>
      <c r="P303" s="266"/>
      <c r="Q303" s="266"/>
      <c r="R303" s="266"/>
      <c r="S303" s="266"/>
      <c r="T303" s="267"/>
      <c r="AT303" s="268" t="s">
        <v>196</v>
      </c>
      <c r="AU303" s="268" t="s">
        <v>78</v>
      </c>
      <c r="AV303" s="257" t="s">
        <v>194</v>
      </c>
      <c r="AW303" s="257" t="s">
        <v>30</v>
      </c>
      <c r="AX303" s="257" t="s">
        <v>76</v>
      </c>
      <c r="AY303" s="268" t="s">
        <v>190</v>
      </c>
    </row>
    <row r="304" s="31" customFormat="true" ht="16.5" hidden="false" customHeight="true" outlineLevel="0" collapsed="false">
      <c r="A304" s="24"/>
      <c r="B304" s="25"/>
      <c r="C304" s="271" t="s">
        <v>514</v>
      </c>
      <c r="D304" s="271" t="s">
        <v>333</v>
      </c>
      <c r="E304" s="272" t="s">
        <v>1295</v>
      </c>
      <c r="F304" s="273" t="s">
        <v>1296</v>
      </c>
      <c r="G304" s="274" t="s">
        <v>409</v>
      </c>
      <c r="H304" s="275" t="n">
        <v>2</v>
      </c>
      <c r="I304" s="276"/>
      <c r="J304" s="277" t="n">
        <f aca="false">ROUND(I304*H304,2)</f>
        <v>0</v>
      </c>
      <c r="K304" s="278"/>
      <c r="L304" s="279"/>
      <c r="M304" s="280"/>
      <c r="N304" s="281" t="s">
        <v>39</v>
      </c>
      <c r="O304" s="67"/>
      <c r="P304" s="217" t="n">
        <f aca="false">O304*H304</f>
        <v>0</v>
      </c>
      <c r="Q304" s="217" t="n">
        <v>0.0001</v>
      </c>
      <c r="R304" s="217" t="n">
        <f aca="false">Q304*H304</f>
        <v>0.0002</v>
      </c>
      <c r="S304" s="217" t="n">
        <v>0</v>
      </c>
      <c r="T304" s="21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9" t="s">
        <v>253</v>
      </c>
      <c r="AT304" s="219" t="s">
        <v>333</v>
      </c>
      <c r="AU304" s="219" t="s">
        <v>78</v>
      </c>
      <c r="AY304" s="3" t="s">
        <v>190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76</v>
      </c>
      <c r="BK304" s="220" t="n">
        <f aca="false">ROUND(I304*H304,2)</f>
        <v>0</v>
      </c>
      <c r="BL304" s="3" t="s">
        <v>194</v>
      </c>
      <c r="BM304" s="219" t="s">
        <v>1297</v>
      </c>
    </row>
    <row r="305" s="221" customFormat="true" ht="9.75" hidden="false" customHeight="false" outlineLevel="0" collapsed="false">
      <c r="B305" s="222"/>
      <c r="C305" s="223"/>
      <c r="D305" s="224" t="s">
        <v>196</v>
      </c>
      <c r="E305" s="225"/>
      <c r="F305" s="226" t="s">
        <v>1188</v>
      </c>
      <c r="G305" s="223"/>
      <c r="H305" s="225"/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96</v>
      </c>
      <c r="AU305" s="232" t="s">
        <v>78</v>
      </c>
      <c r="AV305" s="221" t="s">
        <v>76</v>
      </c>
      <c r="AW305" s="221" t="s">
        <v>30</v>
      </c>
      <c r="AX305" s="221" t="s">
        <v>68</v>
      </c>
      <c r="AY305" s="232" t="s">
        <v>190</v>
      </c>
    </row>
    <row r="306" s="233" customFormat="true" ht="9.75" hidden="false" customHeight="false" outlineLevel="0" collapsed="false">
      <c r="B306" s="234"/>
      <c r="C306" s="235"/>
      <c r="D306" s="224" t="s">
        <v>196</v>
      </c>
      <c r="E306" s="236"/>
      <c r="F306" s="237" t="s">
        <v>78</v>
      </c>
      <c r="G306" s="235"/>
      <c r="H306" s="238" t="n">
        <v>2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96</v>
      </c>
      <c r="AU306" s="244" t="s">
        <v>78</v>
      </c>
      <c r="AV306" s="233" t="s">
        <v>78</v>
      </c>
      <c r="AW306" s="233" t="s">
        <v>30</v>
      </c>
      <c r="AX306" s="233" t="s">
        <v>68</v>
      </c>
      <c r="AY306" s="244" t="s">
        <v>190</v>
      </c>
    </row>
    <row r="307" s="257" customFormat="true" ht="9.75" hidden="false" customHeight="false" outlineLevel="0" collapsed="false">
      <c r="B307" s="258"/>
      <c r="C307" s="259"/>
      <c r="D307" s="224" t="s">
        <v>196</v>
      </c>
      <c r="E307" s="260"/>
      <c r="F307" s="261" t="s">
        <v>209</v>
      </c>
      <c r="G307" s="259"/>
      <c r="H307" s="262" t="n">
        <v>2</v>
      </c>
      <c r="I307" s="263"/>
      <c r="J307" s="259"/>
      <c r="K307" s="259"/>
      <c r="L307" s="264"/>
      <c r="M307" s="265"/>
      <c r="N307" s="266"/>
      <c r="O307" s="266"/>
      <c r="P307" s="266"/>
      <c r="Q307" s="266"/>
      <c r="R307" s="266"/>
      <c r="S307" s="266"/>
      <c r="T307" s="267"/>
      <c r="AT307" s="268" t="s">
        <v>196</v>
      </c>
      <c r="AU307" s="268" t="s">
        <v>78</v>
      </c>
      <c r="AV307" s="257" t="s">
        <v>194</v>
      </c>
      <c r="AW307" s="257" t="s">
        <v>30</v>
      </c>
      <c r="AX307" s="257" t="s">
        <v>76</v>
      </c>
      <c r="AY307" s="268" t="s">
        <v>190</v>
      </c>
    </row>
    <row r="308" s="31" customFormat="true" ht="21.75" hidden="false" customHeight="true" outlineLevel="0" collapsed="false">
      <c r="A308" s="24"/>
      <c r="B308" s="25"/>
      <c r="C308" s="271" t="s">
        <v>518</v>
      </c>
      <c r="D308" s="271" t="s">
        <v>333</v>
      </c>
      <c r="E308" s="272" t="s">
        <v>1286</v>
      </c>
      <c r="F308" s="273" t="s">
        <v>1287</v>
      </c>
      <c r="G308" s="274" t="s">
        <v>409</v>
      </c>
      <c r="H308" s="275" t="n">
        <v>6</v>
      </c>
      <c r="I308" s="276"/>
      <c r="J308" s="277" t="n">
        <f aca="false">ROUND(I308*H308,2)</f>
        <v>0</v>
      </c>
      <c r="K308" s="278"/>
      <c r="L308" s="279"/>
      <c r="M308" s="280"/>
      <c r="N308" s="281" t="s">
        <v>39</v>
      </c>
      <c r="O308" s="67"/>
      <c r="P308" s="217" t="n">
        <f aca="false">O308*H308</f>
        <v>0</v>
      </c>
      <c r="Q308" s="217" t="n">
        <v>0.00035</v>
      </c>
      <c r="R308" s="217" t="n">
        <f aca="false">Q308*H308</f>
        <v>0.0021</v>
      </c>
      <c r="S308" s="217" t="n">
        <v>0</v>
      </c>
      <c r="T308" s="21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9" t="s">
        <v>253</v>
      </c>
      <c r="AT308" s="219" t="s">
        <v>333</v>
      </c>
      <c r="AU308" s="219" t="s">
        <v>78</v>
      </c>
      <c r="AY308" s="3" t="s">
        <v>190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76</v>
      </c>
      <c r="BK308" s="220" t="n">
        <f aca="false">ROUND(I308*H308,2)</f>
        <v>0</v>
      </c>
      <c r="BL308" s="3" t="s">
        <v>194</v>
      </c>
      <c r="BM308" s="219" t="s">
        <v>1298</v>
      </c>
    </row>
    <row r="309" s="221" customFormat="true" ht="9.75" hidden="false" customHeight="false" outlineLevel="0" collapsed="false">
      <c r="B309" s="222"/>
      <c r="C309" s="223"/>
      <c r="D309" s="224" t="s">
        <v>196</v>
      </c>
      <c r="E309" s="225"/>
      <c r="F309" s="226" t="s">
        <v>1188</v>
      </c>
      <c r="G309" s="223"/>
      <c r="H309" s="225"/>
      <c r="I309" s="227"/>
      <c r="J309" s="223"/>
      <c r="K309" s="223"/>
      <c r="L309" s="228"/>
      <c r="M309" s="229"/>
      <c r="N309" s="230"/>
      <c r="O309" s="230"/>
      <c r="P309" s="230"/>
      <c r="Q309" s="230"/>
      <c r="R309" s="230"/>
      <c r="S309" s="230"/>
      <c r="T309" s="231"/>
      <c r="AT309" s="232" t="s">
        <v>196</v>
      </c>
      <c r="AU309" s="232" t="s">
        <v>78</v>
      </c>
      <c r="AV309" s="221" t="s">
        <v>76</v>
      </c>
      <c r="AW309" s="221" t="s">
        <v>30</v>
      </c>
      <c r="AX309" s="221" t="s">
        <v>68</v>
      </c>
      <c r="AY309" s="232" t="s">
        <v>190</v>
      </c>
    </row>
    <row r="310" s="233" customFormat="true" ht="9.75" hidden="false" customHeight="false" outlineLevel="0" collapsed="false">
      <c r="B310" s="234"/>
      <c r="C310" s="235"/>
      <c r="D310" s="224" t="s">
        <v>196</v>
      </c>
      <c r="E310" s="236"/>
      <c r="F310" s="237" t="s">
        <v>1299</v>
      </c>
      <c r="G310" s="235"/>
      <c r="H310" s="238" t="n">
        <v>6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96</v>
      </c>
      <c r="AU310" s="244" t="s">
        <v>78</v>
      </c>
      <c r="AV310" s="233" t="s">
        <v>78</v>
      </c>
      <c r="AW310" s="233" t="s">
        <v>30</v>
      </c>
      <c r="AX310" s="233" t="s">
        <v>68</v>
      </c>
      <c r="AY310" s="244" t="s">
        <v>190</v>
      </c>
    </row>
    <row r="311" s="257" customFormat="true" ht="9.75" hidden="false" customHeight="false" outlineLevel="0" collapsed="false">
      <c r="B311" s="258"/>
      <c r="C311" s="259"/>
      <c r="D311" s="224" t="s">
        <v>196</v>
      </c>
      <c r="E311" s="260"/>
      <c r="F311" s="261" t="s">
        <v>209</v>
      </c>
      <c r="G311" s="259"/>
      <c r="H311" s="262" t="n">
        <v>6</v>
      </c>
      <c r="I311" s="263"/>
      <c r="J311" s="259"/>
      <c r="K311" s="259"/>
      <c r="L311" s="264"/>
      <c r="M311" s="265"/>
      <c r="N311" s="266"/>
      <c r="O311" s="266"/>
      <c r="P311" s="266"/>
      <c r="Q311" s="266"/>
      <c r="R311" s="266"/>
      <c r="S311" s="266"/>
      <c r="T311" s="267"/>
      <c r="AT311" s="268" t="s">
        <v>196</v>
      </c>
      <c r="AU311" s="268" t="s">
        <v>78</v>
      </c>
      <c r="AV311" s="257" t="s">
        <v>194</v>
      </c>
      <c r="AW311" s="257" t="s">
        <v>30</v>
      </c>
      <c r="AX311" s="257" t="s">
        <v>76</v>
      </c>
      <c r="AY311" s="268" t="s">
        <v>190</v>
      </c>
    </row>
    <row r="312" s="31" customFormat="true" ht="24" hidden="false" customHeight="true" outlineLevel="0" collapsed="false">
      <c r="A312" s="24"/>
      <c r="B312" s="25"/>
      <c r="C312" s="207" t="s">
        <v>522</v>
      </c>
      <c r="D312" s="207" t="s">
        <v>191</v>
      </c>
      <c r="E312" s="208" t="s">
        <v>1300</v>
      </c>
      <c r="F312" s="209" t="s">
        <v>1301</v>
      </c>
      <c r="G312" s="210" t="s">
        <v>223</v>
      </c>
      <c r="H312" s="211" t="n">
        <v>1.5</v>
      </c>
      <c r="I312" s="212"/>
      <c r="J312" s="213" t="n">
        <f aca="false">ROUND(I312*H312,2)</f>
        <v>0</v>
      </c>
      <c r="K312" s="214"/>
      <c r="L312" s="30"/>
      <c r="M312" s="215"/>
      <c r="N312" s="216" t="s">
        <v>39</v>
      </c>
      <c r="O312" s="67"/>
      <c r="P312" s="217" t="n">
        <f aca="false">O312*H312</f>
        <v>0</v>
      </c>
      <c r="Q312" s="217" t="n">
        <v>0.0006</v>
      </c>
      <c r="R312" s="217" t="n">
        <f aca="false">Q312*H312</f>
        <v>0.0009</v>
      </c>
      <c r="S312" s="217" t="n">
        <v>0</v>
      </c>
      <c r="T312" s="21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9" t="s">
        <v>194</v>
      </c>
      <c r="AT312" s="219" t="s">
        <v>191</v>
      </c>
      <c r="AU312" s="219" t="s">
        <v>78</v>
      </c>
      <c r="AY312" s="3" t="s">
        <v>190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76</v>
      </c>
      <c r="BK312" s="220" t="n">
        <f aca="false">ROUND(I312*H312,2)</f>
        <v>0</v>
      </c>
      <c r="BL312" s="3" t="s">
        <v>194</v>
      </c>
      <c r="BM312" s="219" t="s">
        <v>1302</v>
      </c>
    </row>
    <row r="313" s="221" customFormat="true" ht="9.75" hidden="false" customHeight="false" outlineLevel="0" collapsed="false">
      <c r="B313" s="222"/>
      <c r="C313" s="223"/>
      <c r="D313" s="224" t="s">
        <v>196</v>
      </c>
      <c r="E313" s="225"/>
      <c r="F313" s="226" t="s">
        <v>1303</v>
      </c>
      <c r="G313" s="223"/>
      <c r="H313" s="225"/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96</v>
      </c>
      <c r="AU313" s="232" t="s">
        <v>78</v>
      </c>
      <c r="AV313" s="221" t="s">
        <v>76</v>
      </c>
      <c r="AW313" s="221" t="s">
        <v>30</v>
      </c>
      <c r="AX313" s="221" t="s">
        <v>68</v>
      </c>
      <c r="AY313" s="232" t="s">
        <v>190</v>
      </c>
    </row>
    <row r="314" s="233" customFormat="true" ht="9.75" hidden="false" customHeight="false" outlineLevel="0" collapsed="false">
      <c r="B314" s="234"/>
      <c r="C314" s="235"/>
      <c r="D314" s="224" t="s">
        <v>196</v>
      </c>
      <c r="E314" s="236"/>
      <c r="F314" s="237" t="s">
        <v>1304</v>
      </c>
      <c r="G314" s="235"/>
      <c r="H314" s="238" t="n">
        <v>1.5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96</v>
      </c>
      <c r="AU314" s="244" t="s">
        <v>78</v>
      </c>
      <c r="AV314" s="233" t="s">
        <v>78</v>
      </c>
      <c r="AW314" s="233" t="s">
        <v>30</v>
      </c>
      <c r="AX314" s="233" t="s">
        <v>68</v>
      </c>
      <c r="AY314" s="244" t="s">
        <v>190</v>
      </c>
    </row>
    <row r="315" s="257" customFormat="true" ht="9.75" hidden="false" customHeight="false" outlineLevel="0" collapsed="false">
      <c r="B315" s="258"/>
      <c r="C315" s="259"/>
      <c r="D315" s="224" t="s">
        <v>196</v>
      </c>
      <c r="E315" s="260"/>
      <c r="F315" s="261" t="s">
        <v>209</v>
      </c>
      <c r="G315" s="259"/>
      <c r="H315" s="262" t="n">
        <v>1.5</v>
      </c>
      <c r="I315" s="263"/>
      <c r="J315" s="259"/>
      <c r="K315" s="259"/>
      <c r="L315" s="264"/>
      <c r="M315" s="265"/>
      <c r="N315" s="266"/>
      <c r="O315" s="266"/>
      <c r="P315" s="266"/>
      <c r="Q315" s="266"/>
      <c r="R315" s="266"/>
      <c r="S315" s="266"/>
      <c r="T315" s="267"/>
      <c r="AT315" s="268" t="s">
        <v>196</v>
      </c>
      <c r="AU315" s="268" t="s">
        <v>78</v>
      </c>
      <c r="AV315" s="257" t="s">
        <v>194</v>
      </c>
      <c r="AW315" s="257" t="s">
        <v>30</v>
      </c>
      <c r="AX315" s="257" t="s">
        <v>76</v>
      </c>
      <c r="AY315" s="268" t="s">
        <v>190</v>
      </c>
    </row>
    <row r="316" s="31" customFormat="true" ht="24" hidden="false" customHeight="true" outlineLevel="0" collapsed="false">
      <c r="A316" s="24"/>
      <c r="B316" s="25"/>
      <c r="C316" s="207" t="s">
        <v>526</v>
      </c>
      <c r="D316" s="207" t="s">
        <v>191</v>
      </c>
      <c r="E316" s="208" t="s">
        <v>1305</v>
      </c>
      <c r="F316" s="209" t="s">
        <v>1306</v>
      </c>
      <c r="G316" s="210" t="s">
        <v>231</v>
      </c>
      <c r="H316" s="211" t="n">
        <v>9</v>
      </c>
      <c r="I316" s="212"/>
      <c r="J316" s="213" t="n">
        <f aca="false">ROUND(I316*H316,2)</f>
        <v>0</v>
      </c>
      <c r="K316" s="214"/>
      <c r="L316" s="30"/>
      <c r="M316" s="215"/>
      <c r="N316" s="216" t="s">
        <v>39</v>
      </c>
      <c r="O316" s="67"/>
      <c r="P316" s="217" t="n">
        <f aca="false">O316*H316</f>
        <v>0</v>
      </c>
      <c r="Q316" s="217" t="n">
        <v>4E-005</v>
      </c>
      <c r="R316" s="217" t="n">
        <f aca="false">Q316*H316</f>
        <v>0.00036</v>
      </c>
      <c r="S316" s="217" t="n">
        <v>0</v>
      </c>
      <c r="T316" s="218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9" t="s">
        <v>194</v>
      </c>
      <c r="AT316" s="219" t="s">
        <v>191</v>
      </c>
      <c r="AU316" s="219" t="s">
        <v>78</v>
      </c>
      <c r="AY316" s="3" t="s">
        <v>190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3" t="s">
        <v>76</v>
      </c>
      <c r="BK316" s="220" t="n">
        <f aca="false">ROUND(I316*H316,2)</f>
        <v>0</v>
      </c>
      <c r="BL316" s="3" t="s">
        <v>194</v>
      </c>
      <c r="BM316" s="219" t="s">
        <v>1307</v>
      </c>
    </row>
    <row r="317" s="221" customFormat="true" ht="9.75" hidden="false" customHeight="false" outlineLevel="0" collapsed="false">
      <c r="B317" s="222"/>
      <c r="C317" s="223"/>
      <c r="D317" s="224" t="s">
        <v>196</v>
      </c>
      <c r="E317" s="225"/>
      <c r="F317" s="226" t="s">
        <v>1308</v>
      </c>
      <c r="G317" s="223"/>
      <c r="H317" s="225"/>
      <c r="I317" s="227"/>
      <c r="J317" s="223"/>
      <c r="K317" s="223"/>
      <c r="L317" s="228"/>
      <c r="M317" s="229"/>
      <c r="N317" s="230"/>
      <c r="O317" s="230"/>
      <c r="P317" s="230"/>
      <c r="Q317" s="230"/>
      <c r="R317" s="230"/>
      <c r="S317" s="230"/>
      <c r="T317" s="231"/>
      <c r="AT317" s="232" t="s">
        <v>196</v>
      </c>
      <c r="AU317" s="232" t="s">
        <v>78</v>
      </c>
      <c r="AV317" s="221" t="s">
        <v>76</v>
      </c>
      <c r="AW317" s="221" t="s">
        <v>30</v>
      </c>
      <c r="AX317" s="221" t="s">
        <v>68</v>
      </c>
      <c r="AY317" s="232" t="s">
        <v>190</v>
      </c>
    </row>
    <row r="318" s="233" customFormat="true" ht="9.75" hidden="false" customHeight="false" outlineLevel="0" collapsed="false">
      <c r="B318" s="234"/>
      <c r="C318" s="235"/>
      <c r="D318" s="224" t="s">
        <v>196</v>
      </c>
      <c r="E318" s="236"/>
      <c r="F318" s="237" t="s">
        <v>272</v>
      </c>
      <c r="G318" s="235"/>
      <c r="H318" s="238" t="n">
        <v>9</v>
      </c>
      <c r="I318" s="239"/>
      <c r="J318" s="235"/>
      <c r="K318" s="235"/>
      <c r="L318" s="240"/>
      <c r="M318" s="241"/>
      <c r="N318" s="242"/>
      <c r="O318" s="242"/>
      <c r="P318" s="242"/>
      <c r="Q318" s="242"/>
      <c r="R318" s="242"/>
      <c r="S318" s="242"/>
      <c r="T318" s="243"/>
      <c r="AT318" s="244" t="s">
        <v>196</v>
      </c>
      <c r="AU318" s="244" t="s">
        <v>78</v>
      </c>
      <c r="AV318" s="233" t="s">
        <v>78</v>
      </c>
      <c r="AW318" s="233" t="s">
        <v>30</v>
      </c>
      <c r="AX318" s="233" t="s">
        <v>68</v>
      </c>
      <c r="AY318" s="244" t="s">
        <v>190</v>
      </c>
    </row>
    <row r="319" s="257" customFormat="true" ht="9.75" hidden="false" customHeight="false" outlineLevel="0" collapsed="false">
      <c r="B319" s="258"/>
      <c r="C319" s="259"/>
      <c r="D319" s="224" t="s">
        <v>196</v>
      </c>
      <c r="E319" s="260"/>
      <c r="F319" s="261" t="s">
        <v>209</v>
      </c>
      <c r="G319" s="259"/>
      <c r="H319" s="262" t="n">
        <v>9</v>
      </c>
      <c r="I319" s="263"/>
      <c r="J319" s="259"/>
      <c r="K319" s="259"/>
      <c r="L319" s="264"/>
      <c r="M319" s="265"/>
      <c r="N319" s="266"/>
      <c r="O319" s="266"/>
      <c r="P319" s="266"/>
      <c r="Q319" s="266"/>
      <c r="R319" s="266"/>
      <c r="S319" s="266"/>
      <c r="T319" s="267"/>
      <c r="AT319" s="268" t="s">
        <v>196</v>
      </c>
      <c r="AU319" s="268" t="s">
        <v>78</v>
      </c>
      <c r="AV319" s="257" t="s">
        <v>194</v>
      </c>
      <c r="AW319" s="257" t="s">
        <v>30</v>
      </c>
      <c r="AX319" s="257" t="s">
        <v>76</v>
      </c>
      <c r="AY319" s="268" t="s">
        <v>190</v>
      </c>
    </row>
    <row r="320" s="31" customFormat="true" ht="16.5" hidden="false" customHeight="true" outlineLevel="0" collapsed="false">
      <c r="A320" s="24"/>
      <c r="B320" s="25"/>
      <c r="C320" s="207" t="s">
        <v>530</v>
      </c>
      <c r="D320" s="207" t="s">
        <v>191</v>
      </c>
      <c r="E320" s="208" t="s">
        <v>1309</v>
      </c>
      <c r="F320" s="209" t="s">
        <v>1310</v>
      </c>
      <c r="G320" s="210" t="s">
        <v>231</v>
      </c>
      <c r="H320" s="211" t="n">
        <v>9</v>
      </c>
      <c r="I320" s="212"/>
      <c r="J320" s="213" t="n">
        <f aca="false">ROUND(I320*H320,2)</f>
        <v>0</v>
      </c>
      <c r="K320" s="214"/>
      <c r="L320" s="30"/>
      <c r="M320" s="215"/>
      <c r="N320" s="216" t="s">
        <v>39</v>
      </c>
      <c r="O320" s="67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194</v>
      </c>
      <c r="AT320" s="219" t="s">
        <v>191</v>
      </c>
      <c r="AU320" s="219" t="s">
        <v>78</v>
      </c>
      <c r="AY320" s="3" t="s">
        <v>190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6</v>
      </c>
      <c r="BK320" s="220" t="n">
        <f aca="false">ROUND(I320*H320,2)</f>
        <v>0</v>
      </c>
      <c r="BL320" s="3" t="s">
        <v>194</v>
      </c>
      <c r="BM320" s="219" t="s">
        <v>1311</v>
      </c>
    </row>
    <row r="321" s="221" customFormat="true" ht="9.75" hidden="false" customHeight="false" outlineLevel="0" collapsed="false">
      <c r="B321" s="222"/>
      <c r="C321" s="223"/>
      <c r="D321" s="224" t="s">
        <v>196</v>
      </c>
      <c r="E321" s="225"/>
      <c r="F321" s="226" t="s">
        <v>1312</v>
      </c>
      <c r="G321" s="223"/>
      <c r="H321" s="225"/>
      <c r="I321" s="227"/>
      <c r="J321" s="223"/>
      <c r="K321" s="223"/>
      <c r="L321" s="228"/>
      <c r="M321" s="229"/>
      <c r="N321" s="230"/>
      <c r="O321" s="230"/>
      <c r="P321" s="230"/>
      <c r="Q321" s="230"/>
      <c r="R321" s="230"/>
      <c r="S321" s="230"/>
      <c r="T321" s="231"/>
      <c r="AT321" s="232" t="s">
        <v>196</v>
      </c>
      <c r="AU321" s="232" t="s">
        <v>78</v>
      </c>
      <c r="AV321" s="221" t="s">
        <v>76</v>
      </c>
      <c r="AW321" s="221" t="s">
        <v>30</v>
      </c>
      <c r="AX321" s="221" t="s">
        <v>68</v>
      </c>
      <c r="AY321" s="232" t="s">
        <v>190</v>
      </c>
    </row>
    <row r="322" s="233" customFormat="true" ht="9.75" hidden="false" customHeight="false" outlineLevel="0" collapsed="false">
      <c r="B322" s="234"/>
      <c r="C322" s="235"/>
      <c r="D322" s="224" t="s">
        <v>196</v>
      </c>
      <c r="E322" s="236"/>
      <c r="F322" s="237" t="s">
        <v>272</v>
      </c>
      <c r="G322" s="235"/>
      <c r="H322" s="238" t="n">
        <v>9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96</v>
      </c>
      <c r="AU322" s="244" t="s">
        <v>78</v>
      </c>
      <c r="AV322" s="233" t="s">
        <v>78</v>
      </c>
      <c r="AW322" s="233" t="s">
        <v>30</v>
      </c>
      <c r="AX322" s="233" t="s">
        <v>68</v>
      </c>
      <c r="AY322" s="244" t="s">
        <v>190</v>
      </c>
    </row>
    <row r="323" s="257" customFormat="true" ht="9.75" hidden="false" customHeight="false" outlineLevel="0" collapsed="false">
      <c r="B323" s="258"/>
      <c r="C323" s="259"/>
      <c r="D323" s="224" t="s">
        <v>196</v>
      </c>
      <c r="E323" s="260"/>
      <c r="F323" s="261" t="s">
        <v>209</v>
      </c>
      <c r="G323" s="259"/>
      <c r="H323" s="262" t="n">
        <v>9</v>
      </c>
      <c r="I323" s="263"/>
      <c r="J323" s="259"/>
      <c r="K323" s="259"/>
      <c r="L323" s="264"/>
      <c r="M323" s="265"/>
      <c r="N323" s="266"/>
      <c r="O323" s="266"/>
      <c r="P323" s="266"/>
      <c r="Q323" s="266"/>
      <c r="R323" s="266"/>
      <c r="S323" s="266"/>
      <c r="T323" s="267"/>
      <c r="AT323" s="268" t="s">
        <v>196</v>
      </c>
      <c r="AU323" s="268" t="s">
        <v>78</v>
      </c>
      <c r="AV323" s="257" t="s">
        <v>194</v>
      </c>
      <c r="AW323" s="257" t="s">
        <v>30</v>
      </c>
      <c r="AX323" s="257" t="s">
        <v>76</v>
      </c>
      <c r="AY323" s="268" t="s">
        <v>190</v>
      </c>
    </row>
    <row r="324" s="31" customFormat="true" ht="16.5" hidden="false" customHeight="true" outlineLevel="0" collapsed="false">
      <c r="A324" s="24"/>
      <c r="B324" s="25"/>
      <c r="C324" s="207" t="s">
        <v>534</v>
      </c>
      <c r="D324" s="207" t="s">
        <v>191</v>
      </c>
      <c r="E324" s="208" t="s">
        <v>1313</v>
      </c>
      <c r="F324" s="209" t="s">
        <v>1314</v>
      </c>
      <c r="G324" s="210" t="s">
        <v>223</v>
      </c>
      <c r="H324" s="211" t="n">
        <v>1.5</v>
      </c>
      <c r="I324" s="212"/>
      <c r="J324" s="213" t="n">
        <f aca="false">ROUND(I324*H324,2)</f>
        <v>0</v>
      </c>
      <c r="K324" s="214"/>
      <c r="L324" s="30"/>
      <c r="M324" s="215"/>
      <c r="N324" s="216" t="s">
        <v>39</v>
      </c>
      <c r="O324" s="67"/>
      <c r="P324" s="217" t="n">
        <f aca="false">O324*H324</f>
        <v>0</v>
      </c>
      <c r="Q324" s="217" t="n">
        <v>1E-005</v>
      </c>
      <c r="R324" s="217" t="n">
        <f aca="false">Q324*H324</f>
        <v>1.5E-005</v>
      </c>
      <c r="S324" s="217" t="n">
        <v>0</v>
      </c>
      <c r="T324" s="21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9" t="s">
        <v>194</v>
      </c>
      <c r="AT324" s="219" t="s">
        <v>191</v>
      </c>
      <c r="AU324" s="219" t="s">
        <v>78</v>
      </c>
      <c r="AY324" s="3" t="s">
        <v>190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3" t="s">
        <v>76</v>
      </c>
      <c r="BK324" s="220" t="n">
        <f aca="false">ROUND(I324*H324,2)</f>
        <v>0</v>
      </c>
      <c r="BL324" s="3" t="s">
        <v>194</v>
      </c>
      <c r="BM324" s="219" t="s">
        <v>1315</v>
      </c>
    </row>
    <row r="325" s="221" customFormat="true" ht="9.75" hidden="false" customHeight="false" outlineLevel="0" collapsed="false">
      <c r="B325" s="222"/>
      <c r="C325" s="223"/>
      <c r="D325" s="224" t="s">
        <v>196</v>
      </c>
      <c r="E325" s="225"/>
      <c r="F325" s="226" t="s">
        <v>1303</v>
      </c>
      <c r="G325" s="223"/>
      <c r="H325" s="225"/>
      <c r="I325" s="227"/>
      <c r="J325" s="223"/>
      <c r="K325" s="223"/>
      <c r="L325" s="228"/>
      <c r="M325" s="229"/>
      <c r="N325" s="230"/>
      <c r="O325" s="230"/>
      <c r="P325" s="230"/>
      <c r="Q325" s="230"/>
      <c r="R325" s="230"/>
      <c r="S325" s="230"/>
      <c r="T325" s="231"/>
      <c r="AT325" s="232" t="s">
        <v>196</v>
      </c>
      <c r="AU325" s="232" t="s">
        <v>78</v>
      </c>
      <c r="AV325" s="221" t="s">
        <v>76</v>
      </c>
      <c r="AW325" s="221" t="s">
        <v>30</v>
      </c>
      <c r="AX325" s="221" t="s">
        <v>68</v>
      </c>
      <c r="AY325" s="232" t="s">
        <v>190</v>
      </c>
    </row>
    <row r="326" s="233" customFormat="true" ht="9.75" hidden="false" customHeight="false" outlineLevel="0" collapsed="false">
      <c r="B326" s="234"/>
      <c r="C326" s="235"/>
      <c r="D326" s="224" t="s">
        <v>196</v>
      </c>
      <c r="E326" s="236"/>
      <c r="F326" s="237" t="s">
        <v>1304</v>
      </c>
      <c r="G326" s="235"/>
      <c r="H326" s="238" t="n">
        <v>1.5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96</v>
      </c>
      <c r="AU326" s="244" t="s">
        <v>78</v>
      </c>
      <c r="AV326" s="233" t="s">
        <v>78</v>
      </c>
      <c r="AW326" s="233" t="s">
        <v>30</v>
      </c>
      <c r="AX326" s="233" t="s">
        <v>68</v>
      </c>
      <c r="AY326" s="244" t="s">
        <v>190</v>
      </c>
    </row>
    <row r="327" s="257" customFormat="true" ht="9.75" hidden="false" customHeight="false" outlineLevel="0" collapsed="false">
      <c r="B327" s="258"/>
      <c r="C327" s="259"/>
      <c r="D327" s="224" t="s">
        <v>196</v>
      </c>
      <c r="E327" s="260"/>
      <c r="F327" s="261" t="s">
        <v>209</v>
      </c>
      <c r="G327" s="259"/>
      <c r="H327" s="262" t="n">
        <v>1.5</v>
      </c>
      <c r="I327" s="263"/>
      <c r="J327" s="259"/>
      <c r="K327" s="259"/>
      <c r="L327" s="264"/>
      <c r="M327" s="265"/>
      <c r="N327" s="266"/>
      <c r="O327" s="266"/>
      <c r="P327" s="266"/>
      <c r="Q327" s="266"/>
      <c r="R327" s="266"/>
      <c r="S327" s="266"/>
      <c r="T327" s="267"/>
      <c r="AT327" s="268" t="s">
        <v>196</v>
      </c>
      <c r="AU327" s="268" t="s">
        <v>78</v>
      </c>
      <c r="AV327" s="257" t="s">
        <v>194</v>
      </c>
      <c r="AW327" s="257" t="s">
        <v>30</v>
      </c>
      <c r="AX327" s="257" t="s">
        <v>76</v>
      </c>
      <c r="AY327" s="268" t="s">
        <v>190</v>
      </c>
    </row>
    <row r="328" s="31" customFormat="true" ht="24" hidden="false" customHeight="true" outlineLevel="0" collapsed="false">
      <c r="A328" s="24"/>
      <c r="B328" s="25"/>
      <c r="C328" s="207" t="s">
        <v>538</v>
      </c>
      <c r="D328" s="207" t="s">
        <v>191</v>
      </c>
      <c r="E328" s="208" t="s">
        <v>1316</v>
      </c>
      <c r="F328" s="209" t="s">
        <v>1317</v>
      </c>
      <c r="G328" s="210" t="s">
        <v>231</v>
      </c>
      <c r="H328" s="211" t="n">
        <v>44</v>
      </c>
      <c r="I328" s="212"/>
      <c r="J328" s="213" t="n">
        <f aca="false">ROUND(I328*H328,2)</f>
        <v>0</v>
      </c>
      <c r="K328" s="214"/>
      <c r="L328" s="30"/>
      <c r="M328" s="215"/>
      <c r="N328" s="216" t="s">
        <v>39</v>
      </c>
      <c r="O328" s="67"/>
      <c r="P328" s="217" t="n">
        <f aca="false">O328*H328</f>
        <v>0</v>
      </c>
      <c r="Q328" s="217" t="n">
        <v>0.10095</v>
      </c>
      <c r="R328" s="217" t="n">
        <f aca="false">Q328*H328</f>
        <v>4.4418</v>
      </c>
      <c r="S328" s="217" t="n">
        <v>0</v>
      </c>
      <c r="T328" s="21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194</v>
      </c>
      <c r="AT328" s="219" t="s">
        <v>191</v>
      </c>
      <c r="AU328" s="219" t="s">
        <v>78</v>
      </c>
      <c r="AY328" s="3" t="s">
        <v>190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6</v>
      </c>
      <c r="BK328" s="220" t="n">
        <f aca="false">ROUND(I328*H328,2)</f>
        <v>0</v>
      </c>
      <c r="BL328" s="3" t="s">
        <v>194</v>
      </c>
      <c r="BM328" s="219" t="s">
        <v>1318</v>
      </c>
    </row>
    <row r="329" s="221" customFormat="true" ht="20.25" hidden="false" customHeight="false" outlineLevel="0" collapsed="false">
      <c r="B329" s="222"/>
      <c r="C329" s="223"/>
      <c r="D329" s="224" t="s">
        <v>196</v>
      </c>
      <c r="E329" s="225"/>
      <c r="F329" s="226" t="s">
        <v>1319</v>
      </c>
      <c r="G329" s="223"/>
      <c r="H329" s="225"/>
      <c r="I329" s="227"/>
      <c r="J329" s="223"/>
      <c r="K329" s="223"/>
      <c r="L329" s="228"/>
      <c r="M329" s="229"/>
      <c r="N329" s="230"/>
      <c r="O329" s="230"/>
      <c r="P329" s="230"/>
      <c r="Q329" s="230"/>
      <c r="R329" s="230"/>
      <c r="S329" s="230"/>
      <c r="T329" s="231"/>
      <c r="AT329" s="232" t="s">
        <v>196</v>
      </c>
      <c r="AU329" s="232" t="s">
        <v>78</v>
      </c>
      <c r="AV329" s="221" t="s">
        <v>76</v>
      </c>
      <c r="AW329" s="221" t="s">
        <v>30</v>
      </c>
      <c r="AX329" s="221" t="s">
        <v>68</v>
      </c>
      <c r="AY329" s="232" t="s">
        <v>190</v>
      </c>
    </row>
    <row r="330" s="233" customFormat="true" ht="9.75" hidden="false" customHeight="false" outlineLevel="0" collapsed="false">
      <c r="B330" s="234"/>
      <c r="C330" s="235"/>
      <c r="D330" s="224" t="s">
        <v>196</v>
      </c>
      <c r="E330" s="236"/>
      <c r="F330" s="237" t="s">
        <v>1320</v>
      </c>
      <c r="G330" s="235"/>
      <c r="H330" s="238" t="n">
        <v>44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96</v>
      </c>
      <c r="AU330" s="244" t="s">
        <v>78</v>
      </c>
      <c r="AV330" s="233" t="s">
        <v>78</v>
      </c>
      <c r="AW330" s="233" t="s">
        <v>30</v>
      </c>
      <c r="AX330" s="233" t="s">
        <v>68</v>
      </c>
      <c r="AY330" s="244" t="s">
        <v>190</v>
      </c>
    </row>
    <row r="331" s="257" customFormat="true" ht="9.75" hidden="false" customHeight="false" outlineLevel="0" collapsed="false">
      <c r="B331" s="258"/>
      <c r="C331" s="259"/>
      <c r="D331" s="224" t="s">
        <v>196</v>
      </c>
      <c r="E331" s="260"/>
      <c r="F331" s="261" t="s">
        <v>209</v>
      </c>
      <c r="G331" s="259"/>
      <c r="H331" s="262" t="n">
        <v>44</v>
      </c>
      <c r="I331" s="263"/>
      <c r="J331" s="259"/>
      <c r="K331" s="259"/>
      <c r="L331" s="264"/>
      <c r="M331" s="265"/>
      <c r="N331" s="266"/>
      <c r="O331" s="266"/>
      <c r="P331" s="266"/>
      <c r="Q331" s="266"/>
      <c r="R331" s="266"/>
      <c r="S331" s="266"/>
      <c r="T331" s="267"/>
      <c r="AT331" s="268" t="s">
        <v>196</v>
      </c>
      <c r="AU331" s="268" t="s">
        <v>78</v>
      </c>
      <c r="AV331" s="257" t="s">
        <v>194</v>
      </c>
      <c r="AW331" s="257" t="s">
        <v>30</v>
      </c>
      <c r="AX331" s="257" t="s">
        <v>76</v>
      </c>
      <c r="AY331" s="268" t="s">
        <v>190</v>
      </c>
    </row>
    <row r="332" s="31" customFormat="true" ht="16.5" hidden="false" customHeight="true" outlineLevel="0" collapsed="false">
      <c r="A332" s="24"/>
      <c r="B332" s="25"/>
      <c r="C332" s="271" t="s">
        <v>542</v>
      </c>
      <c r="D332" s="271" t="s">
        <v>333</v>
      </c>
      <c r="E332" s="272" t="s">
        <v>1321</v>
      </c>
      <c r="F332" s="273" t="s">
        <v>1322</v>
      </c>
      <c r="G332" s="274" t="s">
        <v>231</v>
      </c>
      <c r="H332" s="275" t="n">
        <v>44.44</v>
      </c>
      <c r="I332" s="276"/>
      <c r="J332" s="277" t="n">
        <f aca="false">ROUND(I332*H332,2)</f>
        <v>0</v>
      </c>
      <c r="K332" s="278"/>
      <c r="L332" s="279"/>
      <c r="M332" s="280"/>
      <c r="N332" s="281" t="s">
        <v>39</v>
      </c>
      <c r="O332" s="67"/>
      <c r="P332" s="217" t="n">
        <f aca="false">O332*H332</f>
        <v>0</v>
      </c>
      <c r="Q332" s="217" t="n">
        <v>0.046</v>
      </c>
      <c r="R332" s="217" t="n">
        <f aca="false">Q332*H332</f>
        <v>2.04424</v>
      </c>
      <c r="S332" s="217" t="n">
        <v>0</v>
      </c>
      <c r="T332" s="21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9" t="s">
        <v>253</v>
      </c>
      <c r="AT332" s="219" t="s">
        <v>333</v>
      </c>
      <c r="AU332" s="219" t="s">
        <v>78</v>
      </c>
      <c r="AY332" s="3" t="s">
        <v>190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3" t="s">
        <v>76</v>
      </c>
      <c r="BK332" s="220" t="n">
        <f aca="false">ROUND(I332*H332,2)</f>
        <v>0</v>
      </c>
      <c r="BL332" s="3" t="s">
        <v>194</v>
      </c>
      <c r="BM332" s="219" t="s">
        <v>1323</v>
      </c>
    </row>
    <row r="333" s="221" customFormat="true" ht="9.75" hidden="false" customHeight="false" outlineLevel="0" collapsed="false">
      <c r="B333" s="222"/>
      <c r="C333" s="223"/>
      <c r="D333" s="224" t="s">
        <v>196</v>
      </c>
      <c r="E333" s="225"/>
      <c r="F333" s="226" t="s">
        <v>1324</v>
      </c>
      <c r="G333" s="223"/>
      <c r="H333" s="225"/>
      <c r="I333" s="227"/>
      <c r="J333" s="223"/>
      <c r="K333" s="223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96</v>
      </c>
      <c r="AU333" s="232" t="s">
        <v>78</v>
      </c>
      <c r="AV333" s="221" t="s">
        <v>76</v>
      </c>
      <c r="AW333" s="221" t="s">
        <v>30</v>
      </c>
      <c r="AX333" s="221" t="s">
        <v>68</v>
      </c>
      <c r="AY333" s="232" t="s">
        <v>190</v>
      </c>
    </row>
    <row r="334" s="233" customFormat="true" ht="9.75" hidden="false" customHeight="false" outlineLevel="0" collapsed="false">
      <c r="B334" s="234"/>
      <c r="C334" s="235"/>
      <c r="D334" s="224" t="s">
        <v>196</v>
      </c>
      <c r="E334" s="236"/>
      <c r="F334" s="237" t="s">
        <v>1325</v>
      </c>
      <c r="G334" s="235"/>
      <c r="H334" s="238" t="n">
        <v>44.44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96</v>
      </c>
      <c r="AU334" s="244" t="s">
        <v>78</v>
      </c>
      <c r="AV334" s="233" t="s">
        <v>78</v>
      </c>
      <c r="AW334" s="233" t="s">
        <v>30</v>
      </c>
      <c r="AX334" s="233" t="s">
        <v>68</v>
      </c>
      <c r="AY334" s="244" t="s">
        <v>190</v>
      </c>
    </row>
    <row r="335" s="257" customFormat="true" ht="9.75" hidden="false" customHeight="false" outlineLevel="0" collapsed="false">
      <c r="B335" s="258"/>
      <c r="C335" s="259"/>
      <c r="D335" s="224" t="s">
        <v>196</v>
      </c>
      <c r="E335" s="260"/>
      <c r="F335" s="261" t="s">
        <v>209</v>
      </c>
      <c r="G335" s="259"/>
      <c r="H335" s="262" t="n">
        <v>44.44</v>
      </c>
      <c r="I335" s="263"/>
      <c r="J335" s="259"/>
      <c r="K335" s="259"/>
      <c r="L335" s="264"/>
      <c r="M335" s="265"/>
      <c r="N335" s="266"/>
      <c r="O335" s="266"/>
      <c r="P335" s="266"/>
      <c r="Q335" s="266"/>
      <c r="R335" s="266"/>
      <c r="S335" s="266"/>
      <c r="T335" s="267"/>
      <c r="AT335" s="268" t="s">
        <v>196</v>
      </c>
      <c r="AU335" s="268" t="s">
        <v>78</v>
      </c>
      <c r="AV335" s="257" t="s">
        <v>194</v>
      </c>
      <c r="AW335" s="257" t="s">
        <v>30</v>
      </c>
      <c r="AX335" s="257" t="s">
        <v>76</v>
      </c>
      <c r="AY335" s="268" t="s">
        <v>190</v>
      </c>
    </row>
    <row r="336" s="31" customFormat="true" ht="24" hidden="false" customHeight="true" outlineLevel="0" collapsed="false">
      <c r="A336" s="24"/>
      <c r="B336" s="25"/>
      <c r="C336" s="207" t="s">
        <v>546</v>
      </c>
      <c r="D336" s="207" t="s">
        <v>191</v>
      </c>
      <c r="E336" s="208" t="s">
        <v>1316</v>
      </c>
      <c r="F336" s="209" t="s">
        <v>1317</v>
      </c>
      <c r="G336" s="210" t="s">
        <v>231</v>
      </c>
      <c r="H336" s="211" t="n">
        <v>12</v>
      </c>
      <c r="I336" s="212"/>
      <c r="J336" s="213" t="n">
        <f aca="false">ROUND(I336*H336,2)</f>
        <v>0</v>
      </c>
      <c r="K336" s="214"/>
      <c r="L336" s="30"/>
      <c r="M336" s="215"/>
      <c r="N336" s="216" t="s">
        <v>39</v>
      </c>
      <c r="O336" s="67"/>
      <c r="P336" s="217" t="n">
        <f aca="false">O336*H336</f>
        <v>0</v>
      </c>
      <c r="Q336" s="217" t="n">
        <v>0.10095</v>
      </c>
      <c r="R336" s="217" t="n">
        <f aca="false">Q336*H336</f>
        <v>1.2114</v>
      </c>
      <c r="S336" s="217" t="n">
        <v>0</v>
      </c>
      <c r="T336" s="218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9" t="s">
        <v>194</v>
      </c>
      <c r="AT336" s="219" t="s">
        <v>191</v>
      </c>
      <c r="AU336" s="219" t="s">
        <v>78</v>
      </c>
      <c r="AY336" s="3" t="s">
        <v>190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3" t="s">
        <v>76</v>
      </c>
      <c r="BK336" s="220" t="n">
        <f aca="false">ROUND(I336*H336,2)</f>
        <v>0</v>
      </c>
      <c r="BL336" s="3" t="s">
        <v>194</v>
      </c>
      <c r="BM336" s="219" t="s">
        <v>1326</v>
      </c>
    </row>
    <row r="337" s="221" customFormat="true" ht="20.25" hidden="false" customHeight="false" outlineLevel="0" collapsed="false">
      <c r="B337" s="222"/>
      <c r="C337" s="223"/>
      <c r="D337" s="224" t="s">
        <v>196</v>
      </c>
      <c r="E337" s="225"/>
      <c r="F337" s="226" t="s">
        <v>915</v>
      </c>
      <c r="G337" s="223"/>
      <c r="H337" s="225"/>
      <c r="I337" s="227"/>
      <c r="J337" s="223"/>
      <c r="K337" s="223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96</v>
      </c>
      <c r="AU337" s="232" t="s">
        <v>78</v>
      </c>
      <c r="AV337" s="221" t="s">
        <v>76</v>
      </c>
      <c r="AW337" s="221" t="s">
        <v>30</v>
      </c>
      <c r="AX337" s="221" t="s">
        <v>68</v>
      </c>
      <c r="AY337" s="232" t="s">
        <v>190</v>
      </c>
    </row>
    <row r="338" s="233" customFormat="true" ht="9.75" hidden="false" customHeight="false" outlineLevel="0" collapsed="false">
      <c r="B338" s="234"/>
      <c r="C338" s="235"/>
      <c r="D338" s="224" t="s">
        <v>196</v>
      </c>
      <c r="E338" s="236"/>
      <c r="F338" s="237" t="s">
        <v>295</v>
      </c>
      <c r="G338" s="235"/>
      <c r="H338" s="238" t="n">
        <v>12</v>
      </c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196</v>
      </c>
      <c r="AU338" s="244" t="s">
        <v>78</v>
      </c>
      <c r="AV338" s="233" t="s">
        <v>78</v>
      </c>
      <c r="AW338" s="233" t="s">
        <v>30</v>
      </c>
      <c r="AX338" s="233" t="s">
        <v>68</v>
      </c>
      <c r="AY338" s="244" t="s">
        <v>190</v>
      </c>
    </row>
    <row r="339" s="257" customFormat="true" ht="9.75" hidden="false" customHeight="false" outlineLevel="0" collapsed="false">
      <c r="B339" s="258"/>
      <c r="C339" s="259"/>
      <c r="D339" s="224" t="s">
        <v>196</v>
      </c>
      <c r="E339" s="260"/>
      <c r="F339" s="261" t="s">
        <v>209</v>
      </c>
      <c r="G339" s="259"/>
      <c r="H339" s="262" t="n">
        <v>12</v>
      </c>
      <c r="I339" s="263"/>
      <c r="J339" s="259"/>
      <c r="K339" s="259"/>
      <c r="L339" s="264"/>
      <c r="M339" s="265"/>
      <c r="N339" s="266"/>
      <c r="O339" s="266"/>
      <c r="P339" s="266"/>
      <c r="Q339" s="266"/>
      <c r="R339" s="266"/>
      <c r="S339" s="266"/>
      <c r="T339" s="267"/>
      <c r="AT339" s="268" t="s">
        <v>196</v>
      </c>
      <c r="AU339" s="268" t="s">
        <v>78</v>
      </c>
      <c r="AV339" s="257" t="s">
        <v>194</v>
      </c>
      <c r="AW339" s="257" t="s">
        <v>30</v>
      </c>
      <c r="AX339" s="257" t="s">
        <v>76</v>
      </c>
      <c r="AY339" s="268" t="s">
        <v>190</v>
      </c>
    </row>
    <row r="340" s="31" customFormat="true" ht="16.5" hidden="false" customHeight="true" outlineLevel="0" collapsed="false">
      <c r="A340" s="24"/>
      <c r="B340" s="25"/>
      <c r="C340" s="271" t="s">
        <v>550</v>
      </c>
      <c r="D340" s="271" t="s">
        <v>333</v>
      </c>
      <c r="E340" s="272" t="s">
        <v>1327</v>
      </c>
      <c r="F340" s="273" t="s">
        <v>1328</v>
      </c>
      <c r="G340" s="274" t="s">
        <v>231</v>
      </c>
      <c r="H340" s="275" t="n">
        <v>12.12</v>
      </c>
      <c r="I340" s="276"/>
      <c r="J340" s="277" t="n">
        <f aca="false">ROUND(I340*H340,2)</f>
        <v>0</v>
      </c>
      <c r="K340" s="278"/>
      <c r="L340" s="279"/>
      <c r="M340" s="280"/>
      <c r="N340" s="281" t="s">
        <v>39</v>
      </c>
      <c r="O340" s="67"/>
      <c r="P340" s="217" t="n">
        <f aca="false">O340*H340</f>
        <v>0</v>
      </c>
      <c r="Q340" s="217" t="n">
        <v>0.022</v>
      </c>
      <c r="R340" s="217" t="n">
        <f aca="false">Q340*H340</f>
        <v>0.26664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253</v>
      </c>
      <c r="AT340" s="219" t="s">
        <v>333</v>
      </c>
      <c r="AU340" s="219" t="s">
        <v>78</v>
      </c>
      <c r="AY340" s="3" t="s">
        <v>190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6</v>
      </c>
      <c r="BK340" s="220" t="n">
        <f aca="false">ROUND(I340*H340,2)</f>
        <v>0</v>
      </c>
      <c r="BL340" s="3" t="s">
        <v>194</v>
      </c>
      <c r="BM340" s="219" t="s">
        <v>1329</v>
      </c>
    </row>
    <row r="341" s="221" customFormat="true" ht="9.75" hidden="false" customHeight="false" outlineLevel="0" collapsed="false">
      <c r="B341" s="222"/>
      <c r="C341" s="223"/>
      <c r="D341" s="224" t="s">
        <v>196</v>
      </c>
      <c r="E341" s="225"/>
      <c r="F341" s="226" t="s">
        <v>1330</v>
      </c>
      <c r="G341" s="223"/>
      <c r="H341" s="225"/>
      <c r="I341" s="227"/>
      <c r="J341" s="223"/>
      <c r="K341" s="223"/>
      <c r="L341" s="228"/>
      <c r="M341" s="229"/>
      <c r="N341" s="230"/>
      <c r="O341" s="230"/>
      <c r="P341" s="230"/>
      <c r="Q341" s="230"/>
      <c r="R341" s="230"/>
      <c r="S341" s="230"/>
      <c r="T341" s="231"/>
      <c r="AT341" s="232" t="s">
        <v>196</v>
      </c>
      <c r="AU341" s="232" t="s">
        <v>78</v>
      </c>
      <c r="AV341" s="221" t="s">
        <v>76</v>
      </c>
      <c r="AW341" s="221" t="s">
        <v>30</v>
      </c>
      <c r="AX341" s="221" t="s">
        <v>68</v>
      </c>
      <c r="AY341" s="232" t="s">
        <v>190</v>
      </c>
    </row>
    <row r="342" s="233" customFormat="true" ht="9.75" hidden="false" customHeight="false" outlineLevel="0" collapsed="false">
      <c r="B342" s="234"/>
      <c r="C342" s="235"/>
      <c r="D342" s="224" t="s">
        <v>196</v>
      </c>
      <c r="E342" s="236"/>
      <c r="F342" s="237" t="s">
        <v>1331</v>
      </c>
      <c r="G342" s="235"/>
      <c r="H342" s="238" t="n">
        <v>12.12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96</v>
      </c>
      <c r="AU342" s="244" t="s">
        <v>78</v>
      </c>
      <c r="AV342" s="233" t="s">
        <v>78</v>
      </c>
      <c r="AW342" s="233" t="s">
        <v>30</v>
      </c>
      <c r="AX342" s="233" t="s">
        <v>68</v>
      </c>
      <c r="AY342" s="244" t="s">
        <v>190</v>
      </c>
    </row>
    <row r="343" s="257" customFormat="true" ht="9.75" hidden="false" customHeight="false" outlineLevel="0" collapsed="false">
      <c r="B343" s="258"/>
      <c r="C343" s="259"/>
      <c r="D343" s="224" t="s">
        <v>196</v>
      </c>
      <c r="E343" s="260"/>
      <c r="F343" s="261" t="s">
        <v>209</v>
      </c>
      <c r="G343" s="259"/>
      <c r="H343" s="262" t="n">
        <v>12.12</v>
      </c>
      <c r="I343" s="263"/>
      <c r="J343" s="259"/>
      <c r="K343" s="259"/>
      <c r="L343" s="264"/>
      <c r="M343" s="265"/>
      <c r="N343" s="266"/>
      <c r="O343" s="266"/>
      <c r="P343" s="266"/>
      <c r="Q343" s="266"/>
      <c r="R343" s="266"/>
      <c r="S343" s="266"/>
      <c r="T343" s="267"/>
      <c r="AT343" s="268" t="s">
        <v>196</v>
      </c>
      <c r="AU343" s="268" t="s">
        <v>78</v>
      </c>
      <c r="AV343" s="257" t="s">
        <v>194</v>
      </c>
      <c r="AW343" s="257" t="s">
        <v>30</v>
      </c>
      <c r="AX343" s="257" t="s">
        <v>76</v>
      </c>
      <c r="AY343" s="268" t="s">
        <v>190</v>
      </c>
    </row>
    <row r="344" s="31" customFormat="true" ht="24" hidden="false" customHeight="true" outlineLevel="0" collapsed="false">
      <c r="A344" s="24"/>
      <c r="B344" s="25"/>
      <c r="C344" s="207" t="s">
        <v>554</v>
      </c>
      <c r="D344" s="207" t="s">
        <v>191</v>
      </c>
      <c r="E344" s="208" t="s">
        <v>926</v>
      </c>
      <c r="F344" s="209" t="s">
        <v>927</v>
      </c>
      <c r="G344" s="210" t="s">
        <v>223</v>
      </c>
      <c r="H344" s="211" t="n">
        <v>80</v>
      </c>
      <c r="I344" s="212"/>
      <c r="J344" s="213" t="n">
        <f aca="false">ROUND(I344*H344,2)</f>
        <v>0</v>
      </c>
      <c r="K344" s="214"/>
      <c r="L344" s="30"/>
      <c r="M344" s="215"/>
      <c r="N344" s="216" t="s">
        <v>39</v>
      </c>
      <c r="O344" s="67"/>
      <c r="P344" s="217" t="n">
        <f aca="false">O344*H344</f>
        <v>0</v>
      </c>
      <c r="Q344" s="217" t="n">
        <v>0.00036</v>
      </c>
      <c r="R344" s="217" t="n">
        <f aca="false">Q344*H344</f>
        <v>0.0288</v>
      </c>
      <c r="S344" s="217" t="n">
        <v>0</v>
      </c>
      <c r="T344" s="21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9" t="s">
        <v>194</v>
      </c>
      <c r="AT344" s="219" t="s">
        <v>191</v>
      </c>
      <c r="AU344" s="219" t="s">
        <v>78</v>
      </c>
      <c r="AY344" s="3" t="s">
        <v>190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3" t="s">
        <v>76</v>
      </c>
      <c r="BK344" s="220" t="n">
        <f aca="false">ROUND(I344*H344,2)</f>
        <v>0</v>
      </c>
      <c r="BL344" s="3" t="s">
        <v>194</v>
      </c>
      <c r="BM344" s="219" t="s">
        <v>1332</v>
      </c>
    </row>
    <row r="345" s="221" customFormat="true" ht="20.25" hidden="false" customHeight="false" outlineLevel="0" collapsed="false">
      <c r="B345" s="222"/>
      <c r="C345" s="223"/>
      <c r="D345" s="224" t="s">
        <v>196</v>
      </c>
      <c r="E345" s="225"/>
      <c r="F345" s="226" t="s">
        <v>1333</v>
      </c>
      <c r="G345" s="223"/>
      <c r="H345" s="225"/>
      <c r="I345" s="227"/>
      <c r="J345" s="223"/>
      <c r="K345" s="223"/>
      <c r="L345" s="228"/>
      <c r="M345" s="229"/>
      <c r="N345" s="230"/>
      <c r="O345" s="230"/>
      <c r="P345" s="230"/>
      <c r="Q345" s="230"/>
      <c r="R345" s="230"/>
      <c r="S345" s="230"/>
      <c r="T345" s="231"/>
      <c r="AT345" s="232" t="s">
        <v>196</v>
      </c>
      <c r="AU345" s="232" t="s">
        <v>78</v>
      </c>
      <c r="AV345" s="221" t="s">
        <v>76</v>
      </c>
      <c r="AW345" s="221" t="s">
        <v>30</v>
      </c>
      <c r="AX345" s="221" t="s">
        <v>68</v>
      </c>
      <c r="AY345" s="232" t="s">
        <v>190</v>
      </c>
    </row>
    <row r="346" s="233" customFormat="true" ht="9.75" hidden="false" customHeight="false" outlineLevel="0" collapsed="false">
      <c r="B346" s="234"/>
      <c r="C346" s="235"/>
      <c r="D346" s="224" t="s">
        <v>196</v>
      </c>
      <c r="E346" s="236"/>
      <c r="F346" s="237" t="s">
        <v>1334</v>
      </c>
      <c r="G346" s="235"/>
      <c r="H346" s="238" t="n">
        <v>80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96</v>
      </c>
      <c r="AU346" s="244" t="s">
        <v>78</v>
      </c>
      <c r="AV346" s="233" t="s">
        <v>78</v>
      </c>
      <c r="AW346" s="233" t="s">
        <v>30</v>
      </c>
      <c r="AX346" s="233" t="s">
        <v>68</v>
      </c>
      <c r="AY346" s="244" t="s">
        <v>190</v>
      </c>
    </row>
    <row r="347" s="257" customFormat="true" ht="9.75" hidden="false" customHeight="false" outlineLevel="0" collapsed="false">
      <c r="B347" s="258"/>
      <c r="C347" s="259"/>
      <c r="D347" s="224" t="s">
        <v>196</v>
      </c>
      <c r="E347" s="260"/>
      <c r="F347" s="261" t="s">
        <v>209</v>
      </c>
      <c r="G347" s="259"/>
      <c r="H347" s="262" t="n">
        <v>80</v>
      </c>
      <c r="I347" s="263"/>
      <c r="J347" s="259"/>
      <c r="K347" s="259"/>
      <c r="L347" s="264"/>
      <c r="M347" s="265"/>
      <c r="N347" s="266"/>
      <c r="O347" s="266"/>
      <c r="P347" s="266"/>
      <c r="Q347" s="266"/>
      <c r="R347" s="266"/>
      <c r="S347" s="266"/>
      <c r="T347" s="267"/>
      <c r="AT347" s="268" t="s">
        <v>196</v>
      </c>
      <c r="AU347" s="268" t="s">
        <v>78</v>
      </c>
      <c r="AV347" s="257" t="s">
        <v>194</v>
      </c>
      <c r="AW347" s="257" t="s">
        <v>30</v>
      </c>
      <c r="AX347" s="257" t="s">
        <v>76</v>
      </c>
      <c r="AY347" s="268" t="s">
        <v>190</v>
      </c>
    </row>
    <row r="348" s="31" customFormat="true" ht="16.5" hidden="false" customHeight="true" outlineLevel="0" collapsed="false">
      <c r="A348" s="24"/>
      <c r="B348" s="25"/>
      <c r="C348" s="207" t="s">
        <v>556</v>
      </c>
      <c r="D348" s="207" t="s">
        <v>191</v>
      </c>
      <c r="E348" s="208" t="s">
        <v>930</v>
      </c>
      <c r="F348" s="209" t="s">
        <v>931</v>
      </c>
      <c r="G348" s="210" t="s">
        <v>223</v>
      </c>
      <c r="H348" s="211" t="n">
        <v>2.625</v>
      </c>
      <c r="I348" s="212"/>
      <c r="J348" s="213" t="n">
        <f aca="false">ROUND(I348*H348,2)</f>
        <v>0</v>
      </c>
      <c r="K348" s="214"/>
      <c r="L348" s="30"/>
      <c r="M348" s="215"/>
      <c r="N348" s="216" t="s">
        <v>39</v>
      </c>
      <c r="O348" s="67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.02</v>
      </c>
      <c r="T348" s="218" t="n">
        <f aca="false">S348*H348</f>
        <v>0.0525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9" t="s">
        <v>194</v>
      </c>
      <c r="AT348" s="219" t="s">
        <v>191</v>
      </c>
      <c r="AU348" s="219" t="s">
        <v>78</v>
      </c>
      <c r="AY348" s="3" t="s">
        <v>190</v>
      </c>
      <c r="BE348" s="220" t="n">
        <f aca="false">IF(N348="základní",J348,0)</f>
        <v>0</v>
      </c>
      <c r="BF348" s="220" t="n">
        <f aca="false">IF(N348="snížená",J348,0)</f>
        <v>0</v>
      </c>
      <c r="BG348" s="220" t="n">
        <f aca="false">IF(N348="zákl. přenesená",J348,0)</f>
        <v>0</v>
      </c>
      <c r="BH348" s="220" t="n">
        <f aca="false">IF(N348="sníž. přenesená",J348,0)</f>
        <v>0</v>
      </c>
      <c r="BI348" s="220" t="n">
        <f aca="false">IF(N348="nulová",J348,0)</f>
        <v>0</v>
      </c>
      <c r="BJ348" s="3" t="s">
        <v>76</v>
      </c>
      <c r="BK348" s="220" t="n">
        <f aca="false">ROUND(I348*H348,2)</f>
        <v>0</v>
      </c>
      <c r="BL348" s="3" t="s">
        <v>194</v>
      </c>
      <c r="BM348" s="219" t="s">
        <v>1335</v>
      </c>
    </row>
    <row r="349" s="221" customFormat="true" ht="9.75" hidden="false" customHeight="false" outlineLevel="0" collapsed="false">
      <c r="B349" s="222"/>
      <c r="C349" s="223"/>
      <c r="D349" s="224" t="s">
        <v>196</v>
      </c>
      <c r="E349" s="225"/>
      <c r="F349" s="226" t="s">
        <v>1336</v>
      </c>
      <c r="G349" s="223"/>
      <c r="H349" s="225"/>
      <c r="I349" s="227"/>
      <c r="J349" s="223"/>
      <c r="K349" s="223"/>
      <c r="L349" s="228"/>
      <c r="M349" s="229"/>
      <c r="N349" s="230"/>
      <c r="O349" s="230"/>
      <c r="P349" s="230"/>
      <c r="Q349" s="230"/>
      <c r="R349" s="230"/>
      <c r="S349" s="230"/>
      <c r="T349" s="231"/>
      <c r="AT349" s="232" t="s">
        <v>196</v>
      </c>
      <c r="AU349" s="232" t="s">
        <v>78</v>
      </c>
      <c r="AV349" s="221" t="s">
        <v>76</v>
      </c>
      <c r="AW349" s="221" t="s">
        <v>30</v>
      </c>
      <c r="AX349" s="221" t="s">
        <v>68</v>
      </c>
      <c r="AY349" s="232" t="s">
        <v>190</v>
      </c>
    </row>
    <row r="350" s="233" customFormat="true" ht="9.75" hidden="false" customHeight="false" outlineLevel="0" collapsed="false">
      <c r="B350" s="234"/>
      <c r="C350" s="235"/>
      <c r="D350" s="224" t="s">
        <v>196</v>
      </c>
      <c r="E350" s="236"/>
      <c r="F350" s="237" t="s">
        <v>1337</v>
      </c>
      <c r="G350" s="235"/>
      <c r="H350" s="238" t="n">
        <v>2.625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96</v>
      </c>
      <c r="AU350" s="244" t="s">
        <v>78</v>
      </c>
      <c r="AV350" s="233" t="s">
        <v>78</v>
      </c>
      <c r="AW350" s="233" t="s">
        <v>30</v>
      </c>
      <c r="AX350" s="233" t="s">
        <v>68</v>
      </c>
      <c r="AY350" s="244" t="s">
        <v>190</v>
      </c>
    </row>
    <row r="351" s="257" customFormat="true" ht="9.75" hidden="false" customHeight="false" outlineLevel="0" collapsed="false">
      <c r="B351" s="258"/>
      <c r="C351" s="259"/>
      <c r="D351" s="224" t="s">
        <v>196</v>
      </c>
      <c r="E351" s="260"/>
      <c r="F351" s="261" t="s">
        <v>209</v>
      </c>
      <c r="G351" s="259"/>
      <c r="H351" s="262" t="n">
        <v>2.625</v>
      </c>
      <c r="I351" s="263"/>
      <c r="J351" s="259"/>
      <c r="K351" s="259"/>
      <c r="L351" s="264"/>
      <c r="M351" s="265"/>
      <c r="N351" s="266"/>
      <c r="O351" s="266"/>
      <c r="P351" s="266"/>
      <c r="Q351" s="266"/>
      <c r="R351" s="266"/>
      <c r="S351" s="266"/>
      <c r="T351" s="267"/>
      <c r="AT351" s="268" t="s">
        <v>196</v>
      </c>
      <c r="AU351" s="268" t="s">
        <v>78</v>
      </c>
      <c r="AV351" s="257" t="s">
        <v>194</v>
      </c>
      <c r="AW351" s="257" t="s">
        <v>30</v>
      </c>
      <c r="AX351" s="257" t="s">
        <v>76</v>
      </c>
      <c r="AY351" s="268" t="s">
        <v>190</v>
      </c>
    </row>
    <row r="352" s="31" customFormat="true" ht="24" hidden="false" customHeight="true" outlineLevel="0" collapsed="false">
      <c r="A352" s="24"/>
      <c r="B352" s="25"/>
      <c r="C352" s="207" t="s">
        <v>560</v>
      </c>
      <c r="D352" s="207" t="s">
        <v>191</v>
      </c>
      <c r="E352" s="208" t="s">
        <v>1338</v>
      </c>
      <c r="F352" s="209" t="s">
        <v>1339</v>
      </c>
      <c r="G352" s="210" t="s">
        <v>409</v>
      </c>
      <c r="H352" s="211" t="n">
        <v>1</v>
      </c>
      <c r="I352" s="212"/>
      <c r="J352" s="213" t="n">
        <f aca="false">ROUND(I352*H352,2)</f>
        <v>0</v>
      </c>
      <c r="K352" s="214"/>
      <c r="L352" s="30"/>
      <c r="M352" s="215"/>
      <c r="N352" s="216" t="s">
        <v>39</v>
      </c>
      <c r="O352" s="67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.082</v>
      </c>
      <c r="T352" s="218" t="n">
        <f aca="false">S352*H352</f>
        <v>0.082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9" t="s">
        <v>194</v>
      </c>
      <c r="AT352" s="219" t="s">
        <v>191</v>
      </c>
      <c r="AU352" s="219" t="s">
        <v>78</v>
      </c>
      <c r="AY352" s="3" t="s">
        <v>190</v>
      </c>
      <c r="BE352" s="220" t="n">
        <f aca="false">IF(N352="základní",J352,0)</f>
        <v>0</v>
      </c>
      <c r="BF352" s="220" t="n">
        <f aca="false">IF(N352="snížená",J352,0)</f>
        <v>0</v>
      </c>
      <c r="BG352" s="220" t="n">
        <f aca="false">IF(N352="zákl. přenesená",J352,0)</f>
        <v>0</v>
      </c>
      <c r="BH352" s="220" t="n">
        <f aca="false">IF(N352="sníž. přenesená",J352,0)</f>
        <v>0</v>
      </c>
      <c r="BI352" s="220" t="n">
        <f aca="false">IF(N352="nulová",J352,0)</f>
        <v>0</v>
      </c>
      <c r="BJ352" s="3" t="s">
        <v>76</v>
      </c>
      <c r="BK352" s="220" t="n">
        <f aca="false">ROUND(I352*H352,2)</f>
        <v>0</v>
      </c>
      <c r="BL352" s="3" t="s">
        <v>194</v>
      </c>
      <c r="BM352" s="219" t="s">
        <v>1340</v>
      </c>
    </row>
    <row r="353" s="221" customFormat="true" ht="9.75" hidden="false" customHeight="false" outlineLevel="0" collapsed="false">
      <c r="B353" s="222"/>
      <c r="C353" s="223"/>
      <c r="D353" s="224" t="s">
        <v>196</v>
      </c>
      <c r="E353" s="225"/>
      <c r="F353" s="226" t="s">
        <v>1163</v>
      </c>
      <c r="G353" s="223"/>
      <c r="H353" s="225"/>
      <c r="I353" s="227"/>
      <c r="J353" s="223"/>
      <c r="K353" s="223"/>
      <c r="L353" s="228"/>
      <c r="M353" s="229"/>
      <c r="N353" s="230"/>
      <c r="O353" s="230"/>
      <c r="P353" s="230"/>
      <c r="Q353" s="230"/>
      <c r="R353" s="230"/>
      <c r="S353" s="230"/>
      <c r="T353" s="231"/>
      <c r="AT353" s="232" t="s">
        <v>196</v>
      </c>
      <c r="AU353" s="232" t="s">
        <v>78</v>
      </c>
      <c r="AV353" s="221" t="s">
        <v>76</v>
      </c>
      <c r="AW353" s="221" t="s">
        <v>30</v>
      </c>
      <c r="AX353" s="221" t="s">
        <v>68</v>
      </c>
      <c r="AY353" s="232" t="s">
        <v>190</v>
      </c>
    </row>
    <row r="354" s="233" customFormat="true" ht="9.75" hidden="false" customHeight="false" outlineLevel="0" collapsed="false">
      <c r="B354" s="234"/>
      <c r="C354" s="235"/>
      <c r="D354" s="224" t="s">
        <v>196</v>
      </c>
      <c r="E354" s="236"/>
      <c r="F354" s="237" t="s">
        <v>76</v>
      </c>
      <c r="G354" s="235"/>
      <c r="H354" s="238" t="n">
        <v>1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96</v>
      </c>
      <c r="AU354" s="244" t="s">
        <v>78</v>
      </c>
      <c r="AV354" s="233" t="s">
        <v>78</v>
      </c>
      <c r="AW354" s="233" t="s">
        <v>30</v>
      </c>
      <c r="AX354" s="233" t="s">
        <v>68</v>
      </c>
      <c r="AY354" s="244" t="s">
        <v>190</v>
      </c>
    </row>
    <row r="355" s="257" customFormat="true" ht="9.75" hidden="false" customHeight="false" outlineLevel="0" collapsed="false">
      <c r="B355" s="258"/>
      <c r="C355" s="259"/>
      <c r="D355" s="224" t="s">
        <v>196</v>
      </c>
      <c r="E355" s="260"/>
      <c r="F355" s="261" t="s">
        <v>209</v>
      </c>
      <c r="G355" s="259"/>
      <c r="H355" s="262" t="n">
        <v>1</v>
      </c>
      <c r="I355" s="263"/>
      <c r="J355" s="259"/>
      <c r="K355" s="259"/>
      <c r="L355" s="264"/>
      <c r="M355" s="265"/>
      <c r="N355" s="266"/>
      <c r="O355" s="266"/>
      <c r="P355" s="266"/>
      <c r="Q355" s="266"/>
      <c r="R355" s="266"/>
      <c r="S355" s="266"/>
      <c r="T355" s="267"/>
      <c r="AT355" s="268" t="s">
        <v>196</v>
      </c>
      <c r="AU355" s="268" t="s">
        <v>78</v>
      </c>
      <c r="AV355" s="257" t="s">
        <v>194</v>
      </c>
      <c r="AW355" s="257" t="s">
        <v>30</v>
      </c>
      <c r="AX355" s="257" t="s">
        <v>76</v>
      </c>
      <c r="AY355" s="268" t="s">
        <v>190</v>
      </c>
    </row>
    <row r="356" s="31" customFormat="true" ht="24" hidden="false" customHeight="true" outlineLevel="0" collapsed="false">
      <c r="A356" s="24"/>
      <c r="B356" s="25"/>
      <c r="C356" s="207" t="s">
        <v>564</v>
      </c>
      <c r="D356" s="207" t="s">
        <v>191</v>
      </c>
      <c r="E356" s="208" t="s">
        <v>1341</v>
      </c>
      <c r="F356" s="209" t="s">
        <v>1342</v>
      </c>
      <c r="G356" s="210" t="s">
        <v>409</v>
      </c>
      <c r="H356" s="211" t="n">
        <v>4</v>
      </c>
      <c r="I356" s="212"/>
      <c r="J356" s="213" t="n">
        <f aca="false">ROUND(I356*H356,2)</f>
        <v>0</v>
      </c>
      <c r="K356" s="214"/>
      <c r="L356" s="30"/>
      <c r="M356" s="215"/>
      <c r="N356" s="216" t="s">
        <v>39</v>
      </c>
      <c r="O356" s="67"/>
      <c r="P356" s="217" t="n">
        <f aca="false">O356*H356</f>
        <v>0</v>
      </c>
      <c r="Q356" s="217" t="n">
        <v>0</v>
      </c>
      <c r="R356" s="217" t="n">
        <f aca="false">Q356*H356</f>
        <v>0</v>
      </c>
      <c r="S356" s="217" t="n">
        <v>0.004</v>
      </c>
      <c r="T356" s="218" t="n">
        <f aca="false">S356*H356</f>
        <v>0.016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9" t="s">
        <v>194</v>
      </c>
      <c r="AT356" s="219" t="s">
        <v>191</v>
      </c>
      <c r="AU356" s="219" t="s">
        <v>78</v>
      </c>
      <c r="AY356" s="3" t="s">
        <v>190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3" t="s">
        <v>76</v>
      </c>
      <c r="BK356" s="220" t="n">
        <f aca="false">ROUND(I356*H356,2)</f>
        <v>0</v>
      </c>
      <c r="BL356" s="3" t="s">
        <v>194</v>
      </c>
      <c r="BM356" s="219" t="s">
        <v>1343</v>
      </c>
    </row>
    <row r="357" s="221" customFormat="true" ht="9.75" hidden="false" customHeight="false" outlineLevel="0" collapsed="false">
      <c r="B357" s="222"/>
      <c r="C357" s="223"/>
      <c r="D357" s="224" t="s">
        <v>196</v>
      </c>
      <c r="E357" s="225"/>
      <c r="F357" s="226" t="s">
        <v>1163</v>
      </c>
      <c r="G357" s="223"/>
      <c r="H357" s="225"/>
      <c r="I357" s="227"/>
      <c r="J357" s="223"/>
      <c r="K357" s="223"/>
      <c r="L357" s="228"/>
      <c r="M357" s="229"/>
      <c r="N357" s="230"/>
      <c r="O357" s="230"/>
      <c r="P357" s="230"/>
      <c r="Q357" s="230"/>
      <c r="R357" s="230"/>
      <c r="S357" s="230"/>
      <c r="T357" s="231"/>
      <c r="AT357" s="232" t="s">
        <v>196</v>
      </c>
      <c r="AU357" s="232" t="s">
        <v>78</v>
      </c>
      <c r="AV357" s="221" t="s">
        <v>76</v>
      </c>
      <c r="AW357" s="221" t="s">
        <v>30</v>
      </c>
      <c r="AX357" s="221" t="s">
        <v>68</v>
      </c>
      <c r="AY357" s="232" t="s">
        <v>190</v>
      </c>
    </row>
    <row r="358" s="233" customFormat="true" ht="9.75" hidden="false" customHeight="false" outlineLevel="0" collapsed="false">
      <c r="B358" s="234"/>
      <c r="C358" s="235"/>
      <c r="D358" s="224" t="s">
        <v>196</v>
      </c>
      <c r="E358" s="236"/>
      <c r="F358" s="237" t="s">
        <v>194</v>
      </c>
      <c r="G358" s="235"/>
      <c r="H358" s="238" t="n">
        <v>4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96</v>
      </c>
      <c r="AU358" s="244" t="s">
        <v>78</v>
      </c>
      <c r="AV358" s="233" t="s">
        <v>78</v>
      </c>
      <c r="AW358" s="233" t="s">
        <v>30</v>
      </c>
      <c r="AX358" s="233" t="s">
        <v>68</v>
      </c>
      <c r="AY358" s="244" t="s">
        <v>190</v>
      </c>
    </row>
    <row r="359" s="257" customFormat="true" ht="9.75" hidden="false" customHeight="false" outlineLevel="0" collapsed="false">
      <c r="B359" s="258"/>
      <c r="C359" s="259"/>
      <c r="D359" s="224" t="s">
        <v>196</v>
      </c>
      <c r="E359" s="260"/>
      <c r="F359" s="261" t="s">
        <v>209</v>
      </c>
      <c r="G359" s="259"/>
      <c r="H359" s="262" t="n">
        <v>4</v>
      </c>
      <c r="I359" s="263"/>
      <c r="J359" s="259"/>
      <c r="K359" s="259"/>
      <c r="L359" s="264"/>
      <c r="M359" s="265"/>
      <c r="N359" s="266"/>
      <c r="O359" s="266"/>
      <c r="P359" s="266"/>
      <c r="Q359" s="266"/>
      <c r="R359" s="266"/>
      <c r="S359" s="266"/>
      <c r="T359" s="267"/>
      <c r="AT359" s="268" t="s">
        <v>196</v>
      </c>
      <c r="AU359" s="268" t="s">
        <v>78</v>
      </c>
      <c r="AV359" s="257" t="s">
        <v>194</v>
      </c>
      <c r="AW359" s="257" t="s">
        <v>30</v>
      </c>
      <c r="AX359" s="257" t="s">
        <v>76</v>
      </c>
      <c r="AY359" s="268" t="s">
        <v>190</v>
      </c>
    </row>
    <row r="360" s="192" customFormat="true" ht="22.5" hidden="false" customHeight="true" outlineLevel="0" collapsed="false">
      <c r="B360" s="193"/>
      <c r="C360" s="194"/>
      <c r="D360" s="195" t="s">
        <v>67</v>
      </c>
      <c r="E360" s="269" t="s">
        <v>605</v>
      </c>
      <c r="F360" s="269" t="s">
        <v>606</v>
      </c>
      <c r="G360" s="194"/>
      <c r="H360" s="194"/>
      <c r="I360" s="197"/>
      <c r="J360" s="270" t="n">
        <f aca="false">BK360</f>
        <v>0</v>
      </c>
      <c r="K360" s="194"/>
      <c r="L360" s="199"/>
      <c r="M360" s="200"/>
      <c r="N360" s="201"/>
      <c r="O360" s="201"/>
      <c r="P360" s="202" t="n">
        <f aca="false">SUM(P361:P362)</f>
        <v>0</v>
      </c>
      <c r="Q360" s="201"/>
      <c r="R360" s="202" t="n">
        <f aca="false">SUM(R361:R362)</f>
        <v>0</v>
      </c>
      <c r="S360" s="201"/>
      <c r="T360" s="203" t="n">
        <f aca="false">SUM(T361:T362)</f>
        <v>0</v>
      </c>
      <c r="AR360" s="204" t="s">
        <v>76</v>
      </c>
      <c r="AT360" s="205" t="s">
        <v>67</v>
      </c>
      <c r="AU360" s="205" t="s">
        <v>76</v>
      </c>
      <c r="AY360" s="204" t="s">
        <v>190</v>
      </c>
      <c r="BK360" s="206" t="n">
        <f aca="false">SUM(BK361:BK362)</f>
        <v>0</v>
      </c>
    </row>
    <row r="361" s="31" customFormat="true" ht="24" hidden="false" customHeight="true" outlineLevel="0" collapsed="false">
      <c r="A361" s="24"/>
      <c r="B361" s="25"/>
      <c r="C361" s="207" t="s">
        <v>568</v>
      </c>
      <c r="D361" s="207" t="s">
        <v>191</v>
      </c>
      <c r="E361" s="208" t="s">
        <v>1344</v>
      </c>
      <c r="F361" s="209" t="s">
        <v>1345</v>
      </c>
      <c r="G361" s="210" t="s">
        <v>311</v>
      </c>
      <c r="H361" s="211" t="n">
        <v>38.68</v>
      </c>
      <c r="I361" s="212"/>
      <c r="J361" s="213" t="n">
        <f aca="false">ROUND(I361*H361,2)</f>
        <v>0</v>
      </c>
      <c r="K361" s="214"/>
      <c r="L361" s="30"/>
      <c r="M361" s="215"/>
      <c r="N361" s="216" t="s">
        <v>39</v>
      </c>
      <c r="O361" s="67"/>
      <c r="P361" s="217" t="n">
        <f aca="false">O361*H361</f>
        <v>0</v>
      </c>
      <c r="Q361" s="217" t="n">
        <v>0</v>
      </c>
      <c r="R361" s="217" t="n">
        <f aca="false">Q361*H361</f>
        <v>0</v>
      </c>
      <c r="S361" s="217" t="n">
        <v>0</v>
      </c>
      <c r="T361" s="218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9" t="s">
        <v>194</v>
      </c>
      <c r="AT361" s="219" t="s">
        <v>191</v>
      </c>
      <c r="AU361" s="219" t="s">
        <v>78</v>
      </c>
      <c r="AY361" s="3" t="s">
        <v>190</v>
      </c>
      <c r="BE361" s="220" t="n">
        <f aca="false">IF(N361="základní",J361,0)</f>
        <v>0</v>
      </c>
      <c r="BF361" s="220" t="n">
        <f aca="false">IF(N361="snížená",J361,0)</f>
        <v>0</v>
      </c>
      <c r="BG361" s="220" t="n">
        <f aca="false">IF(N361="zákl. přenesená",J361,0)</f>
        <v>0</v>
      </c>
      <c r="BH361" s="220" t="n">
        <f aca="false">IF(N361="sníž. přenesená",J361,0)</f>
        <v>0</v>
      </c>
      <c r="BI361" s="220" t="n">
        <f aca="false">IF(N361="nulová",J361,0)</f>
        <v>0</v>
      </c>
      <c r="BJ361" s="3" t="s">
        <v>76</v>
      </c>
      <c r="BK361" s="220" t="n">
        <f aca="false">ROUND(I361*H361,2)</f>
        <v>0</v>
      </c>
      <c r="BL361" s="3" t="s">
        <v>194</v>
      </c>
      <c r="BM361" s="219" t="s">
        <v>1346</v>
      </c>
    </row>
    <row r="362" s="31" customFormat="true" ht="33" hidden="false" customHeight="true" outlineLevel="0" collapsed="false">
      <c r="A362" s="24"/>
      <c r="B362" s="25"/>
      <c r="C362" s="207" t="s">
        <v>573</v>
      </c>
      <c r="D362" s="207" t="s">
        <v>191</v>
      </c>
      <c r="E362" s="208" t="s">
        <v>1347</v>
      </c>
      <c r="F362" s="209" t="s">
        <v>1348</v>
      </c>
      <c r="G362" s="210" t="s">
        <v>311</v>
      </c>
      <c r="H362" s="211" t="n">
        <v>38.68</v>
      </c>
      <c r="I362" s="212"/>
      <c r="J362" s="213" t="n">
        <f aca="false">ROUND(I362*H362,2)</f>
        <v>0</v>
      </c>
      <c r="K362" s="214"/>
      <c r="L362" s="30"/>
      <c r="M362" s="282"/>
      <c r="N362" s="283" t="s">
        <v>39</v>
      </c>
      <c r="O362" s="284"/>
      <c r="P362" s="285" t="n">
        <f aca="false">O362*H362</f>
        <v>0</v>
      </c>
      <c r="Q362" s="285" t="n">
        <v>0</v>
      </c>
      <c r="R362" s="285" t="n">
        <f aca="false">Q362*H362</f>
        <v>0</v>
      </c>
      <c r="S362" s="285" t="n">
        <v>0</v>
      </c>
      <c r="T362" s="28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9" t="s">
        <v>194</v>
      </c>
      <c r="AT362" s="219" t="s">
        <v>191</v>
      </c>
      <c r="AU362" s="219" t="s">
        <v>78</v>
      </c>
      <c r="AY362" s="3" t="s">
        <v>190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3" t="s">
        <v>76</v>
      </c>
      <c r="BK362" s="220" t="n">
        <f aca="false">ROUND(I362*H362,2)</f>
        <v>0</v>
      </c>
      <c r="BL362" s="3" t="s">
        <v>194</v>
      </c>
      <c r="BM362" s="219" t="s">
        <v>1349</v>
      </c>
    </row>
    <row r="363" s="31" customFormat="true" ht="6.75" hidden="false" customHeight="true" outlineLevel="0" collapsed="false">
      <c r="A363" s="24"/>
      <c r="B363" s="45"/>
      <c r="C363" s="46"/>
      <c r="D363" s="46"/>
      <c r="E363" s="46"/>
      <c r="F363" s="46"/>
      <c r="G363" s="46"/>
      <c r="H363" s="46"/>
      <c r="I363" s="46"/>
      <c r="J363" s="46"/>
      <c r="K363" s="46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4M42gSUD8GpSHEFrs9A+dwkmPb6kEpItVIrxePyABsYn6VNF4on0TgKVuRFn2enfRNwv3kRSP0CImon+bTjByQ==" saltValue="2XBot1v98kzsyLwUgDalMsyng1IlXy6NY07iNm2ZM5gcoCqaNo225V4pl4PRHMx2C11mJa/pHBGiaP+GH9nTAg==" spinCount="100000" sheet="true" objects="true" scenarios="true" formatColumns="false" formatRows="false" autoFilter="false"/>
  <autoFilter ref="C96:K36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</row>
    <row r="8" s="31" customFormat="true" ht="12" hidden="false" customHeight="true" outlineLevel="0" collapsed="false">
      <c r="A8" s="24"/>
      <c r="B8" s="30"/>
      <c r="C8" s="24"/>
      <c r="D8" s="128" t="s">
        <v>122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350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2. 2. 2021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8" t="str">
        <f aca="false">IF('Rekapitulace stavby'!E11="","",'Rekapitulace stavby'!E11)</f>
        <v> </v>
      </c>
      <c r="F15" s="24"/>
      <c r="G15" s="24"/>
      <c r="H15" s="24"/>
      <c r="I15" s="128" t="s">
        <v>26</v>
      </c>
      <c r="J15" s="118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27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6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29</v>
      </c>
      <c r="E20" s="24"/>
      <c r="F20" s="24"/>
      <c r="G20" s="24"/>
      <c r="H20" s="24"/>
      <c r="I20" s="128" t="s">
        <v>25</v>
      </c>
      <c r="J20" s="118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28" t="s">
        <v>26</v>
      </c>
      <c r="J21" s="118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1</v>
      </c>
      <c r="E23" s="24"/>
      <c r="F23" s="24"/>
      <c r="G23" s="24"/>
      <c r="H23" s="24"/>
      <c r="I23" s="128" t="s">
        <v>25</v>
      </c>
      <c r="J23" s="118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tr">
        <f aca="false">IF('Rekapitulace stavby'!E20="","",'Rekapitulace stavby'!E20)</f>
        <v> </v>
      </c>
      <c r="F24" s="24"/>
      <c r="G24" s="24"/>
      <c r="H24" s="24"/>
      <c r="I24" s="128" t="s">
        <v>26</v>
      </c>
      <c r="J24" s="118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2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1" t="s">
        <v>34</v>
      </c>
      <c r="E30" s="24"/>
      <c r="F30" s="24"/>
      <c r="G30" s="24"/>
      <c r="H30" s="24"/>
      <c r="I30" s="24"/>
      <c r="J30" s="142" t="n">
        <f aca="false">ROUND(J84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3" t="s">
        <v>36</v>
      </c>
      <c r="G32" s="24"/>
      <c r="H32" s="24"/>
      <c r="I32" s="143" t="s">
        <v>35</v>
      </c>
      <c r="J32" s="143" t="s">
        <v>37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4" t="s">
        <v>38</v>
      </c>
      <c r="E33" s="128" t="s">
        <v>39</v>
      </c>
      <c r="F33" s="145" t="n">
        <f aca="false">ROUND((SUM(BE84:BE159)),  2)</f>
        <v>0</v>
      </c>
      <c r="G33" s="24"/>
      <c r="H33" s="24"/>
      <c r="I33" s="146" t="n">
        <v>0.21</v>
      </c>
      <c r="J33" s="145" t="n">
        <f aca="false">ROUND(((SUM(BE84:BE159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0</v>
      </c>
      <c r="F34" s="145" t="n">
        <f aca="false">ROUND((SUM(BF84:BF159)),  2)</f>
        <v>0</v>
      </c>
      <c r="G34" s="24"/>
      <c r="H34" s="24"/>
      <c r="I34" s="146" t="n">
        <v>0.15</v>
      </c>
      <c r="J34" s="145" t="n">
        <f aca="false">ROUND(((SUM(BF84:BF159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1</v>
      </c>
      <c r="F35" s="145" t="n">
        <f aca="false">ROUND((SUM(BG84:BG159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2</v>
      </c>
      <c r="F36" s="145" t="n">
        <f aca="false">ROUND((SUM(BH84:BH159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5" t="n">
        <f aca="false">ROUND((SUM(BI84:BI159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7"/>
      <c r="D39" s="148" t="s">
        <v>44</v>
      </c>
      <c r="E39" s="149"/>
      <c r="F39" s="149"/>
      <c r="G39" s="150" t="s">
        <v>45</v>
      </c>
      <c r="H39" s="151" t="s">
        <v>46</v>
      </c>
      <c r="I39" s="149"/>
      <c r="J39" s="152" t="n">
        <f aca="false">SUM(J30:J37)</f>
        <v>0</v>
      </c>
      <c r="K39" s="153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59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Vrchlabí - Liščí kopec - I.etapa</v>
      </c>
      <c r="F48" s="158"/>
      <c r="G48" s="158"/>
      <c r="H48" s="158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bjekt2 - Rozpočet zahradnické práce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9" t="str">
        <f aca="false">IF(J12="","",J12)</f>
        <v>2. 2. 2021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60" t="str">
        <f aca="false">E21</f>
        <v> 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60" t="str">
        <f aca="false">E24</f>
        <v>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60</v>
      </c>
      <c r="D57" s="162"/>
      <c r="E57" s="162"/>
      <c r="F57" s="162"/>
      <c r="G57" s="162"/>
      <c r="H57" s="162"/>
      <c r="I57" s="162"/>
      <c r="J57" s="163" t="s">
        <v>161</v>
      </c>
      <c r="K57" s="162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66</v>
      </c>
      <c r="D59" s="26"/>
      <c r="E59" s="26"/>
      <c r="F59" s="26"/>
      <c r="G59" s="26"/>
      <c r="H59" s="26"/>
      <c r="I59" s="26"/>
      <c r="J59" s="165" t="n">
        <f aca="false">J84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2</v>
      </c>
    </row>
    <row r="60" s="166" customFormat="true" ht="24.75" hidden="false" customHeight="true" outlineLevel="0" collapsed="false">
      <c r="B60" s="167"/>
      <c r="C60" s="168"/>
      <c r="D60" s="169" t="s">
        <v>1351</v>
      </c>
      <c r="E60" s="170"/>
      <c r="F60" s="170"/>
      <c r="G60" s="170"/>
      <c r="H60" s="170"/>
      <c r="I60" s="170"/>
      <c r="J60" s="171" t="n">
        <f aca="false">J85</f>
        <v>0</v>
      </c>
      <c r="K60" s="168"/>
      <c r="L60" s="172"/>
    </row>
    <row r="61" s="166" customFormat="true" ht="24.75" hidden="false" customHeight="true" outlineLevel="0" collapsed="false">
      <c r="B61" s="167"/>
      <c r="C61" s="168"/>
      <c r="D61" s="169" t="s">
        <v>1352</v>
      </c>
      <c r="E61" s="170"/>
      <c r="F61" s="170"/>
      <c r="G61" s="170"/>
      <c r="H61" s="170"/>
      <c r="I61" s="170"/>
      <c r="J61" s="171" t="n">
        <f aca="false">J106</f>
        <v>0</v>
      </c>
      <c r="K61" s="168"/>
      <c r="L61" s="172"/>
    </row>
    <row r="62" s="166" customFormat="true" ht="24.75" hidden="false" customHeight="true" outlineLevel="0" collapsed="false">
      <c r="B62" s="167"/>
      <c r="C62" s="168"/>
      <c r="D62" s="169" t="s">
        <v>1353</v>
      </c>
      <c r="E62" s="170"/>
      <c r="F62" s="170"/>
      <c r="G62" s="170"/>
      <c r="H62" s="170"/>
      <c r="I62" s="170"/>
      <c r="J62" s="171" t="n">
        <f aca="false">J117</f>
        <v>0</v>
      </c>
      <c r="K62" s="168"/>
      <c r="L62" s="172"/>
    </row>
    <row r="63" s="166" customFormat="true" ht="24.75" hidden="false" customHeight="true" outlineLevel="0" collapsed="false">
      <c r="B63" s="167"/>
      <c r="C63" s="168"/>
      <c r="D63" s="169" t="s">
        <v>1354</v>
      </c>
      <c r="E63" s="170"/>
      <c r="F63" s="170"/>
      <c r="G63" s="170"/>
      <c r="H63" s="170"/>
      <c r="I63" s="170"/>
      <c r="J63" s="171" t="n">
        <f aca="false">J126</f>
        <v>0</v>
      </c>
      <c r="K63" s="168"/>
      <c r="L63" s="172"/>
    </row>
    <row r="64" s="166" customFormat="true" ht="24.75" hidden="false" customHeight="true" outlineLevel="0" collapsed="false">
      <c r="B64" s="167"/>
      <c r="C64" s="168"/>
      <c r="D64" s="169" t="s">
        <v>1355</v>
      </c>
      <c r="E64" s="170"/>
      <c r="F64" s="170"/>
      <c r="G64" s="170"/>
      <c r="H64" s="170"/>
      <c r="I64" s="170"/>
      <c r="J64" s="171" t="n">
        <f aca="false">J143</f>
        <v>0</v>
      </c>
      <c r="K64" s="168"/>
      <c r="L64" s="172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30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75</v>
      </c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8" t="str">
        <f aca="false">E7</f>
        <v>Vrchlabí - Liščí kopec - I.etapa</v>
      </c>
      <c r="F74" s="158"/>
      <c r="G74" s="158"/>
      <c r="H74" s="158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Objekt2 - Rozpočet zahradnické práce</v>
      </c>
      <c r="F76" s="57"/>
      <c r="G76" s="57"/>
      <c r="H76" s="57"/>
      <c r="I76" s="26"/>
      <c r="J76" s="26"/>
      <c r="K76" s="26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59" t="str">
        <f aca="false">IF(J12="","",J12)</f>
        <v>2. 2. 2021</v>
      </c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7" t="s">
        <v>29</v>
      </c>
      <c r="J80" s="160" t="str">
        <f aca="false">E21</f>
        <v> </v>
      </c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1</v>
      </c>
      <c r="J81" s="160" t="str">
        <f aca="false">E24</f>
        <v> </v>
      </c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6" customFormat="true" ht="29.25" hidden="false" customHeight="true" outlineLevel="0" collapsed="false">
      <c r="A83" s="179"/>
      <c r="B83" s="180"/>
      <c r="C83" s="181" t="s">
        <v>176</v>
      </c>
      <c r="D83" s="182" t="s">
        <v>53</v>
      </c>
      <c r="E83" s="182" t="s">
        <v>49</v>
      </c>
      <c r="F83" s="182" t="s">
        <v>50</v>
      </c>
      <c r="G83" s="182" t="s">
        <v>177</v>
      </c>
      <c r="H83" s="182" t="s">
        <v>178</v>
      </c>
      <c r="I83" s="182" t="s">
        <v>179</v>
      </c>
      <c r="J83" s="183" t="s">
        <v>161</v>
      </c>
      <c r="K83" s="184" t="s">
        <v>180</v>
      </c>
      <c r="L83" s="185"/>
      <c r="M83" s="74"/>
      <c r="N83" s="75" t="s">
        <v>38</v>
      </c>
      <c r="O83" s="75" t="s">
        <v>181</v>
      </c>
      <c r="P83" s="75" t="s">
        <v>182</v>
      </c>
      <c r="Q83" s="75" t="s">
        <v>183</v>
      </c>
      <c r="R83" s="75" t="s">
        <v>184</v>
      </c>
      <c r="S83" s="75" t="s">
        <v>185</v>
      </c>
      <c r="T83" s="76" t="s">
        <v>186</v>
      </c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</row>
    <row r="84" s="31" customFormat="true" ht="22.5" hidden="false" customHeight="true" outlineLevel="0" collapsed="false">
      <c r="A84" s="24"/>
      <c r="B84" s="25"/>
      <c r="C84" s="82" t="s">
        <v>187</v>
      </c>
      <c r="D84" s="26"/>
      <c r="E84" s="26"/>
      <c r="F84" s="26"/>
      <c r="G84" s="26"/>
      <c r="H84" s="26"/>
      <c r="I84" s="26"/>
      <c r="J84" s="187" t="n">
        <f aca="false">BK84</f>
        <v>0</v>
      </c>
      <c r="K84" s="26"/>
      <c r="L84" s="30"/>
      <c r="M84" s="77"/>
      <c r="N84" s="188"/>
      <c r="O84" s="78"/>
      <c r="P84" s="189" t="n">
        <f aca="false">P85+P106+P117+P126+P143</f>
        <v>0</v>
      </c>
      <c r="Q84" s="78"/>
      <c r="R84" s="189" t="n">
        <f aca="false">R85+R106+R117+R126+R143</f>
        <v>0</v>
      </c>
      <c r="S84" s="78"/>
      <c r="T84" s="190" t="n">
        <f aca="false">T85+T106+T117+T126+T143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7</v>
      </c>
      <c r="AU84" s="3" t="s">
        <v>162</v>
      </c>
      <c r="BK84" s="191" t="n">
        <f aca="false">BK85+BK106+BK117+BK126+BK143</f>
        <v>0</v>
      </c>
    </row>
    <row r="85" s="192" customFormat="true" ht="25.5" hidden="false" customHeight="true" outlineLevel="0" collapsed="false">
      <c r="B85" s="193"/>
      <c r="C85" s="194"/>
      <c r="D85" s="195" t="s">
        <v>67</v>
      </c>
      <c r="E85" s="196" t="s">
        <v>1356</v>
      </c>
      <c r="F85" s="196" t="s">
        <v>1357</v>
      </c>
      <c r="G85" s="194"/>
      <c r="H85" s="194"/>
      <c r="I85" s="197"/>
      <c r="J85" s="198" t="n">
        <f aca="false">BK85</f>
        <v>0</v>
      </c>
      <c r="K85" s="194"/>
      <c r="L85" s="199"/>
      <c r="M85" s="200"/>
      <c r="N85" s="201"/>
      <c r="O85" s="201"/>
      <c r="P85" s="202" t="n">
        <f aca="false">SUM(P86:P105)</f>
        <v>0</v>
      </c>
      <c r="Q85" s="201"/>
      <c r="R85" s="202" t="n">
        <f aca="false">SUM(R86:R105)</f>
        <v>0</v>
      </c>
      <c r="S85" s="201"/>
      <c r="T85" s="203" t="n">
        <f aca="false">SUM(T86:T105)</f>
        <v>0</v>
      </c>
      <c r="AR85" s="204" t="s">
        <v>76</v>
      </c>
      <c r="AT85" s="205" t="s">
        <v>67</v>
      </c>
      <c r="AU85" s="205" t="s">
        <v>68</v>
      </c>
      <c r="AY85" s="204" t="s">
        <v>190</v>
      </c>
      <c r="BK85" s="206" t="n">
        <f aca="false">SUM(BK86:BK105)</f>
        <v>0</v>
      </c>
    </row>
    <row r="86" s="31" customFormat="true" ht="33" hidden="false" customHeight="true" outlineLevel="0" collapsed="false">
      <c r="A86" s="24"/>
      <c r="B86" s="25"/>
      <c r="C86" s="207" t="s">
        <v>76</v>
      </c>
      <c r="D86" s="207" t="s">
        <v>191</v>
      </c>
      <c r="E86" s="208" t="s">
        <v>1358</v>
      </c>
      <c r="F86" s="209" t="s">
        <v>1359</v>
      </c>
      <c r="G86" s="210" t="s">
        <v>223</v>
      </c>
      <c r="H86" s="211" t="n">
        <v>10</v>
      </c>
      <c r="I86" s="212"/>
      <c r="J86" s="213" t="n">
        <f aca="false">ROUND(I86*H86,2)</f>
        <v>0</v>
      </c>
      <c r="K86" s="214"/>
      <c r="L86" s="30"/>
      <c r="M86" s="215"/>
      <c r="N86" s="216" t="s">
        <v>39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94</v>
      </c>
      <c r="AT86" s="219" t="s">
        <v>191</v>
      </c>
      <c r="AU86" s="219" t="s">
        <v>76</v>
      </c>
      <c r="AY86" s="3" t="s">
        <v>190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6</v>
      </c>
      <c r="BK86" s="220" t="n">
        <f aca="false">ROUND(I86*H86,2)</f>
        <v>0</v>
      </c>
      <c r="BL86" s="3" t="s">
        <v>194</v>
      </c>
      <c r="BM86" s="219" t="s">
        <v>78</v>
      </c>
    </row>
    <row r="87" s="31" customFormat="true" ht="18.75" hidden="false" customHeight="false" outlineLevel="0" collapsed="false">
      <c r="A87" s="24"/>
      <c r="B87" s="25"/>
      <c r="C87" s="26"/>
      <c r="D87" s="224" t="s">
        <v>1360</v>
      </c>
      <c r="E87" s="26"/>
      <c r="F87" s="289" t="s">
        <v>1361</v>
      </c>
      <c r="G87" s="26"/>
      <c r="H87" s="26"/>
      <c r="I87" s="290"/>
      <c r="J87" s="26"/>
      <c r="K87" s="26"/>
      <c r="L87" s="30"/>
      <c r="M87" s="291"/>
      <c r="N87" s="29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60</v>
      </c>
      <c r="AU87" s="3" t="s">
        <v>76</v>
      </c>
    </row>
    <row r="88" s="31" customFormat="true" ht="24" hidden="false" customHeight="true" outlineLevel="0" collapsed="false">
      <c r="A88" s="24"/>
      <c r="B88" s="25"/>
      <c r="C88" s="207" t="s">
        <v>78</v>
      </c>
      <c r="D88" s="207" t="s">
        <v>191</v>
      </c>
      <c r="E88" s="208" t="s">
        <v>1362</v>
      </c>
      <c r="F88" s="209" t="s">
        <v>1363</v>
      </c>
      <c r="G88" s="210" t="s">
        <v>1364</v>
      </c>
      <c r="H88" s="211" t="n">
        <v>1</v>
      </c>
      <c r="I88" s="212"/>
      <c r="J88" s="213" t="n">
        <f aca="false">ROUND(I88*H88,2)</f>
        <v>0</v>
      </c>
      <c r="K88" s="214"/>
      <c r="L88" s="30"/>
      <c r="M88" s="215"/>
      <c r="N88" s="216" t="s">
        <v>39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94</v>
      </c>
      <c r="AT88" s="219" t="s">
        <v>191</v>
      </c>
      <c r="AU88" s="219" t="s">
        <v>76</v>
      </c>
      <c r="AY88" s="3" t="s">
        <v>190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6</v>
      </c>
      <c r="BK88" s="220" t="n">
        <f aca="false">ROUND(I88*H88,2)</f>
        <v>0</v>
      </c>
      <c r="BL88" s="3" t="s">
        <v>194</v>
      </c>
      <c r="BM88" s="219" t="s">
        <v>194</v>
      </c>
    </row>
    <row r="89" s="31" customFormat="true" ht="18.75" hidden="false" customHeight="false" outlineLevel="0" collapsed="false">
      <c r="A89" s="24"/>
      <c r="B89" s="25"/>
      <c r="C89" s="26"/>
      <c r="D89" s="224" t="s">
        <v>1360</v>
      </c>
      <c r="E89" s="26"/>
      <c r="F89" s="289" t="s">
        <v>1365</v>
      </c>
      <c r="G89" s="26"/>
      <c r="H89" s="26"/>
      <c r="I89" s="290"/>
      <c r="J89" s="26"/>
      <c r="K89" s="26"/>
      <c r="L89" s="30"/>
      <c r="M89" s="291"/>
      <c r="N89" s="29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0</v>
      </c>
      <c r="AU89" s="3" t="s">
        <v>76</v>
      </c>
    </row>
    <row r="90" s="31" customFormat="true" ht="24" hidden="false" customHeight="true" outlineLevel="0" collapsed="false">
      <c r="A90" s="24"/>
      <c r="B90" s="25"/>
      <c r="C90" s="207" t="s">
        <v>94</v>
      </c>
      <c r="D90" s="207" t="s">
        <v>191</v>
      </c>
      <c r="E90" s="208" t="s">
        <v>1366</v>
      </c>
      <c r="F90" s="209" t="s">
        <v>1367</v>
      </c>
      <c r="G90" s="210" t="s">
        <v>1364</v>
      </c>
      <c r="H90" s="211" t="n">
        <v>1</v>
      </c>
      <c r="I90" s="212"/>
      <c r="J90" s="213" t="n">
        <f aca="false">ROUND(I90*H90,2)</f>
        <v>0</v>
      </c>
      <c r="K90" s="214"/>
      <c r="L90" s="30"/>
      <c r="M90" s="215"/>
      <c r="N90" s="216" t="s">
        <v>39</v>
      </c>
      <c r="O90" s="67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194</v>
      </c>
      <c r="AT90" s="219" t="s">
        <v>191</v>
      </c>
      <c r="AU90" s="219" t="s">
        <v>76</v>
      </c>
      <c r="AY90" s="3" t="s">
        <v>190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6</v>
      </c>
      <c r="BK90" s="220" t="n">
        <f aca="false">ROUND(I90*H90,2)</f>
        <v>0</v>
      </c>
      <c r="BL90" s="3" t="s">
        <v>194</v>
      </c>
      <c r="BM90" s="219" t="s">
        <v>240</v>
      </c>
    </row>
    <row r="91" s="31" customFormat="true" ht="18.75" hidden="false" customHeight="false" outlineLevel="0" collapsed="false">
      <c r="A91" s="24"/>
      <c r="B91" s="25"/>
      <c r="C91" s="26"/>
      <c r="D91" s="224" t="s">
        <v>1360</v>
      </c>
      <c r="E91" s="26"/>
      <c r="F91" s="289" t="s">
        <v>1368</v>
      </c>
      <c r="G91" s="26"/>
      <c r="H91" s="26"/>
      <c r="I91" s="290"/>
      <c r="J91" s="26"/>
      <c r="K91" s="26"/>
      <c r="L91" s="30"/>
      <c r="M91" s="291"/>
      <c r="N91" s="29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60</v>
      </c>
      <c r="AU91" s="3" t="s">
        <v>76</v>
      </c>
    </row>
    <row r="92" s="31" customFormat="true" ht="24" hidden="false" customHeight="true" outlineLevel="0" collapsed="false">
      <c r="A92" s="24"/>
      <c r="B92" s="25"/>
      <c r="C92" s="207" t="s">
        <v>194</v>
      </c>
      <c r="D92" s="207" t="s">
        <v>191</v>
      </c>
      <c r="E92" s="208" t="s">
        <v>1369</v>
      </c>
      <c r="F92" s="209" t="s">
        <v>1370</v>
      </c>
      <c r="G92" s="210" t="s">
        <v>1364</v>
      </c>
      <c r="H92" s="211" t="n">
        <v>2</v>
      </c>
      <c r="I92" s="212"/>
      <c r="J92" s="213" t="n">
        <f aca="false">ROUND(I92*H92,2)</f>
        <v>0</v>
      </c>
      <c r="K92" s="214"/>
      <c r="L92" s="30"/>
      <c r="M92" s="215"/>
      <c r="N92" s="216" t="s">
        <v>39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94</v>
      </c>
      <c r="AT92" s="219" t="s">
        <v>191</v>
      </c>
      <c r="AU92" s="219" t="s">
        <v>76</v>
      </c>
      <c r="AY92" s="3" t="s">
        <v>190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6</v>
      </c>
      <c r="BK92" s="220" t="n">
        <f aca="false">ROUND(I92*H92,2)</f>
        <v>0</v>
      </c>
      <c r="BL92" s="3" t="s">
        <v>194</v>
      </c>
      <c r="BM92" s="219" t="s">
        <v>253</v>
      </c>
    </row>
    <row r="93" s="31" customFormat="true" ht="18.75" hidden="false" customHeight="false" outlineLevel="0" collapsed="false">
      <c r="A93" s="24"/>
      <c r="B93" s="25"/>
      <c r="C93" s="26"/>
      <c r="D93" s="224" t="s">
        <v>1360</v>
      </c>
      <c r="E93" s="26"/>
      <c r="F93" s="289" t="s">
        <v>1371</v>
      </c>
      <c r="G93" s="26"/>
      <c r="H93" s="26"/>
      <c r="I93" s="290"/>
      <c r="J93" s="26"/>
      <c r="K93" s="26"/>
      <c r="L93" s="30"/>
      <c r="M93" s="291"/>
      <c r="N93" s="29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60</v>
      </c>
      <c r="AU93" s="3" t="s">
        <v>76</v>
      </c>
    </row>
    <row r="94" s="31" customFormat="true" ht="24" hidden="false" customHeight="true" outlineLevel="0" collapsed="false">
      <c r="A94" s="24"/>
      <c r="B94" s="25"/>
      <c r="C94" s="207" t="s">
        <v>127</v>
      </c>
      <c r="D94" s="207" t="s">
        <v>191</v>
      </c>
      <c r="E94" s="208" t="s">
        <v>1372</v>
      </c>
      <c r="F94" s="209" t="s">
        <v>1373</v>
      </c>
      <c r="G94" s="210" t="s">
        <v>1364</v>
      </c>
      <c r="H94" s="211" t="n">
        <v>2</v>
      </c>
      <c r="I94" s="212"/>
      <c r="J94" s="213" t="n">
        <f aca="false">ROUND(I94*H94,2)</f>
        <v>0</v>
      </c>
      <c r="K94" s="214"/>
      <c r="L94" s="30"/>
      <c r="M94" s="215"/>
      <c r="N94" s="216" t="s">
        <v>39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94</v>
      </c>
      <c r="AT94" s="219" t="s">
        <v>191</v>
      </c>
      <c r="AU94" s="219" t="s">
        <v>76</v>
      </c>
      <c r="AY94" s="3" t="s">
        <v>190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6</v>
      </c>
      <c r="BK94" s="220" t="n">
        <f aca="false">ROUND(I94*H94,2)</f>
        <v>0</v>
      </c>
      <c r="BL94" s="3" t="s">
        <v>194</v>
      </c>
      <c r="BM94" s="219" t="s">
        <v>278</v>
      </c>
    </row>
    <row r="95" s="31" customFormat="true" ht="18.75" hidden="false" customHeight="false" outlineLevel="0" collapsed="false">
      <c r="A95" s="24"/>
      <c r="B95" s="25"/>
      <c r="C95" s="26"/>
      <c r="D95" s="224" t="s">
        <v>1360</v>
      </c>
      <c r="E95" s="26"/>
      <c r="F95" s="289" t="s">
        <v>1374</v>
      </c>
      <c r="G95" s="26"/>
      <c r="H95" s="26"/>
      <c r="I95" s="290"/>
      <c r="J95" s="26"/>
      <c r="K95" s="26"/>
      <c r="L95" s="30"/>
      <c r="M95" s="291"/>
      <c r="N95" s="29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0</v>
      </c>
      <c r="AU95" s="3" t="s">
        <v>76</v>
      </c>
    </row>
    <row r="96" s="31" customFormat="true" ht="33" hidden="false" customHeight="true" outlineLevel="0" collapsed="false">
      <c r="A96" s="24"/>
      <c r="B96" s="25"/>
      <c r="C96" s="207" t="s">
        <v>240</v>
      </c>
      <c r="D96" s="207" t="s">
        <v>191</v>
      </c>
      <c r="E96" s="208" t="s">
        <v>1375</v>
      </c>
      <c r="F96" s="209" t="s">
        <v>1376</v>
      </c>
      <c r="G96" s="210" t="s">
        <v>1364</v>
      </c>
      <c r="H96" s="211" t="n">
        <v>1</v>
      </c>
      <c r="I96" s="212"/>
      <c r="J96" s="213" t="n">
        <f aca="false">ROUND(I96*H96,2)</f>
        <v>0</v>
      </c>
      <c r="K96" s="214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94</v>
      </c>
      <c r="AT96" s="219" t="s">
        <v>191</v>
      </c>
      <c r="AU96" s="219" t="s">
        <v>76</v>
      </c>
      <c r="AY96" s="3" t="s">
        <v>19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6</v>
      </c>
      <c r="BK96" s="220" t="n">
        <f aca="false">ROUND(I96*H96,2)</f>
        <v>0</v>
      </c>
      <c r="BL96" s="3" t="s">
        <v>194</v>
      </c>
      <c r="BM96" s="219" t="s">
        <v>295</v>
      </c>
    </row>
    <row r="97" s="31" customFormat="true" ht="18.75" hidden="false" customHeight="false" outlineLevel="0" collapsed="false">
      <c r="A97" s="24"/>
      <c r="B97" s="25"/>
      <c r="C97" s="26"/>
      <c r="D97" s="224" t="s">
        <v>1360</v>
      </c>
      <c r="E97" s="26"/>
      <c r="F97" s="289" t="s">
        <v>1365</v>
      </c>
      <c r="G97" s="26"/>
      <c r="H97" s="26"/>
      <c r="I97" s="290"/>
      <c r="J97" s="26"/>
      <c r="K97" s="26"/>
      <c r="L97" s="30"/>
      <c r="M97" s="291"/>
      <c r="N97" s="29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0</v>
      </c>
      <c r="AU97" s="3" t="s">
        <v>76</v>
      </c>
    </row>
    <row r="98" s="31" customFormat="true" ht="33" hidden="false" customHeight="true" outlineLevel="0" collapsed="false">
      <c r="A98" s="24"/>
      <c r="B98" s="25"/>
      <c r="C98" s="207" t="s">
        <v>245</v>
      </c>
      <c r="D98" s="207" t="s">
        <v>191</v>
      </c>
      <c r="E98" s="208" t="s">
        <v>1377</v>
      </c>
      <c r="F98" s="209" t="s">
        <v>1378</v>
      </c>
      <c r="G98" s="210" t="s">
        <v>1364</v>
      </c>
      <c r="H98" s="211" t="n">
        <v>1</v>
      </c>
      <c r="I98" s="212"/>
      <c r="J98" s="213" t="n">
        <f aca="false">ROUND(I98*H98,2)</f>
        <v>0</v>
      </c>
      <c r="K98" s="214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94</v>
      </c>
      <c r="AT98" s="219" t="s">
        <v>191</v>
      </c>
      <c r="AU98" s="219" t="s">
        <v>76</v>
      </c>
      <c r="AY98" s="3" t="s">
        <v>19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6</v>
      </c>
      <c r="BK98" s="220" t="n">
        <f aca="false">ROUND(I98*H98,2)</f>
        <v>0</v>
      </c>
      <c r="BL98" s="3" t="s">
        <v>194</v>
      </c>
      <c r="BM98" s="219" t="s">
        <v>304</v>
      </c>
    </row>
    <row r="99" s="31" customFormat="true" ht="18.75" hidden="false" customHeight="false" outlineLevel="0" collapsed="false">
      <c r="A99" s="24"/>
      <c r="B99" s="25"/>
      <c r="C99" s="26"/>
      <c r="D99" s="224" t="s">
        <v>1360</v>
      </c>
      <c r="E99" s="26"/>
      <c r="F99" s="289" t="s">
        <v>1368</v>
      </c>
      <c r="G99" s="26"/>
      <c r="H99" s="26"/>
      <c r="I99" s="290"/>
      <c r="J99" s="26"/>
      <c r="K99" s="26"/>
      <c r="L99" s="30"/>
      <c r="M99" s="291"/>
      <c r="N99" s="29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60</v>
      </c>
      <c r="AU99" s="3" t="s">
        <v>76</v>
      </c>
    </row>
    <row r="100" s="31" customFormat="true" ht="33" hidden="false" customHeight="true" outlineLevel="0" collapsed="false">
      <c r="A100" s="24"/>
      <c r="B100" s="25"/>
      <c r="C100" s="207" t="s">
        <v>253</v>
      </c>
      <c r="D100" s="207" t="s">
        <v>191</v>
      </c>
      <c r="E100" s="208" t="s">
        <v>1379</v>
      </c>
      <c r="F100" s="209" t="s">
        <v>1380</v>
      </c>
      <c r="G100" s="210" t="s">
        <v>1364</v>
      </c>
      <c r="H100" s="211" t="n">
        <v>2</v>
      </c>
      <c r="I100" s="212"/>
      <c r="J100" s="213" t="n">
        <f aca="false">ROUND(I100*H100,2)</f>
        <v>0</v>
      </c>
      <c r="K100" s="214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94</v>
      </c>
      <c r="AT100" s="219" t="s">
        <v>191</v>
      </c>
      <c r="AU100" s="219" t="s">
        <v>76</v>
      </c>
      <c r="AY100" s="3" t="s">
        <v>190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6</v>
      </c>
      <c r="BK100" s="220" t="n">
        <f aca="false">ROUND(I100*H100,2)</f>
        <v>0</v>
      </c>
      <c r="BL100" s="3" t="s">
        <v>194</v>
      </c>
      <c r="BM100" s="219" t="s">
        <v>314</v>
      </c>
    </row>
    <row r="101" s="31" customFormat="true" ht="18.75" hidden="false" customHeight="false" outlineLevel="0" collapsed="false">
      <c r="A101" s="24"/>
      <c r="B101" s="25"/>
      <c r="C101" s="26"/>
      <c r="D101" s="224" t="s">
        <v>1360</v>
      </c>
      <c r="E101" s="26"/>
      <c r="F101" s="289" t="s">
        <v>1371</v>
      </c>
      <c r="G101" s="26"/>
      <c r="H101" s="26"/>
      <c r="I101" s="290"/>
      <c r="J101" s="26"/>
      <c r="K101" s="26"/>
      <c r="L101" s="30"/>
      <c r="M101" s="291"/>
      <c r="N101" s="29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60</v>
      </c>
      <c r="AU101" s="3" t="s">
        <v>76</v>
      </c>
    </row>
    <row r="102" s="31" customFormat="true" ht="33" hidden="false" customHeight="true" outlineLevel="0" collapsed="false">
      <c r="A102" s="24"/>
      <c r="B102" s="25"/>
      <c r="C102" s="207" t="s">
        <v>272</v>
      </c>
      <c r="D102" s="207" t="s">
        <v>191</v>
      </c>
      <c r="E102" s="208" t="s">
        <v>1381</v>
      </c>
      <c r="F102" s="209" t="s">
        <v>1382</v>
      </c>
      <c r="G102" s="210" t="s">
        <v>1364</v>
      </c>
      <c r="H102" s="211" t="n">
        <v>2</v>
      </c>
      <c r="I102" s="212"/>
      <c r="J102" s="213" t="n">
        <f aca="false">ROUND(I102*H102,2)</f>
        <v>0</v>
      </c>
      <c r="K102" s="214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94</v>
      </c>
      <c r="AT102" s="219" t="s">
        <v>191</v>
      </c>
      <c r="AU102" s="219" t="s">
        <v>76</v>
      </c>
      <c r="AY102" s="3" t="s">
        <v>190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6</v>
      </c>
      <c r="BK102" s="220" t="n">
        <f aca="false">ROUND(I102*H102,2)</f>
        <v>0</v>
      </c>
      <c r="BL102" s="3" t="s">
        <v>194</v>
      </c>
      <c r="BM102" s="219" t="s">
        <v>327</v>
      </c>
    </row>
    <row r="103" s="31" customFormat="true" ht="18.75" hidden="false" customHeight="false" outlineLevel="0" collapsed="false">
      <c r="A103" s="24"/>
      <c r="B103" s="25"/>
      <c r="C103" s="26"/>
      <c r="D103" s="224" t="s">
        <v>1360</v>
      </c>
      <c r="E103" s="26"/>
      <c r="F103" s="289" t="s">
        <v>1374</v>
      </c>
      <c r="G103" s="26"/>
      <c r="H103" s="26"/>
      <c r="I103" s="290"/>
      <c r="J103" s="26"/>
      <c r="K103" s="26"/>
      <c r="L103" s="30"/>
      <c r="M103" s="291"/>
      <c r="N103" s="29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0</v>
      </c>
      <c r="AU103" s="3" t="s">
        <v>76</v>
      </c>
    </row>
    <row r="104" s="31" customFormat="true" ht="16.5" hidden="false" customHeight="true" outlineLevel="0" collapsed="false">
      <c r="A104" s="24"/>
      <c r="B104" s="25"/>
      <c r="C104" s="207" t="s">
        <v>278</v>
      </c>
      <c r="D104" s="207" t="s">
        <v>191</v>
      </c>
      <c r="E104" s="208" t="s">
        <v>1383</v>
      </c>
      <c r="F104" s="209" t="s">
        <v>1384</v>
      </c>
      <c r="G104" s="210" t="s">
        <v>1385</v>
      </c>
      <c r="H104" s="211" t="n">
        <v>1</v>
      </c>
      <c r="I104" s="212"/>
      <c r="J104" s="213" t="n">
        <f aca="false">ROUND(I104*H104,2)</f>
        <v>0</v>
      </c>
      <c r="K104" s="214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94</v>
      </c>
      <c r="AT104" s="219" t="s">
        <v>191</v>
      </c>
      <c r="AU104" s="219" t="s">
        <v>76</v>
      </c>
      <c r="AY104" s="3" t="s">
        <v>19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6</v>
      </c>
      <c r="BK104" s="220" t="n">
        <f aca="false">ROUND(I104*H104,2)</f>
        <v>0</v>
      </c>
      <c r="BL104" s="3" t="s">
        <v>194</v>
      </c>
      <c r="BM104" s="219" t="s">
        <v>339</v>
      </c>
    </row>
    <row r="105" s="31" customFormat="true" ht="18.75" hidden="false" customHeight="false" outlineLevel="0" collapsed="false">
      <c r="A105" s="24"/>
      <c r="B105" s="25"/>
      <c r="C105" s="26"/>
      <c r="D105" s="224" t="s">
        <v>1360</v>
      </c>
      <c r="E105" s="26"/>
      <c r="F105" s="289" t="s">
        <v>1386</v>
      </c>
      <c r="G105" s="26"/>
      <c r="H105" s="26"/>
      <c r="I105" s="290"/>
      <c r="J105" s="26"/>
      <c r="K105" s="26"/>
      <c r="L105" s="30"/>
      <c r="M105" s="291"/>
      <c r="N105" s="29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60</v>
      </c>
      <c r="AU105" s="3" t="s">
        <v>76</v>
      </c>
    </row>
    <row r="106" s="192" customFormat="true" ht="25.5" hidden="false" customHeight="true" outlineLevel="0" collapsed="false">
      <c r="B106" s="193"/>
      <c r="C106" s="194"/>
      <c r="D106" s="195" t="s">
        <v>67</v>
      </c>
      <c r="E106" s="196" t="s">
        <v>1387</v>
      </c>
      <c r="F106" s="196" t="s">
        <v>1388</v>
      </c>
      <c r="G106" s="194"/>
      <c r="H106" s="194"/>
      <c r="I106" s="197"/>
      <c r="J106" s="198" t="n">
        <f aca="false">BK106</f>
        <v>0</v>
      </c>
      <c r="K106" s="194"/>
      <c r="L106" s="199"/>
      <c r="M106" s="200"/>
      <c r="N106" s="201"/>
      <c r="O106" s="201"/>
      <c r="P106" s="202" t="n">
        <f aca="false">SUM(P107:P116)</f>
        <v>0</v>
      </c>
      <c r="Q106" s="201"/>
      <c r="R106" s="202" t="n">
        <f aca="false">SUM(R107:R116)</f>
        <v>0</v>
      </c>
      <c r="S106" s="201"/>
      <c r="T106" s="203" t="n">
        <f aca="false">SUM(T107:T116)</f>
        <v>0</v>
      </c>
      <c r="AR106" s="204" t="s">
        <v>76</v>
      </c>
      <c r="AT106" s="205" t="s">
        <v>67</v>
      </c>
      <c r="AU106" s="205" t="s">
        <v>68</v>
      </c>
      <c r="AY106" s="204" t="s">
        <v>190</v>
      </c>
      <c r="BK106" s="206" t="n">
        <f aca="false">SUM(BK107:BK116)</f>
        <v>0</v>
      </c>
    </row>
    <row r="107" s="31" customFormat="true" ht="37.5" hidden="false" customHeight="true" outlineLevel="0" collapsed="false">
      <c r="A107" s="24"/>
      <c r="B107" s="25"/>
      <c r="C107" s="207" t="s">
        <v>283</v>
      </c>
      <c r="D107" s="207" t="s">
        <v>191</v>
      </c>
      <c r="E107" s="208" t="s">
        <v>1389</v>
      </c>
      <c r="F107" s="209" t="s">
        <v>1390</v>
      </c>
      <c r="G107" s="210" t="s">
        <v>223</v>
      </c>
      <c r="H107" s="211" t="n">
        <v>716</v>
      </c>
      <c r="I107" s="212"/>
      <c r="J107" s="213" t="n">
        <f aca="false">ROUND(I107*H107,2)</f>
        <v>0</v>
      </c>
      <c r="K107" s="214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94</v>
      </c>
      <c r="AT107" s="219" t="s">
        <v>191</v>
      </c>
      <c r="AU107" s="219" t="s">
        <v>76</v>
      </c>
      <c r="AY107" s="3" t="s">
        <v>19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6</v>
      </c>
      <c r="BK107" s="220" t="n">
        <f aca="false">ROUND(I107*H107,2)</f>
        <v>0</v>
      </c>
      <c r="BL107" s="3" t="s">
        <v>194</v>
      </c>
      <c r="BM107" s="219" t="s">
        <v>363</v>
      </c>
    </row>
    <row r="108" s="31" customFormat="true" ht="18.75" hidden="false" customHeight="false" outlineLevel="0" collapsed="false">
      <c r="A108" s="24"/>
      <c r="B108" s="25"/>
      <c r="C108" s="26"/>
      <c r="D108" s="224" t="s">
        <v>1360</v>
      </c>
      <c r="E108" s="26"/>
      <c r="F108" s="289" t="s">
        <v>1391</v>
      </c>
      <c r="G108" s="26"/>
      <c r="H108" s="26"/>
      <c r="I108" s="290"/>
      <c r="J108" s="26"/>
      <c r="K108" s="26"/>
      <c r="L108" s="30"/>
      <c r="M108" s="291"/>
      <c r="N108" s="29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0</v>
      </c>
      <c r="AU108" s="3" t="s">
        <v>76</v>
      </c>
    </row>
    <row r="109" s="31" customFormat="true" ht="21.75" hidden="false" customHeight="true" outlineLevel="0" collapsed="false">
      <c r="A109" s="24"/>
      <c r="B109" s="25"/>
      <c r="C109" s="207" t="s">
        <v>295</v>
      </c>
      <c r="D109" s="207" t="s">
        <v>191</v>
      </c>
      <c r="E109" s="208" t="s">
        <v>1392</v>
      </c>
      <c r="F109" s="209" t="s">
        <v>1393</v>
      </c>
      <c r="G109" s="210" t="s">
        <v>223</v>
      </c>
      <c r="H109" s="211" t="n">
        <v>358</v>
      </c>
      <c r="I109" s="212"/>
      <c r="J109" s="213" t="n">
        <f aca="false">ROUND(I109*H109,2)</f>
        <v>0</v>
      </c>
      <c r="K109" s="214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94</v>
      </c>
      <c r="AT109" s="219" t="s">
        <v>191</v>
      </c>
      <c r="AU109" s="219" t="s">
        <v>76</v>
      </c>
      <c r="AY109" s="3" t="s">
        <v>19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6</v>
      </c>
      <c r="BK109" s="220" t="n">
        <f aca="false">ROUND(I109*H109,2)</f>
        <v>0</v>
      </c>
      <c r="BL109" s="3" t="s">
        <v>194</v>
      </c>
      <c r="BM109" s="219" t="s">
        <v>382</v>
      </c>
    </row>
    <row r="110" s="31" customFormat="true" ht="18.75" hidden="false" customHeight="false" outlineLevel="0" collapsed="false">
      <c r="A110" s="24"/>
      <c r="B110" s="25"/>
      <c r="C110" s="26"/>
      <c r="D110" s="224" t="s">
        <v>1360</v>
      </c>
      <c r="E110" s="26"/>
      <c r="F110" s="289" t="s">
        <v>1394</v>
      </c>
      <c r="G110" s="26"/>
      <c r="H110" s="26"/>
      <c r="I110" s="290"/>
      <c r="J110" s="26"/>
      <c r="K110" s="26"/>
      <c r="L110" s="30"/>
      <c r="M110" s="291"/>
      <c r="N110" s="29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60</v>
      </c>
      <c r="AU110" s="3" t="s">
        <v>76</v>
      </c>
    </row>
    <row r="111" s="31" customFormat="true" ht="24" hidden="false" customHeight="true" outlineLevel="0" collapsed="false">
      <c r="A111" s="24"/>
      <c r="B111" s="25"/>
      <c r="C111" s="207" t="s">
        <v>300</v>
      </c>
      <c r="D111" s="207" t="s">
        <v>191</v>
      </c>
      <c r="E111" s="208" t="s">
        <v>1395</v>
      </c>
      <c r="F111" s="209" t="s">
        <v>1396</v>
      </c>
      <c r="G111" s="210" t="s">
        <v>223</v>
      </c>
      <c r="H111" s="211" t="n">
        <v>716</v>
      </c>
      <c r="I111" s="212"/>
      <c r="J111" s="213" t="n">
        <f aca="false">ROUND(I111*H111,2)</f>
        <v>0</v>
      </c>
      <c r="K111" s="214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94</v>
      </c>
      <c r="AT111" s="219" t="s">
        <v>191</v>
      </c>
      <c r="AU111" s="219" t="s">
        <v>76</v>
      </c>
      <c r="AY111" s="3" t="s">
        <v>19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6</v>
      </c>
      <c r="BK111" s="220" t="n">
        <f aca="false">ROUND(I111*H111,2)</f>
        <v>0</v>
      </c>
      <c r="BL111" s="3" t="s">
        <v>194</v>
      </c>
      <c r="BM111" s="219" t="s">
        <v>391</v>
      </c>
    </row>
    <row r="112" s="31" customFormat="true" ht="18.75" hidden="false" customHeight="false" outlineLevel="0" collapsed="false">
      <c r="A112" s="24"/>
      <c r="B112" s="25"/>
      <c r="C112" s="26"/>
      <c r="D112" s="224" t="s">
        <v>1360</v>
      </c>
      <c r="E112" s="26"/>
      <c r="F112" s="289" t="s">
        <v>1391</v>
      </c>
      <c r="G112" s="26"/>
      <c r="H112" s="26"/>
      <c r="I112" s="290"/>
      <c r="J112" s="26"/>
      <c r="K112" s="26"/>
      <c r="L112" s="30"/>
      <c r="M112" s="291"/>
      <c r="N112" s="29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60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7" t="s">
        <v>304</v>
      </c>
      <c r="D113" s="207" t="s">
        <v>191</v>
      </c>
      <c r="E113" s="208" t="s">
        <v>1397</v>
      </c>
      <c r="F113" s="209" t="s">
        <v>1398</v>
      </c>
      <c r="G113" s="210" t="s">
        <v>223</v>
      </c>
      <c r="H113" s="211" t="n">
        <v>358</v>
      </c>
      <c r="I113" s="212"/>
      <c r="J113" s="213" t="n">
        <f aca="false">ROUND(I113*H113,2)</f>
        <v>0</v>
      </c>
      <c r="K113" s="214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94</v>
      </c>
      <c r="AT113" s="219" t="s">
        <v>191</v>
      </c>
      <c r="AU113" s="219" t="s">
        <v>76</v>
      </c>
      <c r="AY113" s="3" t="s">
        <v>190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6</v>
      </c>
      <c r="BK113" s="220" t="n">
        <f aca="false">ROUND(I113*H113,2)</f>
        <v>0</v>
      </c>
      <c r="BL113" s="3" t="s">
        <v>194</v>
      </c>
      <c r="BM113" s="219" t="s">
        <v>401</v>
      </c>
    </row>
    <row r="114" s="31" customFormat="true" ht="18.75" hidden="false" customHeight="false" outlineLevel="0" collapsed="false">
      <c r="A114" s="24"/>
      <c r="B114" s="25"/>
      <c r="C114" s="26"/>
      <c r="D114" s="224" t="s">
        <v>1360</v>
      </c>
      <c r="E114" s="26"/>
      <c r="F114" s="289" t="s">
        <v>1394</v>
      </c>
      <c r="G114" s="26"/>
      <c r="H114" s="26"/>
      <c r="I114" s="290"/>
      <c r="J114" s="26"/>
      <c r="K114" s="26"/>
      <c r="L114" s="30"/>
      <c r="M114" s="291"/>
      <c r="N114" s="29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60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7" t="s">
        <v>8</v>
      </c>
      <c r="D115" s="207" t="s">
        <v>191</v>
      </c>
      <c r="E115" s="208" t="s">
        <v>1399</v>
      </c>
      <c r="F115" s="209" t="s">
        <v>1400</v>
      </c>
      <c r="G115" s="210" t="s">
        <v>1401</v>
      </c>
      <c r="H115" s="211" t="n">
        <v>8</v>
      </c>
      <c r="I115" s="212"/>
      <c r="J115" s="213" t="n">
        <f aca="false">ROUND(I115*H115,2)</f>
        <v>0</v>
      </c>
      <c r="K115" s="214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94</v>
      </c>
      <c r="AT115" s="219" t="s">
        <v>191</v>
      </c>
      <c r="AU115" s="219" t="s">
        <v>76</v>
      </c>
      <c r="AY115" s="3" t="s">
        <v>190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6</v>
      </c>
      <c r="BK115" s="220" t="n">
        <f aca="false">ROUND(I115*H115,2)</f>
        <v>0</v>
      </c>
      <c r="BL115" s="3" t="s">
        <v>194</v>
      </c>
      <c r="BM115" s="219" t="s">
        <v>411</v>
      </c>
    </row>
    <row r="116" s="31" customFormat="true" ht="18.75" hidden="false" customHeight="false" outlineLevel="0" collapsed="false">
      <c r="A116" s="24"/>
      <c r="B116" s="25"/>
      <c r="C116" s="26"/>
      <c r="D116" s="224" t="s">
        <v>1360</v>
      </c>
      <c r="E116" s="26"/>
      <c r="F116" s="289" t="s">
        <v>1402</v>
      </c>
      <c r="G116" s="26"/>
      <c r="H116" s="26"/>
      <c r="I116" s="290"/>
      <c r="J116" s="26"/>
      <c r="K116" s="26"/>
      <c r="L116" s="30"/>
      <c r="M116" s="291"/>
      <c r="N116" s="29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60</v>
      </c>
      <c r="AU116" s="3" t="s">
        <v>76</v>
      </c>
    </row>
    <row r="117" s="192" customFormat="true" ht="25.5" hidden="false" customHeight="true" outlineLevel="0" collapsed="false">
      <c r="B117" s="193"/>
      <c r="C117" s="194"/>
      <c r="D117" s="195" t="s">
        <v>67</v>
      </c>
      <c r="E117" s="196" t="s">
        <v>1403</v>
      </c>
      <c r="F117" s="196" t="s">
        <v>1404</v>
      </c>
      <c r="G117" s="194"/>
      <c r="H117" s="194"/>
      <c r="I117" s="197"/>
      <c r="J117" s="198" t="n">
        <f aca="false">BK117</f>
        <v>0</v>
      </c>
      <c r="K117" s="194"/>
      <c r="L117" s="199"/>
      <c r="M117" s="200"/>
      <c r="N117" s="201"/>
      <c r="O117" s="201"/>
      <c r="P117" s="202" t="n">
        <f aca="false">SUM(P118:P125)</f>
        <v>0</v>
      </c>
      <c r="Q117" s="201"/>
      <c r="R117" s="202" t="n">
        <f aca="false">SUM(R118:R125)</f>
        <v>0</v>
      </c>
      <c r="S117" s="201"/>
      <c r="T117" s="203" t="n">
        <f aca="false">SUM(T118:T125)</f>
        <v>0</v>
      </c>
      <c r="AR117" s="204" t="s">
        <v>76</v>
      </c>
      <c r="AT117" s="205" t="s">
        <v>67</v>
      </c>
      <c r="AU117" s="205" t="s">
        <v>68</v>
      </c>
      <c r="AY117" s="204" t="s">
        <v>190</v>
      </c>
      <c r="BK117" s="206" t="n">
        <f aca="false">SUM(BK118:BK125)</f>
        <v>0</v>
      </c>
    </row>
    <row r="118" s="31" customFormat="true" ht="24" hidden="false" customHeight="true" outlineLevel="0" collapsed="false">
      <c r="A118" s="24"/>
      <c r="B118" s="25"/>
      <c r="C118" s="207" t="s">
        <v>314</v>
      </c>
      <c r="D118" s="207" t="s">
        <v>191</v>
      </c>
      <c r="E118" s="208" t="s">
        <v>1198</v>
      </c>
      <c r="F118" s="209" t="s">
        <v>1199</v>
      </c>
      <c r="G118" s="210" t="s">
        <v>223</v>
      </c>
      <c r="H118" s="211" t="n">
        <v>288</v>
      </c>
      <c r="I118" s="212"/>
      <c r="J118" s="213" t="n">
        <f aca="false">ROUND(I118*H118,2)</f>
        <v>0</v>
      </c>
      <c r="K118" s="214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94</v>
      </c>
      <c r="AT118" s="219" t="s">
        <v>191</v>
      </c>
      <c r="AU118" s="219" t="s">
        <v>76</v>
      </c>
      <c r="AY118" s="3" t="s">
        <v>19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6</v>
      </c>
      <c r="BK118" s="220" t="n">
        <f aca="false">ROUND(I118*H118,2)</f>
        <v>0</v>
      </c>
      <c r="BL118" s="3" t="s">
        <v>194</v>
      </c>
      <c r="BM118" s="219" t="s">
        <v>427</v>
      </c>
    </row>
    <row r="119" s="31" customFormat="true" ht="18.75" hidden="false" customHeight="false" outlineLevel="0" collapsed="false">
      <c r="A119" s="24"/>
      <c r="B119" s="25"/>
      <c r="C119" s="26"/>
      <c r="D119" s="224" t="s">
        <v>1360</v>
      </c>
      <c r="E119" s="26"/>
      <c r="F119" s="289" t="s">
        <v>1405</v>
      </c>
      <c r="G119" s="26"/>
      <c r="H119" s="26"/>
      <c r="I119" s="290"/>
      <c r="J119" s="26"/>
      <c r="K119" s="26"/>
      <c r="L119" s="30"/>
      <c r="M119" s="291"/>
      <c r="N119" s="29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60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207" t="s">
        <v>318</v>
      </c>
      <c r="D120" s="207" t="s">
        <v>191</v>
      </c>
      <c r="E120" s="208" t="s">
        <v>1397</v>
      </c>
      <c r="F120" s="209" t="s">
        <v>1398</v>
      </c>
      <c r="G120" s="210" t="s">
        <v>223</v>
      </c>
      <c r="H120" s="211" t="n">
        <v>288</v>
      </c>
      <c r="I120" s="212"/>
      <c r="J120" s="213" t="n">
        <f aca="false">ROUND(I120*H120,2)</f>
        <v>0</v>
      </c>
      <c r="K120" s="214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94</v>
      </c>
      <c r="AT120" s="219" t="s">
        <v>191</v>
      </c>
      <c r="AU120" s="219" t="s">
        <v>76</v>
      </c>
      <c r="AY120" s="3" t="s">
        <v>19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6</v>
      </c>
      <c r="BK120" s="220" t="n">
        <f aca="false">ROUND(I120*H120,2)</f>
        <v>0</v>
      </c>
      <c r="BL120" s="3" t="s">
        <v>194</v>
      </c>
      <c r="BM120" s="219" t="s">
        <v>436</v>
      </c>
    </row>
    <row r="121" s="31" customFormat="true" ht="18.75" hidden="false" customHeight="false" outlineLevel="0" collapsed="false">
      <c r="A121" s="24"/>
      <c r="B121" s="25"/>
      <c r="C121" s="26"/>
      <c r="D121" s="224" t="s">
        <v>1360</v>
      </c>
      <c r="E121" s="26"/>
      <c r="F121" s="289" t="s">
        <v>1405</v>
      </c>
      <c r="G121" s="26"/>
      <c r="H121" s="26"/>
      <c r="I121" s="290"/>
      <c r="J121" s="26"/>
      <c r="K121" s="26"/>
      <c r="L121" s="30"/>
      <c r="M121" s="291"/>
      <c r="N121" s="29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0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207" t="s">
        <v>327</v>
      </c>
      <c r="D122" s="207" t="s">
        <v>191</v>
      </c>
      <c r="E122" s="208" t="s">
        <v>1406</v>
      </c>
      <c r="F122" s="209" t="s">
        <v>1407</v>
      </c>
      <c r="G122" s="210" t="s">
        <v>248</v>
      </c>
      <c r="H122" s="211" t="n">
        <v>11.52</v>
      </c>
      <c r="I122" s="212"/>
      <c r="J122" s="213" t="n">
        <f aca="false">ROUND(I122*H122,2)</f>
        <v>0</v>
      </c>
      <c r="K122" s="214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194</v>
      </c>
      <c r="AT122" s="219" t="s">
        <v>191</v>
      </c>
      <c r="AU122" s="219" t="s">
        <v>76</v>
      </c>
      <c r="AY122" s="3" t="s">
        <v>190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6</v>
      </c>
      <c r="BK122" s="220" t="n">
        <f aca="false">ROUND(I122*H122,2)</f>
        <v>0</v>
      </c>
      <c r="BL122" s="3" t="s">
        <v>194</v>
      </c>
      <c r="BM122" s="219" t="s">
        <v>445</v>
      </c>
    </row>
    <row r="123" s="31" customFormat="true" ht="18.75" hidden="false" customHeight="false" outlineLevel="0" collapsed="false">
      <c r="A123" s="24"/>
      <c r="B123" s="25"/>
      <c r="C123" s="26"/>
      <c r="D123" s="224" t="s">
        <v>1360</v>
      </c>
      <c r="E123" s="26"/>
      <c r="F123" s="289" t="s">
        <v>1408</v>
      </c>
      <c r="G123" s="26"/>
      <c r="H123" s="26"/>
      <c r="I123" s="290"/>
      <c r="J123" s="26"/>
      <c r="K123" s="26"/>
      <c r="L123" s="30"/>
      <c r="M123" s="291"/>
      <c r="N123" s="29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60</v>
      </c>
      <c r="AU123" s="3" t="s">
        <v>76</v>
      </c>
    </row>
    <row r="124" s="31" customFormat="true" ht="21.75" hidden="false" customHeight="true" outlineLevel="0" collapsed="false">
      <c r="A124" s="24"/>
      <c r="B124" s="25"/>
      <c r="C124" s="207" t="s">
        <v>332</v>
      </c>
      <c r="D124" s="207" t="s">
        <v>191</v>
      </c>
      <c r="E124" s="208" t="s">
        <v>1409</v>
      </c>
      <c r="F124" s="209" t="s">
        <v>1410</v>
      </c>
      <c r="G124" s="210" t="s">
        <v>248</v>
      </c>
      <c r="H124" s="211" t="n">
        <v>11.52</v>
      </c>
      <c r="I124" s="212"/>
      <c r="J124" s="213" t="n">
        <f aca="false">ROUND(I124*H124,2)</f>
        <v>0</v>
      </c>
      <c r="K124" s="214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194</v>
      </c>
      <c r="AT124" s="219" t="s">
        <v>191</v>
      </c>
      <c r="AU124" s="219" t="s">
        <v>76</v>
      </c>
      <c r="AY124" s="3" t="s">
        <v>190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6</v>
      </c>
      <c r="BK124" s="220" t="n">
        <f aca="false">ROUND(I124*H124,2)</f>
        <v>0</v>
      </c>
      <c r="BL124" s="3" t="s">
        <v>194</v>
      </c>
      <c r="BM124" s="219" t="s">
        <v>457</v>
      </c>
    </row>
    <row r="125" s="31" customFormat="true" ht="18.75" hidden="false" customHeight="false" outlineLevel="0" collapsed="false">
      <c r="A125" s="24"/>
      <c r="B125" s="25"/>
      <c r="C125" s="26"/>
      <c r="D125" s="224" t="s">
        <v>1360</v>
      </c>
      <c r="E125" s="26"/>
      <c r="F125" s="289" t="s">
        <v>1408</v>
      </c>
      <c r="G125" s="26"/>
      <c r="H125" s="26"/>
      <c r="I125" s="290"/>
      <c r="J125" s="26"/>
      <c r="K125" s="26"/>
      <c r="L125" s="30"/>
      <c r="M125" s="291"/>
      <c r="N125" s="29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60</v>
      </c>
      <c r="AU125" s="3" t="s">
        <v>76</v>
      </c>
    </row>
    <row r="126" s="192" customFormat="true" ht="25.5" hidden="false" customHeight="true" outlineLevel="0" collapsed="false">
      <c r="B126" s="193"/>
      <c r="C126" s="194"/>
      <c r="D126" s="195" t="s">
        <v>67</v>
      </c>
      <c r="E126" s="196" t="s">
        <v>1411</v>
      </c>
      <c r="F126" s="196" t="s">
        <v>1412</v>
      </c>
      <c r="G126" s="194"/>
      <c r="H126" s="194"/>
      <c r="I126" s="197"/>
      <c r="J126" s="198" t="n">
        <f aca="false">BK126</f>
        <v>0</v>
      </c>
      <c r="K126" s="194"/>
      <c r="L126" s="199"/>
      <c r="M126" s="200"/>
      <c r="N126" s="201"/>
      <c r="O126" s="201"/>
      <c r="P126" s="202" t="n">
        <f aca="false">SUM(P127:P142)</f>
        <v>0</v>
      </c>
      <c r="Q126" s="201"/>
      <c r="R126" s="202" t="n">
        <f aca="false">SUM(R127:R142)</f>
        <v>0</v>
      </c>
      <c r="S126" s="201"/>
      <c r="T126" s="203" t="n">
        <f aca="false">SUM(T127:T142)</f>
        <v>0</v>
      </c>
      <c r="AR126" s="204" t="s">
        <v>76</v>
      </c>
      <c r="AT126" s="205" t="s">
        <v>67</v>
      </c>
      <c r="AU126" s="205" t="s">
        <v>68</v>
      </c>
      <c r="AY126" s="204" t="s">
        <v>190</v>
      </c>
      <c r="BK126" s="206" t="n">
        <f aca="false">SUM(BK127:BK142)</f>
        <v>0</v>
      </c>
    </row>
    <row r="127" s="31" customFormat="true" ht="33" hidden="false" customHeight="true" outlineLevel="0" collapsed="false">
      <c r="A127" s="24"/>
      <c r="B127" s="25"/>
      <c r="C127" s="207" t="s">
        <v>339</v>
      </c>
      <c r="D127" s="207" t="s">
        <v>191</v>
      </c>
      <c r="E127" s="208" t="s">
        <v>1413</v>
      </c>
      <c r="F127" s="209" t="s">
        <v>1414</v>
      </c>
      <c r="G127" s="210" t="s">
        <v>1364</v>
      </c>
      <c r="H127" s="211" t="n">
        <v>5</v>
      </c>
      <c r="I127" s="212"/>
      <c r="J127" s="213" t="n">
        <f aca="false">ROUND(I127*H127,2)</f>
        <v>0</v>
      </c>
      <c r="K127" s="214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94</v>
      </c>
      <c r="AT127" s="219" t="s">
        <v>191</v>
      </c>
      <c r="AU127" s="219" t="s">
        <v>76</v>
      </c>
      <c r="AY127" s="3" t="s">
        <v>19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6</v>
      </c>
      <c r="BK127" s="220" t="n">
        <f aca="false">ROUND(I127*H127,2)</f>
        <v>0</v>
      </c>
      <c r="BL127" s="3" t="s">
        <v>194</v>
      </c>
      <c r="BM127" s="219" t="s">
        <v>466</v>
      </c>
    </row>
    <row r="128" s="31" customFormat="true" ht="18.75" hidden="false" customHeight="false" outlineLevel="0" collapsed="false">
      <c r="A128" s="24"/>
      <c r="B128" s="25"/>
      <c r="C128" s="26"/>
      <c r="D128" s="224" t="s">
        <v>1360</v>
      </c>
      <c r="E128" s="26"/>
      <c r="F128" s="289" t="s">
        <v>1415</v>
      </c>
      <c r="G128" s="26"/>
      <c r="H128" s="26"/>
      <c r="I128" s="290"/>
      <c r="J128" s="26"/>
      <c r="K128" s="26"/>
      <c r="L128" s="30"/>
      <c r="M128" s="291"/>
      <c r="N128" s="29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60</v>
      </c>
      <c r="AU128" s="3" t="s">
        <v>76</v>
      </c>
    </row>
    <row r="129" s="31" customFormat="true" ht="24" hidden="false" customHeight="true" outlineLevel="0" collapsed="false">
      <c r="A129" s="24"/>
      <c r="B129" s="25"/>
      <c r="C129" s="207" t="s">
        <v>7</v>
      </c>
      <c r="D129" s="207" t="s">
        <v>191</v>
      </c>
      <c r="E129" s="208" t="s">
        <v>1416</v>
      </c>
      <c r="F129" s="209" t="s">
        <v>1417</v>
      </c>
      <c r="G129" s="210" t="s">
        <v>1364</v>
      </c>
      <c r="H129" s="211" t="n">
        <v>5</v>
      </c>
      <c r="I129" s="212"/>
      <c r="J129" s="213" t="n">
        <f aca="false">ROUND(I129*H129,2)</f>
        <v>0</v>
      </c>
      <c r="K129" s="214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94</v>
      </c>
      <c r="AT129" s="219" t="s">
        <v>191</v>
      </c>
      <c r="AU129" s="219" t="s">
        <v>76</v>
      </c>
      <c r="AY129" s="3" t="s">
        <v>190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6</v>
      </c>
      <c r="BK129" s="220" t="n">
        <f aca="false">ROUND(I129*H129,2)</f>
        <v>0</v>
      </c>
      <c r="BL129" s="3" t="s">
        <v>194</v>
      </c>
      <c r="BM129" s="219" t="s">
        <v>474</v>
      </c>
    </row>
    <row r="130" s="31" customFormat="true" ht="18.75" hidden="false" customHeight="false" outlineLevel="0" collapsed="false">
      <c r="A130" s="24"/>
      <c r="B130" s="25"/>
      <c r="C130" s="26"/>
      <c r="D130" s="224" t="s">
        <v>1360</v>
      </c>
      <c r="E130" s="26"/>
      <c r="F130" s="289" t="s">
        <v>1415</v>
      </c>
      <c r="G130" s="26"/>
      <c r="H130" s="26"/>
      <c r="I130" s="290"/>
      <c r="J130" s="26"/>
      <c r="K130" s="26"/>
      <c r="L130" s="30"/>
      <c r="M130" s="291"/>
      <c r="N130" s="29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0</v>
      </c>
      <c r="AU130" s="3" t="s">
        <v>76</v>
      </c>
    </row>
    <row r="131" s="31" customFormat="true" ht="24" hidden="false" customHeight="true" outlineLevel="0" collapsed="false">
      <c r="A131" s="24"/>
      <c r="B131" s="25"/>
      <c r="C131" s="207" t="s">
        <v>363</v>
      </c>
      <c r="D131" s="207" t="s">
        <v>191</v>
      </c>
      <c r="E131" s="208" t="s">
        <v>1418</v>
      </c>
      <c r="F131" s="209" t="s">
        <v>1419</v>
      </c>
      <c r="G131" s="210" t="s">
        <v>311</v>
      </c>
      <c r="H131" s="211" t="n">
        <v>0</v>
      </c>
      <c r="I131" s="212"/>
      <c r="J131" s="213" t="n">
        <f aca="false">ROUND(I131*H131,2)</f>
        <v>0</v>
      </c>
      <c r="K131" s="214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94</v>
      </c>
      <c r="AT131" s="219" t="s">
        <v>191</v>
      </c>
      <c r="AU131" s="219" t="s">
        <v>76</v>
      </c>
      <c r="AY131" s="3" t="s">
        <v>19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6</v>
      </c>
      <c r="BK131" s="220" t="n">
        <f aca="false">ROUND(I131*H131,2)</f>
        <v>0</v>
      </c>
      <c r="BL131" s="3" t="s">
        <v>194</v>
      </c>
      <c r="BM131" s="219" t="s">
        <v>482</v>
      </c>
    </row>
    <row r="132" s="31" customFormat="true" ht="18.75" hidden="false" customHeight="false" outlineLevel="0" collapsed="false">
      <c r="A132" s="24"/>
      <c r="B132" s="25"/>
      <c r="C132" s="26"/>
      <c r="D132" s="224" t="s">
        <v>1360</v>
      </c>
      <c r="E132" s="26"/>
      <c r="F132" s="289" t="s">
        <v>1420</v>
      </c>
      <c r="G132" s="26"/>
      <c r="H132" s="26"/>
      <c r="I132" s="290"/>
      <c r="J132" s="26"/>
      <c r="K132" s="26"/>
      <c r="L132" s="30"/>
      <c r="M132" s="291"/>
      <c r="N132" s="29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60</v>
      </c>
      <c r="AU132" s="3" t="s">
        <v>76</v>
      </c>
    </row>
    <row r="133" s="31" customFormat="true" ht="33" hidden="false" customHeight="true" outlineLevel="0" collapsed="false">
      <c r="A133" s="24"/>
      <c r="B133" s="25"/>
      <c r="C133" s="207" t="s">
        <v>376</v>
      </c>
      <c r="D133" s="207" t="s">
        <v>191</v>
      </c>
      <c r="E133" s="208" t="s">
        <v>1421</v>
      </c>
      <c r="F133" s="209" t="s">
        <v>1422</v>
      </c>
      <c r="G133" s="210" t="s">
        <v>311</v>
      </c>
      <c r="H133" s="211" t="n">
        <v>0.002</v>
      </c>
      <c r="I133" s="212"/>
      <c r="J133" s="213" t="n">
        <f aca="false">ROUND(I133*H133,2)</f>
        <v>0</v>
      </c>
      <c r="K133" s="214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94</v>
      </c>
      <c r="AT133" s="219" t="s">
        <v>191</v>
      </c>
      <c r="AU133" s="219" t="s">
        <v>76</v>
      </c>
      <c r="AY133" s="3" t="s">
        <v>19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6</v>
      </c>
      <c r="BK133" s="220" t="n">
        <f aca="false">ROUND(I133*H133,2)</f>
        <v>0</v>
      </c>
      <c r="BL133" s="3" t="s">
        <v>194</v>
      </c>
      <c r="BM133" s="219" t="s">
        <v>490</v>
      </c>
    </row>
    <row r="134" s="31" customFormat="true" ht="18.75" hidden="false" customHeight="false" outlineLevel="0" collapsed="false">
      <c r="A134" s="24"/>
      <c r="B134" s="25"/>
      <c r="C134" s="26"/>
      <c r="D134" s="224" t="s">
        <v>1360</v>
      </c>
      <c r="E134" s="26"/>
      <c r="F134" s="289" t="s">
        <v>1423</v>
      </c>
      <c r="G134" s="26"/>
      <c r="H134" s="26"/>
      <c r="I134" s="290"/>
      <c r="J134" s="26"/>
      <c r="K134" s="26"/>
      <c r="L134" s="30"/>
      <c r="M134" s="291"/>
      <c r="N134" s="29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60</v>
      </c>
      <c r="AU134" s="3" t="s">
        <v>76</v>
      </c>
    </row>
    <row r="135" s="31" customFormat="true" ht="24" hidden="false" customHeight="true" outlineLevel="0" collapsed="false">
      <c r="A135" s="24"/>
      <c r="B135" s="25"/>
      <c r="C135" s="207" t="s">
        <v>382</v>
      </c>
      <c r="D135" s="207" t="s">
        <v>191</v>
      </c>
      <c r="E135" s="208" t="s">
        <v>1424</v>
      </c>
      <c r="F135" s="209" t="s">
        <v>1425</v>
      </c>
      <c r="G135" s="210" t="s">
        <v>1364</v>
      </c>
      <c r="H135" s="211" t="n">
        <v>5</v>
      </c>
      <c r="I135" s="212"/>
      <c r="J135" s="213" t="n">
        <f aca="false">ROUND(I135*H135,2)</f>
        <v>0</v>
      </c>
      <c r="K135" s="214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94</v>
      </c>
      <c r="AT135" s="219" t="s">
        <v>191</v>
      </c>
      <c r="AU135" s="219" t="s">
        <v>76</v>
      </c>
      <c r="AY135" s="3" t="s">
        <v>19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6</v>
      </c>
      <c r="BK135" s="220" t="n">
        <f aca="false">ROUND(I135*H135,2)</f>
        <v>0</v>
      </c>
      <c r="BL135" s="3" t="s">
        <v>194</v>
      </c>
      <c r="BM135" s="219" t="s">
        <v>498</v>
      </c>
    </row>
    <row r="136" s="31" customFormat="true" ht="18.75" hidden="false" customHeight="false" outlineLevel="0" collapsed="false">
      <c r="A136" s="24"/>
      <c r="B136" s="25"/>
      <c r="C136" s="26"/>
      <c r="D136" s="224" t="s">
        <v>1360</v>
      </c>
      <c r="E136" s="26"/>
      <c r="F136" s="289" t="s">
        <v>1415</v>
      </c>
      <c r="G136" s="26"/>
      <c r="H136" s="26"/>
      <c r="I136" s="290"/>
      <c r="J136" s="26"/>
      <c r="K136" s="26"/>
      <c r="L136" s="30"/>
      <c r="M136" s="291"/>
      <c r="N136" s="29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0</v>
      </c>
      <c r="AU136" s="3" t="s">
        <v>76</v>
      </c>
    </row>
    <row r="137" s="31" customFormat="true" ht="24" hidden="false" customHeight="true" outlineLevel="0" collapsed="false">
      <c r="A137" s="24"/>
      <c r="B137" s="25"/>
      <c r="C137" s="207" t="s">
        <v>386</v>
      </c>
      <c r="D137" s="207" t="s">
        <v>191</v>
      </c>
      <c r="E137" s="208" t="s">
        <v>1426</v>
      </c>
      <c r="F137" s="209" t="s">
        <v>1427</v>
      </c>
      <c r="G137" s="210" t="s">
        <v>223</v>
      </c>
      <c r="H137" s="211" t="n">
        <v>5</v>
      </c>
      <c r="I137" s="212"/>
      <c r="J137" s="213" t="n">
        <f aca="false">ROUND(I137*H137,2)</f>
        <v>0</v>
      </c>
      <c r="K137" s="214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94</v>
      </c>
      <c r="AT137" s="219" t="s">
        <v>191</v>
      </c>
      <c r="AU137" s="219" t="s">
        <v>76</v>
      </c>
      <c r="AY137" s="3" t="s">
        <v>190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6</v>
      </c>
      <c r="BK137" s="220" t="n">
        <f aca="false">ROUND(I137*H137,2)</f>
        <v>0</v>
      </c>
      <c r="BL137" s="3" t="s">
        <v>194</v>
      </c>
      <c r="BM137" s="219" t="s">
        <v>506</v>
      </c>
    </row>
    <row r="138" s="31" customFormat="true" ht="18.75" hidden="false" customHeight="false" outlineLevel="0" collapsed="false">
      <c r="A138" s="24"/>
      <c r="B138" s="25"/>
      <c r="C138" s="26"/>
      <c r="D138" s="224" t="s">
        <v>1360</v>
      </c>
      <c r="E138" s="26"/>
      <c r="F138" s="289" t="s">
        <v>1428</v>
      </c>
      <c r="G138" s="26"/>
      <c r="H138" s="26"/>
      <c r="I138" s="290"/>
      <c r="J138" s="26"/>
      <c r="K138" s="26"/>
      <c r="L138" s="30"/>
      <c r="M138" s="291"/>
      <c r="N138" s="29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0</v>
      </c>
      <c r="AU138" s="3" t="s">
        <v>76</v>
      </c>
    </row>
    <row r="139" s="31" customFormat="true" ht="21.75" hidden="false" customHeight="true" outlineLevel="0" collapsed="false">
      <c r="A139" s="24"/>
      <c r="B139" s="25"/>
      <c r="C139" s="207" t="s">
        <v>391</v>
      </c>
      <c r="D139" s="207" t="s">
        <v>191</v>
      </c>
      <c r="E139" s="208" t="s">
        <v>1429</v>
      </c>
      <c r="F139" s="209" t="s">
        <v>1430</v>
      </c>
      <c r="G139" s="210" t="s">
        <v>248</v>
      </c>
      <c r="H139" s="211" t="n">
        <v>1</v>
      </c>
      <c r="I139" s="212"/>
      <c r="J139" s="213" t="n">
        <f aca="false">ROUND(I139*H139,2)</f>
        <v>0</v>
      </c>
      <c r="K139" s="214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94</v>
      </c>
      <c r="AT139" s="219" t="s">
        <v>191</v>
      </c>
      <c r="AU139" s="219" t="s">
        <v>76</v>
      </c>
      <c r="AY139" s="3" t="s">
        <v>19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6</v>
      </c>
      <c r="BK139" s="220" t="n">
        <f aca="false">ROUND(I139*H139,2)</f>
        <v>0</v>
      </c>
      <c r="BL139" s="3" t="s">
        <v>194</v>
      </c>
      <c r="BM139" s="219" t="s">
        <v>514</v>
      </c>
    </row>
    <row r="140" s="31" customFormat="true" ht="18.75" hidden="false" customHeight="false" outlineLevel="0" collapsed="false">
      <c r="A140" s="24"/>
      <c r="B140" s="25"/>
      <c r="C140" s="26"/>
      <c r="D140" s="224" t="s">
        <v>1360</v>
      </c>
      <c r="E140" s="26"/>
      <c r="F140" s="289" t="s">
        <v>1431</v>
      </c>
      <c r="G140" s="26"/>
      <c r="H140" s="26"/>
      <c r="I140" s="290"/>
      <c r="J140" s="26"/>
      <c r="K140" s="26"/>
      <c r="L140" s="30"/>
      <c r="M140" s="291"/>
      <c r="N140" s="29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0</v>
      </c>
      <c r="AU140" s="3" t="s">
        <v>76</v>
      </c>
    </row>
    <row r="141" s="31" customFormat="true" ht="21.75" hidden="false" customHeight="true" outlineLevel="0" collapsed="false">
      <c r="A141" s="24"/>
      <c r="B141" s="25"/>
      <c r="C141" s="207" t="s">
        <v>397</v>
      </c>
      <c r="D141" s="207" t="s">
        <v>191</v>
      </c>
      <c r="E141" s="208" t="s">
        <v>1432</v>
      </c>
      <c r="F141" s="209" t="s">
        <v>1433</v>
      </c>
      <c r="G141" s="210" t="s">
        <v>248</v>
      </c>
      <c r="H141" s="211" t="n">
        <v>1</v>
      </c>
      <c r="I141" s="212"/>
      <c r="J141" s="213" t="n">
        <f aca="false">ROUND(I141*H141,2)</f>
        <v>0</v>
      </c>
      <c r="K141" s="214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94</v>
      </c>
      <c r="AT141" s="219" t="s">
        <v>191</v>
      </c>
      <c r="AU141" s="219" t="s">
        <v>76</v>
      </c>
      <c r="AY141" s="3" t="s">
        <v>190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6</v>
      </c>
      <c r="BK141" s="220" t="n">
        <f aca="false">ROUND(I141*H141,2)</f>
        <v>0</v>
      </c>
      <c r="BL141" s="3" t="s">
        <v>194</v>
      </c>
      <c r="BM141" s="219" t="s">
        <v>522</v>
      </c>
    </row>
    <row r="142" s="31" customFormat="true" ht="18.75" hidden="false" customHeight="false" outlineLevel="0" collapsed="false">
      <c r="A142" s="24"/>
      <c r="B142" s="25"/>
      <c r="C142" s="26"/>
      <c r="D142" s="224" t="s">
        <v>1360</v>
      </c>
      <c r="E142" s="26"/>
      <c r="F142" s="289" t="s">
        <v>1431</v>
      </c>
      <c r="G142" s="26"/>
      <c r="H142" s="26"/>
      <c r="I142" s="290"/>
      <c r="J142" s="26"/>
      <c r="K142" s="26"/>
      <c r="L142" s="30"/>
      <c r="M142" s="291"/>
      <c r="N142" s="29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0</v>
      </c>
      <c r="AU142" s="3" t="s">
        <v>76</v>
      </c>
    </row>
    <row r="143" s="192" customFormat="true" ht="25.5" hidden="false" customHeight="true" outlineLevel="0" collapsed="false">
      <c r="B143" s="193"/>
      <c r="C143" s="194"/>
      <c r="D143" s="195" t="s">
        <v>67</v>
      </c>
      <c r="E143" s="196" t="s">
        <v>1434</v>
      </c>
      <c r="F143" s="196" t="s">
        <v>1435</v>
      </c>
      <c r="G143" s="194"/>
      <c r="H143" s="194"/>
      <c r="I143" s="197"/>
      <c r="J143" s="198" t="n">
        <f aca="false">BK143</f>
        <v>0</v>
      </c>
      <c r="K143" s="194"/>
      <c r="L143" s="199"/>
      <c r="M143" s="200"/>
      <c r="N143" s="201"/>
      <c r="O143" s="201"/>
      <c r="P143" s="202" t="n">
        <f aca="false">SUM(P144:P159)</f>
        <v>0</v>
      </c>
      <c r="Q143" s="201"/>
      <c r="R143" s="202" t="n">
        <f aca="false">SUM(R144:R159)</f>
        <v>0</v>
      </c>
      <c r="S143" s="201"/>
      <c r="T143" s="203" t="n">
        <f aca="false">SUM(T144:T159)</f>
        <v>0</v>
      </c>
      <c r="AR143" s="204" t="s">
        <v>76</v>
      </c>
      <c r="AT143" s="205" t="s">
        <v>67</v>
      </c>
      <c r="AU143" s="205" t="s">
        <v>68</v>
      </c>
      <c r="AY143" s="204" t="s">
        <v>190</v>
      </c>
      <c r="BK143" s="206" t="n">
        <f aca="false">SUM(BK144:BK159)</f>
        <v>0</v>
      </c>
    </row>
    <row r="144" s="31" customFormat="true" ht="33" hidden="false" customHeight="true" outlineLevel="0" collapsed="false">
      <c r="A144" s="24"/>
      <c r="B144" s="25"/>
      <c r="C144" s="207" t="s">
        <v>401</v>
      </c>
      <c r="D144" s="207" t="s">
        <v>191</v>
      </c>
      <c r="E144" s="208" t="s">
        <v>1436</v>
      </c>
      <c r="F144" s="209" t="s">
        <v>1437</v>
      </c>
      <c r="G144" s="210" t="s">
        <v>1364</v>
      </c>
      <c r="H144" s="211" t="n">
        <v>113</v>
      </c>
      <c r="I144" s="212"/>
      <c r="J144" s="213" t="n">
        <f aca="false">ROUND(I144*H144,2)</f>
        <v>0</v>
      </c>
      <c r="K144" s="214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94</v>
      </c>
      <c r="AT144" s="219" t="s">
        <v>191</v>
      </c>
      <c r="AU144" s="219" t="s">
        <v>76</v>
      </c>
      <c r="AY144" s="3" t="s">
        <v>190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6</v>
      </c>
      <c r="BK144" s="220" t="n">
        <f aca="false">ROUND(I144*H144,2)</f>
        <v>0</v>
      </c>
      <c r="BL144" s="3" t="s">
        <v>194</v>
      </c>
      <c r="BM144" s="219" t="s">
        <v>530</v>
      </c>
    </row>
    <row r="145" s="31" customFormat="true" ht="18.75" hidden="false" customHeight="false" outlineLevel="0" collapsed="false">
      <c r="A145" s="24"/>
      <c r="B145" s="25"/>
      <c r="C145" s="26"/>
      <c r="D145" s="224" t="s">
        <v>1360</v>
      </c>
      <c r="E145" s="26"/>
      <c r="F145" s="289" t="s">
        <v>1438</v>
      </c>
      <c r="G145" s="26"/>
      <c r="H145" s="26"/>
      <c r="I145" s="290"/>
      <c r="J145" s="26"/>
      <c r="K145" s="26"/>
      <c r="L145" s="30"/>
      <c r="M145" s="291"/>
      <c r="N145" s="29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60</v>
      </c>
      <c r="AU145" s="3" t="s">
        <v>76</v>
      </c>
    </row>
    <row r="146" s="31" customFormat="true" ht="24" hidden="false" customHeight="true" outlineLevel="0" collapsed="false">
      <c r="A146" s="24"/>
      <c r="B146" s="25"/>
      <c r="C146" s="207" t="s">
        <v>406</v>
      </c>
      <c r="D146" s="207" t="s">
        <v>191</v>
      </c>
      <c r="E146" s="208" t="s">
        <v>1439</v>
      </c>
      <c r="F146" s="209" t="s">
        <v>1440</v>
      </c>
      <c r="G146" s="210" t="s">
        <v>1364</v>
      </c>
      <c r="H146" s="211" t="n">
        <v>113</v>
      </c>
      <c r="I146" s="212"/>
      <c r="J146" s="213" t="n">
        <f aca="false">ROUND(I146*H146,2)</f>
        <v>0</v>
      </c>
      <c r="K146" s="214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94</v>
      </c>
      <c r="AT146" s="219" t="s">
        <v>191</v>
      </c>
      <c r="AU146" s="219" t="s">
        <v>76</v>
      </c>
      <c r="AY146" s="3" t="s">
        <v>190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6</v>
      </c>
      <c r="BK146" s="220" t="n">
        <f aca="false">ROUND(I146*H146,2)</f>
        <v>0</v>
      </c>
      <c r="BL146" s="3" t="s">
        <v>194</v>
      </c>
      <c r="BM146" s="219" t="s">
        <v>538</v>
      </c>
    </row>
    <row r="147" s="31" customFormat="true" ht="18.75" hidden="false" customHeight="false" outlineLevel="0" collapsed="false">
      <c r="A147" s="24"/>
      <c r="B147" s="25"/>
      <c r="C147" s="26"/>
      <c r="D147" s="224" t="s">
        <v>1360</v>
      </c>
      <c r="E147" s="26"/>
      <c r="F147" s="289" t="s">
        <v>1438</v>
      </c>
      <c r="G147" s="26"/>
      <c r="H147" s="26"/>
      <c r="I147" s="290"/>
      <c r="J147" s="26"/>
      <c r="K147" s="26"/>
      <c r="L147" s="30"/>
      <c r="M147" s="291"/>
      <c r="N147" s="29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0</v>
      </c>
      <c r="AU147" s="3" t="s">
        <v>76</v>
      </c>
    </row>
    <row r="148" s="31" customFormat="true" ht="24" hidden="false" customHeight="true" outlineLevel="0" collapsed="false">
      <c r="A148" s="24"/>
      <c r="B148" s="25"/>
      <c r="C148" s="207" t="s">
        <v>411</v>
      </c>
      <c r="D148" s="207" t="s">
        <v>191</v>
      </c>
      <c r="E148" s="208" t="s">
        <v>1441</v>
      </c>
      <c r="F148" s="209" t="s">
        <v>1442</v>
      </c>
      <c r="G148" s="210" t="s">
        <v>311</v>
      </c>
      <c r="H148" s="211" t="n">
        <v>0.004</v>
      </c>
      <c r="I148" s="212"/>
      <c r="J148" s="213" t="n">
        <f aca="false">ROUND(I148*H148,2)</f>
        <v>0</v>
      </c>
      <c r="K148" s="214"/>
      <c r="L148" s="30"/>
      <c r="M148" s="215"/>
      <c r="N148" s="216" t="s">
        <v>39</v>
      </c>
      <c r="O148" s="67"/>
      <c r="P148" s="217" t="n">
        <f aca="false">O148*H148</f>
        <v>0</v>
      </c>
      <c r="Q148" s="217" t="n">
        <v>0</v>
      </c>
      <c r="R148" s="217" t="n">
        <f aca="false">Q148*H148</f>
        <v>0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94</v>
      </c>
      <c r="AT148" s="219" t="s">
        <v>191</v>
      </c>
      <c r="AU148" s="219" t="s">
        <v>76</v>
      </c>
      <c r="AY148" s="3" t="s">
        <v>190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6</v>
      </c>
      <c r="BK148" s="220" t="n">
        <f aca="false">ROUND(I148*H148,2)</f>
        <v>0</v>
      </c>
      <c r="BL148" s="3" t="s">
        <v>194</v>
      </c>
      <c r="BM148" s="219" t="s">
        <v>546</v>
      </c>
    </row>
    <row r="149" s="31" customFormat="true" ht="18.75" hidden="false" customHeight="false" outlineLevel="0" collapsed="false">
      <c r="A149" s="24"/>
      <c r="B149" s="25"/>
      <c r="C149" s="26"/>
      <c r="D149" s="224" t="s">
        <v>1360</v>
      </c>
      <c r="E149" s="26"/>
      <c r="F149" s="289" t="s">
        <v>1443</v>
      </c>
      <c r="G149" s="26"/>
      <c r="H149" s="26"/>
      <c r="I149" s="290"/>
      <c r="J149" s="26"/>
      <c r="K149" s="26"/>
      <c r="L149" s="30"/>
      <c r="M149" s="291"/>
      <c r="N149" s="29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60</v>
      </c>
      <c r="AU149" s="3" t="s">
        <v>76</v>
      </c>
    </row>
    <row r="150" s="31" customFormat="true" ht="24" hidden="false" customHeight="true" outlineLevel="0" collapsed="false">
      <c r="A150" s="24"/>
      <c r="B150" s="25"/>
      <c r="C150" s="207" t="s">
        <v>421</v>
      </c>
      <c r="D150" s="207" t="s">
        <v>191</v>
      </c>
      <c r="E150" s="208" t="s">
        <v>1426</v>
      </c>
      <c r="F150" s="209" t="s">
        <v>1427</v>
      </c>
      <c r="G150" s="210" t="s">
        <v>223</v>
      </c>
      <c r="H150" s="211" t="n">
        <v>70</v>
      </c>
      <c r="I150" s="212"/>
      <c r="J150" s="213" t="n">
        <f aca="false">ROUND(I150*H150,2)</f>
        <v>0</v>
      </c>
      <c r="K150" s="214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94</v>
      </c>
      <c r="AT150" s="219" t="s">
        <v>191</v>
      </c>
      <c r="AU150" s="219" t="s">
        <v>76</v>
      </c>
      <c r="AY150" s="3" t="s">
        <v>190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6</v>
      </c>
      <c r="BK150" s="220" t="n">
        <f aca="false">ROUND(I150*H150,2)</f>
        <v>0</v>
      </c>
      <c r="BL150" s="3" t="s">
        <v>194</v>
      </c>
      <c r="BM150" s="219" t="s">
        <v>554</v>
      </c>
    </row>
    <row r="151" s="31" customFormat="true" ht="18.75" hidden="false" customHeight="false" outlineLevel="0" collapsed="false">
      <c r="A151" s="24"/>
      <c r="B151" s="25"/>
      <c r="C151" s="26"/>
      <c r="D151" s="224" t="s">
        <v>1360</v>
      </c>
      <c r="E151" s="26"/>
      <c r="F151" s="289" t="s">
        <v>1444</v>
      </c>
      <c r="G151" s="26"/>
      <c r="H151" s="26"/>
      <c r="I151" s="290"/>
      <c r="J151" s="26"/>
      <c r="K151" s="26"/>
      <c r="L151" s="30"/>
      <c r="M151" s="291"/>
      <c r="N151" s="29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60</v>
      </c>
      <c r="AU151" s="3" t="s">
        <v>76</v>
      </c>
    </row>
    <row r="152" s="31" customFormat="true" ht="21.75" hidden="false" customHeight="true" outlineLevel="0" collapsed="false">
      <c r="A152" s="24"/>
      <c r="B152" s="25"/>
      <c r="C152" s="207" t="s">
        <v>427</v>
      </c>
      <c r="D152" s="207" t="s">
        <v>191</v>
      </c>
      <c r="E152" s="208" t="s">
        <v>1445</v>
      </c>
      <c r="F152" s="209" t="s">
        <v>1446</v>
      </c>
      <c r="G152" s="210" t="s">
        <v>248</v>
      </c>
      <c r="H152" s="211" t="n">
        <v>5.6</v>
      </c>
      <c r="I152" s="212"/>
      <c r="J152" s="213" t="n">
        <f aca="false">ROUND(I152*H152,2)</f>
        <v>0</v>
      </c>
      <c r="K152" s="214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94</v>
      </c>
      <c r="AT152" s="219" t="s">
        <v>191</v>
      </c>
      <c r="AU152" s="219" t="s">
        <v>76</v>
      </c>
      <c r="AY152" s="3" t="s">
        <v>19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6</v>
      </c>
      <c r="BK152" s="220" t="n">
        <f aca="false">ROUND(I152*H152,2)</f>
        <v>0</v>
      </c>
      <c r="BL152" s="3" t="s">
        <v>194</v>
      </c>
      <c r="BM152" s="219" t="s">
        <v>560</v>
      </c>
    </row>
    <row r="153" s="31" customFormat="true" ht="18.75" hidden="false" customHeight="false" outlineLevel="0" collapsed="false">
      <c r="A153" s="24"/>
      <c r="B153" s="25"/>
      <c r="C153" s="26"/>
      <c r="D153" s="224" t="s">
        <v>1360</v>
      </c>
      <c r="E153" s="26"/>
      <c r="F153" s="289" t="s">
        <v>1447</v>
      </c>
      <c r="G153" s="26"/>
      <c r="H153" s="26"/>
      <c r="I153" s="290"/>
      <c r="J153" s="26"/>
      <c r="K153" s="26"/>
      <c r="L153" s="30"/>
      <c r="M153" s="291"/>
      <c r="N153" s="29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0</v>
      </c>
      <c r="AU153" s="3" t="s">
        <v>76</v>
      </c>
    </row>
    <row r="154" s="31" customFormat="true" ht="21.75" hidden="false" customHeight="true" outlineLevel="0" collapsed="false">
      <c r="A154" s="24"/>
      <c r="B154" s="25"/>
      <c r="C154" s="207" t="s">
        <v>431</v>
      </c>
      <c r="D154" s="207" t="s">
        <v>191</v>
      </c>
      <c r="E154" s="208" t="s">
        <v>1432</v>
      </c>
      <c r="F154" s="209" t="s">
        <v>1433</v>
      </c>
      <c r="G154" s="210" t="s">
        <v>248</v>
      </c>
      <c r="H154" s="211" t="n">
        <v>5.6</v>
      </c>
      <c r="I154" s="212"/>
      <c r="J154" s="213" t="n">
        <f aca="false">ROUND(I154*H154,2)</f>
        <v>0</v>
      </c>
      <c r="K154" s="214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94</v>
      </c>
      <c r="AT154" s="219" t="s">
        <v>191</v>
      </c>
      <c r="AU154" s="219" t="s">
        <v>76</v>
      </c>
      <c r="AY154" s="3" t="s">
        <v>190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6</v>
      </c>
      <c r="BK154" s="220" t="n">
        <f aca="false">ROUND(I154*H154,2)</f>
        <v>0</v>
      </c>
      <c r="BL154" s="3" t="s">
        <v>194</v>
      </c>
      <c r="BM154" s="219" t="s">
        <v>568</v>
      </c>
    </row>
    <row r="155" s="31" customFormat="true" ht="18.75" hidden="false" customHeight="false" outlineLevel="0" collapsed="false">
      <c r="A155" s="24"/>
      <c r="B155" s="25"/>
      <c r="C155" s="26"/>
      <c r="D155" s="224" t="s">
        <v>1360</v>
      </c>
      <c r="E155" s="26"/>
      <c r="F155" s="289" t="s">
        <v>1447</v>
      </c>
      <c r="G155" s="26"/>
      <c r="H155" s="26"/>
      <c r="I155" s="290"/>
      <c r="J155" s="26"/>
      <c r="K155" s="26"/>
      <c r="L155" s="30"/>
      <c r="M155" s="291"/>
      <c r="N155" s="29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0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207" t="s">
        <v>436</v>
      </c>
      <c r="D156" s="207" t="s">
        <v>191</v>
      </c>
      <c r="E156" s="208" t="s">
        <v>1448</v>
      </c>
      <c r="F156" s="209" t="s">
        <v>1449</v>
      </c>
      <c r="G156" s="210" t="s">
        <v>1385</v>
      </c>
      <c r="H156" s="211" t="n">
        <v>1</v>
      </c>
      <c r="I156" s="212"/>
      <c r="J156" s="213" t="n">
        <f aca="false">ROUND(I156*H156,2)</f>
        <v>0</v>
      </c>
      <c r="K156" s="214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94</v>
      </c>
      <c r="AT156" s="219" t="s">
        <v>191</v>
      </c>
      <c r="AU156" s="219" t="s">
        <v>76</v>
      </c>
      <c r="AY156" s="3" t="s">
        <v>19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6</v>
      </c>
      <c r="BK156" s="220" t="n">
        <f aca="false">ROUND(I156*H156,2)</f>
        <v>0</v>
      </c>
      <c r="BL156" s="3" t="s">
        <v>194</v>
      </c>
      <c r="BM156" s="219" t="s">
        <v>578</v>
      </c>
    </row>
    <row r="157" s="31" customFormat="true" ht="18.75" hidden="false" customHeight="false" outlineLevel="0" collapsed="false">
      <c r="A157" s="24"/>
      <c r="B157" s="25"/>
      <c r="C157" s="26"/>
      <c r="D157" s="224" t="s">
        <v>1360</v>
      </c>
      <c r="E157" s="26"/>
      <c r="F157" s="289" t="s">
        <v>1386</v>
      </c>
      <c r="G157" s="26"/>
      <c r="H157" s="26"/>
      <c r="I157" s="290"/>
      <c r="J157" s="26"/>
      <c r="K157" s="26"/>
      <c r="L157" s="30"/>
      <c r="M157" s="291"/>
      <c r="N157" s="29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60</v>
      </c>
      <c r="AU157" s="3" t="s">
        <v>76</v>
      </c>
    </row>
    <row r="158" s="31" customFormat="true" ht="16.5" hidden="false" customHeight="true" outlineLevel="0" collapsed="false">
      <c r="A158" s="24"/>
      <c r="B158" s="25"/>
      <c r="C158" s="207" t="s">
        <v>441</v>
      </c>
      <c r="D158" s="207" t="s">
        <v>191</v>
      </c>
      <c r="E158" s="208" t="s">
        <v>1450</v>
      </c>
      <c r="F158" s="209" t="s">
        <v>1451</v>
      </c>
      <c r="G158" s="210" t="s">
        <v>1385</v>
      </c>
      <c r="H158" s="211" t="n">
        <v>1</v>
      </c>
      <c r="I158" s="212"/>
      <c r="J158" s="213" t="n">
        <f aca="false">ROUND(I158*H158,2)</f>
        <v>0</v>
      </c>
      <c r="K158" s="214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94</v>
      </c>
      <c r="AT158" s="219" t="s">
        <v>191</v>
      </c>
      <c r="AU158" s="219" t="s">
        <v>76</v>
      </c>
      <c r="AY158" s="3" t="s">
        <v>190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6</v>
      </c>
      <c r="BK158" s="220" t="n">
        <f aca="false">ROUND(I158*H158,2)</f>
        <v>0</v>
      </c>
      <c r="BL158" s="3" t="s">
        <v>194</v>
      </c>
      <c r="BM158" s="219" t="s">
        <v>587</v>
      </c>
    </row>
    <row r="159" s="31" customFormat="true" ht="18.75" hidden="false" customHeight="false" outlineLevel="0" collapsed="false">
      <c r="A159" s="24"/>
      <c r="B159" s="25"/>
      <c r="C159" s="26"/>
      <c r="D159" s="224" t="s">
        <v>1360</v>
      </c>
      <c r="E159" s="26"/>
      <c r="F159" s="289" t="s">
        <v>1386</v>
      </c>
      <c r="G159" s="26"/>
      <c r="H159" s="26"/>
      <c r="I159" s="290"/>
      <c r="J159" s="26"/>
      <c r="K159" s="26"/>
      <c r="L159" s="30"/>
      <c r="M159" s="293"/>
      <c r="N159" s="294"/>
      <c r="O159" s="284"/>
      <c r="P159" s="284"/>
      <c r="Q159" s="284"/>
      <c r="R159" s="284"/>
      <c r="S159" s="284"/>
      <c r="T159" s="29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0</v>
      </c>
      <c r="AU159" s="3" t="s">
        <v>76</v>
      </c>
    </row>
    <row r="160" s="31" customFormat="true" ht="6.7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5EJgWxjhgk3H1hJTYNDBQTL2u0MLN1uo4T7CcUMR7Coz4gatzoMkj7yyGmVReDw5SmWNnWxGfgI+zN7hCXqr0g==" saltValue="cbocsQ9f4PXCQBBfxLyZ+PvkouVx8Z1RXDSZOefC0TA3PnGGPkrGA1WDXxl2nkU/xTL5LRcyQ8+s1M7EJhiUbw==" spinCount="100000" sheet="true" objects="true" scenarios="true" formatColumns="false" formatRows="false" autoFilter="false"/>
  <autoFilter ref="C83:K15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25"/>
    <col collapsed="false" customWidth="true" hidden="false" outlineLevel="0" max="4" min="4" style="0" width="75.85"/>
    <col collapsed="false" customWidth="true" hidden="false" outlineLevel="0" max="5" min="5" style="0" width="13.28"/>
    <col collapsed="false" customWidth="true" hidden="false" outlineLevel="0" max="6" min="6" style="0" width="20"/>
    <col collapsed="false" customWidth="true" hidden="false" outlineLevel="0" max="7" min="7" style="0" width="1.71"/>
    <col collapsed="false" customWidth="true" hidden="false" outlineLevel="0" max="8" min="8" style="0" width="8.28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6"/>
    </row>
    <row r="4" customFormat="false" ht="24.75" hidden="false" customHeight="true" outlineLevel="0" collapsed="false">
      <c r="B4" s="6"/>
      <c r="C4" s="126" t="s">
        <v>1452</v>
      </c>
      <c r="H4" s="6"/>
    </row>
    <row r="5" customFormat="false" ht="12" hidden="false" customHeight="true" outlineLevel="0" collapsed="false">
      <c r="B5" s="6"/>
      <c r="C5" s="296" t="s">
        <v>13</v>
      </c>
      <c r="D5" s="136" t="s">
        <v>14</v>
      </c>
      <c r="E5" s="136"/>
      <c r="F5" s="136"/>
      <c r="H5" s="6"/>
    </row>
    <row r="6" customFormat="false" ht="36.75" hidden="false" customHeight="true" outlineLevel="0" collapsed="false">
      <c r="B6" s="6"/>
      <c r="C6" s="297" t="s">
        <v>16</v>
      </c>
      <c r="D6" s="298" t="s">
        <v>17</v>
      </c>
      <c r="E6" s="298"/>
      <c r="F6" s="298"/>
      <c r="H6" s="6"/>
    </row>
    <row r="7" customFormat="false" ht="16.5" hidden="false" customHeight="true" outlineLevel="0" collapsed="false">
      <c r="B7" s="6"/>
      <c r="C7" s="128" t="s">
        <v>22</v>
      </c>
      <c r="D7" s="132" t="str">
        <f aca="false">'Rekapitulace stavby'!AN8</f>
        <v>2. 2. 2021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6" customFormat="true" ht="29.25" hidden="false" customHeight="true" outlineLevel="0" collapsed="false">
      <c r="A9" s="179"/>
      <c r="B9" s="299"/>
      <c r="C9" s="300" t="s">
        <v>49</v>
      </c>
      <c r="D9" s="301" t="s">
        <v>50</v>
      </c>
      <c r="E9" s="301" t="s">
        <v>177</v>
      </c>
      <c r="F9" s="302" t="s">
        <v>1453</v>
      </c>
      <c r="G9" s="179"/>
      <c r="H9" s="299"/>
    </row>
    <row r="10" s="31" customFormat="true" ht="26.25" hidden="false" customHeight="true" outlineLevel="0" collapsed="false">
      <c r="A10" s="24"/>
      <c r="B10" s="30"/>
      <c r="C10" s="303" t="s">
        <v>1454</v>
      </c>
      <c r="D10" s="303" t="s">
        <v>74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4" t="s">
        <v>1455</v>
      </c>
      <c r="D11" s="305"/>
      <c r="E11" s="306"/>
      <c r="F11" s="307" t="n">
        <v>98.56</v>
      </c>
      <c r="G11" s="24"/>
      <c r="H11" s="30"/>
    </row>
    <row r="12" s="31" customFormat="true" ht="16.5" hidden="false" customHeight="true" outlineLevel="0" collapsed="false">
      <c r="A12" s="24"/>
      <c r="B12" s="30"/>
      <c r="C12" s="308"/>
      <c r="D12" s="308" t="s">
        <v>225</v>
      </c>
      <c r="E12" s="3"/>
      <c r="F12" s="309" t="n">
        <v>98.56</v>
      </c>
      <c r="G12" s="24"/>
      <c r="H12" s="30"/>
    </row>
    <row r="13" s="31" customFormat="true" ht="16.5" hidden="false" customHeight="true" outlineLevel="0" collapsed="false">
      <c r="A13" s="24"/>
      <c r="B13" s="30"/>
      <c r="C13" s="308" t="s">
        <v>1455</v>
      </c>
      <c r="D13" s="308" t="s">
        <v>200</v>
      </c>
      <c r="E13" s="3"/>
      <c r="F13" s="309" t="n">
        <v>98.56</v>
      </c>
      <c r="G13" s="24"/>
      <c r="H13" s="30"/>
    </row>
    <row r="14" s="31" customFormat="true" ht="16.5" hidden="false" customHeight="true" outlineLevel="0" collapsed="false">
      <c r="A14" s="24"/>
      <c r="B14" s="30"/>
      <c r="C14" s="304" t="s">
        <v>114</v>
      </c>
      <c r="D14" s="305"/>
      <c r="E14" s="306"/>
      <c r="F14" s="307" t="n">
        <v>2</v>
      </c>
      <c r="G14" s="24"/>
      <c r="H14" s="30"/>
    </row>
    <row r="15" s="31" customFormat="true" ht="16.5" hidden="false" customHeight="true" outlineLevel="0" collapsed="false">
      <c r="A15" s="24"/>
      <c r="B15" s="30"/>
      <c r="C15" s="308"/>
      <c r="D15" s="308" t="s">
        <v>451</v>
      </c>
      <c r="E15" s="3"/>
      <c r="F15" s="309" t="n">
        <v>0</v>
      </c>
      <c r="G15" s="24"/>
      <c r="H15" s="30"/>
    </row>
    <row r="16" s="31" customFormat="true" ht="16.5" hidden="false" customHeight="true" outlineLevel="0" collapsed="false">
      <c r="A16" s="24"/>
      <c r="B16" s="30"/>
      <c r="C16" s="308" t="s">
        <v>114</v>
      </c>
      <c r="D16" s="308" t="s">
        <v>78</v>
      </c>
      <c r="E16" s="3"/>
      <c r="F16" s="309" t="n">
        <v>2</v>
      </c>
      <c r="G16" s="24"/>
      <c r="H16" s="30"/>
    </row>
    <row r="17" s="31" customFormat="true" ht="16.5" hidden="false" customHeight="true" outlineLevel="0" collapsed="false">
      <c r="A17" s="24"/>
      <c r="B17" s="30"/>
      <c r="C17" s="310" t="s">
        <v>1456</v>
      </c>
      <c r="D17" s="24"/>
      <c r="E17" s="24"/>
      <c r="F17" s="24"/>
      <c r="G17" s="24"/>
      <c r="H17" s="30"/>
    </row>
    <row r="18" s="31" customFormat="true" ht="16.5" hidden="false" customHeight="true" outlineLevel="0" collapsed="false">
      <c r="A18" s="24"/>
      <c r="B18" s="30"/>
      <c r="C18" s="308" t="s">
        <v>446</v>
      </c>
      <c r="D18" s="308" t="s">
        <v>1457</v>
      </c>
      <c r="E18" s="3" t="s">
        <v>409</v>
      </c>
      <c r="F18" s="309" t="n">
        <v>6</v>
      </c>
      <c r="G18" s="24"/>
      <c r="H18" s="30"/>
    </row>
    <row r="19" s="31" customFormat="true" ht="16.5" hidden="false" customHeight="true" outlineLevel="0" collapsed="false">
      <c r="A19" s="24"/>
      <c r="B19" s="30"/>
      <c r="C19" s="308" t="s">
        <v>458</v>
      </c>
      <c r="D19" s="308" t="s">
        <v>459</v>
      </c>
      <c r="E19" s="3" t="s">
        <v>409</v>
      </c>
      <c r="F19" s="309" t="n">
        <v>2.02</v>
      </c>
      <c r="G19" s="24"/>
      <c r="H19" s="30"/>
    </row>
    <row r="20" s="31" customFormat="true" ht="16.5" hidden="false" customHeight="true" outlineLevel="0" collapsed="false">
      <c r="A20" s="24"/>
      <c r="B20" s="30"/>
      <c r="C20" s="304" t="s">
        <v>115</v>
      </c>
      <c r="D20" s="305"/>
      <c r="E20" s="306"/>
      <c r="F20" s="307" t="n">
        <v>1</v>
      </c>
      <c r="G20" s="24"/>
      <c r="H20" s="30"/>
    </row>
    <row r="21" s="31" customFormat="true" ht="16.5" hidden="false" customHeight="true" outlineLevel="0" collapsed="false">
      <c r="A21" s="24"/>
      <c r="B21" s="30"/>
      <c r="C21" s="308"/>
      <c r="D21" s="308" t="s">
        <v>450</v>
      </c>
      <c r="E21" s="3"/>
      <c r="F21" s="309" t="n">
        <v>0</v>
      </c>
      <c r="G21" s="24"/>
      <c r="H21" s="30"/>
    </row>
    <row r="22" s="31" customFormat="true" ht="16.5" hidden="false" customHeight="true" outlineLevel="0" collapsed="false">
      <c r="A22" s="24"/>
      <c r="B22" s="30"/>
      <c r="C22" s="308" t="s">
        <v>115</v>
      </c>
      <c r="D22" s="308" t="s">
        <v>76</v>
      </c>
      <c r="E22" s="3"/>
      <c r="F22" s="309" t="n">
        <v>1</v>
      </c>
      <c r="G22" s="24"/>
      <c r="H22" s="30"/>
    </row>
    <row r="23" s="31" customFormat="true" ht="16.5" hidden="false" customHeight="true" outlineLevel="0" collapsed="false">
      <c r="A23" s="24"/>
      <c r="B23" s="30"/>
      <c r="C23" s="310" t="s">
        <v>1456</v>
      </c>
      <c r="D23" s="24"/>
      <c r="E23" s="24"/>
      <c r="F23" s="24"/>
      <c r="G23" s="24"/>
      <c r="H23" s="30"/>
    </row>
    <row r="24" s="31" customFormat="true" ht="16.5" hidden="false" customHeight="true" outlineLevel="0" collapsed="false">
      <c r="A24" s="24"/>
      <c r="B24" s="30"/>
      <c r="C24" s="308" t="s">
        <v>446</v>
      </c>
      <c r="D24" s="308" t="s">
        <v>1457</v>
      </c>
      <c r="E24" s="3" t="s">
        <v>409</v>
      </c>
      <c r="F24" s="309" t="n">
        <v>6</v>
      </c>
      <c r="G24" s="24"/>
      <c r="H24" s="30"/>
    </row>
    <row r="25" s="31" customFormat="true" ht="16.5" hidden="false" customHeight="true" outlineLevel="0" collapsed="false">
      <c r="A25" s="24"/>
      <c r="B25" s="30"/>
      <c r="C25" s="308" t="s">
        <v>453</v>
      </c>
      <c r="D25" s="308" t="s">
        <v>454</v>
      </c>
      <c r="E25" s="3" t="s">
        <v>409</v>
      </c>
      <c r="F25" s="309" t="n">
        <v>1.01</v>
      </c>
      <c r="G25" s="24"/>
      <c r="H25" s="30"/>
    </row>
    <row r="26" s="31" customFormat="true" ht="16.5" hidden="false" customHeight="true" outlineLevel="0" collapsed="false">
      <c r="A26" s="24"/>
      <c r="B26" s="30"/>
      <c r="C26" s="304" t="s">
        <v>117</v>
      </c>
      <c r="D26" s="305"/>
      <c r="E26" s="306"/>
      <c r="F26" s="307" t="n">
        <v>3</v>
      </c>
      <c r="G26" s="24"/>
      <c r="H26" s="30"/>
    </row>
    <row r="27" s="31" customFormat="true" ht="16.5" hidden="false" customHeight="true" outlineLevel="0" collapsed="false">
      <c r="A27" s="24"/>
      <c r="B27" s="30"/>
      <c r="C27" s="308"/>
      <c r="D27" s="308" t="s">
        <v>449</v>
      </c>
      <c r="E27" s="3"/>
      <c r="F27" s="309" t="n">
        <v>0</v>
      </c>
      <c r="G27" s="24"/>
      <c r="H27" s="30"/>
    </row>
    <row r="28" s="31" customFormat="true" ht="16.5" hidden="false" customHeight="true" outlineLevel="0" collapsed="false">
      <c r="A28" s="24"/>
      <c r="B28" s="30"/>
      <c r="C28" s="308" t="s">
        <v>117</v>
      </c>
      <c r="D28" s="308" t="s">
        <v>94</v>
      </c>
      <c r="E28" s="3"/>
      <c r="F28" s="309" t="n">
        <v>3</v>
      </c>
      <c r="G28" s="24"/>
      <c r="H28" s="30"/>
    </row>
    <row r="29" s="31" customFormat="true" ht="16.5" hidden="false" customHeight="true" outlineLevel="0" collapsed="false">
      <c r="A29" s="24"/>
      <c r="B29" s="30"/>
      <c r="C29" s="310" t="s">
        <v>1456</v>
      </c>
      <c r="D29" s="24"/>
      <c r="E29" s="24"/>
      <c r="F29" s="24"/>
      <c r="G29" s="24"/>
      <c r="H29" s="30"/>
    </row>
    <row r="30" s="31" customFormat="true" ht="16.5" hidden="false" customHeight="true" outlineLevel="0" collapsed="false">
      <c r="A30" s="24"/>
      <c r="B30" s="30"/>
      <c r="C30" s="308" t="s">
        <v>446</v>
      </c>
      <c r="D30" s="308" t="s">
        <v>1457</v>
      </c>
      <c r="E30" s="3" t="s">
        <v>409</v>
      </c>
      <c r="F30" s="309" t="n">
        <v>6</v>
      </c>
      <c r="G30" s="24"/>
      <c r="H30" s="30"/>
    </row>
    <row r="31" s="31" customFormat="true" ht="16.5" hidden="false" customHeight="true" outlineLevel="0" collapsed="false">
      <c r="A31" s="24"/>
      <c r="B31" s="30"/>
      <c r="C31" s="308" t="s">
        <v>462</v>
      </c>
      <c r="D31" s="308" t="s">
        <v>463</v>
      </c>
      <c r="E31" s="3" t="s">
        <v>409</v>
      </c>
      <c r="F31" s="309" t="n">
        <v>3.03</v>
      </c>
      <c r="G31" s="24"/>
      <c r="H31" s="30"/>
    </row>
    <row r="32" s="31" customFormat="true" ht="16.5" hidden="false" customHeight="true" outlineLevel="0" collapsed="false">
      <c r="A32" s="24"/>
      <c r="B32" s="30"/>
      <c r="C32" s="304" t="s">
        <v>118</v>
      </c>
      <c r="D32" s="305"/>
      <c r="E32" s="306"/>
      <c r="F32" s="307" t="n">
        <v>2</v>
      </c>
      <c r="G32" s="24"/>
      <c r="H32" s="30"/>
    </row>
    <row r="33" s="31" customFormat="true" ht="16.5" hidden="false" customHeight="true" outlineLevel="0" collapsed="false">
      <c r="A33" s="24"/>
      <c r="B33" s="30"/>
      <c r="C33" s="308" t="s">
        <v>118</v>
      </c>
      <c r="D33" s="308" t="s">
        <v>78</v>
      </c>
      <c r="E33" s="3"/>
      <c r="F33" s="309" t="n">
        <v>2</v>
      </c>
      <c r="G33" s="24"/>
      <c r="H33" s="30"/>
    </row>
    <row r="34" s="31" customFormat="true" ht="16.5" hidden="false" customHeight="true" outlineLevel="0" collapsed="false">
      <c r="A34" s="24"/>
      <c r="B34" s="30"/>
      <c r="C34" s="310" t="s">
        <v>1456</v>
      </c>
      <c r="D34" s="24"/>
      <c r="E34" s="24"/>
      <c r="F34" s="24"/>
      <c r="G34" s="24"/>
      <c r="H34" s="30"/>
    </row>
    <row r="35" s="31" customFormat="true" ht="16.5" hidden="false" customHeight="true" outlineLevel="0" collapsed="false">
      <c r="A35" s="24"/>
      <c r="B35" s="30"/>
      <c r="C35" s="308" t="s">
        <v>507</v>
      </c>
      <c r="D35" s="308" t="s">
        <v>1458</v>
      </c>
      <c r="E35" s="3" t="s">
        <v>409</v>
      </c>
      <c r="F35" s="309" t="n">
        <v>2</v>
      </c>
      <c r="G35" s="24"/>
      <c r="H35" s="30"/>
    </row>
    <row r="36" s="31" customFormat="true" ht="16.5" hidden="false" customHeight="true" outlineLevel="0" collapsed="false">
      <c r="A36" s="24"/>
      <c r="B36" s="30"/>
      <c r="C36" s="308" t="s">
        <v>531</v>
      </c>
      <c r="D36" s="308" t="s">
        <v>532</v>
      </c>
      <c r="E36" s="3" t="s">
        <v>409</v>
      </c>
      <c r="F36" s="309" t="n">
        <v>2</v>
      </c>
      <c r="G36" s="24"/>
      <c r="H36" s="30"/>
    </row>
    <row r="37" s="31" customFormat="true" ht="16.5" hidden="false" customHeight="true" outlineLevel="0" collapsed="false">
      <c r="A37" s="24"/>
      <c r="B37" s="30"/>
      <c r="C37" s="308" t="s">
        <v>511</v>
      </c>
      <c r="D37" s="308" t="s">
        <v>512</v>
      </c>
      <c r="E37" s="3" t="s">
        <v>409</v>
      </c>
      <c r="F37" s="309" t="n">
        <v>2</v>
      </c>
      <c r="G37" s="24"/>
      <c r="H37" s="30"/>
    </row>
    <row r="38" s="31" customFormat="true" ht="16.5" hidden="false" customHeight="true" outlineLevel="0" collapsed="false">
      <c r="A38" s="24"/>
      <c r="B38" s="30"/>
      <c r="C38" s="308" t="s">
        <v>535</v>
      </c>
      <c r="D38" s="308" t="s">
        <v>536</v>
      </c>
      <c r="E38" s="3" t="s">
        <v>409</v>
      </c>
      <c r="F38" s="309" t="n">
        <v>2</v>
      </c>
      <c r="G38" s="24"/>
      <c r="H38" s="30"/>
    </row>
    <row r="39" s="31" customFormat="true" ht="16.5" hidden="false" customHeight="true" outlineLevel="0" collapsed="false">
      <c r="A39" s="24"/>
      <c r="B39" s="30"/>
      <c r="C39" s="304" t="s">
        <v>119</v>
      </c>
      <c r="D39" s="305"/>
      <c r="E39" s="306"/>
      <c r="F39" s="307" t="n">
        <v>18.24</v>
      </c>
      <c r="G39" s="24"/>
      <c r="H39" s="30"/>
    </row>
    <row r="40" s="31" customFormat="true" ht="16.5" hidden="false" customHeight="true" outlineLevel="0" collapsed="false">
      <c r="A40" s="24"/>
      <c r="B40" s="30"/>
      <c r="C40" s="308" t="s">
        <v>121</v>
      </c>
      <c r="D40" s="308" t="s">
        <v>343</v>
      </c>
      <c r="E40" s="3"/>
      <c r="F40" s="309" t="n">
        <v>18.24</v>
      </c>
      <c r="G40" s="24"/>
      <c r="H40" s="30"/>
    </row>
    <row r="41" s="31" customFormat="true" ht="16.5" hidden="false" customHeight="true" outlineLevel="0" collapsed="false">
      <c r="A41" s="24"/>
      <c r="B41" s="30"/>
      <c r="C41" s="308" t="s">
        <v>119</v>
      </c>
      <c r="D41" s="308" t="s">
        <v>209</v>
      </c>
      <c r="E41" s="3"/>
      <c r="F41" s="309" t="n">
        <v>18.24</v>
      </c>
      <c r="G41" s="24"/>
      <c r="H41" s="30"/>
    </row>
    <row r="42" s="31" customFormat="true" ht="16.5" hidden="false" customHeight="true" outlineLevel="0" collapsed="false">
      <c r="A42" s="24"/>
      <c r="B42" s="30"/>
      <c r="C42" s="310" t="s">
        <v>1456</v>
      </c>
      <c r="D42" s="24"/>
      <c r="E42" s="24"/>
      <c r="F42" s="24"/>
      <c r="G42" s="24"/>
      <c r="H42" s="30"/>
    </row>
    <row r="43" s="31" customFormat="true" ht="16.5" hidden="false" customHeight="true" outlineLevel="0" collapsed="false">
      <c r="A43" s="24"/>
      <c r="B43" s="30"/>
      <c r="C43" s="308" t="s">
        <v>340</v>
      </c>
      <c r="D43" s="308" t="s">
        <v>1459</v>
      </c>
      <c r="E43" s="3" t="s">
        <v>248</v>
      </c>
      <c r="F43" s="309" t="n">
        <v>18.24</v>
      </c>
      <c r="G43" s="24"/>
      <c r="H43" s="30"/>
    </row>
    <row r="44" s="31" customFormat="true" ht="20.25" hidden="false" customHeight="false" outlineLevel="0" collapsed="false">
      <c r="A44" s="24"/>
      <c r="B44" s="30"/>
      <c r="C44" s="308" t="s">
        <v>305</v>
      </c>
      <c r="D44" s="308" t="s">
        <v>1460</v>
      </c>
      <c r="E44" s="3" t="s">
        <v>248</v>
      </c>
      <c r="F44" s="309" t="n">
        <v>86.635</v>
      </c>
      <c r="G44" s="24"/>
      <c r="H44" s="30"/>
    </row>
    <row r="45" s="31" customFormat="true" ht="16.5" hidden="false" customHeight="true" outlineLevel="0" collapsed="false">
      <c r="A45" s="24"/>
      <c r="B45" s="30"/>
      <c r="C45" s="304" t="s">
        <v>121</v>
      </c>
      <c r="D45" s="305"/>
      <c r="E45" s="306"/>
      <c r="F45" s="307" t="n">
        <v>18.24</v>
      </c>
      <c r="G45" s="24"/>
      <c r="H45" s="30"/>
    </row>
    <row r="46" s="31" customFormat="true" ht="16.5" hidden="false" customHeight="true" outlineLevel="0" collapsed="false">
      <c r="A46" s="24"/>
      <c r="B46" s="30"/>
      <c r="C46" s="308" t="s">
        <v>121</v>
      </c>
      <c r="D46" s="308" t="s">
        <v>343</v>
      </c>
      <c r="E46" s="3"/>
      <c r="F46" s="309" t="n">
        <v>18.24</v>
      </c>
      <c r="G46" s="24"/>
      <c r="H46" s="30"/>
    </row>
    <row r="47" s="31" customFormat="true" ht="16.5" hidden="false" customHeight="true" outlineLevel="0" collapsed="false">
      <c r="A47" s="24"/>
      <c r="B47" s="30"/>
      <c r="C47" s="310" t="s">
        <v>1456</v>
      </c>
      <c r="D47" s="24"/>
      <c r="E47" s="24"/>
      <c r="F47" s="24"/>
      <c r="G47" s="24"/>
      <c r="H47" s="30"/>
    </row>
    <row r="48" s="31" customFormat="true" ht="16.5" hidden="false" customHeight="true" outlineLevel="0" collapsed="false">
      <c r="A48" s="24"/>
      <c r="B48" s="30"/>
      <c r="C48" s="308" t="s">
        <v>340</v>
      </c>
      <c r="D48" s="308" t="s">
        <v>1459</v>
      </c>
      <c r="E48" s="3" t="s">
        <v>248</v>
      </c>
      <c r="F48" s="309" t="n">
        <v>18.24</v>
      </c>
      <c r="G48" s="24"/>
      <c r="H48" s="30"/>
    </row>
    <row r="49" s="31" customFormat="true" ht="16.5" hidden="false" customHeight="true" outlineLevel="0" collapsed="false">
      <c r="A49" s="24"/>
      <c r="B49" s="30"/>
      <c r="C49" s="308" t="s">
        <v>319</v>
      </c>
      <c r="D49" s="308" t="s">
        <v>1461</v>
      </c>
      <c r="E49" s="3" t="s">
        <v>248</v>
      </c>
      <c r="F49" s="309" t="n">
        <v>178.109</v>
      </c>
      <c r="G49" s="24"/>
      <c r="H49" s="30"/>
    </row>
    <row r="50" s="31" customFormat="true" ht="16.5" hidden="false" customHeight="true" outlineLevel="0" collapsed="false">
      <c r="A50" s="24"/>
      <c r="B50" s="30"/>
      <c r="C50" s="304" t="s">
        <v>123</v>
      </c>
      <c r="D50" s="305"/>
      <c r="E50" s="306"/>
      <c r="F50" s="307" t="n">
        <v>2</v>
      </c>
      <c r="G50" s="24"/>
      <c r="H50" s="30"/>
    </row>
    <row r="51" s="31" customFormat="true" ht="16.5" hidden="false" customHeight="true" outlineLevel="0" collapsed="false">
      <c r="A51" s="24"/>
      <c r="B51" s="30"/>
      <c r="C51" s="308"/>
      <c r="D51" s="308" t="s">
        <v>415</v>
      </c>
      <c r="E51" s="3"/>
      <c r="F51" s="309" t="n">
        <v>0</v>
      </c>
      <c r="G51" s="24"/>
      <c r="H51" s="30"/>
    </row>
    <row r="52" s="31" customFormat="true" ht="16.5" hidden="false" customHeight="true" outlineLevel="0" collapsed="false">
      <c r="A52" s="24"/>
      <c r="B52" s="30"/>
      <c r="C52" s="308" t="s">
        <v>123</v>
      </c>
      <c r="D52" s="308" t="s">
        <v>78</v>
      </c>
      <c r="E52" s="3"/>
      <c r="F52" s="309" t="n">
        <v>2</v>
      </c>
      <c r="G52" s="24"/>
      <c r="H52" s="30"/>
    </row>
    <row r="53" s="31" customFormat="true" ht="16.5" hidden="false" customHeight="true" outlineLevel="0" collapsed="false">
      <c r="A53" s="24"/>
      <c r="B53" s="30"/>
      <c r="C53" s="310" t="s">
        <v>1456</v>
      </c>
      <c r="D53" s="24"/>
      <c r="E53" s="24"/>
      <c r="F53" s="24"/>
      <c r="G53" s="24"/>
      <c r="H53" s="30"/>
    </row>
    <row r="54" s="31" customFormat="true" ht="20.25" hidden="false" customHeight="false" outlineLevel="0" collapsed="false">
      <c r="A54" s="24"/>
      <c r="B54" s="30"/>
      <c r="C54" s="308" t="s">
        <v>412</v>
      </c>
      <c r="D54" s="308" t="s">
        <v>1462</v>
      </c>
      <c r="E54" s="3" t="s">
        <v>409</v>
      </c>
      <c r="F54" s="309" t="n">
        <v>12</v>
      </c>
      <c r="G54" s="24"/>
      <c r="H54" s="30"/>
    </row>
    <row r="55" s="31" customFormat="true" ht="16.5" hidden="false" customHeight="true" outlineLevel="0" collapsed="false">
      <c r="A55" s="24"/>
      <c r="B55" s="30"/>
      <c r="C55" s="308" t="s">
        <v>428</v>
      </c>
      <c r="D55" s="308" t="s">
        <v>429</v>
      </c>
      <c r="E55" s="3" t="s">
        <v>409</v>
      </c>
      <c r="F55" s="309" t="n">
        <v>2.02</v>
      </c>
      <c r="G55" s="24"/>
      <c r="H55" s="30"/>
    </row>
    <row r="56" s="31" customFormat="true" ht="16.5" hidden="false" customHeight="true" outlineLevel="0" collapsed="false">
      <c r="A56" s="24"/>
      <c r="B56" s="30"/>
      <c r="C56" s="304" t="s">
        <v>125</v>
      </c>
      <c r="D56" s="305"/>
      <c r="E56" s="306"/>
      <c r="F56" s="307" t="n">
        <v>1</v>
      </c>
      <c r="G56" s="24"/>
      <c r="H56" s="30"/>
    </row>
    <row r="57" s="31" customFormat="true" ht="16.5" hidden="false" customHeight="true" outlineLevel="0" collapsed="false">
      <c r="A57" s="24"/>
      <c r="B57" s="30"/>
      <c r="C57" s="308"/>
      <c r="D57" s="308" t="s">
        <v>416</v>
      </c>
      <c r="E57" s="3"/>
      <c r="F57" s="309" t="n">
        <v>0</v>
      </c>
      <c r="G57" s="24"/>
      <c r="H57" s="30"/>
    </row>
    <row r="58" s="31" customFormat="true" ht="16.5" hidden="false" customHeight="true" outlineLevel="0" collapsed="false">
      <c r="A58" s="24"/>
      <c r="B58" s="30"/>
      <c r="C58" s="308" t="s">
        <v>125</v>
      </c>
      <c r="D58" s="308" t="s">
        <v>76</v>
      </c>
      <c r="E58" s="3"/>
      <c r="F58" s="309" t="n">
        <v>1</v>
      </c>
      <c r="G58" s="24"/>
      <c r="H58" s="30"/>
    </row>
    <row r="59" s="31" customFormat="true" ht="16.5" hidden="false" customHeight="true" outlineLevel="0" collapsed="false">
      <c r="A59" s="24"/>
      <c r="B59" s="30"/>
      <c r="C59" s="310" t="s">
        <v>1456</v>
      </c>
      <c r="D59" s="24"/>
      <c r="E59" s="24"/>
      <c r="F59" s="24"/>
      <c r="G59" s="24"/>
      <c r="H59" s="30"/>
    </row>
    <row r="60" s="31" customFormat="true" ht="20.25" hidden="false" customHeight="false" outlineLevel="0" collapsed="false">
      <c r="A60" s="24"/>
      <c r="B60" s="30"/>
      <c r="C60" s="308" t="s">
        <v>412</v>
      </c>
      <c r="D60" s="308" t="s">
        <v>1462</v>
      </c>
      <c r="E60" s="3" t="s">
        <v>409</v>
      </c>
      <c r="F60" s="309" t="n">
        <v>12</v>
      </c>
      <c r="G60" s="24"/>
      <c r="H60" s="30"/>
    </row>
    <row r="61" s="31" customFormat="true" ht="16.5" hidden="false" customHeight="true" outlineLevel="0" collapsed="false">
      <c r="A61" s="24"/>
      <c r="B61" s="30"/>
      <c r="C61" s="308" t="s">
        <v>432</v>
      </c>
      <c r="D61" s="308" t="s">
        <v>433</v>
      </c>
      <c r="E61" s="3" t="s">
        <v>409</v>
      </c>
      <c r="F61" s="309" t="n">
        <v>1.01</v>
      </c>
      <c r="G61" s="24"/>
      <c r="H61" s="30"/>
    </row>
    <row r="62" s="31" customFormat="true" ht="16.5" hidden="false" customHeight="true" outlineLevel="0" collapsed="false">
      <c r="A62" s="24"/>
      <c r="B62" s="30"/>
      <c r="C62" s="304" t="s">
        <v>126</v>
      </c>
      <c r="D62" s="305"/>
      <c r="E62" s="306"/>
      <c r="F62" s="307" t="n">
        <v>5</v>
      </c>
      <c r="G62" s="24"/>
      <c r="H62" s="30"/>
    </row>
    <row r="63" s="31" customFormat="true" ht="16.5" hidden="false" customHeight="true" outlineLevel="0" collapsed="false">
      <c r="A63" s="24"/>
      <c r="B63" s="30"/>
      <c r="C63" s="308"/>
      <c r="D63" s="308" t="s">
        <v>417</v>
      </c>
      <c r="E63" s="3"/>
      <c r="F63" s="309" t="n">
        <v>0</v>
      </c>
      <c r="G63" s="24"/>
      <c r="H63" s="30"/>
    </row>
    <row r="64" s="31" customFormat="true" ht="16.5" hidden="false" customHeight="true" outlineLevel="0" collapsed="false">
      <c r="A64" s="24"/>
      <c r="B64" s="30"/>
      <c r="C64" s="308" t="s">
        <v>126</v>
      </c>
      <c r="D64" s="308" t="s">
        <v>127</v>
      </c>
      <c r="E64" s="3"/>
      <c r="F64" s="309" t="n">
        <v>5</v>
      </c>
      <c r="G64" s="24"/>
      <c r="H64" s="30"/>
    </row>
    <row r="65" s="31" customFormat="true" ht="16.5" hidden="false" customHeight="true" outlineLevel="0" collapsed="false">
      <c r="A65" s="24"/>
      <c r="B65" s="30"/>
      <c r="C65" s="310" t="s">
        <v>1456</v>
      </c>
      <c r="D65" s="24"/>
      <c r="E65" s="24"/>
      <c r="F65" s="24"/>
      <c r="G65" s="24"/>
      <c r="H65" s="30"/>
    </row>
    <row r="66" s="31" customFormat="true" ht="20.25" hidden="false" customHeight="false" outlineLevel="0" collapsed="false">
      <c r="A66" s="24"/>
      <c r="B66" s="30"/>
      <c r="C66" s="308" t="s">
        <v>412</v>
      </c>
      <c r="D66" s="308" t="s">
        <v>1462</v>
      </c>
      <c r="E66" s="3" t="s">
        <v>409</v>
      </c>
      <c r="F66" s="309" t="n">
        <v>12</v>
      </c>
      <c r="G66" s="24"/>
      <c r="H66" s="30"/>
    </row>
    <row r="67" s="31" customFormat="true" ht="16.5" hidden="false" customHeight="true" outlineLevel="0" collapsed="false">
      <c r="A67" s="24"/>
      <c r="B67" s="30"/>
      <c r="C67" s="308" t="s">
        <v>437</v>
      </c>
      <c r="D67" s="308" t="s">
        <v>438</v>
      </c>
      <c r="E67" s="3" t="s">
        <v>409</v>
      </c>
      <c r="F67" s="309" t="n">
        <v>5.05</v>
      </c>
      <c r="G67" s="24"/>
      <c r="H67" s="30"/>
    </row>
    <row r="68" s="31" customFormat="true" ht="16.5" hidden="false" customHeight="true" outlineLevel="0" collapsed="false">
      <c r="A68" s="24"/>
      <c r="B68" s="30"/>
      <c r="C68" s="304" t="s">
        <v>128</v>
      </c>
      <c r="D68" s="305"/>
      <c r="E68" s="306"/>
      <c r="F68" s="307" t="n">
        <v>2</v>
      </c>
      <c r="G68" s="24"/>
      <c r="H68" s="30"/>
    </row>
    <row r="69" s="31" customFormat="true" ht="16.5" hidden="false" customHeight="true" outlineLevel="0" collapsed="false">
      <c r="A69" s="24"/>
      <c r="B69" s="30"/>
      <c r="C69" s="308"/>
      <c r="D69" s="308" t="s">
        <v>418</v>
      </c>
      <c r="E69" s="3"/>
      <c r="F69" s="309" t="n">
        <v>0</v>
      </c>
      <c r="G69" s="24"/>
      <c r="H69" s="30"/>
    </row>
    <row r="70" s="31" customFormat="true" ht="16.5" hidden="false" customHeight="true" outlineLevel="0" collapsed="false">
      <c r="A70" s="24"/>
      <c r="B70" s="30"/>
      <c r="C70" s="308" t="s">
        <v>128</v>
      </c>
      <c r="D70" s="308" t="s">
        <v>78</v>
      </c>
      <c r="E70" s="3"/>
      <c r="F70" s="309" t="n">
        <v>2</v>
      </c>
      <c r="G70" s="24"/>
      <c r="H70" s="30"/>
    </row>
    <row r="71" s="31" customFormat="true" ht="16.5" hidden="false" customHeight="true" outlineLevel="0" collapsed="false">
      <c r="A71" s="24"/>
      <c r="B71" s="30"/>
      <c r="C71" s="310" t="s">
        <v>1456</v>
      </c>
      <c r="D71" s="24"/>
      <c r="E71" s="24"/>
      <c r="F71" s="24"/>
      <c r="G71" s="24"/>
      <c r="H71" s="30"/>
    </row>
    <row r="72" s="31" customFormat="true" ht="20.25" hidden="false" customHeight="false" outlineLevel="0" collapsed="false">
      <c r="A72" s="24"/>
      <c r="B72" s="30"/>
      <c r="C72" s="308" t="s">
        <v>412</v>
      </c>
      <c r="D72" s="308" t="s">
        <v>1462</v>
      </c>
      <c r="E72" s="3" t="s">
        <v>409</v>
      </c>
      <c r="F72" s="309" t="n">
        <v>12</v>
      </c>
      <c r="G72" s="24"/>
      <c r="H72" s="30"/>
    </row>
    <row r="73" s="31" customFormat="true" ht="16.5" hidden="false" customHeight="true" outlineLevel="0" collapsed="false">
      <c r="A73" s="24"/>
      <c r="B73" s="30"/>
      <c r="C73" s="308" t="s">
        <v>442</v>
      </c>
      <c r="D73" s="308" t="s">
        <v>443</v>
      </c>
      <c r="E73" s="3" t="s">
        <v>409</v>
      </c>
      <c r="F73" s="309" t="n">
        <v>2.02</v>
      </c>
      <c r="G73" s="24"/>
      <c r="H73" s="30"/>
    </row>
    <row r="74" s="31" customFormat="true" ht="16.5" hidden="false" customHeight="true" outlineLevel="0" collapsed="false">
      <c r="A74" s="24"/>
      <c r="B74" s="30"/>
      <c r="C74" s="304" t="s">
        <v>419</v>
      </c>
      <c r="D74" s="305"/>
      <c r="E74" s="306"/>
      <c r="F74" s="307" t="n">
        <v>10</v>
      </c>
      <c r="G74" s="24"/>
      <c r="H74" s="30"/>
    </row>
    <row r="75" s="31" customFormat="true" ht="16.5" hidden="false" customHeight="true" outlineLevel="0" collapsed="false">
      <c r="A75" s="24"/>
      <c r="B75" s="30"/>
      <c r="C75" s="308"/>
      <c r="D75" s="308" t="s">
        <v>415</v>
      </c>
      <c r="E75" s="3"/>
      <c r="F75" s="309" t="n">
        <v>0</v>
      </c>
      <c r="G75" s="24"/>
      <c r="H75" s="30"/>
    </row>
    <row r="76" s="31" customFormat="true" ht="16.5" hidden="false" customHeight="true" outlineLevel="0" collapsed="false">
      <c r="A76" s="24"/>
      <c r="B76" s="30"/>
      <c r="C76" s="308" t="s">
        <v>123</v>
      </c>
      <c r="D76" s="308" t="s">
        <v>78</v>
      </c>
      <c r="E76" s="3"/>
      <c r="F76" s="309" t="n">
        <v>2</v>
      </c>
      <c r="G76" s="24"/>
      <c r="H76" s="30"/>
    </row>
    <row r="77" s="31" customFormat="true" ht="16.5" hidden="false" customHeight="true" outlineLevel="0" collapsed="false">
      <c r="A77" s="24"/>
      <c r="B77" s="30"/>
      <c r="C77" s="308"/>
      <c r="D77" s="308" t="s">
        <v>416</v>
      </c>
      <c r="E77" s="3"/>
      <c r="F77" s="309" t="n">
        <v>0</v>
      </c>
      <c r="G77" s="24"/>
      <c r="H77" s="30"/>
    </row>
    <row r="78" s="31" customFormat="true" ht="16.5" hidden="false" customHeight="true" outlineLevel="0" collapsed="false">
      <c r="A78" s="24"/>
      <c r="B78" s="30"/>
      <c r="C78" s="308" t="s">
        <v>125</v>
      </c>
      <c r="D78" s="308" t="s">
        <v>76</v>
      </c>
      <c r="E78" s="3"/>
      <c r="F78" s="309" t="n">
        <v>1</v>
      </c>
      <c r="G78" s="24"/>
      <c r="H78" s="30"/>
    </row>
    <row r="79" s="31" customFormat="true" ht="16.5" hidden="false" customHeight="true" outlineLevel="0" collapsed="false">
      <c r="A79" s="24"/>
      <c r="B79" s="30"/>
      <c r="C79" s="308"/>
      <c r="D79" s="308" t="s">
        <v>417</v>
      </c>
      <c r="E79" s="3"/>
      <c r="F79" s="309" t="n">
        <v>0</v>
      </c>
      <c r="G79" s="24"/>
      <c r="H79" s="30"/>
    </row>
    <row r="80" s="31" customFormat="true" ht="16.5" hidden="false" customHeight="true" outlineLevel="0" collapsed="false">
      <c r="A80" s="24"/>
      <c r="B80" s="30"/>
      <c r="C80" s="308" t="s">
        <v>126</v>
      </c>
      <c r="D80" s="308" t="s">
        <v>127</v>
      </c>
      <c r="E80" s="3"/>
      <c r="F80" s="309" t="n">
        <v>5</v>
      </c>
      <c r="G80" s="24"/>
      <c r="H80" s="30"/>
    </row>
    <row r="81" s="31" customFormat="true" ht="16.5" hidden="false" customHeight="true" outlineLevel="0" collapsed="false">
      <c r="A81" s="24"/>
      <c r="B81" s="30"/>
      <c r="C81" s="308"/>
      <c r="D81" s="308" t="s">
        <v>418</v>
      </c>
      <c r="E81" s="3"/>
      <c r="F81" s="309" t="n">
        <v>0</v>
      </c>
      <c r="G81" s="24"/>
      <c r="H81" s="30"/>
    </row>
    <row r="82" s="31" customFormat="true" ht="16.5" hidden="false" customHeight="true" outlineLevel="0" collapsed="false">
      <c r="A82" s="24"/>
      <c r="B82" s="30"/>
      <c r="C82" s="308" t="s">
        <v>128</v>
      </c>
      <c r="D82" s="308" t="s">
        <v>78</v>
      </c>
      <c r="E82" s="3"/>
      <c r="F82" s="309" t="n">
        <v>2</v>
      </c>
      <c r="G82" s="24"/>
      <c r="H82" s="30"/>
    </row>
    <row r="83" s="31" customFormat="true" ht="16.5" hidden="false" customHeight="true" outlineLevel="0" collapsed="false">
      <c r="A83" s="24"/>
      <c r="B83" s="30"/>
      <c r="C83" s="308" t="s">
        <v>419</v>
      </c>
      <c r="D83" s="308" t="s">
        <v>200</v>
      </c>
      <c r="E83" s="3"/>
      <c r="F83" s="309" t="n">
        <v>10</v>
      </c>
      <c r="G83" s="24"/>
      <c r="H83" s="30"/>
    </row>
    <row r="84" s="31" customFormat="true" ht="16.5" hidden="false" customHeight="true" outlineLevel="0" collapsed="false">
      <c r="A84" s="24"/>
      <c r="B84" s="30"/>
      <c r="C84" s="304" t="s">
        <v>129</v>
      </c>
      <c r="D84" s="305"/>
      <c r="E84" s="306"/>
      <c r="F84" s="307" t="n">
        <v>68.395</v>
      </c>
      <c r="G84" s="24"/>
      <c r="H84" s="30"/>
    </row>
    <row r="85" s="31" customFormat="true" ht="16.5" hidden="false" customHeight="true" outlineLevel="0" collapsed="false">
      <c r="A85" s="24"/>
      <c r="B85" s="30"/>
      <c r="C85" s="308" t="s">
        <v>131</v>
      </c>
      <c r="D85" s="308" t="s">
        <v>331</v>
      </c>
      <c r="E85" s="3"/>
      <c r="F85" s="309" t="n">
        <v>68.395</v>
      </c>
      <c r="G85" s="24"/>
      <c r="H85" s="30"/>
    </row>
    <row r="86" s="31" customFormat="true" ht="16.5" hidden="false" customHeight="true" outlineLevel="0" collapsed="false">
      <c r="A86" s="24"/>
      <c r="B86" s="30"/>
      <c r="C86" s="308" t="s">
        <v>132</v>
      </c>
      <c r="D86" s="308" t="s">
        <v>68</v>
      </c>
      <c r="E86" s="3"/>
      <c r="F86" s="309" t="n">
        <v>0</v>
      </c>
      <c r="G86" s="24"/>
      <c r="H86" s="30"/>
    </row>
    <row r="87" s="31" customFormat="true" ht="16.5" hidden="false" customHeight="true" outlineLevel="0" collapsed="false">
      <c r="A87" s="24"/>
      <c r="B87" s="30"/>
      <c r="C87" s="308" t="s">
        <v>129</v>
      </c>
      <c r="D87" s="308" t="s">
        <v>209</v>
      </c>
      <c r="E87" s="3"/>
      <c r="F87" s="309" t="n">
        <v>68.395</v>
      </c>
      <c r="G87" s="24"/>
      <c r="H87" s="30"/>
    </row>
    <row r="88" s="31" customFormat="true" ht="16.5" hidden="false" customHeight="true" outlineLevel="0" collapsed="false">
      <c r="A88" s="24"/>
      <c r="B88" s="30"/>
      <c r="C88" s="310" t="s">
        <v>1456</v>
      </c>
      <c r="D88" s="24"/>
      <c r="E88" s="24"/>
      <c r="F88" s="24"/>
      <c r="G88" s="24"/>
      <c r="H88" s="30"/>
    </row>
    <row r="89" s="31" customFormat="true" ht="16.5" hidden="false" customHeight="true" outlineLevel="0" collapsed="false">
      <c r="A89" s="24"/>
      <c r="B89" s="30"/>
      <c r="C89" s="308" t="s">
        <v>328</v>
      </c>
      <c r="D89" s="308" t="s">
        <v>962</v>
      </c>
      <c r="E89" s="3" t="s">
        <v>248</v>
      </c>
      <c r="F89" s="309" t="n">
        <v>68.395</v>
      </c>
      <c r="G89" s="24"/>
      <c r="H89" s="30"/>
    </row>
    <row r="90" s="31" customFormat="true" ht="20.25" hidden="false" customHeight="false" outlineLevel="0" collapsed="false">
      <c r="A90" s="24"/>
      <c r="B90" s="30"/>
      <c r="C90" s="308" t="s">
        <v>305</v>
      </c>
      <c r="D90" s="308" t="s">
        <v>1460</v>
      </c>
      <c r="E90" s="3" t="s">
        <v>248</v>
      </c>
      <c r="F90" s="309" t="n">
        <v>86.635</v>
      </c>
      <c r="G90" s="24"/>
      <c r="H90" s="30"/>
    </row>
    <row r="91" s="31" customFormat="true" ht="16.5" hidden="false" customHeight="true" outlineLevel="0" collapsed="false">
      <c r="A91" s="24"/>
      <c r="B91" s="30"/>
      <c r="C91" s="308" t="s">
        <v>334</v>
      </c>
      <c r="D91" s="308" t="s">
        <v>335</v>
      </c>
      <c r="E91" s="3" t="s">
        <v>311</v>
      </c>
      <c r="F91" s="309" t="n">
        <v>136.79</v>
      </c>
      <c r="G91" s="24"/>
      <c r="H91" s="30"/>
    </row>
    <row r="92" s="31" customFormat="true" ht="16.5" hidden="false" customHeight="true" outlineLevel="0" collapsed="false">
      <c r="A92" s="24"/>
      <c r="B92" s="30"/>
      <c r="C92" s="304" t="s">
        <v>131</v>
      </c>
      <c r="D92" s="305"/>
      <c r="E92" s="306"/>
      <c r="F92" s="307" t="n">
        <v>68.395</v>
      </c>
      <c r="G92" s="24"/>
      <c r="H92" s="30"/>
    </row>
    <row r="93" s="31" customFormat="true" ht="16.5" hidden="false" customHeight="true" outlineLevel="0" collapsed="false">
      <c r="A93" s="24"/>
      <c r="B93" s="30"/>
      <c r="C93" s="308" t="s">
        <v>131</v>
      </c>
      <c r="D93" s="308" t="s">
        <v>331</v>
      </c>
      <c r="E93" s="3"/>
      <c r="F93" s="309" t="n">
        <v>68.395</v>
      </c>
      <c r="G93" s="24"/>
      <c r="H93" s="30"/>
    </row>
    <row r="94" s="31" customFormat="true" ht="16.5" hidden="false" customHeight="true" outlineLevel="0" collapsed="false">
      <c r="A94" s="24"/>
      <c r="B94" s="30"/>
      <c r="C94" s="310" t="s">
        <v>1456</v>
      </c>
      <c r="D94" s="24"/>
      <c r="E94" s="24"/>
      <c r="F94" s="24"/>
      <c r="G94" s="24"/>
      <c r="H94" s="30"/>
    </row>
    <row r="95" s="31" customFormat="true" ht="16.5" hidden="false" customHeight="true" outlineLevel="0" collapsed="false">
      <c r="A95" s="24"/>
      <c r="B95" s="30"/>
      <c r="C95" s="308" t="s">
        <v>328</v>
      </c>
      <c r="D95" s="308" t="s">
        <v>962</v>
      </c>
      <c r="E95" s="3" t="s">
        <v>248</v>
      </c>
      <c r="F95" s="309" t="n">
        <v>68.395</v>
      </c>
      <c r="G95" s="24"/>
      <c r="H95" s="30"/>
    </row>
    <row r="96" s="31" customFormat="true" ht="16.5" hidden="false" customHeight="true" outlineLevel="0" collapsed="false">
      <c r="A96" s="24"/>
      <c r="B96" s="30"/>
      <c r="C96" s="308" t="s">
        <v>319</v>
      </c>
      <c r="D96" s="308" t="s">
        <v>1461</v>
      </c>
      <c r="E96" s="3" t="s">
        <v>248</v>
      </c>
      <c r="F96" s="309" t="n">
        <v>178.109</v>
      </c>
      <c r="G96" s="24"/>
      <c r="H96" s="30"/>
    </row>
    <row r="97" s="31" customFormat="true" ht="16.5" hidden="false" customHeight="true" outlineLevel="0" collapsed="false">
      <c r="A97" s="24"/>
      <c r="B97" s="30"/>
      <c r="C97" s="304" t="s">
        <v>132</v>
      </c>
      <c r="D97" s="305"/>
      <c r="E97" s="306"/>
      <c r="F97" s="307" t="n">
        <v>0</v>
      </c>
      <c r="G97" s="24"/>
      <c r="H97" s="30"/>
    </row>
    <row r="98" s="31" customFormat="true" ht="16.5" hidden="false" customHeight="true" outlineLevel="0" collapsed="false">
      <c r="A98" s="24"/>
      <c r="B98" s="30"/>
      <c r="C98" s="308" t="s">
        <v>132</v>
      </c>
      <c r="D98" s="308" t="s">
        <v>68</v>
      </c>
      <c r="E98" s="3"/>
      <c r="F98" s="309" t="n">
        <v>0</v>
      </c>
      <c r="G98" s="24"/>
      <c r="H98" s="30"/>
    </row>
    <row r="99" s="31" customFormat="true" ht="16.5" hidden="false" customHeight="true" outlineLevel="0" collapsed="false">
      <c r="A99" s="24"/>
      <c r="B99" s="30"/>
      <c r="C99" s="304" t="s">
        <v>133</v>
      </c>
      <c r="D99" s="305"/>
      <c r="E99" s="306"/>
      <c r="F99" s="307" t="n">
        <v>86.635</v>
      </c>
      <c r="G99" s="24"/>
      <c r="H99" s="30"/>
    </row>
    <row r="100" s="31" customFormat="true" ht="16.5" hidden="false" customHeight="true" outlineLevel="0" collapsed="false">
      <c r="A100" s="24"/>
      <c r="B100" s="30"/>
      <c r="C100" s="308" t="s">
        <v>133</v>
      </c>
      <c r="D100" s="308" t="s">
        <v>308</v>
      </c>
      <c r="E100" s="3"/>
      <c r="F100" s="309" t="n">
        <v>86.635</v>
      </c>
      <c r="G100" s="24"/>
      <c r="H100" s="30"/>
    </row>
    <row r="101" s="31" customFormat="true" ht="16.5" hidden="false" customHeight="true" outlineLevel="0" collapsed="false">
      <c r="A101" s="24"/>
      <c r="B101" s="30"/>
      <c r="C101" s="310" t="s">
        <v>1456</v>
      </c>
      <c r="D101" s="24"/>
      <c r="E101" s="24"/>
      <c r="F101" s="24"/>
      <c r="G101" s="24"/>
      <c r="H101" s="30"/>
    </row>
    <row r="102" s="31" customFormat="true" ht="20.25" hidden="false" customHeight="false" outlineLevel="0" collapsed="false">
      <c r="A102" s="24"/>
      <c r="B102" s="30"/>
      <c r="C102" s="308" t="s">
        <v>305</v>
      </c>
      <c r="D102" s="308" t="s">
        <v>1460</v>
      </c>
      <c r="E102" s="3" t="s">
        <v>248</v>
      </c>
      <c r="F102" s="309" t="n">
        <v>86.635</v>
      </c>
      <c r="G102" s="24"/>
      <c r="H102" s="30"/>
    </row>
    <row r="103" s="31" customFormat="true" ht="16.5" hidden="false" customHeight="true" outlineLevel="0" collapsed="false">
      <c r="A103" s="24"/>
      <c r="B103" s="30"/>
      <c r="C103" s="308" t="s">
        <v>309</v>
      </c>
      <c r="D103" s="308" t="s">
        <v>773</v>
      </c>
      <c r="E103" s="3" t="s">
        <v>311</v>
      </c>
      <c r="F103" s="309" t="n">
        <v>173.27</v>
      </c>
      <c r="G103" s="24"/>
      <c r="H103" s="30"/>
    </row>
    <row r="104" s="31" customFormat="true" ht="16.5" hidden="false" customHeight="true" outlineLevel="0" collapsed="false">
      <c r="A104" s="24"/>
      <c r="B104" s="30"/>
      <c r="C104" s="308" t="s">
        <v>315</v>
      </c>
      <c r="D104" s="308" t="s">
        <v>776</v>
      </c>
      <c r="E104" s="3" t="s">
        <v>248</v>
      </c>
      <c r="F104" s="309" t="n">
        <v>86.635</v>
      </c>
      <c r="G104" s="24"/>
      <c r="H104" s="30"/>
    </row>
    <row r="105" s="31" customFormat="true" ht="16.5" hidden="false" customHeight="true" outlineLevel="0" collapsed="false">
      <c r="A105" s="24"/>
      <c r="B105" s="30"/>
      <c r="C105" s="304" t="s">
        <v>135</v>
      </c>
      <c r="D105" s="305"/>
      <c r="E105" s="306"/>
      <c r="F105" s="307" t="n">
        <v>102.08</v>
      </c>
      <c r="G105" s="24"/>
      <c r="H105" s="30"/>
    </row>
    <row r="106" s="31" customFormat="true" ht="16.5" hidden="false" customHeight="true" outlineLevel="0" collapsed="false">
      <c r="A106" s="24"/>
      <c r="B106" s="30"/>
      <c r="C106" s="308"/>
      <c r="D106" s="308" t="s">
        <v>244</v>
      </c>
      <c r="E106" s="3"/>
      <c r="F106" s="309" t="n">
        <v>102.08</v>
      </c>
      <c r="G106" s="24"/>
      <c r="H106" s="30"/>
    </row>
    <row r="107" s="31" customFormat="true" ht="16.5" hidden="false" customHeight="true" outlineLevel="0" collapsed="false">
      <c r="A107" s="24"/>
      <c r="B107" s="30"/>
      <c r="C107" s="308" t="s">
        <v>135</v>
      </c>
      <c r="D107" s="308" t="s">
        <v>200</v>
      </c>
      <c r="E107" s="3"/>
      <c r="F107" s="309" t="n">
        <v>102.08</v>
      </c>
      <c r="G107" s="24"/>
      <c r="H107" s="30"/>
    </row>
    <row r="108" s="31" customFormat="true" ht="16.5" hidden="false" customHeight="true" outlineLevel="0" collapsed="false">
      <c r="A108" s="24"/>
      <c r="B108" s="30"/>
      <c r="C108" s="310" t="s">
        <v>1456</v>
      </c>
      <c r="D108" s="24"/>
      <c r="E108" s="24"/>
      <c r="F108" s="24"/>
      <c r="G108" s="24"/>
      <c r="H108" s="30"/>
    </row>
    <row r="109" s="31" customFormat="true" ht="16.5" hidden="false" customHeight="true" outlineLevel="0" collapsed="false">
      <c r="A109" s="24"/>
      <c r="B109" s="30"/>
      <c r="C109" s="308" t="s">
        <v>241</v>
      </c>
      <c r="D109" s="308" t="s">
        <v>1084</v>
      </c>
      <c r="E109" s="3" t="s">
        <v>223</v>
      </c>
      <c r="F109" s="309" t="n">
        <v>102.08</v>
      </c>
      <c r="G109" s="24"/>
      <c r="H109" s="30"/>
    </row>
    <row r="110" s="31" customFormat="true" ht="20.25" hidden="false" customHeight="false" outlineLevel="0" collapsed="false">
      <c r="A110" s="24"/>
      <c r="B110" s="30"/>
      <c r="C110" s="308" t="s">
        <v>254</v>
      </c>
      <c r="D110" s="308" t="s">
        <v>1463</v>
      </c>
      <c r="E110" s="3" t="s">
        <v>248</v>
      </c>
      <c r="F110" s="309" t="n">
        <v>132.372</v>
      </c>
      <c r="G110" s="24"/>
      <c r="H110" s="30"/>
    </row>
    <row r="111" s="31" customFormat="true" ht="16.5" hidden="false" customHeight="true" outlineLevel="0" collapsed="false">
      <c r="A111" s="24"/>
      <c r="B111" s="30"/>
      <c r="C111" s="304" t="s">
        <v>137</v>
      </c>
      <c r="D111" s="305"/>
      <c r="E111" s="306"/>
      <c r="F111" s="307" t="n">
        <v>590.152</v>
      </c>
      <c r="G111" s="24"/>
      <c r="H111" s="30"/>
    </row>
    <row r="112" s="31" customFormat="true" ht="16.5" hidden="false" customHeight="true" outlineLevel="0" collapsed="false">
      <c r="A112" s="24"/>
      <c r="B112" s="30"/>
      <c r="C112" s="308"/>
      <c r="D112" s="308" t="s">
        <v>299</v>
      </c>
      <c r="E112" s="3"/>
      <c r="F112" s="309" t="n">
        <v>590.152</v>
      </c>
      <c r="G112" s="24"/>
      <c r="H112" s="30"/>
    </row>
    <row r="113" s="31" customFormat="true" ht="16.5" hidden="false" customHeight="true" outlineLevel="0" collapsed="false">
      <c r="A113" s="24"/>
      <c r="B113" s="30"/>
      <c r="C113" s="308" t="s">
        <v>137</v>
      </c>
      <c r="D113" s="308" t="s">
        <v>200</v>
      </c>
      <c r="E113" s="3"/>
      <c r="F113" s="309" t="n">
        <v>590.152</v>
      </c>
      <c r="G113" s="24"/>
      <c r="H113" s="30"/>
    </row>
    <row r="114" s="31" customFormat="true" ht="16.5" hidden="false" customHeight="true" outlineLevel="0" collapsed="false">
      <c r="A114" s="24"/>
      <c r="B114" s="30"/>
      <c r="C114" s="310" t="s">
        <v>1456</v>
      </c>
      <c r="D114" s="24"/>
      <c r="E114" s="24"/>
      <c r="F114" s="24"/>
      <c r="G114" s="24"/>
      <c r="H114" s="30"/>
    </row>
    <row r="115" s="31" customFormat="true" ht="16.5" hidden="false" customHeight="true" outlineLevel="0" collapsed="false">
      <c r="A115" s="24"/>
      <c r="B115" s="30"/>
      <c r="C115" s="308" t="s">
        <v>296</v>
      </c>
      <c r="D115" s="308" t="s">
        <v>1464</v>
      </c>
      <c r="E115" s="3" t="s">
        <v>223</v>
      </c>
      <c r="F115" s="309" t="n">
        <v>590.152</v>
      </c>
      <c r="G115" s="24"/>
      <c r="H115" s="30"/>
    </row>
    <row r="116" s="31" customFormat="true" ht="16.5" hidden="false" customHeight="true" outlineLevel="0" collapsed="false">
      <c r="A116" s="24"/>
      <c r="B116" s="30"/>
      <c r="C116" s="308" t="s">
        <v>301</v>
      </c>
      <c r="D116" s="308" t="s">
        <v>1465</v>
      </c>
      <c r="E116" s="3" t="s">
        <v>223</v>
      </c>
      <c r="F116" s="309" t="n">
        <v>590.152</v>
      </c>
      <c r="G116" s="24"/>
      <c r="H116" s="30"/>
    </row>
    <row r="117" s="31" customFormat="true" ht="16.5" hidden="false" customHeight="true" outlineLevel="0" collapsed="false">
      <c r="A117" s="24"/>
      <c r="B117" s="30"/>
      <c r="C117" s="304" t="s">
        <v>139</v>
      </c>
      <c r="D117" s="305"/>
      <c r="E117" s="306"/>
      <c r="F117" s="307" t="n">
        <v>2</v>
      </c>
      <c r="G117" s="24"/>
      <c r="H117" s="30"/>
    </row>
    <row r="118" s="31" customFormat="true" ht="16.5" hidden="false" customHeight="true" outlineLevel="0" collapsed="false">
      <c r="A118" s="24"/>
      <c r="B118" s="30"/>
      <c r="C118" s="308" t="s">
        <v>139</v>
      </c>
      <c r="D118" s="308" t="s">
        <v>78</v>
      </c>
      <c r="E118" s="3"/>
      <c r="F118" s="309" t="n">
        <v>2</v>
      </c>
      <c r="G118" s="24"/>
      <c r="H118" s="30"/>
    </row>
    <row r="119" s="31" customFormat="true" ht="16.5" hidden="false" customHeight="true" outlineLevel="0" collapsed="false">
      <c r="A119" s="24"/>
      <c r="B119" s="30"/>
      <c r="C119" s="310" t="s">
        <v>1456</v>
      </c>
      <c r="D119" s="24"/>
      <c r="E119" s="24"/>
      <c r="F119" s="24"/>
      <c r="G119" s="24"/>
      <c r="H119" s="30"/>
    </row>
    <row r="120" s="31" customFormat="true" ht="16.5" hidden="false" customHeight="true" outlineLevel="0" collapsed="false">
      <c r="A120" s="24"/>
      <c r="B120" s="30"/>
      <c r="C120" s="308" t="s">
        <v>475</v>
      </c>
      <c r="D120" s="308" t="s">
        <v>1466</v>
      </c>
      <c r="E120" s="3" t="s">
        <v>409</v>
      </c>
      <c r="F120" s="309" t="n">
        <v>2</v>
      </c>
      <c r="G120" s="24"/>
      <c r="H120" s="30"/>
    </row>
    <row r="121" s="31" customFormat="true" ht="16.5" hidden="false" customHeight="true" outlineLevel="0" collapsed="false">
      <c r="A121" s="24"/>
      <c r="B121" s="30"/>
      <c r="C121" s="308" t="s">
        <v>483</v>
      </c>
      <c r="D121" s="308" t="s">
        <v>1467</v>
      </c>
      <c r="E121" s="3" t="s">
        <v>409</v>
      </c>
      <c r="F121" s="309" t="n">
        <v>2</v>
      </c>
      <c r="G121" s="24"/>
      <c r="H121" s="30"/>
    </row>
    <row r="122" s="31" customFormat="true" ht="16.5" hidden="false" customHeight="true" outlineLevel="0" collapsed="false">
      <c r="A122" s="24"/>
      <c r="B122" s="30"/>
      <c r="C122" s="308" t="s">
        <v>515</v>
      </c>
      <c r="D122" s="308" t="s">
        <v>1468</v>
      </c>
      <c r="E122" s="3" t="s">
        <v>409</v>
      </c>
      <c r="F122" s="309" t="n">
        <v>2</v>
      </c>
      <c r="G122" s="24"/>
      <c r="H122" s="30"/>
    </row>
    <row r="123" s="31" customFormat="true" ht="16.5" hidden="false" customHeight="true" outlineLevel="0" collapsed="false">
      <c r="A123" s="24"/>
      <c r="B123" s="30"/>
      <c r="C123" s="308" t="s">
        <v>539</v>
      </c>
      <c r="D123" s="308" t="s">
        <v>540</v>
      </c>
      <c r="E123" s="3" t="s">
        <v>409</v>
      </c>
      <c r="F123" s="309" t="n">
        <v>2</v>
      </c>
      <c r="G123" s="24"/>
      <c r="H123" s="30"/>
    </row>
    <row r="124" s="31" customFormat="true" ht="16.5" hidden="false" customHeight="true" outlineLevel="0" collapsed="false">
      <c r="A124" s="24"/>
      <c r="B124" s="30"/>
      <c r="C124" s="308" t="s">
        <v>479</v>
      </c>
      <c r="D124" s="308" t="s">
        <v>1469</v>
      </c>
      <c r="E124" s="3" t="s">
        <v>409</v>
      </c>
      <c r="F124" s="309" t="n">
        <v>2.02</v>
      </c>
      <c r="G124" s="24"/>
      <c r="H124" s="30"/>
    </row>
    <row r="125" s="31" customFormat="true" ht="16.5" hidden="false" customHeight="true" outlineLevel="0" collapsed="false">
      <c r="A125" s="24"/>
      <c r="B125" s="30"/>
      <c r="C125" s="308" t="s">
        <v>543</v>
      </c>
      <c r="D125" s="308" t="s">
        <v>544</v>
      </c>
      <c r="E125" s="3" t="s">
        <v>409</v>
      </c>
      <c r="F125" s="309" t="n">
        <v>2.02</v>
      </c>
      <c r="G125" s="24"/>
      <c r="H125" s="30"/>
    </row>
    <row r="126" s="31" customFormat="true" ht="16.5" hidden="false" customHeight="true" outlineLevel="0" collapsed="false">
      <c r="A126" s="24"/>
      <c r="B126" s="30"/>
      <c r="C126" s="308" t="s">
        <v>547</v>
      </c>
      <c r="D126" s="308" t="s">
        <v>548</v>
      </c>
      <c r="E126" s="3" t="s">
        <v>409</v>
      </c>
      <c r="F126" s="309" t="n">
        <v>2.02</v>
      </c>
      <c r="G126" s="24"/>
      <c r="H126" s="30"/>
    </row>
    <row r="127" s="31" customFormat="true" ht="16.5" hidden="false" customHeight="true" outlineLevel="0" collapsed="false">
      <c r="A127" s="24"/>
      <c r="B127" s="30"/>
      <c r="C127" s="308" t="s">
        <v>487</v>
      </c>
      <c r="D127" s="308" t="s">
        <v>488</v>
      </c>
      <c r="E127" s="3" t="s">
        <v>409</v>
      </c>
      <c r="F127" s="309" t="n">
        <v>2.02</v>
      </c>
      <c r="G127" s="24"/>
      <c r="H127" s="30"/>
    </row>
    <row r="128" s="31" customFormat="true" ht="16.5" hidden="false" customHeight="true" outlineLevel="0" collapsed="false">
      <c r="A128" s="24"/>
      <c r="B128" s="30"/>
      <c r="C128" s="308" t="s">
        <v>519</v>
      </c>
      <c r="D128" s="308" t="s">
        <v>520</v>
      </c>
      <c r="E128" s="3" t="s">
        <v>409</v>
      </c>
      <c r="F128" s="309" t="n">
        <v>2.02</v>
      </c>
      <c r="G128" s="24"/>
      <c r="H128" s="30"/>
    </row>
    <row r="129" s="31" customFormat="true" ht="16.5" hidden="false" customHeight="true" outlineLevel="0" collapsed="false">
      <c r="A129" s="24"/>
      <c r="B129" s="30"/>
      <c r="C129" s="308" t="s">
        <v>491</v>
      </c>
      <c r="D129" s="308" t="s">
        <v>492</v>
      </c>
      <c r="E129" s="3" t="s">
        <v>409</v>
      </c>
      <c r="F129" s="309" t="n">
        <v>2.02</v>
      </c>
      <c r="G129" s="24"/>
      <c r="H129" s="30"/>
    </row>
    <row r="130" s="31" customFormat="true" ht="16.5" hidden="false" customHeight="true" outlineLevel="0" collapsed="false">
      <c r="A130" s="24"/>
      <c r="B130" s="30"/>
      <c r="C130" s="304" t="s">
        <v>140</v>
      </c>
      <c r="D130" s="305"/>
      <c r="E130" s="306"/>
      <c r="F130" s="307" t="n">
        <v>264.744</v>
      </c>
      <c r="G130" s="24"/>
      <c r="H130" s="30"/>
    </row>
    <row r="131" s="31" customFormat="true" ht="16.5" hidden="false" customHeight="true" outlineLevel="0" collapsed="false">
      <c r="A131" s="24"/>
      <c r="B131" s="30"/>
      <c r="C131" s="308" t="s">
        <v>266</v>
      </c>
      <c r="D131" s="308" t="s">
        <v>267</v>
      </c>
      <c r="E131" s="3"/>
      <c r="F131" s="309" t="n">
        <v>324.584</v>
      </c>
      <c r="G131" s="24"/>
      <c r="H131" s="30"/>
    </row>
    <row r="132" s="31" customFormat="true" ht="16.5" hidden="false" customHeight="true" outlineLevel="0" collapsed="false">
      <c r="A132" s="24"/>
      <c r="B132" s="30"/>
      <c r="C132" s="308"/>
      <c r="D132" s="308" t="s">
        <v>268</v>
      </c>
      <c r="E132" s="3"/>
      <c r="F132" s="309" t="n">
        <v>-20.416</v>
      </c>
      <c r="G132" s="24"/>
      <c r="H132" s="30"/>
    </row>
    <row r="133" s="31" customFormat="true" ht="16.5" hidden="false" customHeight="true" outlineLevel="0" collapsed="false">
      <c r="A133" s="24"/>
      <c r="B133" s="30"/>
      <c r="C133" s="308"/>
      <c r="D133" s="308" t="s">
        <v>269</v>
      </c>
      <c r="E133" s="3"/>
      <c r="F133" s="309" t="n">
        <v>-39.424</v>
      </c>
      <c r="G133" s="24"/>
      <c r="H133" s="30"/>
    </row>
    <row r="134" s="31" customFormat="true" ht="16.5" hidden="false" customHeight="true" outlineLevel="0" collapsed="false">
      <c r="A134" s="24"/>
      <c r="B134" s="30"/>
      <c r="C134" s="308" t="s">
        <v>140</v>
      </c>
      <c r="D134" s="308" t="s">
        <v>200</v>
      </c>
      <c r="E134" s="3"/>
      <c r="F134" s="309" t="n">
        <v>264.744</v>
      </c>
      <c r="G134" s="24"/>
      <c r="H134" s="30"/>
    </row>
    <row r="135" s="31" customFormat="true" ht="16.5" hidden="false" customHeight="true" outlineLevel="0" collapsed="false">
      <c r="A135" s="24"/>
      <c r="B135" s="30"/>
      <c r="C135" s="310" t="s">
        <v>1456</v>
      </c>
      <c r="D135" s="24"/>
      <c r="E135" s="24"/>
      <c r="F135" s="24"/>
      <c r="G135" s="24"/>
      <c r="H135" s="30"/>
    </row>
    <row r="136" s="31" customFormat="true" ht="20.25" hidden="false" customHeight="false" outlineLevel="0" collapsed="false">
      <c r="A136" s="24"/>
      <c r="B136" s="30"/>
      <c r="C136" s="308" t="s">
        <v>254</v>
      </c>
      <c r="D136" s="308" t="s">
        <v>1463</v>
      </c>
      <c r="E136" s="3" t="s">
        <v>248</v>
      </c>
      <c r="F136" s="309" t="n">
        <v>132.372</v>
      </c>
      <c r="G136" s="24"/>
      <c r="H136" s="30"/>
    </row>
    <row r="137" s="31" customFormat="true" ht="20.25" hidden="false" customHeight="false" outlineLevel="0" collapsed="false">
      <c r="A137" s="24"/>
      <c r="B137" s="30"/>
      <c r="C137" s="308" t="s">
        <v>279</v>
      </c>
      <c r="D137" s="308" t="s">
        <v>1470</v>
      </c>
      <c r="E137" s="3" t="s">
        <v>248</v>
      </c>
      <c r="F137" s="309" t="n">
        <v>132.372</v>
      </c>
      <c r="G137" s="24"/>
      <c r="H137" s="30"/>
    </row>
    <row r="138" s="31" customFormat="true" ht="16.5" hidden="false" customHeight="true" outlineLevel="0" collapsed="false">
      <c r="A138" s="24"/>
      <c r="B138" s="30"/>
      <c r="C138" s="308" t="s">
        <v>319</v>
      </c>
      <c r="D138" s="308" t="s">
        <v>1461</v>
      </c>
      <c r="E138" s="3" t="s">
        <v>248</v>
      </c>
      <c r="F138" s="309" t="n">
        <v>178.109</v>
      </c>
      <c r="G138" s="24"/>
      <c r="H138" s="30"/>
    </row>
    <row r="139" s="31" customFormat="true" ht="16.5" hidden="false" customHeight="true" outlineLevel="0" collapsed="false">
      <c r="A139" s="24"/>
      <c r="B139" s="30"/>
      <c r="C139" s="304" t="s">
        <v>251</v>
      </c>
      <c r="D139" s="305"/>
      <c r="E139" s="306"/>
      <c r="F139" s="307" t="n">
        <v>0.81</v>
      </c>
      <c r="G139" s="24"/>
      <c r="H139" s="30"/>
    </row>
    <row r="140" s="31" customFormat="true" ht="16.5" hidden="false" customHeight="true" outlineLevel="0" collapsed="false">
      <c r="A140" s="24"/>
      <c r="B140" s="30"/>
      <c r="C140" s="304" t="s">
        <v>270</v>
      </c>
      <c r="D140" s="305"/>
      <c r="E140" s="306"/>
      <c r="F140" s="307" t="n">
        <v>132.372</v>
      </c>
      <c r="G140" s="24"/>
      <c r="H140" s="30"/>
    </row>
    <row r="141" s="31" customFormat="true" ht="16.5" hidden="false" customHeight="true" outlineLevel="0" collapsed="false">
      <c r="A141" s="24"/>
      <c r="B141" s="30"/>
      <c r="C141" s="308" t="s">
        <v>270</v>
      </c>
      <c r="D141" s="308" t="s">
        <v>271</v>
      </c>
      <c r="E141" s="3"/>
      <c r="F141" s="309" t="n">
        <v>132.372</v>
      </c>
      <c r="G141" s="24"/>
      <c r="H141" s="30"/>
    </row>
    <row r="142" s="31" customFormat="true" ht="16.5" hidden="false" customHeight="true" outlineLevel="0" collapsed="false">
      <c r="A142" s="24"/>
      <c r="B142" s="30"/>
      <c r="C142" s="304" t="s">
        <v>282</v>
      </c>
      <c r="D142" s="305"/>
      <c r="E142" s="306"/>
      <c r="F142" s="307" t="n">
        <v>132.372</v>
      </c>
      <c r="G142" s="24"/>
      <c r="H142" s="30"/>
    </row>
    <row r="143" s="31" customFormat="true" ht="16.5" hidden="false" customHeight="true" outlineLevel="0" collapsed="false">
      <c r="A143" s="24"/>
      <c r="B143" s="30"/>
      <c r="C143" s="308" t="s">
        <v>282</v>
      </c>
      <c r="D143" s="308" t="s">
        <v>271</v>
      </c>
      <c r="E143" s="3"/>
      <c r="F143" s="309" t="n">
        <v>132.372</v>
      </c>
      <c r="G143" s="24"/>
      <c r="H143" s="30"/>
    </row>
    <row r="144" s="31" customFormat="true" ht="16.5" hidden="false" customHeight="true" outlineLevel="0" collapsed="false">
      <c r="A144" s="24"/>
      <c r="B144" s="30"/>
      <c r="C144" s="304" t="s">
        <v>142</v>
      </c>
      <c r="D144" s="305"/>
      <c r="E144" s="306"/>
      <c r="F144" s="307" t="n">
        <v>1.35</v>
      </c>
      <c r="G144" s="24"/>
      <c r="H144" s="30"/>
    </row>
    <row r="145" s="31" customFormat="true" ht="16.5" hidden="false" customHeight="true" outlineLevel="0" collapsed="false">
      <c r="A145" s="24"/>
      <c r="B145" s="30"/>
      <c r="C145" s="308" t="s">
        <v>142</v>
      </c>
      <c r="D145" s="308" t="s">
        <v>250</v>
      </c>
      <c r="E145" s="3"/>
      <c r="F145" s="309" t="n">
        <v>1.35</v>
      </c>
      <c r="G145" s="24"/>
      <c r="H145" s="30"/>
    </row>
    <row r="146" s="31" customFormat="true" ht="16.5" hidden="false" customHeight="true" outlineLevel="0" collapsed="false">
      <c r="A146" s="24"/>
      <c r="B146" s="30"/>
      <c r="C146" s="310" t="s">
        <v>1456</v>
      </c>
      <c r="D146" s="24"/>
      <c r="E146" s="24"/>
      <c r="F146" s="24"/>
      <c r="G146" s="24"/>
      <c r="H146" s="30"/>
    </row>
    <row r="147" s="31" customFormat="true" ht="20.25" hidden="false" customHeight="false" outlineLevel="0" collapsed="false">
      <c r="A147" s="24"/>
      <c r="B147" s="30"/>
      <c r="C147" s="308" t="s">
        <v>246</v>
      </c>
      <c r="D147" s="308" t="s">
        <v>1471</v>
      </c>
      <c r="E147" s="3" t="s">
        <v>248</v>
      </c>
      <c r="F147" s="309" t="n">
        <v>0.81</v>
      </c>
      <c r="G147" s="24"/>
      <c r="H147" s="30"/>
    </row>
    <row r="148" s="31" customFormat="true" ht="20.25" hidden="false" customHeight="false" outlineLevel="0" collapsed="false">
      <c r="A148" s="24"/>
      <c r="B148" s="30"/>
      <c r="C148" s="308" t="s">
        <v>273</v>
      </c>
      <c r="D148" s="308" t="s">
        <v>1472</v>
      </c>
      <c r="E148" s="3" t="s">
        <v>248</v>
      </c>
      <c r="F148" s="309" t="n">
        <v>0.54</v>
      </c>
      <c r="G148" s="24"/>
      <c r="H148" s="30"/>
    </row>
    <row r="149" s="31" customFormat="true" ht="16.5" hidden="false" customHeight="true" outlineLevel="0" collapsed="false">
      <c r="A149" s="24"/>
      <c r="B149" s="30"/>
      <c r="C149" s="304" t="s">
        <v>144</v>
      </c>
      <c r="D149" s="305"/>
      <c r="E149" s="306"/>
      <c r="F149" s="307" t="n">
        <v>295.076</v>
      </c>
      <c r="G149" s="24"/>
      <c r="H149" s="30"/>
    </row>
    <row r="150" s="31" customFormat="true" ht="16.5" hidden="false" customHeight="true" outlineLevel="0" collapsed="false">
      <c r="A150" s="24"/>
      <c r="B150" s="30"/>
      <c r="C150" s="308"/>
      <c r="D150" s="308" t="s">
        <v>257</v>
      </c>
      <c r="E150" s="3"/>
      <c r="F150" s="309" t="n">
        <v>30.668</v>
      </c>
      <c r="G150" s="24"/>
      <c r="H150" s="30"/>
    </row>
    <row r="151" s="31" customFormat="true" ht="16.5" hidden="false" customHeight="true" outlineLevel="0" collapsed="false">
      <c r="A151" s="24"/>
      <c r="B151" s="30"/>
      <c r="C151" s="308"/>
      <c r="D151" s="308" t="s">
        <v>258</v>
      </c>
      <c r="E151" s="3"/>
      <c r="F151" s="309" t="n">
        <v>34.884</v>
      </c>
      <c r="G151" s="24"/>
      <c r="H151" s="30"/>
    </row>
    <row r="152" s="31" customFormat="true" ht="16.5" hidden="false" customHeight="true" outlineLevel="0" collapsed="false">
      <c r="A152" s="24"/>
      <c r="B152" s="30"/>
      <c r="C152" s="308"/>
      <c r="D152" s="308" t="s">
        <v>259</v>
      </c>
      <c r="E152" s="3"/>
      <c r="F152" s="309" t="n">
        <v>45.461</v>
      </c>
      <c r="G152" s="24"/>
      <c r="H152" s="30"/>
    </row>
    <row r="153" s="31" customFormat="true" ht="16.5" hidden="false" customHeight="true" outlineLevel="0" collapsed="false">
      <c r="A153" s="24"/>
      <c r="B153" s="30"/>
      <c r="C153" s="308"/>
      <c r="D153" s="308" t="s">
        <v>260</v>
      </c>
      <c r="E153" s="3"/>
      <c r="F153" s="309" t="n">
        <v>20.938</v>
      </c>
      <c r="G153" s="24"/>
      <c r="H153" s="30"/>
    </row>
    <row r="154" s="31" customFormat="true" ht="16.5" hidden="false" customHeight="true" outlineLevel="0" collapsed="false">
      <c r="A154" s="24"/>
      <c r="B154" s="30"/>
      <c r="C154" s="308"/>
      <c r="D154" s="308" t="s">
        <v>261</v>
      </c>
      <c r="E154" s="3"/>
      <c r="F154" s="309" t="n">
        <v>46.56</v>
      </c>
      <c r="G154" s="24"/>
      <c r="H154" s="30"/>
    </row>
    <row r="155" s="31" customFormat="true" ht="16.5" hidden="false" customHeight="true" outlineLevel="0" collapsed="false">
      <c r="A155" s="24"/>
      <c r="B155" s="30"/>
      <c r="C155" s="308"/>
      <c r="D155" s="308" t="s">
        <v>262</v>
      </c>
      <c r="E155" s="3"/>
      <c r="F155" s="309" t="n">
        <v>61.387</v>
      </c>
      <c r="G155" s="24"/>
      <c r="H155" s="30"/>
    </row>
    <row r="156" s="31" customFormat="true" ht="16.5" hidden="false" customHeight="true" outlineLevel="0" collapsed="false">
      <c r="A156" s="24"/>
      <c r="B156" s="30"/>
      <c r="C156" s="308"/>
      <c r="D156" s="308" t="s">
        <v>263</v>
      </c>
      <c r="E156" s="3"/>
      <c r="F156" s="309" t="n">
        <v>18.84</v>
      </c>
      <c r="G156" s="24"/>
      <c r="H156" s="30"/>
    </row>
    <row r="157" s="31" customFormat="true" ht="16.5" hidden="false" customHeight="true" outlineLevel="0" collapsed="false">
      <c r="A157" s="24"/>
      <c r="B157" s="30"/>
      <c r="C157" s="308"/>
      <c r="D157" s="308" t="s">
        <v>264</v>
      </c>
      <c r="E157" s="3"/>
      <c r="F157" s="309" t="n">
        <v>18.411</v>
      </c>
      <c r="G157" s="24"/>
      <c r="H157" s="30"/>
    </row>
    <row r="158" s="31" customFormat="true" ht="16.5" hidden="false" customHeight="true" outlineLevel="0" collapsed="false">
      <c r="A158" s="24"/>
      <c r="B158" s="30"/>
      <c r="C158" s="308"/>
      <c r="D158" s="308" t="s">
        <v>265</v>
      </c>
      <c r="E158" s="3"/>
      <c r="F158" s="309" t="n">
        <v>17.927</v>
      </c>
      <c r="G158" s="24"/>
      <c r="H158" s="30"/>
    </row>
    <row r="159" s="31" customFormat="true" ht="16.5" hidden="false" customHeight="true" outlineLevel="0" collapsed="false">
      <c r="A159" s="24"/>
      <c r="B159" s="30"/>
      <c r="C159" s="308" t="s">
        <v>144</v>
      </c>
      <c r="D159" s="308" t="s">
        <v>200</v>
      </c>
      <c r="E159" s="3"/>
      <c r="F159" s="309" t="n">
        <v>295.076</v>
      </c>
      <c r="G159" s="24"/>
      <c r="H159" s="30"/>
    </row>
    <row r="160" s="31" customFormat="true" ht="16.5" hidden="false" customHeight="true" outlineLevel="0" collapsed="false">
      <c r="A160" s="24"/>
      <c r="B160" s="30"/>
      <c r="C160" s="310" t="s">
        <v>1456</v>
      </c>
      <c r="D160" s="24"/>
      <c r="E160" s="24"/>
      <c r="F160" s="24"/>
      <c r="G160" s="24"/>
      <c r="H160" s="30"/>
    </row>
    <row r="161" s="31" customFormat="true" ht="20.25" hidden="false" customHeight="false" outlineLevel="0" collapsed="false">
      <c r="A161" s="24"/>
      <c r="B161" s="30"/>
      <c r="C161" s="308" t="s">
        <v>254</v>
      </c>
      <c r="D161" s="308" t="s">
        <v>1463</v>
      </c>
      <c r="E161" s="3" t="s">
        <v>248</v>
      </c>
      <c r="F161" s="309" t="n">
        <v>132.372</v>
      </c>
      <c r="G161" s="24"/>
      <c r="H161" s="30"/>
    </row>
    <row r="162" s="31" customFormat="true" ht="16.5" hidden="false" customHeight="true" outlineLevel="0" collapsed="false">
      <c r="A162" s="24"/>
      <c r="B162" s="30"/>
      <c r="C162" s="308" t="s">
        <v>296</v>
      </c>
      <c r="D162" s="308" t="s">
        <v>1464</v>
      </c>
      <c r="E162" s="3" t="s">
        <v>223</v>
      </c>
      <c r="F162" s="309" t="n">
        <v>590.152</v>
      </c>
      <c r="G162" s="24"/>
      <c r="H162" s="30"/>
    </row>
    <row r="163" s="31" customFormat="true" ht="16.5" hidden="false" customHeight="true" outlineLevel="0" collapsed="false">
      <c r="A163" s="24"/>
      <c r="B163" s="30"/>
      <c r="C163" s="304" t="s">
        <v>146</v>
      </c>
      <c r="D163" s="305"/>
      <c r="E163" s="306"/>
      <c r="F163" s="307" t="n">
        <v>1</v>
      </c>
      <c r="G163" s="24"/>
      <c r="H163" s="30"/>
    </row>
    <row r="164" s="31" customFormat="true" ht="16.5" hidden="false" customHeight="true" outlineLevel="0" collapsed="false">
      <c r="A164" s="24"/>
      <c r="B164" s="30"/>
      <c r="C164" s="308"/>
      <c r="D164" s="308" t="s">
        <v>76</v>
      </c>
      <c r="E164" s="3"/>
      <c r="F164" s="309" t="n">
        <v>1</v>
      </c>
      <c r="G164" s="24"/>
      <c r="H164" s="30"/>
    </row>
    <row r="165" s="31" customFormat="true" ht="16.5" hidden="false" customHeight="true" outlineLevel="0" collapsed="false">
      <c r="A165" s="24"/>
      <c r="B165" s="30"/>
      <c r="C165" s="308" t="s">
        <v>146</v>
      </c>
      <c r="D165" s="308" t="s">
        <v>200</v>
      </c>
      <c r="E165" s="3"/>
      <c r="F165" s="309" t="n">
        <v>1</v>
      </c>
      <c r="G165" s="24"/>
      <c r="H165" s="30"/>
    </row>
    <row r="166" s="31" customFormat="true" ht="16.5" hidden="false" customHeight="true" outlineLevel="0" collapsed="false">
      <c r="A166" s="24"/>
      <c r="B166" s="30"/>
      <c r="C166" s="310" t="s">
        <v>1456</v>
      </c>
      <c r="D166" s="24"/>
      <c r="E166" s="24"/>
      <c r="F166" s="24"/>
      <c r="G166" s="24"/>
      <c r="H166" s="30"/>
    </row>
    <row r="167" s="31" customFormat="true" ht="16.5" hidden="false" customHeight="true" outlineLevel="0" collapsed="false">
      <c r="A167" s="24"/>
      <c r="B167" s="30"/>
      <c r="C167" s="308" t="s">
        <v>495</v>
      </c>
      <c r="D167" s="308" t="s">
        <v>1473</v>
      </c>
      <c r="E167" s="3" t="s">
        <v>409</v>
      </c>
      <c r="F167" s="309" t="n">
        <v>1</v>
      </c>
      <c r="G167" s="24"/>
      <c r="H167" s="30"/>
    </row>
    <row r="168" s="31" customFormat="true" ht="16.5" hidden="false" customHeight="true" outlineLevel="0" collapsed="false">
      <c r="A168" s="24"/>
      <c r="B168" s="30"/>
      <c r="C168" s="308" t="s">
        <v>551</v>
      </c>
      <c r="D168" s="308" t="s">
        <v>552</v>
      </c>
      <c r="E168" s="3" t="s">
        <v>409</v>
      </c>
      <c r="F168" s="309" t="n">
        <v>1</v>
      </c>
      <c r="G168" s="24"/>
      <c r="H168" s="30"/>
    </row>
    <row r="169" s="31" customFormat="true" ht="16.5" hidden="false" customHeight="true" outlineLevel="0" collapsed="false">
      <c r="A169" s="24"/>
      <c r="B169" s="30"/>
      <c r="C169" s="308" t="s">
        <v>543</v>
      </c>
      <c r="D169" s="308" t="s">
        <v>544</v>
      </c>
      <c r="E169" s="3" t="s">
        <v>409</v>
      </c>
      <c r="F169" s="309" t="n">
        <v>1.01</v>
      </c>
      <c r="G169" s="24"/>
      <c r="H169" s="30"/>
    </row>
    <row r="170" s="31" customFormat="true" ht="16.5" hidden="false" customHeight="true" outlineLevel="0" collapsed="false">
      <c r="A170" s="24"/>
      <c r="B170" s="30"/>
      <c r="C170" s="308" t="s">
        <v>557</v>
      </c>
      <c r="D170" s="308" t="s">
        <v>558</v>
      </c>
      <c r="E170" s="3" t="s">
        <v>409</v>
      </c>
      <c r="F170" s="309" t="n">
        <v>1.01</v>
      </c>
      <c r="G170" s="24"/>
      <c r="H170" s="30"/>
    </row>
    <row r="171" s="31" customFormat="true" ht="16.5" hidden="false" customHeight="true" outlineLevel="0" collapsed="false">
      <c r="A171" s="24"/>
      <c r="B171" s="30"/>
      <c r="C171" s="308" t="s">
        <v>503</v>
      </c>
      <c r="D171" s="308" t="s">
        <v>504</v>
      </c>
      <c r="E171" s="3" t="s">
        <v>409</v>
      </c>
      <c r="F171" s="309" t="n">
        <v>1.01</v>
      </c>
      <c r="G171" s="24"/>
      <c r="H171" s="30"/>
    </row>
    <row r="172" s="31" customFormat="true" ht="16.5" hidden="false" customHeight="true" outlineLevel="0" collapsed="false">
      <c r="A172" s="24"/>
      <c r="B172" s="30"/>
      <c r="C172" s="308" t="s">
        <v>499</v>
      </c>
      <c r="D172" s="308" t="s">
        <v>500</v>
      </c>
      <c r="E172" s="3" t="s">
        <v>409</v>
      </c>
      <c r="F172" s="309" t="n">
        <v>1.01</v>
      </c>
      <c r="G172" s="24"/>
      <c r="H172" s="30"/>
    </row>
    <row r="173" s="31" customFormat="true" ht="16.5" hidden="false" customHeight="true" outlineLevel="0" collapsed="false">
      <c r="A173" s="24"/>
      <c r="B173" s="30"/>
      <c r="C173" s="304" t="s">
        <v>147</v>
      </c>
      <c r="D173" s="305"/>
      <c r="E173" s="306"/>
      <c r="F173" s="307" t="n">
        <v>3</v>
      </c>
      <c r="G173" s="24"/>
      <c r="H173" s="30"/>
    </row>
    <row r="174" s="31" customFormat="true" ht="16.5" hidden="false" customHeight="true" outlineLevel="0" collapsed="false">
      <c r="A174" s="24"/>
      <c r="B174" s="30"/>
      <c r="C174" s="308"/>
      <c r="D174" s="308" t="s">
        <v>94</v>
      </c>
      <c r="E174" s="3"/>
      <c r="F174" s="309" t="n">
        <v>3</v>
      </c>
      <c r="G174" s="24"/>
      <c r="H174" s="30"/>
    </row>
    <row r="175" s="31" customFormat="true" ht="16.5" hidden="false" customHeight="true" outlineLevel="0" collapsed="false">
      <c r="A175" s="24"/>
      <c r="B175" s="30"/>
      <c r="C175" s="308" t="s">
        <v>147</v>
      </c>
      <c r="D175" s="308" t="s">
        <v>200</v>
      </c>
      <c r="E175" s="3"/>
      <c r="F175" s="309" t="n">
        <v>3</v>
      </c>
      <c r="G175" s="24"/>
      <c r="H175" s="30"/>
    </row>
    <row r="176" s="31" customFormat="true" ht="16.5" hidden="false" customHeight="true" outlineLevel="0" collapsed="false">
      <c r="A176" s="24"/>
      <c r="B176" s="30"/>
      <c r="C176" s="310" t="s">
        <v>1456</v>
      </c>
      <c r="D176" s="24"/>
      <c r="E176" s="24"/>
      <c r="F176" s="24"/>
      <c r="G176" s="24"/>
      <c r="H176" s="30"/>
    </row>
    <row r="177" s="31" customFormat="true" ht="16.5" hidden="false" customHeight="true" outlineLevel="0" collapsed="false">
      <c r="A177" s="24"/>
      <c r="B177" s="30"/>
      <c r="C177" s="308" t="s">
        <v>467</v>
      </c>
      <c r="D177" s="308" t="s">
        <v>1474</v>
      </c>
      <c r="E177" s="3" t="s">
        <v>409</v>
      </c>
      <c r="F177" s="309" t="n">
        <v>3</v>
      </c>
      <c r="G177" s="24"/>
      <c r="H177" s="30"/>
    </row>
    <row r="178" s="31" customFormat="true" ht="16.5" hidden="false" customHeight="true" outlineLevel="0" collapsed="false">
      <c r="A178" s="24"/>
      <c r="B178" s="30"/>
      <c r="C178" s="308" t="s">
        <v>471</v>
      </c>
      <c r="D178" s="308" t="s">
        <v>472</v>
      </c>
      <c r="E178" s="3" t="s">
        <v>409</v>
      </c>
      <c r="F178" s="309" t="n">
        <v>3.03</v>
      </c>
      <c r="G178" s="24"/>
      <c r="H178" s="30"/>
    </row>
    <row r="179" s="31" customFormat="true" ht="16.5" hidden="false" customHeight="true" outlineLevel="0" collapsed="false">
      <c r="A179" s="24"/>
      <c r="B179" s="30"/>
      <c r="C179" s="304" t="s">
        <v>212</v>
      </c>
      <c r="D179" s="305"/>
      <c r="E179" s="306"/>
      <c r="F179" s="307" t="n">
        <v>93.08</v>
      </c>
      <c r="G179" s="24"/>
      <c r="H179" s="30"/>
    </row>
    <row r="180" s="31" customFormat="true" ht="16.5" hidden="false" customHeight="true" outlineLevel="0" collapsed="false">
      <c r="A180" s="24"/>
      <c r="B180" s="30"/>
      <c r="C180" s="308"/>
      <c r="D180" s="308" t="s">
        <v>210</v>
      </c>
      <c r="E180" s="3"/>
      <c r="F180" s="309" t="n">
        <v>0</v>
      </c>
      <c r="G180" s="24"/>
      <c r="H180" s="30"/>
    </row>
    <row r="181" s="31" customFormat="true" ht="16.5" hidden="false" customHeight="true" outlineLevel="0" collapsed="false">
      <c r="A181" s="24"/>
      <c r="B181" s="30"/>
      <c r="C181" s="308"/>
      <c r="D181" s="308" t="s">
        <v>211</v>
      </c>
      <c r="E181" s="3"/>
      <c r="F181" s="309" t="n">
        <v>93.08</v>
      </c>
      <c r="G181" s="24"/>
      <c r="H181" s="30"/>
    </row>
    <row r="182" s="31" customFormat="true" ht="16.5" hidden="false" customHeight="true" outlineLevel="0" collapsed="false">
      <c r="A182" s="24"/>
      <c r="B182" s="30"/>
      <c r="C182" s="308" t="s">
        <v>212</v>
      </c>
      <c r="D182" s="308" t="s">
        <v>200</v>
      </c>
      <c r="E182" s="3"/>
      <c r="F182" s="309" t="n">
        <v>93.08</v>
      </c>
      <c r="G182" s="24"/>
      <c r="H182" s="30"/>
    </row>
    <row r="183" s="31" customFormat="true" ht="16.5" hidden="false" customHeight="true" outlineLevel="0" collapsed="false">
      <c r="A183" s="24"/>
      <c r="B183" s="30"/>
      <c r="C183" s="304" t="s">
        <v>148</v>
      </c>
      <c r="D183" s="305"/>
      <c r="E183" s="306"/>
      <c r="F183" s="307" t="n">
        <v>76.2</v>
      </c>
      <c r="G183" s="24"/>
      <c r="H183" s="30"/>
    </row>
    <row r="184" s="31" customFormat="true" ht="16.5" hidden="false" customHeight="true" outlineLevel="0" collapsed="false">
      <c r="A184" s="24"/>
      <c r="B184" s="30"/>
      <c r="C184" s="308"/>
      <c r="D184" s="308" t="s">
        <v>213</v>
      </c>
      <c r="E184" s="3"/>
      <c r="F184" s="309" t="n">
        <v>0</v>
      </c>
      <c r="G184" s="24"/>
      <c r="H184" s="30"/>
    </row>
    <row r="185" s="31" customFormat="true" ht="16.5" hidden="false" customHeight="true" outlineLevel="0" collapsed="false">
      <c r="A185" s="24"/>
      <c r="B185" s="30"/>
      <c r="C185" s="308"/>
      <c r="D185" s="308" t="s">
        <v>149</v>
      </c>
      <c r="E185" s="3"/>
      <c r="F185" s="309" t="n">
        <v>76.2</v>
      </c>
      <c r="G185" s="24"/>
      <c r="H185" s="30"/>
    </row>
    <row r="186" s="31" customFormat="true" ht="16.5" hidden="false" customHeight="true" outlineLevel="0" collapsed="false">
      <c r="A186" s="24"/>
      <c r="B186" s="30"/>
      <c r="C186" s="308" t="s">
        <v>148</v>
      </c>
      <c r="D186" s="308" t="s">
        <v>200</v>
      </c>
      <c r="E186" s="3"/>
      <c r="F186" s="309" t="n">
        <v>76.2</v>
      </c>
      <c r="G186" s="24"/>
      <c r="H186" s="30"/>
    </row>
    <row r="187" s="31" customFormat="true" ht="16.5" hidden="false" customHeight="true" outlineLevel="0" collapsed="false">
      <c r="A187" s="24"/>
      <c r="B187" s="30"/>
      <c r="C187" s="310" t="s">
        <v>1456</v>
      </c>
      <c r="D187" s="24"/>
      <c r="E187" s="24"/>
      <c r="F187" s="24"/>
      <c r="G187" s="24"/>
      <c r="H187" s="30"/>
    </row>
    <row r="188" s="31" customFormat="true" ht="16.5" hidden="false" customHeight="true" outlineLevel="0" collapsed="false">
      <c r="A188" s="24"/>
      <c r="B188" s="30"/>
      <c r="C188" s="308" t="s">
        <v>192</v>
      </c>
      <c r="D188" s="308"/>
      <c r="E188" s="3"/>
      <c r="F188" s="309" t="n">
        <v>0</v>
      </c>
      <c r="G188" s="24"/>
      <c r="H188" s="30"/>
    </row>
    <row r="189" s="31" customFormat="true" ht="16.5" hidden="false" customHeight="true" outlineLevel="0" collapsed="false">
      <c r="A189" s="24"/>
      <c r="B189" s="30"/>
      <c r="C189" s="308" t="s">
        <v>377</v>
      </c>
      <c r="D189" s="308" t="s">
        <v>1475</v>
      </c>
      <c r="E189" s="3" t="s">
        <v>223</v>
      </c>
      <c r="F189" s="309" t="n">
        <v>97.79</v>
      </c>
      <c r="G189" s="24"/>
      <c r="H189" s="30"/>
    </row>
    <row r="190" s="31" customFormat="true" ht="20.25" hidden="false" customHeight="false" outlineLevel="0" collapsed="false">
      <c r="A190" s="24"/>
      <c r="B190" s="30"/>
      <c r="C190" s="308" t="s">
        <v>383</v>
      </c>
      <c r="D190" s="308" t="s">
        <v>1476</v>
      </c>
      <c r="E190" s="3" t="s">
        <v>223</v>
      </c>
      <c r="F190" s="309" t="n">
        <v>97.79</v>
      </c>
      <c r="G190" s="24"/>
      <c r="H190" s="30"/>
    </row>
    <row r="191" s="31" customFormat="true" ht="20.25" hidden="false" customHeight="false" outlineLevel="0" collapsed="false">
      <c r="A191" s="24"/>
      <c r="B191" s="30"/>
      <c r="C191" s="308" t="s">
        <v>387</v>
      </c>
      <c r="D191" s="308" t="s">
        <v>1477</v>
      </c>
      <c r="E191" s="3" t="s">
        <v>223</v>
      </c>
      <c r="F191" s="309" t="n">
        <v>97.79</v>
      </c>
      <c r="G191" s="24"/>
      <c r="H191" s="30"/>
    </row>
    <row r="192" s="31" customFormat="true" ht="20.25" hidden="false" customHeight="false" outlineLevel="0" collapsed="false">
      <c r="A192" s="24"/>
      <c r="B192" s="30"/>
      <c r="C192" s="308" t="s">
        <v>392</v>
      </c>
      <c r="D192" s="308" t="s">
        <v>1478</v>
      </c>
      <c r="E192" s="3" t="s">
        <v>223</v>
      </c>
      <c r="F192" s="309" t="n">
        <v>97.79</v>
      </c>
      <c r="G192" s="24"/>
      <c r="H192" s="30"/>
    </row>
    <row r="193" s="31" customFormat="true" ht="16.5" hidden="false" customHeight="true" outlineLevel="0" collapsed="false">
      <c r="A193" s="24"/>
      <c r="B193" s="30"/>
      <c r="C193" s="304" t="s">
        <v>208</v>
      </c>
      <c r="D193" s="305"/>
      <c r="E193" s="306"/>
      <c r="F193" s="307" t="n">
        <v>0</v>
      </c>
      <c r="G193" s="24"/>
      <c r="H193" s="30"/>
    </row>
    <row r="194" s="31" customFormat="true" ht="16.5" hidden="false" customHeight="true" outlineLevel="0" collapsed="false">
      <c r="A194" s="24"/>
      <c r="B194" s="30"/>
      <c r="C194" s="308"/>
      <c r="D194" s="308" t="s">
        <v>207</v>
      </c>
      <c r="E194" s="3"/>
      <c r="F194" s="309" t="n">
        <v>0</v>
      </c>
      <c r="G194" s="24"/>
      <c r="H194" s="30"/>
    </row>
    <row r="195" s="31" customFormat="true" ht="16.5" hidden="false" customHeight="true" outlineLevel="0" collapsed="false">
      <c r="A195" s="24"/>
      <c r="B195" s="30"/>
      <c r="C195" s="308"/>
      <c r="D195" s="308" t="s">
        <v>68</v>
      </c>
      <c r="E195" s="3"/>
      <c r="F195" s="309" t="n">
        <v>0</v>
      </c>
      <c r="G195" s="24"/>
      <c r="H195" s="30"/>
    </row>
    <row r="196" s="31" customFormat="true" ht="16.5" hidden="false" customHeight="true" outlineLevel="0" collapsed="false">
      <c r="A196" s="24"/>
      <c r="B196" s="30"/>
      <c r="C196" s="308" t="s">
        <v>208</v>
      </c>
      <c r="D196" s="308" t="s">
        <v>200</v>
      </c>
      <c r="E196" s="3"/>
      <c r="F196" s="309" t="n">
        <v>0</v>
      </c>
      <c r="G196" s="24"/>
      <c r="H196" s="30"/>
    </row>
    <row r="197" s="31" customFormat="true" ht="16.5" hidden="false" customHeight="true" outlineLevel="0" collapsed="false">
      <c r="A197" s="24"/>
      <c r="B197" s="30"/>
      <c r="C197" s="304" t="s">
        <v>206</v>
      </c>
      <c r="D197" s="305"/>
      <c r="E197" s="306"/>
      <c r="F197" s="307" t="n">
        <v>0</v>
      </c>
      <c r="G197" s="24"/>
      <c r="H197" s="30"/>
    </row>
    <row r="198" s="31" customFormat="true" ht="16.5" hidden="false" customHeight="true" outlineLevel="0" collapsed="false">
      <c r="A198" s="24"/>
      <c r="B198" s="30"/>
      <c r="C198" s="308"/>
      <c r="D198" s="308" t="s">
        <v>205</v>
      </c>
      <c r="E198" s="3"/>
      <c r="F198" s="309" t="n">
        <v>0</v>
      </c>
      <c r="G198" s="24"/>
      <c r="H198" s="30"/>
    </row>
    <row r="199" s="31" customFormat="true" ht="16.5" hidden="false" customHeight="true" outlineLevel="0" collapsed="false">
      <c r="A199" s="24"/>
      <c r="B199" s="30"/>
      <c r="C199" s="308"/>
      <c r="D199" s="308" t="s">
        <v>68</v>
      </c>
      <c r="E199" s="3"/>
      <c r="F199" s="309" t="n">
        <v>0</v>
      </c>
      <c r="G199" s="24"/>
      <c r="H199" s="30"/>
    </row>
    <row r="200" s="31" customFormat="true" ht="16.5" hidden="false" customHeight="true" outlineLevel="0" collapsed="false">
      <c r="A200" s="24"/>
      <c r="B200" s="30"/>
      <c r="C200" s="308" t="s">
        <v>206</v>
      </c>
      <c r="D200" s="308" t="s">
        <v>200</v>
      </c>
      <c r="E200" s="3"/>
      <c r="F200" s="309" t="n">
        <v>0</v>
      </c>
      <c r="G200" s="24"/>
      <c r="H200" s="30"/>
    </row>
    <row r="201" s="31" customFormat="true" ht="16.5" hidden="false" customHeight="true" outlineLevel="0" collapsed="false">
      <c r="A201" s="24"/>
      <c r="B201" s="30"/>
      <c r="C201" s="304" t="s">
        <v>150</v>
      </c>
      <c r="D201" s="305"/>
      <c r="E201" s="306"/>
      <c r="F201" s="307" t="n">
        <v>12.7</v>
      </c>
      <c r="G201" s="24"/>
      <c r="H201" s="30"/>
    </row>
    <row r="202" s="31" customFormat="true" ht="16.5" hidden="false" customHeight="true" outlineLevel="0" collapsed="false">
      <c r="A202" s="24"/>
      <c r="B202" s="30"/>
      <c r="C202" s="308"/>
      <c r="D202" s="308" t="s">
        <v>214</v>
      </c>
      <c r="E202" s="3"/>
      <c r="F202" s="309" t="n">
        <v>0</v>
      </c>
      <c r="G202" s="24"/>
      <c r="H202" s="30"/>
    </row>
    <row r="203" s="31" customFormat="true" ht="16.5" hidden="false" customHeight="true" outlineLevel="0" collapsed="false">
      <c r="A203" s="24"/>
      <c r="B203" s="30"/>
      <c r="C203" s="308"/>
      <c r="D203" s="308" t="s">
        <v>215</v>
      </c>
      <c r="E203" s="3"/>
      <c r="F203" s="309" t="n">
        <v>12.7</v>
      </c>
      <c r="G203" s="24"/>
      <c r="H203" s="30"/>
    </row>
    <row r="204" s="31" customFormat="true" ht="16.5" hidden="false" customHeight="true" outlineLevel="0" collapsed="false">
      <c r="A204" s="24"/>
      <c r="B204" s="30"/>
      <c r="C204" s="308" t="s">
        <v>150</v>
      </c>
      <c r="D204" s="308" t="s">
        <v>200</v>
      </c>
      <c r="E204" s="3"/>
      <c r="F204" s="309" t="n">
        <v>12.7</v>
      </c>
      <c r="G204" s="24"/>
      <c r="H204" s="30"/>
    </row>
    <row r="205" s="31" customFormat="true" ht="16.5" hidden="false" customHeight="true" outlineLevel="0" collapsed="false">
      <c r="A205" s="24"/>
      <c r="B205" s="30"/>
      <c r="C205" s="310" t="s">
        <v>1456</v>
      </c>
      <c r="D205" s="24"/>
      <c r="E205" s="24"/>
      <c r="F205" s="24"/>
      <c r="G205" s="24"/>
      <c r="H205" s="30"/>
    </row>
    <row r="206" s="31" customFormat="true" ht="16.5" hidden="false" customHeight="true" outlineLevel="0" collapsed="false">
      <c r="A206" s="24"/>
      <c r="B206" s="30"/>
      <c r="C206" s="308" t="s">
        <v>192</v>
      </c>
      <c r="D206" s="308"/>
      <c r="E206" s="3"/>
      <c r="F206" s="309" t="n">
        <v>0</v>
      </c>
      <c r="G206" s="24"/>
      <c r="H206" s="30"/>
    </row>
    <row r="207" s="31" customFormat="true" ht="16.5" hidden="false" customHeight="true" outlineLevel="0" collapsed="false">
      <c r="A207" s="24"/>
      <c r="B207" s="30"/>
      <c r="C207" s="308" t="s">
        <v>377</v>
      </c>
      <c r="D207" s="308" t="s">
        <v>1475</v>
      </c>
      <c r="E207" s="3" t="s">
        <v>223</v>
      </c>
      <c r="F207" s="309" t="n">
        <v>97.79</v>
      </c>
      <c r="G207" s="24"/>
      <c r="H207" s="30"/>
    </row>
    <row r="208" s="31" customFormat="true" ht="20.25" hidden="false" customHeight="false" outlineLevel="0" collapsed="false">
      <c r="A208" s="24"/>
      <c r="B208" s="30"/>
      <c r="C208" s="308" t="s">
        <v>383</v>
      </c>
      <c r="D208" s="308" t="s">
        <v>1476</v>
      </c>
      <c r="E208" s="3" t="s">
        <v>223</v>
      </c>
      <c r="F208" s="309" t="n">
        <v>97.79</v>
      </c>
      <c r="G208" s="24"/>
      <c r="H208" s="30"/>
    </row>
    <row r="209" s="31" customFormat="true" ht="20.25" hidden="false" customHeight="false" outlineLevel="0" collapsed="false">
      <c r="A209" s="24"/>
      <c r="B209" s="30"/>
      <c r="C209" s="308" t="s">
        <v>387</v>
      </c>
      <c r="D209" s="308" t="s">
        <v>1477</v>
      </c>
      <c r="E209" s="3" t="s">
        <v>223</v>
      </c>
      <c r="F209" s="309" t="n">
        <v>97.79</v>
      </c>
      <c r="G209" s="24"/>
      <c r="H209" s="30"/>
    </row>
    <row r="210" s="31" customFormat="true" ht="20.25" hidden="false" customHeight="false" outlineLevel="0" collapsed="false">
      <c r="A210" s="24"/>
      <c r="B210" s="30"/>
      <c r="C210" s="308" t="s">
        <v>392</v>
      </c>
      <c r="D210" s="308" t="s">
        <v>1478</v>
      </c>
      <c r="E210" s="3" t="s">
        <v>223</v>
      </c>
      <c r="F210" s="309" t="n">
        <v>97.79</v>
      </c>
      <c r="G210" s="24"/>
      <c r="H210" s="30"/>
    </row>
    <row r="211" s="31" customFormat="true" ht="16.5" hidden="false" customHeight="true" outlineLevel="0" collapsed="false">
      <c r="A211" s="24"/>
      <c r="B211" s="30"/>
      <c r="C211" s="304" t="s">
        <v>217</v>
      </c>
      <c r="D211" s="305"/>
      <c r="E211" s="306"/>
      <c r="F211" s="307" t="n">
        <v>0</v>
      </c>
      <c r="G211" s="24"/>
      <c r="H211" s="30"/>
    </row>
    <row r="212" s="31" customFormat="true" ht="16.5" hidden="false" customHeight="true" outlineLevel="0" collapsed="false">
      <c r="A212" s="24"/>
      <c r="B212" s="30"/>
      <c r="C212" s="308"/>
      <c r="D212" s="308" t="s">
        <v>216</v>
      </c>
      <c r="E212" s="3"/>
      <c r="F212" s="309" t="n">
        <v>0</v>
      </c>
      <c r="G212" s="24"/>
      <c r="H212" s="30"/>
    </row>
    <row r="213" s="31" customFormat="true" ht="16.5" hidden="false" customHeight="true" outlineLevel="0" collapsed="false">
      <c r="A213" s="24"/>
      <c r="B213" s="30"/>
      <c r="C213" s="308"/>
      <c r="D213" s="308" t="s">
        <v>68</v>
      </c>
      <c r="E213" s="3"/>
      <c r="F213" s="309" t="n">
        <v>0</v>
      </c>
      <c r="G213" s="24"/>
      <c r="H213" s="30"/>
    </row>
    <row r="214" s="31" customFormat="true" ht="16.5" hidden="false" customHeight="true" outlineLevel="0" collapsed="false">
      <c r="A214" s="24"/>
      <c r="B214" s="30"/>
      <c r="C214" s="308" t="s">
        <v>217</v>
      </c>
      <c r="D214" s="308" t="s">
        <v>200</v>
      </c>
      <c r="E214" s="3"/>
      <c r="F214" s="309" t="n">
        <v>0</v>
      </c>
      <c r="G214" s="24"/>
      <c r="H214" s="30"/>
    </row>
    <row r="215" s="31" customFormat="true" ht="16.5" hidden="false" customHeight="true" outlineLevel="0" collapsed="false">
      <c r="A215" s="24"/>
      <c r="B215" s="30"/>
      <c r="C215" s="304" t="s">
        <v>219</v>
      </c>
      <c r="D215" s="305"/>
      <c r="E215" s="306"/>
      <c r="F215" s="307" t="n">
        <v>0</v>
      </c>
      <c r="G215" s="24"/>
      <c r="H215" s="30"/>
    </row>
    <row r="216" s="31" customFormat="true" ht="16.5" hidden="false" customHeight="true" outlineLevel="0" collapsed="false">
      <c r="A216" s="24"/>
      <c r="B216" s="30"/>
      <c r="C216" s="308"/>
      <c r="D216" s="308" t="s">
        <v>218</v>
      </c>
      <c r="E216" s="3"/>
      <c r="F216" s="309" t="n">
        <v>0</v>
      </c>
      <c r="G216" s="24"/>
      <c r="H216" s="30"/>
    </row>
    <row r="217" s="31" customFormat="true" ht="16.5" hidden="false" customHeight="true" outlineLevel="0" collapsed="false">
      <c r="A217" s="24"/>
      <c r="B217" s="30"/>
      <c r="C217" s="308"/>
      <c r="D217" s="308" t="s">
        <v>68</v>
      </c>
      <c r="E217" s="3"/>
      <c r="F217" s="309" t="n">
        <v>0</v>
      </c>
      <c r="G217" s="24"/>
      <c r="H217" s="30"/>
    </row>
    <row r="218" s="31" customFormat="true" ht="16.5" hidden="false" customHeight="true" outlineLevel="0" collapsed="false">
      <c r="A218" s="24"/>
      <c r="B218" s="30"/>
      <c r="C218" s="308" t="s">
        <v>219</v>
      </c>
      <c r="D218" s="308" t="s">
        <v>200</v>
      </c>
      <c r="E218" s="3"/>
      <c r="F218" s="309" t="n">
        <v>0</v>
      </c>
      <c r="G218" s="24"/>
      <c r="H218" s="30"/>
    </row>
    <row r="219" s="31" customFormat="true" ht="16.5" hidden="false" customHeight="true" outlineLevel="0" collapsed="false">
      <c r="A219" s="24"/>
      <c r="B219" s="30"/>
      <c r="C219" s="304" t="s">
        <v>152</v>
      </c>
      <c r="D219" s="305"/>
      <c r="E219" s="306"/>
      <c r="F219" s="307" t="n">
        <v>182.4</v>
      </c>
      <c r="G219" s="24"/>
      <c r="H219" s="30"/>
    </row>
    <row r="220" s="31" customFormat="true" ht="16.5" hidden="false" customHeight="true" outlineLevel="0" collapsed="false">
      <c r="A220" s="24"/>
      <c r="B220" s="30"/>
      <c r="C220" s="308"/>
      <c r="D220" s="308" t="s">
        <v>197</v>
      </c>
      <c r="E220" s="3"/>
      <c r="F220" s="309" t="n">
        <v>0</v>
      </c>
      <c r="G220" s="24"/>
      <c r="H220" s="30"/>
    </row>
    <row r="221" s="31" customFormat="true" ht="16.5" hidden="false" customHeight="true" outlineLevel="0" collapsed="false">
      <c r="A221" s="24"/>
      <c r="B221" s="30"/>
      <c r="C221" s="308"/>
      <c r="D221" s="308" t="s">
        <v>198</v>
      </c>
      <c r="E221" s="3"/>
      <c r="F221" s="309" t="n">
        <v>72.6</v>
      </c>
      <c r="G221" s="24"/>
      <c r="H221" s="30"/>
    </row>
    <row r="222" s="31" customFormat="true" ht="16.5" hidden="false" customHeight="true" outlineLevel="0" collapsed="false">
      <c r="A222" s="24"/>
      <c r="B222" s="30"/>
      <c r="C222" s="308"/>
      <c r="D222" s="308" t="s">
        <v>199</v>
      </c>
      <c r="E222" s="3"/>
      <c r="F222" s="309" t="n">
        <v>20.2</v>
      </c>
      <c r="G222" s="24"/>
      <c r="H222" s="30"/>
    </row>
    <row r="223" s="31" customFormat="true" ht="16.5" hidden="false" customHeight="true" outlineLevel="0" collapsed="false">
      <c r="A223" s="24"/>
      <c r="B223" s="30"/>
      <c r="C223" s="308"/>
      <c r="D223" s="308" t="s">
        <v>201</v>
      </c>
      <c r="E223" s="3"/>
      <c r="F223" s="309" t="n">
        <v>0</v>
      </c>
      <c r="G223" s="24"/>
      <c r="H223" s="30"/>
    </row>
    <row r="224" s="31" customFormat="true" ht="16.5" hidden="false" customHeight="true" outlineLevel="0" collapsed="false">
      <c r="A224" s="24"/>
      <c r="B224" s="30"/>
      <c r="C224" s="308"/>
      <c r="D224" s="308" t="s">
        <v>202</v>
      </c>
      <c r="E224" s="3"/>
      <c r="F224" s="309" t="n">
        <v>89.6</v>
      </c>
      <c r="G224" s="24"/>
      <c r="H224" s="30"/>
    </row>
    <row r="225" s="31" customFormat="true" ht="16.5" hidden="false" customHeight="true" outlineLevel="0" collapsed="false">
      <c r="A225" s="24"/>
      <c r="B225" s="30"/>
      <c r="C225" s="308"/>
      <c r="D225" s="308" t="s">
        <v>203</v>
      </c>
      <c r="E225" s="3"/>
      <c r="F225" s="309" t="n">
        <v>0</v>
      </c>
      <c r="G225" s="24"/>
      <c r="H225" s="30"/>
    </row>
    <row r="226" s="31" customFormat="true" ht="16.5" hidden="false" customHeight="true" outlineLevel="0" collapsed="false">
      <c r="A226" s="24"/>
      <c r="B226" s="30"/>
      <c r="C226" s="308"/>
      <c r="D226" s="308" t="s">
        <v>68</v>
      </c>
      <c r="E226" s="3"/>
      <c r="F226" s="309" t="n">
        <v>0</v>
      </c>
      <c r="G226" s="24"/>
      <c r="H226" s="30"/>
    </row>
    <row r="227" s="31" customFormat="true" ht="16.5" hidden="false" customHeight="true" outlineLevel="0" collapsed="false">
      <c r="A227" s="24"/>
      <c r="B227" s="30"/>
      <c r="C227" s="308"/>
      <c r="D227" s="308" t="s">
        <v>205</v>
      </c>
      <c r="E227" s="3"/>
      <c r="F227" s="309" t="n">
        <v>0</v>
      </c>
      <c r="G227" s="24"/>
      <c r="H227" s="30"/>
    </row>
    <row r="228" s="31" customFormat="true" ht="16.5" hidden="false" customHeight="true" outlineLevel="0" collapsed="false">
      <c r="A228" s="24"/>
      <c r="B228" s="30"/>
      <c r="C228" s="308"/>
      <c r="D228" s="308" t="s">
        <v>68</v>
      </c>
      <c r="E228" s="3"/>
      <c r="F228" s="309" t="n">
        <v>0</v>
      </c>
      <c r="G228" s="24"/>
      <c r="H228" s="30"/>
    </row>
    <row r="229" s="31" customFormat="true" ht="16.5" hidden="false" customHeight="true" outlineLevel="0" collapsed="false">
      <c r="A229" s="24"/>
      <c r="B229" s="30"/>
      <c r="C229" s="308"/>
      <c r="D229" s="308" t="s">
        <v>207</v>
      </c>
      <c r="E229" s="3"/>
      <c r="F229" s="309" t="n">
        <v>0</v>
      </c>
      <c r="G229" s="24"/>
      <c r="H229" s="30"/>
    </row>
    <row r="230" s="31" customFormat="true" ht="16.5" hidden="false" customHeight="true" outlineLevel="0" collapsed="false">
      <c r="A230" s="24"/>
      <c r="B230" s="30"/>
      <c r="C230" s="308"/>
      <c r="D230" s="308" t="s">
        <v>68</v>
      </c>
      <c r="E230" s="3"/>
      <c r="F230" s="309" t="n">
        <v>0</v>
      </c>
      <c r="G230" s="24"/>
      <c r="H230" s="30"/>
    </row>
    <row r="231" s="31" customFormat="true" ht="16.5" hidden="false" customHeight="true" outlineLevel="0" collapsed="false">
      <c r="A231" s="24"/>
      <c r="B231" s="30"/>
      <c r="C231" s="308" t="s">
        <v>152</v>
      </c>
      <c r="D231" s="308" t="s">
        <v>209</v>
      </c>
      <c r="E231" s="3"/>
      <c r="F231" s="309" t="n">
        <v>182.4</v>
      </c>
      <c r="G231" s="24"/>
      <c r="H231" s="30"/>
    </row>
    <row r="232" s="31" customFormat="true" ht="16.5" hidden="false" customHeight="true" outlineLevel="0" collapsed="false">
      <c r="A232" s="24"/>
      <c r="B232" s="30"/>
      <c r="C232" s="310" t="s">
        <v>1456</v>
      </c>
      <c r="D232" s="24"/>
      <c r="E232" s="24"/>
      <c r="F232" s="24"/>
      <c r="G232" s="24"/>
      <c r="H232" s="30"/>
    </row>
    <row r="233" s="31" customFormat="true" ht="16.5" hidden="false" customHeight="true" outlineLevel="0" collapsed="false">
      <c r="A233" s="24"/>
      <c r="B233" s="30"/>
      <c r="C233" s="308" t="s">
        <v>192</v>
      </c>
      <c r="D233" s="308"/>
      <c r="E233" s="3"/>
      <c r="F233" s="309" t="n">
        <v>0</v>
      </c>
      <c r="G233" s="24"/>
      <c r="H233" s="30"/>
    </row>
    <row r="234" s="31" customFormat="true" ht="16.5" hidden="false" customHeight="true" outlineLevel="0" collapsed="false">
      <c r="A234" s="24"/>
      <c r="B234" s="30"/>
      <c r="C234" s="308" t="s">
        <v>328</v>
      </c>
      <c r="D234" s="308" t="s">
        <v>962</v>
      </c>
      <c r="E234" s="3" t="s">
        <v>248</v>
      </c>
      <c r="F234" s="309" t="n">
        <v>68.395</v>
      </c>
      <c r="G234" s="24"/>
      <c r="H234" s="30"/>
    </row>
    <row r="235" s="31" customFormat="true" ht="16.5" hidden="false" customHeight="true" outlineLevel="0" collapsed="false">
      <c r="A235" s="24"/>
      <c r="B235" s="30"/>
      <c r="C235" s="308" t="s">
        <v>340</v>
      </c>
      <c r="D235" s="308" t="s">
        <v>1459</v>
      </c>
      <c r="E235" s="3" t="s">
        <v>248</v>
      </c>
      <c r="F235" s="309" t="n">
        <v>18.24</v>
      </c>
      <c r="G235" s="24"/>
      <c r="H235" s="30"/>
    </row>
    <row r="236" s="31" customFormat="true" ht="16.5" hidden="false" customHeight="true" outlineLevel="0" collapsed="false">
      <c r="A236" s="24"/>
      <c r="B236" s="30"/>
      <c r="C236" s="308" t="s">
        <v>398</v>
      </c>
      <c r="D236" s="308" t="s">
        <v>1479</v>
      </c>
      <c r="E236" s="3" t="s">
        <v>231</v>
      </c>
      <c r="F236" s="309" t="n">
        <v>182.4</v>
      </c>
      <c r="G236" s="24"/>
      <c r="H236" s="30"/>
    </row>
    <row r="237" s="31" customFormat="true" ht="16.5" hidden="false" customHeight="true" outlineLevel="0" collapsed="false">
      <c r="A237" s="24"/>
      <c r="B237" s="30"/>
      <c r="C237" s="308" t="s">
        <v>523</v>
      </c>
      <c r="D237" s="308" t="s">
        <v>1480</v>
      </c>
      <c r="E237" s="3" t="s">
        <v>231</v>
      </c>
      <c r="F237" s="309" t="n">
        <v>182.4</v>
      </c>
      <c r="G237" s="24"/>
      <c r="H237" s="30"/>
    </row>
    <row r="238" s="31" customFormat="true" ht="16.5" hidden="false" customHeight="true" outlineLevel="0" collapsed="false">
      <c r="A238" s="24"/>
      <c r="B238" s="30"/>
      <c r="C238" s="308" t="s">
        <v>527</v>
      </c>
      <c r="D238" s="308" t="s">
        <v>528</v>
      </c>
      <c r="E238" s="3" t="s">
        <v>231</v>
      </c>
      <c r="F238" s="309" t="n">
        <v>182.4</v>
      </c>
      <c r="G238" s="24"/>
      <c r="H238" s="30"/>
    </row>
    <row r="239" s="31" customFormat="true" ht="16.5" hidden="false" customHeight="true" outlineLevel="0" collapsed="false">
      <c r="A239" s="24"/>
      <c r="B239" s="30"/>
      <c r="C239" s="308" t="s">
        <v>565</v>
      </c>
      <c r="D239" s="308" t="s">
        <v>1481</v>
      </c>
      <c r="E239" s="3" t="s">
        <v>231</v>
      </c>
      <c r="F239" s="309" t="n">
        <v>182.4</v>
      </c>
      <c r="G239" s="24"/>
      <c r="H239" s="30"/>
    </row>
    <row r="240" s="31" customFormat="true" ht="16.5" hidden="false" customHeight="true" outlineLevel="0" collapsed="false">
      <c r="A240" s="24"/>
      <c r="B240" s="30"/>
      <c r="C240" s="308" t="s">
        <v>569</v>
      </c>
      <c r="D240" s="308" t="s">
        <v>1482</v>
      </c>
      <c r="E240" s="3" t="s">
        <v>231</v>
      </c>
      <c r="F240" s="309" t="n">
        <v>182.4</v>
      </c>
      <c r="G240" s="24"/>
      <c r="H240" s="30"/>
    </row>
    <row r="241" s="31" customFormat="true" ht="16.5" hidden="false" customHeight="true" outlineLevel="0" collapsed="false">
      <c r="A241" s="24"/>
      <c r="B241" s="30"/>
      <c r="C241" s="304" t="s">
        <v>154</v>
      </c>
      <c r="D241" s="305"/>
      <c r="E241" s="306"/>
      <c r="F241" s="307" t="n">
        <v>92.8</v>
      </c>
      <c r="G241" s="24"/>
      <c r="H241" s="30"/>
    </row>
    <row r="242" s="31" customFormat="true" ht="16.5" hidden="false" customHeight="true" outlineLevel="0" collapsed="false">
      <c r="A242" s="24"/>
      <c r="B242" s="30"/>
      <c r="C242" s="308"/>
      <c r="D242" s="308" t="s">
        <v>197</v>
      </c>
      <c r="E242" s="3"/>
      <c r="F242" s="309" t="n">
        <v>0</v>
      </c>
      <c r="G242" s="24"/>
      <c r="H242" s="30"/>
    </row>
    <row r="243" s="31" customFormat="true" ht="16.5" hidden="false" customHeight="true" outlineLevel="0" collapsed="false">
      <c r="A243" s="24"/>
      <c r="B243" s="30"/>
      <c r="C243" s="308"/>
      <c r="D243" s="308" t="s">
        <v>198</v>
      </c>
      <c r="E243" s="3"/>
      <c r="F243" s="309" t="n">
        <v>72.6</v>
      </c>
      <c r="G243" s="24"/>
      <c r="H243" s="30"/>
    </row>
    <row r="244" s="31" customFormat="true" ht="16.5" hidden="false" customHeight="true" outlineLevel="0" collapsed="false">
      <c r="A244" s="24"/>
      <c r="B244" s="30"/>
      <c r="C244" s="308"/>
      <c r="D244" s="308" t="s">
        <v>199</v>
      </c>
      <c r="E244" s="3"/>
      <c r="F244" s="309" t="n">
        <v>20.2</v>
      </c>
      <c r="G244" s="24"/>
      <c r="H244" s="30"/>
    </row>
    <row r="245" s="31" customFormat="true" ht="16.5" hidden="false" customHeight="true" outlineLevel="0" collapsed="false">
      <c r="A245" s="24"/>
      <c r="B245" s="30"/>
      <c r="C245" s="308" t="s">
        <v>154</v>
      </c>
      <c r="D245" s="308" t="s">
        <v>200</v>
      </c>
      <c r="E245" s="3"/>
      <c r="F245" s="309" t="n">
        <v>92.8</v>
      </c>
      <c r="G245" s="24"/>
      <c r="H245" s="30"/>
    </row>
    <row r="246" s="31" customFormat="true" ht="16.5" hidden="false" customHeight="true" outlineLevel="0" collapsed="false">
      <c r="A246" s="24"/>
      <c r="B246" s="30"/>
      <c r="C246" s="310" t="s">
        <v>1456</v>
      </c>
      <c r="D246" s="24"/>
      <c r="E246" s="24"/>
      <c r="F246" s="24"/>
      <c r="G246" s="24"/>
      <c r="H246" s="30"/>
    </row>
    <row r="247" s="31" customFormat="true" ht="16.5" hidden="false" customHeight="true" outlineLevel="0" collapsed="false">
      <c r="A247" s="24"/>
      <c r="B247" s="30"/>
      <c r="C247" s="308" t="s">
        <v>192</v>
      </c>
      <c r="D247" s="308"/>
      <c r="E247" s="3"/>
      <c r="F247" s="309" t="n">
        <v>0</v>
      </c>
      <c r="G247" s="24"/>
      <c r="H247" s="30"/>
    </row>
    <row r="248" s="31" customFormat="true" ht="16.5" hidden="false" customHeight="true" outlineLevel="0" collapsed="false">
      <c r="A248" s="24"/>
      <c r="B248" s="30"/>
      <c r="C248" s="308" t="s">
        <v>241</v>
      </c>
      <c r="D248" s="308" t="s">
        <v>1084</v>
      </c>
      <c r="E248" s="3" t="s">
        <v>223</v>
      </c>
      <c r="F248" s="309" t="n">
        <v>102.08</v>
      </c>
      <c r="G248" s="24"/>
      <c r="H248" s="30"/>
    </row>
    <row r="249" s="31" customFormat="true" ht="16.5" hidden="false" customHeight="true" outlineLevel="0" collapsed="false">
      <c r="A249" s="24"/>
      <c r="B249" s="30"/>
      <c r="C249" s="304" t="s">
        <v>204</v>
      </c>
      <c r="D249" s="305"/>
      <c r="E249" s="306"/>
      <c r="F249" s="307" t="n">
        <v>0</v>
      </c>
      <c r="G249" s="24"/>
      <c r="H249" s="30"/>
    </row>
    <row r="250" s="31" customFormat="true" ht="16.5" hidden="false" customHeight="true" outlineLevel="0" collapsed="false">
      <c r="A250" s="24"/>
      <c r="B250" s="30"/>
      <c r="C250" s="308"/>
      <c r="D250" s="308" t="s">
        <v>203</v>
      </c>
      <c r="E250" s="3"/>
      <c r="F250" s="309" t="n">
        <v>0</v>
      </c>
      <c r="G250" s="24"/>
      <c r="H250" s="30"/>
    </row>
    <row r="251" s="31" customFormat="true" ht="16.5" hidden="false" customHeight="true" outlineLevel="0" collapsed="false">
      <c r="A251" s="24"/>
      <c r="B251" s="30"/>
      <c r="C251" s="308"/>
      <c r="D251" s="308" t="s">
        <v>68</v>
      </c>
      <c r="E251" s="3"/>
      <c r="F251" s="309" t="n">
        <v>0</v>
      </c>
      <c r="G251" s="24"/>
      <c r="H251" s="30"/>
    </row>
    <row r="252" s="31" customFormat="true" ht="16.5" hidden="false" customHeight="true" outlineLevel="0" collapsed="false">
      <c r="A252" s="24"/>
      <c r="B252" s="30"/>
      <c r="C252" s="308" t="s">
        <v>204</v>
      </c>
      <c r="D252" s="308" t="s">
        <v>200</v>
      </c>
      <c r="E252" s="3"/>
      <c r="F252" s="309" t="n">
        <v>0</v>
      </c>
      <c r="G252" s="24"/>
      <c r="H252" s="30"/>
    </row>
    <row r="253" s="31" customFormat="true" ht="16.5" hidden="false" customHeight="true" outlineLevel="0" collapsed="false">
      <c r="A253" s="24"/>
      <c r="B253" s="30"/>
      <c r="C253" s="304" t="s">
        <v>156</v>
      </c>
      <c r="D253" s="305"/>
      <c r="E253" s="306"/>
      <c r="F253" s="307" t="n">
        <v>89.6</v>
      </c>
      <c r="G253" s="24"/>
      <c r="H253" s="30"/>
    </row>
    <row r="254" s="31" customFormat="true" ht="16.5" hidden="false" customHeight="true" outlineLevel="0" collapsed="false">
      <c r="A254" s="24"/>
      <c r="B254" s="30"/>
      <c r="C254" s="308"/>
      <c r="D254" s="308" t="s">
        <v>201</v>
      </c>
      <c r="E254" s="3"/>
      <c r="F254" s="309" t="n">
        <v>0</v>
      </c>
      <c r="G254" s="24"/>
      <c r="H254" s="30"/>
    </row>
    <row r="255" s="31" customFormat="true" ht="16.5" hidden="false" customHeight="true" outlineLevel="0" collapsed="false">
      <c r="A255" s="24"/>
      <c r="B255" s="30"/>
      <c r="C255" s="308"/>
      <c r="D255" s="308" t="s">
        <v>202</v>
      </c>
      <c r="E255" s="3"/>
      <c r="F255" s="309" t="n">
        <v>89.6</v>
      </c>
      <c r="G255" s="24"/>
      <c r="H255" s="30"/>
    </row>
    <row r="256" s="31" customFormat="true" ht="16.5" hidden="false" customHeight="true" outlineLevel="0" collapsed="false">
      <c r="A256" s="24"/>
      <c r="B256" s="30"/>
      <c r="C256" s="308" t="s">
        <v>156</v>
      </c>
      <c r="D256" s="308" t="s">
        <v>200</v>
      </c>
      <c r="E256" s="3"/>
      <c r="F256" s="309" t="n">
        <v>89.6</v>
      </c>
      <c r="G256" s="24"/>
      <c r="H256" s="30"/>
    </row>
    <row r="257" s="31" customFormat="true" ht="16.5" hidden="false" customHeight="true" outlineLevel="0" collapsed="false">
      <c r="A257" s="24"/>
      <c r="B257" s="30"/>
      <c r="C257" s="310" t="s">
        <v>1456</v>
      </c>
      <c r="D257" s="24"/>
      <c r="E257" s="24"/>
      <c r="F257" s="24"/>
      <c r="G257" s="24"/>
      <c r="H257" s="30"/>
    </row>
    <row r="258" s="31" customFormat="true" ht="16.5" hidden="false" customHeight="true" outlineLevel="0" collapsed="false">
      <c r="A258" s="24"/>
      <c r="B258" s="30"/>
      <c r="C258" s="308" t="s">
        <v>192</v>
      </c>
      <c r="D258" s="308"/>
      <c r="E258" s="3"/>
      <c r="F258" s="309" t="n">
        <v>0</v>
      </c>
      <c r="G258" s="24"/>
      <c r="H258" s="30"/>
    </row>
    <row r="259" s="31" customFormat="true" ht="16.5" hidden="false" customHeight="true" outlineLevel="0" collapsed="false">
      <c r="A259" s="24"/>
      <c r="B259" s="30"/>
      <c r="C259" s="308" t="s">
        <v>221</v>
      </c>
      <c r="D259" s="308" t="s">
        <v>1483</v>
      </c>
      <c r="E259" s="3" t="s">
        <v>223</v>
      </c>
      <c r="F259" s="309" t="n">
        <v>98.56</v>
      </c>
      <c r="G259" s="24"/>
      <c r="H259" s="30"/>
    </row>
    <row r="260" s="31" customFormat="true" ht="16.5" hidden="false" customHeight="true" outlineLevel="0" collapsed="false">
      <c r="A260" s="24"/>
      <c r="B260" s="30"/>
      <c r="C260" s="308" t="s">
        <v>226</v>
      </c>
      <c r="D260" s="308" t="s">
        <v>1484</v>
      </c>
      <c r="E260" s="3" t="s">
        <v>223</v>
      </c>
      <c r="F260" s="309" t="n">
        <v>98.56</v>
      </c>
      <c r="G260" s="24"/>
      <c r="H260" s="30"/>
    </row>
    <row r="261" s="31" customFormat="true" ht="20.25" hidden="false" customHeight="false" outlineLevel="0" collapsed="false">
      <c r="A261" s="24"/>
      <c r="B261" s="30"/>
      <c r="C261" s="308" t="s">
        <v>254</v>
      </c>
      <c r="D261" s="308" t="s">
        <v>1463</v>
      </c>
      <c r="E261" s="3" t="s">
        <v>248</v>
      </c>
      <c r="F261" s="309" t="n">
        <v>132.372</v>
      </c>
      <c r="G261" s="24"/>
      <c r="H261" s="30"/>
    </row>
    <row r="262" s="31" customFormat="true" ht="16.5" hidden="false" customHeight="true" outlineLevel="0" collapsed="false">
      <c r="A262" s="24"/>
      <c r="B262" s="30"/>
      <c r="C262" s="308" t="s">
        <v>574</v>
      </c>
      <c r="D262" s="308" t="s">
        <v>1485</v>
      </c>
      <c r="E262" s="3" t="s">
        <v>231</v>
      </c>
      <c r="F262" s="309" t="n">
        <v>179.2</v>
      </c>
      <c r="G262" s="24"/>
      <c r="H262" s="30"/>
    </row>
    <row r="263" s="31" customFormat="true" ht="16.5" hidden="false" customHeight="true" outlineLevel="0" collapsed="false">
      <c r="A263" s="24"/>
      <c r="B263" s="30"/>
      <c r="C263" s="304" t="s">
        <v>266</v>
      </c>
      <c r="D263" s="305"/>
      <c r="E263" s="306"/>
      <c r="F263" s="307" t="n">
        <v>324.584</v>
      </c>
      <c r="G263" s="24"/>
      <c r="H263" s="30"/>
    </row>
    <row r="264" s="31" customFormat="true" ht="16.5" hidden="false" customHeight="true" outlineLevel="0" collapsed="false">
      <c r="A264" s="24"/>
      <c r="B264" s="30"/>
      <c r="C264" s="308" t="s">
        <v>266</v>
      </c>
      <c r="D264" s="308" t="s">
        <v>267</v>
      </c>
      <c r="E264" s="3"/>
      <c r="F264" s="309" t="n">
        <v>324.584</v>
      </c>
      <c r="G264" s="24"/>
      <c r="H264" s="30"/>
    </row>
    <row r="265" s="31" customFormat="true" ht="16.5" hidden="false" customHeight="true" outlineLevel="0" collapsed="false">
      <c r="A265" s="24"/>
      <c r="B265" s="30"/>
      <c r="C265" s="304" t="s">
        <v>158</v>
      </c>
      <c r="D265" s="305"/>
      <c r="E265" s="306"/>
      <c r="F265" s="307" t="n">
        <v>2</v>
      </c>
      <c r="G265" s="24"/>
      <c r="H265" s="30"/>
    </row>
    <row r="266" s="31" customFormat="true" ht="16.5" hidden="false" customHeight="true" outlineLevel="0" collapsed="false">
      <c r="A266" s="24"/>
      <c r="B266" s="30"/>
      <c r="C266" s="308"/>
      <c r="D266" s="308" t="s">
        <v>420</v>
      </c>
      <c r="E266" s="3"/>
      <c r="F266" s="309" t="n">
        <v>0</v>
      </c>
      <c r="G266" s="24"/>
      <c r="H266" s="30"/>
    </row>
    <row r="267" s="31" customFormat="true" ht="16.5" hidden="false" customHeight="true" outlineLevel="0" collapsed="false">
      <c r="A267" s="24"/>
      <c r="B267" s="30"/>
      <c r="C267" s="308" t="s">
        <v>158</v>
      </c>
      <c r="D267" s="308" t="s">
        <v>78</v>
      </c>
      <c r="E267" s="3"/>
      <c r="F267" s="309" t="n">
        <v>2</v>
      </c>
      <c r="G267" s="24"/>
      <c r="H267" s="30"/>
    </row>
    <row r="268" s="31" customFormat="true" ht="16.5" hidden="false" customHeight="true" outlineLevel="0" collapsed="false">
      <c r="A268" s="24"/>
      <c r="B268" s="30"/>
      <c r="C268" s="310" t="s">
        <v>1456</v>
      </c>
      <c r="D268" s="24"/>
      <c r="E268" s="24"/>
      <c r="F268" s="24"/>
      <c r="G268" s="24"/>
      <c r="H268" s="30"/>
    </row>
    <row r="269" s="31" customFormat="true" ht="20.25" hidden="false" customHeight="false" outlineLevel="0" collapsed="false">
      <c r="A269" s="24"/>
      <c r="B269" s="30"/>
      <c r="C269" s="308" t="s">
        <v>412</v>
      </c>
      <c r="D269" s="308" t="s">
        <v>1462</v>
      </c>
      <c r="E269" s="3" t="s">
        <v>409</v>
      </c>
      <c r="F269" s="309" t="n">
        <v>12</v>
      </c>
      <c r="G269" s="24"/>
      <c r="H269" s="30"/>
    </row>
    <row r="270" s="31" customFormat="true" ht="20.25" hidden="false" customHeight="false" outlineLevel="0" collapsed="false">
      <c r="A270" s="24"/>
      <c r="B270" s="30"/>
      <c r="C270" s="308" t="s">
        <v>422</v>
      </c>
      <c r="D270" s="308" t="s">
        <v>423</v>
      </c>
      <c r="E270" s="3" t="s">
        <v>409</v>
      </c>
      <c r="F270" s="309" t="n">
        <v>2.02</v>
      </c>
      <c r="G270" s="24"/>
      <c r="H270" s="30"/>
    </row>
    <row r="271" s="31" customFormat="true" ht="16.5" hidden="false" customHeight="true" outlineLevel="0" collapsed="false">
      <c r="A271" s="24"/>
      <c r="B271" s="30"/>
      <c r="C271" s="304" t="s">
        <v>1486</v>
      </c>
      <c r="D271" s="305"/>
      <c r="E271" s="306"/>
      <c r="F271" s="307" t="n">
        <v>0</v>
      </c>
      <c r="G271" s="24"/>
      <c r="H271" s="30"/>
    </row>
    <row r="272" s="31" customFormat="true" ht="16.5" hidden="false" customHeight="true" outlineLevel="0" collapsed="false">
      <c r="A272" s="24"/>
      <c r="B272" s="30"/>
      <c r="C272" s="308"/>
      <c r="D272" s="308" t="s">
        <v>1487</v>
      </c>
      <c r="E272" s="3"/>
      <c r="F272" s="309" t="n">
        <v>0</v>
      </c>
      <c r="G272" s="24"/>
      <c r="H272" s="30"/>
    </row>
    <row r="273" s="31" customFormat="true" ht="16.5" hidden="false" customHeight="true" outlineLevel="0" collapsed="false">
      <c r="A273" s="24"/>
      <c r="B273" s="30"/>
      <c r="C273" s="308" t="s">
        <v>1486</v>
      </c>
      <c r="D273" s="308" t="s">
        <v>200</v>
      </c>
      <c r="E273" s="3"/>
      <c r="F273" s="309" t="n">
        <v>0</v>
      </c>
      <c r="G273" s="24"/>
      <c r="H273" s="30"/>
    </row>
    <row r="274" s="31" customFormat="true" ht="16.5" hidden="false" customHeight="true" outlineLevel="0" collapsed="false">
      <c r="A274" s="24"/>
      <c r="B274" s="30"/>
      <c r="C274" s="304" t="s">
        <v>1488</v>
      </c>
      <c r="D274" s="305"/>
      <c r="E274" s="306"/>
      <c r="F274" s="307" t="n">
        <v>0</v>
      </c>
      <c r="G274" s="24"/>
      <c r="H274" s="30"/>
    </row>
    <row r="275" s="31" customFormat="true" ht="16.5" hidden="false" customHeight="true" outlineLevel="0" collapsed="false">
      <c r="A275" s="24"/>
      <c r="B275" s="30"/>
      <c r="C275" s="308"/>
      <c r="D275" s="308" t="s">
        <v>1489</v>
      </c>
      <c r="E275" s="3"/>
      <c r="F275" s="309" t="n">
        <v>0</v>
      </c>
      <c r="G275" s="24"/>
      <c r="H275" s="30"/>
    </row>
    <row r="276" s="31" customFormat="true" ht="16.5" hidden="false" customHeight="true" outlineLevel="0" collapsed="false">
      <c r="A276" s="24"/>
      <c r="B276" s="30"/>
      <c r="C276" s="308" t="s">
        <v>1488</v>
      </c>
      <c r="D276" s="308" t="s">
        <v>200</v>
      </c>
      <c r="E276" s="3"/>
      <c r="F276" s="309" t="n">
        <v>0</v>
      </c>
      <c r="G276" s="24"/>
      <c r="H276" s="30"/>
    </row>
    <row r="277" s="31" customFormat="true" ht="16.5" hidden="false" customHeight="true" outlineLevel="0" collapsed="false">
      <c r="A277" s="24"/>
      <c r="B277" s="30"/>
      <c r="C277" s="304" t="s">
        <v>326</v>
      </c>
      <c r="D277" s="305"/>
      <c r="E277" s="306"/>
      <c r="F277" s="307" t="n">
        <v>178.109</v>
      </c>
      <c r="G277" s="24"/>
      <c r="H277" s="30"/>
    </row>
    <row r="278" s="31" customFormat="true" ht="16.5" hidden="false" customHeight="true" outlineLevel="0" collapsed="false">
      <c r="A278" s="24"/>
      <c r="B278" s="30"/>
      <c r="C278" s="308" t="s">
        <v>322</v>
      </c>
      <c r="D278" s="308" t="s">
        <v>323</v>
      </c>
      <c r="E278" s="3"/>
      <c r="F278" s="309" t="n">
        <v>178.109</v>
      </c>
      <c r="G278" s="24"/>
      <c r="H278" s="30"/>
    </row>
    <row r="279" s="31" customFormat="true" ht="16.5" hidden="false" customHeight="true" outlineLevel="0" collapsed="false">
      <c r="A279" s="24"/>
      <c r="B279" s="30"/>
      <c r="C279" s="308" t="s">
        <v>324</v>
      </c>
      <c r="D279" s="308" t="s">
        <v>325</v>
      </c>
      <c r="E279" s="3"/>
      <c r="F279" s="309" t="n">
        <v>0</v>
      </c>
      <c r="G279" s="24"/>
      <c r="H279" s="30"/>
    </row>
    <row r="280" s="31" customFormat="true" ht="16.5" hidden="false" customHeight="true" outlineLevel="0" collapsed="false">
      <c r="A280" s="24"/>
      <c r="B280" s="30"/>
      <c r="C280" s="308" t="s">
        <v>326</v>
      </c>
      <c r="D280" s="308" t="s">
        <v>209</v>
      </c>
      <c r="E280" s="3"/>
      <c r="F280" s="309" t="n">
        <v>178.109</v>
      </c>
      <c r="G280" s="24"/>
      <c r="H280" s="30"/>
    </row>
    <row r="281" s="31" customFormat="true" ht="16.5" hidden="false" customHeight="true" outlineLevel="0" collapsed="false">
      <c r="A281" s="24"/>
      <c r="B281" s="30"/>
      <c r="C281" s="304" t="s">
        <v>324</v>
      </c>
      <c r="D281" s="305"/>
      <c r="E281" s="306"/>
      <c r="F281" s="307" t="n">
        <v>0</v>
      </c>
      <c r="G281" s="24"/>
      <c r="H281" s="30"/>
    </row>
    <row r="282" s="31" customFormat="true" ht="16.5" hidden="false" customHeight="true" outlineLevel="0" collapsed="false">
      <c r="A282" s="24"/>
      <c r="B282" s="30"/>
      <c r="C282" s="308" t="s">
        <v>324</v>
      </c>
      <c r="D282" s="308" t="s">
        <v>325</v>
      </c>
      <c r="E282" s="3"/>
      <c r="F282" s="309" t="n">
        <v>0</v>
      </c>
      <c r="G282" s="24"/>
      <c r="H282" s="30"/>
    </row>
    <row r="283" s="31" customFormat="true" ht="26.25" hidden="false" customHeight="true" outlineLevel="0" collapsed="false">
      <c r="A283" s="24"/>
      <c r="B283" s="30"/>
      <c r="C283" s="303" t="s">
        <v>1490</v>
      </c>
      <c r="D283" s="303" t="s">
        <v>80</v>
      </c>
      <c r="E283" s="24"/>
      <c r="F283" s="24"/>
      <c r="G283" s="24"/>
      <c r="H283" s="30"/>
    </row>
    <row r="284" s="31" customFormat="true" ht="16.5" hidden="false" customHeight="true" outlineLevel="0" collapsed="false">
      <c r="A284" s="24"/>
      <c r="B284" s="30"/>
      <c r="C284" s="304" t="s">
        <v>115</v>
      </c>
      <c r="D284" s="305"/>
      <c r="E284" s="306"/>
      <c r="F284" s="307" t="n">
        <v>2</v>
      </c>
      <c r="G284" s="24"/>
      <c r="H284" s="30"/>
    </row>
    <row r="285" s="31" customFormat="true" ht="16.5" hidden="false" customHeight="true" outlineLevel="0" collapsed="false">
      <c r="A285" s="24"/>
      <c r="B285" s="30"/>
      <c r="C285" s="308"/>
      <c r="D285" s="308" t="s">
        <v>450</v>
      </c>
      <c r="E285" s="3"/>
      <c r="F285" s="309" t="n">
        <v>0</v>
      </c>
      <c r="G285" s="24"/>
      <c r="H285" s="30"/>
    </row>
    <row r="286" s="31" customFormat="true" ht="16.5" hidden="false" customHeight="true" outlineLevel="0" collapsed="false">
      <c r="A286" s="24"/>
      <c r="B286" s="30"/>
      <c r="C286" s="308" t="s">
        <v>115</v>
      </c>
      <c r="D286" s="308" t="s">
        <v>78</v>
      </c>
      <c r="E286" s="3"/>
      <c r="F286" s="309" t="n">
        <v>2</v>
      </c>
      <c r="G286" s="24"/>
      <c r="H286" s="30"/>
    </row>
    <row r="287" s="31" customFormat="true" ht="16.5" hidden="false" customHeight="true" outlineLevel="0" collapsed="false">
      <c r="A287" s="24"/>
      <c r="B287" s="30"/>
      <c r="C287" s="310" t="s">
        <v>1456</v>
      </c>
      <c r="D287" s="24"/>
      <c r="E287" s="24"/>
      <c r="F287" s="24"/>
      <c r="G287" s="24"/>
      <c r="H287" s="30"/>
    </row>
    <row r="288" s="31" customFormat="true" ht="16.5" hidden="false" customHeight="true" outlineLevel="0" collapsed="false">
      <c r="A288" s="24"/>
      <c r="B288" s="30"/>
      <c r="C288" s="308" t="s">
        <v>446</v>
      </c>
      <c r="D288" s="308" t="s">
        <v>1457</v>
      </c>
      <c r="E288" s="3" t="s">
        <v>409</v>
      </c>
      <c r="F288" s="309" t="n">
        <v>3</v>
      </c>
      <c r="G288" s="24"/>
      <c r="H288" s="30"/>
    </row>
    <row r="289" s="31" customFormat="true" ht="16.5" hidden="false" customHeight="true" outlineLevel="0" collapsed="false">
      <c r="A289" s="24"/>
      <c r="B289" s="30"/>
      <c r="C289" s="308" t="s">
        <v>453</v>
      </c>
      <c r="D289" s="308" t="s">
        <v>454</v>
      </c>
      <c r="E289" s="3" t="s">
        <v>409</v>
      </c>
      <c r="F289" s="309" t="n">
        <v>2.02</v>
      </c>
      <c r="G289" s="24"/>
      <c r="H289" s="30"/>
    </row>
    <row r="290" s="31" customFormat="true" ht="16.5" hidden="false" customHeight="true" outlineLevel="0" collapsed="false">
      <c r="A290" s="24"/>
      <c r="B290" s="30"/>
      <c r="C290" s="304" t="s">
        <v>117</v>
      </c>
      <c r="D290" s="305" t="s">
        <v>652</v>
      </c>
      <c r="E290" s="306"/>
      <c r="F290" s="307" t="n">
        <v>1</v>
      </c>
      <c r="G290" s="24"/>
      <c r="H290" s="30"/>
    </row>
    <row r="291" s="31" customFormat="true" ht="16.5" hidden="false" customHeight="true" outlineLevel="0" collapsed="false">
      <c r="A291" s="24"/>
      <c r="B291" s="30"/>
      <c r="C291" s="308"/>
      <c r="D291" s="308" t="s">
        <v>449</v>
      </c>
      <c r="E291" s="3"/>
      <c r="F291" s="309" t="n">
        <v>0</v>
      </c>
      <c r="G291" s="24"/>
      <c r="H291" s="30"/>
    </row>
    <row r="292" s="31" customFormat="true" ht="16.5" hidden="false" customHeight="true" outlineLevel="0" collapsed="false">
      <c r="A292" s="24"/>
      <c r="B292" s="30"/>
      <c r="C292" s="308" t="s">
        <v>117</v>
      </c>
      <c r="D292" s="308" t="s">
        <v>76</v>
      </c>
      <c r="E292" s="3"/>
      <c r="F292" s="309" t="n">
        <v>1</v>
      </c>
      <c r="G292" s="24"/>
      <c r="H292" s="30"/>
    </row>
    <row r="293" s="31" customFormat="true" ht="16.5" hidden="false" customHeight="true" outlineLevel="0" collapsed="false">
      <c r="A293" s="24"/>
      <c r="B293" s="30"/>
      <c r="C293" s="310" t="s">
        <v>1456</v>
      </c>
      <c r="D293" s="24"/>
      <c r="E293" s="24"/>
      <c r="F293" s="24"/>
      <c r="G293" s="24"/>
      <c r="H293" s="30"/>
    </row>
    <row r="294" s="31" customFormat="true" ht="16.5" hidden="false" customHeight="true" outlineLevel="0" collapsed="false">
      <c r="A294" s="24"/>
      <c r="B294" s="30"/>
      <c r="C294" s="308" t="s">
        <v>446</v>
      </c>
      <c r="D294" s="308" t="s">
        <v>1457</v>
      </c>
      <c r="E294" s="3" t="s">
        <v>409</v>
      </c>
      <c r="F294" s="309" t="n">
        <v>3</v>
      </c>
      <c r="G294" s="24"/>
      <c r="H294" s="30"/>
    </row>
    <row r="295" s="31" customFormat="true" ht="16.5" hidden="false" customHeight="true" outlineLevel="0" collapsed="false">
      <c r="A295" s="24"/>
      <c r="B295" s="30"/>
      <c r="C295" s="308" t="s">
        <v>462</v>
      </c>
      <c r="D295" s="308" t="s">
        <v>463</v>
      </c>
      <c r="E295" s="3" t="s">
        <v>409</v>
      </c>
      <c r="F295" s="309" t="n">
        <v>1.01</v>
      </c>
      <c r="G295" s="24"/>
      <c r="H295" s="30"/>
    </row>
    <row r="296" s="31" customFormat="true" ht="16.5" hidden="false" customHeight="true" outlineLevel="0" collapsed="false">
      <c r="A296" s="24"/>
      <c r="B296" s="30"/>
      <c r="C296" s="304" t="s">
        <v>119</v>
      </c>
      <c r="D296" s="305"/>
      <c r="E296" s="306"/>
      <c r="F296" s="307" t="n">
        <v>2.28</v>
      </c>
      <c r="G296" s="24"/>
      <c r="H296" s="30"/>
    </row>
    <row r="297" s="31" customFormat="true" ht="16.5" hidden="false" customHeight="true" outlineLevel="0" collapsed="false">
      <c r="A297" s="24"/>
      <c r="B297" s="30"/>
      <c r="C297" s="308" t="s">
        <v>121</v>
      </c>
      <c r="D297" s="308" t="s">
        <v>343</v>
      </c>
      <c r="E297" s="3"/>
      <c r="F297" s="309" t="n">
        <v>2.19</v>
      </c>
      <c r="G297" s="24"/>
      <c r="H297" s="30"/>
    </row>
    <row r="298" s="31" customFormat="true" ht="16.5" hidden="false" customHeight="true" outlineLevel="0" collapsed="false">
      <c r="A298" s="24"/>
      <c r="B298" s="30"/>
      <c r="C298" s="308" t="s">
        <v>655</v>
      </c>
      <c r="D298" s="308" t="s">
        <v>687</v>
      </c>
      <c r="E298" s="3"/>
      <c r="F298" s="309" t="n">
        <v>0.09</v>
      </c>
      <c r="G298" s="24"/>
      <c r="H298" s="30"/>
    </row>
    <row r="299" s="31" customFormat="true" ht="16.5" hidden="false" customHeight="true" outlineLevel="0" collapsed="false">
      <c r="A299" s="24"/>
      <c r="B299" s="30"/>
      <c r="C299" s="308" t="s">
        <v>119</v>
      </c>
      <c r="D299" s="308" t="s">
        <v>209</v>
      </c>
      <c r="E299" s="3"/>
      <c r="F299" s="309" t="n">
        <v>2.28</v>
      </c>
      <c r="G299" s="24"/>
      <c r="H299" s="30"/>
    </row>
    <row r="300" s="31" customFormat="true" ht="16.5" hidden="false" customHeight="true" outlineLevel="0" collapsed="false">
      <c r="A300" s="24"/>
      <c r="B300" s="30"/>
      <c r="C300" s="310" t="s">
        <v>1456</v>
      </c>
      <c r="D300" s="24"/>
      <c r="E300" s="24"/>
      <c r="F300" s="24"/>
      <c r="G300" s="24"/>
      <c r="H300" s="30"/>
    </row>
    <row r="301" s="31" customFormat="true" ht="16.5" hidden="false" customHeight="true" outlineLevel="0" collapsed="false">
      <c r="A301" s="24"/>
      <c r="B301" s="30"/>
      <c r="C301" s="308" t="s">
        <v>340</v>
      </c>
      <c r="D301" s="308" t="s">
        <v>1459</v>
      </c>
      <c r="E301" s="3" t="s">
        <v>248</v>
      </c>
      <c r="F301" s="309" t="n">
        <v>2.28</v>
      </c>
      <c r="G301" s="24"/>
      <c r="H301" s="30"/>
    </row>
    <row r="302" s="31" customFormat="true" ht="20.25" hidden="false" customHeight="false" outlineLevel="0" collapsed="false">
      <c r="A302" s="24"/>
      <c r="B302" s="30"/>
      <c r="C302" s="308" t="s">
        <v>305</v>
      </c>
      <c r="D302" s="308" t="s">
        <v>1460</v>
      </c>
      <c r="E302" s="3" t="s">
        <v>248</v>
      </c>
      <c r="F302" s="309" t="n">
        <v>10.826</v>
      </c>
      <c r="G302" s="24"/>
      <c r="H302" s="30"/>
    </row>
    <row r="303" s="31" customFormat="true" ht="16.5" hidden="false" customHeight="true" outlineLevel="0" collapsed="false">
      <c r="A303" s="24"/>
      <c r="B303" s="30"/>
      <c r="C303" s="304" t="s">
        <v>121</v>
      </c>
      <c r="D303" s="305"/>
      <c r="E303" s="306"/>
      <c r="F303" s="307" t="n">
        <v>2.19</v>
      </c>
      <c r="G303" s="24"/>
      <c r="H303" s="30"/>
    </row>
    <row r="304" s="31" customFormat="true" ht="16.5" hidden="false" customHeight="true" outlineLevel="0" collapsed="false">
      <c r="A304" s="24"/>
      <c r="B304" s="30"/>
      <c r="C304" s="308" t="s">
        <v>121</v>
      </c>
      <c r="D304" s="308" t="s">
        <v>343</v>
      </c>
      <c r="E304" s="3"/>
      <c r="F304" s="309" t="n">
        <v>2.19</v>
      </c>
      <c r="G304" s="24"/>
      <c r="H304" s="30"/>
    </row>
    <row r="305" s="31" customFormat="true" ht="16.5" hidden="false" customHeight="true" outlineLevel="0" collapsed="false">
      <c r="A305" s="24"/>
      <c r="B305" s="30"/>
      <c r="C305" s="310" t="s">
        <v>1456</v>
      </c>
      <c r="D305" s="24"/>
      <c r="E305" s="24"/>
      <c r="F305" s="24"/>
      <c r="G305" s="24"/>
      <c r="H305" s="30"/>
    </row>
    <row r="306" s="31" customFormat="true" ht="16.5" hidden="false" customHeight="true" outlineLevel="0" collapsed="false">
      <c r="A306" s="24"/>
      <c r="B306" s="30"/>
      <c r="C306" s="308" t="s">
        <v>340</v>
      </c>
      <c r="D306" s="308" t="s">
        <v>1459</v>
      </c>
      <c r="E306" s="3" t="s">
        <v>248</v>
      </c>
      <c r="F306" s="309" t="n">
        <v>2.28</v>
      </c>
      <c r="G306" s="24"/>
      <c r="H306" s="30"/>
    </row>
    <row r="307" s="31" customFormat="true" ht="16.5" hidden="false" customHeight="true" outlineLevel="0" collapsed="false">
      <c r="A307" s="24"/>
      <c r="B307" s="30"/>
      <c r="C307" s="308" t="s">
        <v>319</v>
      </c>
      <c r="D307" s="308" t="s">
        <v>1461</v>
      </c>
      <c r="E307" s="3" t="s">
        <v>248</v>
      </c>
      <c r="F307" s="309" t="n">
        <v>24.639</v>
      </c>
      <c r="G307" s="24"/>
      <c r="H307" s="30"/>
    </row>
    <row r="308" s="31" customFormat="true" ht="16.5" hidden="false" customHeight="true" outlineLevel="0" collapsed="false">
      <c r="A308" s="24"/>
      <c r="B308" s="30"/>
      <c r="C308" s="304" t="s">
        <v>655</v>
      </c>
      <c r="D308" s="305"/>
      <c r="E308" s="306"/>
      <c r="F308" s="307" t="n">
        <v>0.09</v>
      </c>
      <c r="G308" s="24"/>
      <c r="H308" s="30"/>
    </row>
    <row r="309" s="31" customFormat="true" ht="16.5" hidden="false" customHeight="true" outlineLevel="0" collapsed="false">
      <c r="A309" s="24"/>
      <c r="B309" s="30"/>
      <c r="C309" s="308" t="s">
        <v>655</v>
      </c>
      <c r="D309" s="308" t="s">
        <v>687</v>
      </c>
      <c r="E309" s="3"/>
      <c r="F309" s="309" t="n">
        <v>0.09</v>
      </c>
      <c r="G309" s="24"/>
      <c r="H309" s="30"/>
    </row>
    <row r="310" s="31" customFormat="true" ht="16.5" hidden="false" customHeight="true" outlineLevel="0" collapsed="false">
      <c r="A310" s="24"/>
      <c r="B310" s="30"/>
      <c r="C310" s="310" t="s">
        <v>1456</v>
      </c>
      <c r="D310" s="24"/>
      <c r="E310" s="24"/>
      <c r="F310" s="24"/>
      <c r="G310" s="24"/>
      <c r="H310" s="30"/>
    </row>
    <row r="311" s="31" customFormat="true" ht="16.5" hidden="false" customHeight="true" outlineLevel="0" collapsed="false">
      <c r="A311" s="24"/>
      <c r="B311" s="30"/>
      <c r="C311" s="308" t="s">
        <v>340</v>
      </c>
      <c r="D311" s="308" t="s">
        <v>1459</v>
      </c>
      <c r="E311" s="3" t="s">
        <v>248</v>
      </c>
      <c r="F311" s="309" t="n">
        <v>2.28</v>
      </c>
      <c r="G311" s="24"/>
      <c r="H311" s="30"/>
    </row>
    <row r="312" s="31" customFormat="true" ht="16.5" hidden="false" customHeight="true" outlineLevel="0" collapsed="false">
      <c r="A312" s="24"/>
      <c r="B312" s="30"/>
      <c r="C312" s="308" t="s">
        <v>319</v>
      </c>
      <c r="D312" s="308" t="s">
        <v>1461</v>
      </c>
      <c r="E312" s="3" t="s">
        <v>248</v>
      </c>
      <c r="F312" s="309" t="n">
        <v>24.639</v>
      </c>
      <c r="G312" s="24"/>
      <c r="H312" s="30"/>
    </row>
    <row r="313" s="31" customFormat="true" ht="16.5" hidden="false" customHeight="true" outlineLevel="0" collapsed="false">
      <c r="A313" s="24"/>
      <c r="B313" s="30"/>
      <c r="C313" s="304" t="s">
        <v>129</v>
      </c>
      <c r="D313" s="305"/>
      <c r="E313" s="306"/>
      <c r="F313" s="307" t="n">
        <v>8.546</v>
      </c>
      <c r="G313" s="24"/>
      <c r="H313" s="30"/>
    </row>
    <row r="314" s="31" customFormat="true" ht="16.5" hidden="false" customHeight="true" outlineLevel="0" collapsed="false">
      <c r="A314" s="24"/>
      <c r="B314" s="30"/>
      <c r="C314" s="308" t="s">
        <v>131</v>
      </c>
      <c r="D314" s="308" t="s">
        <v>331</v>
      </c>
      <c r="E314" s="3"/>
      <c r="F314" s="309" t="n">
        <v>8.212</v>
      </c>
      <c r="G314" s="24"/>
      <c r="H314" s="30"/>
    </row>
    <row r="315" s="31" customFormat="true" ht="16.5" hidden="false" customHeight="true" outlineLevel="0" collapsed="false">
      <c r="A315" s="24"/>
      <c r="B315" s="30"/>
      <c r="C315" s="308" t="s">
        <v>132</v>
      </c>
      <c r="D315" s="308" t="s">
        <v>685</v>
      </c>
      <c r="E315" s="3"/>
      <c r="F315" s="309" t="n">
        <v>0.334</v>
      </c>
      <c r="G315" s="24"/>
      <c r="H315" s="30"/>
    </row>
    <row r="316" s="31" customFormat="true" ht="16.5" hidden="false" customHeight="true" outlineLevel="0" collapsed="false">
      <c r="A316" s="24"/>
      <c r="B316" s="30"/>
      <c r="C316" s="308" t="s">
        <v>129</v>
      </c>
      <c r="D316" s="308" t="s">
        <v>209</v>
      </c>
      <c r="E316" s="3"/>
      <c r="F316" s="309" t="n">
        <v>8.546</v>
      </c>
      <c r="G316" s="24"/>
      <c r="H316" s="30"/>
    </row>
    <row r="317" s="31" customFormat="true" ht="16.5" hidden="false" customHeight="true" outlineLevel="0" collapsed="false">
      <c r="A317" s="24"/>
      <c r="B317" s="30"/>
      <c r="C317" s="310" t="s">
        <v>1456</v>
      </c>
      <c r="D317" s="24"/>
      <c r="E317" s="24"/>
      <c r="F317" s="24"/>
      <c r="G317" s="24"/>
      <c r="H317" s="30"/>
    </row>
    <row r="318" s="31" customFormat="true" ht="16.5" hidden="false" customHeight="true" outlineLevel="0" collapsed="false">
      <c r="A318" s="24"/>
      <c r="B318" s="30"/>
      <c r="C318" s="308" t="s">
        <v>328</v>
      </c>
      <c r="D318" s="308" t="s">
        <v>962</v>
      </c>
      <c r="E318" s="3" t="s">
        <v>248</v>
      </c>
      <c r="F318" s="309" t="n">
        <v>8.546</v>
      </c>
      <c r="G318" s="24"/>
      <c r="H318" s="30"/>
    </row>
    <row r="319" s="31" customFormat="true" ht="20.25" hidden="false" customHeight="false" outlineLevel="0" collapsed="false">
      <c r="A319" s="24"/>
      <c r="B319" s="30"/>
      <c r="C319" s="308" t="s">
        <v>305</v>
      </c>
      <c r="D319" s="308" t="s">
        <v>1460</v>
      </c>
      <c r="E319" s="3" t="s">
        <v>248</v>
      </c>
      <c r="F319" s="309" t="n">
        <v>10.826</v>
      </c>
      <c r="G319" s="24"/>
      <c r="H319" s="30"/>
    </row>
    <row r="320" s="31" customFormat="true" ht="16.5" hidden="false" customHeight="true" outlineLevel="0" collapsed="false">
      <c r="A320" s="24"/>
      <c r="B320" s="30"/>
      <c r="C320" s="308" t="s">
        <v>334</v>
      </c>
      <c r="D320" s="308" t="s">
        <v>335</v>
      </c>
      <c r="E320" s="3" t="s">
        <v>311</v>
      </c>
      <c r="F320" s="309" t="n">
        <v>17.092</v>
      </c>
      <c r="G320" s="24"/>
      <c r="H320" s="30"/>
    </row>
    <row r="321" s="31" customFormat="true" ht="16.5" hidden="false" customHeight="true" outlineLevel="0" collapsed="false">
      <c r="A321" s="24"/>
      <c r="B321" s="30"/>
      <c r="C321" s="304" t="s">
        <v>131</v>
      </c>
      <c r="D321" s="305"/>
      <c r="E321" s="306"/>
      <c r="F321" s="307" t="n">
        <v>8.212</v>
      </c>
      <c r="G321" s="24"/>
      <c r="H321" s="30"/>
    </row>
    <row r="322" s="31" customFormat="true" ht="16.5" hidden="false" customHeight="true" outlineLevel="0" collapsed="false">
      <c r="A322" s="24"/>
      <c r="B322" s="30"/>
      <c r="C322" s="308" t="s">
        <v>131</v>
      </c>
      <c r="D322" s="308" t="s">
        <v>331</v>
      </c>
      <c r="E322" s="3"/>
      <c r="F322" s="309" t="n">
        <v>8.212</v>
      </c>
      <c r="G322" s="24"/>
      <c r="H322" s="30"/>
    </row>
    <row r="323" s="31" customFormat="true" ht="16.5" hidden="false" customHeight="true" outlineLevel="0" collapsed="false">
      <c r="A323" s="24"/>
      <c r="B323" s="30"/>
      <c r="C323" s="310" t="s">
        <v>1456</v>
      </c>
      <c r="D323" s="24"/>
      <c r="E323" s="24"/>
      <c r="F323" s="24"/>
      <c r="G323" s="24"/>
      <c r="H323" s="30"/>
    </row>
    <row r="324" s="31" customFormat="true" ht="16.5" hidden="false" customHeight="true" outlineLevel="0" collapsed="false">
      <c r="A324" s="24"/>
      <c r="B324" s="30"/>
      <c r="C324" s="308" t="s">
        <v>328</v>
      </c>
      <c r="D324" s="308" t="s">
        <v>962</v>
      </c>
      <c r="E324" s="3" t="s">
        <v>248</v>
      </c>
      <c r="F324" s="309" t="n">
        <v>8.546</v>
      </c>
      <c r="G324" s="24"/>
      <c r="H324" s="30"/>
    </row>
    <row r="325" s="31" customFormat="true" ht="16.5" hidden="false" customHeight="true" outlineLevel="0" collapsed="false">
      <c r="A325" s="24"/>
      <c r="B325" s="30"/>
      <c r="C325" s="308" t="s">
        <v>319</v>
      </c>
      <c r="D325" s="308" t="s">
        <v>1461</v>
      </c>
      <c r="E325" s="3" t="s">
        <v>248</v>
      </c>
      <c r="F325" s="309" t="n">
        <v>24.639</v>
      </c>
      <c r="G325" s="24"/>
      <c r="H325" s="30"/>
    </row>
    <row r="326" s="31" customFormat="true" ht="16.5" hidden="false" customHeight="true" outlineLevel="0" collapsed="false">
      <c r="A326" s="24"/>
      <c r="B326" s="30"/>
      <c r="C326" s="304" t="s">
        <v>132</v>
      </c>
      <c r="D326" s="305"/>
      <c r="E326" s="306"/>
      <c r="F326" s="307" t="n">
        <v>0.334</v>
      </c>
      <c r="G326" s="24"/>
      <c r="H326" s="30"/>
    </row>
    <row r="327" s="31" customFormat="true" ht="16.5" hidden="false" customHeight="true" outlineLevel="0" collapsed="false">
      <c r="A327" s="24"/>
      <c r="B327" s="30"/>
      <c r="C327" s="308" t="s">
        <v>132</v>
      </c>
      <c r="D327" s="308" t="s">
        <v>685</v>
      </c>
      <c r="E327" s="3"/>
      <c r="F327" s="309" t="n">
        <v>0.334</v>
      </c>
      <c r="G327" s="24"/>
      <c r="H327" s="30"/>
    </row>
    <row r="328" s="31" customFormat="true" ht="16.5" hidden="false" customHeight="true" outlineLevel="0" collapsed="false">
      <c r="A328" s="24"/>
      <c r="B328" s="30"/>
      <c r="C328" s="310" t="s">
        <v>1456</v>
      </c>
      <c r="D328" s="24"/>
      <c r="E328" s="24"/>
      <c r="F328" s="24"/>
      <c r="G328" s="24"/>
      <c r="H328" s="30"/>
    </row>
    <row r="329" s="31" customFormat="true" ht="16.5" hidden="false" customHeight="true" outlineLevel="0" collapsed="false">
      <c r="A329" s="24"/>
      <c r="B329" s="30"/>
      <c r="C329" s="308" t="s">
        <v>328</v>
      </c>
      <c r="D329" s="308" t="s">
        <v>962</v>
      </c>
      <c r="E329" s="3" t="s">
        <v>248</v>
      </c>
      <c r="F329" s="309" t="n">
        <v>8.546</v>
      </c>
      <c r="G329" s="24"/>
      <c r="H329" s="30"/>
    </row>
    <row r="330" s="31" customFormat="true" ht="16.5" hidden="false" customHeight="true" outlineLevel="0" collapsed="false">
      <c r="A330" s="24"/>
      <c r="B330" s="30"/>
      <c r="C330" s="308" t="s">
        <v>319</v>
      </c>
      <c r="D330" s="308" t="s">
        <v>1461</v>
      </c>
      <c r="E330" s="3" t="s">
        <v>248</v>
      </c>
      <c r="F330" s="309" t="n">
        <v>24.639</v>
      </c>
      <c r="G330" s="24"/>
      <c r="H330" s="30"/>
    </row>
    <row r="331" s="31" customFormat="true" ht="16.5" hidden="false" customHeight="true" outlineLevel="0" collapsed="false">
      <c r="A331" s="24"/>
      <c r="B331" s="30"/>
      <c r="C331" s="304" t="s">
        <v>133</v>
      </c>
      <c r="D331" s="305"/>
      <c r="E331" s="306"/>
      <c r="F331" s="307" t="n">
        <v>10.826</v>
      </c>
      <c r="G331" s="24"/>
      <c r="H331" s="30"/>
    </row>
    <row r="332" s="31" customFormat="true" ht="16.5" hidden="false" customHeight="true" outlineLevel="0" collapsed="false">
      <c r="A332" s="24"/>
      <c r="B332" s="30"/>
      <c r="C332" s="308" t="s">
        <v>133</v>
      </c>
      <c r="D332" s="308" t="s">
        <v>308</v>
      </c>
      <c r="E332" s="3"/>
      <c r="F332" s="309" t="n">
        <v>10.826</v>
      </c>
      <c r="G332" s="24"/>
      <c r="H332" s="30"/>
    </row>
    <row r="333" s="31" customFormat="true" ht="16.5" hidden="false" customHeight="true" outlineLevel="0" collapsed="false">
      <c r="A333" s="24"/>
      <c r="B333" s="30"/>
      <c r="C333" s="310" t="s">
        <v>1456</v>
      </c>
      <c r="D333" s="24"/>
      <c r="E333" s="24"/>
      <c r="F333" s="24"/>
      <c r="G333" s="24"/>
      <c r="H333" s="30"/>
    </row>
    <row r="334" s="31" customFormat="true" ht="20.25" hidden="false" customHeight="false" outlineLevel="0" collapsed="false">
      <c r="A334" s="24"/>
      <c r="B334" s="30"/>
      <c r="C334" s="308" t="s">
        <v>305</v>
      </c>
      <c r="D334" s="308" t="s">
        <v>1460</v>
      </c>
      <c r="E334" s="3" t="s">
        <v>248</v>
      </c>
      <c r="F334" s="309" t="n">
        <v>10.826</v>
      </c>
      <c r="G334" s="24"/>
      <c r="H334" s="30"/>
    </row>
    <row r="335" s="31" customFormat="true" ht="16.5" hidden="false" customHeight="true" outlineLevel="0" collapsed="false">
      <c r="A335" s="24"/>
      <c r="B335" s="30"/>
      <c r="C335" s="308" t="s">
        <v>309</v>
      </c>
      <c r="D335" s="308" t="s">
        <v>773</v>
      </c>
      <c r="E335" s="3" t="s">
        <v>311</v>
      </c>
      <c r="F335" s="309" t="n">
        <v>21.652</v>
      </c>
      <c r="G335" s="24"/>
      <c r="H335" s="30"/>
    </row>
    <row r="336" s="31" customFormat="true" ht="16.5" hidden="false" customHeight="true" outlineLevel="0" collapsed="false">
      <c r="A336" s="24"/>
      <c r="B336" s="30"/>
      <c r="C336" s="308" t="s">
        <v>315</v>
      </c>
      <c r="D336" s="308" t="s">
        <v>776</v>
      </c>
      <c r="E336" s="3" t="s">
        <v>248</v>
      </c>
      <c r="F336" s="309" t="n">
        <v>10.826</v>
      </c>
      <c r="G336" s="24"/>
      <c r="H336" s="30"/>
    </row>
    <row r="337" s="31" customFormat="true" ht="16.5" hidden="false" customHeight="true" outlineLevel="0" collapsed="false">
      <c r="A337" s="24"/>
      <c r="B337" s="30"/>
      <c r="C337" s="304" t="s">
        <v>135</v>
      </c>
      <c r="D337" s="305"/>
      <c r="E337" s="306"/>
      <c r="F337" s="307" t="n">
        <v>10.12</v>
      </c>
      <c r="G337" s="24"/>
      <c r="H337" s="30"/>
    </row>
    <row r="338" s="31" customFormat="true" ht="16.5" hidden="false" customHeight="true" outlineLevel="0" collapsed="false">
      <c r="A338" s="24"/>
      <c r="B338" s="30"/>
      <c r="C338" s="308"/>
      <c r="D338" s="308" t="s">
        <v>244</v>
      </c>
      <c r="E338" s="3"/>
      <c r="F338" s="309" t="n">
        <v>10.12</v>
      </c>
      <c r="G338" s="24"/>
      <c r="H338" s="30"/>
    </row>
    <row r="339" s="31" customFormat="true" ht="16.5" hidden="false" customHeight="true" outlineLevel="0" collapsed="false">
      <c r="A339" s="24"/>
      <c r="B339" s="30"/>
      <c r="C339" s="308" t="s">
        <v>135</v>
      </c>
      <c r="D339" s="308" t="s">
        <v>200</v>
      </c>
      <c r="E339" s="3"/>
      <c r="F339" s="309" t="n">
        <v>10.12</v>
      </c>
      <c r="G339" s="24"/>
      <c r="H339" s="30"/>
    </row>
    <row r="340" s="31" customFormat="true" ht="16.5" hidden="false" customHeight="true" outlineLevel="0" collapsed="false">
      <c r="A340" s="24"/>
      <c r="B340" s="30"/>
      <c r="C340" s="310" t="s">
        <v>1456</v>
      </c>
      <c r="D340" s="24"/>
      <c r="E340" s="24"/>
      <c r="F340" s="24"/>
      <c r="G340" s="24"/>
      <c r="H340" s="30"/>
    </row>
    <row r="341" s="31" customFormat="true" ht="16.5" hidden="false" customHeight="true" outlineLevel="0" collapsed="false">
      <c r="A341" s="24"/>
      <c r="B341" s="30"/>
      <c r="C341" s="308" t="s">
        <v>241</v>
      </c>
      <c r="D341" s="308" t="s">
        <v>1084</v>
      </c>
      <c r="E341" s="3" t="s">
        <v>223</v>
      </c>
      <c r="F341" s="309" t="n">
        <v>10.12</v>
      </c>
      <c r="G341" s="24"/>
      <c r="H341" s="30"/>
    </row>
    <row r="342" s="31" customFormat="true" ht="20.25" hidden="false" customHeight="false" outlineLevel="0" collapsed="false">
      <c r="A342" s="24"/>
      <c r="B342" s="30"/>
      <c r="C342" s="308" t="s">
        <v>254</v>
      </c>
      <c r="D342" s="308" t="s">
        <v>1463</v>
      </c>
      <c r="E342" s="3" t="s">
        <v>248</v>
      </c>
      <c r="F342" s="309" t="n">
        <v>16.945</v>
      </c>
      <c r="G342" s="24"/>
      <c r="H342" s="30"/>
    </row>
    <row r="343" s="31" customFormat="true" ht="16.5" hidden="false" customHeight="true" outlineLevel="0" collapsed="false">
      <c r="A343" s="24"/>
      <c r="B343" s="30"/>
      <c r="C343" s="304" t="s">
        <v>137</v>
      </c>
      <c r="D343" s="305"/>
      <c r="E343" s="306"/>
      <c r="F343" s="307" t="n">
        <v>75.458</v>
      </c>
      <c r="G343" s="24"/>
      <c r="H343" s="30"/>
    </row>
    <row r="344" s="31" customFormat="true" ht="16.5" hidden="false" customHeight="true" outlineLevel="0" collapsed="false">
      <c r="A344" s="24"/>
      <c r="B344" s="30"/>
      <c r="C344" s="308"/>
      <c r="D344" s="308" t="s">
        <v>299</v>
      </c>
      <c r="E344" s="3"/>
      <c r="F344" s="309" t="n">
        <v>75.458</v>
      </c>
      <c r="G344" s="24"/>
      <c r="H344" s="30"/>
    </row>
    <row r="345" s="31" customFormat="true" ht="16.5" hidden="false" customHeight="true" outlineLevel="0" collapsed="false">
      <c r="A345" s="24"/>
      <c r="B345" s="30"/>
      <c r="C345" s="308" t="s">
        <v>137</v>
      </c>
      <c r="D345" s="308" t="s">
        <v>200</v>
      </c>
      <c r="E345" s="3"/>
      <c r="F345" s="309" t="n">
        <v>75.458</v>
      </c>
      <c r="G345" s="24"/>
      <c r="H345" s="30"/>
    </row>
    <row r="346" s="31" customFormat="true" ht="16.5" hidden="false" customHeight="true" outlineLevel="0" collapsed="false">
      <c r="A346" s="24"/>
      <c r="B346" s="30"/>
      <c r="C346" s="310" t="s">
        <v>1456</v>
      </c>
      <c r="D346" s="24"/>
      <c r="E346" s="24"/>
      <c r="F346" s="24"/>
      <c r="G346" s="24"/>
      <c r="H346" s="30"/>
    </row>
    <row r="347" s="31" customFormat="true" ht="16.5" hidden="false" customHeight="true" outlineLevel="0" collapsed="false">
      <c r="A347" s="24"/>
      <c r="B347" s="30"/>
      <c r="C347" s="308" t="s">
        <v>296</v>
      </c>
      <c r="D347" s="308" t="s">
        <v>1464</v>
      </c>
      <c r="E347" s="3" t="s">
        <v>223</v>
      </c>
      <c r="F347" s="309" t="n">
        <v>75.458</v>
      </c>
      <c r="G347" s="24"/>
      <c r="H347" s="30"/>
    </row>
    <row r="348" s="31" customFormat="true" ht="16.5" hidden="false" customHeight="true" outlineLevel="0" collapsed="false">
      <c r="A348" s="24"/>
      <c r="B348" s="30"/>
      <c r="C348" s="308" t="s">
        <v>301</v>
      </c>
      <c r="D348" s="308" t="s">
        <v>1465</v>
      </c>
      <c r="E348" s="3" t="s">
        <v>223</v>
      </c>
      <c r="F348" s="309" t="n">
        <v>75.458</v>
      </c>
      <c r="G348" s="24"/>
      <c r="H348" s="30"/>
    </row>
    <row r="349" s="31" customFormat="true" ht="16.5" hidden="false" customHeight="true" outlineLevel="0" collapsed="false">
      <c r="A349" s="24"/>
      <c r="B349" s="30"/>
      <c r="C349" s="304" t="s">
        <v>140</v>
      </c>
      <c r="D349" s="305"/>
      <c r="E349" s="306"/>
      <c r="F349" s="307" t="n">
        <v>33.89</v>
      </c>
      <c r="G349" s="24"/>
      <c r="H349" s="30"/>
    </row>
    <row r="350" s="31" customFormat="true" ht="16.5" hidden="false" customHeight="true" outlineLevel="0" collapsed="false">
      <c r="A350" s="24"/>
      <c r="B350" s="30"/>
      <c r="C350" s="308" t="s">
        <v>266</v>
      </c>
      <c r="D350" s="308" t="s">
        <v>267</v>
      </c>
      <c r="E350" s="3"/>
      <c r="F350" s="309" t="n">
        <v>41.502</v>
      </c>
      <c r="G350" s="24"/>
      <c r="H350" s="30"/>
    </row>
    <row r="351" s="31" customFormat="true" ht="16.5" hidden="false" customHeight="true" outlineLevel="0" collapsed="false">
      <c r="A351" s="24"/>
      <c r="B351" s="30"/>
      <c r="C351" s="308"/>
      <c r="D351" s="308" t="s">
        <v>268</v>
      </c>
      <c r="E351" s="3"/>
      <c r="F351" s="309" t="n">
        <v>-2.024</v>
      </c>
      <c r="G351" s="24"/>
      <c r="H351" s="30"/>
    </row>
    <row r="352" s="31" customFormat="true" ht="16.5" hidden="false" customHeight="true" outlineLevel="0" collapsed="false">
      <c r="A352" s="24"/>
      <c r="B352" s="30"/>
      <c r="C352" s="308"/>
      <c r="D352" s="308" t="s">
        <v>269</v>
      </c>
      <c r="E352" s="3"/>
      <c r="F352" s="309" t="n">
        <v>-5.588</v>
      </c>
      <c r="G352" s="24"/>
      <c r="H352" s="30"/>
    </row>
    <row r="353" s="31" customFormat="true" ht="16.5" hidden="false" customHeight="true" outlineLevel="0" collapsed="false">
      <c r="A353" s="24"/>
      <c r="B353" s="30"/>
      <c r="C353" s="308" t="s">
        <v>140</v>
      </c>
      <c r="D353" s="308" t="s">
        <v>200</v>
      </c>
      <c r="E353" s="3"/>
      <c r="F353" s="309" t="n">
        <v>33.89</v>
      </c>
      <c r="G353" s="24"/>
      <c r="H353" s="30"/>
    </row>
    <row r="354" s="31" customFormat="true" ht="16.5" hidden="false" customHeight="true" outlineLevel="0" collapsed="false">
      <c r="A354" s="24"/>
      <c r="B354" s="30"/>
      <c r="C354" s="310" t="s">
        <v>1456</v>
      </c>
      <c r="D354" s="24"/>
      <c r="E354" s="24"/>
      <c r="F354" s="24"/>
      <c r="G354" s="24"/>
      <c r="H354" s="30"/>
    </row>
    <row r="355" s="31" customFormat="true" ht="20.25" hidden="false" customHeight="false" outlineLevel="0" collapsed="false">
      <c r="A355" s="24"/>
      <c r="B355" s="30"/>
      <c r="C355" s="308" t="s">
        <v>254</v>
      </c>
      <c r="D355" s="308" t="s">
        <v>1463</v>
      </c>
      <c r="E355" s="3" t="s">
        <v>248</v>
      </c>
      <c r="F355" s="309" t="n">
        <v>16.945</v>
      </c>
      <c r="G355" s="24"/>
      <c r="H355" s="30"/>
    </row>
    <row r="356" s="31" customFormat="true" ht="20.25" hidden="false" customHeight="false" outlineLevel="0" collapsed="false">
      <c r="A356" s="24"/>
      <c r="B356" s="30"/>
      <c r="C356" s="308" t="s">
        <v>279</v>
      </c>
      <c r="D356" s="308" t="s">
        <v>1470</v>
      </c>
      <c r="E356" s="3" t="s">
        <v>248</v>
      </c>
      <c r="F356" s="309" t="n">
        <v>16.945</v>
      </c>
      <c r="G356" s="24"/>
      <c r="H356" s="30"/>
    </row>
    <row r="357" s="31" customFormat="true" ht="16.5" hidden="false" customHeight="true" outlineLevel="0" collapsed="false">
      <c r="A357" s="24"/>
      <c r="B357" s="30"/>
      <c r="C357" s="308" t="s">
        <v>319</v>
      </c>
      <c r="D357" s="308" t="s">
        <v>1461</v>
      </c>
      <c r="E357" s="3" t="s">
        <v>248</v>
      </c>
      <c r="F357" s="309" t="n">
        <v>24.639</v>
      </c>
      <c r="G357" s="24"/>
      <c r="H357" s="30"/>
    </row>
    <row r="358" s="31" customFormat="true" ht="16.5" hidden="false" customHeight="true" outlineLevel="0" collapsed="false">
      <c r="A358" s="24"/>
      <c r="B358" s="30"/>
      <c r="C358" s="304" t="s">
        <v>251</v>
      </c>
      <c r="D358" s="305"/>
      <c r="E358" s="306"/>
      <c r="F358" s="307" t="n">
        <v>0.945</v>
      </c>
      <c r="G358" s="24"/>
      <c r="H358" s="30"/>
    </row>
    <row r="359" s="31" customFormat="true" ht="16.5" hidden="false" customHeight="true" outlineLevel="0" collapsed="false">
      <c r="A359" s="24"/>
      <c r="B359" s="30"/>
      <c r="C359" s="304" t="s">
        <v>270</v>
      </c>
      <c r="D359" s="305"/>
      <c r="E359" s="306"/>
      <c r="F359" s="307" t="n">
        <v>16.945</v>
      </c>
      <c r="G359" s="24"/>
      <c r="H359" s="30"/>
    </row>
    <row r="360" s="31" customFormat="true" ht="16.5" hidden="false" customHeight="true" outlineLevel="0" collapsed="false">
      <c r="A360" s="24"/>
      <c r="B360" s="30"/>
      <c r="C360" s="308" t="s">
        <v>270</v>
      </c>
      <c r="D360" s="308" t="s">
        <v>271</v>
      </c>
      <c r="E360" s="3"/>
      <c r="F360" s="309" t="n">
        <v>16.945</v>
      </c>
      <c r="G360" s="24"/>
      <c r="H360" s="30"/>
    </row>
    <row r="361" s="31" customFormat="true" ht="16.5" hidden="false" customHeight="true" outlineLevel="0" collapsed="false">
      <c r="A361" s="24"/>
      <c r="B361" s="30"/>
      <c r="C361" s="304" t="s">
        <v>282</v>
      </c>
      <c r="D361" s="305"/>
      <c r="E361" s="306"/>
      <c r="F361" s="307" t="n">
        <v>16.945</v>
      </c>
      <c r="G361" s="24"/>
      <c r="H361" s="30"/>
    </row>
    <row r="362" s="31" customFormat="true" ht="16.5" hidden="false" customHeight="true" outlineLevel="0" collapsed="false">
      <c r="A362" s="24"/>
      <c r="B362" s="30"/>
      <c r="C362" s="308" t="s">
        <v>282</v>
      </c>
      <c r="D362" s="308" t="s">
        <v>271</v>
      </c>
      <c r="E362" s="3"/>
      <c r="F362" s="309" t="n">
        <v>16.945</v>
      </c>
      <c r="G362" s="24"/>
      <c r="H362" s="30"/>
    </row>
    <row r="363" s="31" customFormat="true" ht="16.5" hidden="false" customHeight="true" outlineLevel="0" collapsed="false">
      <c r="A363" s="24"/>
      <c r="B363" s="30"/>
      <c r="C363" s="304" t="s">
        <v>142</v>
      </c>
      <c r="D363" s="305"/>
      <c r="E363" s="306"/>
      <c r="F363" s="307" t="n">
        <v>1.575</v>
      </c>
      <c r="G363" s="24"/>
      <c r="H363" s="30"/>
    </row>
    <row r="364" s="31" customFormat="true" ht="16.5" hidden="false" customHeight="true" outlineLevel="0" collapsed="false">
      <c r="A364" s="24"/>
      <c r="B364" s="30"/>
      <c r="C364" s="308" t="s">
        <v>142</v>
      </c>
      <c r="D364" s="308" t="s">
        <v>677</v>
      </c>
      <c r="E364" s="3"/>
      <c r="F364" s="309" t="n">
        <v>1.575</v>
      </c>
      <c r="G364" s="24"/>
      <c r="H364" s="30"/>
    </row>
    <row r="365" s="31" customFormat="true" ht="16.5" hidden="false" customHeight="true" outlineLevel="0" collapsed="false">
      <c r="A365" s="24"/>
      <c r="B365" s="30"/>
      <c r="C365" s="310" t="s">
        <v>1456</v>
      </c>
      <c r="D365" s="24"/>
      <c r="E365" s="24"/>
      <c r="F365" s="24"/>
      <c r="G365" s="24"/>
      <c r="H365" s="30"/>
    </row>
    <row r="366" s="31" customFormat="true" ht="20.25" hidden="false" customHeight="false" outlineLevel="0" collapsed="false">
      <c r="A366" s="24"/>
      <c r="B366" s="30"/>
      <c r="C366" s="308" t="s">
        <v>246</v>
      </c>
      <c r="D366" s="308" t="s">
        <v>1471</v>
      </c>
      <c r="E366" s="3" t="s">
        <v>248</v>
      </c>
      <c r="F366" s="309" t="n">
        <v>0.945</v>
      </c>
      <c r="G366" s="24"/>
      <c r="H366" s="30"/>
    </row>
    <row r="367" s="31" customFormat="true" ht="20.25" hidden="false" customHeight="false" outlineLevel="0" collapsed="false">
      <c r="A367" s="24"/>
      <c r="B367" s="30"/>
      <c r="C367" s="308" t="s">
        <v>273</v>
      </c>
      <c r="D367" s="308" t="s">
        <v>1472</v>
      </c>
      <c r="E367" s="3" t="s">
        <v>248</v>
      </c>
      <c r="F367" s="309" t="n">
        <v>0.63</v>
      </c>
      <c r="G367" s="24"/>
      <c r="H367" s="30"/>
    </row>
    <row r="368" s="31" customFormat="true" ht="16.5" hidden="false" customHeight="true" outlineLevel="0" collapsed="false">
      <c r="A368" s="24"/>
      <c r="B368" s="30"/>
      <c r="C368" s="308" t="s">
        <v>319</v>
      </c>
      <c r="D368" s="308" t="s">
        <v>1461</v>
      </c>
      <c r="E368" s="3" t="s">
        <v>248</v>
      </c>
      <c r="F368" s="309" t="n">
        <v>24.639</v>
      </c>
      <c r="G368" s="24"/>
      <c r="H368" s="30"/>
    </row>
    <row r="369" s="31" customFormat="true" ht="16.5" hidden="false" customHeight="true" outlineLevel="0" collapsed="false">
      <c r="A369" s="24"/>
      <c r="B369" s="30"/>
      <c r="C369" s="304" t="s">
        <v>144</v>
      </c>
      <c r="D369" s="305"/>
      <c r="E369" s="306"/>
      <c r="F369" s="307" t="n">
        <v>37.729</v>
      </c>
      <c r="G369" s="24"/>
      <c r="H369" s="30"/>
    </row>
    <row r="370" s="31" customFormat="true" ht="16.5" hidden="false" customHeight="true" outlineLevel="0" collapsed="false">
      <c r="A370" s="24"/>
      <c r="B370" s="30"/>
      <c r="C370" s="308"/>
      <c r="D370" s="308" t="s">
        <v>678</v>
      </c>
      <c r="E370" s="3"/>
      <c r="F370" s="309" t="n">
        <v>12.25</v>
      </c>
      <c r="G370" s="24"/>
      <c r="H370" s="30"/>
    </row>
    <row r="371" s="31" customFormat="true" ht="16.5" hidden="false" customHeight="true" outlineLevel="0" collapsed="false">
      <c r="A371" s="24"/>
      <c r="B371" s="30"/>
      <c r="C371" s="308"/>
      <c r="D371" s="308" t="s">
        <v>679</v>
      </c>
      <c r="E371" s="3"/>
      <c r="F371" s="309" t="n">
        <v>25.479</v>
      </c>
      <c r="G371" s="24"/>
      <c r="H371" s="30"/>
    </row>
    <row r="372" s="31" customFormat="true" ht="16.5" hidden="false" customHeight="true" outlineLevel="0" collapsed="false">
      <c r="A372" s="24"/>
      <c r="B372" s="30"/>
      <c r="C372" s="308" t="s">
        <v>144</v>
      </c>
      <c r="D372" s="308" t="s">
        <v>200</v>
      </c>
      <c r="E372" s="3"/>
      <c r="F372" s="309" t="n">
        <v>37.729</v>
      </c>
      <c r="G372" s="24"/>
      <c r="H372" s="30"/>
    </row>
    <row r="373" s="31" customFormat="true" ht="16.5" hidden="false" customHeight="true" outlineLevel="0" collapsed="false">
      <c r="A373" s="24"/>
      <c r="B373" s="30"/>
      <c r="C373" s="310" t="s">
        <v>1456</v>
      </c>
      <c r="D373" s="24"/>
      <c r="E373" s="24"/>
      <c r="F373" s="24"/>
      <c r="G373" s="24"/>
      <c r="H373" s="30"/>
    </row>
    <row r="374" s="31" customFormat="true" ht="20.25" hidden="false" customHeight="false" outlineLevel="0" collapsed="false">
      <c r="A374" s="24"/>
      <c r="B374" s="30"/>
      <c r="C374" s="308" t="s">
        <v>254</v>
      </c>
      <c r="D374" s="308" t="s">
        <v>1463</v>
      </c>
      <c r="E374" s="3" t="s">
        <v>248</v>
      </c>
      <c r="F374" s="309" t="n">
        <v>16.945</v>
      </c>
      <c r="G374" s="24"/>
      <c r="H374" s="30"/>
    </row>
    <row r="375" s="31" customFormat="true" ht="16.5" hidden="false" customHeight="true" outlineLevel="0" collapsed="false">
      <c r="A375" s="24"/>
      <c r="B375" s="30"/>
      <c r="C375" s="308" t="s">
        <v>296</v>
      </c>
      <c r="D375" s="308" t="s">
        <v>1464</v>
      </c>
      <c r="E375" s="3" t="s">
        <v>223</v>
      </c>
      <c r="F375" s="309" t="n">
        <v>75.458</v>
      </c>
      <c r="G375" s="24"/>
      <c r="H375" s="30"/>
    </row>
    <row r="376" s="31" customFormat="true" ht="16.5" hidden="false" customHeight="true" outlineLevel="0" collapsed="false">
      <c r="A376" s="24"/>
      <c r="B376" s="30"/>
      <c r="C376" s="304" t="s">
        <v>667</v>
      </c>
      <c r="D376" s="305"/>
      <c r="E376" s="306"/>
      <c r="F376" s="307" t="n">
        <v>1</v>
      </c>
      <c r="G376" s="24"/>
      <c r="H376" s="30"/>
    </row>
    <row r="377" s="31" customFormat="true" ht="16.5" hidden="false" customHeight="true" outlineLevel="0" collapsed="false">
      <c r="A377" s="24"/>
      <c r="B377" s="30"/>
      <c r="C377" s="308"/>
      <c r="D377" s="308" t="s">
        <v>76</v>
      </c>
      <c r="E377" s="3"/>
      <c r="F377" s="309" t="n">
        <v>1</v>
      </c>
      <c r="G377" s="24"/>
      <c r="H377" s="30"/>
    </row>
    <row r="378" s="31" customFormat="true" ht="16.5" hidden="false" customHeight="true" outlineLevel="0" collapsed="false">
      <c r="A378" s="24"/>
      <c r="B378" s="30"/>
      <c r="C378" s="308" t="s">
        <v>667</v>
      </c>
      <c r="D378" s="308" t="s">
        <v>200</v>
      </c>
      <c r="E378" s="3"/>
      <c r="F378" s="309" t="n">
        <v>1</v>
      </c>
      <c r="G378" s="24"/>
      <c r="H378" s="30"/>
    </row>
    <row r="379" s="31" customFormat="true" ht="16.5" hidden="false" customHeight="true" outlineLevel="0" collapsed="false">
      <c r="A379" s="24"/>
      <c r="B379" s="30"/>
      <c r="C379" s="310" t="s">
        <v>1456</v>
      </c>
      <c r="D379" s="24"/>
      <c r="E379" s="24"/>
      <c r="F379" s="24"/>
      <c r="G379" s="24"/>
      <c r="H379" s="30"/>
    </row>
    <row r="380" s="31" customFormat="true" ht="16.5" hidden="false" customHeight="true" outlineLevel="0" collapsed="false">
      <c r="A380" s="24"/>
      <c r="B380" s="30"/>
      <c r="C380" s="308" t="s">
        <v>495</v>
      </c>
      <c r="D380" s="308" t="s">
        <v>1473</v>
      </c>
      <c r="E380" s="3" t="s">
        <v>409</v>
      </c>
      <c r="F380" s="309" t="n">
        <v>1</v>
      </c>
      <c r="G380" s="24"/>
      <c r="H380" s="30"/>
    </row>
    <row r="381" s="31" customFormat="true" ht="16.5" hidden="false" customHeight="true" outlineLevel="0" collapsed="false">
      <c r="A381" s="24"/>
      <c r="B381" s="30"/>
      <c r="C381" s="308" t="s">
        <v>551</v>
      </c>
      <c r="D381" s="308" t="s">
        <v>552</v>
      </c>
      <c r="E381" s="3" t="s">
        <v>409</v>
      </c>
      <c r="F381" s="309" t="n">
        <v>1</v>
      </c>
      <c r="G381" s="24"/>
      <c r="H381" s="30"/>
    </row>
    <row r="382" s="31" customFormat="true" ht="16.5" hidden="false" customHeight="true" outlineLevel="0" collapsed="false">
      <c r="A382" s="24"/>
      <c r="B382" s="30"/>
      <c r="C382" s="308" t="s">
        <v>543</v>
      </c>
      <c r="D382" s="308" t="s">
        <v>544</v>
      </c>
      <c r="E382" s="3" t="s">
        <v>409</v>
      </c>
      <c r="F382" s="309" t="n">
        <v>1</v>
      </c>
      <c r="G382" s="24"/>
      <c r="H382" s="30"/>
    </row>
    <row r="383" s="31" customFormat="true" ht="16.5" hidden="false" customHeight="true" outlineLevel="0" collapsed="false">
      <c r="A383" s="24"/>
      <c r="B383" s="30"/>
      <c r="C383" s="308" t="s">
        <v>557</v>
      </c>
      <c r="D383" s="308" t="s">
        <v>558</v>
      </c>
      <c r="E383" s="3" t="s">
        <v>409</v>
      </c>
      <c r="F383" s="309" t="n">
        <v>1</v>
      </c>
      <c r="G383" s="24"/>
      <c r="H383" s="30"/>
    </row>
    <row r="384" s="31" customFormat="true" ht="16.5" hidden="false" customHeight="true" outlineLevel="0" collapsed="false">
      <c r="A384" s="24"/>
      <c r="B384" s="30"/>
      <c r="C384" s="308" t="s">
        <v>503</v>
      </c>
      <c r="D384" s="308" t="s">
        <v>504</v>
      </c>
      <c r="E384" s="3" t="s">
        <v>409</v>
      </c>
      <c r="F384" s="309" t="n">
        <v>1.01</v>
      </c>
      <c r="G384" s="24"/>
      <c r="H384" s="30"/>
    </row>
    <row r="385" s="31" customFormat="true" ht="16.5" hidden="false" customHeight="true" outlineLevel="0" collapsed="false">
      <c r="A385" s="24"/>
      <c r="B385" s="30"/>
      <c r="C385" s="308" t="s">
        <v>499</v>
      </c>
      <c r="D385" s="308" t="s">
        <v>500</v>
      </c>
      <c r="E385" s="3" t="s">
        <v>409</v>
      </c>
      <c r="F385" s="309" t="n">
        <v>1.01</v>
      </c>
      <c r="G385" s="24"/>
      <c r="H385" s="30"/>
    </row>
    <row r="386" s="31" customFormat="true" ht="16.5" hidden="false" customHeight="true" outlineLevel="0" collapsed="false">
      <c r="A386" s="24"/>
      <c r="B386" s="30"/>
      <c r="C386" s="304" t="s">
        <v>147</v>
      </c>
      <c r="D386" s="305"/>
      <c r="E386" s="306"/>
      <c r="F386" s="307" t="n">
        <v>1</v>
      </c>
      <c r="G386" s="24"/>
      <c r="H386" s="30"/>
    </row>
    <row r="387" s="31" customFormat="true" ht="16.5" hidden="false" customHeight="true" outlineLevel="0" collapsed="false">
      <c r="A387" s="24"/>
      <c r="B387" s="30"/>
      <c r="C387" s="308"/>
      <c r="D387" s="308" t="s">
        <v>76</v>
      </c>
      <c r="E387" s="3"/>
      <c r="F387" s="309" t="n">
        <v>1</v>
      </c>
      <c r="G387" s="24"/>
      <c r="H387" s="30"/>
    </row>
    <row r="388" s="31" customFormat="true" ht="16.5" hidden="false" customHeight="true" outlineLevel="0" collapsed="false">
      <c r="A388" s="24"/>
      <c r="B388" s="30"/>
      <c r="C388" s="308" t="s">
        <v>147</v>
      </c>
      <c r="D388" s="308" t="s">
        <v>200</v>
      </c>
      <c r="E388" s="3"/>
      <c r="F388" s="309" t="n">
        <v>1</v>
      </c>
      <c r="G388" s="24"/>
      <c r="H388" s="30"/>
    </row>
    <row r="389" s="31" customFormat="true" ht="16.5" hidden="false" customHeight="true" outlineLevel="0" collapsed="false">
      <c r="A389" s="24"/>
      <c r="B389" s="30"/>
      <c r="C389" s="310" t="s">
        <v>1456</v>
      </c>
      <c r="D389" s="24"/>
      <c r="E389" s="24"/>
      <c r="F389" s="24"/>
      <c r="G389" s="24"/>
      <c r="H389" s="30"/>
    </row>
    <row r="390" s="31" customFormat="true" ht="16.5" hidden="false" customHeight="true" outlineLevel="0" collapsed="false">
      <c r="A390" s="24"/>
      <c r="B390" s="30"/>
      <c r="C390" s="308" t="s">
        <v>467</v>
      </c>
      <c r="D390" s="308" t="s">
        <v>1474</v>
      </c>
      <c r="E390" s="3" t="s">
        <v>409</v>
      </c>
      <c r="F390" s="309" t="n">
        <v>1</v>
      </c>
      <c r="G390" s="24"/>
      <c r="H390" s="30"/>
    </row>
    <row r="391" s="31" customFormat="true" ht="16.5" hidden="false" customHeight="true" outlineLevel="0" collapsed="false">
      <c r="A391" s="24"/>
      <c r="B391" s="30"/>
      <c r="C391" s="308" t="s">
        <v>471</v>
      </c>
      <c r="D391" s="308" t="s">
        <v>472</v>
      </c>
      <c r="E391" s="3" t="s">
        <v>409</v>
      </c>
      <c r="F391" s="309" t="n">
        <v>1.01</v>
      </c>
      <c r="G391" s="24"/>
      <c r="H391" s="30"/>
    </row>
    <row r="392" s="31" customFormat="true" ht="16.5" hidden="false" customHeight="true" outlineLevel="0" collapsed="false">
      <c r="A392" s="24"/>
      <c r="B392" s="30"/>
      <c r="C392" s="304" t="s">
        <v>212</v>
      </c>
      <c r="D392" s="305"/>
      <c r="E392" s="306"/>
      <c r="F392" s="307" t="n">
        <v>5.1</v>
      </c>
      <c r="G392" s="24"/>
      <c r="H392" s="30"/>
    </row>
    <row r="393" s="31" customFormat="true" ht="16.5" hidden="false" customHeight="true" outlineLevel="0" collapsed="false">
      <c r="A393" s="24"/>
      <c r="B393" s="30"/>
      <c r="C393" s="308"/>
      <c r="D393" s="308" t="s">
        <v>210</v>
      </c>
      <c r="E393" s="3"/>
      <c r="F393" s="309" t="n">
        <v>0</v>
      </c>
      <c r="G393" s="24"/>
      <c r="H393" s="30"/>
    </row>
    <row r="394" s="31" customFormat="true" ht="16.5" hidden="false" customHeight="true" outlineLevel="0" collapsed="false">
      <c r="A394" s="24"/>
      <c r="B394" s="30"/>
      <c r="C394" s="308"/>
      <c r="D394" s="308" t="s">
        <v>675</v>
      </c>
      <c r="E394" s="3"/>
      <c r="F394" s="309" t="n">
        <v>5.1</v>
      </c>
      <c r="G394" s="24"/>
      <c r="H394" s="30"/>
    </row>
    <row r="395" s="31" customFormat="true" ht="16.5" hidden="false" customHeight="true" outlineLevel="0" collapsed="false">
      <c r="A395" s="24"/>
      <c r="B395" s="30"/>
      <c r="C395" s="308" t="s">
        <v>212</v>
      </c>
      <c r="D395" s="308" t="s">
        <v>200</v>
      </c>
      <c r="E395" s="3"/>
      <c r="F395" s="309" t="n">
        <v>5.1</v>
      </c>
      <c r="G395" s="24"/>
      <c r="H395" s="30"/>
    </row>
    <row r="396" s="31" customFormat="true" ht="16.5" hidden="false" customHeight="true" outlineLevel="0" collapsed="false">
      <c r="A396" s="24"/>
      <c r="B396" s="30"/>
      <c r="C396" s="304" t="s">
        <v>148</v>
      </c>
      <c r="D396" s="305"/>
      <c r="E396" s="306"/>
      <c r="F396" s="307" t="n">
        <v>16.9</v>
      </c>
      <c r="G396" s="24"/>
      <c r="H396" s="30"/>
    </row>
    <row r="397" s="31" customFormat="true" ht="16.5" hidden="false" customHeight="true" outlineLevel="0" collapsed="false">
      <c r="A397" s="24"/>
      <c r="B397" s="30"/>
      <c r="C397" s="308"/>
      <c r="D397" s="308" t="s">
        <v>213</v>
      </c>
      <c r="E397" s="3"/>
      <c r="F397" s="309" t="n">
        <v>0</v>
      </c>
      <c r="G397" s="24"/>
      <c r="H397" s="30"/>
    </row>
    <row r="398" s="31" customFormat="true" ht="16.5" hidden="false" customHeight="true" outlineLevel="0" collapsed="false">
      <c r="A398" s="24"/>
      <c r="B398" s="30"/>
      <c r="C398" s="308"/>
      <c r="D398" s="308" t="s">
        <v>668</v>
      </c>
      <c r="E398" s="3"/>
      <c r="F398" s="309" t="n">
        <v>16.9</v>
      </c>
      <c r="G398" s="24"/>
      <c r="H398" s="30"/>
    </row>
    <row r="399" s="31" customFormat="true" ht="16.5" hidden="false" customHeight="true" outlineLevel="0" collapsed="false">
      <c r="A399" s="24"/>
      <c r="B399" s="30"/>
      <c r="C399" s="308" t="s">
        <v>148</v>
      </c>
      <c r="D399" s="308" t="s">
        <v>200</v>
      </c>
      <c r="E399" s="3"/>
      <c r="F399" s="309" t="n">
        <v>16.9</v>
      </c>
      <c r="G399" s="24"/>
      <c r="H399" s="30"/>
    </row>
    <row r="400" s="31" customFormat="true" ht="16.5" hidden="false" customHeight="true" outlineLevel="0" collapsed="false">
      <c r="A400" s="24"/>
      <c r="B400" s="30"/>
      <c r="C400" s="310" t="s">
        <v>1456</v>
      </c>
      <c r="D400" s="24"/>
      <c r="E400" s="24"/>
      <c r="F400" s="24"/>
      <c r="G400" s="24"/>
      <c r="H400" s="30"/>
    </row>
    <row r="401" s="31" customFormat="true" ht="16.5" hidden="false" customHeight="true" outlineLevel="0" collapsed="false">
      <c r="A401" s="24"/>
      <c r="B401" s="30"/>
      <c r="C401" s="308" t="s">
        <v>192</v>
      </c>
      <c r="D401" s="308"/>
      <c r="E401" s="3"/>
      <c r="F401" s="309" t="n">
        <v>0</v>
      </c>
      <c r="G401" s="24"/>
      <c r="H401" s="30"/>
    </row>
    <row r="402" s="31" customFormat="true" ht="16.5" hidden="false" customHeight="true" outlineLevel="0" collapsed="false">
      <c r="A402" s="24"/>
      <c r="B402" s="30"/>
      <c r="C402" s="308" t="s">
        <v>377</v>
      </c>
      <c r="D402" s="308" t="s">
        <v>1475</v>
      </c>
      <c r="E402" s="3" t="s">
        <v>223</v>
      </c>
      <c r="F402" s="309" t="n">
        <v>18.59</v>
      </c>
      <c r="G402" s="24"/>
      <c r="H402" s="30"/>
    </row>
    <row r="403" s="31" customFormat="true" ht="20.25" hidden="false" customHeight="false" outlineLevel="0" collapsed="false">
      <c r="A403" s="24"/>
      <c r="B403" s="30"/>
      <c r="C403" s="308" t="s">
        <v>383</v>
      </c>
      <c r="D403" s="308" t="s">
        <v>1476</v>
      </c>
      <c r="E403" s="3" t="s">
        <v>223</v>
      </c>
      <c r="F403" s="309" t="n">
        <v>18.59</v>
      </c>
      <c r="G403" s="24"/>
      <c r="H403" s="30"/>
    </row>
    <row r="404" s="31" customFormat="true" ht="20.25" hidden="false" customHeight="false" outlineLevel="0" collapsed="false">
      <c r="A404" s="24"/>
      <c r="B404" s="30"/>
      <c r="C404" s="308" t="s">
        <v>387</v>
      </c>
      <c r="D404" s="308" t="s">
        <v>1477</v>
      </c>
      <c r="E404" s="3" t="s">
        <v>223</v>
      </c>
      <c r="F404" s="309" t="n">
        <v>18.59</v>
      </c>
      <c r="G404" s="24"/>
      <c r="H404" s="30"/>
    </row>
    <row r="405" s="31" customFormat="true" ht="20.25" hidden="false" customHeight="false" outlineLevel="0" collapsed="false">
      <c r="A405" s="24"/>
      <c r="B405" s="30"/>
      <c r="C405" s="308" t="s">
        <v>392</v>
      </c>
      <c r="D405" s="308" t="s">
        <v>1478</v>
      </c>
      <c r="E405" s="3" t="s">
        <v>223</v>
      </c>
      <c r="F405" s="309" t="n">
        <v>18.59</v>
      </c>
      <c r="G405" s="24"/>
      <c r="H405" s="30"/>
    </row>
    <row r="406" s="31" customFormat="true" ht="16.5" hidden="false" customHeight="true" outlineLevel="0" collapsed="false">
      <c r="A406" s="24"/>
      <c r="B406" s="30"/>
      <c r="C406" s="304" t="s">
        <v>208</v>
      </c>
      <c r="D406" s="305"/>
      <c r="E406" s="306"/>
      <c r="F406" s="307" t="n">
        <v>0</v>
      </c>
      <c r="G406" s="24"/>
      <c r="H406" s="30"/>
    </row>
    <row r="407" s="31" customFormat="true" ht="16.5" hidden="false" customHeight="true" outlineLevel="0" collapsed="false">
      <c r="A407" s="24"/>
      <c r="B407" s="30"/>
      <c r="C407" s="308"/>
      <c r="D407" s="308" t="s">
        <v>207</v>
      </c>
      <c r="E407" s="3"/>
      <c r="F407" s="309" t="n">
        <v>0</v>
      </c>
      <c r="G407" s="24"/>
      <c r="H407" s="30"/>
    </row>
    <row r="408" s="31" customFormat="true" ht="16.5" hidden="false" customHeight="true" outlineLevel="0" collapsed="false">
      <c r="A408" s="24"/>
      <c r="B408" s="30"/>
      <c r="C408" s="308"/>
      <c r="D408" s="308" t="s">
        <v>68</v>
      </c>
      <c r="E408" s="3"/>
      <c r="F408" s="309" t="n">
        <v>0</v>
      </c>
      <c r="G408" s="24"/>
      <c r="H408" s="30"/>
    </row>
    <row r="409" s="31" customFormat="true" ht="16.5" hidden="false" customHeight="true" outlineLevel="0" collapsed="false">
      <c r="A409" s="24"/>
      <c r="B409" s="30"/>
      <c r="C409" s="308" t="s">
        <v>208</v>
      </c>
      <c r="D409" s="308" t="s">
        <v>200</v>
      </c>
      <c r="E409" s="3"/>
      <c r="F409" s="309" t="n">
        <v>0</v>
      </c>
      <c r="G409" s="24"/>
      <c r="H409" s="30"/>
    </row>
    <row r="410" s="31" customFormat="true" ht="16.5" hidden="false" customHeight="true" outlineLevel="0" collapsed="false">
      <c r="A410" s="24"/>
      <c r="B410" s="30"/>
      <c r="C410" s="304" t="s">
        <v>206</v>
      </c>
      <c r="D410" s="305"/>
      <c r="E410" s="306"/>
      <c r="F410" s="307" t="n">
        <v>0</v>
      </c>
      <c r="G410" s="24"/>
      <c r="H410" s="30"/>
    </row>
    <row r="411" s="31" customFormat="true" ht="16.5" hidden="false" customHeight="true" outlineLevel="0" collapsed="false">
      <c r="A411" s="24"/>
      <c r="B411" s="30"/>
      <c r="C411" s="308"/>
      <c r="D411" s="308" t="s">
        <v>205</v>
      </c>
      <c r="E411" s="3"/>
      <c r="F411" s="309" t="n">
        <v>0</v>
      </c>
      <c r="G411" s="24"/>
      <c r="H411" s="30"/>
    </row>
    <row r="412" s="31" customFormat="true" ht="16.5" hidden="false" customHeight="true" outlineLevel="0" collapsed="false">
      <c r="A412" s="24"/>
      <c r="B412" s="30"/>
      <c r="C412" s="308"/>
      <c r="D412" s="308" t="s">
        <v>68</v>
      </c>
      <c r="E412" s="3"/>
      <c r="F412" s="309" t="n">
        <v>0</v>
      </c>
      <c r="G412" s="24"/>
      <c r="H412" s="30"/>
    </row>
    <row r="413" s="31" customFormat="true" ht="16.5" hidden="false" customHeight="true" outlineLevel="0" collapsed="false">
      <c r="A413" s="24"/>
      <c r="B413" s="30"/>
      <c r="C413" s="308" t="s">
        <v>206</v>
      </c>
      <c r="D413" s="308" t="s">
        <v>200</v>
      </c>
      <c r="E413" s="3"/>
      <c r="F413" s="309" t="n">
        <v>0</v>
      </c>
      <c r="G413" s="24"/>
      <c r="H413" s="30"/>
    </row>
    <row r="414" s="31" customFormat="true" ht="16.5" hidden="false" customHeight="true" outlineLevel="0" collapsed="false">
      <c r="A414" s="24"/>
      <c r="B414" s="30"/>
      <c r="C414" s="304" t="s">
        <v>150</v>
      </c>
      <c r="D414" s="305"/>
      <c r="E414" s="306"/>
      <c r="F414" s="307" t="n">
        <v>0</v>
      </c>
      <c r="G414" s="24"/>
      <c r="H414" s="30"/>
    </row>
    <row r="415" s="31" customFormat="true" ht="16.5" hidden="false" customHeight="true" outlineLevel="0" collapsed="false">
      <c r="A415" s="24"/>
      <c r="B415" s="30"/>
      <c r="C415" s="308"/>
      <c r="D415" s="308" t="s">
        <v>214</v>
      </c>
      <c r="E415" s="3"/>
      <c r="F415" s="309" t="n">
        <v>0</v>
      </c>
      <c r="G415" s="24"/>
      <c r="H415" s="30"/>
    </row>
    <row r="416" s="31" customFormat="true" ht="16.5" hidden="false" customHeight="true" outlineLevel="0" collapsed="false">
      <c r="A416" s="24"/>
      <c r="B416" s="30"/>
      <c r="C416" s="308"/>
      <c r="D416" s="308" t="s">
        <v>68</v>
      </c>
      <c r="E416" s="3"/>
      <c r="F416" s="309" t="n">
        <v>0</v>
      </c>
      <c r="G416" s="24"/>
      <c r="H416" s="30"/>
    </row>
    <row r="417" s="31" customFormat="true" ht="16.5" hidden="false" customHeight="true" outlineLevel="0" collapsed="false">
      <c r="A417" s="24"/>
      <c r="B417" s="30"/>
      <c r="C417" s="308" t="s">
        <v>150</v>
      </c>
      <c r="D417" s="308" t="s">
        <v>200</v>
      </c>
      <c r="E417" s="3"/>
      <c r="F417" s="309" t="n">
        <v>0</v>
      </c>
      <c r="G417" s="24"/>
      <c r="H417" s="30"/>
    </row>
    <row r="418" s="31" customFormat="true" ht="16.5" hidden="false" customHeight="true" outlineLevel="0" collapsed="false">
      <c r="A418" s="24"/>
      <c r="B418" s="30"/>
      <c r="C418" s="304" t="s">
        <v>217</v>
      </c>
      <c r="D418" s="305"/>
      <c r="E418" s="306"/>
      <c r="F418" s="307" t="n">
        <v>0</v>
      </c>
      <c r="G418" s="24"/>
      <c r="H418" s="30"/>
    </row>
    <row r="419" s="31" customFormat="true" ht="16.5" hidden="false" customHeight="true" outlineLevel="0" collapsed="false">
      <c r="A419" s="24"/>
      <c r="B419" s="30"/>
      <c r="C419" s="308"/>
      <c r="D419" s="308" t="s">
        <v>216</v>
      </c>
      <c r="E419" s="3"/>
      <c r="F419" s="309" t="n">
        <v>0</v>
      </c>
      <c r="G419" s="24"/>
      <c r="H419" s="30"/>
    </row>
    <row r="420" s="31" customFormat="true" ht="16.5" hidden="false" customHeight="true" outlineLevel="0" collapsed="false">
      <c r="A420" s="24"/>
      <c r="B420" s="30"/>
      <c r="C420" s="308"/>
      <c r="D420" s="308" t="s">
        <v>68</v>
      </c>
      <c r="E420" s="3"/>
      <c r="F420" s="309" t="n">
        <v>0</v>
      </c>
      <c r="G420" s="24"/>
      <c r="H420" s="30"/>
    </row>
    <row r="421" s="31" customFormat="true" ht="16.5" hidden="false" customHeight="true" outlineLevel="0" collapsed="false">
      <c r="A421" s="24"/>
      <c r="B421" s="30"/>
      <c r="C421" s="308" t="s">
        <v>217</v>
      </c>
      <c r="D421" s="308" t="s">
        <v>200</v>
      </c>
      <c r="E421" s="3"/>
      <c r="F421" s="309" t="n">
        <v>0</v>
      </c>
      <c r="G421" s="24"/>
      <c r="H421" s="30"/>
    </row>
    <row r="422" s="31" customFormat="true" ht="16.5" hidden="false" customHeight="true" outlineLevel="0" collapsed="false">
      <c r="A422" s="24"/>
      <c r="B422" s="30"/>
      <c r="C422" s="304" t="s">
        <v>219</v>
      </c>
      <c r="D422" s="305"/>
      <c r="E422" s="306"/>
      <c r="F422" s="307" t="n">
        <v>0</v>
      </c>
      <c r="G422" s="24"/>
      <c r="H422" s="30"/>
    </row>
    <row r="423" s="31" customFormat="true" ht="16.5" hidden="false" customHeight="true" outlineLevel="0" collapsed="false">
      <c r="A423" s="24"/>
      <c r="B423" s="30"/>
      <c r="C423" s="308"/>
      <c r="D423" s="308" t="s">
        <v>218</v>
      </c>
      <c r="E423" s="3"/>
      <c r="F423" s="309" t="n">
        <v>0</v>
      </c>
      <c r="G423" s="24"/>
      <c r="H423" s="30"/>
    </row>
    <row r="424" s="31" customFormat="true" ht="16.5" hidden="false" customHeight="true" outlineLevel="0" collapsed="false">
      <c r="A424" s="24"/>
      <c r="B424" s="30"/>
      <c r="C424" s="308"/>
      <c r="D424" s="308" t="s">
        <v>68</v>
      </c>
      <c r="E424" s="3"/>
      <c r="F424" s="309" t="n">
        <v>0</v>
      </c>
      <c r="G424" s="24"/>
      <c r="H424" s="30"/>
    </row>
    <row r="425" s="31" customFormat="true" ht="16.5" hidden="false" customHeight="true" outlineLevel="0" collapsed="false">
      <c r="A425" s="24"/>
      <c r="B425" s="30"/>
      <c r="C425" s="308" t="s">
        <v>219</v>
      </c>
      <c r="D425" s="308" t="s">
        <v>200</v>
      </c>
      <c r="E425" s="3"/>
      <c r="F425" s="309" t="n">
        <v>0</v>
      </c>
      <c r="G425" s="24"/>
      <c r="H425" s="30"/>
    </row>
    <row r="426" s="31" customFormat="true" ht="16.5" hidden="false" customHeight="true" outlineLevel="0" collapsed="false">
      <c r="A426" s="24"/>
      <c r="B426" s="30"/>
      <c r="C426" s="304" t="s">
        <v>152</v>
      </c>
      <c r="D426" s="305"/>
      <c r="E426" s="306"/>
      <c r="F426" s="307" t="n">
        <v>21.9</v>
      </c>
      <c r="G426" s="24"/>
      <c r="H426" s="30"/>
    </row>
    <row r="427" s="31" customFormat="true" ht="16.5" hidden="false" customHeight="true" outlineLevel="0" collapsed="false">
      <c r="A427" s="24"/>
      <c r="B427" s="30"/>
      <c r="C427" s="308"/>
      <c r="D427" s="308" t="s">
        <v>197</v>
      </c>
      <c r="E427" s="3"/>
      <c r="F427" s="309" t="n">
        <v>0</v>
      </c>
      <c r="G427" s="24"/>
      <c r="H427" s="30"/>
    </row>
    <row r="428" s="31" customFormat="true" ht="16.5" hidden="false" customHeight="true" outlineLevel="0" collapsed="false">
      <c r="A428" s="24"/>
      <c r="B428" s="30"/>
      <c r="C428" s="308"/>
      <c r="D428" s="308" t="s">
        <v>672</v>
      </c>
      <c r="E428" s="3"/>
      <c r="F428" s="309" t="n">
        <v>6</v>
      </c>
      <c r="G428" s="24"/>
      <c r="H428" s="30"/>
    </row>
    <row r="429" s="31" customFormat="true" ht="16.5" hidden="false" customHeight="true" outlineLevel="0" collapsed="false">
      <c r="A429" s="24"/>
      <c r="B429" s="30"/>
      <c r="C429" s="308"/>
      <c r="D429" s="308" t="s">
        <v>673</v>
      </c>
      <c r="E429" s="3"/>
      <c r="F429" s="309" t="n">
        <v>3.2</v>
      </c>
      <c r="G429" s="24"/>
      <c r="H429" s="30"/>
    </row>
    <row r="430" s="31" customFormat="true" ht="16.5" hidden="false" customHeight="true" outlineLevel="0" collapsed="false">
      <c r="A430" s="24"/>
      <c r="B430" s="30"/>
      <c r="C430" s="308"/>
      <c r="D430" s="308" t="s">
        <v>201</v>
      </c>
      <c r="E430" s="3"/>
      <c r="F430" s="309" t="n">
        <v>0</v>
      </c>
      <c r="G430" s="24"/>
      <c r="H430" s="30"/>
    </row>
    <row r="431" s="31" customFormat="true" ht="16.5" hidden="false" customHeight="true" outlineLevel="0" collapsed="false">
      <c r="A431" s="24"/>
      <c r="B431" s="30"/>
      <c r="C431" s="308"/>
      <c r="D431" s="308" t="s">
        <v>674</v>
      </c>
      <c r="E431" s="3"/>
      <c r="F431" s="309" t="n">
        <v>12.7</v>
      </c>
      <c r="G431" s="24"/>
      <c r="H431" s="30"/>
    </row>
    <row r="432" s="31" customFormat="true" ht="16.5" hidden="false" customHeight="true" outlineLevel="0" collapsed="false">
      <c r="A432" s="24"/>
      <c r="B432" s="30"/>
      <c r="C432" s="308"/>
      <c r="D432" s="308" t="s">
        <v>203</v>
      </c>
      <c r="E432" s="3"/>
      <c r="F432" s="309" t="n">
        <v>0</v>
      </c>
      <c r="G432" s="24"/>
      <c r="H432" s="30"/>
    </row>
    <row r="433" s="31" customFormat="true" ht="16.5" hidden="false" customHeight="true" outlineLevel="0" collapsed="false">
      <c r="A433" s="24"/>
      <c r="B433" s="30"/>
      <c r="C433" s="308"/>
      <c r="D433" s="308" t="s">
        <v>68</v>
      </c>
      <c r="E433" s="3"/>
      <c r="F433" s="309" t="n">
        <v>0</v>
      </c>
      <c r="G433" s="24"/>
      <c r="H433" s="30"/>
    </row>
    <row r="434" s="31" customFormat="true" ht="16.5" hidden="false" customHeight="true" outlineLevel="0" collapsed="false">
      <c r="A434" s="24"/>
      <c r="B434" s="30"/>
      <c r="C434" s="308"/>
      <c r="D434" s="308" t="s">
        <v>205</v>
      </c>
      <c r="E434" s="3"/>
      <c r="F434" s="309" t="n">
        <v>0</v>
      </c>
      <c r="G434" s="24"/>
      <c r="H434" s="30"/>
    </row>
    <row r="435" s="31" customFormat="true" ht="16.5" hidden="false" customHeight="true" outlineLevel="0" collapsed="false">
      <c r="A435" s="24"/>
      <c r="B435" s="30"/>
      <c r="C435" s="308"/>
      <c r="D435" s="308" t="s">
        <v>68</v>
      </c>
      <c r="E435" s="3"/>
      <c r="F435" s="309" t="n">
        <v>0</v>
      </c>
      <c r="G435" s="24"/>
      <c r="H435" s="30"/>
    </row>
    <row r="436" s="31" customFormat="true" ht="16.5" hidden="false" customHeight="true" outlineLevel="0" collapsed="false">
      <c r="A436" s="24"/>
      <c r="B436" s="30"/>
      <c r="C436" s="308"/>
      <c r="D436" s="308" t="s">
        <v>207</v>
      </c>
      <c r="E436" s="3"/>
      <c r="F436" s="309" t="n">
        <v>0</v>
      </c>
      <c r="G436" s="24"/>
      <c r="H436" s="30"/>
    </row>
    <row r="437" s="31" customFormat="true" ht="16.5" hidden="false" customHeight="true" outlineLevel="0" collapsed="false">
      <c r="A437" s="24"/>
      <c r="B437" s="30"/>
      <c r="C437" s="308"/>
      <c r="D437" s="308" t="s">
        <v>68</v>
      </c>
      <c r="E437" s="3"/>
      <c r="F437" s="309" t="n">
        <v>0</v>
      </c>
      <c r="G437" s="24"/>
      <c r="H437" s="30"/>
    </row>
    <row r="438" s="31" customFormat="true" ht="16.5" hidden="false" customHeight="true" outlineLevel="0" collapsed="false">
      <c r="A438" s="24"/>
      <c r="B438" s="30"/>
      <c r="C438" s="308" t="s">
        <v>152</v>
      </c>
      <c r="D438" s="308" t="s">
        <v>209</v>
      </c>
      <c r="E438" s="3"/>
      <c r="F438" s="309" t="n">
        <v>21.9</v>
      </c>
      <c r="G438" s="24"/>
      <c r="H438" s="30"/>
    </row>
    <row r="439" s="31" customFormat="true" ht="16.5" hidden="false" customHeight="true" outlineLevel="0" collapsed="false">
      <c r="A439" s="24"/>
      <c r="B439" s="30"/>
      <c r="C439" s="310" t="s">
        <v>1456</v>
      </c>
      <c r="D439" s="24"/>
      <c r="E439" s="24"/>
      <c r="F439" s="24"/>
      <c r="G439" s="24"/>
      <c r="H439" s="30"/>
    </row>
    <row r="440" s="31" customFormat="true" ht="16.5" hidden="false" customHeight="true" outlineLevel="0" collapsed="false">
      <c r="A440" s="24"/>
      <c r="B440" s="30"/>
      <c r="C440" s="308" t="s">
        <v>192</v>
      </c>
      <c r="D440" s="308"/>
      <c r="E440" s="3"/>
      <c r="F440" s="309" t="n">
        <v>0</v>
      </c>
      <c r="G440" s="24"/>
      <c r="H440" s="30"/>
    </row>
    <row r="441" s="31" customFormat="true" ht="16.5" hidden="false" customHeight="true" outlineLevel="0" collapsed="false">
      <c r="A441" s="24"/>
      <c r="B441" s="30"/>
      <c r="C441" s="308" t="s">
        <v>328</v>
      </c>
      <c r="D441" s="308" t="s">
        <v>962</v>
      </c>
      <c r="E441" s="3" t="s">
        <v>248</v>
      </c>
      <c r="F441" s="309" t="n">
        <v>8.546</v>
      </c>
      <c r="G441" s="24"/>
      <c r="H441" s="30"/>
    </row>
    <row r="442" s="31" customFormat="true" ht="16.5" hidden="false" customHeight="true" outlineLevel="0" collapsed="false">
      <c r="A442" s="24"/>
      <c r="B442" s="30"/>
      <c r="C442" s="308" t="s">
        <v>340</v>
      </c>
      <c r="D442" s="308" t="s">
        <v>1459</v>
      </c>
      <c r="E442" s="3" t="s">
        <v>248</v>
      </c>
      <c r="F442" s="309" t="n">
        <v>2.28</v>
      </c>
      <c r="G442" s="24"/>
      <c r="H442" s="30"/>
    </row>
    <row r="443" s="31" customFormat="true" ht="16.5" hidden="false" customHeight="true" outlineLevel="0" collapsed="false">
      <c r="A443" s="24"/>
      <c r="B443" s="30"/>
      <c r="C443" s="308" t="s">
        <v>398</v>
      </c>
      <c r="D443" s="308" t="s">
        <v>1479</v>
      </c>
      <c r="E443" s="3" t="s">
        <v>231</v>
      </c>
      <c r="F443" s="309" t="n">
        <v>21.9</v>
      </c>
      <c r="G443" s="24"/>
      <c r="H443" s="30"/>
    </row>
    <row r="444" s="31" customFormat="true" ht="16.5" hidden="false" customHeight="true" outlineLevel="0" collapsed="false">
      <c r="A444" s="24"/>
      <c r="B444" s="30"/>
      <c r="C444" s="308" t="s">
        <v>523</v>
      </c>
      <c r="D444" s="308" t="s">
        <v>1480</v>
      </c>
      <c r="E444" s="3" t="s">
        <v>231</v>
      </c>
      <c r="F444" s="309" t="n">
        <v>21.9</v>
      </c>
      <c r="G444" s="24"/>
      <c r="H444" s="30"/>
    </row>
    <row r="445" s="31" customFormat="true" ht="16.5" hidden="false" customHeight="true" outlineLevel="0" collapsed="false">
      <c r="A445" s="24"/>
      <c r="B445" s="30"/>
      <c r="C445" s="308" t="s">
        <v>527</v>
      </c>
      <c r="D445" s="308" t="s">
        <v>528</v>
      </c>
      <c r="E445" s="3" t="s">
        <v>231</v>
      </c>
      <c r="F445" s="309" t="n">
        <v>21.9</v>
      </c>
      <c r="G445" s="24"/>
      <c r="H445" s="30"/>
    </row>
    <row r="446" s="31" customFormat="true" ht="16.5" hidden="false" customHeight="true" outlineLevel="0" collapsed="false">
      <c r="A446" s="24"/>
      <c r="B446" s="30"/>
      <c r="C446" s="308" t="s">
        <v>565</v>
      </c>
      <c r="D446" s="308" t="s">
        <v>1481</v>
      </c>
      <c r="E446" s="3" t="s">
        <v>231</v>
      </c>
      <c r="F446" s="309" t="n">
        <v>21.9</v>
      </c>
      <c r="G446" s="24"/>
      <c r="H446" s="30"/>
    </row>
    <row r="447" s="31" customFormat="true" ht="16.5" hidden="false" customHeight="true" outlineLevel="0" collapsed="false">
      <c r="A447" s="24"/>
      <c r="B447" s="30"/>
      <c r="C447" s="308" t="s">
        <v>569</v>
      </c>
      <c r="D447" s="308" t="s">
        <v>1482</v>
      </c>
      <c r="E447" s="3" t="s">
        <v>231</v>
      </c>
      <c r="F447" s="309" t="n">
        <v>21.9</v>
      </c>
      <c r="G447" s="24"/>
      <c r="H447" s="30"/>
    </row>
    <row r="448" s="31" customFormat="true" ht="16.5" hidden="false" customHeight="true" outlineLevel="0" collapsed="false">
      <c r="A448" s="24"/>
      <c r="B448" s="30"/>
      <c r="C448" s="304" t="s">
        <v>154</v>
      </c>
      <c r="D448" s="305"/>
      <c r="E448" s="306"/>
      <c r="F448" s="307" t="n">
        <v>9.2</v>
      </c>
      <c r="G448" s="24"/>
      <c r="H448" s="30"/>
    </row>
    <row r="449" s="31" customFormat="true" ht="16.5" hidden="false" customHeight="true" outlineLevel="0" collapsed="false">
      <c r="A449" s="24"/>
      <c r="B449" s="30"/>
      <c r="C449" s="308"/>
      <c r="D449" s="308" t="s">
        <v>197</v>
      </c>
      <c r="E449" s="3"/>
      <c r="F449" s="309" t="n">
        <v>0</v>
      </c>
      <c r="G449" s="24"/>
      <c r="H449" s="30"/>
    </row>
    <row r="450" s="31" customFormat="true" ht="16.5" hidden="false" customHeight="true" outlineLevel="0" collapsed="false">
      <c r="A450" s="24"/>
      <c r="B450" s="30"/>
      <c r="C450" s="308"/>
      <c r="D450" s="308" t="s">
        <v>672</v>
      </c>
      <c r="E450" s="3"/>
      <c r="F450" s="309" t="n">
        <v>6</v>
      </c>
      <c r="G450" s="24"/>
      <c r="H450" s="30"/>
    </row>
    <row r="451" s="31" customFormat="true" ht="16.5" hidden="false" customHeight="true" outlineLevel="0" collapsed="false">
      <c r="A451" s="24"/>
      <c r="B451" s="30"/>
      <c r="C451" s="308"/>
      <c r="D451" s="308" t="s">
        <v>673</v>
      </c>
      <c r="E451" s="3"/>
      <c r="F451" s="309" t="n">
        <v>3.2</v>
      </c>
      <c r="G451" s="24"/>
      <c r="H451" s="30"/>
    </row>
    <row r="452" s="31" customFormat="true" ht="16.5" hidden="false" customHeight="true" outlineLevel="0" collapsed="false">
      <c r="A452" s="24"/>
      <c r="B452" s="30"/>
      <c r="C452" s="308" t="s">
        <v>154</v>
      </c>
      <c r="D452" s="308" t="s">
        <v>200</v>
      </c>
      <c r="E452" s="3"/>
      <c r="F452" s="309" t="n">
        <v>9.2</v>
      </c>
      <c r="G452" s="24"/>
      <c r="H452" s="30"/>
    </row>
    <row r="453" s="31" customFormat="true" ht="16.5" hidden="false" customHeight="true" outlineLevel="0" collapsed="false">
      <c r="A453" s="24"/>
      <c r="B453" s="30"/>
      <c r="C453" s="310" t="s">
        <v>1456</v>
      </c>
      <c r="D453" s="24"/>
      <c r="E453" s="24"/>
      <c r="F453" s="24"/>
      <c r="G453" s="24"/>
      <c r="H453" s="30"/>
    </row>
    <row r="454" s="31" customFormat="true" ht="16.5" hidden="false" customHeight="true" outlineLevel="0" collapsed="false">
      <c r="A454" s="24"/>
      <c r="B454" s="30"/>
      <c r="C454" s="308" t="s">
        <v>192</v>
      </c>
      <c r="D454" s="308"/>
      <c r="E454" s="3"/>
      <c r="F454" s="309" t="n">
        <v>0</v>
      </c>
      <c r="G454" s="24"/>
      <c r="H454" s="30"/>
    </row>
    <row r="455" s="31" customFormat="true" ht="16.5" hidden="false" customHeight="true" outlineLevel="0" collapsed="false">
      <c r="A455" s="24"/>
      <c r="B455" s="30"/>
      <c r="C455" s="308" t="s">
        <v>241</v>
      </c>
      <c r="D455" s="308" t="s">
        <v>1084</v>
      </c>
      <c r="E455" s="3" t="s">
        <v>223</v>
      </c>
      <c r="F455" s="309" t="n">
        <v>10.12</v>
      </c>
      <c r="G455" s="24"/>
      <c r="H455" s="30"/>
    </row>
    <row r="456" s="31" customFormat="true" ht="16.5" hidden="false" customHeight="true" outlineLevel="0" collapsed="false">
      <c r="A456" s="24"/>
      <c r="B456" s="30"/>
      <c r="C456" s="304" t="s">
        <v>204</v>
      </c>
      <c r="D456" s="305"/>
      <c r="E456" s="306"/>
      <c r="F456" s="307" t="n">
        <v>0</v>
      </c>
      <c r="G456" s="24"/>
      <c r="H456" s="30"/>
    </row>
    <row r="457" s="31" customFormat="true" ht="16.5" hidden="false" customHeight="true" outlineLevel="0" collapsed="false">
      <c r="A457" s="24"/>
      <c r="B457" s="30"/>
      <c r="C457" s="308"/>
      <c r="D457" s="308" t="s">
        <v>203</v>
      </c>
      <c r="E457" s="3"/>
      <c r="F457" s="309" t="n">
        <v>0</v>
      </c>
      <c r="G457" s="24"/>
      <c r="H457" s="30"/>
    </row>
    <row r="458" s="31" customFormat="true" ht="16.5" hidden="false" customHeight="true" outlineLevel="0" collapsed="false">
      <c r="A458" s="24"/>
      <c r="B458" s="30"/>
      <c r="C458" s="308"/>
      <c r="D458" s="308" t="s">
        <v>68</v>
      </c>
      <c r="E458" s="3"/>
      <c r="F458" s="309" t="n">
        <v>0</v>
      </c>
      <c r="G458" s="24"/>
      <c r="H458" s="30"/>
    </row>
    <row r="459" s="31" customFormat="true" ht="16.5" hidden="false" customHeight="true" outlineLevel="0" collapsed="false">
      <c r="A459" s="24"/>
      <c r="B459" s="30"/>
      <c r="C459" s="308" t="s">
        <v>204</v>
      </c>
      <c r="D459" s="308" t="s">
        <v>200</v>
      </c>
      <c r="E459" s="3"/>
      <c r="F459" s="309" t="n">
        <v>0</v>
      </c>
      <c r="G459" s="24"/>
      <c r="H459" s="30"/>
    </row>
    <row r="460" s="31" customFormat="true" ht="16.5" hidden="false" customHeight="true" outlineLevel="0" collapsed="false">
      <c r="A460" s="24"/>
      <c r="B460" s="30"/>
      <c r="C460" s="304" t="s">
        <v>156</v>
      </c>
      <c r="D460" s="305"/>
      <c r="E460" s="306"/>
      <c r="F460" s="307" t="n">
        <v>12.7</v>
      </c>
      <c r="G460" s="24"/>
      <c r="H460" s="30"/>
    </row>
    <row r="461" s="31" customFormat="true" ht="16.5" hidden="false" customHeight="true" outlineLevel="0" collapsed="false">
      <c r="A461" s="24"/>
      <c r="B461" s="30"/>
      <c r="C461" s="308"/>
      <c r="D461" s="308" t="s">
        <v>201</v>
      </c>
      <c r="E461" s="3"/>
      <c r="F461" s="309" t="n">
        <v>0</v>
      </c>
      <c r="G461" s="24"/>
      <c r="H461" s="30"/>
    </row>
    <row r="462" s="31" customFormat="true" ht="16.5" hidden="false" customHeight="true" outlineLevel="0" collapsed="false">
      <c r="A462" s="24"/>
      <c r="B462" s="30"/>
      <c r="C462" s="308"/>
      <c r="D462" s="308" t="s">
        <v>674</v>
      </c>
      <c r="E462" s="3"/>
      <c r="F462" s="309" t="n">
        <v>12.7</v>
      </c>
      <c r="G462" s="24"/>
      <c r="H462" s="30"/>
    </row>
    <row r="463" s="31" customFormat="true" ht="16.5" hidden="false" customHeight="true" outlineLevel="0" collapsed="false">
      <c r="A463" s="24"/>
      <c r="B463" s="30"/>
      <c r="C463" s="308" t="s">
        <v>156</v>
      </c>
      <c r="D463" s="308" t="s">
        <v>200</v>
      </c>
      <c r="E463" s="3"/>
      <c r="F463" s="309" t="n">
        <v>12.7</v>
      </c>
      <c r="G463" s="24"/>
      <c r="H463" s="30"/>
    </row>
    <row r="464" s="31" customFormat="true" ht="16.5" hidden="false" customHeight="true" outlineLevel="0" collapsed="false">
      <c r="A464" s="24"/>
      <c r="B464" s="30"/>
      <c r="C464" s="310" t="s">
        <v>1456</v>
      </c>
      <c r="D464" s="24"/>
      <c r="E464" s="24"/>
      <c r="F464" s="24"/>
      <c r="G464" s="24"/>
      <c r="H464" s="30"/>
    </row>
    <row r="465" s="31" customFormat="true" ht="16.5" hidden="false" customHeight="true" outlineLevel="0" collapsed="false">
      <c r="A465" s="24"/>
      <c r="B465" s="30"/>
      <c r="C465" s="308" t="s">
        <v>192</v>
      </c>
      <c r="D465" s="308"/>
      <c r="E465" s="3"/>
      <c r="F465" s="309" t="n">
        <v>0</v>
      </c>
      <c r="G465" s="24"/>
      <c r="H465" s="30"/>
    </row>
    <row r="466" s="31" customFormat="true" ht="16.5" hidden="false" customHeight="true" outlineLevel="0" collapsed="false">
      <c r="A466" s="24"/>
      <c r="B466" s="30"/>
      <c r="C466" s="308" t="s">
        <v>221</v>
      </c>
      <c r="D466" s="308" t="s">
        <v>1483</v>
      </c>
      <c r="E466" s="3" t="s">
        <v>223</v>
      </c>
      <c r="F466" s="309" t="n">
        <v>13.97</v>
      </c>
      <c r="G466" s="24"/>
      <c r="H466" s="30"/>
    </row>
    <row r="467" s="31" customFormat="true" ht="16.5" hidden="false" customHeight="true" outlineLevel="0" collapsed="false">
      <c r="A467" s="24"/>
      <c r="B467" s="30"/>
      <c r="C467" s="308" t="s">
        <v>226</v>
      </c>
      <c r="D467" s="308" t="s">
        <v>1484</v>
      </c>
      <c r="E467" s="3" t="s">
        <v>223</v>
      </c>
      <c r="F467" s="309" t="n">
        <v>13.97</v>
      </c>
      <c r="G467" s="24"/>
      <c r="H467" s="30"/>
    </row>
    <row r="468" s="31" customFormat="true" ht="20.25" hidden="false" customHeight="false" outlineLevel="0" collapsed="false">
      <c r="A468" s="24"/>
      <c r="B468" s="30"/>
      <c r="C468" s="308" t="s">
        <v>254</v>
      </c>
      <c r="D468" s="308" t="s">
        <v>1463</v>
      </c>
      <c r="E468" s="3" t="s">
        <v>248</v>
      </c>
      <c r="F468" s="309" t="n">
        <v>16.945</v>
      </c>
      <c r="G468" s="24"/>
      <c r="H468" s="30"/>
    </row>
    <row r="469" s="31" customFormat="true" ht="16.5" hidden="false" customHeight="true" outlineLevel="0" collapsed="false">
      <c r="A469" s="24"/>
      <c r="B469" s="30"/>
      <c r="C469" s="308" t="s">
        <v>574</v>
      </c>
      <c r="D469" s="308" t="s">
        <v>1485</v>
      </c>
      <c r="E469" s="3" t="s">
        <v>231</v>
      </c>
      <c r="F469" s="309" t="n">
        <v>25.4</v>
      </c>
      <c r="G469" s="24"/>
      <c r="H469" s="30"/>
    </row>
    <row r="470" s="31" customFormat="true" ht="16.5" hidden="false" customHeight="true" outlineLevel="0" collapsed="false">
      <c r="A470" s="24"/>
      <c r="B470" s="30"/>
      <c r="C470" s="304" t="s">
        <v>266</v>
      </c>
      <c r="D470" s="305"/>
      <c r="E470" s="306"/>
      <c r="F470" s="307" t="n">
        <v>41.502</v>
      </c>
      <c r="G470" s="24"/>
      <c r="H470" s="30"/>
    </row>
    <row r="471" s="31" customFormat="true" ht="16.5" hidden="false" customHeight="true" outlineLevel="0" collapsed="false">
      <c r="A471" s="24"/>
      <c r="B471" s="30"/>
      <c r="C471" s="308" t="s">
        <v>266</v>
      </c>
      <c r="D471" s="308" t="s">
        <v>267</v>
      </c>
      <c r="E471" s="3"/>
      <c r="F471" s="309" t="n">
        <v>41.502</v>
      </c>
      <c r="G471" s="24"/>
      <c r="H471" s="30"/>
    </row>
    <row r="472" s="31" customFormat="true" ht="16.5" hidden="false" customHeight="true" outlineLevel="0" collapsed="false">
      <c r="A472" s="24"/>
      <c r="B472" s="30"/>
      <c r="C472" s="304" t="s">
        <v>1486</v>
      </c>
      <c r="D472" s="305"/>
      <c r="E472" s="306"/>
      <c r="F472" s="307" t="n">
        <v>0</v>
      </c>
      <c r="G472" s="24"/>
      <c r="H472" s="30"/>
    </row>
    <row r="473" s="31" customFormat="true" ht="16.5" hidden="false" customHeight="true" outlineLevel="0" collapsed="false">
      <c r="A473" s="24"/>
      <c r="B473" s="30"/>
      <c r="C473" s="308"/>
      <c r="D473" s="308" t="s">
        <v>1487</v>
      </c>
      <c r="E473" s="3"/>
      <c r="F473" s="309" t="n">
        <v>0</v>
      </c>
      <c r="G473" s="24"/>
      <c r="H473" s="30"/>
    </row>
    <row r="474" s="31" customFormat="true" ht="16.5" hidden="false" customHeight="true" outlineLevel="0" collapsed="false">
      <c r="A474" s="24"/>
      <c r="B474" s="30"/>
      <c r="C474" s="308" t="s">
        <v>1486</v>
      </c>
      <c r="D474" s="308" t="s">
        <v>200</v>
      </c>
      <c r="E474" s="3"/>
      <c r="F474" s="309" t="n">
        <v>0</v>
      </c>
      <c r="G474" s="24"/>
      <c r="H474" s="30"/>
    </row>
    <row r="475" s="31" customFormat="true" ht="16.5" hidden="false" customHeight="true" outlineLevel="0" collapsed="false">
      <c r="A475" s="24"/>
      <c r="B475" s="30"/>
      <c r="C475" s="304" t="s">
        <v>1488</v>
      </c>
      <c r="D475" s="305"/>
      <c r="E475" s="306"/>
      <c r="F475" s="307" t="n">
        <v>0</v>
      </c>
      <c r="G475" s="24"/>
      <c r="H475" s="30"/>
    </row>
    <row r="476" s="31" customFormat="true" ht="16.5" hidden="false" customHeight="true" outlineLevel="0" collapsed="false">
      <c r="A476" s="24"/>
      <c r="B476" s="30"/>
      <c r="C476" s="308"/>
      <c r="D476" s="308" t="s">
        <v>1489</v>
      </c>
      <c r="E476" s="3"/>
      <c r="F476" s="309" t="n">
        <v>0</v>
      </c>
      <c r="G476" s="24"/>
      <c r="H476" s="30"/>
    </row>
    <row r="477" s="31" customFormat="true" ht="16.5" hidden="false" customHeight="true" outlineLevel="0" collapsed="false">
      <c r="A477" s="24"/>
      <c r="B477" s="30"/>
      <c r="C477" s="308" t="s">
        <v>1488</v>
      </c>
      <c r="D477" s="308" t="s">
        <v>200</v>
      </c>
      <c r="E477" s="3"/>
      <c r="F477" s="309" t="n">
        <v>0</v>
      </c>
      <c r="G477" s="24"/>
      <c r="H477" s="30"/>
    </row>
    <row r="478" s="31" customFormat="true" ht="16.5" hidden="false" customHeight="true" outlineLevel="0" collapsed="false">
      <c r="A478" s="24"/>
      <c r="B478" s="30"/>
      <c r="C478" s="304" t="s">
        <v>326</v>
      </c>
      <c r="D478" s="305"/>
      <c r="E478" s="306"/>
      <c r="F478" s="307" t="n">
        <v>24.639</v>
      </c>
      <c r="G478" s="24"/>
      <c r="H478" s="30"/>
    </row>
    <row r="479" s="31" customFormat="true" ht="16.5" hidden="false" customHeight="true" outlineLevel="0" collapsed="false">
      <c r="A479" s="24"/>
      <c r="B479" s="30"/>
      <c r="C479" s="308" t="s">
        <v>322</v>
      </c>
      <c r="D479" s="308" t="s">
        <v>323</v>
      </c>
      <c r="E479" s="3"/>
      <c r="F479" s="309" t="n">
        <v>23.488</v>
      </c>
      <c r="G479" s="24"/>
      <c r="H479" s="30"/>
    </row>
    <row r="480" s="31" customFormat="true" ht="16.5" hidden="false" customHeight="true" outlineLevel="0" collapsed="false">
      <c r="A480" s="24"/>
      <c r="B480" s="30"/>
      <c r="C480" s="308" t="s">
        <v>324</v>
      </c>
      <c r="D480" s="308" t="s">
        <v>325</v>
      </c>
      <c r="E480" s="3"/>
      <c r="F480" s="309" t="n">
        <v>1.151</v>
      </c>
      <c r="G480" s="24"/>
      <c r="H480" s="30"/>
    </row>
    <row r="481" s="31" customFormat="true" ht="16.5" hidden="false" customHeight="true" outlineLevel="0" collapsed="false">
      <c r="A481" s="24"/>
      <c r="B481" s="30"/>
      <c r="C481" s="308" t="s">
        <v>326</v>
      </c>
      <c r="D481" s="308" t="s">
        <v>209</v>
      </c>
      <c r="E481" s="3"/>
      <c r="F481" s="309" t="n">
        <v>24.639</v>
      </c>
      <c r="G481" s="24"/>
      <c r="H481" s="30"/>
    </row>
    <row r="482" s="31" customFormat="true" ht="16.5" hidden="false" customHeight="true" outlineLevel="0" collapsed="false">
      <c r="A482" s="24"/>
      <c r="B482" s="30"/>
      <c r="C482" s="304" t="s">
        <v>324</v>
      </c>
      <c r="D482" s="305"/>
      <c r="E482" s="306"/>
      <c r="F482" s="307" t="n">
        <v>1.151</v>
      </c>
      <c r="G482" s="24"/>
      <c r="H482" s="30"/>
    </row>
    <row r="483" s="31" customFormat="true" ht="16.5" hidden="false" customHeight="true" outlineLevel="0" collapsed="false">
      <c r="A483" s="24"/>
      <c r="B483" s="30"/>
      <c r="C483" s="308" t="s">
        <v>324</v>
      </c>
      <c r="D483" s="308" t="s">
        <v>325</v>
      </c>
      <c r="E483" s="3"/>
      <c r="F483" s="309" t="n">
        <v>1.151</v>
      </c>
      <c r="G483" s="24"/>
      <c r="H483" s="30"/>
    </row>
    <row r="484" s="31" customFormat="true" ht="26.25" hidden="false" customHeight="true" outlineLevel="0" collapsed="false">
      <c r="A484" s="24"/>
      <c r="B484" s="30"/>
      <c r="C484" s="303" t="s">
        <v>1491</v>
      </c>
      <c r="D484" s="303" t="s">
        <v>83</v>
      </c>
      <c r="E484" s="24"/>
      <c r="F484" s="24"/>
      <c r="G484" s="24"/>
      <c r="H484" s="30"/>
    </row>
    <row r="485" s="31" customFormat="true" ht="16.5" hidden="false" customHeight="true" outlineLevel="0" collapsed="false">
      <c r="A485" s="24"/>
      <c r="B485" s="30"/>
      <c r="C485" s="304" t="s">
        <v>1455</v>
      </c>
      <c r="D485" s="305"/>
      <c r="E485" s="306"/>
      <c r="F485" s="307" t="n">
        <v>98.56</v>
      </c>
      <c r="G485" s="24"/>
      <c r="H485" s="30"/>
    </row>
    <row r="486" s="31" customFormat="true" ht="16.5" hidden="false" customHeight="true" outlineLevel="0" collapsed="false">
      <c r="A486" s="24"/>
      <c r="B486" s="30"/>
      <c r="C486" s="304" t="s">
        <v>114</v>
      </c>
      <c r="D486" s="305"/>
      <c r="E486" s="306"/>
      <c r="F486" s="307" t="n">
        <v>0</v>
      </c>
      <c r="G486" s="24"/>
      <c r="H486" s="30"/>
    </row>
    <row r="487" s="31" customFormat="true" ht="16.5" hidden="false" customHeight="true" outlineLevel="0" collapsed="false">
      <c r="A487" s="24"/>
      <c r="B487" s="30"/>
      <c r="C487" s="308"/>
      <c r="D487" s="308" t="s">
        <v>451</v>
      </c>
      <c r="E487" s="3"/>
      <c r="F487" s="309" t="n">
        <v>0</v>
      </c>
      <c r="G487" s="24"/>
      <c r="H487" s="30"/>
    </row>
    <row r="488" s="31" customFormat="true" ht="16.5" hidden="false" customHeight="true" outlineLevel="0" collapsed="false">
      <c r="A488" s="24"/>
      <c r="B488" s="30"/>
      <c r="C488" s="308" t="s">
        <v>114</v>
      </c>
      <c r="D488" s="308" t="s">
        <v>68</v>
      </c>
      <c r="E488" s="3"/>
      <c r="F488" s="309" t="n">
        <v>0</v>
      </c>
      <c r="G488" s="24"/>
      <c r="H488" s="30"/>
    </row>
    <row r="489" s="31" customFormat="true" ht="16.5" hidden="false" customHeight="true" outlineLevel="0" collapsed="false">
      <c r="A489" s="24"/>
      <c r="B489" s="30"/>
      <c r="C489" s="304" t="s">
        <v>115</v>
      </c>
      <c r="D489" s="305"/>
      <c r="E489" s="306"/>
      <c r="F489" s="307" t="n">
        <v>1</v>
      </c>
      <c r="G489" s="24"/>
      <c r="H489" s="30"/>
    </row>
    <row r="490" s="31" customFormat="true" ht="16.5" hidden="false" customHeight="true" outlineLevel="0" collapsed="false">
      <c r="A490" s="24"/>
      <c r="B490" s="30"/>
      <c r="C490" s="308"/>
      <c r="D490" s="308" t="s">
        <v>450</v>
      </c>
      <c r="E490" s="3"/>
      <c r="F490" s="309" t="n">
        <v>0</v>
      </c>
      <c r="G490" s="24"/>
      <c r="H490" s="30"/>
    </row>
    <row r="491" s="31" customFormat="true" ht="16.5" hidden="false" customHeight="true" outlineLevel="0" collapsed="false">
      <c r="A491" s="24"/>
      <c r="B491" s="30"/>
      <c r="C491" s="308" t="s">
        <v>115</v>
      </c>
      <c r="D491" s="308" t="s">
        <v>76</v>
      </c>
      <c r="E491" s="3"/>
      <c r="F491" s="309" t="n">
        <v>1</v>
      </c>
      <c r="G491" s="24"/>
      <c r="H491" s="30"/>
    </row>
    <row r="492" s="31" customFormat="true" ht="16.5" hidden="false" customHeight="true" outlineLevel="0" collapsed="false">
      <c r="A492" s="24"/>
      <c r="B492" s="30"/>
      <c r="C492" s="310" t="s">
        <v>1456</v>
      </c>
      <c r="D492" s="24"/>
      <c r="E492" s="24"/>
      <c r="F492" s="24"/>
      <c r="G492" s="24"/>
      <c r="H492" s="30"/>
    </row>
    <row r="493" s="31" customFormat="true" ht="16.5" hidden="false" customHeight="true" outlineLevel="0" collapsed="false">
      <c r="A493" s="24"/>
      <c r="B493" s="30"/>
      <c r="C493" s="308" t="s">
        <v>446</v>
      </c>
      <c r="D493" s="308" t="s">
        <v>1457</v>
      </c>
      <c r="E493" s="3" t="s">
        <v>409</v>
      </c>
      <c r="F493" s="309" t="n">
        <v>2</v>
      </c>
      <c r="G493" s="24"/>
      <c r="H493" s="30"/>
    </row>
    <row r="494" s="31" customFormat="true" ht="16.5" hidden="false" customHeight="true" outlineLevel="0" collapsed="false">
      <c r="A494" s="24"/>
      <c r="B494" s="30"/>
      <c r="C494" s="308" t="s">
        <v>453</v>
      </c>
      <c r="D494" s="308" t="s">
        <v>454</v>
      </c>
      <c r="E494" s="3" t="s">
        <v>409</v>
      </c>
      <c r="F494" s="309" t="n">
        <v>1.01</v>
      </c>
      <c r="G494" s="24"/>
      <c r="H494" s="30"/>
    </row>
    <row r="495" s="31" customFormat="true" ht="16.5" hidden="false" customHeight="true" outlineLevel="0" collapsed="false">
      <c r="A495" s="24"/>
      <c r="B495" s="30"/>
      <c r="C495" s="304" t="s">
        <v>117</v>
      </c>
      <c r="D495" s="305"/>
      <c r="E495" s="306"/>
      <c r="F495" s="307" t="n">
        <v>1</v>
      </c>
      <c r="G495" s="24"/>
      <c r="H495" s="30"/>
    </row>
    <row r="496" s="31" customFormat="true" ht="16.5" hidden="false" customHeight="true" outlineLevel="0" collapsed="false">
      <c r="A496" s="24"/>
      <c r="B496" s="30"/>
      <c r="C496" s="308"/>
      <c r="D496" s="308" t="s">
        <v>449</v>
      </c>
      <c r="E496" s="3"/>
      <c r="F496" s="309" t="n">
        <v>0</v>
      </c>
      <c r="G496" s="24"/>
      <c r="H496" s="30"/>
    </row>
    <row r="497" s="31" customFormat="true" ht="16.5" hidden="false" customHeight="true" outlineLevel="0" collapsed="false">
      <c r="A497" s="24"/>
      <c r="B497" s="30"/>
      <c r="C497" s="308" t="s">
        <v>117</v>
      </c>
      <c r="D497" s="308" t="s">
        <v>76</v>
      </c>
      <c r="E497" s="3"/>
      <c r="F497" s="309" t="n">
        <v>1</v>
      </c>
      <c r="G497" s="24"/>
      <c r="H497" s="30"/>
    </row>
    <row r="498" s="31" customFormat="true" ht="16.5" hidden="false" customHeight="true" outlineLevel="0" collapsed="false">
      <c r="A498" s="24"/>
      <c r="B498" s="30"/>
      <c r="C498" s="310" t="s">
        <v>1456</v>
      </c>
      <c r="D498" s="24"/>
      <c r="E498" s="24"/>
      <c r="F498" s="24"/>
      <c r="G498" s="24"/>
      <c r="H498" s="30"/>
    </row>
    <row r="499" s="31" customFormat="true" ht="16.5" hidden="false" customHeight="true" outlineLevel="0" collapsed="false">
      <c r="A499" s="24"/>
      <c r="B499" s="30"/>
      <c r="C499" s="308" t="s">
        <v>446</v>
      </c>
      <c r="D499" s="308" t="s">
        <v>1457</v>
      </c>
      <c r="E499" s="3" t="s">
        <v>409</v>
      </c>
      <c r="F499" s="309" t="n">
        <v>2</v>
      </c>
      <c r="G499" s="24"/>
      <c r="H499" s="30"/>
    </row>
    <row r="500" s="31" customFormat="true" ht="16.5" hidden="false" customHeight="true" outlineLevel="0" collapsed="false">
      <c r="A500" s="24"/>
      <c r="B500" s="30"/>
      <c r="C500" s="308" t="s">
        <v>462</v>
      </c>
      <c r="D500" s="308" t="s">
        <v>463</v>
      </c>
      <c r="E500" s="3" t="s">
        <v>409</v>
      </c>
      <c r="F500" s="309" t="n">
        <v>1.01</v>
      </c>
      <c r="G500" s="24"/>
      <c r="H500" s="30"/>
    </row>
    <row r="501" s="31" customFormat="true" ht="16.5" hidden="false" customHeight="true" outlineLevel="0" collapsed="false">
      <c r="A501" s="24"/>
      <c r="B501" s="30"/>
      <c r="C501" s="304" t="s">
        <v>118</v>
      </c>
      <c r="D501" s="305"/>
      <c r="E501" s="306"/>
      <c r="F501" s="307" t="n">
        <v>0</v>
      </c>
      <c r="G501" s="24"/>
      <c r="H501" s="30"/>
    </row>
    <row r="502" s="31" customFormat="true" ht="16.5" hidden="false" customHeight="true" outlineLevel="0" collapsed="false">
      <c r="A502" s="24"/>
      <c r="B502" s="30"/>
      <c r="C502" s="308" t="s">
        <v>118</v>
      </c>
      <c r="D502" s="308" t="s">
        <v>68</v>
      </c>
      <c r="E502" s="3"/>
      <c r="F502" s="309" t="n">
        <v>0</v>
      </c>
      <c r="G502" s="24"/>
      <c r="H502" s="30"/>
    </row>
    <row r="503" s="31" customFormat="true" ht="16.5" hidden="false" customHeight="true" outlineLevel="0" collapsed="false">
      <c r="A503" s="24"/>
      <c r="B503" s="30"/>
      <c r="C503" s="304" t="s">
        <v>119</v>
      </c>
      <c r="D503" s="305"/>
      <c r="E503" s="306"/>
      <c r="F503" s="307" t="n">
        <v>5.71</v>
      </c>
      <c r="G503" s="24"/>
      <c r="H503" s="30"/>
    </row>
    <row r="504" s="31" customFormat="true" ht="16.5" hidden="false" customHeight="true" outlineLevel="0" collapsed="false">
      <c r="A504" s="24"/>
      <c r="B504" s="30"/>
      <c r="C504" s="308" t="s">
        <v>121</v>
      </c>
      <c r="D504" s="308" t="s">
        <v>343</v>
      </c>
      <c r="E504" s="3"/>
      <c r="F504" s="309" t="n">
        <v>5.62</v>
      </c>
      <c r="G504" s="24"/>
      <c r="H504" s="30"/>
    </row>
    <row r="505" s="31" customFormat="true" ht="16.5" hidden="false" customHeight="true" outlineLevel="0" collapsed="false">
      <c r="A505" s="24"/>
      <c r="B505" s="30"/>
      <c r="C505" s="308" t="s">
        <v>655</v>
      </c>
      <c r="D505" s="308" t="s">
        <v>726</v>
      </c>
      <c r="E505" s="3"/>
      <c r="F505" s="309" t="n">
        <v>0.09</v>
      </c>
      <c r="G505" s="24"/>
      <c r="H505" s="30"/>
    </row>
    <row r="506" s="31" customFormat="true" ht="16.5" hidden="false" customHeight="true" outlineLevel="0" collapsed="false">
      <c r="A506" s="24"/>
      <c r="B506" s="30"/>
      <c r="C506" s="308" t="s">
        <v>119</v>
      </c>
      <c r="D506" s="308" t="s">
        <v>209</v>
      </c>
      <c r="E506" s="3"/>
      <c r="F506" s="309" t="n">
        <v>5.71</v>
      </c>
      <c r="G506" s="24"/>
      <c r="H506" s="30"/>
    </row>
    <row r="507" s="31" customFormat="true" ht="16.5" hidden="false" customHeight="true" outlineLevel="0" collapsed="false">
      <c r="A507" s="24"/>
      <c r="B507" s="30"/>
      <c r="C507" s="310" t="s">
        <v>1456</v>
      </c>
      <c r="D507" s="24"/>
      <c r="E507" s="24"/>
      <c r="F507" s="24"/>
      <c r="G507" s="24"/>
      <c r="H507" s="30"/>
    </row>
    <row r="508" s="31" customFormat="true" ht="16.5" hidden="false" customHeight="true" outlineLevel="0" collapsed="false">
      <c r="A508" s="24"/>
      <c r="B508" s="30"/>
      <c r="C508" s="308" t="s">
        <v>340</v>
      </c>
      <c r="D508" s="308" t="s">
        <v>1459</v>
      </c>
      <c r="E508" s="3" t="s">
        <v>248</v>
      </c>
      <c r="F508" s="309" t="n">
        <v>5.71</v>
      </c>
      <c r="G508" s="24"/>
      <c r="H508" s="30"/>
    </row>
    <row r="509" s="31" customFormat="true" ht="20.25" hidden="false" customHeight="false" outlineLevel="0" collapsed="false">
      <c r="A509" s="24"/>
      <c r="B509" s="30"/>
      <c r="C509" s="308" t="s">
        <v>305</v>
      </c>
      <c r="D509" s="308" t="s">
        <v>1460</v>
      </c>
      <c r="E509" s="3" t="s">
        <v>248</v>
      </c>
      <c r="F509" s="309" t="n">
        <v>27.118</v>
      </c>
      <c r="G509" s="24"/>
      <c r="H509" s="30"/>
    </row>
    <row r="510" s="31" customFormat="true" ht="16.5" hidden="false" customHeight="true" outlineLevel="0" collapsed="false">
      <c r="A510" s="24"/>
      <c r="B510" s="30"/>
      <c r="C510" s="304" t="s">
        <v>121</v>
      </c>
      <c r="D510" s="305"/>
      <c r="E510" s="306"/>
      <c r="F510" s="307" t="n">
        <v>5.62</v>
      </c>
      <c r="G510" s="24"/>
      <c r="H510" s="30"/>
    </row>
    <row r="511" s="31" customFormat="true" ht="16.5" hidden="false" customHeight="true" outlineLevel="0" collapsed="false">
      <c r="A511" s="24"/>
      <c r="B511" s="30"/>
      <c r="C511" s="308" t="s">
        <v>121</v>
      </c>
      <c r="D511" s="308" t="s">
        <v>343</v>
      </c>
      <c r="E511" s="3"/>
      <c r="F511" s="309" t="n">
        <v>5.62</v>
      </c>
      <c r="G511" s="24"/>
      <c r="H511" s="30"/>
    </row>
    <row r="512" s="31" customFormat="true" ht="16.5" hidden="false" customHeight="true" outlineLevel="0" collapsed="false">
      <c r="A512" s="24"/>
      <c r="B512" s="30"/>
      <c r="C512" s="310" t="s">
        <v>1456</v>
      </c>
      <c r="D512" s="24"/>
      <c r="E512" s="24"/>
      <c r="F512" s="24"/>
      <c r="G512" s="24"/>
      <c r="H512" s="30"/>
    </row>
    <row r="513" s="31" customFormat="true" ht="16.5" hidden="false" customHeight="true" outlineLevel="0" collapsed="false">
      <c r="A513" s="24"/>
      <c r="B513" s="30"/>
      <c r="C513" s="308" t="s">
        <v>340</v>
      </c>
      <c r="D513" s="308" t="s">
        <v>1459</v>
      </c>
      <c r="E513" s="3" t="s">
        <v>248</v>
      </c>
      <c r="F513" s="309" t="n">
        <v>5.71</v>
      </c>
      <c r="G513" s="24"/>
      <c r="H513" s="30"/>
    </row>
    <row r="514" s="31" customFormat="true" ht="16.5" hidden="false" customHeight="true" outlineLevel="0" collapsed="false">
      <c r="A514" s="24"/>
      <c r="B514" s="30"/>
      <c r="C514" s="308" t="s">
        <v>319</v>
      </c>
      <c r="D514" s="308" t="s">
        <v>1461</v>
      </c>
      <c r="E514" s="3" t="s">
        <v>248</v>
      </c>
      <c r="F514" s="309" t="n">
        <v>54.675</v>
      </c>
      <c r="G514" s="24"/>
      <c r="H514" s="30"/>
    </row>
    <row r="515" s="31" customFormat="true" ht="16.5" hidden="false" customHeight="true" outlineLevel="0" collapsed="false">
      <c r="A515" s="24"/>
      <c r="B515" s="30"/>
      <c r="C515" s="304" t="s">
        <v>655</v>
      </c>
      <c r="D515" s="305"/>
      <c r="E515" s="306"/>
      <c r="F515" s="307" t="n">
        <v>0.09</v>
      </c>
      <c r="G515" s="24"/>
      <c r="H515" s="30"/>
    </row>
    <row r="516" s="31" customFormat="true" ht="16.5" hidden="false" customHeight="true" outlineLevel="0" collapsed="false">
      <c r="A516" s="24"/>
      <c r="B516" s="30"/>
      <c r="C516" s="308" t="s">
        <v>655</v>
      </c>
      <c r="D516" s="308" t="s">
        <v>726</v>
      </c>
      <c r="E516" s="3"/>
      <c r="F516" s="309" t="n">
        <v>0.09</v>
      </c>
      <c r="G516" s="24"/>
      <c r="H516" s="30"/>
    </row>
    <row r="517" s="31" customFormat="true" ht="16.5" hidden="false" customHeight="true" outlineLevel="0" collapsed="false">
      <c r="A517" s="24"/>
      <c r="B517" s="30"/>
      <c r="C517" s="310" t="s">
        <v>1456</v>
      </c>
      <c r="D517" s="24"/>
      <c r="E517" s="24"/>
      <c r="F517" s="24"/>
      <c r="G517" s="24"/>
      <c r="H517" s="30"/>
    </row>
    <row r="518" s="31" customFormat="true" ht="16.5" hidden="false" customHeight="true" outlineLevel="0" collapsed="false">
      <c r="A518" s="24"/>
      <c r="B518" s="30"/>
      <c r="C518" s="308" t="s">
        <v>340</v>
      </c>
      <c r="D518" s="308" t="s">
        <v>1459</v>
      </c>
      <c r="E518" s="3" t="s">
        <v>248</v>
      </c>
      <c r="F518" s="309" t="n">
        <v>5.71</v>
      </c>
      <c r="G518" s="24"/>
      <c r="H518" s="30"/>
    </row>
    <row r="519" s="31" customFormat="true" ht="16.5" hidden="false" customHeight="true" outlineLevel="0" collapsed="false">
      <c r="A519" s="24"/>
      <c r="B519" s="30"/>
      <c r="C519" s="308" t="s">
        <v>319</v>
      </c>
      <c r="D519" s="308" t="s">
        <v>1461</v>
      </c>
      <c r="E519" s="3" t="s">
        <v>248</v>
      </c>
      <c r="F519" s="309" t="n">
        <v>54.675</v>
      </c>
      <c r="G519" s="24"/>
      <c r="H519" s="30"/>
    </row>
    <row r="520" s="31" customFormat="true" ht="16.5" hidden="false" customHeight="true" outlineLevel="0" collapsed="false">
      <c r="A520" s="24"/>
      <c r="B520" s="30"/>
      <c r="C520" s="304" t="s">
        <v>123</v>
      </c>
      <c r="D520" s="305"/>
      <c r="E520" s="306"/>
      <c r="F520" s="307" t="n">
        <v>0</v>
      </c>
      <c r="G520" s="24"/>
      <c r="H520" s="30"/>
    </row>
    <row r="521" s="31" customFormat="true" ht="16.5" hidden="false" customHeight="true" outlineLevel="0" collapsed="false">
      <c r="A521" s="24"/>
      <c r="B521" s="30"/>
      <c r="C521" s="308"/>
      <c r="D521" s="308" t="s">
        <v>415</v>
      </c>
      <c r="E521" s="3"/>
      <c r="F521" s="309" t="n">
        <v>0</v>
      </c>
      <c r="G521" s="24"/>
      <c r="H521" s="30"/>
    </row>
    <row r="522" s="31" customFormat="true" ht="16.5" hidden="false" customHeight="true" outlineLevel="0" collapsed="false">
      <c r="A522" s="24"/>
      <c r="B522" s="30"/>
      <c r="C522" s="308" t="s">
        <v>123</v>
      </c>
      <c r="D522" s="308" t="s">
        <v>68</v>
      </c>
      <c r="E522" s="3"/>
      <c r="F522" s="309" t="n">
        <v>0</v>
      </c>
      <c r="G522" s="24"/>
      <c r="H522" s="30"/>
    </row>
    <row r="523" s="31" customFormat="true" ht="16.5" hidden="false" customHeight="true" outlineLevel="0" collapsed="false">
      <c r="A523" s="24"/>
      <c r="B523" s="30"/>
      <c r="C523" s="304" t="s">
        <v>125</v>
      </c>
      <c r="D523" s="305"/>
      <c r="E523" s="306"/>
      <c r="F523" s="307" t="n">
        <v>0</v>
      </c>
      <c r="G523" s="24"/>
      <c r="H523" s="30"/>
    </row>
    <row r="524" s="31" customFormat="true" ht="16.5" hidden="false" customHeight="true" outlineLevel="0" collapsed="false">
      <c r="A524" s="24"/>
      <c r="B524" s="30"/>
      <c r="C524" s="308"/>
      <c r="D524" s="308" t="s">
        <v>416</v>
      </c>
      <c r="E524" s="3"/>
      <c r="F524" s="309" t="n">
        <v>0</v>
      </c>
      <c r="G524" s="24"/>
      <c r="H524" s="30"/>
    </row>
    <row r="525" s="31" customFormat="true" ht="16.5" hidden="false" customHeight="true" outlineLevel="0" collapsed="false">
      <c r="A525" s="24"/>
      <c r="B525" s="30"/>
      <c r="C525" s="308" t="s">
        <v>125</v>
      </c>
      <c r="D525" s="308" t="s">
        <v>68</v>
      </c>
      <c r="E525" s="3"/>
      <c r="F525" s="309" t="n">
        <v>0</v>
      </c>
      <c r="G525" s="24"/>
      <c r="H525" s="30"/>
    </row>
    <row r="526" s="31" customFormat="true" ht="16.5" hidden="false" customHeight="true" outlineLevel="0" collapsed="false">
      <c r="A526" s="24"/>
      <c r="B526" s="30"/>
      <c r="C526" s="304" t="s">
        <v>126</v>
      </c>
      <c r="D526" s="305"/>
      <c r="E526" s="306"/>
      <c r="F526" s="307" t="n">
        <v>1</v>
      </c>
      <c r="G526" s="24"/>
      <c r="H526" s="30"/>
    </row>
    <row r="527" s="31" customFormat="true" ht="16.5" hidden="false" customHeight="true" outlineLevel="0" collapsed="false">
      <c r="A527" s="24"/>
      <c r="B527" s="30"/>
      <c r="C527" s="308"/>
      <c r="D527" s="308" t="s">
        <v>417</v>
      </c>
      <c r="E527" s="3"/>
      <c r="F527" s="309" t="n">
        <v>0</v>
      </c>
      <c r="G527" s="24"/>
      <c r="H527" s="30"/>
    </row>
    <row r="528" s="31" customFormat="true" ht="16.5" hidden="false" customHeight="true" outlineLevel="0" collapsed="false">
      <c r="A528" s="24"/>
      <c r="B528" s="30"/>
      <c r="C528" s="308" t="s">
        <v>126</v>
      </c>
      <c r="D528" s="308" t="s">
        <v>76</v>
      </c>
      <c r="E528" s="3"/>
      <c r="F528" s="309" t="n">
        <v>1</v>
      </c>
      <c r="G528" s="24"/>
      <c r="H528" s="30"/>
    </row>
    <row r="529" s="31" customFormat="true" ht="16.5" hidden="false" customHeight="true" outlineLevel="0" collapsed="false">
      <c r="A529" s="24"/>
      <c r="B529" s="30"/>
      <c r="C529" s="310" t="s">
        <v>1456</v>
      </c>
      <c r="D529" s="24"/>
      <c r="E529" s="24"/>
      <c r="F529" s="24"/>
      <c r="G529" s="24"/>
      <c r="H529" s="30"/>
    </row>
    <row r="530" s="31" customFormat="true" ht="20.25" hidden="false" customHeight="false" outlineLevel="0" collapsed="false">
      <c r="A530" s="24"/>
      <c r="B530" s="30"/>
      <c r="C530" s="308" t="s">
        <v>412</v>
      </c>
      <c r="D530" s="308" t="s">
        <v>1462</v>
      </c>
      <c r="E530" s="3" t="s">
        <v>409</v>
      </c>
      <c r="F530" s="309" t="n">
        <v>3</v>
      </c>
      <c r="G530" s="24"/>
      <c r="H530" s="30"/>
    </row>
    <row r="531" s="31" customFormat="true" ht="16.5" hidden="false" customHeight="true" outlineLevel="0" collapsed="false">
      <c r="A531" s="24"/>
      <c r="B531" s="30"/>
      <c r="C531" s="308" t="s">
        <v>437</v>
      </c>
      <c r="D531" s="308" t="s">
        <v>438</v>
      </c>
      <c r="E531" s="3" t="s">
        <v>409</v>
      </c>
      <c r="F531" s="309" t="n">
        <v>1.01</v>
      </c>
      <c r="G531" s="24"/>
      <c r="H531" s="30"/>
    </row>
    <row r="532" s="31" customFormat="true" ht="16.5" hidden="false" customHeight="true" outlineLevel="0" collapsed="false">
      <c r="A532" s="24"/>
      <c r="B532" s="30"/>
      <c r="C532" s="304" t="s">
        <v>128</v>
      </c>
      <c r="D532" s="305"/>
      <c r="E532" s="306"/>
      <c r="F532" s="307" t="n">
        <v>0</v>
      </c>
      <c r="G532" s="24"/>
      <c r="H532" s="30"/>
    </row>
    <row r="533" s="31" customFormat="true" ht="16.5" hidden="false" customHeight="true" outlineLevel="0" collapsed="false">
      <c r="A533" s="24"/>
      <c r="B533" s="30"/>
      <c r="C533" s="308"/>
      <c r="D533" s="308" t="s">
        <v>418</v>
      </c>
      <c r="E533" s="3"/>
      <c r="F533" s="309" t="n">
        <v>0</v>
      </c>
      <c r="G533" s="24"/>
      <c r="H533" s="30"/>
    </row>
    <row r="534" s="31" customFormat="true" ht="16.5" hidden="false" customHeight="true" outlineLevel="0" collapsed="false">
      <c r="A534" s="24"/>
      <c r="B534" s="30"/>
      <c r="C534" s="308" t="s">
        <v>128</v>
      </c>
      <c r="D534" s="308" t="s">
        <v>68</v>
      </c>
      <c r="E534" s="3"/>
      <c r="F534" s="309" t="n">
        <v>0</v>
      </c>
      <c r="G534" s="24"/>
      <c r="H534" s="30"/>
    </row>
    <row r="535" s="31" customFormat="true" ht="16.5" hidden="false" customHeight="true" outlineLevel="0" collapsed="false">
      <c r="A535" s="24"/>
      <c r="B535" s="30"/>
      <c r="C535" s="304" t="s">
        <v>419</v>
      </c>
      <c r="D535" s="305"/>
      <c r="E535" s="306"/>
      <c r="F535" s="307" t="n">
        <v>1</v>
      </c>
      <c r="G535" s="24"/>
      <c r="H535" s="30"/>
    </row>
    <row r="536" s="31" customFormat="true" ht="16.5" hidden="false" customHeight="true" outlineLevel="0" collapsed="false">
      <c r="A536" s="24"/>
      <c r="B536" s="30"/>
      <c r="C536" s="308"/>
      <c r="D536" s="308" t="s">
        <v>415</v>
      </c>
      <c r="E536" s="3"/>
      <c r="F536" s="309" t="n">
        <v>0</v>
      </c>
      <c r="G536" s="24"/>
      <c r="H536" s="30"/>
    </row>
    <row r="537" s="31" customFormat="true" ht="16.5" hidden="false" customHeight="true" outlineLevel="0" collapsed="false">
      <c r="A537" s="24"/>
      <c r="B537" s="30"/>
      <c r="C537" s="308" t="s">
        <v>123</v>
      </c>
      <c r="D537" s="308" t="s">
        <v>68</v>
      </c>
      <c r="E537" s="3"/>
      <c r="F537" s="309" t="n">
        <v>0</v>
      </c>
      <c r="G537" s="24"/>
      <c r="H537" s="30"/>
    </row>
    <row r="538" s="31" customFormat="true" ht="16.5" hidden="false" customHeight="true" outlineLevel="0" collapsed="false">
      <c r="A538" s="24"/>
      <c r="B538" s="30"/>
      <c r="C538" s="308"/>
      <c r="D538" s="308" t="s">
        <v>416</v>
      </c>
      <c r="E538" s="3"/>
      <c r="F538" s="309" t="n">
        <v>0</v>
      </c>
      <c r="G538" s="24"/>
      <c r="H538" s="30"/>
    </row>
    <row r="539" s="31" customFormat="true" ht="16.5" hidden="false" customHeight="true" outlineLevel="0" collapsed="false">
      <c r="A539" s="24"/>
      <c r="B539" s="30"/>
      <c r="C539" s="308" t="s">
        <v>125</v>
      </c>
      <c r="D539" s="308" t="s">
        <v>68</v>
      </c>
      <c r="E539" s="3"/>
      <c r="F539" s="309" t="n">
        <v>0</v>
      </c>
      <c r="G539" s="24"/>
      <c r="H539" s="30"/>
    </row>
    <row r="540" s="31" customFormat="true" ht="16.5" hidden="false" customHeight="true" outlineLevel="0" collapsed="false">
      <c r="A540" s="24"/>
      <c r="B540" s="30"/>
      <c r="C540" s="308"/>
      <c r="D540" s="308" t="s">
        <v>417</v>
      </c>
      <c r="E540" s="3"/>
      <c r="F540" s="309" t="n">
        <v>0</v>
      </c>
      <c r="G540" s="24"/>
      <c r="H540" s="30"/>
    </row>
    <row r="541" s="31" customFormat="true" ht="16.5" hidden="false" customHeight="true" outlineLevel="0" collapsed="false">
      <c r="A541" s="24"/>
      <c r="B541" s="30"/>
      <c r="C541" s="308" t="s">
        <v>126</v>
      </c>
      <c r="D541" s="308" t="s">
        <v>76</v>
      </c>
      <c r="E541" s="3"/>
      <c r="F541" s="309" t="n">
        <v>1</v>
      </c>
      <c r="G541" s="24"/>
      <c r="H541" s="30"/>
    </row>
    <row r="542" s="31" customFormat="true" ht="16.5" hidden="false" customHeight="true" outlineLevel="0" collapsed="false">
      <c r="A542" s="24"/>
      <c r="B542" s="30"/>
      <c r="C542" s="308"/>
      <c r="D542" s="308" t="s">
        <v>418</v>
      </c>
      <c r="E542" s="3"/>
      <c r="F542" s="309" t="n">
        <v>0</v>
      </c>
      <c r="G542" s="24"/>
      <c r="H542" s="30"/>
    </row>
    <row r="543" s="31" customFormat="true" ht="16.5" hidden="false" customHeight="true" outlineLevel="0" collapsed="false">
      <c r="A543" s="24"/>
      <c r="B543" s="30"/>
      <c r="C543" s="308" t="s">
        <v>128</v>
      </c>
      <c r="D543" s="308" t="s">
        <v>68</v>
      </c>
      <c r="E543" s="3"/>
      <c r="F543" s="309" t="n">
        <v>0</v>
      </c>
      <c r="G543" s="24"/>
      <c r="H543" s="30"/>
    </row>
    <row r="544" s="31" customFormat="true" ht="16.5" hidden="false" customHeight="true" outlineLevel="0" collapsed="false">
      <c r="A544" s="24"/>
      <c r="B544" s="30"/>
      <c r="C544" s="308" t="s">
        <v>419</v>
      </c>
      <c r="D544" s="308" t="s">
        <v>200</v>
      </c>
      <c r="E544" s="3"/>
      <c r="F544" s="309" t="n">
        <v>1</v>
      </c>
      <c r="G544" s="24"/>
      <c r="H544" s="30"/>
    </row>
    <row r="545" s="31" customFormat="true" ht="16.5" hidden="false" customHeight="true" outlineLevel="0" collapsed="false">
      <c r="A545" s="24"/>
      <c r="B545" s="30"/>
      <c r="C545" s="304" t="s">
        <v>129</v>
      </c>
      <c r="D545" s="305"/>
      <c r="E545" s="306"/>
      <c r="F545" s="307" t="n">
        <v>21.408</v>
      </c>
      <c r="G545" s="24"/>
      <c r="H545" s="30"/>
    </row>
    <row r="546" s="31" customFormat="true" ht="16.5" hidden="false" customHeight="true" outlineLevel="0" collapsed="false">
      <c r="A546" s="24"/>
      <c r="B546" s="30"/>
      <c r="C546" s="308" t="s">
        <v>131</v>
      </c>
      <c r="D546" s="308" t="s">
        <v>331</v>
      </c>
      <c r="E546" s="3"/>
      <c r="F546" s="309" t="n">
        <v>21.074</v>
      </c>
      <c r="G546" s="24"/>
      <c r="H546" s="30"/>
    </row>
    <row r="547" s="31" customFormat="true" ht="16.5" hidden="false" customHeight="true" outlineLevel="0" collapsed="false">
      <c r="A547" s="24"/>
      <c r="B547" s="30"/>
      <c r="C547" s="308" t="s">
        <v>132</v>
      </c>
      <c r="D547" s="308" t="s">
        <v>685</v>
      </c>
      <c r="E547" s="3"/>
      <c r="F547" s="309" t="n">
        <v>0.334</v>
      </c>
      <c r="G547" s="24"/>
      <c r="H547" s="30"/>
    </row>
    <row r="548" s="31" customFormat="true" ht="16.5" hidden="false" customHeight="true" outlineLevel="0" collapsed="false">
      <c r="A548" s="24"/>
      <c r="B548" s="30"/>
      <c r="C548" s="308" t="s">
        <v>129</v>
      </c>
      <c r="D548" s="308" t="s">
        <v>209</v>
      </c>
      <c r="E548" s="3"/>
      <c r="F548" s="309" t="n">
        <v>21.408</v>
      </c>
      <c r="G548" s="24"/>
      <c r="H548" s="30"/>
    </row>
    <row r="549" s="31" customFormat="true" ht="16.5" hidden="false" customHeight="true" outlineLevel="0" collapsed="false">
      <c r="A549" s="24"/>
      <c r="B549" s="30"/>
      <c r="C549" s="310" t="s">
        <v>1456</v>
      </c>
      <c r="D549" s="24"/>
      <c r="E549" s="24"/>
      <c r="F549" s="24"/>
      <c r="G549" s="24"/>
      <c r="H549" s="30"/>
    </row>
    <row r="550" s="31" customFormat="true" ht="16.5" hidden="false" customHeight="true" outlineLevel="0" collapsed="false">
      <c r="A550" s="24"/>
      <c r="B550" s="30"/>
      <c r="C550" s="308" t="s">
        <v>328</v>
      </c>
      <c r="D550" s="308" t="s">
        <v>962</v>
      </c>
      <c r="E550" s="3" t="s">
        <v>248</v>
      </c>
      <c r="F550" s="309" t="n">
        <v>21.408</v>
      </c>
      <c r="G550" s="24"/>
      <c r="H550" s="30"/>
    </row>
    <row r="551" s="31" customFormat="true" ht="20.25" hidden="false" customHeight="false" outlineLevel="0" collapsed="false">
      <c r="A551" s="24"/>
      <c r="B551" s="30"/>
      <c r="C551" s="308" t="s">
        <v>305</v>
      </c>
      <c r="D551" s="308" t="s">
        <v>1460</v>
      </c>
      <c r="E551" s="3" t="s">
        <v>248</v>
      </c>
      <c r="F551" s="309" t="n">
        <v>27.118</v>
      </c>
      <c r="G551" s="24"/>
      <c r="H551" s="30"/>
    </row>
    <row r="552" s="31" customFormat="true" ht="16.5" hidden="false" customHeight="true" outlineLevel="0" collapsed="false">
      <c r="A552" s="24"/>
      <c r="B552" s="30"/>
      <c r="C552" s="308" t="s">
        <v>334</v>
      </c>
      <c r="D552" s="308" t="s">
        <v>335</v>
      </c>
      <c r="E552" s="3" t="s">
        <v>311</v>
      </c>
      <c r="F552" s="309" t="n">
        <v>42.816</v>
      </c>
      <c r="G552" s="24"/>
      <c r="H552" s="30"/>
    </row>
    <row r="553" s="31" customFormat="true" ht="16.5" hidden="false" customHeight="true" outlineLevel="0" collapsed="false">
      <c r="A553" s="24"/>
      <c r="B553" s="30"/>
      <c r="C553" s="304" t="s">
        <v>131</v>
      </c>
      <c r="D553" s="305"/>
      <c r="E553" s="306"/>
      <c r="F553" s="307" t="n">
        <v>21.074</v>
      </c>
      <c r="G553" s="24"/>
      <c r="H553" s="30"/>
    </row>
    <row r="554" s="31" customFormat="true" ht="16.5" hidden="false" customHeight="true" outlineLevel="0" collapsed="false">
      <c r="A554" s="24"/>
      <c r="B554" s="30"/>
      <c r="C554" s="308" t="s">
        <v>131</v>
      </c>
      <c r="D554" s="308" t="s">
        <v>331</v>
      </c>
      <c r="E554" s="3"/>
      <c r="F554" s="309" t="n">
        <v>21.074</v>
      </c>
      <c r="G554" s="24"/>
      <c r="H554" s="30"/>
    </row>
    <row r="555" s="31" customFormat="true" ht="16.5" hidden="false" customHeight="true" outlineLevel="0" collapsed="false">
      <c r="A555" s="24"/>
      <c r="B555" s="30"/>
      <c r="C555" s="310" t="s">
        <v>1456</v>
      </c>
      <c r="D555" s="24"/>
      <c r="E555" s="24"/>
      <c r="F555" s="24"/>
      <c r="G555" s="24"/>
      <c r="H555" s="30"/>
    </row>
    <row r="556" s="31" customFormat="true" ht="16.5" hidden="false" customHeight="true" outlineLevel="0" collapsed="false">
      <c r="A556" s="24"/>
      <c r="B556" s="30"/>
      <c r="C556" s="308" t="s">
        <v>328</v>
      </c>
      <c r="D556" s="308" t="s">
        <v>962</v>
      </c>
      <c r="E556" s="3" t="s">
        <v>248</v>
      </c>
      <c r="F556" s="309" t="n">
        <v>21.408</v>
      </c>
      <c r="G556" s="24"/>
      <c r="H556" s="30"/>
    </row>
    <row r="557" s="31" customFormat="true" ht="16.5" hidden="false" customHeight="true" outlineLevel="0" collapsed="false">
      <c r="A557" s="24"/>
      <c r="B557" s="30"/>
      <c r="C557" s="308" t="s">
        <v>319</v>
      </c>
      <c r="D557" s="308" t="s">
        <v>1461</v>
      </c>
      <c r="E557" s="3" t="s">
        <v>248</v>
      </c>
      <c r="F557" s="309" t="n">
        <v>54.675</v>
      </c>
      <c r="G557" s="24"/>
      <c r="H557" s="30"/>
    </row>
    <row r="558" s="31" customFormat="true" ht="16.5" hidden="false" customHeight="true" outlineLevel="0" collapsed="false">
      <c r="A558" s="24"/>
      <c r="B558" s="30"/>
      <c r="C558" s="304" t="s">
        <v>132</v>
      </c>
      <c r="D558" s="305"/>
      <c r="E558" s="306"/>
      <c r="F558" s="307" t="n">
        <v>0.334</v>
      </c>
      <c r="G558" s="24"/>
      <c r="H558" s="30"/>
    </row>
    <row r="559" s="31" customFormat="true" ht="16.5" hidden="false" customHeight="true" outlineLevel="0" collapsed="false">
      <c r="A559" s="24"/>
      <c r="B559" s="30"/>
      <c r="C559" s="308" t="s">
        <v>132</v>
      </c>
      <c r="D559" s="308" t="s">
        <v>685</v>
      </c>
      <c r="E559" s="3"/>
      <c r="F559" s="309" t="n">
        <v>0.334</v>
      </c>
      <c r="G559" s="24"/>
      <c r="H559" s="30"/>
    </row>
    <row r="560" s="31" customFormat="true" ht="16.5" hidden="false" customHeight="true" outlineLevel="0" collapsed="false">
      <c r="A560" s="24"/>
      <c r="B560" s="30"/>
      <c r="C560" s="310" t="s">
        <v>1456</v>
      </c>
      <c r="D560" s="24"/>
      <c r="E560" s="24"/>
      <c r="F560" s="24"/>
      <c r="G560" s="24"/>
      <c r="H560" s="30"/>
    </row>
    <row r="561" s="31" customFormat="true" ht="16.5" hidden="false" customHeight="true" outlineLevel="0" collapsed="false">
      <c r="A561" s="24"/>
      <c r="B561" s="30"/>
      <c r="C561" s="308" t="s">
        <v>328</v>
      </c>
      <c r="D561" s="308" t="s">
        <v>962</v>
      </c>
      <c r="E561" s="3" t="s">
        <v>248</v>
      </c>
      <c r="F561" s="309" t="n">
        <v>21.408</v>
      </c>
      <c r="G561" s="24"/>
      <c r="H561" s="30"/>
    </row>
    <row r="562" s="31" customFormat="true" ht="16.5" hidden="false" customHeight="true" outlineLevel="0" collapsed="false">
      <c r="A562" s="24"/>
      <c r="B562" s="30"/>
      <c r="C562" s="308" t="s">
        <v>319</v>
      </c>
      <c r="D562" s="308" t="s">
        <v>1461</v>
      </c>
      <c r="E562" s="3" t="s">
        <v>248</v>
      </c>
      <c r="F562" s="309" t="n">
        <v>54.675</v>
      </c>
      <c r="G562" s="24"/>
      <c r="H562" s="30"/>
    </row>
    <row r="563" s="31" customFormat="true" ht="16.5" hidden="false" customHeight="true" outlineLevel="0" collapsed="false">
      <c r="A563" s="24"/>
      <c r="B563" s="30"/>
      <c r="C563" s="304" t="s">
        <v>133</v>
      </c>
      <c r="D563" s="305"/>
      <c r="E563" s="306"/>
      <c r="F563" s="307" t="n">
        <v>27.118</v>
      </c>
      <c r="G563" s="24"/>
      <c r="H563" s="30"/>
    </row>
    <row r="564" s="31" customFormat="true" ht="16.5" hidden="false" customHeight="true" outlineLevel="0" collapsed="false">
      <c r="A564" s="24"/>
      <c r="B564" s="30"/>
      <c r="C564" s="308" t="s">
        <v>133</v>
      </c>
      <c r="D564" s="308" t="s">
        <v>308</v>
      </c>
      <c r="E564" s="3"/>
      <c r="F564" s="309" t="n">
        <v>27.118</v>
      </c>
      <c r="G564" s="24"/>
      <c r="H564" s="30"/>
    </row>
    <row r="565" s="31" customFormat="true" ht="16.5" hidden="false" customHeight="true" outlineLevel="0" collapsed="false">
      <c r="A565" s="24"/>
      <c r="B565" s="30"/>
      <c r="C565" s="310" t="s">
        <v>1456</v>
      </c>
      <c r="D565" s="24"/>
      <c r="E565" s="24"/>
      <c r="F565" s="24"/>
      <c r="G565" s="24"/>
      <c r="H565" s="30"/>
    </row>
    <row r="566" s="31" customFormat="true" ht="20.25" hidden="false" customHeight="false" outlineLevel="0" collapsed="false">
      <c r="A566" s="24"/>
      <c r="B566" s="30"/>
      <c r="C566" s="308" t="s">
        <v>305</v>
      </c>
      <c r="D566" s="308" t="s">
        <v>1460</v>
      </c>
      <c r="E566" s="3" t="s">
        <v>248</v>
      </c>
      <c r="F566" s="309" t="n">
        <v>27.118</v>
      </c>
      <c r="G566" s="24"/>
      <c r="H566" s="30"/>
    </row>
    <row r="567" s="31" customFormat="true" ht="16.5" hidden="false" customHeight="true" outlineLevel="0" collapsed="false">
      <c r="A567" s="24"/>
      <c r="B567" s="30"/>
      <c r="C567" s="308" t="s">
        <v>309</v>
      </c>
      <c r="D567" s="308" t="s">
        <v>773</v>
      </c>
      <c r="E567" s="3" t="s">
        <v>311</v>
      </c>
      <c r="F567" s="309" t="n">
        <v>54.236</v>
      </c>
      <c r="G567" s="24"/>
      <c r="H567" s="30"/>
    </row>
    <row r="568" s="31" customFormat="true" ht="16.5" hidden="false" customHeight="true" outlineLevel="0" collapsed="false">
      <c r="A568" s="24"/>
      <c r="B568" s="30"/>
      <c r="C568" s="308" t="s">
        <v>315</v>
      </c>
      <c r="D568" s="308" t="s">
        <v>776</v>
      </c>
      <c r="E568" s="3" t="s">
        <v>248</v>
      </c>
      <c r="F568" s="309" t="n">
        <v>27.118</v>
      </c>
      <c r="G568" s="24"/>
      <c r="H568" s="30"/>
    </row>
    <row r="569" s="31" customFormat="true" ht="16.5" hidden="false" customHeight="true" outlineLevel="0" collapsed="false">
      <c r="A569" s="24"/>
      <c r="B569" s="30"/>
      <c r="C569" s="304" t="s">
        <v>135</v>
      </c>
      <c r="D569" s="305"/>
      <c r="E569" s="306"/>
      <c r="F569" s="307" t="n">
        <v>0</v>
      </c>
      <c r="G569" s="24"/>
      <c r="H569" s="30"/>
    </row>
    <row r="570" s="31" customFormat="true" ht="16.5" hidden="false" customHeight="true" outlineLevel="0" collapsed="false">
      <c r="A570" s="24"/>
      <c r="B570" s="30"/>
      <c r="C570" s="308"/>
      <c r="D570" s="308" t="s">
        <v>244</v>
      </c>
      <c r="E570" s="3"/>
      <c r="F570" s="309" t="n">
        <v>0</v>
      </c>
      <c r="G570" s="24"/>
      <c r="H570" s="30"/>
    </row>
    <row r="571" s="31" customFormat="true" ht="16.5" hidden="false" customHeight="true" outlineLevel="0" collapsed="false">
      <c r="A571" s="24"/>
      <c r="B571" s="30"/>
      <c r="C571" s="308" t="s">
        <v>135</v>
      </c>
      <c r="D571" s="308" t="s">
        <v>200</v>
      </c>
      <c r="E571" s="3"/>
      <c r="F571" s="309" t="n">
        <v>0</v>
      </c>
      <c r="G571" s="24"/>
      <c r="H571" s="30"/>
    </row>
    <row r="572" s="31" customFormat="true" ht="16.5" hidden="false" customHeight="true" outlineLevel="0" collapsed="false">
      <c r="A572" s="24"/>
      <c r="B572" s="30"/>
      <c r="C572" s="310" t="s">
        <v>1456</v>
      </c>
      <c r="D572" s="24"/>
      <c r="E572" s="24"/>
      <c r="F572" s="24"/>
      <c r="G572" s="24"/>
      <c r="H572" s="30"/>
    </row>
    <row r="573" s="31" customFormat="true" ht="20.25" hidden="false" customHeight="false" outlineLevel="0" collapsed="false">
      <c r="A573" s="24"/>
      <c r="B573" s="30"/>
      <c r="C573" s="308" t="s">
        <v>254</v>
      </c>
      <c r="D573" s="308" t="s">
        <v>1463</v>
      </c>
      <c r="E573" s="3" t="s">
        <v>248</v>
      </c>
      <c r="F573" s="309" t="n">
        <v>40.222</v>
      </c>
      <c r="G573" s="24"/>
      <c r="H573" s="30"/>
    </row>
    <row r="574" s="31" customFormat="true" ht="16.5" hidden="false" customHeight="true" outlineLevel="0" collapsed="false">
      <c r="A574" s="24"/>
      <c r="B574" s="30"/>
      <c r="C574" s="304" t="s">
        <v>137</v>
      </c>
      <c r="D574" s="305"/>
      <c r="E574" s="306"/>
      <c r="F574" s="307" t="n">
        <v>191.22</v>
      </c>
      <c r="G574" s="24"/>
      <c r="H574" s="30"/>
    </row>
    <row r="575" s="31" customFormat="true" ht="16.5" hidden="false" customHeight="true" outlineLevel="0" collapsed="false">
      <c r="A575" s="24"/>
      <c r="B575" s="30"/>
      <c r="C575" s="308"/>
      <c r="D575" s="308" t="s">
        <v>299</v>
      </c>
      <c r="E575" s="3"/>
      <c r="F575" s="309" t="n">
        <v>191.22</v>
      </c>
      <c r="G575" s="24"/>
      <c r="H575" s="30"/>
    </row>
    <row r="576" s="31" customFormat="true" ht="16.5" hidden="false" customHeight="true" outlineLevel="0" collapsed="false">
      <c r="A576" s="24"/>
      <c r="B576" s="30"/>
      <c r="C576" s="308" t="s">
        <v>137</v>
      </c>
      <c r="D576" s="308" t="s">
        <v>200</v>
      </c>
      <c r="E576" s="3"/>
      <c r="F576" s="309" t="n">
        <v>191.22</v>
      </c>
      <c r="G576" s="24"/>
      <c r="H576" s="30"/>
    </row>
    <row r="577" s="31" customFormat="true" ht="16.5" hidden="false" customHeight="true" outlineLevel="0" collapsed="false">
      <c r="A577" s="24"/>
      <c r="B577" s="30"/>
      <c r="C577" s="310" t="s">
        <v>1456</v>
      </c>
      <c r="D577" s="24"/>
      <c r="E577" s="24"/>
      <c r="F577" s="24"/>
      <c r="G577" s="24"/>
      <c r="H577" s="30"/>
    </row>
    <row r="578" s="31" customFormat="true" ht="16.5" hidden="false" customHeight="true" outlineLevel="0" collapsed="false">
      <c r="A578" s="24"/>
      <c r="B578" s="30"/>
      <c r="C578" s="308" t="s">
        <v>296</v>
      </c>
      <c r="D578" s="308" t="s">
        <v>1464</v>
      </c>
      <c r="E578" s="3" t="s">
        <v>223</v>
      </c>
      <c r="F578" s="309" t="n">
        <v>191.22</v>
      </c>
      <c r="G578" s="24"/>
      <c r="H578" s="30"/>
    </row>
    <row r="579" s="31" customFormat="true" ht="16.5" hidden="false" customHeight="true" outlineLevel="0" collapsed="false">
      <c r="A579" s="24"/>
      <c r="B579" s="30"/>
      <c r="C579" s="308" t="s">
        <v>301</v>
      </c>
      <c r="D579" s="308" t="s">
        <v>1465</v>
      </c>
      <c r="E579" s="3" t="s">
        <v>223</v>
      </c>
      <c r="F579" s="309" t="n">
        <v>191.22</v>
      </c>
      <c r="G579" s="24"/>
      <c r="H579" s="30"/>
    </row>
    <row r="580" s="31" customFormat="true" ht="16.5" hidden="false" customHeight="true" outlineLevel="0" collapsed="false">
      <c r="A580" s="24"/>
      <c r="B580" s="30"/>
      <c r="C580" s="304" t="s">
        <v>139</v>
      </c>
      <c r="D580" s="305"/>
      <c r="E580" s="306"/>
      <c r="F580" s="307" t="n">
        <v>0</v>
      </c>
      <c r="G580" s="24"/>
      <c r="H580" s="30"/>
    </row>
    <row r="581" s="31" customFormat="true" ht="16.5" hidden="false" customHeight="true" outlineLevel="0" collapsed="false">
      <c r="A581" s="24"/>
      <c r="B581" s="30"/>
      <c r="C581" s="308" t="s">
        <v>139</v>
      </c>
      <c r="D581" s="308" t="s">
        <v>68</v>
      </c>
      <c r="E581" s="3"/>
      <c r="F581" s="309" t="n">
        <v>0</v>
      </c>
      <c r="G581" s="24"/>
      <c r="H581" s="30"/>
    </row>
    <row r="582" s="31" customFormat="true" ht="16.5" hidden="false" customHeight="true" outlineLevel="0" collapsed="false">
      <c r="A582" s="24"/>
      <c r="B582" s="30"/>
      <c r="C582" s="304" t="s">
        <v>140</v>
      </c>
      <c r="D582" s="305"/>
      <c r="E582" s="306"/>
      <c r="F582" s="307" t="n">
        <v>80.443</v>
      </c>
      <c r="G582" s="24"/>
      <c r="H582" s="30"/>
    </row>
    <row r="583" s="31" customFormat="true" ht="16.5" hidden="false" customHeight="true" outlineLevel="0" collapsed="false">
      <c r="A583" s="24"/>
      <c r="B583" s="30"/>
      <c r="C583" s="308" t="s">
        <v>266</v>
      </c>
      <c r="D583" s="308" t="s">
        <v>267</v>
      </c>
      <c r="E583" s="3"/>
      <c r="F583" s="309" t="n">
        <v>105.171</v>
      </c>
      <c r="G583" s="24"/>
      <c r="H583" s="30"/>
    </row>
    <row r="584" s="31" customFormat="true" ht="16.5" hidden="false" customHeight="true" outlineLevel="0" collapsed="false">
      <c r="A584" s="24"/>
      <c r="B584" s="30"/>
      <c r="C584" s="308"/>
      <c r="D584" s="308" t="s">
        <v>268</v>
      </c>
      <c r="E584" s="3"/>
      <c r="F584" s="309" t="n">
        <v>0</v>
      </c>
      <c r="G584" s="24"/>
      <c r="H584" s="30"/>
    </row>
    <row r="585" s="31" customFormat="true" ht="16.5" hidden="false" customHeight="true" outlineLevel="0" collapsed="false">
      <c r="A585" s="24"/>
      <c r="B585" s="30"/>
      <c r="C585" s="308"/>
      <c r="D585" s="308" t="s">
        <v>269</v>
      </c>
      <c r="E585" s="3"/>
      <c r="F585" s="309" t="n">
        <v>-24.728</v>
      </c>
      <c r="G585" s="24"/>
      <c r="H585" s="30"/>
    </row>
    <row r="586" s="31" customFormat="true" ht="16.5" hidden="false" customHeight="true" outlineLevel="0" collapsed="false">
      <c r="A586" s="24"/>
      <c r="B586" s="30"/>
      <c r="C586" s="308" t="s">
        <v>140</v>
      </c>
      <c r="D586" s="308" t="s">
        <v>200</v>
      </c>
      <c r="E586" s="3"/>
      <c r="F586" s="309" t="n">
        <v>80.443</v>
      </c>
      <c r="G586" s="24"/>
      <c r="H586" s="30"/>
    </row>
    <row r="587" s="31" customFormat="true" ht="16.5" hidden="false" customHeight="true" outlineLevel="0" collapsed="false">
      <c r="A587" s="24"/>
      <c r="B587" s="30"/>
      <c r="C587" s="310" t="s">
        <v>1456</v>
      </c>
      <c r="D587" s="24"/>
      <c r="E587" s="24"/>
      <c r="F587" s="24"/>
      <c r="G587" s="24"/>
      <c r="H587" s="30"/>
    </row>
    <row r="588" s="31" customFormat="true" ht="20.25" hidden="false" customHeight="false" outlineLevel="0" collapsed="false">
      <c r="A588" s="24"/>
      <c r="B588" s="30"/>
      <c r="C588" s="308" t="s">
        <v>254</v>
      </c>
      <c r="D588" s="308" t="s">
        <v>1463</v>
      </c>
      <c r="E588" s="3" t="s">
        <v>248</v>
      </c>
      <c r="F588" s="309" t="n">
        <v>40.222</v>
      </c>
      <c r="G588" s="24"/>
      <c r="H588" s="30"/>
    </row>
    <row r="589" s="31" customFormat="true" ht="20.25" hidden="false" customHeight="false" outlineLevel="0" collapsed="false">
      <c r="A589" s="24"/>
      <c r="B589" s="30"/>
      <c r="C589" s="308" t="s">
        <v>279</v>
      </c>
      <c r="D589" s="308" t="s">
        <v>1470</v>
      </c>
      <c r="E589" s="3" t="s">
        <v>248</v>
      </c>
      <c r="F589" s="309" t="n">
        <v>40.222</v>
      </c>
      <c r="G589" s="24"/>
      <c r="H589" s="30"/>
    </row>
    <row r="590" s="31" customFormat="true" ht="16.5" hidden="false" customHeight="true" outlineLevel="0" collapsed="false">
      <c r="A590" s="24"/>
      <c r="B590" s="30"/>
      <c r="C590" s="308" t="s">
        <v>319</v>
      </c>
      <c r="D590" s="308" t="s">
        <v>1461</v>
      </c>
      <c r="E590" s="3" t="s">
        <v>248</v>
      </c>
      <c r="F590" s="309" t="n">
        <v>54.675</v>
      </c>
      <c r="G590" s="24"/>
      <c r="H590" s="30"/>
    </row>
    <row r="591" s="31" customFormat="true" ht="16.5" hidden="false" customHeight="true" outlineLevel="0" collapsed="false">
      <c r="A591" s="24"/>
      <c r="B591" s="30"/>
      <c r="C591" s="304" t="s">
        <v>251</v>
      </c>
      <c r="D591" s="305"/>
      <c r="E591" s="306"/>
      <c r="F591" s="307" t="n">
        <v>0.81</v>
      </c>
      <c r="G591" s="24"/>
      <c r="H591" s="30"/>
    </row>
    <row r="592" s="31" customFormat="true" ht="16.5" hidden="false" customHeight="true" outlineLevel="0" collapsed="false">
      <c r="A592" s="24"/>
      <c r="B592" s="30"/>
      <c r="C592" s="304" t="s">
        <v>270</v>
      </c>
      <c r="D592" s="305"/>
      <c r="E592" s="306"/>
      <c r="F592" s="307" t="n">
        <v>40.222</v>
      </c>
      <c r="G592" s="24"/>
      <c r="H592" s="30"/>
    </row>
    <row r="593" s="31" customFormat="true" ht="16.5" hidden="false" customHeight="true" outlineLevel="0" collapsed="false">
      <c r="A593" s="24"/>
      <c r="B593" s="30"/>
      <c r="C593" s="308" t="s">
        <v>270</v>
      </c>
      <c r="D593" s="308" t="s">
        <v>271</v>
      </c>
      <c r="E593" s="3"/>
      <c r="F593" s="309" t="n">
        <v>40.222</v>
      </c>
      <c r="G593" s="24"/>
      <c r="H593" s="30"/>
    </row>
    <row r="594" s="31" customFormat="true" ht="16.5" hidden="false" customHeight="true" outlineLevel="0" collapsed="false">
      <c r="A594" s="24"/>
      <c r="B594" s="30"/>
      <c r="C594" s="304" t="s">
        <v>282</v>
      </c>
      <c r="D594" s="305"/>
      <c r="E594" s="306"/>
      <c r="F594" s="307" t="n">
        <v>40.222</v>
      </c>
      <c r="G594" s="24"/>
      <c r="H594" s="30"/>
    </row>
    <row r="595" s="31" customFormat="true" ht="16.5" hidden="false" customHeight="true" outlineLevel="0" collapsed="false">
      <c r="A595" s="24"/>
      <c r="B595" s="30"/>
      <c r="C595" s="308" t="s">
        <v>282</v>
      </c>
      <c r="D595" s="308" t="s">
        <v>271</v>
      </c>
      <c r="E595" s="3"/>
      <c r="F595" s="309" t="n">
        <v>40.222</v>
      </c>
      <c r="G595" s="24"/>
      <c r="H595" s="30"/>
    </row>
    <row r="596" s="31" customFormat="true" ht="16.5" hidden="false" customHeight="true" outlineLevel="0" collapsed="false">
      <c r="A596" s="24"/>
      <c r="B596" s="30"/>
      <c r="C596" s="304" t="s">
        <v>142</v>
      </c>
      <c r="D596" s="305"/>
      <c r="E596" s="306"/>
      <c r="F596" s="307" t="n">
        <v>1.35</v>
      </c>
      <c r="G596" s="24"/>
      <c r="H596" s="30"/>
    </row>
    <row r="597" s="31" customFormat="true" ht="16.5" hidden="false" customHeight="true" outlineLevel="0" collapsed="false">
      <c r="A597" s="24"/>
      <c r="B597" s="30"/>
      <c r="C597" s="308" t="s">
        <v>142</v>
      </c>
      <c r="D597" s="308" t="s">
        <v>250</v>
      </c>
      <c r="E597" s="3"/>
      <c r="F597" s="309" t="n">
        <v>1.35</v>
      </c>
      <c r="G597" s="24"/>
      <c r="H597" s="30"/>
    </row>
    <row r="598" s="31" customFormat="true" ht="16.5" hidden="false" customHeight="true" outlineLevel="0" collapsed="false">
      <c r="A598" s="24"/>
      <c r="B598" s="30"/>
      <c r="C598" s="310" t="s">
        <v>1456</v>
      </c>
      <c r="D598" s="24"/>
      <c r="E598" s="24"/>
      <c r="F598" s="24"/>
      <c r="G598" s="24"/>
      <c r="H598" s="30"/>
    </row>
    <row r="599" s="31" customFormat="true" ht="20.25" hidden="false" customHeight="false" outlineLevel="0" collapsed="false">
      <c r="A599" s="24"/>
      <c r="B599" s="30"/>
      <c r="C599" s="308" t="s">
        <v>246</v>
      </c>
      <c r="D599" s="308" t="s">
        <v>1471</v>
      </c>
      <c r="E599" s="3" t="s">
        <v>248</v>
      </c>
      <c r="F599" s="309" t="n">
        <v>0.81</v>
      </c>
      <c r="G599" s="24"/>
      <c r="H599" s="30"/>
    </row>
    <row r="600" s="31" customFormat="true" ht="20.25" hidden="false" customHeight="false" outlineLevel="0" collapsed="false">
      <c r="A600" s="24"/>
      <c r="B600" s="30"/>
      <c r="C600" s="308" t="s">
        <v>273</v>
      </c>
      <c r="D600" s="308" t="s">
        <v>1472</v>
      </c>
      <c r="E600" s="3" t="s">
        <v>248</v>
      </c>
      <c r="F600" s="309" t="n">
        <v>0.54</v>
      </c>
      <c r="G600" s="24"/>
      <c r="H600" s="30"/>
    </row>
    <row r="601" s="31" customFormat="true" ht="16.5" hidden="false" customHeight="true" outlineLevel="0" collapsed="false">
      <c r="A601" s="24"/>
      <c r="B601" s="30"/>
      <c r="C601" s="308" t="s">
        <v>319</v>
      </c>
      <c r="D601" s="308" t="s">
        <v>1461</v>
      </c>
      <c r="E601" s="3" t="s">
        <v>248</v>
      </c>
      <c r="F601" s="309" t="n">
        <v>54.675</v>
      </c>
      <c r="G601" s="24"/>
      <c r="H601" s="30"/>
    </row>
    <row r="602" s="31" customFormat="true" ht="16.5" hidden="false" customHeight="true" outlineLevel="0" collapsed="false">
      <c r="A602" s="24"/>
      <c r="B602" s="30"/>
      <c r="C602" s="304" t="s">
        <v>144</v>
      </c>
      <c r="D602" s="305"/>
      <c r="E602" s="306"/>
      <c r="F602" s="307" t="n">
        <v>95.61</v>
      </c>
      <c r="G602" s="24"/>
      <c r="H602" s="30"/>
    </row>
    <row r="603" s="31" customFormat="true" ht="16.5" hidden="false" customHeight="true" outlineLevel="0" collapsed="false">
      <c r="A603" s="24"/>
      <c r="B603" s="30"/>
      <c r="C603" s="308"/>
      <c r="D603" s="308" t="s">
        <v>714</v>
      </c>
      <c r="E603" s="3"/>
      <c r="F603" s="309" t="n">
        <v>27.475</v>
      </c>
      <c r="G603" s="24"/>
      <c r="H603" s="30"/>
    </row>
    <row r="604" s="31" customFormat="true" ht="16.5" hidden="false" customHeight="true" outlineLevel="0" collapsed="false">
      <c r="A604" s="24"/>
      <c r="B604" s="30"/>
      <c r="C604" s="308"/>
      <c r="D604" s="308" t="s">
        <v>715</v>
      </c>
      <c r="E604" s="3"/>
      <c r="F604" s="309" t="n">
        <v>41.82</v>
      </c>
      <c r="G604" s="24"/>
      <c r="H604" s="30"/>
    </row>
    <row r="605" s="31" customFormat="true" ht="16.5" hidden="false" customHeight="true" outlineLevel="0" collapsed="false">
      <c r="A605" s="24"/>
      <c r="B605" s="30"/>
      <c r="C605" s="308"/>
      <c r="D605" s="308" t="s">
        <v>716</v>
      </c>
      <c r="E605" s="3"/>
      <c r="F605" s="309" t="n">
        <v>26.315</v>
      </c>
      <c r="G605" s="24"/>
      <c r="H605" s="30"/>
    </row>
    <row r="606" s="31" customFormat="true" ht="16.5" hidden="false" customHeight="true" outlineLevel="0" collapsed="false">
      <c r="A606" s="24"/>
      <c r="B606" s="30"/>
      <c r="C606" s="308" t="s">
        <v>144</v>
      </c>
      <c r="D606" s="308" t="s">
        <v>200</v>
      </c>
      <c r="E606" s="3"/>
      <c r="F606" s="309" t="n">
        <v>95.61</v>
      </c>
      <c r="G606" s="24"/>
      <c r="H606" s="30"/>
    </row>
    <row r="607" s="31" customFormat="true" ht="16.5" hidden="false" customHeight="true" outlineLevel="0" collapsed="false">
      <c r="A607" s="24"/>
      <c r="B607" s="30"/>
      <c r="C607" s="310" t="s">
        <v>1456</v>
      </c>
      <c r="D607" s="24"/>
      <c r="E607" s="24"/>
      <c r="F607" s="24"/>
      <c r="G607" s="24"/>
      <c r="H607" s="30"/>
    </row>
    <row r="608" s="31" customFormat="true" ht="20.25" hidden="false" customHeight="false" outlineLevel="0" collapsed="false">
      <c r="A608" s="24"/>
      <c r="B608" s="30"/>
      <c r="C608" s="308" t="s">
        <v>254</v>
      </c>
      <c r="D608" s="308" t="s">
        <v>1463</v>
      </c>
      <c r="E608" s="3" t="s">
        <v>248</v>
      </c>
      <c r="F608" s="309" t="n">
        <v>40.222</v>
      </c>
      <c r="G608" s="24"/>
      <c r="H608" s="30"/>
    </row>
    <row r="609" s="31" customFormat="true" ht="16.5" hidden="false" customHeight="true" outlineLevel="0" collapsed="false">
      <c r="A609" s="24"/>
      <c r="B609" s="30"/>
      <c r="C609" s="308" t="s">
        <v>296</v>
      </c>
      <c r="D609" s="308" t="s">
        <v>1464</v>
      </c>
      <c r="E609" s="3" t="s">
        <v>223</v>
      </c>
      <c r="F609" s="309" t="n">
        <v>191.22</v>
      </c>
      <c r="G609" s="24"/>
      <c r="H609" s="30"/>
    </row>
    <row r="610" s="31" customFormat="true" ht="16.5" hidden="false" customHeight="true" outlineLevel="0" collapsed="false">
      <c r="A610" s="24"/>
      <c r="B610" s="30"/>
      <c r="C610" s="304" t="s">
        <v>146</v>
      </c>
      <c r="D610" s="305"/>
      <c r="E610" s="306"/>
      <c r="F610" s="307" t="n">
        <v>4</v>
      </c>
      <c r="G610" s="24"/>
      <c r="H610" s="30"/>
    </row>
    <row r="611" s="31" customFormat="true" ht="16.5" hidden="false" customHeight="true" outlineLevel="0" collapsed="false">
      <c r="A611" s="24"/>
      <c r="B611" s="30"/>
      <c r="C611" s="308"/>
      <c r="D611" s="308" t="s">
        <v>194</v>
      </c>
      <c r="E611" s="3"/>
      <c r="F611" s="309" t="n">
        <v>4</v>
      </c>
      <c r="G611" s="24"/>
      <c r="H611" s="30"/>
    </row>
    <row r="612" s="31" customFormat="true" ht="16.5" hidden="false" customHeight="true" outlineLevel="0" collapsed="false">
      <c r="A612" s="24"/>
      <c r="B612" s="30"/>
      <c r="C612" s="308" t="s">
        <v>146</v>
      </c>
      <c r="D612" s="308" t="s">
        <v>200</v>
      </c>
      <c r="E612" s="3"/>
      <c r="F612" s="309" t="n">
        <v>4</v>
      </c>
      <c r="G612" s="24"/>
      <c r="H612" s="30"/>
    </row>
    <row r="613" s="31" customFormat="true" ht="16.5" hidden="false" customHeight="true" outlineLevel="0" collapsed="false">
      <c r="A613" s="24"/>
      <c r="B613" s="30"/>
      <c r="C613" s="310" t="s">
        <v>1456</v>
      </c>
      <c r="D613" s="24"/>
      <c r="E613" s="24"/>
      <c r="F613" s="24"/>
      <c r="G613" s="24"/>
      <c r="H613" s="30"/>
    </row>
    <row r="614" s="31" customFormat="true" ht="16.5" hidden="false" customHeight="true" outlineLevel="0" collapsed="false">
      <c r="A614" s="24"/>
      <c r="B614" s="30"/>
      <c r="C614" s="308" t="s">
        <v>495</v>
      </c>
      <c r="D614" s="308" t="s">
        <v>1473</v>
      </c>
      <c r="E614" s="3" t="s">
        <v>409</v>
      </c>
      <c r="F614" s="309" t="n">
        <v>4</v>
      </c>
      <c r="G614" s="24"/>
      <c r="H614" s="30"/>
    </row>
    <row r="615" s="31" customFormat="true" ht="16.5" hidden="false" customHeight="true" outlineLevel="0" collapsed="false">
      <c r="A615" s="24"/>
      <c r="B615" s="30"/>
      <c r="C615" s="308" t="s">
        <v>551</v>
      </c>
      <c r="D615" s="308" t="s">
        <v>552</v>
      </c>
      <c r="E615" s="3" t="s">
        <v>409</v>
      </c>
      <c r="F615" s="309" t="n">
        <v>4</v>
      </c>
      <c r="G615" s="24"/>
      <c r="H615" s="30"/>
    </row>
    <row r="616" s="31" customFormat="true" ht="16.5" hidden="false" customHeight="true" outlineLevel="0" collapsed="false">
      <c r="A616" s="24"/>
      <c r="B616" s="30"/>
      <c r="C616" s="308" t="s">
        <v>543</v>
      </c>
      <c r="D616" s="308" t="s">
        <v>544</v>
      </c>
      <c r="E616" s="3" t="s">
        <v>409</v>
      </c>
      <c r="F616" s="309" t="n">
        <v>4.04</v>
      </c>
      <c r="G616" s="24"/>
      <c r="H616" s="30"/>
    </row>
    <row r="617" s="31" customFormat="true" ht="16.5" hidden="false" customHeight="true" outlineLevel="0" collapsed="false">
      <c r="A617" s="24"/>
      <c r="B617" s="30"/>
      <c r="C617" s="308" t="s">
        <v>557</v>
      </c>
      <c r="D617" s="308" t="s">
        <v>558</v>
      </c>
      <c r="E617" s="3" t="s">
        <v>409</v>
      </c>
      <c r="F617" s="309" t="n">
        <v>4.04</v>
      </c>
      <c r="G617" s="24"/>
      <c r="H617" s="30"/>
    </row>
    <row r="618" s="31" customFormat="true" ht="16.5" hidden="false" customHeight="true" outlineLevel="0" collapsed="false">
      <c r="A618" s="24"/>
      <c r="B618" s="30"/>
      <c r="C618" s="308" t="s">
        <v>503</v>
      </c>
      <c r="D618" s="308" t="s">
        <v>504</v>
      </c>
      <c r="E618" s="3" t="s">
        <v>409</v>
      </c>
      <c r="F618" s="309" t="n">
        <v>4.04</v>
      </c>
      <c r="G618" s="24"/>
      <c r="H618" s="30"/>
    </row>
    <row r="619" s="31" customFormat="true" ht="16.5" hidden="false" customHeight="true" outlineLevel="0" collapsed="false">
      <c r="A619" s="24"/>
      <c r="B619" s="30"/>
      <c r="C619" s="308" t="s">
        <v>499</v>
      </c>
      <c r="D619" s="308" t="s">
        <v>500</v>
      </c>
      <c r="E619" s="3" t="s">
        <v>409</v>
      </c>
      <c r="F619" s="309" t="n">
        <v>4.04</v>
      </c>
      <c r="G619" s="24"/>
      <c r="H619" s="30"/>
    </row>
    <row r="620" s="31" customFormat="true" ht="16.5" hidden="false" customHeight="true" outlineLevel="0" collapsed="false">
      <c r="A620" s="24"/>
      <c r="B620" s="30"/>
      <c r="C620" s="304" t="s">
        <v>147</v>
      </c>
      <c r="D620" s="305"/>
      <c r="E620" s="306"/>
      <c r="F620" s="307" t="n">
        <v>1</v>
      </c>
      <c r="G620" s="24"/>
      <c r="H620" s="30"/>
    </row>
    <row r="621" s="31" customFormat="true" ht="16.5" hidden="false" customHeight="true" outlineLevel="0" collapsed="false">
      <c r="A621" s="24"/>
      <c r="B621" s="30"/>
      <c r="C621" s="308"/>
      <c r="D621" s="308" t="s">
        <v>76</v>
      </c>
      <c r="E621" s="3"/>
      <c r="F621" s="309" t="n">
        <v>1</v>
      </c>
      <c r="G621" s="24"/>
      <c r="H621" s="30"/>
    </row>
    <row r="622" s="31" customFormat="true" ht="16.5" hidden="false" customHeight="true" outlineLevel="0" collapsed="false">
      <c r="A622" s="24"/>
      <c r="B622" s="30"/>
      <c r="C622" s="308" t="s">
        <v>147</v>
      </c>
      <c r="D622" s="308" t="s">
        <v>200</v>
      </c>
      <c r="E622" s="3"/>
      <c r="F622" s="309" t="n">
        <v>1</v>
      </c>
      <c r="G622" s="24"/>
      <c r="H622" s="30"/>
    </row>
    <row r="623" s="31" customFormat="true" ht="16.5" hidden="false" customHeight="true" outlineLevel="0" collapsed="false">
      <c r="A623" s="24"/>
      <c r="B623" s="30"/>
      <c r="C623" s="310" t="s">
        <v>1456</v>
      </c>
      <c r="D623" s="24"/>
      <c r="E623" s="24"/>
      <c r="F623" s="24"/>
      <c r="G623" s="24"/>
      <c r="H623" s="30"/>
    </row>
    <row r="624" s="31" customFormat="true" ht="16.5" hidden="false" customHeight="true" outlineLevel="0" collapsed="false">
      <c r="A624" s="24"/>
      <c r="B624" s="30"/>
      <c r="C624" s="308" t="s">
        <v>467</v>
      </c>
      <c r="D624" s="308" t="s">
        <v>1474</v>
      </c>
      <c r="E624" s="3" t="s">
        <v>409</v>
      </c>
      <c r="F624" s="309" t="n">
        <v>1</v>
      </c>
      <c r="G624" s="24"/>
      <c r="H624" s="30"/>
    </row>
    <row r="625" s="31" customFormat="true" ht="16.5" hidden="false" customHeight="true" outlineLevel="0" collapsed="false">
      <c r="A625" s="24"/>
      <c r="B625" s="30"/>
      <c r="C625" s="308" t="s">
        <v>471</v>
      </c>
      <c r="D625" s="308" t="s">
        <v>472</v>
      </c>
      <c r="E625" s="3" t="s">
        <v>409</v>
      </c>
      <c r="F625" s="309" t="n">
        <v>1.01</v>
      </c>
      <c r="G625" s="24"/>
      <c r="H625" s="30"/>
    </row>
    <row r="626" s="31" customFormat="true" ht="16.5" hidden="false" customHeight="true" outlineLevel="0" collapsed="false">
      <c r="A626" s="24"/>
      <c r="B626" s="30"/>
      <c r="C626" s="304" t="s">
        <v>212</v>
      </c>
      <c r="D626" s="305"/>
      <c r="E626" s="306"/>
      <c r="F626" s="307" t="n">
        <v>0</v>
      </c>
      <c r="G626" s="24"/>
      <c r="H626" s="30"/>
    </row>
    <row r="627" s="31" customFormat="true" ht="16.5" hidden="false" customHeight="true" outlineLevel="0" collapsed="false">
      <c r="A627" s="24"/>
      <c r="B627" s="30"/>
      <c r="C627" s="308"/>
      <c r="D627" s="308" t="s">
        <v>210</v>
      </c>
      <c r="E627" s="3"/>
      <c r="F627" s="309" t="n">
        <v>0</v>
      </c>
      <c r="G627" s="24"/>
      <c r="H627" s="30"/>
    </row>
    <row r="628" s="31" customFormat="true" ht="16.5" hidden="false" customHeight="true" outlineLevel="0" collapsed="false">
      <c r="A628" s="24"/>
      <c r="B628" s="30"/>
      <c r="C628" s="308"/>
      <c r="D628" s="308" t="s">
        <v>68</v>
      </c>
      <c r="E628" s="3"/>
      <c r="F628" s="309" t="n">
        <v>0</v>
      </c>
      <c r="G628" s="24"/>
      <c r="H628" s="30"/>
    </row>
    <row r="629" s="31" customFormat="true" ht="16.5" hidden="false" customHeight="true" outlineLevel="0" collapsed="false">
      <c r="A629" s="24"/>
      <c r="B629" s="30"/>
      <c r="C629" s="308" t="s">
        <v>212</v>
      </c>
      <c r="D629" s="308" t="s">
        <v>200</v>
      </c>
      <c r="E629" s="3"/>
      <c r="F629" s="309" t="n">
        <v>0</v>
      </c>
      <c r="G629" s="24"/>
      <c r="H629" s="30"/>
    </row>
    <row r="630" s="31" customFormat="true" ht="16.5" hidden="false" customHeight="true" outlineLevel="0" collapsed="false">
      <c r="A630" s="24"/>
      <c r="B630" s="30"/>
      <c r="C630" s="304" t="s">
        <v>148</v>
      </c>
      <c r="D630" s="305"/>
      <c r="E630" s="306"/>
      <c r="F630" s="307" t="n">
        <v>15.7</v>
      </c>
      <c r="G630" s="24"/>
      <c r="H630" s="30"/>
    </row>
    <row r="631" s="31" customFormat="true" ht="16.5" hidden="false" customHeight="true" outlineLevel="0" collapsed="false">
      <c r="A631" s="24"/>
      <c r="B631" s="30"/>
      <c r="C631" s="308"/>
      <c r="D631" s="308" t="s">
        <v>213</v>
      </c>
      <c r="E631" s="3"/>
      <c r="F631" s="309" t="n">
        <v>0</v>
      </c>
      <c r="G631" s="24"/>
      <c r="H631" s="30"/>
    </row>
    <row r="632" s="31" customFormat="true" ht="16.5" hidden="false" customHeight="true" outlineLevel="0" collapsed="false">
      <c r="A632" s="24"/>
      <c r="B632" s="30"/>
      <c r="C632" s="308"/>
      <c r="D632" s="308" t="s">
        <v>711</v>
      </c>
      <c r="E632" s="3"/>
      <c r="F632" s="309" t="n">
        <v>15.7</v>
      </c>
      <c r="G632" s="24"/>
      <c r="H632" s="30"/>
    </row>
    <row r="633" s="31" customFormat="true" ht="16.5" hidden="false" customHeight="true" outlineLevel="0" collapsed="false">
      <c r="A633" s="24"/>
      <c r="B633" s="30"/>
      <c r="C633" s="308" t="s">
        <v>148</v>
      </c>
      <c r="D633" s="308" t="s">
        <v>200</v>
      </c>
      <c r="E633" s="3"/>
      <c r="F633" s="309" t="n">
        <v>15.7</v>
      </c>
      <c r="G633" s="24"/>
      <c r="H633" s="30"/>
    </row>
    <row r="634" s="31" customFormat="true" ht="16.5" hidden="false" customHeight="true" outlineLevel="0" collapsed="false">
      <c r="A634" s="24"/>
      <c r="B634" s="30"/>
      <c r="C634" s="310" t="s">
        <v>1456</v>
      </c>
      <c r="D634" s="24"/>
      <c r="E634" s="24"/>
      <c r="F634" s="24"/>
      <c r="G634" s="24"/>
      <c r="H634" s="30"/>
    </row>
    <row r="635" s="31" customFormat="true" ht="16.5" hidden="false" customHeight="true" outlineLevel="0" collapsed="false">
      <c r="A635" s="24"/>
      <c r="B635" s="30"/>
      <c r="C635" s="308" t="s">
        <v>192</v>
      </c>
      <c r="D635" s="308"/>
      <c r="E635" s="3"/>
      <c r="F635" s="309" t="n">
        <v>0</v>
      </c>
      <c r="G635" s="24"/>
      <c r="H635" s="30"/>
    </row>
    <row r="636" s="31" customFormat="true" ht="16.5" hidden="false" customHeight="true" outlineLevel="0" collapsed="false">
      <c r="A636" s="24"/>
      <c r="B636" s="30"/>
      <c r="C636" s="308" t="s">
        <v>377</v>
      </c>
      <c r="D636" s="308" t="s">
        <v>1475</v>
      </c>
      <c r="E636" s="3" t="s">
        <v>223</v>
      </c>
      <c r="F636" s="309" t="n">
        <v>61.82</v>
      </c>
      <c r="G636" s="24"/>
      <c r="H636" s="30"/>
    </row>
    <row r="637" s="31" customFormat="true" ht="20.25" hidden="false" customHeight="false" outlineLevel="0" collapsed="false">
      <c r="A637" s="24"/>
      <c r="B637" s="30"/>
      <c r="C637" s="308" t="s">
        <v>383</v>
      </c>
      <c r="D637" s="308" t="s">
        <v>1476</v>
      </c>
      <c r="E637" s="3" t="s">
        <v>223</v>
      </c>
      <c r="F637" s="309" t="n">
        <v>61.82</v>
      </c>
      <c r="G637" s="24"/>
      <c r="H637" s="30"/>
    </row>
    <row r="638" s="31" customFormat="true" ht="20.25" hidden="false" customHeight="false" outlineLevel="0" collapsed="false">
      <c r="A638" s="24"/>
      <c r="B638" s="30"/>
      <c r="C638" s="308" t="s">
        <v>387</v>
      </c>
      <c r="D638" s="308" t="s">
        <v>1477</v>
      </c>
      <c r="E638" s="3" t="s">
        <v>223</v>
      </c>
      <c r="F638" s="309" t="n">
        <v>61.82</v>
      </c>
      <c r="G638" s="24"/>
      <c r="H638" s="30"/>
    </row>
    <row r="639" s="31" customFormat="true" ht="20.25" hidden="false" customHeight="false" outlineLevel="0" collapsed="false">
      <c r="A639" s="24"/>
      <c r="B639" s="30"/>
      <c r="C639" s="308" t="s">
        <v>392</v>
      </c>
      <c r="D639" s="308" t="s">
        <v>1478</v>
      </c>
      <c r="E639" s="3" t="s">
        <v>223</v>
      </c>
      <c r="F639" s="309" t="n">
        <v>61.82</v>
      </c>
      <c r="G639" s="24"/>
      <c r="H639" s="30"/>
    </row>
    <row r="640" s="31" customFormat="true" ht="16.5" hidden="false" customHeight="true" outlineLevel="0" collapsed="false">
      <c r="A640" s="24"/>
      <c r="B640" s="30"/>
      <c r="C640" s="304" t="s">
        <v>208</v>
      </c>
      <c r="D640" s="305"/>
      <c r="E640" s="306"/>
      <c r="F640" s="307" t="n">
        <v>0</v>
      </c>
      <c r="G640" s="24"/>
      <c r="H640" s="30"/>
    </row>
    <row r="641" s="31" customFormat="true" ht="16.5" hidden="false" customHeight="true" outlineLevel="0" collapsed="false">
      <c r="A641" s="24"/>
      <c r="B641" s="30"/>
      <c r="C641" s="308"/>
      <c r="D641" s="308" t="s">
        <v>207</v>
      </c>
      <c r="E641" s="3"/>
      <c r="F641" s="309" t="n">
        <v>0</v>
      </c>
      <c r="G641" s="24"/>
      <c r="H641" s="30"/>
    </row>
    <row r="642" s="31" customFormat="true" ht="16.5" hidden="false" customHeight="true" outlineLevel="0" collapsed="false">
      <c r="A642" s="24"/>
      <c r="B642" s="30"/>
      <c r="C642" s="308"/>
      <c r="D642" s="308" t="s">
        <v>68</v>
      </c>
      <c r="E642" s="3"/>
      <c r="F642" s="309" t="n">
        <v>0</v>
      </c>
      <c r="G642" s="24"/>
      <c r="H642" s="30"/>
    </row>
    <row r="643" s="31" customFormat="true" ht="16.5" hidden="false" customHeight="true" outlineLevel="0" collapsed="false">
      <c r="A643" s="24"/>
      <c r="B643" s="30"/>
      <c r="C643" s="308" t="s">
        <v>208</v>
      </c>
      <c r="D643" s="308" t="s">
        <v>200</v>
      </c>
      <c r="E643" s="3"/>
      <c r="F643" s="309" t="n">
        <v>0</v>
      </c>
      <c r="G643" s="24"/>
      <c r="H643" s="30"/>
    </row>
    <row r="644" s="31" customFormat="true" ht="16.5" hidden="false" customHeight="true" outlineLevel="0" collapsed="false">
      <c r="A644" s="24"/>
      <c r="B644" s="30"/>
      <c r="C644" s="304" t="s">
        <v>206</v>
      </c>
      <c r="D644" s="305"/>
      <c r="E644" s="306"/>
      <c r="F644" s="307" t="n">
        <v>0</v>
      </c>
      <c r="G644" s="24"/>
      <c r="H644" s="30"/>
    </row>
    <row r="645" s="31" customFormat="true" ht="16.5" hidden="false" customHeight="true" outlineLevel="0" collapsed="false">
      <c r="A645" s="24"/>
      <c r="B645" s="30"/>
      <c r="C645" s="308"/>
      <c r="D645" s="308" t="s">
        <v>205</v>
      </c>
      <c r="E645" s="3"/>
      <c r="F645" s="309" t="n">
        <v>0</v>
      </c>
      <c r="G645" s="24"/>
      <c r="H645" s="30"/>
    </row>
    <row r="646" s="31" customFormat="true" ht="16.5" hidden="false" customHeight="true" outlineLevel="0" collapsed="false">
      <c r="A646" s="24"/>
      <c r="B646" s="30"/>
      <c r="C646" s="308"/>
      <c r="D646" s="308" t="s">
        <v>68</v>
      </c>
      <c r="E646" s="3"/>
      <c r="F646" s="309" t="n">
        <v>0</v>
      </c>
      <c r="G646" s="24"/>
      <c r="H646" s="30"/>
    </row>
    <row r="647" s="31" customFormat="true" ht="16.5" hidden="false" customHeight="true" outlineLevel="0" collapsed="false">
      <c r="A647" s="24"/>
      <c r="B647" s="30"/>
      <c r="C647" s="308" t="s">
        <v>206</v>
      </c>
      <c r="D647" s="308" t="s">
        <v>200</v>
      </c>
      <c r="E647" s="3"/>
      <c r="F647" s="309" t="n">
        <v>0</v>
      </c>
      <c r="G647" s="24"/>
      <c r="H647" s="30"/>
    </row>
    <row r="648" s="31" customFormat="true" ht="16.5" hidden="false" customHeight="true" outlineLevel="0" collapsed="false">
      <c r="A648" s="24"/>
      <c r="B648" s="30"/>
      <c r="C648" s="304" t="s">
        <v>150</v>
      </c>
      <c r="D648" s="305"/>
      <c r="E648" s="306"/>
      <c r="F648" s="307" t="n">
        <v>40.5</v>
      </c>
      <c r="G648" s="24"/>
      <c r="H648" s="30"/>
    </row>
    <row r="649" s="31" customFormat="true" ht="16.5" hidden="false" customHeight="true" outlineLevel="0" collapsed="false">
      <c r="A649" s="24"/>
      <c r="B649" s="30"/>
      <c r="C649" s="308"/>
      <c r="D649" s="308" t="s">
        <v>214</v>
      </c>
      <c r="E649" s="3"/>
      <c r="F649" s="309" t="n">
        <v>0</v>
      </c>
      <c r="G649" s="24"/>
      <c r="H649" s="30"/>
    </row>
    <row r="650" s="31" customFormat="true" ht="16.5" hidden="false" customHeight="true" outlineLevel="0" collapsed="false">
      <c r="A650" s="24"/>
      <c r="B650" s="30"/>
      <c r="C650" s="308"/>
      <c r="D650" s="308" t="s">
        <v>712</v>
      </c>
      <c r="E650" s="3"/>
      <c r="F650" s="309" t="n">
        <v>40.5</v>
      </c>
      <c r="G650" s="24"/>
      <c r="H650" s="30"/>
    </row>
    <row r="651" s="31" customFormat="true" ht="16.5" hidden="false" customHeight="true" outlineLevel="0" collapsed="false">
      <c r="A651" s="24"/>
      <c r="B651" s="30"/>
      <c r="C651" s="308" t="s">
        <v>150</v>
      </c>
      <c r="D651" s="308" t="s">
        <v>200</v>
      </c>
      <c r="E651" s="3"/>
      <c r="F651" s="309" t="n">
        <v>40.5</v>
      </c>
      <c r="G651" s="24"/>
      <c r="H651" s="30"/>
    </row>
    <row r="652" s="31" customFormat="true" ht="16.5" hidden="false" customHeight="true" outlineLevel="0" collapsed="false">
      <c r="A652" s="24"/>
      <c r="B652" s="30"/>
      <c r="C652" s="310" t="s">
        <v>1456</v>
      </c>
      <c r="D652" s="24"/>
      <c r="E652" s="24"/>
      <c r="F652" s="24"/>
      <c r="G652" s="24"/>
      <c r="H652" s="30"/>
    </row>
    <row r="653" s="31" customFormat="true" ht="16.5" hidden="false" customHeight="true" outlineLevel="0" collapsed="false">
      <c r="A653" s="24"/>
      <c r="B653" s="30"/>
      <c r="C653" s="308" t="s">
        <v>192</v>
      </c>
      <c r="D653" s="308"/>
      <c r="E653" s="3"/>
      <c r="F653" s="309" t="n">
        <v>0</v>
      </c>
      <c r="G653" s="24"/>
      <c r="H653" s="30"/>
    </row>
    <row r="654" s="31" customFormat="true" ht="16.5" hidden="false" customHeight="true" outlineLevel="0" collapsed="false">
      <c r="A654" s="24"/>
      <c r="B654" s="30"/>
      <c r="C654" s="308" t="s">
        <v>377</v>
      </c>
      <c r="D654" s="308" t="s">
        <v>1475</v>
      </c>
      <c r="E654" s="3" t="s">
        <v>223</v>
      </c>
      <c r="F654" s="309" t="n">
        <v>61.82</v>
      </c>
      <c r="G654" s="24"/>
      <c r="H654" s="30"/>
    </row>
    <row r="655" s="31" customFormat="true" ht="20.25" hidden="false" customHeight="false" outlineLevel="0" collapsed="false">
      <c r="A655" s="24"/>
      <c r="B655" s="30"/>
      <c r="C655" s="308" t="s">
        <v>383</v>
      </c>
      <c r="D655" s="308" t="s">
        <v>1476</v>
      </c>
      <c r="E655" s="3" t="s">
        <v>223</v>
      </c>
      <c r="F655" s="309" t="n">
        <v>61.82</v>
      </c>
      <c r="G655" s="24"/>
      <c r="H655" s="30"/>
    </row>
    <row r="656" s="31" customFormat="true" ht="20.25" hidden="false" customHeight="false" outlineLevel="0" collapsed="false">
      <c r="A656" s="24"/>
      <c r="B656" s="30"/>
      <c r="C656" s="308" t="s">
        <v>387</v>
      </c>
      <c r="D656" s="308" t="s">
        <v>1477</v>
      </c>
      <c r="E656" s="3" t="s">
        <v>223</v>
      </c>
      <c r="F656" s="309" t="n">
        <v>61.82</v>
      </c>
      <c r="G656" s="24"/>
      <c r="H656" s="30"/>
    </row>
    <row r="657" s="31" customFormat="true" ht="20.25" hidden="false" customHeight="false" outlineLevel="0" collapsed="false">
      <c r="A657" s="24"/>
      <c r="B657" s="30"/>
      <c r="C657" s="308" t="s">
        <v>392</v>
      </c>
      <c r="D657" s="308" t="s">
        <v>1478</v>
      </c>
      <c r="E657" s="3" t="s">
        <v>223</v>
      </c>
      <c r="F657" s="309" t="n">
        <v>61.82</v>
      </c>
      <c r="G657" s="24"/>
      <c r="H657" s="30"/>
    </row>
    <row r="658" s="31" customFormat="true" ht="16.5" hidden="false" customHeight="true" outlineLevel="0" collapsed="false">
      <c r="A658" s="24"/>
      <c r="B658" s="30"/>
      <c r="C658" s="304" t="s">
        <v>217</v>
      </c>
      <c r="D658" s="305"/>
      <c r="E658" s="306"/>
      <c r="F658" s="307" t="n">
        <v>0</v>
      </c>
      <c r="G658" s="24"/>
      <c r="H658" s="30"/>
    </row>
    <row r="659" s="31" customFormat="true" ht="16.5" hidden="false" customHeight="true" outlineLevel="0" collapsed="false">
      <c r="A659" s="24"/>
      <c r="B659" s="30"/>
      <c r="C659" s="308"/>
      <c r="D659" s="308" t="s">
        <v>216</v>
      </c>
      <c r="E659" s="3"/>
      <c r="F659" s="309" t="n">
        <v>0</v>
      </c>
      <c r="G659" s="24"/>
      <c r="H659" s="30"/>
    </row>
    <row r="660" s="31" customFormat="true" ht="16.5" hidden="false" customHeight="true" outlineLevel="0" collapsed="false">
      <c r="A660" s="24"/>
      <c r="B660" s="30"/>
      <c r="C660" s="308"/>
      <c r="D660" s="308" t="s">
        <v>68</v>
      </c>
      <c r="E660" s="3"/>
      <c r="F660" s="309" t="n">
        <v>0</v>
      </c>
      <c r="G660" s="24"/>
      <c r="H660" s="30"/>
    </row>
    <row r="661" s="31" customFormat="true" ht="16.5" hidden="false" customHeight="true" outlineLevel="0" collapsed="false">
      <c r="A661" s="24"/>
      <c r="B661" s="30"/>
      <c r="C661" s="308" t="s">
        <v>217</v>
      </c>
      <c r="D661" s="308" t="s">
        <v>200</v>
      </c>
      <c r="E661" s="3"/>
      <c r="F661" s="309" t="n">
        <v>0</v>
      </c>
      <c r="G661" s="24"/>
      <c r="H661" s="30"/>
    </row>
    <row r="662" s="31" customFormat="true" ht="16.5" hidden="false" customHeight="true" outlineLevel="0" collapsed="false">
      <c r="A662" s="24"/>
      <c r="B662" s="30"/>
      <c r="C662" s="304" t="s">
        <v>219</v>
      </c>
      <c r="D662" s="305"/>
      <c r="E662" s="306"/>
      <c r="F662" s="307" t="n">
        <v>0</v>
      </c>
      <c r="G662" s="24"/>
      <c r="H662" s="30"/>
    </row>
    <row r="663" s="31" customFormat="true" ht="16.5" hidden="false" customHeight="true" outlineLevel="0" collapsed="false">
      <c r="A663" s="24"/>
      <c r="B663" s="30"/>
      <c r="C663" s="308"/>
      <c r="D663" s="308" t="s">
        <v>218</v>
      </c>
      <c r="E663" s="3"/>
      <c r="F663" s="309" t="n">
        <v>0</v>
      </c>
      <c r="G663" s="24"/>
      <c r="H663" s="30"/>
    </row>
    <row r="664" s="31" customFormat="true" ht="16.5" hidden="false" customHeight="true" outlineLevel="0" collapsed="false">
      <c r="A664" s="24"/>
      <c r="B664" s="30"/>
      <c r="C664" s="308"/>
      <c r="D664" s="308" t="s">
        <v>68</v>
      </c>
      <c r="E664" s="3"/>
      <c r="F664" s="309" t="n">
        <v>0</v>
      </c>
      <c r="G664" s="24"/>
      <c r="H664" s="30"/>
    </row>
    <row r="665" s="31" customFormat="true" ht="16.5" hidden="false" customHeight="true" outlineLevel="0" collapsed="false">
      <c r="A665" s="24"/>
      <c r="B665" s="30"/>
      <c r="C665" s="308" t="s">
        <v>219</v>
      </c>
      <c r="D665" s="308" t="s">
        <v>200</v>
      </c>
      <c r="E665" s="3"/>
      <c r="F665" s="309" t="n">
        <v>0</v>
      </c>
      <c r="G665" s="24"/>
      <c r="H665" s="30"/>
    </row>
    <row r="666" s="31" customFormat="true" ht="16.5" hidden="false" customHeight="true" outlineLevel="0" collapsed="false">
      <c r="A666" s="24"/>
      <c r="B666" s="30"/>
      <c r="C666" s="304" t="s">
        <v>152</v>
      </c>
      <c r="D666" s="305"/>
      <c r="E666" s="306"/>
      <c r="F666" s="307" t="n">
        <v>56.2</v>
      </c>
      <c r="G666" s="24"/>
      <c r="H666" s="30"/>
    </row>
    <row r="667" s="31" customFormat="true" ht="16.5" hidden="false" customHeight="true" outlineLevel="0" collapsed="false">
      <c r="A667" s="24"/>
      <c r="B667" s="30"/>
      <c r="C667" s="308"/>
      <c r="D667" s="308" t="s">
        <v>197</v>
      </c>
      <c r="E667" s="3"/>
      <c r="F667" s="309" t="n">
        <v>0</v>
      </c>
      <c r="G667" s="24"/>
      <c r="H667" s="30"/>
    </row>
    <row r="668" s="31" customFormat="true" ht="16.5" hidden="false" customHeight="true" outlineLevel="0" collapsed="false">
      <c r="A668" s="24"/>
      <c r="B668" s="30"/>
      <c r="C668" s="308"/>
      <c r="D668" s="308" t="s">
        <v>68</v>
      </c>
      <c r="E668" s="3"/>
      <c r="F668" s="309" t="n">
        <v>0</v>
      </c>
      <c r="G668" s="24"/>
      <c r="H668" s="30"/>
    </row>
    <row r="669" s="31" customFormat="true" ht="16.5" hidden="false" customHeight="true" outlineLevel="0" collapsed="false">
      <c r="A669" s="24"/>
      <c r="B669" s="30"/>
      <c r="C669" s="308"/>
      <c r="D669" s="308" t="s">
        <v>201</v>
      </c>
      <c r="E669" s="3"/>
      <c r="F669" s="309" t="n">
        <v>0</v>
      </c>
      <c r="G669" s="24"/>
      <c r="H669" s="30"/>
    </row>
    <row r="670" s="31" customFormat="true" ht="16.5" hidden="false" customHeight="true" outlineLevel="0" collapsed="false">
      <c r="A670" s="24"/>
      <c r="B670" s="30"/>
      <c r="C670" s="308"/>
      <c r="D670" s="308" t="s">
        <v>713</v>
      </c>
      <c r="E670" s="3"/>
      <c r="F670" s="309" t="n">
        <v>56.2</v>
      </c>
      <c r="G670" s="24"/>
      <c r="H670" s="30"/>
    </row>
    <row r="671" s="31" customFormat="true" ht="16.5" hidden="false" customHeight="true" outlineLevel="0" collapsed="false">
      <c r="A671" s="24"/>
      <c r="B671" s="30"/>
      <c r="C671" s="308"/>
      <c r="D671" s="308" t="s">
        <v>203</v>
      </c>
      <c r="E671" s="3"/>
      <c r="F671" s="309" t="n">
        <v>0</v>
      </c>
      <c r="G671" s="24"/>
      <c r="H671" s="30"/>
    </row>
    <row r="672" s="31" customFormat="true" ht="16.5" hidden="false" customHeight="true" outlineLevel="0" collapsed="false">
      <c r="A672" s="24"/>
      <c r="B672" s="30"/>
      <c r="C672" s="308"/>
      <c r="D672" s="308" t="s">
        <v>68</v>
      </c>
      <c r="E672" s="3"/>
      <c r="F672" s="309" t="n">
        <v>0</v>
      </c>
      <c r="G672" s="24"/>
      <c r="H672" s="30"/>
    </row>
    <row r="673" s="31" customFormat="true" ht="16.5" hidden="false" customHeight="true" outlineLevel="0" collapsed="false">
      <c r="A673" s="24"/>
      <c r="B673" s="30"/>
      <c r="C673" s="308"/>
      <c r="D673" s="308" t="s">
        <v>205</v>
      </c>
      <c r="E673" s="3"/>
      <c r="F673" s="309" t="n">
        <v>0</v>
      </c>
      <c r="G673" s="24"/>
      <c r="H673" s="30"/>
    </row>
    <row r="674" s="31" customFormat="true" ht="16.5" hidden="false" customHeight="true" outlineLevel="0" collapsed="false">
      <c r="A674" s="24"/>
      <c r="B674" s="30"/>
      <c r="C674" s="308"/>
      <c r="D674" s="308" t="s">
        <v>68</v>
      </c>
      <c r="E674" s="3"/>
      <c r="F674" s="309" t="n">
        <v>0</v>
      </c>
      <c r="G674" s="24"/>
      <c r="H674" s="30"/>
    </row>
    <row r="675" s="31" customFormat="true" ht="16.5" hidden="false" customHeight="true" outlineLevel="0" collapsed="false">
      <c r="A675" s="24"/>
      <c r="B675" s="30"/>
      <c r="C675" s="308"/>
      <c r="D675" s="308" t="s">
        <v>207</v>
      </c>
      <c r="E675" s="3"/>
      <c r="F675" s="309" t="n">
        <v>0</v>
      </c>
      <c r="G675" s="24"/>
      <c r="H675" s="30"/>
    </row>
    <row r="676" s="31" customFormat="true" ht="16.5" hidden="false" customHeight="true" outlineLevel="0" collapsed="false">
      <c r="A676" s="24"/>
      <c r="B676" s="30"/>
      <c r="C676" s="308"/>
      <c r="D676" s="308" t="s">
        <v>68</v>
      </c>
      <c r="E676" s="3"/>
      <c r="F676" s="309" t="n">
        <v>0</v>
      </c>
      <c r="G676" s="24"/>
      <c r="H676" s="30"/>
    </row>
    <row r="677" s="31" customFormat="true" ht="16.5" hidden="false" customHeight="true" outlineLevel="0" collapsed="false">
      <c r="A677" s="24"/>
      <c r="B677" s="30"/>
      <c r="C677" s="308" t="s">
        <v>152</v>
      </c>
      <c r="D677" s="308" t="s">
        <v>209</v>
      </c>
      <c r="E677" s="3"/>
      <c r="F677" s="309" t="n">
        <v>56.2</v>
      </c>
      <c r="G677" s="24"/>
      <c r="H677" s="30"/>
    </row>
    <row r="678" s="31" customFormat="true" ht="16.5" hidden="false" customHeight="true" outlineLevel="0" collapsed="false">
      <c r="A678" s="24"/>
      <c r="B678" s="30"/>
      <c r="C678" s="310" t="s">
        <v>1456</v>
      </c>
      <c r="D678" s="24"/>
      <c r="E678" s="24"/>
      <c r="F678" s="24"/>
      <c r="G678" s="24"/>
      <c r="H678" s="30"/>
    </row>
    <row r="679" s="31" customFormat="true" ht="16.5" hidden="false" customHeight="true" outlineLevel="0" collapsed="false">
      <c r="A679" s="24"/>
      <c r="B679" s="30"/>
      <c r="C679" s="308" t="s">
        <v>192</v>
      </c>
      <c r="D679" s="308"/>
      <c r="E679" s="3"/>
      <c r="F679" s="309" t="n">
        <v>0</v>
      </c>
      <c r="G679" s="24"/>
      <c r="H679" s="30"/>
    </row>
    <row r="680" s="31" customFormat="true" ht="16.5" hidden="false" customHeight="true" outlineLevel="0" collapsed="false">
      <c r="A680" s="24"/>
      <c r="B680" s="30"/>
      <c r="C680" s="308" t="s">
        <v>328</v>
      </c>
      <c r="D680" s="308" t="s">
        <v>962</v>
      </c>
      <c r="E680" s="3" t="s">
        <v>248</v>
      </c>
      <c r="F680" s="309" t="n">
        <v>21.408</v>
      </c>
      <c r="G680" s="24"/>
      <c r="H680" s="30"/>
    </row>
    <row r="681" s="31" customFormat="true" ht="16.5" hidden="false" customHeight="true" outlineLevel="0" collapsed="false">
      <c r="A681" s="24"/>
      <c r="B681" s="30"/>
      <c r="C681" s="308" t="s">
        <v>340</v>
      </c>
      <c r="D681" s="308" t="s">
        <v>1459</v>
      </c>
      <c r="E681" s="3" t="s">
        <v>248</v>
      </c>
      <c r="F681" s="309" t="n">
        <v>5.71</v>
      </c>
      <c r="G681" s="24"/>
      <c r="H681" s="30"/>
    </row>
    <row r="682" s="31" customFormat="true" ht="16.5" hidden="false" customHeight="true" outlineLevel="0" collapsed="false">
      <c r="A682" s="24"/>
      <c r="B682" s="30"/>
      <c r="C682" s="308" t="s">
        <v>398</v>
      </c>
      <c r="D682" s="308" t="s">
        <v>1479</v>
      </c>
      <c r="E682" s="3" t="s">
        <v>231</v>
      </c>
      <c r="F682" s="309" t="n">
        <v>56.2</v>
      </c>
      <c r="G682" s="24"/>
      <c r="H682" s="30"/>
    </row>
    <row r="683" s="31" customFormat="true" ht="16.5" hidden="false" customHeight="true" outlineLevel="0" collapsed="false">
      <c r="A683" s="24"/>
      <c r="B683" s="30"/>
      <c r="C683" s="308" t="s">
        <v>523</v>
      </c>
      <c r="D683" s="308" t="s">
        <v>1480</v>
      </c>
      <c r="E683" s="3" t="s">
        <v>231</v>
      </c>
      <c r="F683" s="309" t="n">
        <v>56.2</v>
      </c>
      <c r="G683" s="24"/>
      <c r="H683" s="30"/>
    </row>
    <row r="684" s="31" customFormat="true" ht="16.5" hidden="false" customHeight="true" outlineLevel="0" collapsed="false">
      <c r="A684" s="24"/>
      <c r="B684" s="30"/>
      <c r="C684" s="308" t="s">
        <v>527</v>
      </c>
      <c r="D684" s="308" t="s">
        <v>528</v>
      </c>
      <c r="E684" s="3" t="s">
        <v>231</v>
      </c>
      <c r="F684" s="309" t="n">
        <v>56.2</v>
      </c>
      <c r="G684" s="24"/>
      <c r="H684" s="30"/>
    </row>
    <row r="685" s="31" customFormat="true" ht="16.5" hidden="false" customHeight="true" outlineLevel="0" collapsed="false">
      <c r="A685" s="24"/>
      <c r="B685" s="30"/>
      <c r="C685" s="308" t="s">
        <v>565</v>
      </c>
      <c r="D685" s="308" t="s">
        <v>1481</v>
      </c>
      <c r="E685" s="3" t="s">
        <v>231</v>
      </c>
      <c r="F685" s="309" t="n">
        <v>56.2</v>
      </c>
      <c r="G685" s="24"/>
      <c r="H685" s="30"/>
    </row>
    <row r="686" s="31" customFormat="true" ht="16.5" hidden="false" customHeight="true" outlineLevel="0" collapsed="false">
      <c r="A686" s="24"/>
      <c r="B686" s="30"/>
      <c r="C686" s="308" t="s">
        <v>569</v>
      </c>
      <c r="D686" s="308" t="s">
        <v>1482</v>
      </c>
      <c r="E686" s="3" t="s">
        <v>231</v>
      </c>
      <c r="F686" s="309" t="n">
        <v>56.2</v>
      </c>
      <c r="G686" s="24"/>
      <c r="H686" s="30"/>
    </row>
    <row r="687" s="31" customFormat="true" ht="16.5" hidden="false" customHeight="true" outlineLevel="0" collapsed="false">
      <c r="A687" s="24"/>
      <c r="B687" s="30"/>
      <c r="C687" s="304" t="s">
        <v>154</v>
      </c>
      <c r="D687" s="305"/>
      <c r="E687" s="306"/>
      <c r="F687" s="307" t="n">
        <v>0</v>
      </c>
      <c r="G687" s="24"/>
      <c r="H687" s="30"/>
    </row>
    <row r="688" s="31" customFormat="true" ht="16.5" hidden="false" customHeight="true" outlineLevel="0" collapsed="false">
      <c r="A688" s="24"/>
      <c r="B688" s="30"/>
      <c r="C688" s="308"/>
      <c r="D688" s="308" t="s">
        <v>197</v>
      </c>
      <c r="E688" s="3"/>
      <c r="F688" s="309" t="n">
        <v>0</v>
      </c>
      <c r="G688" s="24"/>
      <c r="H688" s="30"/>
    </row>
    <row r="689" s="31" customFormat="true" ht="16.5" hidden="false" customHeight="true" outlineLevel="0" collapsed="false">
      <c r="A689" s="24"/>
      <c r="B689" s="30"/>
      <c r="C689" s="308"/>
      <c r="D689" s="308" t="s">
        <v>68</v>
      </c>
      <c r="E689" s="3"/>
      <c r="F689" s="309" t="n">
        <v>0</v>
      </c>
      <c r="G689" s="24"/>
      <c r="H689" s="30"/>
    </row>
    <row r="690" s="31" customFormat="true" ht="16.5" hidden="false" customHeight="true" outlineLevel="0" collapsed="false">
      <c r="A690" s="24"/>
      <c r="B690" s="30"/>
      <c r="C690" s="308" t="s">
        <v>154</v>
      </c>
      <c r="D690" s="308" t="s">
        <v>200</v>
      </c>
      <c r="E690" s="3"/>
      <c r="F690" s="309" t="n">
        <v>0</v>
      </c>
      <c r="G690" s="24"/>
      <c r="H690" s="30"/>
    </row>
    <row r="691" s="31" customFormat="true" ht="16.5" hidden="false" customHeight="true" outlineLevel="0" collapsed="false">
      <c r="A691" s="24"/>
      <c r="B691" s="30"/>
      <c r="C691" s="304" t="s">
        <v>204</v>
      </c>
      <c r="D691" s="305"/>
      <c r="E691" s="306"/>
      <c r="F691" s="307" t="n">
        <v>0</v>
      </c>
      <c r="G691" s="24"/>
      <c r="H691" s="30"/>
    </row>
    <row r="692" s="31" customFormat="true" ht="16.5" hidden="false" customHeight="true" outlineLevel="0" collapsed="false">
      <c r="A692" s="24"/>
      <c r="B692" s="30"/>
      <c r="C692" s="308"/>
      <c r="D692" s="308" t="s">
        <v>203</v>
      </c>
      <c r="E692" s="3"/>
      <c r="F692" s="309" t="n">
        <v>0</v>
      </c>
      <c r="G692" s="24"/>
      <c r="H692" s="30"/>
    </row>
    <row r="693" s="31" customFormat="true" ht="16.5" hidden="false" customHeight="true" outlineLevel="0" collapsed="false">
      <c r="A693" s="24"/>
      <c r="B693" s="30"/>
      <c r="C693" s="308"/>
      <c r="D693" s="308" t="s">
        <v>68</v>
      </c>
      <c r="E693" s="3"/>
      <c r="F693" s="309" t="n">
        <v>0</v>
      </c>
      <c r="G693" s="24"/>
      <c r="H693" s="30"/>
    </row>
    <row r="694" s="31" customFormat="true" ht="16.5" hidden="false" customHeight="true" outlineLevel="0" collapsed="false">
      <c r="A694" s="24"/>
      <c r="B694" s="30"/>
      <c r="C694" s="308" t="s">
        <v>204</v>
      </c>
      <c r="D694" s="308" t="s">
        <v>200</v>
      </c>
      <c r="E694" s="3"/>
      <c r="F694" s="309" t="n">
        <v>0</v>
      </c>
      <c r="G694" s="24"/>
      <c r="H694" s="30"/>
    </row>
    <row r="695" s="31" customFormat="true" ht="16.5" hidden="false" customHeight="true" outlineLevel="0" collapsed="false">
      <c r="A695" s="24"/>
      <c r="B695" s="30"/>
      <c r="C695" s="304" t="s">
        <v>156</v>
      </c>
      <c r="D695" s="305"/>
      <c r="E695" s="306"/>
      <c r="F695" s="307" t="n">
        <v>56.2</v>
      </c>
      <c r="G695" s="24"/>
      <c r="H695" s="30"/>
    </row>
    <row r="696" s="31" customFormat="true" ht="16.5" hidden="false" customHeight="true" outlineLevel="0" collapsed="false">
      <c r="A696" s="24"/>
      <c r="B696" s="30"/>
      <c r="C696" s="308"/>
      <c r="D696" s="308" t="s">
        <v>201</v>
      </c>
      <c r="E696" s="3"/>
      <c r="F696" s="309" t="n">
        <v>0</v>
      </c>
      <c r="G696" s="24"/>
      <c r="H696" s="30"/>
    </row>
    <row r="697" s="31" customFormat="true" ht="16.5" hidden="false" customHeight="true" outlineLevel="0" collapsed="false">
      <c r="A697" s="24"/>
      <c r="B697" s="30"/>
      <c r="C697" s="308"/>
      <c r="D697" s="308" t="s">
        <v>713</v>
      </c>
      <c r="E697" s="3"/>
      <c r="F697" s="309" t="n">
        <v>56.2</v>
      </c>
      <c r="G697" s="24"/>
      <c r="H697" s="30"/>
    </row>
    <row r="698" s="31" customFormat="true" ht="16.5" hidden="false" customHeight="true" outlineLevel="0" collapsed="false">
      <c r="A698" s="24"/>
      <c r="B698" s="30"/>
      <c r="C698" s="308" t="s">
        <v>156</v>
      </c>
      <c r="D698" s="308" t="s">
        <v>200</v>
      </c>
      <c r="E698" s="3"/>
      <c r="F698" s="309" t="n">
        <v>56.2</v>
      </c>
      <c r="G698" s="24"/>
      <c r="H698" s="30"/>
    </row>
    <row r="699" s="31" customFormat="true" ht="16.5" hidden="false" customHeight="true" outlineLevel="0" collapsed="false">
      <c r="A699" s="24"/>
      <c r="B699" s="30"/>
      <c r="C699" s="310" t="s">
        <v>1456</v>
      </c>
      <c r="D699" s="24"/>
      <c r="E699" s="24"/>
      <c r="F699" s="24"/>
      <c r="G699" s="24"/>
      <c r="H699" s="30"/>
    </row>
    <row r="700" s="31" customFormat="true" ht="16.5" hidden="false" customHeight="true" outlineLevel="0" collapsed="false">
      <c r="A700" s="24"/>
      <c r="B700" s="30"/>
      <c r="C700" s="308" t="s">
        <v>192</v>
      </c>
      <c r="D700" s="308"/>
      <c r="E700" s="3"/>
      <c r="F700" s="309" t="n">
        <v>0</v>
      </c>
      <c r="G700" s="24"/>
      <c r="H700" s="30"/>
    </row>
    <row r="701" s="31" customFormat="true" ht="16.5" hidden="false" customHeight="true" outlineLevel="0" collapsed="false">
      <c r="A701" s="24"/>
      <c r="B701" s="30"/>
      <c r="C701" s="308" t="s">
        <v>221</v>
      </c>
      <c r="D701" s="308" t="s">
        <v>1483</v>
      </c>
      <c r="E701" s="3" t="s">
        <v>223</v>
      </c>
      <c r="F701" s="309" t="n">
        <v>61.82</v>
      </c>
      <c r="G701" s="24"/>
      <c r="H701" s="30"/>
    </row>
    <row r="702" s="31" customFormat="true" ht="16.5" hidden="false" customHeight="true" outlineLevel="0" collapsed="false">
      <c r="A702" s="24"/>
      <c r="B702" s="30"/>
      <c r="C702" s="308" t="s">
        <v>226</v>
      </c>
      <c r="D702" s="308" t="s">
        <v>1484</v>
      </c>
      <c r="E702" s="3" t="s">
        <v>223</v>
      </c>
      <c r="F702" s="309" t="n">
        <v>61.82</v>
      </c>
      <c r="G702" s="24"/>
      <c r="H702" s="30"/>
    </row>
    <row r="703" s="31" customFormat="true" ht="20.25" hidden="false" customHeight="false" outlineLevel="0" collapsed="false">
      <c r="A703" s="24"/>
      <c r="B703" s="30"/>
      <c r="C703" s="308" t="s">
        <v>254</v>
      </c>
      <c r="D703" s="308" t="s">
        <v>1463</v>
      </c>
      <c r="E703" s="3" t="s">
        <v>248</v>
      </c>
      <c r="F703" s="309" t="n">
        <v>40.222</v>
      </c>
      <c r="G703" s="24"/>
      <c r="H703" s="30"/>
    </row>
    <row r="704" s="31" customFormat="true" ht="16.5" hidden="false" customHeight="true" outlineLevel="0" collapsed="false">
      <c r="A704" s="24"/>
      <c r="B704" s="30"/>
      <c r="C704" s="308" t="s">
        <v>574</v>
      </c>
      <c r="D704" s="308" t="s">
        <v>1485</v>
      </c>
      <c r="E704" s="3" t="s">
        <v>231</v>
      </c>
      <c r="F704" s="309" t="n">
        <v>112.4</v>
      </c>
      <c r="G704" s="24"/>
      <c r="H704" s="30"/>
    </row>
    <row r="705" s="31" customFormat="true" ht="16.5" hidden="false" customHeight="true" outlineLevel="0" collapsed="false">
      <c r="A705" s="24"/>
      <c r="B705" s="30"/>
      <c r="C705" s="304" t="s">
        <v>266</v>
      </c>
      <c r="D705" s="305"/>
      <c r="E705" s="306"/>
      <c r="F705" s="307" t="n">
        <v>105.171</v>
      </c>
      <c r="G705" s="24"/>
      <c r="H705" s="30"/>
    </row>
    <row r="706" s="31" customFormat="true" ht="16.5" hidden="false" customHeight="true" outlineLevel="0" collapsed="false">
      <c r="A706" s="24"/>
      <c r="B706" s="30"/>
      <c r="C706" s="308" t="s">
        <v>266</v>
      </c>
      <c r="D706" s="308" t="s">
        <v>267</v>
      </c>
      <c r="E706" s="3"/>
      <c r="F706" s="309" t="n">
        <v>105.171</v>
      </c>
      <c r="G706" s="24"/>
      <c r="H706" s="30"/>
    </row>
    <row r="707" s="31" customFormat="true" ht="16.5" hidden="false" customHeight="true" outlineLevel="0" collapsed="false">
      <c r="A707" s="24"/>
      <c r="B707" s="30"/>
      <c r="C707" s="304" t="s">
        <v>158</v>
      </c>
      <c r="D707" s="305"/>
      <c r="E707" s="306"/>
      <c r="F707" s="307" t="n">
        <v>2</v>
      </c>
      <c r="G707" s="24"/>
      <c r="H707" s="30"/>
    </row>
    <row r="708" s="31" customFormat="true" ht="16.5" hidden="false" customHeight="true" outlineLevel="0" collapsed="false">
      <c r="A708" s="24"/>
      <c r="B708" s="30"/>
      <c r="C708" s="308"/>
      <c r="D708" s="308" t="s">
        <v>420</v>
      </c>
      <c r="E708" s="3"/>
      <c r="F708" s="309" t="n">
        <v>0</v>
      </c>
      <c r="G708" s="24"/>
      <c r="H708" s="30"/>
    </row>
    <row r="709" s="31" customFormat="true" ht="16.5" hidden="false" customHeight="true" outlineLevel="0" collapsed="false">
      <c r="A709" s="24"/>
      <c r="B709" s="30"/>
      <c r="C709" s="308" t="s">
        <v>158</v>
      </c>
      <c r="D709" s="308" t="s">
        <v>78</v>
      </c>
      <c r="E709" s="3"/>
      <c r="F709" s="309" t="n">
        <v>2</v>
      </c>
      <c r="G709" s="24"/>
      <c r="H709" s="30"/>
    </row>
    <row r="710" s="31" customFormat="true" ht="16.5" hidden="false" customHeight="true" outlineLevel="0" collapsed="false">
      <c r="A710" s="24"/>
      <c r="B710" s="30"/>
      <c r="C710" s="310" t="s">
        <v>1456</v>
      </c>
      <c r="D710" s="24"/>
      <c r="E710" s="24"/>
      <c r="F710" s="24"/>
      <c r="G710" s="24"/>
      <c r="H710" s="30"/>
    </row>
    <row r="711" s="31" customFormat="true" ht="20.25" hidden="false" customHeight="false" outlineLevel="0" collapsed="false">
      <c r="A711" s="24"/>
      <c r="B711" s="30"/>
      <c r="C711" s="308" t="s">
        <v>412</v>
      </c>
      <c r="D711" s="308" t="s">
        <v>1462</v>
      </c>
      <c r="E711" s="3" t="s">
        <v>409</v>
      </c>
      <c r="F711" s="309" t="n">
        <v>3</v>
      </c>
      <c r="G711" s="24"/>
      <c r="H711" s="30"/>
    </row>
    <row r="712" s="31" customFormat="true" ht="20.25" hidden="false" customHeight="false" outlineLevel="0" collapsed="false">
      <c r="A712" s="24"/>
      <c r="B712" s="30"/>
      <c r="C712" s="308" t="s">
        <v>422</v>
      </c>
      <c r="D712" s="308" t="s">
        <v>423</v>
      </c>
      <c r="E712" s="3" t="s">
        <v>409</v>
      </c>
      <c r="F712" s="309" t="n">
        <v>2.02</v>
      </c>
      <c r="G712" s="24"/>
      <c r="H712" s="30"/>
    </row>
    <row r="713" s="31" customFormat="true" ht="16.5" hidden="false" customHeight="true" outlineLevel="0" collapsed="false">
      <c r="A713" s="24"/>
      <c r="B713" s="30"/>
      <c r="C713" s="304" t="s">
        <v>1486</v>
      </c>
      <c r="D713" s="305"/>
      <c r="E713" s="306"/>
      <c r="F713" s="307" t="n">
        <v>0</v>
      </c>
      <c r="G713" s="24"/>
      <c r="H713" s="30"/>
    </row>
    <row r="714" s="31" customFormat="true" ht="16.5" hidden="false" customHeight="true" outlineLevel="0" collapsed="false">
      <c r="A714" s="24"/>
      <c r="B714" s="30"/>
      <c r="C714" s="308"/>
      <c r="D714" s="308" t="s">
        <v>1487</v>
      </c>
      <c r="E714" s="3"/>
      <c r="F714" s="309" t="n">
        <v>0</v>
      </c>
      <c r="G714" s="24"/>
      <c r="H714" s="30"/>
    </row>
    <row r="715" s="31" customFormat="true" ht="16.5" hidden="false" customHeight="true" outlineLevel="0" collapsed="false">
      <c r="A715" s="24"/>
      <c r="B715" s="30"/>
      <c r="C715" s="308" t="s">
        <v>1486</v>
      </c>
      <c r="D715" s="308" t="s">
        <v>200</v>
      </c>
      <c r="E715" s="3"/>
      <c r="F715" s="309" t="n">
        <v>0</v>
      </c>
      <c r="G715" s="24"/>
      <c r="H715" s="30"/>
    </row>
    <row r="716" s="31" customFormat="true" ht="16.5" hidden="false" customHeight="true" outlineLevel="0" collapsed="false">
      <c r="A716" s="24"/>
      <c r="B716" s="30"/>
      <c r="C716" s="304" t="s">
        <v>1488</v>
      </c>
      <c r="D716" s="305"/>
      <c r="E716" s="306"/>
      <c r="F716" s="307" t="n">
        <v>0</v>
      </c>
      <c r="G716" s="24"/>
      <c r="H716" s="30"/>
    </row>
    <row r="717" s="31" customFormat="true" ht="16.5" hidden="false" customHeight="true" outlineLevel="0" collapsed="false">
      <c r="A717" s="24"/>
      <c r="B717" s="30"/>
      <c r="C717" s="308"/>
      <c r="D717" s="308" t="s">
        <v>1489</v>
      </c>
      <c r="E717" s="3"/>
      <c r="F717" s="309" t="n">
        <v>0</v>
      </c>
      <c r="G717" s="24"/>
      <c r="H717" s="30"/>
    </row>
    <row r="718" s="31" customFormat="true" ht="16.5" hidden="false" customHeight="true" outlineLevel="0" collapsed="false">
      <c r="A718" s="24"/>
      <c r="B718" s="30"/>
      <c r="C718" s="308" t="s">
        <v>1488</v>
      </c>
      <c r="D718" s="308" t="s">
        <v>200</v>
      </c>
      <c r="E718" s="3"/>
      <c r="F718" s="309" t="n">
        <v>0</v>
      </c>
      <c r="G718" s="24"/>
      <c r="H718" s="30"/>
    </row>
    <row r="719" s="31" customFormat="true" ht="16.5" hidden="false" customHeight="true" outlineLevel="0" collapsed="false">
      <c r="A719" s="24"/>
      <c r="B719" s="30"/>
      <c r="C719" s="304" t="s">
        <v>326</v>
      </c>
      <c r="D719" s="305"/>
      <c r="E719" s="306"/>
      <c r="F719" s="307" t="n">
        <v>54.675</v>
      </c>
      <c r="G719" s="24"/>
      <c r="H719" s="30"/>
    </row>
    <row r="720" s="31" customFormat="true" ht="16.5" hidden="false" customHeight="true" outlineLevel="0" collapsed="false">
      <c r="A720" s="24"/>
      <c r="B720" s="30"/>
      <c r="C720" s="308" t="s">
        <v>322</v>
      </c>
      <c r="D720" s="308" t="s">
        <v>323</v>
      </c>
      <c r="E720" s="3"/>
      <c r="F720" s="309" t="n">
        <v>53.749</v>
      </c>
      <c r="G720" s="24"/>
      <c r="H720" s="30"/>
    </row>
    <row r="721" s="31" customFormat="true" ht="16.5" hidden="false" customHeight="true" outlineLevel="0" collapsed="false">
      <c r="A721" s="24"/>
      <c r="B721" s="30"/>
      <c r="C721" s="308" t="s">
        <v>324</v>
      </c>
      <c r="D721" s="308" t="s">
        <v>325</v>
      </c>
      <c r="E721" s="3"/>
      <c r="F721" s="309" t="n">
        <v>0.926</v>
      </c>
      <c r="G721" s="24"/>
      <c r="H721" s="30"/>
    </row>
    <row r="722" s="31" customFormat="true" ht="16.5" hidden="false" customHeight="true" outlineLevel="0" collapsed="false">
      <c r="A722" s="24"/>
      <c r="B722" s="30"/>
      <c r="C722" s="308" t="s">
        <v>326</v>
      </c>
      <c r="D722" s="308" t="s">
        <v>209</v>
      </c>
      <c r="E722" s="3"/>
      <c r="F722" s="309" t="n">
        <v>54.675</v>
      </c>
      <c r="G722" s="24"/>
      <c r="H722" s="30"/>
    </row>
    <row r="723" s="31" customFormat="true" ht="16.5" hidden="false" customHeight="true" outlineLevel="0" collapsed="false">
      <c r="A723" s="24"/>
      <c r="B723" s="30"/>
      <c r="C723" s="304" t="s">
        <v>324</v>
      </c>
      <c r="D723" s="305"/>
      <c r="E723" s="306"/>
      <c r="F723" s="307" t="n">
        <v>0.926</v>
      </c>
      <c r="G723" s="24"/>
      <c r="H723" s="30"/>
    </row>
    <row r="724" s="31" customFormat="true" ht="16.5" hidden="false" customHeight="true" outlineLevel="0" collapsed="false">
      <c r="A724" s="24"/>
      <c r="B724" s="30"/>
      <c r="C724" s="308" t="s">
        <v>324</v>
      </c>
      <c r="D724" s="308" t="s">
        <v>325</v>
      </c>
      <c r="E724" s="3"/>
      <c r="F724" s="309" t="n">
        <v>0.926</v>
      </c>
      <c r="G724" s="24"/>
      <c r="H724" s="30"/>
    </row>
    <row r="725" s="31" customFormat="true" ht="6.75" hidden="false" customHeight="true" outlineLevel="0" collapsed="false">
      <c r="A725" s="24"/>
      <c r="B725" s="154"/>
      <c r="C725" s="155"/>
      <c r="D725" s="155"/>
      <c r="E725" s="155"/>
      <c r="F725" s="155"/>
      <c r="G725" s="155"/>
      <c r="H725" s="30"/>
    </row>
    <row r="726" s="31" customFormat="true" ht="9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</row>
  </sheetData>
  <sheetProtection algorithmName="SHA-512" hashValue="XF2G8GDT4SbMbuO7D6D6O0nkAJB8g/fNlTU2r/l65tWhI5SrrCMzHkJG9EEOHO7OZOThqCHt2vb3PQQi+ynUYw==" saltValue="Nrp/hRm1+qh4M4aceStxXyFDAzmYpmyGxHDXfXAYxKIBNTzbnEdjpitwWPBTN8QMqdOVwZ2RgqBhxkltjWaAe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11" width="8.28"/>
    <col collapsed="false" customWidth="true" hidden="false" outlineLevel="0" max="2" min="2" style="311" width="1.71"/>
    <col collapsed="false" customWidth="true" hidden="false" outlineLevel="0" max="4" min="3" style="311" width="5"/>
    <col collapsed="false" customWidth="true" hidden="false" outlineLevel="0" max="5" min="5" style="311" width="11.71"/>
    <col collapsed="false" customWidth="true" hidden="false" outlineLevel="0" max="6" min="6" style="311" width="9.15"/>
    <col collapsed="false" customWidth="true" hidden="false" outlineLevel="0" max="7" min="7" style="311" width="5"/>
    <col collapsed="false" customWidth="true" hidden="false" outlineLevel="0" max="8" min="8" style="311" width="77.85"/>
    <col collapsed="false" customWidth="true" hidden="false" outlineLevel="0" max="10" min="9" style="311" width="20"/>
    <col collapsed="false" customWidth="true" hidden="false" outlineLevel="0" max="11" min="11" style="311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2"/>
      <c r="C2" s="313"/>
      <c r="D2" s="313"/>
      <c r="E2" s="313"/>
      <c r="F2" s="313"/>
      <c r="G2" s="313"/>
      <c r="H2" s="313"/>
      <c r="I2" s="313"/>
      <c r="J2" s="313"/>
      <c r="K2" s="314"/>
    </row>
    <row r="3" s="315" customFormat="true" ht="45" hidden="false" customHeight="true" outlineLevel="0" collapsed="false">
      <c r="B3" s="316"/>
      <c r="C3" s="317" t="s">
        <v>1492</v>
      </c>
      <c r="D3" s="317"/>
      <c r="E3" s="317"/>
      <c r="F3" s="317"/>
      <c r="G3" s="317"/>
      <c r="H3" s="317"/>
      <c r="I3" s="317"/>
      <c r="J3" s="317"/>
      <c r="K3" s="318"/>
    </row>
    <row r="4" customFormat="false" ht="25.5" hidden="false" customHeight="true" outlineLevel="0" collapsed="false">
      <c r="A4" s="0"/>
      <c r="B4" s="319"/>
      <c r="C4" s="320" t="s">
        <v>1493</v>
      </c>
      <c r="D4" s="320"/>
      <c r="E4" s="320"/>
      <c r="F4" s="320"/>
      <c r="G4" s="320"/>
      <c r="H4" s="320"/>
      <c r="I4" s="320"/>
      <c r="J4" s="320"/>
      <c r="K4" s="321"/>
    </row>
    <row r="5" customFormat="false" ht="5.25" hidden="false" customHeight="true" outlineLevel="0" collapsed="false">
      <c r="A5" s="0"/>
      <c r="B5" s="319"/>
      <c r="C5" s="322"/>
      <c r="D5" s="322"/>
      <c r="E5" s="322"/>
      <c r="F5" s="322"/>
      <c r="G5" s="322"/>
      <c r="H5" s="322"/>
      <c r="I5" s="322"/>
      <c r="J5" s="322"/>
      <c r="K5" s="321"/>
    </row>
    <row r="6" customFormat="false" ht="15" hidden="false" customHeight="true" outlineLevel="0" collapsed="false">
      <c r="A6" s="0"/>
      <c r="B6" s="319"/>
      <c r="C6" s="323" t="s">
        <v>1494</v>
      </c>
      <c r="D6" s="323"/>
      <c r="E6" s="323"/>
      <c r="F6" s="323"/>
      <c r="G6" s="323"/>
      <c r="H6" s="323"/>
      <c r="I6" s="323"/>
      <c r="J6" s="323"/>
      <c r="K6" s="321"/>
    </row>
    <row r="7" customFormat="false" ht="15" hidden="false" customHeight="true" outlineLevel="0" collapsed="false">
      <c r="A7" s="0"/>
      <c r="B7" s="324"/>
      <c r="C7" s="323" t="s">
        <v>1495</v>
      </c>
      <c r="D7" s="323"/>
      <c r="E7" s="323"/>
      <c r="F7" s="323"/>
      <c r="G7" s="323"/>
      <c r="H7" s="323"/>
      <c r="I7" s="323"/>
      <c r="J7" s="323"/>
      <c r="K7" s="321"/>
    </row>
    <row r="8" customFormat="false" ht="12.75" hidden="false" customHeight="true" outlineLevel="0" collapsed="false">
      <c r="A8" s="0"/>
      <c r="B8" s="324"/>
      <c r="C8" s="323"/>
      <c r="D8" s="323"/>
      <c r="E8" s="323"/>
      <c r="F8" s="323"/>
      <c r="G8" s="323"/>
      <c r="H8" s="323"/>
      <c r="I8" s="323"/>
      <c r="J8" s="323"/>
      <c r="K8" s="321"/>
    </row>
    <row r="9" customFormat="false" ht="15" hidden="false" customHeight="true" outlineLevel="0" collapsed="false">
      <c r="A9" s="0"/>
      <c r="B9" s="324"/>
      <c r="C9" s="325" t="s">
        <v>1496</v>
      </c>
      <c r="D9" s="325"/>
      <c r="E9" s="325"/>
      <c r="F9" s="325"/>
      <c r="G9" s="325"/>
      <c r="H9" s="325"/>
      <c r="I9" s="325"/>
      <c r="J9" s="325"/>
      <c r="K9" s="321"/>
    </row>
    <row r="10" customFormat="false" ht="15" hidden="false" customHeight="true" outlineLevel="0" collapsed="false">
      <c r="A10" s="0"/>
      <c r="B10" s="324"/>
      <c r="C10" s="323"/>
      <c r="D10" s="323" t="s">
        <v>1497</v>
      </c>
      <c r="E10" s="323"/>
      <c r="F10" s="323"/>
      <c r="G10" s="323"/>
      <c r="H10" s="323"/>
      <c r="I10" s="323"/>
      <c r="J10" s="323"/>
      <c r="K10" s="321"/>
    </row>
    <row r="11" customFormat="false" ht="15" hidden="false" customHeight="true" outlineLevel="0" collapsed="false">
      <c r="A11" s="0"/>
      <c r="B11" s="324"/>
      <c r="C11" s="326"/>
      <c r="D11" s="323" t="s">
        <v>1498</v>
      </c>
      <c r="E11" s="323"/>
      <c r="F11" s="323"/>
      <c r="G11" s="323"/>
      <c r="H11" s="323"/>
      <c r="I11" s="323"/>
      <c r="J11" s="323"/>
      <c r="K11" s="321"/>
    </row>
    <row r="12" customFormat="false" ht="15" hidden="false" customHeight="true" outlineLevel="0" collapsed="false">
      <c r="A12" s="0"/>
      <c r="B12" s="324"/>
      <c r="C12" s="326"/>
      <c r="D12" s="323"/>
      <c r="E12" s="323"/>
      <c r="F12" s="323"/>
      <c r="G12" s="323"/>
      <c r="H12" s="323"/>
      <c r="I12" s="323"/>
      <c r="J12" s="323"/>
      <c r="K12" s="321"/>
    </row>
    <row r="13" customFormat="false" ht="15" hidden="false" customHeight="true" outlineLevel="0" collapsed="false">
      <c r="A13" s="0"/>
      <c r="B13" s="324"/>
      <c r="C13" s="326"/>
      <c r="D13" s="327" t="s">
        <v>1499</v>
      </c>
      <c r="E13" s="323"/>
      <c r="F13" s="323"/>
      <c r="G13" s="323"/>
      <c r="H13" s="323"/>
      <c r="I13" s="323"/>
      <c r="J13" s="323"/>
      <c r="K13" s="321"/>
    </row>
    <row r="14" customFormat="false" ht="12.75" hidden="false" customHeight="true" outlineLevel="0" collapsed="false">
      <c r="A14" s="0"/>
      <c r="B14" s="324"/>
      <c r="C14" s="326"/>
      <c r="D14" s="326"/>
      <c r="E14" s="326"/>
      <c r="F14" s="326"/>
      <c r="G14" s="326"/>
      <c r="H14" s="326"/>
      <c r="I14" s="326"/>
      <c r="J14" s="326"/>
      <c r="K14" s="321"/>
    </row>
    <row r="15" customFormat="false" ht="15" hidden="false" customHeight="true" outlineLevel="0" collapsed="false">
      <c r="A15" s="0"/>
      <c r="B15" s="324"/>
      <c r="C15" s="326"/>
      <c r="D15" s="323" t="s">
        <v>1500</v>
      </c>
      <c r="E15" s="323"/>
      <c r="F15" s="323"/>
      <c r="G15" s="323"/>
      <c r="H15" s="323"/>
      <c r="I15" s="323"/>
      <c r="J15" s="323"/>
      <c r="K15" s="321"/>
    </row>
    <row r="16" customFormat="false" ht="15" hidden="false" customHeight="true" outlineLevel="0" collapsed="false">
      <c r="A16" s="0"/>
      <c r="B16" s="324"/>
      <c r="C16" s="326"/>
      <c r="D16" s="323" t="s">
        <v>1501</v>
      </c>
      <c r="E16" s="323"/>
      <c r="F16" s="323"/>
      <c r="G16" s="323"/>
      <c r="H16" s="323"/>
      <c r="I16" s="323"/>
      <c r="J16" s="323"/>
      <c r="K16" s="321"/>
    </row>
    <row r="17" customFormat="false" ht="15" hidden="false" customHeight="true" outlineLevel="0" collapsed="false">
      <c r="A17" s="0"/>
      <c r="B17" s="324"/>
      <c r="C17" s="326"/>
      <c r="D17" s="323" t="s">
        <v>1502</v>
      </c>
      <c r="E17" s="323"/>
      <c r="F17" s="323"/>
      <c r="G17" s="323"/>
      <c r="H17" s="323"/>
      <c r="I17" s="323"/>
      <c r="J17" s="323"/>
      <c r="K17" s="321"/>
    </row>
    <row r="18" customFormat="false" ht="15" hidden="false" customHeight="true" outlineLevel="0" collapsed="false">
      <c r="A18" s="0"/>
      <c r="B18" s="324"/>
      <c r="C18" s="326"/>
      <c r="D18" s="326"/>
      <c r="E18" s="328" t="s">
        <v>75</v>
      </c>
      <c r="F18" s="323" t="s">
        <v>1503</v>
      </c>
      <c r="G18" s="323"/>
      <c r="H18" s="323"/>
      <c r="I18" s="323"/>
      <c r="J18" s="323"/>
      <c r="K18" s="321"/>
    </row>
    <row r="19" customFormat="false" ht="15" hidden="false" customHeight="true" outlineLevel="0" collapsed="false">
      <c r="A19" s="0"/>
      <c r="B19" s="324"/>
      <c r="C19" s="326"/>
      <c r="D19" s="326"/>
      <c r="E19" s="328" t="s">
        <v>1504</v>
      </c>
      <c r="F19" s="323" t="s">
        <v>1505</v>
      </c>
      <c r="G19" s="323"/>
      <c r="H19" s="323"/>
      <c r="I19" s="323"/>
      <c r="J19" s="323"/>
      <c r="K19" s="321"/>
    </row>
    <row r="20" customFormat="false" ht="15" hidden="false" customHeight="true" outlineLevel="0" collapsed="false">
      <c r="A20" s="0"/>
      <c r="B20" s="324"/>
      <c r="C20" s="326"/>
      <c r="D20" s="326"/>
      <c r="E20" s="328" t="s">
        <v>1506</v>
      </c>
      <c r="F20" s="323" t="s">
        <v>1507</v>
      </c>
      <c r="G20" s="323"/>
      <c r="H20" s="323"/>
      <c r="I20" s="323"/>
      <c r="J20" s="323"/>
      <c r="K20" s="321"/>
    </row>
    <row r="21" customFormat="false" ht="15" hidden="false" customHeight="true" outlineLevel="0" collapsed="false">
      <c r="A21" s="0"/>
      <c r="B21" s="324"/>
      <c r="C21" s="326"/>
      <c r="D21" s="326"/>
      <c r="E21" s="328" t="s">
        <v>1508</v>
      </c>
      <c r="F21" s="323" t="s">
        <v>103</v>
      </c>
      <c r="G21" s="323"/>
      <c r="H21" s="323"/>
      <c r="I21" s="323"/>
      <c r="J21" s="323"/>
      <c r="K21" s="321"/>
    </row>
    <row r="22" customFormat="false" ht="15" hidden="false" customHeight="true" outlineLevel="0" collapsed="false">
      <c r="A22" s="0"/>
      <c r="B22" s="324"/>
      <c r="C22" s="326"/>
      <c r="D22" s="326"/>
      <c r="E22" s="328" t="s">
        <v>1509</v>
      </c>
      <c r="F22" s="323" t="s">
        <v>1510</v>
      </c>
      <c r="G22" s="323"/>
      <c r="H22" s="323"/>
      <c r="I22" s="323"/>
      <c r="J22" s="323"/>
      <c r="K22" s="321"/>
    </row>
    <row r="23" customFormat="false" ht="15" hidden="false" customHeight="true" outlineLevel="0" collapsed="false">
      <c r="A23" s="0"/>
      <c r="B23" s="324"/>
      <c r="C23" s="326"/>
      <c r="D23" s="326"/>
      <c r="E23" s="328" t="s">
        <v>90</v>
      </c>
      <c r="F23" s="323" t="s">
        <v>1511</v>
      </c>
      <c r="G23" s="323"/>
      <c r="H23" s="323"/>
      <c r="I23" s="323"/>
      <c r="J23" s="323"/>
      <c r="K23" s="321"/>
    </row>
    <row r="24" customFormat="false" ht="12.75" hidden="false" customHeight="true" outlineLevel="0" collapsed="false">
      <c r="A24" s="0"/>
      <c r="B24" s="324"/>
      <c r="C24" s="326"/>
      <c r="D24" s="326"/>
      <c r="E24" s="326"/>
      <c r="F24" s="326"/>
      <c r="G24" s="326"/>
      <c r="H24" s="326"/>
      <c r="I24" s="326"/>
      <c r="J24" s="326"/>
      <c r="K24" s="321"/>
    </row>
    <row r="25" customFormat="false" ht="15" hidden="false" customHeight="true" outlineLevel="0" collapsed="false">
      <c r="A25" s="0"/>
      <c r="B25" s="324"/>
      <c r="C25" s="325" t="s">
        <v>1512</v>
      </c>
      <c r="D25" s="325"/>
      <c r="E25" s="325"/>
      <c r="F25" s="325"/>
      <c r="G25" s="325"/>
      <c r="H25" s="325"/>
      <c r="I25" s="325"/>
      <c r="J25" s="325"/>
      <c r="K25" s="321"/>
    </row>
    <row r="26" customFormat="false" ht="15" hidden="false" customHeight="true" outlineLevel="0" collapsed="false">
      <c r="A26" s="0"/>
      <c r="B26" s="324"/>
      <c r="C26" s="323" t="s">
        <v>1513</v>
      </c>
      <c r="D26" s="323"/>
      <c r="E26" s="323"/>
      <c r="F26" s="323"/>
      <c r="G26" s="323"/>
      <c r="H26" s="323"/>
      <c r="I26" s="323"/>
      <c r="J26" s="323"/>
      <c r="K26" s="321"/>
    </row>
    <row r="27" customFormat="false" ht="15" hidden="false" customHeight="true" outlineLevel="0" collapsed="false">
      <c r="A27" s="0"/>
      <c r="B27" s="324"/>
      <c r="C27" s="323"/>
      <c r="D27" s="329" t="s">
        <v>1514</v>
      </c>
      <c r="E27" s="329"/>
      <c r="F27" s="329"/>
      <c r="G27" s="329"/>
      <c r="H27" s="329"/>
      <c r="I27" s="329"/>
      <c r="J27" s="329"/>
      <c r="K27" s="321"/>
    </row>
    <row r="28" customFormat="false" ht="15" hidden="false" customHeight="true" outlineLevel="0" collapsed="false">
      <c r="A28" s="0"/>
      <c r="B28" s="324"/>
      <c r="C28" s="326"/>
      <c r="D28" s="323" t="s">
        <v>1515</v>
      </c>
      <c r="E28" s="323"/>
      <c r="F28" s="323"/>
      <c r="G28" s="323"/>
      <c r="H28" s="323"/>
      <c r="I28" s="323"/>
      <c r="J28" s="323"/>
      <c r="K28" s="321"/>
    </row>
    <row r="29" customFormat="false" ht="12.75" hidden="false" customHeight="true" outlineLevel="0" collapsed="false">
      <c r="A29" s="0"/>
      <c r="B29" s="324"/>
      <c r="C29" s="326"/>
      <c r="D29" s="326"/>
      <c r="E29" s="326"/>
      <c r="F29" s="326"/>
      <c r="G29" s="326"/>
      <c r="H29" s="326"/>
      <c r="I29" s="326"/>
      <c r="J29" s="326"/>
      <c r="K29" s="321"/>
    </row>
    <row r="30" customFormat="false" ht="15" hidden="false" customHeight="true" outlineLevel="0" collapsed="false">
      <c r="A30" s="0"/>
      <c r="B30" s="324"/>
      <c r="C30" s="326"/>
      <c r="D30" s="329" t="s">
        <v>1516</v>
      </c>
      <c r="E30" s="329"/>
      <c r="F30" s="329"/>
      <c r="G30" s="329"/>
      <c r="H30" s="329"/>
      <c r="I30" s="329"/>
      <c r="J30" s="329"/>
      <c r="K30" s="321"/>
    </row>
    <row r="31" customFormat="false" ht="15" hidden="false" customHeight="true" outlineLevel="0" collapsed="false">
      <c r="A31" s="0"/>
      <c r="B31" s="324"/>
      <c r="C31" s="326"/>
      <c r="D31" s="323" t="s">
        <v>1517</v>
      </c>
      <c r="E31" s="323"/>
      <c r="F31" s="323"/>
      <c r="G31" s="323"/>
      <c r="H31" s="323"/>
      <c r="I31" s="323"/>
      <c r="J31" s="323"/>
      <c r="K31" s="321"/>
    </row>
    <row r="32" customFormat="false" ht="12.75" hidden="false" customHeight="true" outlineLevel="0" collapsed="false">
      <c r="A32" s="0"/>
      <c r="B32" s="324"/>
      <c r="C32" s="326"/>
      <c r="D32" s="326"/>
      <c r="E32" s="326"/>
      <c r="F32" s="326"/>
      <c r="G32" s="326"/>
      <c r="H32" s="326"/>
      <c r="I32" s="326"/>
      <c r="J32" s="326"/>
      <c r="K32" s="321"/>
    </row>
    <row r="33" customFormat="false" ht="15" hidden="false" customHeight="true" outlineLevel="0" collapsed="false">
      <c r="A33" s="0"/>
      <c r="B33" s="324"/>
      <c r="C33" s="326"/>
      <c r="D33" s="329" t="s">
        <v>1518</v>
      </c>
      <c r="E33" s="329"/>
      <c r="F33" s="329"/>
      <c r="G33" s="329"/>
      <c r="H33" s="329"/>
      <c r="I33" s="329"/>
      <c r="J33" s="329"/>
      <c r="K33" s="321"/>
    </row>
    <row r="34" customFormat="false" ht="15" hidden="false" customHeight="true" outlineLevel="0" collapsed="false">
      <c r="A34" s="0"/>
      <c r="B34" s="324"/>
      <c r="C34" s="326"/>
      <c r="D34" s="323" t="s">
        <v>1519</v>
      </c>
      <c r="E34" s="323"/>
      <c r="F34" s="323"/>
      <c r="G34" s="323"/>
      <c r="H34" s="323"/>
      <c r="I34" s="323"/>
      <c r="J34" s="323"/>
      <c r="K34" s="321"/>
    </row>
    <row r="35" customFormat="false" ht="15" hidden="false" customHeight="true" outlineLevel="0" collapsed="false">
      <c r="A35" s="0"/>
      <c r="B35" s="324"/>
      <c r="C35" s="326"/>
      <c r="D35" s="323" t="s">
        <v>1520</v>
      </c>
      <c r="E35" s="323"/>
      <c r="F35" s="323"/>
      <c r="G35" s="323"/>
      <c r="H35" s="323"/>
      <c r="I35" s="323"/>
      <c r="J35" s="323"/>
      <c r="K35" s="321"/>
    </row>
    <row r="36" customFormat="false" ht="15" hidden="false" customHeight="true" outlineLevel="0" collapsed="false">
      <c r="A36" s="0"/>
      <c r="B36" s="324"/>
      <c r="C36" s="326"/>
      <c r="D36" s="323"/>
      <c r="E36" s="327" t="s">
        <v>176</v>
      </c>
      <c r="F36" s="323"/>
      <c r="G36" s="323" t="s">
        <v>1521</v>
      </c>
      <c r="H36" s="323"/>
      <c r="I36" s="323"/>
      <c r="J36" s="323"/>
      <c r="K36" s="321"/>
    </row>
    <row r="37" customFormat="false" ht="30.75" hidden="false" customHeight="true" outlineLevel="0" collapsed="false">
      <c r="A37" s="0"/>
      <c r="B37" s="324"/>
      <c r="C37" s="326"/>
      <c r="D37" s="323"/>
      <c r="E37" s="327" t="s">
        <v>1522</v>
      </c>
      <c r="F37" s="323"/>
      <c r="G37" s="323" t="s">
        <v>1523</v>
      </c>
      <c r="H37" s="323"/>
      <c r="I37" s="323"/>
      <c r="J37" s="323"/>
      <c r="K37" s="321"/>
    </row>
    <row r="38" customFormat="false" ht="15" hidden="false" customHeight="true" outlineLevel="0" collapsed="false">
      <c r="A38" s="0"/>
      <c r="B38" s="324"/>
      <c r="C38" s="326"/>
      <c r="D38" s="323"/>
      <c r="E38" s="327" t="s">
        <v>49</v>
      </c>
      <c r="F38" s="323"/>
      <c r="G38" s="323" t="s">
        <v>1524</v>
      </c>
      <c r="H38" s="323"/>
      <c r="I38" s="323"/>
      <c r="J38" s="323"/>
      <c r="K38" s="321"/>
    </row>
    <row r="39" customFormat="false" ht="15" hidden="false" customHeight="true" outlineLevel="0" collapsed="false">
      <c r="A39" s="0"/>
      <c r="B39" s="324"/>
      <c r="C39" s="326"/>
      <c r="D39" s="323"/>
      <c r="E39" s="327" t="s">
        <v>50</v>
      </c>
      <c r="F39" s="323"/>
      <c r="G39" s="323" t="s">
        <v>1525</v>
      </c>
      <c r="H39" s="323"/>
      <c r="I39" s="323"/>
      <c r="J39" s="323"/>
      <c r="K39" s="321"/>
    </row>
    <row r="40" customFormat="false" ht="15" hidden="false" customHeight="true" outlineLevel="0" collapsed="false">
      <c r="A40" s="0"/>
      <c r="B40" s="324"/>
      <c r="C40" s="326"/>
      <c r="D40" s="323"/>
      <c r="E40" s="327" t="s">
        <v>177</v>
      </c>
      <c r="F40" s="323"/>
      <c r="G40" s="323" t="s">
        <v>1526</v>
      </c>
      <c r="H40" s="323"/>
      <c r="I40" s="323"/>
      <c r="J40" s="323"/>
      <c r="K40" s="321"/>
    </row>
    <row r="41" customFormat="false" ht="15" hidden="false" customHeight="true" outlineLevel="0" collapsed="false">
      <c r="A41" s="0"/>
      <c r="B41" s="324"/>
      <c r="C41" s="326"/>
      <c r="D41" s="323"/>
      <c r="E41" s="327" t="s">
        <v>178</v>
      </c>
      <c r="F41" s="323"/>
      <c r="G41" s="323" t="s">
        <v>1527</v>
      </c>
      <c r="H41" s="323"/>
      <c r="I41" s="323"/>
      <c r="J41" s="323"/>
      <c r="K41" s="321"/>
    </row>
    <row r="42" customFormat="false" ht="15" hidden="false" customHeight="true" outlineLevel="0" collapsed="false">
      <c r="A42" s="0"/>
      <c r="B42" s="324"/>
      <c r="C42" s="326"/>
      <c r="D42" s="323"/>
      <c r="E42" s="327" t="s">
        <v>1528</v>
      </c>
      <c r="F42" s="323"/>
      <c r="G42" s="323" t="s">
        <v>1529</v>
      </c>
      <c r="H42" s="323"/>
      <c r="I42" s="323"/>
      <c r="J42" s="323"/>
      <c r="K42" s="321"/>
    </row>
    <row r="43" customFormat="false" ht="15" hidden="false" customHeight="true" outlineLevel="0" collapsed="false">
      <c r="A43" s="0"/>
      <c r="B43" s="324"/>
      <c r="C43" s="326"/>
      <c r="D43" s="323"/>
      <c r="E43" s="327"/>
      <c r="F43" s="323"/>
      <c r="G43" s="323" t="s">
        <v>1530</v>
      </c>
      <c r="H43" s="323"/>
      <c r="I43" s="323"/>
      <c r="J43" s="323"/>
      <c r="K43" s="321"/>
    </row>
    <row r="44" customFormat="false" ht="15" hidden="false" customHeight="true" outlineLevel="0" collapsed="false">
      <c r="A44" s="0"/>
      <c r="B44" s="324"/>
      <c r="C44" s="326"/>
      <c r="D44" s="323"/>
      <c r="E44" s="327" t="s">
        <v>1531</v>
      </c>
      <c r="F44" s="323"/>
      <c r="G44" s="323" t="s">
        <v>1532</v>
      </c>
      <c r="H44" s="323"/>
      <c r="I44" s="323"/>
      <c r="J44" s="323"/>
      <c r="K44" s="321"/>
    </row>
    <row r="45" customFormat="false" ht="15" hidden="false" customHeight="true" outlineLevel="0" collapsed="false">
      <c r="A45" s="0"/>
      <c r="B45" s="324"/>
      <c r="C45" s="326"/>
      <c r="D45" s="323"/>
      <c r="E45" s="327" t="s">
        <v>180</v>
      </c>
      <c r="F45" s="323"/>
      <c r="G45" s="323" t="s">
        <v>1533</v>
      </c>
      <c r="H45" s="323"/>
      <c r="I45" s="323"/>
      <c r="J45" s="323"/>
      <c r="K45" s="321"/>
    </row>
    <row r="46" customFormat="false" ht="12.75" hidden="false" customHeight="true" outlineLevel="0" collapsed="false">
      <c r="A46" s="0"/>
      <c r="B46" s="324"/>
      <c r="C46" s="326"/>
      <c r="D46" s="323"/>
      <c r="E46" s="323"/>
      <c r="F46" s="323"/>
      <c r="G46" s="323"/>
      <c r="H46" s="323"/>
      <c r="I46" s="323"/>
      <c r="J46" s="323"/>
      <c r="K46" s="321"/>
    </row>
    <row r="47" customFormat="false" ht="15" hidden="false" customHeight="true" outlineLevel="0" collapsed="false">
      <c r="A47" s="0"/>
      <c r="B47" s="324"/>
      <c r="C47" s="326"/>
      <c r="D47" s="323" t="s">
        <v>1534</v>
      </c>
      <c r="E47" s="323"/>
      <c r="F47" s="323"/>
      <c r="G47" s="323"/>
      <c r="H47" s="323"/>
      <c r="I47" s="323"/>
      <c r="J47" s="323"/>
      <c r="K47" s="321"/>
    </row>
    <row r="48" customFormat="false" ht="15" hidden="false" customHeight="true" outlineLevel="0" collapsed="false">
      <c r="A48" s="0"/>
      <c r="B48" s="324"/>
      <c r="C48" s="326"/>
      <c r="D48" s="326"/>
      <c r="E48" s="323" t="s">
        <v>1535</v>
      </c>
      <c r="F48" s="323"/>
      <c r="G48" s="323"/>
      <c r="H48" s="323"/>
      <c r="I48" s="323"/>
      <c r="J48" s="323"/>
      <c r="K48" s="321"/>
    </row>
    <row r="49" customFormat="false" ht="15" hidden="false" customHeight="true" outlineLevel="0" collapsed="false">
      <c r="A49" s="0"/>
      <c r="B49" s="324"/>
      <c r="C49" s="326"/>
      <c r="D49" s="326"/>
      <c r="E49" s="323" t="s">
        <v>1536</v>
      </c>
      <c r="F49" s="323"/>
      <c r="G49" s="323"/>
      <c r="H49" s="323"/>
      <c r="I49" s="323"/>
      <c r="J49" s="323"/>
      <c r="K49" s="321"/>
    </row>
    <row r="50" customFormat="false" ht="15" hidden="false" customHeight="true" outlineLevel="0" collapsed="false">
      <c r="A50" s="0"/>
      <c r="B50" s="324"/>
      <c r="C50" s="326"/>
      <c r="D50" s="326"/>
      <c r="E50" s="323" t="s">
        <v>1537</v>
      </c>
      <c r="F50" s="323"/>
      <c r="G50" s="323"/>
      <c r="H50" s="323"/>
      <c r="I50" s="323"/>
      <c r="J50" s="323"/>
      <c r="K50" s="321"/>
    </row>
    <row r="51" customFormat="false" ht="15" hidden="false" customHeight="true" outlineLevel="0" collapsed="false">
      <c r="A51" s="0"/>
      <c r="B51" s="324"/>
      <c r="C51" s="326"/>
      <c r="D51" s="323" t="s">
        <v>1538</v>
      </c>
      <c r="E51" s="323"/>
      <c r="F51" s="323"/>
      <c r="G51" s="323"/>
      <c r="H51" s="323"/>
      <c r="I51" s="323"/>
      <c r="J51" s="323"/>
      <c r="K51" s="321"/>
    </row>
    <row r="52" customFormat="false" ht="25.5" hidden="false" customHeight="true" outlineLevel="0" collapsed="false">
      <c r="A52" s="0"/>
      <c r="B52" s="319"/>
      <c r="C52" s="320" t="s">
        <v>1539</v>
      </c>
      <c r="D52" s="320"/>
      <c r="E52" s="320"/>
      <c r="F52" s="320"/>
      <c r="G52" s="320"/>
      <c r="H52" s="320"/>
      <c r="I52" s="320"/>
      <c r="J52" s="320"/>
      <c r="K52" s="321"/>
    </row>
    <row r="53" customFormat="false" ht="5.25" hidden="false" customHeight="true" outlineLevel="0" collapsed="false">
      <c r="A53" s="0"/>
      <c r="B53" s="319"/>
      <c r="C53" s="322"/>
      <c r="D53" s="322"/>
      <c r="E53" s="322"/>
      <c r="F53" s="322"/>
      <c r="G53" s="322"/>
      <c r="H53" s="322"/>
      <c r="I53" s="322"/>
      <c r="J53" s="322"/>
      <c r="K53" s="321"/>
    </row>
    <row r="54" customFormat="false" ht="15" hidden="false" customHeight="true" outlineLevel="0" collapsed="false">
      <c r="A54" s="0"/>
      <c r="B54" s="319"/>
      <c r="C54" s="323" t="s">
        <v>1540</v>
      </c>
      <c r="D54" s="323"/>
      <c r="E54" s="323"/>
      <c r="F54" s="323"/>
      <c r="G54" s="323"/>
      <c r="H54" s="323"/>
      <c r="I54" s="323"/>
      <c r="J54" s="323"/>
      <c r="K54" s="321"/>
    </row>
    <row r="55" customFormat="false" ht="15" hidden="false" customHeight="true" outlineLevel="0" collapsed="false">
      <c r="A55" s="0"/>
      <c r="B55" s="319"/>
      <c r="C55" s="323" t="s">
        <v>1541</v>
      </c>
      <c r="D55" s="323"/>
      <c r="E55" s="323"/>
      <c r="F55" s="323"/>
      <c r="G55" s="323"/>
      <c r="H55" s="323"/>
      <c r="I55" s="323"/>
      <c r="J55" s="323"/>
      <c r="K55" s="321"/>
    </row>
    <row r="56" customFormat="false" ht="12.75" hidden="false" customHeight="true" outlineLevel="0" collapsed="false">
      <c r="A56" s="0"/>
      <c r="B56" s="319"/>
      <c r="C56" s="323"/>
      <c r="D56" s="323"/>
      <c r="E56" s="323"/>
      <c r="F56" s="323"/>
      <c r="G56" s="323"/>
      <c r="H56" s="323"/>
      <c r="I56" s="323"/>
      <c r="J56" s="323"/>
      <c r="K56" s="321"/>
    </row>
    <row r="57" customFormat="false" ht="15" hidden="false" customHeight="true" outlineLevel="0" collapsed="false">
      <c r="A57" s="0"/>
      <c r="B57" s="319"/>
      <c r="C57" s="323" t="s">
        <v>1542</v>
      </c>
      <c r="D57" s="323"/>
      <c r="E57" s="323"/>
      <c r="F57" s="323"/>
      <c r="G57" s="323"/>
      <c r="H57" s="323"/>
      <c r="I57" s="323"/>
      <c r="J57" s="323"/>
      <c r="K57" s="321"/>
    </row>
    <row r="58" customFormat="false" ht="15" hidden="false" customHeight="true" outlineLevel="0" collapsed="false">
      <c r="A58" s="0"/>
      <c r="B58" s="319"/>
      <c r="C58" s="326"/>
      <c r="D58" s="323" t="s">
        <v>1543</v>
      </c>
      <c r="E58" s="323"/>
      <c r="F58" s="323"/>
      <c r="G58" s="323"/>
      <c r="H58" s="323"/>
      <c r="I58" s="323"/>
      <c r="J58" s="323"/>
      <c r="K58" s="321"/>
    </row>
    <row r="59" customFormat="false" ht="15" hidden="false" customHeight="true" outlineLevel="0" collapsed="false">
      <c r="A59" s="0"/>
      <c r="B59" s="319"/>
      <c r="C59" s="326"/>
      <c r="D59" s="323" t="s">
        <v>1544</v>
      </c>
      <c r="E59" s="323"/>
      <c r="F59" s="323"/>
      <c r="G59" s="323"/>
      <c r="H59" s="323"/>
      <c r="I59" s="323"/>
      <c r="J59" s="323"/>
      <c r="K59" s="321"/>
    </row>
    <row r="60" customFormat="false" ht="15" hidden="false" customHeight="true" outlineLevel="0" collapsed="false">
      <c r="A60" s="0"/>
      <c r="B60" s="319"/>
      <c r="C60" s="326"/>
      <c r="D60" s="323" t="s">
        <v>1545</v>
      </c>
      <c r="E60" s="323"/>
      <c r="F60" s="323"/>
      <c r="G60" s="323"/>
      <c r="H60" s="323"/>
      <c r="I60" s="323"/>
      <c r="J60" s="323"/>
      <c r="K60" s="321"/>
    </row>
    <row r="61" customFormat="false" ht="15" hidden="false" customHeight="true" outlineLevel="0" collapsed="false">
      <c r="A61" s="0"/>
      <c r="B61" s="319"/>
      <c r="C61" s="326"/>
      <c r="D61" s="323" t="s">
        <v>1546</v>
      </c>
      <c r="E61" s="323"/>
      <c r="F61" s="323"/>
      <c r="G61" s="323"/>
      <c r="H61" s="323"/>
      <c r="I61" s="323"/>
      <c r="J61" s="323"/>
      <c r="K61" s="321"/>
    </row>
    <row r="62" customFormat="false" ht="15" hidden="false" customHeight="true" outlineLevel="0" collapsed="false">
      <c r="A62" s="0"/>
      <c r="B62" s="319"/>
      <c r="C62" s="326"/>
      <c r="D62" s="330" t="s">
        <v>1547</v>
      </c>
      <c r="E62" s="330"/>
      <c r="F62" s="330"/>
      <c r="G62" s="330"/>
      <c r="H62" s="330"/>
      <c r="I62" s="330"/>
      <c r="J62" s="330"/>
      <c r="K62" s="321"/>
    </row>
    <row r="63" customFormat="false" ht="15" hidden="false" customHeight="true" outlineLevel="0" collapsed="false">
      <c r="A63" s="0"/>
      <c r="B63" s="319"/>
      <c r="C63" s="326"/>
      <c r="D63" s="323" t="s">
        <v>1548</v>
      </c>
      <c r="E63" s="323"/>
      <c r="F63" s="323"/>
      <c r="G63" s="323"/>
      <c r="H63" s="323"/>
      <c r="I63" s="323"/>
      <c r="J63" s="323"/>
      <c r="K63" s="321"/>
    </row>
    <row r="64" customFormat="false" ht="12.75" hidden="false" customHeight="true" outlineLevel="0" collapsed="false">
      <c r="A64" s="0"/>
      <c r="B64" s="319"/>
      <c r="C64" s="326"/>
      <c r="D64" s="326"/>
      <c r="E64" s="331"/>
      <c r="F64" s="326"/>
      <c r="G64" s="326"/>
      <c r="H64" s="326"/>
      <c r="I64" s="326"/>
      <c r="J64" s="326"/>
      <c r="K64" s="321"/>
    </row>
    <row r="65" customFormat="false" ht="15" hidden="false" customHeight="true" outlineLevel="0" collapsed="false">
      <c r="A65" s="0"/>
      <c r="B65" s="319"/>
      <c r="C65" s="326"/>
      <c r="D65" s="323" t="s">
        <v>1549</v>
      </c>
      <c r="E65" s="323"/>
      <c r="F65" s="323"/>
      <c r="G65" s="323"/>
      <c r="H65" s="323"/>
      <c r="I65" s="323"/>
      <c r="J65" s="323"/>
      <c r="K65" s="321"/>
    </row>
    <row r="66" customFormat="false" ht="15" hidden="false" customHeight="true" outlineLevel="0" collapsed="false">
      <c r="A66" s="0"/>
      <c r="B66" s="319"/>
      <c r="C66" s="326"/>
      <c r="D66" s="330" t="s">
        <v>1550</v>
      </c>
      <c r="E66" s="330"/>
      <c r="F66" s="330"/>
      <c r="G66" s="330"/>
      <c r="H66" s="330"/>
      <c r="I66" s="330"/>
      <c r="J66" s="330"/>
      <c r="K66" s="321"/>
    </row>
    <row r="67" customFormat="false" ht="15" hidden="false" customHeight="true" outlineLevel="0" collapsed="false">
      <c r="A67" s="0"/>
      <c r="B67" s="319"/>
      <c r="C67" s="326"/>
      <c r="D67" s="323" t="s">
        <v>1551</v>
      </c>
      <c r="E67" s="323"/>
      <c r="F67" s="323"/>
      <c r="G67" s="323"/>
      <c r="H67" s="323"/>
      <c r="I67" s="323"/>
      <c r="J67" s="323"/>
      <c r="K67" s="321"/>
    </row>
    <row r="68" customFormat="false" ht="15" hidden="false" customHeight="true" outlineLevel="0" collapsed="false">
      <c r="A68" s="0"/>
      <c r="B68" s="319"/>
      <c r="C68" s="326"/>
      <c r="D68" s="323" t="s">
        <v>1552</v>
      </c>
      <c r="E68" s="323"/>
      <c r="F68" s="323"/>
      <c r="G68" s="323"/>
      <c r="H68" s="323"/>
      <c r="I68" s="323"/>
      <c r="J68" s="323"/>
      <c r="K68" s="321"/>
    </row>
    <row r="69" customFormat="false" ht="15" hidden="false" customHeight="true" outlineLevel="0" collapsed="false">
      <c r="A69" s="0"/>
      <c r="B69" s="319"/>
      <c r="C69" s="326"/>
      <c r="D69" s="323" t="s">
        <v>1553</v>
      </c>
      <c r="E69" s="323"/>
      <c r="F69" s="323"/>
      <c r="G69" s="323"/>
      <c r="H69" s="323"/>
      <c r="I69" s="323"/>
      <c r="J69" s="323"/>
      <c r="K69" s="321"/>
    </row>
    <row r="70" customFormat="false" ht="15" hidden="false" customHeight="true" outlineLevel="0" collapsed="false">
      <c r="A70" s="0"/>
      <c r="B70" s="319"/>
      <c r="C70" s="326"/>
      <c r="D70" s="323" t="s">
        <v>1554</v>
      </c>
      <c r="E70" s="323"/>
      <c r="F70" s="323"/>
      <c r="G70" s="323"/>
      <c r="H70" s="323"/>
      <c r="I70" s="323"/>
      <c r="J70" s="323"/>
      <c r="K70" s="321"/>
    </row>
    <row r="71" customFormat="false" ht="12.75" hidden="false" customHeight="true" outlineLevel="0" collapsed="false">
      <c r="A71" s="0"/>
      <c r="B71" s="332"/>
      <c r="C71" s="333"/>
      <c r="D71" s="333"/>
      <c r="E71" s="333"/>
      <c r="F71" s="333"/>
      <c r="G71" s="333"/>
      <c r="H71" s="333"/>
      <c r="I71" s="333"/>
      <c r="J71" s="333"/>
      <c r="K71" s="334"/>
    </row>
    <row r="72" customFormat="false" ht="18.75" hidden="false" customHeight="true" outlineLevel="0" collapsed="false">
      <c r="A72" s="0"/>
      <c r="B72" s="335"/>
      <c r="C72" s="335"/>
      <c r="D72" s="335"/>
      <c r="E72" s="335"/>
      <c r="F72" s="335"/>
      <c r="G72" s="335"/>
      <c r="H72" s="335"/>
      <c r="I72" s="335"/>
      <c r="J72" s="335"/>
      <c r="K72" s="336"/>
    </row>
    <row r="73" customFormat="false" ht="18.75" hidden="false" customHeight="true" outlineLevel="0" collapsed="false">
      <c r="A73" s="0"/>
      <c r="B73" s="336"/>
      <c r="C73" s="336"/>
      <c r="D73" s="336"/>
      <c r="E73" s="336"/>
      <c r="F73" s="336"/>
      <c r="G73" s="336"/>
      <c r="H73" s="336"/>
      <c r="I73" s="336"/>
      <c r="J73" s="336"/>
      <c r="K73" s="336"/>
    </row>
    <row r="74" customFormat="false" ht="7.5" hidden="false" customHeight="true" outlineLevel="0" collapsed="false">
      <c r="A74" s="0"/>
      <c r="B74" s="337"/>
      <c r="C74" s="338"/>
      <c r="D74" s="338"/>
      <c r="E74" s="338"/>
      <c r="F74" s="338"/>
      <c r="G74" s="338"/>
      <c r="H74" s="338"/>
      <c r="I74" s="338"/>
      <c r="J74" s="338"/>
      <c r="K74" s="339"/>
    </row>
    <row r="75" customFormat="false" ht="45" hidden="false" customHeight="true" outlineLevel="0" collapsed="false">
      <c r="A75" s="0"/>
      <c r="B75" s="340"/>
      <c r="C75" s="341" t="s">
        <v>1555</v>
      </c>
      <c r="D75" s="341"/>
      <c r="E75" s="341"/>
      <c r="F75" s="341"/>
      <c r="G75" s="341"/>
      <c r="H75" s="341"/>
      <c r="I75" s="341"/>
      <c r="J75" s="341"/>
      <c r="K75" s="342"/>
    </row>
    <row r="76" customFormat="false" ht="17.25" hidden="false" customHeight="true" outlineLevel="0" collapsed="false">
      <c r="A76" s="0"/>
      <c r="B76" s="340"/>
      <c r="C76" s="343" t="s">
        <v>1556</v>
      </c>
      <c r="D76" s="343"/>
      <c r="E76" s="343"/>
      <c r="F76" s="343" t="s">
        <v>1557</v>
      </c>
      <c r="G76" s="344"/>
      <c r="H76" s="343" t="s">
        <v>50</v>
      </c>
      <c r="I76" s="343" t="s">
        <v>53</v>
      </c>
      <c r="J76" s="343" t="s">
        <v>1558</v>
      </c>
      <c r="K76" s="342"/>
    </row>
    <row r="77" customFormat="false" ht="17.25" hidden="false" customHeight="true" outlineLevel="0" collapsed="false">
      <c r="A77" s="0"/>
      <c r="B77" s="340"/>
      <c r="C77" s="345" t="s">
        <v>1559</v>
      </c>
      <c r="D77" s="345"/>
      <c r="E77" s="345"/>
      <c r="F77" s="346" t="s">
        <v>1560</v>
      </c>
      <c r="G77" s="347"/>
      <c r="H77" s="345"/>
      <c r="I77" s="345"/>
      <c r="J77" s="345" t="s">
        <v>1561</v>
      </c>
      <c r="K77" s="342"/>
    </row>
    <row r="78" customFormat="false" ht="5.25" hidden="false" customHeight="true" outlineLevel="0" collapsed="false">
      <c r="A78" s="0"/>
      <c r="B78" s="340"/>
      <c r="C78" s="348"/>
      <c r="D78" s="348"/>
      <c r="E78" s="348"/>
      <c r="F78" s="348"/>
      <c r="G78" s="349"/>
      <c r="H78" s="348"/>
      <c r="I78" s="348"/>
      <c r="J78" s="348"/>
      <c r="K78" s="342"/>
    </row>
    <row r="79" customFormat="false" ht="15" hidden="false" customHeight="true" outlineLevel="0" collapsed="false">
      <c r="A79" s="0"/>
      <c r="B79" s="340"/>
      <c r="C79" s="327" t="s">
        <v>49</v>
      </c>
      <c r="D79" s="350"/>
      <c r="E79" s="350"/>
      <c r="F79" s="351" t="s">
        <v>88</v>
      </c>
      <c r="G79" s="352"/>
      <c r="H79" s="327" t="s">
        <v>1562</v>
      </c>
      <c r="I79" s="327" t="s">
        <v>1563</v>
      </c>
      <c r="J79" s="327" t="n">
        <v>20</v>
      </c>
      <c r="K79" s="342"/>
    </row>
    <row r="80" customFormat="false" ht="15" hidden="false" customHeight="true" outlineLevel="0" collapsed="false">
      <c r="A80" s="0"/>
      <c r="B80" s="340"/>
      <c r="C80" s="327" t="s">
        <v>1564</v>
      </c>
      <c r="D80" s="327"/>
      <c r="E80" s="327"/>
      <c r="F80" s="351" t="s">
        <v>88</v>
      </c>
      <c r="G80" s="352"/>
      <c r="H80" s="327" t="s">
        <v>1565</v>
      </c>
      <c r="I80" s="327" t="s">
        <v>1563</v>
      </c>
      <c r="J80" s="327" t="n">
        <v>120</v>
      </c>
      <c r="K80" s="342"/>
    </row>
    <row r="81" customFormat="false" ht="15" hidden="false" customHeight="true" outlineLevel="0" collapsed="false">
      <c r="A81" s="0"/>
      <c r="B81" s="353"/>
      <c r="C81" s="327" t="s">
        <v>1566</v>
      </c>
      <c r="D81" s="327"/>
      <c r="E81" s="327"/>
      <c r="F81" s="351" t="s">
        <v>1567</v>
      </c>
      <c r="G81" s="352"/>
      <c r="H81" s="327" t="s">
        <v>1568</v>
      </c>
      <c r="I81" s="327" t="s">
        <v>1563</v>
      </c>
      <c r="J81" s="327" t="n">
        <v>50</v>
      </c>
      <c r="K81" s="342"/>
    </row>
    <row r="82" customFormat="false" ht="15" hidden="false" customHeight="true" outlineLevel="0" collapsed="false">
      <c r="A82" s="0"/>
      <c r="B82" s="353"/>
      <c r="C82" s="327" t="s">
        <v>1569</v>
      </c>
      <c r="D82" s="327"/>
      <c r="E82" s="327"/>
      <c r="F82" s="351" t="s">
        <v>88</v>
      </c>
      <c r="G82" s="352"/>
      <c r="H82" s="327" t="s">
        <v>1570</v>
      </c>
      <c r="I82" s="327" t="s">
        <v>1571</v>
      </c>
      <c r="J82" s="327"/>
      <c r="K82" s="342"/>
    </row>
    <row r="83" customFormat="false" ht="15" hidden="false" customHeight="true" outlineLevel="0" collapsed="false">
      <c r="A83" s="0"/>
      <c r="B83" s="353"/>
      <c r="C83" s="354" t="s">
        <v>1572</v>
      </c>
      <c r="D83" s="354"/>
      <c r="E83" s="354"/>
      <c r="F83" s="355" t="s">
        <v>1567</v>
      </c>
      <c r="G83" s="354"/>
      <c r="H83" s="354" t="s">
        <v>1573</v>
      </c>
      <c r="I83" s="354" t="s">
        <v>1563</v>
      </c>
      <c r="J83" s="354" t="n">
        <v>15</v>
      </c>
      <c r="K83" s="342"/>
    </row>
    <row r="84" customFormat="false" ht="15" hidden="false" customHeight="true" outlineLevel="0" collapsed="false">
      <c r="A84" s="0"/>
      <c r="B84" s="353"/>
      <c r="C84" s="354" t="s">
        <v>1574</v>
      </c>
      <c r="D84" s="354"/>
      <c r="E84" s="354"/>
      <c r="F84" s="355" t="s">
        <v>1567</v>
      </c>
      <c r="G84" s="354"/>
      <c r="H84" s="354" t="s">
        <v>1575</v>
      </c>
      <c r="I84" s="354" t="s">
        <v>1563</v>
      </c>
      <c r="J84" s="354" t="n">
        <v>15</v>
      </c>
      <c r="K84" s="342"/>
    </row>
    <row r="85" customFormat="false" ht="15" hidden="false" customHeight="true" outlineLevel="0" collapsed="false">
      <c r="A85" s="0"/>
      <c r="B85" s="353"/>
      <c r="C85" s="354" t="s">
        <v>1576</v>
      </c>
      <c r="D85" s="354"/>
      <c r="E85" s="354"/>
      <c r="F85" s="355" t="s">
        <v>1567</v>
      </c>
      <c r="G85" s="354"/>
      <c r="H85" s="354" t="s">
        <v>1577</v>
      </c>
      <c r="I85" s="354" t="s">
        <v>1563</v>
      </c>
      <c r="J85" s="354" t="n">
        <v>20</v>
      </c>
      <c r="K85" s="342"/>
    </row>
    <row r="86" customFormat="false" ht="15" hidden="false" customHeight="true" outlineLevel="0" collapsed="false">
      <c r="A86" s="0"/>
      <c r="B86" s="353"/>
      <c r="C86" s="354" t="s">
        <v>1578</v>
      </c>
      <c r="D86" s="354"/>
      <c r="E86" s="354"/>
      <c r="F86" s="355" t="s">
        <v>1567</v>
      </c>
      <c r="G86" s="354"/>
      <c r="H86" s="354" t="s">
        <v>1579</v>
      </c>
      <c r="I86" s="354" t="s">
        <v>1563</v>
      </c>
      <c r="J86" s="354" t="n">
        <v>20</v>
      </c>
      <c r="K86" s="342"/>
    </row>
    <row r="87" customFormat="false" ht="15" hidden="false" customHeight="true" outlineLevel="0" collapsed="false">
      <c r="A87" s="0"/>
      <c r="B87" s="353"/>
      <c r="C87" s="327" t="s">
        <v>1580</v>
      </c>
      <c r="D87" s="327"/>
      <c r="E87" s="327"/>
      <c r="F87" s="351" t="s">
        <v>1567</v>
      </c>
      <c r="G87" s="352"/>
      <c r="H87" s="327" t="s">
        <v>1581</v>
      </c>
      <c r="I87" s="327" t="s">
        <v>1563</v>
      </c>
      <c r="J87" s="327" t="n">
        <v>50</v>
      </c>
      <c r="K87" s="342"/>
    </row>
    <row r="88" customFormat="false" ht="15" hidden="false" customHeight="true" outlineLevel="0" collapsed="false">
      <c r="A88" s="0"/>
      <c r="B88" s="353"/>
      <c r="C88" s="327" t="s">
        <v>1582</v>
      </c>
      <c r="D88" s="327"/>
      <c r="E88" s="327"/>
      <c r="F88" s="351" t="s">
        <v>1567</v>
      </c>
      <c r="G88" s="352"/>
      <c r="H88" s="327" t="s">
        <v>1583</v>
      </c>
      <c r="I88" s="327" t="s">
        <v>1563</v>
      </c>
      <c r="J88" s="327" t="n">
        <v>20</v>
      </c>
      <c r="K88" s="342"/>
    </row>
    <row r="89" customFormat="false" ht="15" hidden="false" customHeight="true" outlineLevel="0" collapsed="false">
      <c r="A89" s="0"/>
      <c r="B89" s="353"/>
      <c r="C89" s="327" t="s">
        <v>1584</v>
      </c>
      <c r="D89" s="327"/>
      <c r="E89" s="327"/>
      <c r="F89" s="351" t="s">
        <v>1567</v>
      </c>
      <c r="G89" s="352"/>
      <c r="H89" s="327" t="s">
        <v>1585</v>
      </c>
      <c r="I89" s="327" t="s">
        <v>1563</v>
      </c>
      <c r="J89" s="327" t="n">
        <v>20</v>
      </c>
      <c r="K89" s="342"/>
    </row>
    <row r="90" customFormat="false" ht="15" hidden="false" customHeight="true" outlineLevel="0" collapsed="false">
      <c r="A90" s="0"/>
      <c r="B90" s="353"/>
      <c r="C90" s="327" t="s">
        <v>1586</v>
      </c>
      <c r="D90" s="327"/>
      <c r="E90" s="327"/>
      <c r="F90" s="351" t="s">
        <v>1567</v>
      </c>
      <c r="G90" s="352"/>
      <c r="H90" s="327" t="s">
        <v>1587</v>
      </c>
      <c r="I90" s="327" t="s">
        <v>1563</v>
      </c>
      <c r="J90" s="327" t="n">
        <v>50</v>
      </c>
      <c r="K90" s="342"/>
    </row>
    <row r="91" customFormat="false" ht="15" hidden="false" customHeight="true" outlineLevel="0" collapsed="false">
      <c r="A91" s="0"/>
      <c r="B91" s="353"/>
      <c r="C91" s="327" t="s">
        <v>1588</v>
      </c>
      <c r="D91" s="327"/>
      <c r="E91" s="327"/>
      <c r="F91" s="351" t="s">
        <v>1567</v>
      </c>
      <c r="G91" s="352"/>
      <c r="H91" s="327" t="s">
        <v>1588</v>
      </c>
      <c r="I91" s="327" t="s">
        <v>1563</v>
      </c>
      <c r="J91" s="327" t="n">
        <v>50</v>
      </c>
      <c r="K91" s="342"/>
    </row>
    <row r="92" customFormat="false" ht="15" hidden="false" customHeight="true" outlineLevel="0" collapsed="false">
      <c r="A92" s="0"/>
      <c r="B92" s="353"/>
      <c r="C92" s="327" t="s">
        <v>1589</v>
      </c>
      <c r="D92" s="327"/>
      <c r="E92" s="327"/>
      <c r="F92" s="351" t="s">
        <v>1567</v>
      </c>
      <c r="G92" s="352"/>
      <c r="H92" s="327" t="s">
        <v>1590</v>
      </c>
      <c r="I92" s="327" t="s">
        <v>1563</v>
      </c>
      <c r="J92" s="327" t="n">
        <v>255</v>
      </c>
      <c r="K92" s="342"/>
    </row>
    <row r="93" customFormat="false" ht="15" hidden="false" customHeight="true" outlineLevel="0" collapsed="false">
      <c r="A93" s="0"/>
      <c r="B93" s="353"/>
      <c r="C93" s="327" t="s">
        <v>1591</v>
      </c>
      <c r="D93" s="327"/>
      <c r="E93" s="327"/>
      <c r="F93" s="351" t="s">
        <v>88</v>
      </c>
      <c r="G93" s="352"/>
      <c r="H93" s="327" t="s">
        <v>1592</v>
      </c>
      <c r="I93" s="327" t="s">
        <v>1593</v>
      </c>
      <c r="J93" s="327"/>
      <c r="K93" s="342"/>
    </row>
    <row r="94" customFormat="false" ht="15" hidden="false" customHeight="true" outlineLevel="0" collapsed="false">
      <c r="A94" s="0"/>
      <c r="B94" s="353"/>
      <c r="C94" s="327" t="s">
        <v>1594</v>
      </c>
      <c r="D94" s="327"/>
      <c r="E94" s="327"/>
      <c r="F94" s="351" t="s">
        <v>88</v>
      </c>
      <c r="G94" s="352"/>
      <c r="H94" s="327" t="s">
        <v>1595</v>
      </c>
      <c r="I94" s="327" t="s">
        <v>1596</v>
      </c>
      <c r="J94" s="327"/>
      <c r="K94" s="342"/>
    </row>
    <row r="95" customFormat="false" ht="15" hidden="false" customHeight="true" outlineLevel="0" collapsed="false">
      <c r="A95" s="0"/>
      <c r="B95" s="353"/>
      <c r="C95" s="327" t="s">
        <v>1597</v>
      </c>
      <c r="D95" s="327"/>
      <c r="E95" s="327"/>
      <c r="F95" s="351" t="s">
        <v>88</v>
      </c>
      <c r="G95" s="352"/>
      <c r="H95" s="327" t="s">
        <v>1597</v>
      </c>
      <c r="I95" s="327" t="s">
        <v>1596</v>
      </c>
      <c r="J95" s="327"/>
      <c r="K95" s="342"/>
    </row>
    <row r="96" customFormat="false" ht="15" hidden="false" customHeight="true" outlineLevel="0" collapsed="false">
      <c r="A96" s="0"/>
      <c r="B96" s="353"/>
      <c r="C96" s="327" t="s">
        <v>34</v>
      </c>
      <c r="D96" s="327"/>
      <c r="E96" s="327"/>
      <c r="F96" s="351" t="s">
        <v>88</v>
      </c>
      <c r="G96" s="352"/>
      <c r="H96" s="327" t="s">
        <v>1598</v>
      </c>
      <c r="I96" s="327" t="s">
        <v>1596</v>
      </c>
      <c r="J96" s="327"/>
      <c r="K96" s="342"/>
    </row>
    <row r="97" customFormat="false" ht="15" hidden="false" customHeight="true" outlineLevel="0" collapsed="false">
      <c r="A97" s="0"/>
      <c r="B97" s="353"/>
      <c r="C97" s="327" t="s">
        <v>44</v>
      </c>
      <c r="D97" s="327"/>
      <c r="E97" s="327"/>
      <c r="F97" s="351" t="s">
        <v>88</v>
      </c>
      <c r="G97" s="352"/>
      <c r="H97" s="327" t="s">
        <v>1599</v>
      </c>
      <c r="I97" s="327" t="s">
        <v>1596</v>
      </c>
      <c r="J97" s="327"/>
      <c r="K97" s="342"/>
    </row>
    <row r="98" customFormat="false" ht="15" hidden="false" customHeight="true" outlineLevel="0" collapsed="false">
      <c r="A98" s="0"/>
      <c r="B98" s="356"/>
      <c r="C98" s="357"/>
      <c r="D98" s="357"/>
      <c r="E98" s="357"/>
      <c r="F98" s="357"/>
      <c r="G98" s="357"/>
      <c r="H98" s="357"/>
      <c r="I98" s="357"/>
      <c r="J98" s="357"/>
      <c r="K98" s="358"/>
    </row>
    <row r="99" customFormat="false" ht="18.75" hidden="false" customHeight="true" outlineLevel="0" collapsed="false">
      <c r="A99" s="0"/>
      <c r="B99" s="359"/>
      <c r="C99" s="360"/>
      <c r="D99" s="360"/>
      <c r="E99" s="360"/>
      <c r="F99" s="360"/>
      <c r="G99" s="360"/>
      <c r="H99" s="360"/>
      <c r="I99" s="360"/>
      <c r="J99" s="360"/>
      <c r="K99" s="359"/>
    </row>
    <row r="100" customFormat="false" ht="18.75" hidden="false" customHeight="true" outlineLevel="0" collapsed="false">
      <c r="A100" s="0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</row>
    <row r="101" customFormat="false" ht="7.5" hidden="false" customHeight="true" outlineLevel="0" collapsed="false">
      <c r="A101" s="0"/>
      <c r="B101" s="337"/>
      <c r="C101" s="338"/>
      <c r="D101" s="338"/>
      <c r="E101" s="338"/>
      <c r="F101" s="338"/>
      <c r="G101" s="338"/>
      <c r="H101" s="338"/>
      <c r="I101" s="338"/>
      <c r="J101" s="338"/>
      <c r="K101" s="339"/>
    </row>
    <row r="102" customFormat="false" ht="45" hidden="false" customHeight="true" outlineLevel="0" collapsed="false">
      <c r="A102" s="0"/>
      <c r="B102" s="340"/>
      <c r="C102" s="341" t="s">
        <v>1600</v>
      </c>
      <c r="D102" s="341"/>
      <c r="E102" s="341"/>
      <c r="F102" s="341"/>
      <c r="G102" s="341"/>
      <c r="H102" s="341"/>
      <c r="I102" s="341"/>
      <c r="J102" s="341"/>
      <c r="K102" s="342"/>
    </row>
    <row r="103" customFormat="false" ht="17.25" hidden="false" customHeight="true" outlineLevel="0" collapsed="false">
      <c r="A103" s="0"/>
      <c r="B103" s="340"/>
      <c r="C103" s="343" t="s">
        <v>1556</v>
      </c>
      <c r="D103" s="343"/>
      <c r="E103" s="343"/>
      <c r="F103" s="343" t="s">
        <v>1557</v>
      </c>
      <c r="G103" s="344"/>
      <c r="H103" s="343" t="s">
        <v>50</v>
      </c>
      <c r="I103" s="343" t="s">
        <v>53</v>
      </c>
      <c r="J103" s="343" t="s">
        <v>1558</v>
      </c>
      <c r="K103" s="342"/>
    </row>
    <row r="104" customFormat="false" ht="17.25" hidden="false" customHeight="true" outlineLevel="0" collapsed="false">
      <c r="A104" s="0"/>
      <c r="B104" s="340"/>
      <c r="C104" s="345" t="s">
        <v>1559</v>
      </c>
      <c r="D104" s="345"/>
      <c r="E104" s="345"/>
      <c r="F104" s="346" t="s">
        <v>1560</v>
      </c>
      <c r="G104" s="347"/>
      <c r="H104" s="345"/>
      <c r="I104" s="345"/>
      <c r="J104" s="345" t="s">
        <v>1561</v>
      </c>
      <c r="K104" s="342"/>
    </row>
    <row r="105" customFormat="false" ht="5.25" hidden="false" customHeight="true" outlineLevel="0" collapsed="false">
      <c r="A105" s="0"/>
      <c r="B105" s="340"/>
      <c r="C105" s="343"/>
      <c r="D105" s="343"/>
      <c r="E105" s="343"/>
      <c r="F105" s="343"/>
      <c r="G105" s="361"/>
      <c r="H105" s="343"/>
      <c r="I105" s="343"/>
      <c r="J105" s="343"/>
      <c r="K105" s="342"/>
    </row>
    <row r="106" customFormat="false" ht="15" hidden="false" customHeight="true" outlineLevel="0" collapsed="false">
      <c r="A106" s="0"/>
      <c r="B106" s="340"/>
      <c r="C106" s="327" t="s">
        <v>49</v>
      </c>
      <c r="D106" s="350"/>
      <c r="E106" s="350"/>
      <c r="F106" s="351" t="s">
        <v>88</v>
      </c>
      <c r="G106" s="327"/>
      <c r="H106" s="327" t="s">
        <v>1601</v>
      </c>
      <c r="I106" s="327" t="s">
        <v>1563</v>
      </c>
      <c r="J106" s="327" t="n">
        <v>20</v>
      </c>
      <c r="K106" s="342"/>
    </row>
    <row r="107" customFormat="false" ht="15" hidden="false" customHeight="true" outlineLevel="0" collapsed="false">
      <c r="A107" s="0"/>
      <c r="B107" s="340"/>
      <c r="C107" s="327" t="s">
        <v>1564</v>
      </c>
      <c r="D107" s="327"/>
      <c r="E107" s="327"/>
      <c r="F107" s="351" t="s">
        <v>88</v>
      </c>
      <c r="G107" s="327"/>
      <c r="H107" s="327" t="s">
        <v>1601</v>
      </c>
      <c r="I107" s="327" t="s">
        <v>1563</v>
      </c>
      <c r="J107" s="327" t="n">
        <v>120</v>
      </c>
      <c r="K107" s="342"/>
    </row>
    <row r="108" customFormat="false" ht="15" hidden="false" customHeight="true" outlineLevel="0" collapsed="false">
      <c r="A108" s="0"/>
      <c r="B108" s="353"/>
      <c r="C108" s="327" t="s">
        <v>1566</v>
      </c>
      <c r="D108" s="327"/>
      <c r="E108" s="327"/>
      <c r="F108" s="351" t="s">
        <v>1567</v>
      </c>
      <c r="G108" s="327"/>
      <c r="H108" s="327" t="s">
        <v>1601</v>
      </c>
      <c r="I108" s="327" t="s">
        <v>1563</v>
      </c>
      <c r="J108" s="327" t="n">
        <v>50</v>
      </c>
      <c r="K108" s="342"/>
    </row>
    <row r="109" customFormat="false" ht="15" hidden="false" customHeight="true" outlineLevel="0" collapsed="false">
      <c r="A109" s="0"/>
      <c r="B109" s="353"/>
      <c r="C109" s="327" t="s">
        <v>1569</v>
      </c>
      <c r="D109" s="327"/>
      <c r="E109" s="327"/>
      <c r="F109" s="351" t="s">
        <v>88</v>
      </c>
      <c r="G109" s="327"/>
      <c r="H109" s="327" t="s">
        <v>1601</v>
      </c>
      <c r="I109" s="327" t="s">
        <v>1571</v>
      </c>
      <c r="J109" s="327"/>
      <c r="K109" s="342"/>
    </row>
    <row r="110" customFormat="false" ht="15" hidden="false" customHeight="true" outlineLevel="0" collapsed="false">
      <c r="A110" s="0"/>
      <c r="B110" s="353"/>
      <c r="C110" s="327" t="s">
        <v>1580</v>
      </c>
      <c r="D110" s="327"/>
      <c r="E110" s="327"/>
      <c r="F110" s="351" t="s">
        <v>1567</v>
      </c>
      <c r="G110" s="327"/>
      <c r="H110" s="327" t="s">
        <v>1601</v>
      </c>
      <c r="I110" s="327" t="s">
        <v>1563</v>
      </c>
      <c r="J110" s="327" t="n">
        <v>50</v>
      </c>
      <c r="K110" s="342"/>
    </row>
    <row r="111" customFormat="false" ht="15" hidden="false" customHeight="true" outlineLevel="0" collapsed="false">
      <c r="A111" s="0"/>
      <c r="B111" s="353"/>
      <c r="C111" s="327" t="s">
        <v>1588</v>
      </c>
      <c r="D111" s="327"/>
      <c r="E111" s="327"/>
      <c r="F111" s="351" t="s">
        <v>1567</v>
      </c>
      <c r="G111" s="327"/>
      <c r="H111" s="327" t="s">
        <v>1601</v>
      </c>
      <c r="I111" s="327" t="s">
        <v>1563</v>
      </c>
      <c r="J111" s="327" t="n">
        <v>50</v>
      </c>
      <c r="K111" s="342"/>
    </row>
    <row r="112" customFormat="false" ht="15" hidden="false" customHeight="true" outlineLevel="0" collapsed="false">
      <c r="A112" s="0"/>
      <c r="B112" s="353"/>
      <c r="C112" s="327" t="s">
        <v>1586</v>
      </c>
      <c r="D112" s="327"/>
      <c r="E112" s="327"/>
      <c r="F112" s="351" t="s">
        <v>1567</v>
      </c>
      <c r="G112" s="327"/>
      <c r="H112" s="327" t="s">
        <v>1601</v>
      </c>
      <c r="I112" s="327" t="s">
        <v>1563</v>
      </c>
      <c r="J112" s="327" t="n">
        <v>50</v>
      </c>
      <c r="K112" s="342"/>
    </row>
    <row r="113" customFormat="false" ht="15" hidden="false" customHeight="true" outlineLevel="0" collapsed="false">
      <c r="A113" s="0"/>
      <c r="B113" s="353"/>
      <c r="C113" s="327" t="s">
        <v>49</v>
      </c>
      <c r="D113" s="327"/>
      <c r="E113" s="327"/>
      <c r="F113" s="351" t="s">
        <v>88</v>
      </c>
      <c r="G113" s="327"/>
      <c r="H113" s="327" t="s">
        <v>1602</v>
      </c>
      <c r="I113" s="327" t="s">
        <v>1563</v>
      </c>
      <c r="J113" s="327" t="n">
        <v>20</v>
      </c>
      <c r="K113" s="342"/>
    </row>
    <row r="114" customFormat="false" ht="15" hidden="false" customHeight="true" outlineLevel="0" collapsed="false">
      <c r="A114" s="0"/>
      <c r="B114" s="353"/>
      <c r="C114" s="327" t="s">
        <v>1603</v>
      </c>
      <c r="D114" s="327"/>
      <c r="E114" s="327"/>
      <c r="F114" s="351" t="s">
        <v>88</v>
      </c>
      <c r="G114" s="327"/>
      <c r="H114" s="327" t="s">
        <v>1604</v>
      </c>
      <c r="I114" s="327" t="s">
        <v>1563</v>
      </c>
      <c r="J114" s="327" t="n">
        <v>120</v>
      </c>
      <c r="K114" s="342"/>
    </row>
    <row r="115" customFormat="false" ht="15" hidden="false" customHeight="true" outlineLevel="0" collapsed="false">
      <c r="A115" s="0"/>
      <c r="B115" s="353"/>
      <c r="C115" s="327" t="s">
        <v>34</v>
      </c>
      <c r="D115" s="327"/>
      <c r="E115" s="327"/>
      <c r="F115" s="351" t="s">
        <v>88</v>
      </c>
      <c r="G115" s="327"/>
      <c r="H115" s="327" t="s">
        <v>1605</v>
      </c>
      <c r="I115" s="327" t="s">
        <v>1596</v>
      </c>
      <c r="J115" s="327"/>
      <c r="K115" s="342"/>
    </row>
    <row r="116" customFormat="false" ht="15" hidden="false" customHeight="true" outlineLevel="0" collapsed="false">
      <c r="A116" s="0"/>
      <c r="B116" s="353"/>
      <c r="C116" s="327" t="s">
        <v>44</v>
      </c>
      <c r="D116" s="327"/>
      <c r="E116" s="327"/>
      <c r="F116" s="351" t="s">
        <v>88</v>
      </c>
      <c r="G116" s="327"/>
      <c r="H116" s="327" t="s">
        <v>1606</v>
      </c>
      <c r="I116" s="327" t="s">
        <v>1596</v>
      </c>
      <c r="J116" s="327"/>
      <c r="K116" s="342"/>
    </row>
    <row r="117" customFormat="false" ht="15" hidden="false" customHeight="true" outlineLevel="0" collapsed="false">
      <c r="A117" s="0"/>
      <c r="B117" s="353"/>
      <c r="C117" s="327" t="s">
        <v>53</v>
      </c>
      <c r="D117" s="327"/>
      <c r="E117" s="327"/>
      <c r="F117" s="351" t="s">
        <v>88</v>
      </c>
      <c r="G117" s="327"/>
      <c r="H117" s="327" t="s">
        <v>1607</v>
      </c>
      <c r="I117" s="327" t="s">
        <v>1608</v>
      </c>
      <c r="J117" s="327"/>
      <c r="K117" s="342"/>
    </row>
    <row r="118" customFormat="false" ht="15" hidden="false" customHeight="true" outlineLevel="0" collapsed="false">
      <c r="A118" s="0"/>
      <c r="B118" s="356"/>
      <c r="C118" s="362"/>
      <c r="D118" s="362"/>
      <c r="E118" s="362"/>
      <c r="F118" s="362"/>
      <c r="G118" s="362"/>
      <c r="H118" s="362"/>
      <c r="I118" s="362"/>
      <c r="J118" s="362"/>
      <c r="K118" s="358"/>
    </row>
    <row r="119" customFormat="false" ht="18.75" hidden="false" customHeight="true" outlineLevel="0" collapsed="false">
      <c r="A119" s="0"/>
      <c r="B119" s="363"/>
      <c r="C119" s="364"/>
      <c r="D119" s="364"/>
      <c r="E119" s="364"/>
      <c r="F119" s="365"/>
      <c r="G119" s="364"/>
      <c r="H119" s="364"/>
      <c r="I119" s="364"/>
      <c r="J119" s="364"/>
      <c r="K119" s="363"/>
    </row>
    <row r="120" customFormat="false" ht="18.75" hidden="false" customHeight="true" outlineLevel="0" collapsed="false">
      <c r="A120" s="0"/>
      <c r="B120" s="336"/>
      <c r="C120" s="336"/>
      <c r="D120" s="336"/>
      <c r="E120" s="336"/>
      <c r="F120" s="336"/>
      <c r="G120" s="336"/>
      <c r="H120" s="336"/>
      <c r="I120" s="336"/>
      <c r="J120" s="336"/>
      <c r="K120" s="336"/>
    </row>
    <row r="121" customFormat="false" ht="7.5" hidden="false" customHeight="true" outlineLevel="0" collapsed="false">
      <c r="A121" s="0"/>
      <c r="B121" s="366"/>
      <c r="C121" s="367"/>
      <c r="D121" s="367"/>
      <c r="E121" s="367"/>
      <c r="F121" s="367"/>
      <c r="G121" s="367"/>
      <c r="H121" s="367"/>
      <c r="I121" s="367"/>
      <c r="J121" s="367"/>
      <c r="K121" s="368"/>
    </row>
    <row r="122" customFormat="false" ht="45" hidden="false" customHeight="true" outlineLevel="0" collapsed="false">
      <c r="A122" s="0"/>
      <c r="B122" s="369"/>
      <c r="C122" s="317" t="s">
        <v>1609</v>
      </c>
      <c r="D122" s="317"/>
      <c r="E122" s="317"/>
      <c r="F122" s="317"/>
      <c r="G122" s="317"/>
      <c r="H122" s="317"/>
      <c r="I122" s="317"/>
      <c r="J122" s="317"/>
      <c r="K122" s="370"/>
    </row>
    <row r="123" customFormat="false" ht="17.25" hidden="false" customHeight="true" outlineLevel="0" collapsed="false">
      <c r="A123" s="0"/>
      <c r="B123" s="371"/>
      <c r="C123" s="343" t="s">
        <v>1556</v>
      </c>
      <c r="D123" s="343"/>
      <c r="E123" s="343"/>
      <c r="F123" s="343" t="s">
        <v>1557</v>
      </c>
      <c r="G123" s="344"/>
      <c r="H123" s="343" t="s">
        <v>50</v>
      </c>
      <c r="I123" s="343" t="s">
        <v>53</v>
      </c>
      <c r="J123" s="343" t="s">
        <v>1558</v>
      </c>
      <c r="K123" s="372"/>
    </row>
    <row r="124" customFormat="false" ht="17.25" hidden="false" customHeight="true" outlineLevel="0" collapsed="false">
      <c r="A124" s="0"/>
      <c r="B124" s="371"/>
      <c r="C124" s="345" t="s">
        <v>1559</v>
      </c>
      <c r="D124" s="345"/>
      <c r="E124" s="345"/>
      <c r="F124" s="346" t="s">
        <v>1560</v>
      </c>
      <c r="G124" s="347"/>
      <c r="H124" s="345"/>
      <c r="I124" s="345"/>
      <c r="J124" s="345" t="s">
        <v>1561</v>
      </c>
      <c r="K124" s="372"/>
    </row>
    <row r="125" customFormat="false" ht="5.25" hidden="false" customHeight="true" outlineLevel="0" collapsed="false">
      <c r="A125" s="0"/>
      <c r="B125" s="373"/>
      <c r="C125" s="348"/>
      <c r="D125" s="348"/>
      <c r="E125" s="348"/>
      <c r="F125" s="348"/>
      <c r="G125" s="374"/>
      <c r="H125" s="348"/>
      <c r="I125" s="348"/>
      <c r="J125" s="348"/>
      <c r="K125" s="375"/>
    </row>
    <row r="126" customFormat="false" ht="15" hidden="false" customHeight="true" outlineLevel="0" collapsed="false">
      <c r="A126" s="0"/>
      <c r="B126" s="373"/>
      <c r="C126" s="327" t="s">
        <v>1564</v>
      </c>
      <c r="D126" s="350"/>
      <c r="E126" s="350"/>
      <c r="F126" s="351" t="s">
        <v>88</v>
      </c>
      <c r="G126" s="327"/>
      <c r="H126" s="327" t="s">
        <v>1601</v>
      </c>
      <c r="I126" s="327" t="s">
        <v>1563</v>
      </c>
      <c r="J126" s="327" t="n">
        <v>120</v>
      </c>
      <c r="K126" s="376"/>
    </row>
    <row r="127" customFormat="false" ht="15" hidden="false" customHeight="true" outlineLevel="0" collapsed="false">
      <c r="A127" s="0"/>
      <c r="B127" s="373"/>
      <c r="C127" s="327" t="s">
        <v>1610</v>
      </c>
      <c r="D127" s="327"/>
      <c r="E127" s="327"/>
      <c r="F127" s="351" t="s">
        <v>88</v>
      </c>
      <c r="G127" s="327"/>
      <c r="H127" s="327" t="s">
        <v>1611</v>
      </c>
      <c r="I127" s="327" t="s">
        <v>1563</v>
      </c>
      <c r="J127" s="327" t="s">
        <v>1612</v>
      </c>
      <c r="K127" s="376"/>
    </row>
    <row r="128" customFormat="false" ht="15" hidden="false" customHeight="true" outlineLevel="0" collapsed="false">
      <c r="A128" s="0"/>
      <c r="B128" s="373"/>
      <c r="C128" s="327" t="s">
        <v>90</v>
      </c>
      <c r="D128" s="327"/>
      <c r="E128" s="327"/>
      <c r="F128" s="351" t="s">
        <v>88</v>
      </c>
      <c r="G128" s="327"/>
      <c r="H128" s="327" t="s">
        <v>1613</v>
      </c>
      <c r="I128" s="327" t="s">
        <v>1563</v>
      </c>
      <c r="J128" s="327" t="s">
        <v>1612</v>
      </c>
      <c r="K128" s="376"/>
    </row>
    <row r="129" customFormat="false" ht="15" hidden="false" customHeight="true" outlineLevel="0" collapsed="false">
      <c r="A129" s="0"/>
      <c r="B129" s="373"/>
      <c r="C129" s="327" t="s">
        <v>1572</v>
      </c>
      <c r="D129" s="327"/>
      <c r="E129" s="327"/>
      <c r="F129" s="351" t="s">
        <v>1567</v>
      </c>
      <c r="G129" s="327"/>
      <c r="H129" s="327" t="s">
        <v>1573</v>
      </c>
      <c r="I129" s="327" t="s">
        <v>1563</v>
      </c>
      <c r="J129" s="327" t="n">
        <v>15</v>
      </c>
      <c r="K129" s="376"/>
    </row>
    <row r="130" customFormat="false" ht="15" hidden="false" customHeight="true" outlineLevel="0" collapsed="false">
      <c r="A130" s="0"/>
      <c r="B130" s="373"/>
      <c r="C130" s="354" t="s">
        <v>1574</v>
      </c>
      <c r="D130" s="354"/>
      <c r="E130" s="354"/>
      <c r="F130" s="355" t="s">
        <v>1567</v>
      </c>
      <c r="G130" s="354"/>
      <c r="H130" s="354" t="s">
        <v>1575</v>
      </c>
      <c r="I130" s="354" t="s">
        <v>1563</v>
      </c>
      <c r="J130" s="354" t="n">
        <v>15</v>
      </c>
      <c r="K130" s="376"/>
    </row>
    <row r="131" customFormat="false" ht="15" hidden="false" customHeight="true" outlineLevel="0" collapsed="false">
      <c r="A131" s="0"/>
      <c r="B131" s="373"/>
      <c r="C131" s="354" t="s">
        <v>1576</v>
      </c>
      <c r="D131" s="354"/>
      <c r="E131" s="354"/>
      <c r="F131" s="355" t="s">
        <v>1567</v>
      </c>
      <c r="G131" s="354"/>
      <c r="H131" s="354" t="s">
        <v>1577</v>
      </c>
      <c r="I131" s="354" t="s">
        <v>1563</v>
      </c>
      <c r="J131" s="354" t="n">
        <v>20</v>
      </c>
      <c r="K131" s="376"/>
    </row>
    <row r="132" customFormat="false" ht="15" hidden="false" customHeight="true" outlineLevel="0" collapsed="false">
      <c r="A132" s="0"/>
      <c r="B132" s="373"/>
      <c r="C132" s="354" t="s">
        <v>1578</v>
      </c>
      <c r="D132" s="354"/>
      <c r="E132" s="354"/>
      <c r="F132" s="355" t="s">
        <v>1567</v>
      </c>
      <c r="G132" s="354"/>
      <c r="H132" s="354" t="s">
        <v>1579</v>
      </c>
      <c r="I132" s="354" t="s">
        <v>1563</v>
      </c>
      <c r="J132" s="354" t="n">
        <v>20</v>
      </c>
      <c r="K132" s="376"/>
    </row>
    <row r="133" customFormat="false" ht="15" hidden="false" customHeight="true" outlineLevel="0" collapsed="false">
      <c r="A133" s="0"/>
      <c r="B133" s="373"/>
      <c r="C133" s="327" t="s">
        <v>1566</v>
      </c>
      <c r="D133" s="327"/>
      <c r="E133" s="327"/>
      <c r="F133" s="351" t="s">
        <v>1567</v>
      </c>
      <c r="G133" s="327"/>
      <c r="H133" s="327" t="s">
        <v>1601</v>
      </c>
      <c r="I133" s="327" t="s">
        <v>1563</v>
      </c>
      <c r="J133" s="327" t="n">
        <v>50</v>
      </c>
      <c r="K133" s="376"/>
    </row>
    <row r="134" customFormat="false" ht="15" hidden="false" customHeight="true" outlineLevel="0" collapsed="false">
      <c r="A134" s="0"/>
      <c r="B134" s="373"/>
      <c r="C134" s="327" t="s">
        <v>1580</v>
      </c>
      <c r="D134" s="327"/>
      <c r="E134" s="327"/>
      <c r="F134" s="351" t="s">
        <v>1567</v>
      </c>
      <c r="G134" s="327"/>
      <c r="H134" s="327" t="s">
        <v>1601</v>
      </c>
      <c r="I134" s="327" t="s">
        <v>1563</v>
      </c>
      <c r="J134" s="327" t="n">
        <v>50</v>
      </c>
      <c r="K134" s="376"/>
    </row>
    <row r="135" customFormat="false" ht="15" hidden="false" customHeight="true" outlineLevel="0" collapsed="false">
      <c r="A135" s="0"/>
      <c r="B135" s="373"/>
      <c r="C135" s="327" t="s">
        <v>1586</v>
      </c>
      <c r="D135" s="327"/>
      <c r="E135" s="327"/>
      <c r="F135" s="351" t="s">
        <v>1567</v>
      </c>
      <c r="G135" s="327"/>
      <c r="H135" s="327" t="s">
        <v>1601</v>
      </c>
      <c r="I135" s="327" t="s">
        <v>1563</v>
      </c>
      <c r="J135" s="327" t="n">
        <v>50</v>
      </c>
      <c r="K135" s="376"/>
    </row>
    <row r="136" customFormat="false" ht="15" hidden="false" customHeight="true" outlineLevel="0" collapsed="false">
      <c r="A136" s="0"/>
      <c r="B136" s="373"/>
      <c r="C136" s="327" t="s">
        <v>1588</v>
      </c>
      <c r="D136" s="327"/>
      <c r="E136" s="327"/>
      <c r="F136" s="351" t="s">
        <v>1567</v>
      </c>
      <c r="G136" s="327"/>
      <c r="H136" s="327" t="s">
        <v>1601</v>
      </c>
      <c r="I136" s="327" t="s">
        <v>1563</v>
      </c>
      <c r="J136" s="327" t="n">
        <v>50</v>
      </c>
      <c r="K136" s="376"/>
    </row>
    <row r="137" customFormat="false" ht="15" hidden="false" customHeight="true" outlineLevel="0" collapsed="false">
      <c r="A137" s="0"/>
      <c r="B137" s="373"/>
      <c r="C137" s="327" t="s">
        <v>1589</v>
      </c>
      <c r="D137" s="327"/>
      <c r="E137" s="327"/>
      <c r="F137" s="351" t="s">
        <v>1567</v>
      </c>
      <c r="G137" s="327"/>
      <c r="H137" s="327" t="s">
        <v>1614</v>
      </c>
      <c r="I137" s="327" t="s">
        <v>1563</v>
      </c>
      <c r="J137" s="327" t="n">
        <v>255</v>
      </c>
      <c r="K137" s="376"/>
    </row>
    <row r="138" customFormat="false" ht="15" hidden="false" customHeight="true" outlineLevel="0" collapsed="false">
      <c r="A138" s="0"/>
      <c r="B138" s="373"/>
      <c r="C138" s="327" t="s">
        <v>1591</v>
      </c>
      <c r="D138" s="327"/>
      <c r="E138" s="327"/>
      <c r="F138" s="351" t="s">
        <v>88</v>
      </c>
      <c r="G138" s="327"/>
      <c r="H138" s="327" t="s">
        <v>1615</v>
      </c>
      <c r="I138" s="327" t="s">
        <v>1593</v>
      </c>
      <c r="J138" s="327"/>
      <c r="K138" s="376"/>
    </row>
    <row r="139" customFormat="false" ht="15" hidden="false" customHeight="true" outlineLevel="0" collapsed="false">
      <c r="A139" s="0"/>
      <c r="B139" s="373"/>
      <c r="C139" s="327" t="s">
        <v>1594</v>
      </c>
      <c r="D139" s="327"/>
      <c r="E139" s="327"/>
      <c r="F139" s="351" t="s">
        <v>88</v>
      </c>
      <c r="G139" s="327"/>
      <c r="H139" s="327" t="s">
        <v>1616</v>
      </c>
      <c r="I139" s="327" t="s">
        <v>1596</v>
      </c>
      <c r="J139" s="327"/>
      <c r="K139" s="376"/>
    </row>
    <row r="140" customFormat="false" ht="15" hidden="false" customHeight="true" outlineLevel="0" collapsed="false">
      <c r="A140" s="0"/>
      <c r="B140" s="373"/>
      <c r="C140" s="327" t="s">
        <v>1597</v>
      </c>
      <c r="D140" s="327"/>
      <c r="E140" s="327"/>
      <c r="F140" s="351" t="s">
        <v>88</v>
      </c>
      <c r="G140" s="327"/>
      <c r="H140" s="327" t="s">
        <v>1597</v>
      </c>
      <c r="I140" s="327" t="s">
        <v>1596</v>
      </c>
      <c r="J140" s="327"/>
      <c r="K140" s="376"/>
    </row>
    <row r="141" customFormat="false" ht="15" hidden="false" customHeight="true" outlineLevel="0" collapsed="false">
      <c r="A141" s="0"/>
      <c r="B141" s="373"/>
      <c r="C141" s="327" t="s">
        <v>34</v>
      </c>
      <c r="D141" s="327"/>
      <c r="E141" s="327"/>
      <c r="F141" s="351" t="s">
        <v>88</v>
      </c>
      <c r="G141" s="327"/>
      <c r="H141" s="327" t="s">
        <v>1617</v>
      </c>
      <c r="I141" s="327" t="s">
        <v>1596</v>
      </c>
      <c r="J141" s="327"/>
      <c r="K141" s="376"/>
    </row>
    <row r="142" customFormat="false" ht="15" hidden="false" customHeight="true" outlineLevel="0" collapsed="false">
      <c r="A142" s="0"/>
      <c r="B142" s="373"/>
      <c r="C142" s="327" t="s">
        <v>1618</v>
      </c>
      <c r="D142" s="327"/>
      <c r="E142" s="327"/>
      <c r="F142" s="351" t="s">
        <v>88</v>
      </c>
      <c r="G142" s="327"/>
      <c r="H142" s="327" t="s">
        <v>1619</v>
      </c>
      <c r="I142" s="327" t="s">
        <v>1596</v>
      </c>
      <c r="J142" s="327"/>
      <c r="K142" s="376"/>
    </row>
    <row r="143" customFormat="false" ht="15" hidden="false" customHeight="true" outlineLevel="0" collapsed="false">
      <c r="A143" s="0"/>
      <c r="B143" s="377"/>
      <c r="C143" s="378"/>
      <c r="D143" s="378"/>
      <c r="E143" s="378"/>
      <c r="F143" s="378"/>
      <c r="G143" s="378"/>
      <c r="H143" s="378"/>
      <c r="I143" s="378"/>
      <c r="J143" s="378"/>
      <c r="K143" s="379"/>
    </row>
    <row r="144" customFormat="false" ht="18.75" hidden="false" customHeight="true" outlineLevel="0" collapsed="false">
      <c r="A144" s="0"/>
      <c r="B144" s="364"/>
      <c r="C144" s="364"/>
      <c r="D144" s="364"/>
      <c r="E144" s="364"/>
      <c r="F144" s="365"/>
      <c r="G144" s="364"/>
      <c r="H144" s="364"/>
      <c r="I144" s="364"/>
      <c r="J144" s="364"/>
      <c r="K144" s="364"/>
    </row>
    <row r="145" customFormat="false" ht="18.75" hidden="false" customHeight="true" outlineLevel="0" collapsed="false">
      <c r="A145" s="0"/>
      <c r="B145" s="336"/>
      <c r="C145" s="336"/>
      <c r="D145" s="336"/>
      <c r="E145" s="336"/>
      <c r="F145" s="336"/>
      <c r="G145" s="336"/>
      <c r="H145" s="336"/>
      <c r="I145" s="336"/>
      <c r="J145" s="336"/>
      <c r="K145" s="336"/>
    </row>
    <row r="146" customFormat="false" ht="7.5" hidden="false" customHeight="true" outlineLevel="0" collapsed="false">
      <c r="A146" s="0"/>
      <c r="B146" s="337"/>
      <c r="C146" s="338"/>
      <c r="D146" s="338"/>
      <c r="E146" s="338"/>
      <c r="F146" s="338"/>
      <c r="G146" s="338"/>
      <c r="H146" s="338"/>
      <c r="I146" s="338"/>
      <c r="J146" s="338"/>
      <c r="K146" s="339"/>
    </row>
    <row r="147" customFormat="false" ht="45" hidden="false" customHeight="true" outlineLevel="0" collapsed="false">
      <c r="A147" s="0"/>
      <c r="B147" s="340"/>
      <c r="C147" s="341" t="s">
        <v>1620</v>
      </c>
      <c r="D147" s="341"/>
      <c r="E147" s="341"/>
      <c r="F147" s="341"/>
      <c r="G147" s="341"/>
      <c r="H147" s="341"/>
      <c r="I147" s="341"/>
      <c r="J147" s="341"/>
      <c r="K147" s="342"/>
    </row>
    <row r="148" customFormat="false" ht="17.25" hidden="false" customHeight="true" outlineLevel="0" collapsed="false">
      <c r="A148" s="0"/>
      <c r="B148" s="340"/>
      <c r="C148" s="343" t="s">
        <v>1556</v>
      </c>
      <c r="D148" s="343"/>
      <c r="E148" s="343"/>
      <c r="F148" s="343" t="s">
        <v>1557</v>
      </c>
      <c r="G148" s="344"/>
      <c r="H148" s="343" t="s">
        <v>50</v>
      </c>
      <c r="I148" s="343" t="s">
        <v>53</v>
      </c>
      <c r="J148" s="343" t="s">
        <v>1558</v>
      </c>
      <c r="K148" s="342"/>
    </row>
    <row r="149" customFormat="false" ht="17.25" hidden="false" customHeight="true" outlineLevel="0" collapsed="false">
      <c r="A149" s="0"/>
      <c r="B149" s="340"/>
      <c r="C149" s="345" t="s">
        <v>1559</v>
      </c>
      <c r="D149" s="345"/>
      <c r="E149" s="345"/>
      <c r="F149" s="346" t="s">
        <v>1560</v>
      </c>
      <c r="G149" s="347"/>
      <c r="H149" s="345"/>
      <c r="I149" s="345"/>
      <c r="J149" s="345" t="s">
        <v>1561</v>
      </c>
      <c r="K149" s="342"/>
    </row>
    <row r="150" customFormat="false" ht="5.25" hidden="false" customHeight="true" outlineLevel="0" collapsed="false">
      <c r="A150" s="0"/>
      <c r="B150" s="353"/>
      <c r="C150" s="348"/>
      <c r="D150" s="348"/>
      <c r="E150" s="348"/>
      <c r="F150" s="348"/>
      <c r="G150" s="349"/>
      <c r="H150" s="348"/>
      <c r="I150" s="348"/>
      <c r="J150" s="348"/>
      <c r="K150" s="376"/>
    </row>
    <row r="151" customFormat="false" ht="15" hidden="false" customHeight="true" outlineLevel="0" collapsed="false">
      <c r="A151" s="0"/>
      <c r="B151" s="353"/>
      <c r="C151" s="380" t="s">
        <v>1564</v>
      </c>
      <c r="D151" s="327"/>
      <c r="E151" s="327"/>
      <c r="F151" s="381" t="s">
        <v>88</v>
      </c>
      <c r="G151" s="327"/>
      <c r="H151" s="380" t="s">
        <v>1601</v>
      </c>
      <c r="I151" s="380" t="s">
        <v>1563</v>
      </c>
      <c r="J151" s="380" t="n">
        <v>120</v>
      </c>
      <c r="K151" s="376"/>
    </row>
    <row r="152" customFormat="false" ht="15" hidden="false" customHeight="true" outlineLevel="0" collapsed="false">
      <c r="A152" s="0"/>
      <c r="B152" s="353"/>
      <c r="C152" s="380" t="s">
        <v>1610</v>
      </c>
      <c r="D152" s="327"/>
      <c r="E152" s="327"/>
      <c r="F152" s="381" t="s">
        <v>88</v>
      </c>
      <c r="G152" s="327"/>
      <c r="H152" s="380" t="s">
        <v>1621</v>
      </c>
      <c r="I152" s="380" t="s">
        <v>1563</v>
      </c>
      <c r="J152" s="380" t="s">
        <v>1612</v>
      </c>
      <c r="K152" s="376"/>
    </row>
    <row r="153" customFormat="false" ht="15" hidden="false" customHeight="true" outlineLevel="0" collapsed="false">
      <c r="A153" s="0"/>
      <c r="B153" s="353"/>
      <c r="C153" s="380" t="s">
        <v>90</v>
      </c>
      <c r="D153" s="327"/>
      <c r="E153" s="327"/>
      <c r="F153" s="381" t="s">
        <v>88</v>
      </c>
      <c r="G153" s="327"/>
      <c r="H153" s="380" t="s">
        <v>1622</v>
      </c>
      <c r="I153" s="380" t="s">
        <v>1563</v>
      </c>
      <c r="J153" s="380" t="s">
        <v>1612</v>
      </c>
      <c r="K153" s="376"/>
    </row>
    <row r="154" customFormat="false" ht="15" hidden="false" customHeight="true" outlineLevel="0" collapsed="false">
      <c r="A154" s="0"/>
      <c r="B154" s="353"/>
      <c r="C154" s="380" t="s">
        <v>1566</v>
      </c>
      <c r="D154" s="327"/>
      <c r="E154" s="327"/>
      <c r="F154" s="381" t="s">
        <v>1567</v>
      </c>
      <c r="G154" s="327"/>
      <c r="H154" s="380" t="s">
        <v>1601</v>
      </c>
      <c r="I154" s="380" t="s">
        <v>1563</v>
      </c>
      <c r="J154" s="380" t="n">
        <v>50</v>
      </c>
      <c r="K154" s="376"/>
    </row>
    <row r="155" customFormat="false" ht="15" hidden="false" customHeight="true" outlineLevel="0" collapsed="false">
      <c r="A155" s="0"/>
      <c r="B155" s="353"/>
      <c r="C155" s="380" t="s">
        <v>1569</v>
      </c>
      <c r="D155" s="327"/>
      <c r="E155" s="327"/>
      <c r="F155" s="381" t="s">
        <v>88</v>
      </c>
      <c r="G155" s="327"/>
      <c r="H155" s="380" t="s">
        <v>1601</v>
      </c>
      <c r="I155" s="380" t="s">
        <v>1571</v>
      </c>
      <c r="J155" s="380"/>
      <c r="K155" s="376"/>
    </row>
    <row r="156" customFormat="false" ht="15" hidden="false" customHeight="true" outlineLevel="0" collapsed="false">
      <c r="A156" s="0"/>
      <c r="B156" s="353"/>
      <c r="C156" s="380" t="s">
        <v>1580</v>
      </c>
      <c r="D156" s="327"/>
      <c r="E156" s="327"/>
      <c r="F156" s="381" t="s">
        <v>1567</v>
      </c>
      <c r="G156" s="327"/>
      <c r="H156" s="380" t="s">
        <v>1601</v>
      </c>
      <c r="I156" s="380" t="s">
        <v>1563</v>
      </c>
      <c r="J156" s="380" t="n">
        <v>50</v>
      </c>
      <c r="K156" s="376"/>
    </row>
    <row r="157" customFormat="false" ht="15" hidden="false" customHeight="true" outlineLevel="0" collapsed="false">
      <c r="A157" s="0"/>
      <c r="B157" s="353"/>
      <c r="C157" s="380" t="s">
        <v>1588</v>
      </c>
      <c r="D157" s="327"/>
      <c r="E157" s="327"/>
      <c r="F157" s="381" t="s">
        <v>1567</v>
      </c>
      <c r="G157" s="327"/>
      <c r="H157" s="380" t="s">
        <v>1601</v>
      </c>
      <c r="I157" s="380" t="s">
        <v>1563</v>
      </c>
      <c r="J157" s="380" t="n">
        <v>50</v>
      </c>
      <c r="K157" s="376"/>
    </row>
    <row r="158" customFormat="false" ht="15" hidden="false" customHeight="true" outlineLevel="0" collapsed="false">
      <c r="A158" s="0"/>
      <c r="B158" s="353"/>
      <c r="C158" s="380" t="s">
        <v>1586</v>
      </c>
      <c r="D158" s="327"/>
      <c r="E158" s="327"/>
      <c r="F158" s="381" t="s">
        <v>1567</v>
      </c>
      <c r="G158" s="327"/>
      <c r="H158" s="380" t="s">
        <v>1601</v>
      </c>
      <c r="I158" s="380" t="s">
        <v>1563</v>
      </c>
      <c r="J158" s="380" t="n">
        <v>50</v>
      </c>
      <c r="K158" s="376"/>
    </row>
    <row r="159" customFormat="false" ht="15" hidden="false" customHeight="true" outlineLevel="0" collapsed="false">
      <c r="A159" s="0"/>
      <c r="B159" s="353"/>
      <c r="C159" s="380" t="s">
        <v>160</v>
      </c>
      <c r="D159" s="327"/>
      <c r="E159" s="327"/>
      <c r="F159" s="381" t="s">
        <v>88</v>
      </c>
      <c r="G159" s="327"/>
      <c r="H159" s="380" t="s">
        <v>1623</v>
      </c>
      <c r="I159" s="380" t="s">
        <v>1563</v>
      </c>
      <c r="J159" s="380" t="s">
        <v>1624</v>
      </c>
      <c r="K159" s="376"/>
    </row>
    <row r="160" customFormat="false" ht="15" hidden="false" customHeight="true" outlineLevel="0" collapsed="false">
      <c r="A160" s="0"/>
      <c r="B160" s="353"/>
      <c r="C160" s="380" t="s">
        <v>1625</v>
      </c>
      <c r="D160" s="327"/>
      <c r="E160" s="327"/>
      <c r="F160" s="381" t="s">
        <v>88</v>
      </c>
      <c r="G160" s="327"/>
      <c r="H160" s="380" t="s">
        <v>1626</v>
      </c>
      <c r="I160" s="380" t="s">
        <v>1596</v>
      </c>
      <c r="J160" s="380"/>
      <c r="K160" s="376"/>
    </row>
    <row r="161" customFormat="false" ht="15" hidden="false" customHeight="true" outlineLevel="0" collapsed="false">
      <c r="A161" s="0"/>
      <c r="B161" s="382"/>
      <c r="C161" s="362"/>
      <c r="D161" s="362"/>
      <c r="E161" s="362"/>
      <c r="F161" s="362"/>
      <c r="G161" s="362"/>
      <c r="H161" s="362"/>
      <c r="I161" s="362"/>
      <c r="J161" s="362"/>
      <c r="K161" s="383"/>
    </row>
    <row r="162" customFormat="false" ht="18.75" hidden="false" customHeight="true" outlineLevel="0" collapsed="false">
      <c r="A162" s="0"/>
      <c r="B162" s="364"/>
      <c r="C162" s="374"/>
      <c r="D162" s="374"/>
      <c r="E162" s="374"/>
      <c r="F162" s="384"/>
      <c r="G162" s="374"/>
      <c r="H162" s="374"/>
      <c r="I162" s="374"/>
      <c r="J162" s="374"/>
      <c r="K162" s="364"/>
    </row>
    <row r="163" customFormat="false" ht="18.75" hidden="false" customHeight="true" outlineLevel="0" collapsed="false">
      <c r="A163" s="0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</row>
    <row r="164" customFormat="false" ht="7.5" hidden="false" customHeight="true" outlineLevel="0" collapsed="false">
      <c r="A164" s="0"/>
      <c r="B164" s="312"/>
      <c r="C164" s="313"/>
      <c r="D164" s="313"/>
      <c r="E164" s="313"/>
      <c r="F164" s="313"/>
      <c r="G164" s="313"/>
      <c r="H164" s="313"/>
      <c r="I164" s="313"/>
      <c r="J164" s="313"/>
      <c r="K164" s="314"/>
    </row>
    <row r="165" customFormat="false" ht="45" hidden="false" customHeight="true" outlineLevel="0" collapsed="false">
      <c r="A165" s="0"/>
      <c r="B165" s="316"/>
      <c r="C165" s="317" t="s">
        <v>1627</v>
      </c>
      <c r="D165" s="317"/>
      <c r="E165" s="317"/>
      <c r="F165" s="317"/>
      <c r="G165" s="317"/>
      <c r="H165" s="317"/>
      <c r="I165" s="317"/>
      <c r="J165" s="317"/>
      <c r="K165" s="318"/>
    </row>
    <row r="166" customFormat="false" ht="17.25" hidden="false" customHeight="true" outlineLevel="0" collapsed="false">
      <c r="A166" s="0"/>
      <c r="B166" s="316"/>
      <c r="C166" s="343" t="s">
        <v>1556</v>
      </c>
      <c r="D166" s="343"/>
      <c r="E166" s="343"/>
      <c r="F166" s="343" t="s">
        <v>1557</v>
      </c>
      <c r="G166" s="385"/>
      <c r="H166" s="386" t="s">
        <v>50</v>
      </c>
      <c r="I166" s="386" t="s">
        <v>53</v>
      </c>
      <c r="J166" s="343" t="s">
        <v>1558</v>
      </c>
      <c r="K166" s="318"/>
    </row>
    <row r="167" customFormat="false" ht="17.25" hidden="false" customHeight="true" outlineLevel="0" collapsed="false">
      <c r="A167" s="0"/>
      <c r="B167" s="319"/>
      <c r="C167" s="345" t="s">
        <v>1559</v>
      </c>
      <c r="D167" s="345"/>
      <c r="E167" s="345"/>
      <c r="F167" s="346" t="s">
        <v>1560</v>
      </c>
      <c r="G167" s="387"/>
      <c r="H167" s="388"/>
      <c r="I167" s="388"/>
      <c r="J167" s="345" t="s">
        <v>1561</v>
      </c>
      <c r="K167" s="321"/>
    </row>
    <row r="168" customFormat="false" ht="5.25" hidden="false" customHeight="true" outlineLevel="0" collapsed="false">
      <c r="A168" s="0"/>
      <c r="B168" s="353"/>
      <c r="C168" s="348"/>
      <c r="D168" s="348"/>
      <c r="E168" s="348"/>
      <c r="F168" s="348"/>
      <c r="G168" s="349"/>
      <c r="H168" s="348"/>
      <c r="I168" s="348"/>
      <c r="J168" s="348"/>
      <c r="K168" s="376"/>
    </row>
    <row r="169" customFormat="false" ht="15" hidden="false" customHeight="true" outlineLevel="0" collapsed="false">
      <c r="A169" s="0"/>
      <c r="B169" s="353"/>
      <c r="C169" s="327" t="s">
        <v>1564</v>
      </c>
      <c r="D169" s="327"/>
      <c r="E169" s="327"/>
      <c r="F169" s="351" t="s">
        <v>88</v>
      </c>
      <c r="G169" s="327"/>
      <c r="H169" s="327" t="s">
        <v>1601</v>
      </c>
      <c r="I169" s="327" t="s">
        <v>1563</v>
      </c>
      <c r="J169" s="327" t="n">
        <v>120</v>
      </c>
      <c r="K169" s="376"/>
    </row>
    <row r="170" customFormat="false" ht="15" hidden="false" customHeight="true" outlineLevel="0" collapsed="false">
      <c r="A170" s="0"/>
      <c r="B170" s="353"/>
      <c r="C170" s="327" t="s">
        <v>1610</v>
      </c>
      <c r="D170" s="327"/>
      <c r="E170" s="327"/>
      <c r="F170" s="351" t="s">
        <v>88</v>
      </c>
      <c r="G170" s="327"/>
      <c r="H170" s="327" t="s">
        <v>1611</v>
      </c>
      <c r="I170" s="327" t="s">
        <v>1563</v>
      </c>
      <c r="J170" s="327" t="s">
        <v>1612</v>
      </c>
      <c r="K170" s="376"/>
    </row>
    <row r="171" customFormat="false" ht="15" hidden="false" customHeight="true" outlineLevel="0" collapsed="false">
      <c r="A171" s="0"/>
      <c r="B171" s="353"/>
      <c r="C171" s="327" t="s">
        <v>90</v>
      </c>
      <c r="D171" s="327"/>
      <c r="E171" s="327"/>
      <c r="F171" s="351" t="s">
        <v>88</v>
      </c>
      <c r="G171" s="327"/>
      <c r="H171" s="327" t="s">
        <v>1628</v>
      </c>
      <c r="I171" s="327" t="s">
        <v>1563</v>
      </c>
      <c r="J171" s="327" t="s">
        <v>1612</v>
      </c>
      <c r="K171" s="376"/>
    </row>
    <row r="172" customFormat="false" ht="15" hidden="false" customHeight="true" outlineLevel="0" collapsed="false">
      <c r="A172" s="0"/>
      <c r="B172" s="353"/>
      <c r="C172" s="327" t="s">
        <v>1566</v>
      </c>
      <c r="D172" s="327"/>
      <c r="E172" s="327"/>
      <c r="F172" s="351" t="s">
        <v>1567</v>
      </c>
      <c r="G172" s="327"/>
      <c r="H172" s="327" t="s">
        <v>1628</v>
      </c>
      <c r="I172" s="327" t="s">
        <v>1563</v>
      </c>
      <c r="J172" s="327" t="n">
        <v>50</v>
      </c>
      <c r="K172" s="376"/>
    </row>
    <row r="173" customFormat="false" ht="15" hidden="false" customHeight="true" outlineLevel="0" collapsed="false">
      <c r="A173" s="0"/>
      <c r="B173" s="353"/>
      <c r="C173" s="327" t="s">
        <v>1569</v>
      </c>
      <c r="D173" s="327"/>
      <c r="E173" s="327"/>
      <c r="F173" s="351" t="s">
        <v>88</v>
      </c>
      <c r="G173" s="327"/>
      <c r="H173" s="327" t="s">
        <v>1628</v>
      </c>
      <c r="I173" s="327" t="s">
        <v>1571</v>
      </c>
      <c r="J173" s="327"/>
      <c r="K173" s="376"/>
    </row>
    <row r="174" customFormat="false" ht="15" hidden="false" customHeight="true" outlineLevel="0" collapsed="false">
      <c r="A174" s="0"/>
      <c r="B174" s="353"/>
      <c r="C174" s="327" t="s">
        <v>1580</v>
      </c>
      <c r="D174" s="327"/>
      <c r="E174" s="327"/>
      <c r="F174" s="351" t="s">
        <v>1567</v>
      </c>
      <c r="G174" s="327"/>
      <c r="H174" s="327" t="s">
        <v>1628</v>
      </c>
      <c r="I174" s="327" t="s">
        <v>1563</v>
      </c>
      <c r="J174" s="327" t="n">
        <v>50</v>
      </c>
      <c r="K174" s="376"/>
    </row>
    <row r="175" customFormat="false" ht="15" hidden="false" customHeight="true" outlineLevel="0" collapsed="false">
      <c r="A175" s="0"/>
      <c r="B175" s="353"/>
      <c r="C175" s="327" t="s">
        <v>1588</v>
      </c>
      <c r="D175" s="327"/>
      <c r="E175" s="327"/>
      <c r="F175" s="351" t="s">
        <v>1567</v>
      </c>
      <c r="G175" s="327"/>
      <c r="H175" s="327" t="s">
        <v>1628</v>
      </c>
      <c r="I175" s="327" t="s">
        <v>1563</v>
      </c>
      <c r="J175" s="327" t="n">
        <v>50</v>
      </c>
      <c r="K175" s="376"/>
    </row>
    <row r="176" customFormat="false" ht="15" hidden="false" customHeight="true" outlineLevel="0" collapsed="false">
      <c r="A176" s="0"/>
      <c r="B176" s="353"/>
      <c r="C176" s="327" t="s">
        <v>1586</v>
      </c>
      <c r="D176" s="327"/>
      <c r="E176" s="327"/>
      <c r="F176" s="351" t="s">
        <v>1567</v>
      </c>
      <c r="G176" s="327"/>
      <c r="H176" s="327" t="s">
        <v>1628</v>
      </c>
      <c r="I176" s="327" t="s">
        <v>1563</v>
      </c>
      <c r="J176" s="327" t="n">
        <v>50</v>
      </c>
      <c r="K176" s="376"/>
    </row>
    <row r="177" customFormat="false" ht="15" hidden="false" customHeight="true" outlineLevel="0" collapsed="false">
      <c r="A177" s="0"/>
      <c r="B177" s="353"/>
      <c r="C177" s="327" t="s">
        <v>176</v>
      </c>
      <c r="D177" s="327"/>
      <c r="E177" s="327"/>
      <c r="F177" s="351" t="s">
        <v>88</v>
      </c>
      <c r="G177" s="327"/>
      <c r="H177" s="327" t="s">
        <v>1629</v>
      </c>
      <c r="I177" s="327" t="s">
        <v>1630</v>
      </c>
      <c r="J177" s="327"/>
      <c r="K177" s="376"/>
    </row>
    <row r="178" customFormat="false" ht="15" hidden="false" customHeight="true" outlineLevel="0" collapsed="false">
      <c r="A178" s="0"/>
      <c r="B178" s="353"/>
      <c r="C178" s="327" t="s">
        <v>53</v>
      </c>
      <c r="D178" s="327"/>
      <c r="E178" s="327"/>
      <c r="F178" s="351" t="s">
        <v>88</v>
      </c>
      <c r="G178" s="327"/>
      <c r="H178" s="327" t="s">
        <v>1631</v>
      </c>
      <c r="I178" s="327" t="s">
        <v>1632</v>
      </c>
      <c r="J178" s="327" t="n">
        <v>1</v>
      </c>
      <c r="K178" s="376"/>
    </row>
    <row r="179" customFormat="false" ht="15" hidden="false" customHeight="true" outlineLevel="0" collapsed="false">
      <c r="A179" s="0"/>
      <c r="B179" s="353"/>
      <c r="C179" s="327" t="s">
        <v>49</v>
      </c>
      <c r="D179" s="327"/>
      <c r="E179" s="327"/>
      <c r="F179" s="351" t="s">
        <v>88</v>
      </c>
      <c r="G179" s="327"/>
      <c r="H179" s="327" t="s">
        <v>1633</v>
      </c>
      <c r="I179" s="327" t="s">
        <v>1563</v>
      </c>
      <c r="J179" s="327" t="n">
        <v>20</v>
      </c>
      <c r="K179" s="376"/>
    </row>
    <row r="180" customFormat="false" ht="15" hidden="false" customHeight="true" outlineLevel="0" collapsed="false">
      <c r="A180" s="0"/>
      <c r="B180" s="353"/>
      <c r="C180" s="327" t="s">
        <v>50</v>
      </c>
      <c r="D180" s="327"/>
      <c r="E180" s="327"/>
      <c r="F180" s="351" t="s">
        <v>88</v>
      </c>
      <c r="G180" s="327"/>
      <c r="H180" s="327" t="s">
        <v>1634</v>
      </c>
      <c r="I180" s="327" t="s">
        <v>1563</v>
      </c>
      <c r="J180" s="327" t="n">
        <v>255</v>
      </c>
      <c r="K180" s="376"/>
    </row>
    <row r="181" customFormat="false" ht="15" hidden="false" customHeight="true" outlineLevel="0" collapsed="false">
      <c r="A181" s="0"/>
      <c r="B181" s="353"/>
      <c r="C181" s="327" t="s">
        <v>177</v>
      </c>
      <c r="D181" s="327"/>
      <c r="E181" s="327"/>
      <c r="F181" s="351" t="s">
        <v>88</v>
      </c>
      <c r="G181" s="327"/>
      <c r="H181" s="327" t="s">
        <v>1526</v>
      </c>
      <c r="I181" s="327" t="s">
        <v>1563</v>
      </c>
      <c r="J181" s="327" t="n">
        <v>10</v>
      </c>
      <c r="K181" s="376"/>
    </row>
    <row r="182" customFormat="false" ht="15" hidden="false" customHeight="true" outlineLevel="0" collapsed="false">
      <c r="A182" s="0"/>
      <c r="B182" s="353"/>
      <c r="C182" s="327" t="s">
        <v>178</v>
      </c>
      <c r="D182" s="327"/>
      <c r="E182" s="327"/>
      <c r="F182" s="351" t="s">
        <v>88</v>
      </c>
      <c r="G182" s="327"/>
      <c r="H182" s="327" t="s">
        <v>1635</v>
      </c>
      <c r="I182" s="327" t="s">
        <v>1596</v>
      </c>
      <c r="J182" s="327"/>
      <c r="K182" s="376"/>
    </row>
    <row r="183" customFormat="false" ht="15" hidden="false" customHeight="true" outlineLevel="0" collapsed="false">
      <c r="A183" s="0"/>
      <c r="B183" s="353"/>
      <c r="C183" s="327" t="s">
        <v>1636</v>
      </c>
      <c r="D183" s="327"/>
      <c r="E183" s="327"/>
      <c r="F183" s="351" t="s">
        <v>88</v>
      </c>
      <c r="G183" s="327"/>
      <c r="H183" s="327" t="s">
        <v>1637</v>
      </c>
      <c r="I183" s="327" t="s">
        <v>1596</v>
      </c>
      <c r="J183" s="327"/>
      <c r="K183" s="376"/>
    </row>
    <row r="184" customFormat="false" ht="15" hidden="false" customHeight="true" outlineLevel="0" collapsed="false">
      <c r="A184" s="0"/>
      <c r="B184" s="353"/>
      <c r="C184" s="327" t="s">
        <v>1625</v>
      </c>
      <c r="D184" s="327"/>
      <c r="E184" s="327"/>
      <c r="F184" s="351" t="s">
        <v>88</v>
      </c>
      <c r="G184" s="327"/>
      <c r="H184" s="327" t="s">
        <v>1638</v>
      </c>
      <c r="I184" s="327" t="s">
        <v>1596</v>
      </c>
      <c r="J184" s="327"/>
      <c r="K184" s="376"/>
    </row>
    <row r="185" customFormat="false" ht="15" hidden="false" customHeight="true" outlineLevel="0" collapsed="false">
      <c r="A185" s="0"/>
      <c r="B185" s="353"/>
      <c r="C185" s="327" t="s">
        <v>180</v>
      </c>
      <c r="D185" s="327"/>
      <c r="E185" s="327"/>
      <c r="F185" s="351" t="s">
        <v>1567</v>
      </c>
      <c r="G185" s="327"/>
      <c r="H185" s="327" t="s">
        <v>1639</v>
      </c>
      <c r="I185" s="327" t="s">
        <v>1563</v>
      </c>
      <c r="J185" s="327" t="n">
        <v>50</v>
      </c>
      <c r="K185" s="376"/>
    </row>
    <row r="186" customFormat="false" ht="15" hidden="false" customHeight="true" outlineLevel="0" collapsed="false">
      <c r="A186" s="0"/>
      <c r="B186" s="353"/>
      <c r="C186" s="327" t="s">
        <v>1640</v>
      </c>
      <c r="D186" s="327"/>
      <c r="E186" s="327"/>
      <c r="F186" s="351" t="s">
        <v>1567</v>
      </c>
      <c r="G186" s="327"/>
      <c r="H186" s="327" t="s">
        <v>1641</v>
      </c>
      <c r="I186" s="327" t="s">
        <v>1642</v>
      </c>
      <c r="J186" s="327"/>
      <c r="K186" s="376"/>
    </row>
    <row r="187" customFormat="false" ht="15" hidden="false" customHeight="true" outlineLevel="0" collapsed="false">
      <c r="A187" s="0"/>
      <c r="B187" s="353"/>
      <c r="C187" s="327" t="s">
        <v>1643</v>
      </c>
      <c r="D187" s="327"/>
      <c r="E187" s="327"/>
      <c r="F187" s="351" t="s">
        <v>1567</v>
      </c>
      <c r="G187" s="327"/>
      <c r="H187" s="327" t="s">
        <v>1644</v>
      </c>
      <c r="I187" s="327" t="s">
        <v>1642</v>
      </c>
      <c r="J187" s="327"/>
      <c r="K187" s="376"/>
    </row>
    <row r="188" customFormat="false" ht="15" hidden="false" customHeight="true" outlineLevel="0" collapsed="false">
      <c r="A188" s="0"/>
      <c r="B188" s="353"/>
      <c r="C188" s="327" t="s">
        <v>1645</v>
      </c>
      <c r="D188" s="327"/>
      <c r="E188" s="327"/>
      <c r="F188" s="351" t="s">
        <v>1567</v>
      </c>
      <c r="G188" s="327"/>
      <c r="H188" s="327" t="s">
        <v>1646</v>
      </c>
      <c r="I188" s="327" t="s">
        <v>1642</v>
      </c>
      <c r="J188" s="327"/>
      <c r="K188" s="376"/>
    </row>
    <row r="189" customFormat="false" ht="15" hidden="false" customHeight="true" outlineLevel="0" collapsed="false">
      <c r="A189" s="0"/>
      <c r="B189" s="353"/>
      <c r="C189" s="389" t="s">
        <v>1647</v>
      </c>
      <c r="D189" s="327"/>
      <c r="E189" s="327"/>
      <c r="F189" s="351" t="s">
        <v>1567</v>
      </c>
      <c r="G189" s="327"/>
      <c r="H189" s="327" t="s">
        <v>1648</v>
      </c>
      <c r="I189" s="327" t="s">
        <v>1649</v>
      </c>
      <c r="J189" s="390" t="s">
        <v>1650</v>
      </c>
      <c r="K189" s="376"/>
    </row>
    <row r="190" customFormat="false" ht="15" hidden="false" customHeight="true" outlineLevel="0" collapsed="false">
      <c r="A190" s="0"/>
      <c r="B190" s="353"/>
      <c r="C190" s="389" t="s">
        <v>38</v>
      </c>
      <c r="D190" s="327"/>
      <c r="E190" s="327"/>
      <c r="F190" s="351" t="s">
        <v>88</v>
      </c>
      <c r="G190" s="327"/>
      <c r="H190" s="323" t="s">
        <v>1651</v>
      </c>
      <c r="I190" s="327" t="s">
        <v>1652</v>
      </c>
      <c r="J190" s="327"/>
      <c r="K190" s="376"/>
    </row>
    <row r="191" customFormat="false" ht="15" hidden="false" customHeight="true" outlineLevel="0" collapsed="false">
      <c r="A191" s="0"/>
      <c r="B191" s="353"/>
      <c r="C191" s="389" t="s">
        <v>1653</v>
      </c>
      <c r="D191" s="327"/>
      <c r="E191" s="327"/>
      <c r="F191" s="351" t="s">
        <v>88</v>
      </c>
      <c r="G191" s="327"/>
      <c r="H191" s="327" t="s">
        <v>1654</v>
      </c>
      <c r="I191" s="327" t="s">
        <v>1596</v>
      </c>
      <c r="J191" s="327"/>
      <c r="K191" s="376"/>
    </row>
    <row r="192" customFormat="false" ht="15" hidden="false" customHeight="true" outlineLevel="0" collapsed="false">
      <c r="A192" s="0"/>
      <c r="B192" s="353"/>
      <c r="C192" s="389" t="s">
        <v>1655</v>
      </c>
      <c r="D192" s="327"/>
      <c r="E192" s="327"/>
      <c r="F192" s="351" t="s">
        <v>88</v>
      </c>
      <c r="G192" s="327"/>
      <c r="H192" s="327" t="s">
        <v>1656</v>
      </c>
      <c r="I192" s="327" t="s">
        <v>1596</v>
      </c>
      <c r="J192" s="327"/>
      <c r="K192" s="376"/>
    </row>
    <row r="193" customFormat="false" ht="15" hidden="false" customHeight="true" outlineLevel="0" collapsed="false">
      <c r="A193" s="0"/>
      <c r="B193" s="353"/>
      <c r="C193" s="389" t="s">
        <v>1657</v>
      </c>
      <c r="D193" s="327"/>
      <c r="E193" s="327"/>
      <c r="F193" s="351" t="s">
        <v>1567</v>
      </c>
      <c r="G193" s="327"/>
      <c r="H193" s="327" t="s">
        <v>1658</v>
      </c>
      <c r="I193" s="327" t="s">
        <v>1596</v>
      </c>
      <c r="J193" s="327"/>
      <c r="K193" s="376"/>
    </row>
    <row r="194" customFormat="false" ht="15" hidden="false" customHeight="true" outlineLevel="0" collapsed="false">
      <c r="A194" s="0"/>
      <c r="B194" s="382"/>
      <c r="C194" s="391"/>
      <c r="D194" s="362"/>
      <c r="E194" s="362"/>
      <c r="F194" s="362"/>
      <c r="G194" s="362"/>
      <c r="H194" s="362"/>
      <c r="I194" s="362"/>
      <c r="J194" s="362"/>
      <c r="K194" s="383"/>
    </row>
    <row r="195" customFormat="false" ht="18.75" hidden="false" customHeight="true" outlineLevel="0" collapsed="false">
      <c r="A195" s="0"/>
      <c r="B195" s="364"/>
      <c r="C195" s="374"/>
      <c r="D195" s="374"/>
      <c r="E195" s="374"/>
      <c r="F195" s="384"/>
      <c r="G195" s="374"/>
      <c r="H195" s="374"/>
      <c r="I195" s="374"/>
      <c r="J195" s="374"/>
      <c r="K195" s="364"/>
    </row>
    <row r="196" customFormat="false" ht="18.75" hidden="false" customHeight="true" outlineLevel="0" collapsed="false">
      <c r="A196" s="0"/>
      <c r="B196" s="364"/>
      <c r="C196" s="374"/>
      <c r="D196" s="374"/>
      <c r="E196" s="374"/>
      <c r="F196" s="384"/>
      <c r="G196" s="374"/>
      <c r="H196" s="374"/>
      <c r="I196" s="374"/>
      <c r="J196" s="374"/>
      <c r="K196" s="364"/>
    </row>
    <row r="197" customFormat="false" ht="18.75" hidden="false" customHeight="true" outlineLevel="0" collapsed="false">
      <c r="A197" s="0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</row>
    <row r="198" customFormat="false" ht="12" hidden="false" customHeight="false" outlineLevel="0" collapsed="false">
      <c r="A198" s="0"/>
      <c r="B198" s="312"/>
      <c r="C198" s="313"/>
      <c r="D198" s="313"/>
      <c r="E198" s="313"/>
      <c r="F198" s="313"/>
      <c r="G198" s="313"/>
      <c r="H198" s="313"/>
      <c r="I198" s="313"/>
      <c r="J198" s="313"/>
      <c r="K198" s="314"/>
    </row>
    <row r="199" customFormat="false" ht="21.75" hidden="false" customHeight="true" outlineLevel="0" collapsed="false">
      <c r="A199" s="0"/>
      <c r="B199" s="316"/>
      <c r="C199" s="317" t="s">
        <v>1659</v>
      </c>
      <c r="D199" s="317"/>
      <c r="E199" s="317"/>
      <c r="F199" s="317"/>
      <c r="G199" s="317"/>
      <c r="H199" s="317"/>
      <c r="I199" s="317"/>
      <c r="J199" s="317"/>
      <c r="K199" s="318"/>
    </row>
    <row r="200" customFormat="false" ht="25.5" hidden="false" customHeight="true" outlineLevel="0" collapsed="false">
      <c r="A200" s="0"/>
      <c r="B200" s="316"/>
      <c r="C200" s="392" t="s">
        <v>1660</v>
      </c>
      <c r="D200" s="392"/>
      <c r="E200" s="392"/>
      <c r="F200" s="392" t="s">
        <v>1661</v>
      </c>
      <c r="G200" s="393"/>
      <c r="H200" s="392" t="s">
        <v>1662</v>
      </c>
      <c r="I200" s="392"/>
      <c r="J200" s="392"/>
      <c r="K200" s="318"/>
    </row>
    <row r="201" customFormat="false" ht="5.25" hidden="false" customHeight="true" outlineLevel="0" collapsed="false">
      <c r="A201" s="0"/>
      <c r="B201" s="353"/>
      <c r="C201" s="348"/>
      <c r="D201" s="348"/>
      <c r="E201" s="348"/>
      <c r="F201" s="348"/>
      <c r="G201" s="374"/>
      <c r="H201" s="348"/>
      <c r="I201" s="348"/>
      <c r="J201" s="348"/>
      <c r="K201" s="376"/>
    </row>
    <row r="202" customFormat="false" ht="15" hidden="false" customHeight="true" outlineLevel="0" collapsed="false">
      <c r="A202" s="0"/>
      <c r="B202" s="353"/>
      <c r="C202" s="327" t="s">
        <v>1652</v>
      </c>
      <c r="D202" s="327"/>
      <c r="E202" s="327"/>
      <c r="F202" s="351" t="s">
        <v>39</v>
      </c>
      <c r="G202" s="327"/>
      <c r="H202" s="327" t="s">
        <v>1663</v>
      </c>
      <c r="I202" s="327"/>
      <c r="J202" s="327"/>
      <c r="K202" s="376"/>
    </row>
    <row r="203" customFormat="false" ht="15" hidden="false" customHeight="true" outlineLevel="0" collapsed="false">
      <c r="A203" s="0"/>
      <c r="B203" s="353"/>
      <c r="C203" s="327"/>
      <c r="D203" s="327"/>
      <c r="E203" s="327"/>
      <c r="F203" s="351" t="s">
        <v>40</v>
      </c>
      <c r="G203" s="327"/>
      <c r="H203" s="327" t="s">
        <v>1664</v>
      </c>
      <c r="I203" s="327"/>
      <c r="J203" s="327"/>
      <c r="K203" s="376"/>
    </row>
    <row r="204" customFormat="false" ht="15" hidden="false" customHeight="true" outlineLevel="0" collapsed="false">
      <c r="A204" s="0"/>
      <c r="B204" s="353"/>
      <c r="C204" s="327"/>
      <c r="D204" s="327"/>
      <c r="E204" s="327"/>
      <c r="F204" s="351" t="s">
        <v>43</v>
      </c>
      <c r="G204" s="327"/>
      <c r="H204" s="327" t="s">
        <v>1665</v>
      </c>
      <c r="I204" s="327"/>
      <c r="J204" s="327"/>
      <c r="K204" s="376"/>
    </row>
    <row r="205" customFormat="false" ht="15" hidden="false" customHeight="true" outlineLevel="0" collapsed="false">
      <c r="A205" s="0"/>
      <c r="B205" s="353"/>
      <c r="C205" s="327"/>
      <c r="D205" s="327"/>
      <c r="E205" s="327"/>
      <c r="F205" s="351" t="s">
        <v>41</v>
      </c>
      <c r="G205" s="327"/>
      <c r="H205" s="327" t="s">
        <v>1666</v>
      </c>
      <c r="I205" s="327"/>
      <c r="J205" s="327"/>
      <c r="K205" s="376"/>
    </row>
    <row r="206" customFormat="false" ht="15" hidden="false" customHeight="true" outlineLevel="0" collapsed="false">
      <c r="A206" s="0"/>
      <c r="B206" s="353"/>
      <c r="C206" s="327"/>
      <c r="D206" s="327"/>
      <c r="E206" s="327"/>
      <c r="F206" s="351" t="s">
        <v>42</v>
      </c>
      <c r="G206" s="327"/>
      <c r="H206" s="327" t="s">
        <v>1667</v>
      </c>
      <c r="I206" s="327"/>
      <c r="J206" s="327"/>
      <c r="K206" s="376"/>
    </row>
    <row r="207" customFormat="false" ht="15" hidden="false" customHeight="true" outlineLevel="0" collapsed="false">
      <c r="A207" s="0"/>
      <c r="B207" s="353"/>
      <c r="C207" s="327"/>
      <c r="D207" s="327"/>
      <c r="E207" s="327"/>
      <c r="F207" s="351"/>
      <c r="G207" s="327"/>
      <c r="H207" s="327"/>
      <c r="I207" s="327"/>
      <c r="J207" s="327"/>
      <c r="K207" s="376"/>
    </row>
    <row r="208" customFormat="false" ht="15" hidden="false" customHeight="true" outlineLevel="0" collapsed="false">
      <c r="A208" s="0"/>
      <c r="B208" s="353"/>
      <c r="C208" s="327" t="s">
        <v>1608</v>
      </c>
      <c r="D208" s="327"/>
      <c r="E208" s="327"/>
      <c r="F208" s="351" t="s">
        <v>75</v>
      </c>
      <c r="G208" s="327"/>
      <c r="H208" s="327" t="s">
        <v>1668</v>
      </c>
      <c r="I208" s="327"/>
      <c r="J208" s="327"/>
      <c r="K208" s="376"/>
    </row>
    <row r="209" customFormat="false" ht="15" hidden="false" customHeight="true" outlineLevel="0" collapsed="false">
      <c r="A209" s="0"/>
      <c r="B209" s="353"/>
      <c r="C209" s="327"/>
      <c r="D209" s="327"/>
      <c r="E209" s="327"/>
      <c r="F209" s="351" t="s">
        <v>1506</v>
      </c>
      <c r="G209" s="327"/>
      <c r="H209" s="327" t="s">
        <v>1507</v>
      </c>
      <c r="I209" s="327"/>
      <c r="J209" s="327"/>
      <c r="K209" s="376"/>
    </row>
    <row r="210" customFormat="false" ht="15" hidden="false" customHeight="true" outlineLevel="0" collapsed="false">
      <c r="A210" s="0"/>
      <c r="B210" s="353"/>
      <c r="C210" s="327"/>
      <c r="D210" s="327"/>
      <c r="E210" s="327"/>
      <c r="F210" s="351" t="s">
        <v>1504</v>
      </c>
      <c r="G210" s="327"/>
      <c r="H210" s="327" t="s">
        <v>1669</v>
      </c>
      <c r="I210" s="327"/>
      <c r="J210" s="327"/>
      <c r="K210" s="376"/>
    </row>
    <row r="211" customFormat="false" ht="15" hidden="false" customHeight="true" outlineLevel="0" collapsed="false">
      <c r="A211" s="0"/>
      <c r="B211" s="394"/>
      <c r="C211" s="327"/>
      <c r="D211" s="327"/>
      <c r="E211" s="327"/>
      <c r="F211" s="351" t="s">
        <v>1508</v>
      </c>
      <c r="G211" s="389"/>
      <c r="H211" s="380" t="s">
        <v>103</v>
      </c>
      <c r="I211" s="380"/>
      <c r="J211" s="380"/>
      <c r="K211" s="395"/>
    </row>
    <row r="212" customFormat="false" ht="15" hidden="false" customHeight="true" outlineLevel="0" collapsed="false">
      <c r="A212" s="0"/>
      <c r="B212" s="394"/>
      <c r="C212" s="327"/>
      <c r="D212" s="327"/>
      <c r="E212" s="327"/>
      <c r="F212" s="351" t="s">
        <v>1509</v>
      </c>
      <c r="G212" s="389"/>
      <c r="H212" s="380" t="s">
        <v>1046</v>
      </c>
      <c r="I212" s="380"/>
      <c r="J212" s="380"/>
      <c r="K212" s="395"/>
    </row>
    <row r="213" customFormat="false" ht="15" hidden="false" customHeight="true" outlineLevel="0" collapsed="false">
      <c r="A213" s="0"/>
      <c r="B213" s="394"/>
      <c r="C213" s="327"/>
      <c r="D213" s="327"/>
      <c r="E213" s="327"/>
      <c r="F213" s="351"/>
      <c r="G213" s="389"/>
      <c r="H213" s="380"/>
      <c r="I213" s="380"/>
      <c r="J213" s="380"/>
      <c r="K213" s="395"/>
    </row>
    <row r="214" customFormat="false" ht="15" hidden="false" customHeight="true" outlineLevel="0" collapsed="false">
      <c r="A214" s="0"/>
      <c r="B214" s="394"/>
      <c r="C214" s="327" t="s">
        <v>1632</v>
      </c>
      <c r="D214" s="327"/>
      <c r="E214" s="327"/>
      <c r="F214" s="351" t="n">
        <v>1</v>
      </c>
      <c r="G214" s="389"/>
      <c r="H214" s="380" t="s">
        <v>1670</v>
      </c>
      <c r="I214" s="380"/>
      <c r="J214" s="380"/>
      <c r="K214" s="395"/>
    </row>
    <row r="215" customFormat="false" ht="15" hidden="false" customHeight="true" outlineLevel="0" collapsed="false">
      <c r="A215" s="0"/>
      <c r="B215" s="394"/>
      <c r="C215" s="327"/>
      <c r="D215" s="327"/>
      <c r="E215" s="327"/>
      <c r="F215" s="351" t="n">
        <v>2</v>
      </c>
      <c r="G215" s="389"/>
      <c r="H215" s="380" t="s">
        <v>1671</v>
      </c>
      <c r="I215" s="380"/>
      <c r="J215" s="380"/>
      <c r="K215" s="395"/>
    </row>
    <row r="216" customFormat="false" ht="15" hidden="false" customHeight="true" outlineLevel="0" collapsed="false">
      <c r="A216" s="0"/>
      <c r="B216" s="394"/>
      <c r="C216" s="327"/>
      <c r="D216" s="327"/>
      <c r="E216" s="327"/>
      <c r="F216" s="351" t="n">
        <v>3</v>
      </c>
      <c r="G216" s="389"/>
      <c r="H216" s="380" t="s">
        <v>1672</v>
      </c>
      <c r="I216" s="380"/>
      <c r="J216" s="380"/>
      <c r="K216" s="395"/>
    </row>
    <row r="217" customFormat="false" ht="15" hidden="false" customHeight="true" outlineLevel="0" collapsed="false">
      <c r="A217" s="0"/>
      <c r="B217" s="394"/>
      <c r="C217" s="327"/>
      <c r="D217" s="327"/>
      <c r="E217" s="327"/>
      <c r="F217" s="351" t="n">
        <v>4</v>
      </c>
      <c r="G217" s="389"/>
      <c r="H217" s="380" t="s">
        <v>1673</v>
      </c>
      <c r="I217" s="380"/>
      <c r="J217" s="380"/>
      <c r="K217" s="395"/>
    </row>
    <row r="218" customFormat="false" ht="12.75" hidden="false" customHeight="true" outlineLevel="0" collapsed="false">
      <c r="A218" s="0"/>
      <c r="B218" s="396"/>
      <c r="C218" s="397"/>
      <c r="D218" s="397"/>
      <c r="E218" s="397"/>
      <c r="F218" s="397"/>
      <c r="G218" s="397"/>
      <c r="H218" s="397"/>
      <c r="I218" s="397"/>
      <c r="J218" s="397"/>
      <c r="K218" s="39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  <c r="AZ2" s="123" t="s">
        <v>114</v>
      </c>
      <c r="BA2" s="123"/>
      <c r="BB2" s="123"/>
      <c r="BC2" s="123" t="s">
        <v>78</v>
      </c>
      <c r="BD2" s="123" t="s">
        <v>7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  <c r="AZ3" s="123" t="s">
        <v>115</v>
      </c>
      <c r="BA3" s="123"/>
      <c r="BB3" s="123"/>
      <c r="BC3" s="123" t="s">
        <v>76</v>
      </c>
      <c r="BD3" s="12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  <c r="AZ4" s="123" t="s">
        <v>117</v>
      </c>
      <c r="BA4" s="123"/>
      <c r="BB4" s="123"/>
      <c r="BC4" s="123" t="s">
        <v>94</v>
      </c>
      <c r="BD4" s="123" t="s">
        <v>78</v>
      </c>
    </row>
    <row r="5" customFormat="false" ht="6.75" hidden="false" customHeight="true" outlineLevel="0" collapsed="false">
      <c r="B5" s="6"/>
      <c r="L5" s="6"/>
      <c r="AZ5" s="123" t="s">
        <v>118</v>
      </c>
      <c r="BA5" s="123"/>
      <c r="BB5" s="123"/>
      <c r="BC5" s="123" t="s">
        <v>78</v>
      </c>
      <c r="BD5" s="123" t="s">
        <v>78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119</v>
      </c>
      <c r="BA6" s="123"/>
      <c r="BB6" s="123"/>
      <c r="BC6" s="123" t="s">
        <v>120</v>
      </c>
      <c r="BD6" s="123" t="s">
        <v>78</v>
      </c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  <c r="AZ7" s="123" t="s">
        <v>121</v>
      </c>
      <c r="BA7" s="123"/>
      <c r="BB7" s="123"/>
      <c r="BC7" s="123" t="s">
        <v>120</v>
      </c>
      <c r="BD7" s="123" t="s">
        <v>78</v>
      </c>
    </row>
    <row r="8" s="31" customFormat="true" ht="12" hidden="false" customHeight="true" outlineLevel="0" collapsed="false">
      <c r="A8" s="24"/>
      <c r="B8" s="30"/>
      <c r="C8" s="24"/>
      <c r="D8" s="128" t="s">
        <v>122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3" t="s">
        <v>123</v>
      </c>
      <c r="BA8" s="123"/>
      <c r="BB8" s="123"/>
      <c r="BC8" s="123" t="s">
        <v>78</v>
      </c>
      <c r="BD8" s="123" t="s">
        <v>78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124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25</v>
      </c>
      <c r="BA9" s="123"/>
      <c r="BB9" s="123"/>
      <c r="BC9" s="123" t="s">
        <v>76</v>
      </c>
      <c r="BD9" s="123" t="s">
        <v>78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26</v>
      </c>
      <c r="BA10" s="123"/>
      <c r="BB10" s="123"/>
      <c r="BC10" s="123" t="s">
        <v>127</v>
      </c>
      <c r="BD10" s="123" t="s">
        <v>78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28</v>
      </c>
      <c r="BA11" s="123"/>
      <c r="BB11" s="123"/>
      <c r="BC11" s="123" t="s">
        <v>78</v>
      </c>
      <c r="BD11" s="123" t="s">
        <v>78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2. 2. 2021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129</v>
      </c>
      <c r="BA12" s="123"/>
      <c r="BB12" s="123"/>
      <c r="BC12" s="123" t="s">
        <v>130</v>
      </c>
      <c r="BD12" s="123" t="s">
        <v>78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131</v>
      </c>
      <c r="BA13" s="123"/>
      <c r="BB13" s="123"/>
      <c r="BC13" s="123" t="s">
        <v>130</v>
      </c>
      <c r="BD13" s="123" t="s">
        <v>78</v>
      </c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132</v>
      </c>
      <c r="BA14" s="123"/>
      <c r="BB14" s="123"/>
      <c r="BC14" s="123" t="s">
        <v>68</v>
      </c>
      <c r="BD14" s="123" t="s">
        <v>78</v>
      </c>
    </row>
    <row r="15" s="31" customFormat="true" ht="18" hidden="false" customHeight="true" outlineLevel="0" collapsed="false">
      <c r="A15" s="24"/>
      <c r="B15" s="30"/>
      <c r="C15" s="24"/>
      <c r="D15" s="24"/>
      <c r="E15" s="118" t="str">
        <f aca="false">IF('Rekapitulace stavby'!E11="","",'Rekapitulace stavby'!E11)</f>
        <v> </v>
      </c>
      <c r="F15" s="24"/>
      <c r="G15" s="24"/>
      <c r="H15" s="24"/>
      <c r="I15" s="128" t="s">
        <v>26</v>
      </c>
      <c r="J15" s="118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133</v>
      </c>
      <c r="BA15" s="123"/>
      <c r="BB15" s="123"/>
      <c r="BC15" s="123" t="s">
        <v>134</v>
      </c>
      <c r="BD15" s="123" t="s">
        <v>78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135</v>
      </c>
      <c r="BA16" s="123"/>
      <c r="BB16" s="123"/>
      <c r="BC16" s="123" t="s">
        <v>136</v>
      </c>
      <c r="BD16" s="123" t="s">
        <v>78</v>
      </c>
    </row>
    <row r="17" s="31" customFormat="true" ht="12" hidden="false" customHeight="true" outlineLevel="0" collapsed="false">
      <c r="A17" s="24"/>
      <c r="B17" s="30"/>
      <c r="C17" s="24"/>
      <c r="D17" s="128" t="s">
        <v>27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137</v>
      </c>
      <c r="BA17" s="123"/>
      <c r="BB17" s="123"/>
      <c r="BC17" s="123" t="s">
        <v>138</v>
      </c>
      <c r="BD17" s="123" t="s">
        <v>78</v>
      </c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6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139</v>
      </c>
      <c r="BA18" s="123"/>
      <c r="BB18" s="123"/>
      <c r="BC18" s="123" t="s">
        <v>78</v>
      </c>
      <c r="BD18" s="123" t="s">
        <v>78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3" t="s">
        <v>140</v>
      </c>
      <c r="BA19" s="123"/>
      <c r="BB19" s="123"/>
      <c r="BC19" s="123" t="s">
        <v>141</v>
      </c>
      <c r="BD19" s="123" t="s">
        <v>78</v>
      </c>
    </row>
    <row r="20" s="31" customFormat="true" ht="12" hidden="false" customHeight="true" outlineLevel="0" collapsed="false">
      <c r="A20" s="24"/>
      <c r="B20" s="30"/>
      <c r="C20" s="24"/>
      <c r="D20" s="128" t="s">
        <v>29</v>
      </c>
      <c r="E20" s="24"/>
      <c r="F20" s="24"/>
      <c r="G20" s="24"/>
      <c r="H20" s="24"/>
      <c r="I20" s="128" t="s">
        <v>25</v>
      </c>
      <c r="J20" s="118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3" t="s">
        <v>142</v>
      </c>
      <c r="BA20" s="123"/>
      <c r="BB20" s="123"/>
      <c r="BC20" s="123" t="s">
        <v>143</v>
      </c>
      <c r="BD20" s="123" t="s">
        <v>78</v>
      </c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28" t="s">
        <v>26</v>
      </c>
      <c r="J21" s="118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3" t="s">
        <v>144</v>
      </c>
      <c r="BA21" s="123"/>
      <c r="BB21" s="123"/>
      <c r="BC21" s="123" t="s">
        <v>145</v>
      </c>
      <c r="BD21" s="123" t="s">
        <v>78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3" t="s">
        <v>146</v>
      </c>
      <c r="BA22" s="123"/>
      <c r="BB22" s="123"/>
      <c r="BC22" s="123" t="s">
        <v>76</v>
      </c>
      <c r="BD22" s="123" t="s">
        <v>78</v>
      </c>
    </row>
    <row r="23" s="31" customFormat="true" ht="12" hidden="false" customHeight="true" outlineLevel="0" collapsed="false">
      <c r="A23" s="24"/>
      <c r="B23" s="30"/>
      <c r="C23" s="24"/>
      <c r="D23" s="128" t="s">
        <v>31</v>
      </c>
      <c r="E23" s="24"/>
      <c r="F23" s="24"/>
      <c r="G23" s="24"/>
      <c r="H23" s="24"/>
      <c r="I23" s="128" t="s">
        <v>25</v>
      </c>
      <c r="J23" s="118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3" t="s">
        <v>147</v>
      </c>
      <c r="BA23" s="123"/>
      <c r="BB23" s="123"/>
      <c r="BC23" s="123" t="s">
        <v>94</v>
      </c>
      <c r="BD23" s="123" t="s">
        <v>78</v>
      </c>
    </row>
    <row r="24" s="31" customFormat="true" ht="18" hidden="false" customHeight="true" outlineLevel="0" collapsed="false">
      <c r="A24" s="24"/>
      <c r="B24" s="30"/>
      <c r="C24" s="24"/>
      <c r="D24" s="24"/>
      <c r="E24" s="118" t="str">
        <f aca="false">IF('Rekapitulace stavby'!E20="","",'Rekapitulace stavby'!E20)</f>
        <v> </v>
      </c>
      <c r="F24" s="24"/>
      <c r="G24" s="24"/>
      <c r="H24" s="24"/>
      <c r="I24" s="128" t="s">
        <v>26</v>
      </c>
      <c r="J24" s="118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3" t="s">
        <v>148</v>
      </c>
      <c r="BA24" s="123"/>
      <c r="BB24" s="123"/>
      <c r="BC24" s="123" t="s">
        <v>149</v>
      </c>
      <c r="BD24" s="123" t="s">
        <v>78</v>
      </c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3" t="s">
        <v>150</v>
      </c>
      <c r="BA25" s="123"/>
      <c r="BB25" s="123"/>
      <c r="BC25" s="123" t="s">
        <v>151</v>
      </c>
      <c r="BD25" s="123" t="s">
        <v>78</v>
      </c>
    </row>
    <row r="26" s="31" customFormat="true" ht="12" hidden="false" customHeight="true" outlineLevel="0" collapsed="false">
      <c r="A26" s="24"/>
      <c r="B26" s="30"/>
      <c r="C26" s="24"/>
      <c r="D26" s="128" t="s">
        <v>32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3" t="s">
        <v>152</v>
      </c>
      <c r="BA26" s="123"/>
      <c r="BB26" s="123"/>
      <c r="BC26" s="123" t="s">
        <v>153</v>
      </c>
      <c r="BD26" s="123" t="s">
        <v>78</v>
      </c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Z27" s="139" t="s">
        <v>154</v>
      </c>
      <c r="BA27" s="139"/>
      <c r="BB27" s="139"/>
      <c r="BC27" s="139" t="s">
        <v>155</v>
      </c>
      <c r="BD27" s="139" t="s">
        <v>78</v>
      </c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3" t="s">
        <v>156</v>
      </c>
      <c r="BA28" s="123"/>
      <c r="BB28" s="123"/>
      <c r="BC28" s="123" t="s">
        <v>157</v>
      </c>
      <c r="BD28" s="123" t="s">
        <v>78</v>
      </c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3" t="s">
        <v>158</v>
      </c>
      <c r="BA29" s="123"/>
      <c r="BB29" s="123"/>
      <c r="BC29" s="123" t="s">
        <v>78</v>
      </c>
      <c r="BD29" s="123" t="s">
        <v>78</v>
      </c>
    </row>
    <row r="30" s="31" customFormat="true" ht="24.75" hidden="false" customHeight="true" outlineLevel="0" collapsed="false">
      <c r="A30" s="24"/>
      <c r="B30" s="30"/>
      <c r="C30" s="24"/>
      <c r="D30" s="141" t="s">
        <v>34</v>
      </c>
      <c r="E30" s="24"/>
      <c r="F30" s="24"/>
      <c r="G30" s="24"/>
      <c r="H30" s="24"/>
      <c r="I30" s="24"/>
      <c r="J30" s="142" t="n">
        <f aca="false">ROUND(J91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3" t="s">
        <v>36</v>
      </c>
      <c r="G32" s="24"/>
      <c r="H32" s="24"/>
      <c r="I32" s="143" t="s">
        <v>35</v>
      </c>
      <c r="J32" s="143" t="s">
        <v>37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4" t="s">
        <v>38</v>
      </c>
      <c r="E33" s="128" t="s">
        <v>39</v>
      </c>
      <c r="F33" s="145" t="n">
        <f aca="false">ROUND((SUM(BE91:BE403)),  2)</f>
        <v>0</v>
      </c>
      <c r="G33" s="24"/>
      <c r="H33" s="24"/>
      <c r="I33" s="146" t="n">
        <v>0.21</v>
      </c>
      <c r="J33" s="145" t="n">
        <f aca="false">ROUND(((SUM(BE91:BE403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0</v>
      </c>
      <c r="F34" s="145" t="n">
        <f aca="false">ROUND((SUM(BF91:BF403)),  2)</f>
        <v>0</v>
      </c>
      <c r="G34" s="24"/>
      <c r="H34" s="24"/>
      <c r="I34" s="146" t="n">
        <v>0.15</v>
      </c>
      <c r="J34" s="145" t="n">
        <f aca="false">ROUND(((SUM(BF91:BF403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1</v>
      </c>
      <c r="F35" s="145" t="n">
        <f aca="false">ROUND((SUM(BG91:BG403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2</v>
      </c>
      <c r="F36" s="145" t="n">
        <f aca="false">ROUND((SUM(BH91:BH403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5" t="n">
        <f aca="false">ROUND((SUM(BI91:BI403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7"/>
      <c r="D39" s="148" t="s">
        <v>44</v>
      </c>
      <c r="E39" s="149"/>
      <c r="F39" s="149"/>
      <c r="G39" s="150" t="s">
        <v>45</v>
      </c>
      <c r="H39" s="151" t="s">
        <v>46</v>
      </c>
      <c r="I39" s="149"/>
      <c r="J39" s="152" t="n">
        <f aca="false">SUM(J30:J37)</f>
        <v>0</v>
      </c>
      <c r="K39" s="153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59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Vrchlabí - Liščí kopec - I.etapa</v>
      </c>
      <c r="F48" s="158"/>
      <c r="G48" s="158"/>
      <c r="H48" s="158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ul. Liščí kopec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9" t="str">
        <f aca="false">IF(J12="","",J12)</f>
        <v>2. 2. 2021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60" t="str">
        <f aca="false">E21</f>
        <v> 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60" t="str">
        <f aca="false">E24</f>
        <v>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60</v>
      </c>
      <c r="D57" s="162"/>
      <c r="E57" s="162"/>
      <c r="F57" s="162"/>
      <c r="G57" s="162"/>
      <c r="H57" s="162"/>
      <c r="I57" s="162"/>
      <c r="J57" s="163" t="s">
        <v>161</v>
      </c>
      <c r="K57" s="162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66</v>
      </c>
      <c r="D59" s="26"/>
      <c r="E59" s="26"/>
      <c r="F59" s="26"/>
      <c r="G59" s="26"/>
      <c r="H59" s="26"/>
      <c r="I59" s="26"/>
      <c r="J59" s="165" t="n">
        <f aca="false">J91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2</v>
      </c>
    </row>
    <row r="60" s="166" customFormat="true" ht="24.75" hidden="false" customHeight="true" outlineLevel="0" collapsed="false">
      <c r="B60" s="167"/>
      <c r="C60" s="168"/>
      <c r="D60" s="169" t="s">
        <v>163</v>
      </c>
      <c r="E60" s="170"/>
      <c r="F60" s="170"/>
      <c r="G60" s="170"/>
      <c r="H60" s="170"/>
      <c r="I60" s="170"/>
      <c r="J60" s="171" t="n">
        <f aca="false">J92</f>
        <v>0</v>
      </c>
      <c r="K60" s="168"/>
      <c r="L60" s="172"/>
    </row>
    <row r="61" s="173" customFormat="true" ht="19.5" hidden="false" customHeight="true" outlineLevel="0" collapsed="false">
      <c r="B61" s="174"/>
      <c r="C61" s="109"/>
      <c r="D61" s="175" t="s">
        <v>164</v>
      </c>
      <c r="E61" s="176"/>
      <c r="F61" s="176"/>
      <c r="G61" s="176"/>
      <c r="H61" s="176"/>
      <c r="I61" s="176"/>
      <c r="J61" s="177" t="n">
        <f aca="false">J128</f>
        <v>0</v>
      </c>
      <c r="K61" s="109"/>
      <c r="L61" s="178"/>
    </row>
    <row r="62" s="173" customFormat="true" ht="19.5" hidden="false" customHeight="true" outlineLevel="0" collapsed="false">
      <c r="B62" s="174"/>
      <c r="C62" s="109"/>
      <c r="D62" s="175" t="s">
        <v>165</v>
      </c>
      <c r="E62" s="176"/>
      <c r="F62" s="176"/>
      <c r="G62" s="176"/>
      <c r="H62" s="176"/>
      <c r="I62" s="176"/>
      <c r="J62" s="177" t="n">
        <f aca="false">J201</f>
        <v>0</v>
      </c>
      <c r="K62" s="109"/>
      <c r="L62" s="178"/>
    </row>
    <row r="63" s="173" customFormat="true" ht="19.5" hidden="false" customHeight="true" outlineLevel="0" collapsed="false">
      <c r="B63" s="174"/>
      <c r="C63" s="109"/>
      <c r="D63" s="175" t="s">
        <v>166</v>
      </c>
      <c r="E63" s="176"/>
      <c r="F63" s="176"/>
      <c r="G63" s="176"/>
      <c r="H63" s="176"/>
      <c r="I63" s="176"/>
      <c r="J63" s="177" t="n">
        <f aca="false">J241</f>
        <v>0</v>
      </c>
      <c r="K63" s="109"/>
      <c r="L63" s="178"/>
    </row>
    <row r="64" s="173" customFormat="true" ht="19.5" hidden="false" customHeight="true" outlineLevel="0" collapsed="false">
      <c r="B64" s="174"/>
      <c r="C64" s="109"/>
      <c r="D64" s="175" t="s">
        <v>167</v>
      </c>
      <c r="E64" s="176"/>
      <c r="F64" s="176"/>
      <c r="G64" s="176"/>
      <c r="H64" s="176"/>
      <c r="I64" s="176"/>
      <c r="J64" s="177" t="n">
        <f aca="false">J260</f>
        <v>0</v>
      </c>
      <c r="K64" s="109"/>
      <c r="L64" s="178"/>
    </row>
    <row r="65" s="173" customFormat="true" ht="19.5" hidden="false" customHeight="true" outlineLevel="0" collapsed="false">
      <c r="B65" s="174"/>
      <c r="C65" s="109"/>
      <c r="D65" s="175" t="s">
        <v>168</v>
      </c>
      <c r="E65" s="176"/>
      <c r="F65" s="176"/>
      <c r="G65" s="176"/>
      <c r="H65" s="176"/>
      <c r="I65" s="176"/>
      <c r="J65" s="177" t="n">
        <f aca="false">J378</f>
        <v>0</v>
      </c>
      <c r="K65" s="109"/>
      <c r="L65" s="178"/>
    </row>
    <row r="66" s="173" customFormat="true" ht="19.5" hidden="false" customHeight="true" outlineLevel="0" collapsed="false">
      <c r="B66" s="174"/>
      <c r="C66" s="109"/>
      <c r="D66" s="175" t="s">
        <v>169</v>
      </c>
      <c r="E66" s="176"/>
      <c r="F66" s="176"/>
      <c r="G66" s="176"/>
      <c r="H66" s="176"/>
      <c r="I66" s="176"/>
      <c r="J66" s="177" t="n">
        <f aca="false">J385</f>
        <v>0</v>
      </c>
      <c r="K66" s="109"/>
      <c r="L66" s="178"/>
    </row>
    <row r="67" s="173" customFormat="true" ht="19.5" hidden="false" customHeight="true" outlineLevel="0" collapsed="false">
      <c r="B67" s="174"/>
      <c r="C67" s="109"/>
      <c r="D67" s="175" t="s">
        <v>170</v>
      </c>
      <c r="E67" s="176"/>
      <c r="F67" s="176"/>
      <c r="G67" s="176"/>
      <c r="H67" s="176"/>
      <c r="I67" s="176"/>
      <c r="J67" s="177" t="n">
        <f aca="false">J390</f>
        <v>0</v>
      </c>
      <c r="K67" s="109"/>
      <c r="L67" s="178"/>
    </row>
    <row r="68" s="166" customFormat="true" ht="24.75" hidden="false" customHeight="true" outlineLevel="0" collapsed="false">
      <c r="B68" s="167"/>
      <c r="C68" s="168"/>
      <c r="D68" s="169" t="s">
        <v>171</v>
      </c>
      <c r="E68" s="170"/>
      <c r="F68" s="170"/>
      <c r="G68" s="170"/>
      <c r="H68" s="170"/>
      <c r="I68" s="170"/>
      <c r="J68" s="171" t="n">
        <f aca="false">J392</f>
        <v>0</v>
      </c>
      <c r="K68" s="168"/>
      <c r="L68" s="172"/>
    </row>
    <row r="69" s="173" customFormat="true" ht="19.5" hidden="false" customHeight="true" outlineLevel="0" collapsed="false">
      <c r="B69" s="174"/>
      <c r="C69" s="109"/>
      <c r="D69" s="175" t="s">
        <v>172</v>
      </c>
      <c r="E69" s="176"/>
      <c r="F69" s="176"/>
      <c r="G69" s="176"/>
      <c r="H69" s="176"/>
      <c r="I69" s="176"/>
      <c r="J69" s="177" t="n">
        <f aca="false">J393</f>
        <v>0</v>
      </c>
      <c r="K69" s="109"/>
      <c r="L69" s="178"/>
    </row>
    <row r="70" s="173" customFormat="true" ht="19.5" hidden="false" customHeight="true" outlineLevel="0" collapsed="false">
      <c r="B70" s="174"/>
      <c r="C70" s="109"/>
      <c r="D70" s="175" t="s">
        <v>173</v>
      </c>
      <c r="E70" s="176"/>
      <c r="F70" s="176"/>
      <c r="G70" s="176"/>
      <c r="H70" s="176"/>
      <c r="I70" s="176"/>
      <c r="J70" s="177" t="n">
        <f aca="false">J397</f>
        <v>0</v>
      </c>
      <c r="K70" s="109"/>
      <c r="L70" s="178"/>
    </row>
    <row r="71" s="173" customFormat="true" ht="19.5" hidden="false" customHeight="true" outlineLevel="0" collapsed="false">
      <c r="B71" s="174"/>
      <c r="C71" s="109"/>
      <c r="D71" s="175" t="s">
        <v>174</v>
      </c>
      <c r="E71" s="176"/>
      <c r="F71" s="176"/>
      <c r="G71" s="176"/>
      <c r="H71" s="176"/>
      <c r="I71" s="176"/>
      <c r="J71" s="177" t="n">
        <f aca="false">J402</f>
        <v>0</v>
      </c>
      <c r="K71" s="109"/>
      <c r="L71" s="178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7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Vrchlabí - Liščí kopec - I.etapa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1 - ul. Liščí kopec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59" t="str">
        <f aca="false">IF(J12="","",J12)</f>
        <v>2. 2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60" t="str">
        <f aca="false">E21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60" t="str">
        <f aca="false">E24</f>
        <v> 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25" hidden="false" customHeight="true" outlineLevel="0" collapsed="false">
      <c r="A90" s="179"/>
      <c r="B90" s="180"/>
      <c r="C90" s="181" t="s">
        <v>176</v>
      </c>
      <c r="D90" s="182" t="s">
        <v>53</v>
      </c>
      <c r="E90" s="182" t="s">
        <v>49</v>
      </c>
      <c r="F90" s="182" t="s">
        <v>50</v>
      </c>
      <c r="G90" s="182" t="s">
        <v>177</v>
      </c>
      <c r="H90" s="182" t="s">
        <v>178</v>
      </c>
      <c r="I90" s="182" t="s">
        <v>179</v>
      </c>
      <c r="J90" s="183" t="s">
        <v>161</v>
      </c>
      <c r="K90" s="184" t="s">
        <v>180</v>
      </c>
      <c r="L90" s="185"/>
      <c r="M90" s="74"/>
      <c r="N90" s="75" t="s">
        <v>38</v>
      </c>
      <c r="O90" s="75" t="s">
        <v>181</v>
      </c>
      <c r="P90" s="75" t="s">
        <v>182</v>
      </c>
      <c r="Q90" s="75" t="s">
        <v>183</v>
      </c>
      <c r="R90" s="75" t="s">
        <v>184</v>
      </c>
      <c r="S90" s="75" t="s">
        <v>185</v>
      </c>
      <c r="T90" s="76" t="s">
        <v>186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5" hidden="false" customHeight="true" outlineLevel="0" collapsed="false">
      <c r="A91" s="24"/>
      <c r="B91" s="25"/>
      <c r="C91" s="82" t="s">
        <v>187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P92+P392</f>
        <v>0</v>
      </c>
      <c r="Q91" s="78"/>
      <c r="R91" s="189" t="n">
        <f aca="false">R92+R392</f>
        <v>240.768283997</v>
      </c>
      <c r="S91" s="78"/>
      <c r="T91" s="190" t="n">
        <f aca="false">T92+T392</f>
        <v>85.433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62</v>
      </c>
      <c r="BK91" s="191" t="n">
        <f aca="false">BK92+BK392</f>
        <v>0</v>
      </c>
    </row>
    <row r="92" s="192" customFormat="true" ht="25.5" hidden="false" customHeight="true" outlineLevel="0" collapsed="false">
      <c r="B92" s="193"/>
      <c r="C92" s="194"/>
      <c r="D92" s="195" t="s">
        <v>67</v>
      </c>
      <c r="E92" s="196" t="s">
        <v>188</v>
      </c>
      <c r="F92" s="196" t="s">
        <v>189</v>
      </c>
      <c r="G92" s="194"/>
      <c r="H92" s="194"/>
      <c r="I92" s="197"/>
      <c r="J92" s="198" t="n">
        <f aca="false">BK92</f>
        <v>0</v>
      </c>
      <c r="K92" s="194"/>
      <c r="L92" s="199"/>
      <c r="M92" s="200"/>
      <c r="N92" s="201"/>
      <c r="O92" s="201"/>
      <c r="P92" s="202" t="n">
        <f aca="false">P93+SUM(P94:P128)+P201+P241+P260+P378+P385+P390</f>
        <v>0</v>
      </c>
      <c r="Q92" s="201"/>
      <c r="R92" s="202" t="n">
        <f aca="false">R93+SUM(R94:R128)+R201+R241+R260+R378+R385+R390</f>
        <v>240.768283997</v>
      </c>
      <c r="S92" s="201"/>
      <c r="T92" s="203" t="n">
        <f aca="false">T93+SUM(T94:T128)+T201+T241+T260+T378+T385+T390</f>
        <v>85.4336</v>
      </c>
      <c r="AR92" s="204" t="s">
        <v>76</v>
      </c>
      <c r="AT92" s="205" t="s">
        <v>67</v>
      </c>
      <c r="AU92" s="205" t="s">
        <v>68</v>
      </c>
      <c r="AY92" s="204" t="s">
        <v>190</v>
      </c>
      <c r="BK92" s="206" t="n">
        <f aca="false">BK93+SUM(BK94:BK128)+BK201+BK241+BK260+BK378+BK385+BK390</f>
        <v>0</v>
      </c>
    </row>
    <row r="93" s="31" customFormat="true" ht="16.5" hidden="false" customHeight="true" outlineLevel="0" collapsed="false">
      <c r="A93" s="24"/>
      <c r="B93" s="25"/>
      <c r="C93" s="207" t="s">
        <v>76</v>
      </c>
      <c r="D93" s="207" t="s">
        <v>191</v>
      </c>
      <c r="E93" s="208" t="s">
        <v>192</v>
      </c>
      <c r="F93" s="209" t="s">
        <v>193</v>
      </c>
      <c r="G93" s="210"/>
      <c r="H93" s="211" t="n">
        <v>0</v>
      </c>
      <c r="I93" s="212"/>
      <c r="J93" s="213" t="n">
        <f aca="false">ROUND(I93*H93,2)</f>
        <v>0</v>
      </c>
      <c r="K93" s="214"/>
      <c r="L93" s="30"/>
      <c r="M93" s="215"/>
      <c r="N93" s="216" t="s">
        <v>39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94</v>
      </c>
      <c r="AT93" s="219" t="s">
        <v>191</v>
      </c>
      <c r="AU93" s="219" t="s">
        <v>76</v>
      </c>
      <c r="AY93" s="3" t="s">
        <v>190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6</v>
      </c>
      <c r="BK93" s="220" t="n">
        <f aca="false">ROUND(I93*H93,2)</f>
        <v>0</v>
      </c>
      <c r="BL93" s="3" t="s">
        <v>194</v>
      </c>
      <c r="BM93" s="219" t="s">
        <v>195</v>
      </c>
    </row>
    <row r="94" s="221" customFormat="true" ht="9.75" hidden="false" customHeight="false" outlineLevel="0" collapsed="false">
      <c r="B94" s="222"/>
      <c r="C94" s="223"/>
      <c r="D94" s="224" t="s">
        <v>196</v>
      </c>
      <c r="E94" s="225"/>
      <c r="F94" s="226" t="s">
        <v>197</v>
      </c>
      <c r="G94" s="223"/>
      <c r="H94" s="225"/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96</v>
      </c>
      <c r="AU94" s="232" t="s">
        <v>76</v>
      </c>
      <c r="AV94" s="221" t="s">
        <v>76</v>
      </c>
      <c r="AW94" s="221" t="s">
        <v>30</v>
      </c>
      <c r="AX94" s="221" t="s">
        <v>68</v>
      </c>
      <c r="AY94" s="232" t="s">
        <v>190</v>
      </c>
    </row>
    <row r="95" s="233" customFormat="true" ht="9.75" hidden="false" customHeight="false" outlineLevel="0" collapsed="false">
      <c r="B95" s="234"/>
      <c r="C95" s="235"/>
      <c r="D95" s="224" t="s">
        <v>196</v>
      </c>
      <c r="E95" s="236"/>
      <c r="F95" s="237" t="s">
        <v>198</v>
      </c>
      <c r="G95" s="235"/>
      <c r="H95" s="238" t="n">
        <v>72.6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96</v>
      </c>
      <c r="AU95" s="244" t="s">
        <v>76</v>
      </c>
      <c r="AV95" s="233" t="s">
        <v>78</v>
      </c>
      <c r="AW95" s="233" t="s">
        <v>30</v>
      </c>
      <c r="AX95" s="233" t="s">
        <v>68</v>
      </c>
      <c r="AY95" s="244" t="s">
        <v>190</v>
      </c>
    </row>
    <row r="96" s="233" customFormat="true" ht="9.75" hidden="false" customHeight="false" outlineLevel="0" collapsed="false">
      <c r="B96" s="234"/>
      <c r="C96" s="235"/>
      <c r="D96" s="224" t="s">
        <v>196</v>
      </c>
      <c r="E96" s="236"/>
      <c r="F96" s="237" t="s">
        <v>199</v>
      </c>
      <c r="G96" s="235"/>
      <c r="H96" s="238" t="n">
        <v>20.2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96</v>
      </c>
      <c r="AU96" s="244" t="s">
        <v>76</v>
      </c>
      <c r="AV96" s="233" t="s">
        <v>78</v>
      </c>
      <c r="AW96" s="233" t="s">
        <v>30</v>
      </c>
      <c r="AX96" s="233" t="s">
        <v>68</v>
      </c>
      <c r="AY96" s="244" t="s">
        <v>190</v>
      </c>
    </row>
    <row r="97" s="245" customFormat="true" ht="9.75" hidden="false" customHeight="false" outlineLevel="0" collapsed="false">
      <c r="B97" s="246"/>
      <c r="C97" s="247"/>
      <c r="D97" s="224" t="s">
        <v>196</v>
      </c>
      <c r="E97" s="248" t="s">
        <v>154</v>
      </c>
      <c r="F97" s="249" t="s">
        <v>200</v>
      </c>
      <c r="G97" s="247"/>
      <c r="H97" s="250" t="n">
        <v>92.8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96</v>
      </c>
      <c r="AU97" s="256" t="s">
        <v>76</v>
      </c>
      <c r="AV97" s="245" t="s">
        <v>94</v>
      </c>
      <c r="AW97" s="245" t="s">
        <v>30</v>
      </c>
      <c r="AX97" s="245" t="s">
        <v>68</v>
      </c>
      <c r="AY97" s="256" t="s">
        <v>190</v>
      </c>
    </row>
    <row r="98" s="221" customFormat="true" ht="9.75" hidden="false" customHeight="false" outlineLevel="0" collapsed="false">
      <c r="B98" s="222"/>
      <c r="C98" s="223"/>
      <c r="D98" s="224" t="s">
        <v>196</v>
      </c>
      <c r="E98" s="225"/>
      <c r="F98" s="226" t="s">
        <v>201</v>
      </c>
      <c r="G98" s="223"/>
      <c r="H98" s="225"/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96</v>
      </c>
      <c r="AU98" s="232" t="s">
        <v>76</v>
      </c>
      <c r="AV98" s="221" t="s">
        <v>76</v>
      </c>
      <c r="AW98" s="221" t="s">
        <v>30</v>
      </c>
      <c r="AX98" s="221" t="s">
        <v>68</v>
      </c>
      <c r="AY98" s="232" t="s">
        <v>190</v>
      </c>
    </row>
    <row r="99" s="233" customFormat="true" ht="9.75" hidden="false" customHeight="false" outlineLevel="0" collapsed="false">
      <c r="B99" s="234"/>
      <c r="C99" s="235"/>
      <c r="D99" s="224" t="s">
        <v>196</v>
      </c>
      <c r="E99" s="236"/>
      <c r="F99" s="237" t="s">
        <v>202</v>
      </c>
      <c r="G99" s="235"/>
      <c r="H99" s="238" t="n">
        <v>89.6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96</v>
      </c>
      <c r="AU99" s="244" t="s">
        <v>76</v>
      </c>
      <c r="AV99" s="233" t="s">
        <v>78</v>
      </c>
      <c r="AW99" s="233" t="s">
        <v>30</v>
      </c>
      <c r="AX99" s="233" t="s">
        <v>68</v>
      </c>
      <c r="AY99" s="244" t="s">
        <v>190</v>
      </c>
    </row>
    <row r="100" s="245" customFormat="true" ht="9.75" hidden="false" customHeight="false" outlineLevel="0" collapsed="false">
      <c r="B100" s="246"/>
      <c r="C100" s="247"/>
      <c r="D100" s="224" t="s">
        <v>196</v>
      </c>
      <c r="E100" s="248" t="s">
        <v>156</v>
      </c>
      <c r="F100" s="249" t="s">
        <v>200</v>
      </c>
      <c r="G100" s="247"/>
      <c r="H100" s="250" t="n">
        <v>89.6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96</v>
      </c>
      <c r="AU100" s="256" t="s">
        <v>76</v>
      </c>
      <c r="AV100" s="245" t="s">
        <v>94</v>
      </c>
      <c r="AW100" s="245" t="s">
        <v>30</v>
      </c>
      <c r="AX100" s="245" t="s">
        <v>68</v>
      </c>
      <c r="AY100" s="256" t="s">
        <v>190</v>
      </c>
    </row>
    <row r="101" s="221" customFormat="true" ht="9.75" hidden="false" customHeight="false" outlineLevel="0" collapsed="false">
      <c r="B101" s="222"/>
      <c r="C101" s="223"/>
      <c r="D101" s="224" t="s">
        <v>196</v>
      </c>
      <c r="E101" s="225"/>
      <c r="F101" s="226" t="s">
        <v>203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96</v>
      </c>
      <c r="AU101" s="232" t="s">
        <v>76</v>
      </c>
      <c r="AV101" s="221" t="s">
        <v>76</v>
      </c>
      <c r="AW101" s="221" t="s">
        <v>30</v>
      </c>
      <c r="AX101" s="221" t="s">
        <v>68</v>
      </c>
      <c r="AY101" s="232" t="s">
        <v>190</v>
      </c>
    </row>
    <row r="102" s="233" customFormat="true" ht="9.75" hidden="false" customHeight="false" outlineLevel="0" collapsed="false">
      <c r="B102" s="234"/>
      <c r="C102" s="235"/>
      <c r="D102" s="224" t="s">
        <v>196</v>
      </c>
      <c r="E102" s="236"/>
      <c r="F102" s="237" t="s">
        <v>68</v>
      </c>
      <c r="G102" s="235"/>
      <c r="H102" s="238" t="n">
        <v>0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96</v>
      </c>
      <c r="AU102" s="244" t="s">
        <v>76</v>
      </c>
      <c r="AV102" s="233" t="s">
        <v>78</v>
      </c>
      <c r="AW102" s="233" t="s">
        <v>30</v>
      </c>
      <c r="AX102" s="233" t="s">
        <v>68</v>
      </c>
      <c r="AY102" s="244" t="s">
        <v>190</v>
      </c>
    </row>
    <row r="103" s="245" customFormat="true" ht="9.75" hidden="false" customHeight="false" outlineLevel="0" collapsed="false">
      <c r="B103" s="246"/>
      <c r="C103" s="247"/>
      <c r="D103" s="224" t="s">
        <v>196</v>
      </c>
      <c r="E103" s="248" t="s">
        <v>204</v>
      </c>
      <c r="F103" s="249" t="s">
        <v>200</v>
      </c>
      <c r="G103" s="247"/>
      <c r="H103" s="250" t="n">
        <v>0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96</v>
      </c>
      <c r="AU103" s="256" t="s">
        <v>76</v>
      </c>
      <c r="AV103" s="245" t="s">
        <v>94</v>
      </c>
      <c r="AW103" s="245" t="s">
        <v>30</v>
      </c>
      <c r="AX103" s="245" t="s">
        <v>68</v>
      </c>
      <c r="AY103" s="256" t="s">
        <v>190</v>
      </c>
    </row>
    <row r="104" s="221" customFormat="true" ht="9.75" hidden="false" customHeight="false" outlineLevel="0" collapsed="false">
      <c r="B104" s="222"/>
      <c r="C104" s="223"/>
      <c r="D104" s="224" t="s">
        <v>196</v>
      </c>
      <c r="E104" s="225"/>
      <c r="F104" s="226" t="s">
        <v>205</v>
      </c>
      <c r="G104" s="223"/>
      <c r="H104" s="225"/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96</v>
      </c>
      <c r="AU104" s="232" t="s">
        <v>76</v>
      </c>
      <c r="AV104" s="221" t="s">
        <v>76</v>
      </c>
      <c r="AW104" s="221" t="s">
        <v>30</v>
      </c>
      <c r="AX104" s="221" t="s">
        <v>68</v>
      </c>
      <c r="AY104" s="232" t="s">
        <v>190</v>
      </c>
    </row>
    <row r="105" s="233" customFormat="true" ht="9.75" hidden="false" customHeight="false" outlineLevel="0" collapsed="false">
      <c r="B105" s="234"/>
      <c r="C105" s="235"/>
      <c r="D105" s="224" t="s">
        <v>196</v>
      </c>
      <c r="E105" s="236"/>
      <c r="F105" s="237" t="s">
        <v>68</v>
      </c>
      <c r="G105" s="235"/>
      <c r="H105" s="238" t="n">
        <v>0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96</v>
      </c>
      <c r="AU105" s="244" t="s">
        <v>76</v>
      </c>
      <c r="AV105" s="233" t="s">
        <v>78</v>
      </c>
      <c r="AW105" s="233" t="s">
        <v>30</v>
      </c>
      <c r="AX105" s="233" t="s">
        <v>68</v>
      </c>
      <c r="AY105" s="244" t="s">
        <v>190</v>
      </c>
    </row>
    <row r="106" s="245" customFormat="true" ht="9.75" hidden="false" customHeight="false" outlineLevel="0" collapsed="false">
      <c r="B106" s="246"/>
      <c r="C106" s="247"/>
      <c r="D106" s="224" t="s">
        <v>196</v>
      </c>
      <c r="E106" s="248" t="s">
        <v>206</v>
      </c>
      <c r="F106" s="249" t="s">
        <v>200</v>
      </c>
      <c r="G106" s="247"/>
      <c r="H106" s="250" t="n">
        <v>0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96</v>
      </c>
      <c r="AU106" s="256" t="s">
        <v>76</v>
      </c>
      <c r="AV106" s="245" t="s">
        <v>94</v>
      </c>
      <c r="AW106" s="245" t="s">
        <v>30</v>
      </c>
      <c r="AX106" s="245" t="s">
        <v>68</v>
      </c>
      <c r="AY106" s="256" t="s">
        <v>190</v>
      </c>
    </row>
    <row r="107" s="221" customFormat="true" ht="9.75" hidden="false" customHeight="false" outlineLevel="0" collapsed="false">
      <c r="B107" s="222"/>
      <c r="C107" s="223"/>
      <c r="D107" s="224" t="s">
        <v>196</v>
      </c>
      <c r="E107" s="225"/>
      <c r="F107" s="226" t="s">
        <v>207</v>
      </c>
      <c r="G107" s="223"/>
      <c r="H107" s="225"/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96</v>
      </c>
      <c r="AU107" s="232" t="s">
        <v>76</v>
      </c>
      <c r="AV107" s="221" t="s">
        <v>76</v>
      </c>
      <c r="AW107" s="221" t="s">
        <v>30</v>
      </c>
      <c r="AX107" s="221" t="s">
        <v>68</v>
      </c>
      <c r="AY107" s="232" t="s">
        <v>190</v>
      </c>
    </row>
    <row r="108" s="233" customFormat="true" ht="9.75" hidden="false" customHeight="false" outlineLevel="0" collapsed="false">
      <c r="B108" s="234"/>
      <c r="C108" s="235"/>
      <c r="D108" s="224" t="s">
        <v>196</v>
      </c>
      <c r="E108" s="236"/>
      <c r="F108" s="237" t="s">
        <v>68</v>
      </c>
      <c r="G108" s="235"/>
      <c r="H108" s="238" t="n">
        <v>0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96</v>
      </c>
      <c r="AU108" s="244" t="s">
        <v>76</v>
      </c>
      <c r="AV108" s="233" t="s">
        <v>78</v>
      </c>
      <c r="AW108" s="233" t="s">
        <v>30</v>
      </c>
      <c r="AX108" s="233" t="s">
        <v>68</v>
      </c>
      <c r="AY108" s="244" t="s">
        <v>190</v>
      </c>
    </row>
    <row r="109" s="245" customFormat="true" ht="9.75" hidden="false" customHeight="false" outlineLevel="0" collapsed="false">
      <c r="B109" s="246"/>
      <c r="C109" s="247"/>
      <c r="D109" s="224" t="s">
        <v>196</v>
      </c>
      <c r="E109" s="248" t="s">
        <v>208</v>
      </c>
      <c r="F109" s="249" t="s">
        <v>200</v>
      </c>
      <c r="G109" s="247"/>
      <c r="H109" s="250" t="n">
        <v>0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96</v>
      </c>
      <c r="AU109" s="256" t="s">
        <v>76</v>
      </c>
      <c r="AV109" s="245" t="s">
        <v>94</v>
      </c>
      <c r="AW109" s="245" t="s">
        <v>30</v>
      </c>
      <c r="AX109" s="245" t="s">
        <v>68</v>
      </c>
      <c r="AY109" s="256" t="s">
        <v>190</v>
      </c>
    </row>
    <row r="110" s="257" customFormat="true" ht="9.75" hidden="false" customHeight="false" outlineLevel="0" collapsed="false">
      <c r="B110" s="258"/>
      <c r="C110" s="259"/>
      <c r="D110" s="224" t="s">
        <v>196</v>
      </c>
      <c r="E110" s="260" t="s">
        <v>152</v>
      </c>
      <c r="F110" s="261" t="s">
        <v>209</v>
      </c>
      <c r="G110" s="259"/>
      <c r="H110" s="262" t="n">
        <v>182.4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96</v>
      </c>
      <c r="AU110" s="268" t="s">
        <v>76</v>
      </c>
      <c r="AV110" s="257" t="s">
        <v>194</v>
      </c>
      <c r="AW110" s="257" t="s">
        <v>30</v>
      </c>
      <c r="AX110" s="257" t="s">
        <v>68</v>
      </c>
      <c r="AY110" s="268" t="s">
        <v>190</v>
      </c>
    </row>
    <row r="111" s="221" customFormat="true" ht="9.75" hidden="false" customHeight="false" outlineLevel="0" collapsed="false">
      <c r="B111" s="222"/>
      <c r="C111" s="223"/>
      <c r="D111" s="224" t="s">
        <v>196</v>
      </c>
      <c r="E111" s="225"/>
      <c r="F111" s="226" t="s">
        <v>210</v>
      </c>
      <c r="G111" s="223"/>
      <c r="H111" s="225"/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96</v>
      </c>
      <c r="AU111" s="232" t="s">
        <v>76</v>
      </c>
      <c r="AV111" s="221" t="s">
        <v>76</v>
      </c>
      <c r="AW111" s="221" t="s">
        <v>30</v>
      </c>
      <c r="AX111" s="221" t="s">
        <v>68</v>
      </c>
      <c r="AY111" s="232" t="s">
        <v>190</v>
      </c>
    </row>
    <row r="112" s="233" customFormat="true" ht="9.75" hidden="false" customHeight="false" outlineLevel="0" collapsed="false">
      <c r="B112" s="234"/>
      <c r="C112" s="235"/>
      <c r="D112" s="224" t="s">
        <v>196</v>
      </c>
      <c r="E112" s="236"/>
      <c r="F112" s="237" t="s">
        <v>211</v>
      </c>
      <c r="G112" s="235"/>
      <c r="H112" s="238" t="n">
        <v>93.08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96</v>
      </c>
      <c r="AU112" s="244" t="s">
        <v>76</v>
      </c>
      <c r="AV112" s="233" t="s">
        <v>78</v>
      </c>
      <c r="AW112" s="233" t="s">
        <v>30</v>
      </c>
      <c r="AX112" s="233" t="s">
        <v>68</v>
      </c>
      <c r="AY112" s="244" t="s">
        <v>190</v>
      </c>
    </row>
    <row r="113" s="245" customFormat="true" ht="9.75" hidden="false" customHeight="false" outlineLevel="0" collapsed="false">
      <c r="B113" s="246"/>
      <c r="C113" s="247"/>
      <c r="D113" s="224" t="s">
        <v>196</v>
      </c>
      <c r="E113" s="248" t="s">
        <v>212</v>
      </c>
      <c r="F113" s="249" t="s">
        <v>200</v>
      </c>
      <c r="G113" s="247"/>
      <c r="H113" s="250" t="n">
        <v>93.08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96</v>
      </c>
      <c r="AU113" s="256" t="s">
        <v>76</v>
      </c>
      <c r="AV113" s="245" t="s">
        <v>94</v>
      </c>
      <c r="AW113" s="245" t="s">
        <v>30</v>
      </c>
      <c r="AX113" s="245" t="s">
        <v>68</v>
      </c>
      <c r="AY113" s="256" t="s">
        <v>190</v>
      </c>
    </row>
    <row r="114" s="221" customFormat="true" ht="9.75" hidden="false" customHeight="false" outlineLevel="0" collapsed="false">
      <c r="B114" s="222"/>
      <c r="C114" s="223"/>
      <c r="D114" s="224" t="s">
        <v>196</v>
      </c>
      <c r="E114" s="225"/>
      <c r="F114" s="226" t="s">
        <v>213</v>
      </c>
      <c r="G114" s="223"/>
      <c r="H114" s="225"/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96</v>
      </c>
      <c r="AU114" s="232" t="s">
        <v>76</v>
      </c>
      <c r="AV114" s="221" t="s">
        <v>76</v>
      </c>
      <c r="AW114" s="221" t="s">
        <v>30</v>
      </c>
      <c r="AX114" s="221" t="s">
        <v>68</v>
      </c>
      <c r="AY114" s="232" t="s">
        <v>190</v>
      </c>
    </row>
    <row r="115" s="233" customFormat="true" ht="9.75" hidden="false" customHeight="false" outlineLevel="0" collapsed="false">
      <c r="B115" s="234"/>
      <c r="C115" s="235"/>
      <c r="D115" s="224" t="s">
        <v>196</v>
      </c>
      <c r="E115" s="236"/>
      <c r="F115" s="237" t="s">
        <v>149</v>
      </c>
      <c r="G115" s="235"/>
      <c r="H115" s="238" t="n">
        <v>76.2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96</v>
      </c>
      <c r="AU115" s="244" t="s">
        <v>76</v>
      </c>
      <c r="AV115" s="233" t="s">
        <v>78</v>
      </c>
      <c r="AW115" s="233" t="s">
        <v>30</v>
      </c>
      <c r="AX115" s="233" t="s">
        <v>68</v>
      </c>
      <c r="AY115" s="244" t="s">
        <v>190</v>
      </c>
    </row>
    <row r="116" s="245" customFormat="true" ht="9.75" hidden="false" customHeight="false" outlineLevel="0" collapsed="false">
      <c r="B116" s="246"/>
      <c r="C116" s="247"/>
      <c r="D116" s="224" t="s">
        <v>196</v>
      </c>
      <c r="E116" s="248" t="s">
        <v>148</v>
      </c>
      <c r="F116" s="249" t="s">
        <v>200</v>
      </c>
      <c r="G116" s="247"/>
      <c r="H116" s="250" t="n">
        <v>76.2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96</v>
      </c>
      <c r="AU116" s="256" t="s">
        <v>76</v>
      </c>
      <c r="AV116" s="245" t="s">
        <v>94</v>
      </c>
      <c r="AW116" s="245" t="s">
        <v>30</v>
      </c>
      <c r="AX116" s="245" t="s">
        <v>68</v>
      </c>
      <c r="AY116" s="256" t="s">
        <v>190</v>
      </c>
    </row>
    <row r="117" s="221" customFormat="true" ht="9.75" hidden="false" customHeight="false" outlineLevel="0" collapsed="false">
      <c r="B117" s="222"/>
      <c r="C117" s="223"/>
      <c r="D117" s="224" t="s">
        <v>196</v>
      </c>
      <c r="E117" s="225"/>
      <c r="F117" s="226" t="s">
        <v>214</v>
      </c>
      <c r="G117" s="223"/>
      <c r="H117" s="225"/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96</v>
      </c>
      <c r="AU117" s="232" t="s">
        <v>76</v>
      </c>
      <c r="AV117" s="221" t="s">
        <v>76</v>
      </c>
      <c r="AW117" s="221" t="s">
        <v>30</v>
      </c>
      <c r="AX117" s="221" t="s">
        <v>68</v>
      </c>
      <c r="AY117" s="232" t="s">
        <v>190</v>
      </c>
    </row>
    <row r="118" s="233" customFormat="true" ht="9.75" hidden="false" customHeight="false" outlineLevel="0" collapsed="false">
      <c r="B118" s="234"/>
      <c r="C118" s="235"/>
      <c r="D118" s="224" t="s">
        <v>196</v>
      </c>
      <c r="E118" s="236"/>
      <c r="F118" s="237" t="s">
        <v>215</v>
      </c>
      <c r="G118" s="235"/>
      <c r="H118" s="238" t="n">
        <v>12.7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96</v>
      </c>
      <c r="AU118" s="244" t="s">
        <v>76</v>
      </c>
      <c r="AV118" s="233" t="s">
        <v>78</v>
      </c>
      <c r="AW118" s="233" t="s">
        <v>30</v>
      </c>
      <c r="AX118" s="233" t="s">
        <v>68</v>
      </c>
      <c r="AY118" s="244" t="s">
        <v>190</v>
      </c>
    </row>
    <row r="119" s="245" customFormat="true" ht="9.75" hidden="false" customHeight="false" outlineLevel="0" collapsed="false">
      <c r="B119" s="246"/>
      <c r="C119" s="247"/>
      <c r="D119" s="224" t="s">
        <v>196</v>
      </c>
      <c r="E119" s="248" t="s">
        <v>150</v>
      </c>
      <c r="F119" s="249" t="s">
        <v>200</v>
      </c>
      <c r="G119" s="247"/>
      <c r="H119" s="250" t="n">
        <v>12.7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96</v>
      </c>
      <c r="AU119" s="256" t="s">
        <v>76</v>
      </c>
      <c r="AV119" s="245" t="s">
        <v>94</v>
      </c>
      <c r="AW119" s="245" t="s">
        <v>30</v>
      </c>
      <c r="AX119" s="245" t="s">
        <v>68</v>
      </c>
      <c r="AY119" s="256" t="s">
        <v>190</v>
      </c>
    </row>
    <row r="120" s="221" customFormat="true" ht="9.75" hidden="false" customHeight="false" outlineLevel="0" collapsed="false">
      <c r="B120" s="222"/>
      <c r="C120" s="223"/>
      <c r="D120" s="224" t="s">
        <v>196</v>
      </c>
      <c r="E120" s="225"/>
      <c r="F120" s="226" t="s">
        <v>216</v>
      </c>
      <c r="G120" s="223"/>
      <c r="H120" s="225"/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96</v>
      </c>
      <c r="AU120" s="232" t="s">
        <v>76</v>
      </c>
      <c r="AV120" s="221" t="s">
        <v>76</v>
      </c>
      <c r="AW120" s="221" t="s">
        <v>30</v>
      </c>
      <c r="AX120" s="221" t="s">
        <v>68</v>
      </c>
      <c r="AY120" s="232" t="s">
        <v>190</v>
      </c>
    </row>
    <row r="121" s="233" customFormat="true" ht="9.75" hidden="false" customHeight="false" outlineLevel="0" collapsed="false">
      <c r="B121" s="234"/>
      <c r="C121" s="235"/>
      <c r="D121" s="224" t="s">
        <v>196</v>
      </c>
      <c r="E121" s="236"/>
      <c r="F121" s="237" t="s">
        <v>68</v>
      </c>
      <c r="G121" s="235"/>
      <c r="H121" s="238" t="n">
        <v>0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96</v>
      </c>
      <c r="AU121" s="244" t="s">
        <v>76</v>
      </c>
      <c r="AV121" s="233" t="s">
        <v>78</v>
      </c>
      <c r="AW121" s="233" t="s">
        <v>30</v>
      </c>
      <c r="AX121" s="233" t="s">
        <v>68</v>
      </c>
      <c r="AY121" s="244" t="s">
        <v>190</v>
      </c>
    </row>
    <row r="122" s="245" customFormat="true" ht="9.75" hidden="false" customHeight="false" outlineLevel="0" collapsed="false">
      <c r="B122" s="246"/>
      <c r="C122" s="247"/>
      <c r="D122" s="224" t="s">
        <v>196</v>
      </c>
      <c r="E122" s="248" t="s">
        <v>217</v>
      </c>
      <c r="F122" s="249" t="s">
        <v>200</v>
      </c>
      <c r="G122" s="247"/>
      <c r="H122" s="250" t="n">
        <v>0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96</v>
      </c>
      <c r="AU122" s="256" t="s">
        <v>76</v>
      </c>
      <c r="AV122" s="245" t="s">
        <v>94</v>
      </c>
      <c r="AW122" s="245" t="s">
        <v>30</v>
      </c>
      <c r="AX122" s="245" t="s">
        <v>68</v>
      </c>
      <c r="AY122" s="256" t="s">
        <v>190</v>
      </c>
    </row>
    <row r="123" s="221" customFormat="true" ht="9.75" hidden="false" customHeight="false" outlineLevel="0" collapsed="false">
      <c r="B123" s="222"/>
      <c r="C123" s="223"/>
      <c r="D123" s="224" t="s">
        <v>196</v>
      </c>
      <c r="E123" s="225"/>
      <c r="F123" s="226" t="s">
        <v>218</v>
      </c>
      <c r="G123" s="223"/>
      <c r="H123" s="225"/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96</v>
      </c>
      <c r="AU123" s="232" t="s">
        <v>76</v>
      </c>
      <c r="AV123" s="221" t="s">
        <v>76</v>
      </c>
      <c r="AW123" s="221" t="s">
        <v>30</v>
      </c>
      <c r="AX123" s="221" t="s">
        <v>68</v>
      </c>
      <c r="AY123" s="232" t="s">
        <v>190</v>
      </c>
    </row>
    <row r="124" s="233" customFormat="true" ht="9.75" hidden="false" customHeight="false" outlineLevel="0" collapsed="false">
      <c r="B124" s="234"/>
      <c r="C124" s="235"/>
      <c r="D124" s="224" t="s">
        <v>196</v>
      </c>
      <c r="E124" s="236"/>
      <c r="F124" s="237" t="s">
        <v>68</v>
      </c>
      <c r="G124" s="235"/>
      <c r="H124" s="238" t="n">
        <v>0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96</v>
      </c>
      <c r="AU124" s="244" t="s">
        <v>76</v>
      </c>
      <c r="AV124" s="233" t="s">
        <v>78</v>
      </c>
      <c r="AW124" s="233" t="s">
        <v>30</v>
      </c>
      <c r="AX124" s="233" t="s">
        <v>68</v>
      </c>
      <c r="AY124" s="244" t="s">
        <v>190</v>
      </c>
    </row>
    <row r="125" s="245" customFormat="true" ht="9.75" hidden="false" customHeight="false" outlineLevel="0" collapsed="false">
      <c r="B125" s="246"/>
      <c r="C125" s="247"/>
      <c r="D125" s="224" t="s">
        <v>196</v>
      </c>
      <c r="E125" s="248" t="s">
        <v>219</v>
      </c>
      <c r="F125" s="249" t="s">
        <v>200</v>
      </c>
      <c r="G125" s="247"/>
      <c r="H125" s="250" t="n">
        <v>0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96</v>
      </c>
      <c r="AU125" s="256" t="s">
        <v>76</v>
      </c>
      <c r="AV125" s="245" t="s">
        <v>94</v>
      </c>
      <c r="AW125" s="245" t="s">
        <v>30</v>
      </c>
      <c r="AX125" s="245" t="s">
        <v>68</v>
      </c>
      <c r="AY125" s="256" t="s">
        <v>190</v>
      </c>
    </row>
    <row r="126" s="257" customFormat="true" ht="9.75" hidden="false" customHeight="false" outlineLevel="0" collapsed="false">
      <c r="B126" s="258"/>
      <c r="C126" s="259"/>
      <c r="D126" s="224" t="s">
        <v>196</v>
      </c>
      <c r="E126" s="260"/>
      <c r="F126" s="261" t="s">
        <v>209</v>
      </c>
      <c r="G126" s="259"/>
      <c r="H126" s="262" t="n">
        <v>181.98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96</v>
      </c>
      <c r="AU126" s="268" t="s">
        <v>76</v>
      </c>
      <c r="AV126" s="257" t="s">
        <v>194</v>
      </c>
      <c r="AW126" s="257" t="s">
        <v>30</v>
      </c>
      <c r="AX126" s="257" t="s">
        <v>68</v>
      </c>
      <c r="AY126" s="268" t="s">
        <v>190</v>
      </c>
    </row>
    <row r="127" s="233" customFormat="true" ht="9.75" hidden="false" customHeight="false" outlineLevel="0" collapsed="false">
      <c r="B127" s="234"/>
      <c r="C127" s="235"/>
      <c r="D127" s="224" t="s">
        <v>196</v>
      </c>
      <c r="E127" s="236"/>
      <c r="F127" s="237" t="s">
        <v>68</v>
      </c>
      <c r="G127" s="235"/>
      <c r="H127" s="238" t="n">
        <v>0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96</v>
      </c>
      <c r="AU127" s="244" t="s">
        <v>76</v>
      </c>
      <c r="AV127" s="233" t="s">
        <v>78</v>
      </c>
      <c r="AW127" s="233" t="s">
        <v>30</v>
      </c>
      <c r="AX127" s="233" t="s">
        <v>76</v>
      </c>
      <c r="AY127" s="244" t="s">
        <v>190</v>
      </c>
    </row>
    <row r="128" s="192" customFormat="true" ht="22.5" hidden="false" customHeight="true" outlineLevel="0" collapsed="false">
      <c r="B128" s="193"/>
      <c r="C128" s="194"/>
      <c r="D128" s="195" t="s">
        <v>67</v>
      </c>
      <c r="E128" s="269" t="s">
        <v>76</v>
      </c>
      <c r="F128" s="269" t="s">
        <v>220</v>
      </c>
      <c r="G128" s="194"/>
      <c r="H128" s="194"/>
      <c r="I128" s="197"/>
      <c r="J128" s="270" t="n">
        <f aca="false">BK128</f>
        <v>0</v>
      </c>
      <c r="K128" s="194"/>
      <c r="L128" s="199"/>
      <c r="M128" s="200"/>
      <c r="N128" s="201"/>
      <c r="O128" s="201"/>
      <c r="P128" s="202" t="n">
        <f aca="false">SUM(P129:P200)</f>
        <v>0</v>
      </c>
      <c r="Q128" s="201"/>
      <c r="R128" s="202" t="n">
        <f aca="false">SUM(R129:R200)</f>
        <v>137.74798728</v>
      </c>
      <c r="S128" s="201"/>
      <c r="T128" s="203" t="n">
        <f aca="false">SUM(T129:T200)</f>
        <v>79.8336</v>
      </c>
      <c r="AR128" s="204" t="s">
        <v>76</v>
      </c>
      <c r="AT128" s="205" t="s">
        <v>67</v>
      </c>
      <c r="AU128" s="205" t="s">
        <v>76</v>
      </c>
      <c r="AY128" s="204" t="s">
        <v>190</v>
      </c>
      <c r="BK128" s="206" t="n">
        <f aca="false">SUM(BK129:BK200)</f>
        <v>0</v>
      </c>
    </row>
    <row r="129" s="31" customFormat="true" ht="66.75" hidden="false" customHeight="true" outlineLevel="0" collapsed="false">
      <c r="A129" s="24"/>
      <c r="B129" s="25"/>
      <c r="C129" s="207" t="s">
        <v>78</v>
      </c>
      <c r="D129" s="207" t="s">
        <v>191</v>
      </c>
      <c r="E129" s="208" t="s">
        <v>221</v>
      </c>
      <c r="F129" s="209" t="s">
        <v>222</v>
      </c>
      <c r="G129" s="210" t="s">
        <v>223</v>
      </c>
      <c r="H129" s="211" t="n">
        <v>98.56</v>
      </c>
      <c r="I129" s="212"/>
      <c r="J129" s="213" t="n">
        <f aca="false">ROUND(I129*H129,2)</f>
        <v>0</v>
      </c>
      <c r="K129" s="214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.58</v>
      </c>
      <c r="T129" s="218" t="n">
        <f aca="false">S129*H129</f>
        <v>57.164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94</v>
      </c>
      <c r="AT129" s="219" t="s">
        <v>191</v>
      </c>
      <c r="AU129" s="219" t="s">
        <v>78</v>
      </c>
      <c r="AY129" s="3" t="s">
        <v>190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6</v>
      </c>
      <c r="BK129" s="220" t="n">
        <f aca="false">ROUND(I129*H129,2)</f>
        <v>0</v>
      </c>
      <c r="BL129" s="3" t="s">
        <v>194</v>
      </c>
      <c r="BM129" s="219" t="s">
        <v>224</v>
      </c>
    </row>
    <row r="130" s="233" customFormat="true" ht="9.75" hidden="false" customHeight="false" outlineLevel="0" collapsed="false">
      <c r="B130" s="234"/>
      <c r="C130" s="235"/>
      <c r="D130" s="224" t="s">
        <v>196</v>
      </c>
      <c r="E130" s="236"/>
      <c r="F130" s="237" t="s">
        <v>225</v>
      </c>
      <c r="G130" s="235"/>
      <c r="H130" s="238" t="n">
        <v>98.56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96</v>
      </c>
      <c r="AU130" s="244" t="s">
        <v>78</v>
      </c>
      <c r="AV130" s="233" t="s">
        <v>78</v>
      </c>
      <c r="AW130" s="233" t="s">
        <v>30</v>
      </c>
      <c r="AX130" s="233" t="s">
        <v>68</v>
      </c>
      <c r="AY130" s="244" t="s">
        <v>190</v>
      </c>
    </row>
    <row r="131" s="245" customFormat="true" ht="9.75" hidden="false" customHeight="false" outlineLevel="0" collapsed="false">
      <c r="B131" s="246"/>
      <c r="C131" s="247"/>
      <c r="D131" s="224" t="s">
        <v>196</v>
      </c>
      <c r="E131" s="248"/>
      <c r="F131" s="249" t="s">
        <v>200</v>
      </c>
      <c r="G131" s="247"/>
      <c r="H131" s="250" t="n">
        <v>98.56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96</v>
      </c>
      <c r="AU131" s="256" t="s">
        <v>78</v>
      </c>
      <c r="AV131" s="245" t="s">
        <v>94</v>
      </c>
      <c r="AW131" s="245" t="s">
        <v>30</v>
      </c>
      <c r="AX131" s="245" t="s">
        <v>76</v>
      </c>
      <c r="AY131" s="256" t="s">
        <v>190</v>
      </c>
    </row>
    <row r="132" s="31" customFormat="true" ht="55.5" hidden="false" customHeight="true" outlineLevel="0" collapsed="false">
      <c r="A132" s="24"/>
      <c r="B132" s="25"/>
      <c r="C132" s="207" t="s">
        <v>94</v>
      </c>
      <c r="D132" s="207" t="s">
        <v>191</v>
      </c>
      <c r="E132" s="208" t="s">
        <v>226</v>
      </c>
      <c r="F132" s="209" t="s">
        <v>227</v>
      </c>
      <c r="G132" s="210" t="s">
        <v>223</v>
      </c>
      <c r="H132" s="211" t="n">
        <v>98.56</v>
      </c>
      <c r="I132" s="212"/>
      <c r="J132" s="213" t="n">
        <f aca="false">ROUND(I132*H132,2)</f>
        <v>0</v>
      </c>
      <c r="K132" s="214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.00016</v>
      </c>
      <c r="R132" s="217" t="n">
        <f aca="false">Q132*H132</f>
        <v>0.0157696</v>
      </c>
      <c r="S132" s="217" t="n">
        <v>0.23</v>
      </c>
      <c r="T132" s="218" t="n">
        <f aca="false">S132*H132</f>
        <v>22.668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94</v>
      </c>
      <c r="AT132" s="219" t="s">
        <v>191</v>
      </c>
      <c r="AU132" s="219" t="s">
        <v>78</v>
      </c>
      <c r="AY132" s="3" t="s">
        <v>19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6</v>
      </c>
      <c r="BK132" s="220" t="n">
        <f aca="false">ROUND(I132*H132,2)</f>
        <v>0</v>
      </c>
      <c r="BL132" s="3" t="s">
        <v>194</v>
      </c>
      <c r="BM132" s="219" t="s">
        <v>228</v>
      </c>
    </row>
    <row r="133" s="233" customFormat="true" ht="9.75" hidden="false" customHeight="false" outlineLevel="0" collapsed="false">
      <c r="B133" s="234"/>
      <c r="C133" s="235"/>
      <c r="D133" s="224" t="s">
        <v>196</v>
      </c>
      <c r="E133" s="236"/>
      <c r="F133" s="237" t="s">
        <v>225</v>
      </c>
      <c r="G133" s="235"/>
      <c r="H133" s="238" t="n">
        <v>98.56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96</v>
      </c>
      <c r="AU133" s="244" t="s">
        <v>78</v>
      </c>
      <c r="AV133" s="233" t="s">
        <v>78</v>
      </c>
      <c r="AW133" s="233" t="s">
        <v>30</v>
      </c>
      <c r="AX133" s="233" t="s">
        <v>76</v>
      </c>
      <c r="AY133" s="244" t="s">
        <v>190</v>
      </c>
    </row>
    <row r="134" s="31" customFormat="true" ht="90" hidden="false" customHeight="true" outlineLevel="0" collapsed="false">
      <c r="A134" s="24"/>
      <c r="B134" s="25"/>
      <c r="C134" s="207" t="s">
        <v>194</v>
      </c>
      <c r="D134" s="207" t="s">
        <v>191</v>
      </c>
      <c r="E134" s="208" t="s">
        <v>229</v>
      </c>
      <c r="F134" s="209" t="s">
        <v>230</v>
      </c>
      <c r="G134" s="210" t="s">
        <v>231</v>
      </c>
      <c r="H134" s="211" t="n">
        <v>1.1</v>
      </c>
      <c r="I134" s="212"/>
      <c r="J134" s="213" t="n">
        <f aca="false">ROUND(I134*H134,2)</f>
        <v>0</v>
      </c>
      <c r="K134" s="214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.0369</v>
      </c>
      <c r="R134" s="217" t="n">
        <f aca="false">Q134*H134</f>
        <v>0.04059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94</v>
      </c>
      <c r="AT134" s="219" t="s">
        <v>191</v>
      </c>
      <c r="AU134" s="219" t="s">
        <v>78</v>
      </c>
      <c r="AY134" s="3" t="s">
        <v>19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6</v>
      </c>
      <c r="BK134" s="220" t="n">
        <f aca="false">ROUND(I134*H134,2)</f>
        <v>0</v>
      </c>
      <c r="BL134" s="3" t="s">
        <v>194</v>
      </c>
      <c r="BM134" s="219" t="s">
        <v>232</v>
      </c>
    </row>
    <row r="135" s="221" customFormat="true" ht="9.75" hidden="false" customHeight="false" outlineLevel="0" collapsed="false">
      <c r="B135" s="222"/>
      <c r="C135" s="223"/>
      <c r="D135" s="224" t="s">
        <v>196</v>
      </c>
      <c r="E135" s="225"/>
      <c r="F135" s="226" t="s">
        <v>233</v>
      </c>
      <c r="G135" s="223"/>
      <c r="H135" s="225"/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96</v>
      </c>
      <c r="AU135" s="232" t="s">
        <v>78</v>
      </c>
      <c r="AV135" s="221" t="s">
        <v>76</v>
      </c>
      <c r="AW135" s="221" t="s">
        <v>30</v>
      </c>
      <c r="AX135" s="221" t="s">
        <v>68</v>
      </c>
      <c r="AY135" s="232" t="s">
        <v>190</v>
      </c>
    </row>
    <row r="136" s="233" customFormat="true" ht="9.75" hidden="false" customHeight="false" outlineLevel="0" collapsed="false">
      <c r="B136" s="234"/>
      <c r="C136" s="235"/>
      <c r="D136" s="224" t="s">
        <v>196</v>
      </c>
      <c r="E136" s="236"/>
      <c r="F136" s="237" t="s">
        <v>234</v>
      </c>
      <c r="G136" s="235"/>
      <c r="H136" s="238" t="n">
        <v>1.1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96</v>
      </c>
      <c r="AU136" s="244" t="s">
        <v>78</v>
      </c>
      <c r="AV136" s="233" t="s">
        <v>78</v>
      </c>
      <c r="AW136" s="233" t="s">
        <v>30</v>
      </c>
      <c r="AX136" s="233" t="s">
        <v>68</v>
      </c>
      <c r="AY136" s="244" t="s">
        <v>190</v>
      </c>
    </row>
    <row r="137" s="245" customFormat="true" ht="9.75" hidden="false" customHeight="false" outlineLevel="0" collapsed="false">
      <c r="B137" s="246"/>
      <c r="C137" s="247"/>
      <c r="D137" s="224" t="s">
        <v>196</v>
      </c>
      <c r="E137" s="248"/>
      <c r="F137" s="249" t="s">
        <v>200</v>
      </c>
      <c r="G137" s="247"/>
      <c r="H137" s="250" t="n">
        <v>1.1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96</v>
      </c>
      <c r="AU137" s="256" t="s">
        <v>78</v>
      </c>
      <c r="AV137" s="245" t="s">
        <v>94</v>
      </c>
      <c r="AW137" s="245" t="s">
        <v>30</v>
      </c>
      <c r="AX137" s="245" t="s">
        <v>76</v>
      </c>
      <c r="AY137" s="256" t="s">
        <v>190</v>
      </c>
    </row>
    <row r="138" s="31" customFormat="true" ht="90" hidden="false" customHeight="true" outlineLevel="0" collapsed="false">
      <c r="A138" s="24"/>
      <c r="B138" s="25"/>
      <c r="C138" s="207" t="s">
        <v>127</v>
      </c>
      <c r="D138" s="207" t="s">
        <v>191</v>
      </c>
      <c r="E138" s="208" t="s">
        <v>235</v>
      </c>
      <c r="F138" s="209" t="s">
        <v>236</v>
      </c>
      <c r="G138" s="210" t="s">
        <v>231</v>
      </c>
      <c r="H138" s="211" t="n">
        <v>11</v>
      </c>
      <c r="I138" s="212"/>
      <c r="J138" s="213" t="n">
        <f aca="false">ROUND(I138*H138,2)</f>
        <v>0</v>
      </c>
      <c r="K138" s="214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.0369</v>
      </c>
      <c r="R138" s="217" t="n">
        <f aca="false">Q138*H138</f>
        <v>0.4059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94</v>
      </c>
      <c r="AT138" s="219" t="s">
        <v>191</v>
      </c>
      <c r="AU138" s="219" t="s">
        <v>78</v>
      </c>
      <c r="AY138" s="3" t="s">
        <v>190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6</v>
      </c>
      <c r="BK138" s="220" t="n">
        <f aca="false">ROUND(I138*H138,2)</f>
        <v>0</v>
      </c>
      <c r="BL138" s="3" t="s">
        <v>194</v>
      </c>
      <c r="BM138" s="219" t="s">
        <v>237</v>
      </c>
    </row>
    <row r="139" s="221" customFormat="true" ht="9.75" hidden="false" customHeight="false" outlineLevel="0" collapsed="false">
      <c r="B139" s="222"/>
      <c r="C139" s="223"/>
      <c r="D139" s="224" t="s">
        <v>196</v>
      </c>
      <c r="E139" s="225"/>
      <c r="F139" s="226" t="s">
        <v>238</v>
      </c>
      <c r="G139" s="223"/>
      <c r="H139" s="225"/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96</v>
      </c>
      <c r="AU139" s="232" t="s">
        <v>78</v>
      </c>
      <c r="AV139" s="221" t="s">
        <v>76</v>
      </c>
      <c r="AW139" s="221" t="s">
        <v>30</v>
      </c>
      <c r="AX139" s="221" t="s">
        <v>68</v>
      </c>
      <c r="AY139" s="232" t="s">
        <v>190</v>
      </c>
    </row>
    <row r="140" s="233" customFormat="true" ht="9.75" hidden="false" customHeight="false" outlineLevel="0" collapsed="false">
      <c r="B140" s="234"/>
      <c r="C140" s="235"/>
      <c r="D140" s="224" t="s">
        <v>196</v>
      </c>
      <c r="E140" s="236"/>
      <c r="F140" s="237" t="s">
        <v>239</v>
      </c>
      <c r="G140" s="235"/>
      <c r="H140" s="238" t="n">
        <v>11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96</v>
      </c>
      <c r="AU140" s="244" t="s">
        <v>78</v>
      </c>
      <c r="AV140" s="233" t="s">
        <v>78</v>
      </c>
      <c r="AW140" s="233" t="s">
        <v>30</v>
      </c>
      <c r="AX140" s="233" t="s">
        <v>76</v>
      </c>
      <c r="AY140" s="244" t="s">
        <v>190</v>
      </c>
    </row>
    <row r="141" s="31" customFormat="true" ht="24" hidden="false" customHeight="true" outlineLevel="0" collapsed="false">
      <c r="A141" s="24"/>
      <c r="B141" s="25"/>
      <c r="C141" s="207" t="s">
        <v>240</v>
      </c>
      <c r="D141" s="207" t="s">
        <v>191</v>
      </c>
      <c r="E141" s="208" t="s">
        <v>241</v>
      </c>
      <c r="F141" s="209" t="s">
        <v>242</v>
      </c>
      <c r="G141" s="210" t="s">
        <v>223</v>
      </c>
      <c r="H141" s="211" t="n">
        <v>102.08</v>
      </c>
      <c r="I141" s="212"/>
      <c r="J141" s="213" t="n">
        <f aca="false">ROUND(I141*H141,2)</f>
        <v>0</v>
      </c>
      <c r="K141" s="214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94</v>
      </c>
      <c r="AT141" s="219" t="s">
        <v>191</v>
      </c>
      <c r="AU141" s="219" t="s">
        <v>78</v>
      </c>
      <c r="AY141" s="3" t="s">
        <v>190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6</v>
      </c>
      <c r="BK141" s="220" t="n">
        <f aca="false">ROUND(I141*H141,2)</f>
        <v>0</v>
      </c>
      <c r="BL141" s="3" t="s">
        <v>194</v>
      </c>
      <c r="BM141" s="219" t="s">
        <v>243</v>
      </c>
    </row>
    <row r="142" s="233" customFormat="true" ht="9.75" hidden="false" customHeight="false" outlineLevel="0" collapsed="false">
      <c r="B142" s="234"/>
      <c r="C142" s="235"/>
      <c r="D142" s="224" t="s">
        <v>196</v>
      </c>
      <c r="E142" s="236"/>
      <c r="F142" s="237" t="s">
        <v>244</v>
      </c>
      <c r="G142" s="235"/>
      <c r="H142" s="238" t="n">
        <v>102.08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6</v>
      </c>
      <c r="AU142" s="244" t="s">
        <v>78</v>
      </c>
      <c r="AV142" s="233" t="s">
        <v>78</v>
      </c>
      <c r="AW142" s="233" t="s">
        <v>30</v>
      </c>
      <c r="AX142" s="233" t="s">
        <v>68</v>
      </c>
      <c r="AY142" s="244" t="s">
        <v>190</v>
      </c>
    </row>
    <row r="143" s="245" customFormat="true" ht="9.75" hidden="false" customHeight="false" outlineLevel="0" collapsed="false">
      <c r="B143" s="246"/>
      <c r="C143" s="247"/>
      <c r="D143" s="224" t="s">
        <v>196</v>
      </c>
      <c r="E143" s="248" t="s">
        <v>135</v>
      </c>
      <c r="F143" s="249" t="s">
        <v>200</v>
      </c>
      <c r="G143" s="247"/>
      <c r="H143" s="250" t="n">
        <v>102.08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96</v>
      </c>
      <c r="AU143" s="256" t="s">
        <v>78</v>
      </c>
      <c r="AV143" s="245" t="s">
        <v>94</v>
      </c>
      <c r="AW143" s="245" t="s">
        <v>30</v>
      </c>
      <c r="AX143" s="245" t="s">
        <v>76</v>
      </c>
      <c r="AY143" s="256" t="s">
        <v>190</v>
      </c>
    </row>
    <row r="144" s="31" customFormat="true" ht="44.25" hidden="false" customHeight="true" outlineLevel="0" collapsed="false">
      <c r="A144" s="24"/>
      <c r="B144" s="25"/>
      <c r="C144" s="207" t="s">
        <v>245</v>
      </c>
      <c r="D144" s="207" t="s">
        <v>191</v>
      </c>
      <c r="E144" s="208" t="s">
        <v>246</v>
      </c>
      <c r="F144" s="209" t="s">
        <v>247</v>
      </c>
      <c r="G144" s="210" t="s">
        <v>248</v>
      </c>
      <c r="H144" s="211" t="n">
        <v>0.81</v>
      </c>
      <c r="I144" s="212"/>
      <c r="J144" s="213" t="n">
        <f aca="false">ROUND(I144*H144,2)</f>
        <v>0</v>
      </c>
      <c r="K144" s="214"/>
      <c r="L144" s="30"/>
      <c r="M144" s="215"/>
      <c r="N144" s="216" t="s">
        <v>39</v>
      </c>
      <c r="O144" s="67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94</v>
      </c>
      <c r="AT144" s="219" t="s">
        <v>191</v>
      </c>
      <c r="AU144" s="219" t="s">
        <v>78</v>
      </c>
      <c r="AY144" s="3" t="s">
        <v>190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6</v>
      </c>
      <c r="BK144" s="220" t="n">
        <f aca="false">ROUND(I144*H144,2)</f>
        <v>0</v>
      </c>
      <c r="BL144" s="3" t="s">
        <v>194</v>
      </c>
      <c r="BM144" s="219" t="s">
        <v>249</v>
      </c>
    </row>
    <row r="145" s="233" customFormat="true" ht="9.75" hidden="false" customHeight="false" outlineLevel="0" collapsed="false">
      <c r="B145" s="234"/>
      <c r="C145" s="235"/>
      <c r="D145" s="224" t="s">
        <v>196</v>
      </c>
      <c r="E145" s="236" t="s">
        <v>142</v>
      </c>
      <c r="F145" s="237" t="s">
        <v>250</v>
      </c>
      <c r="G145" s="235"/>
      <c r="H145" s="238" t="n">
        <v>1.35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96</v>
      </c>
      <c r="AU145" s="244" t="s">
        <v>78</v>
      </c>
      <c r="AV145" s="233" t="s">
        <v>78</v>
      </c>
      <c r="AW145" s="233" t="s">
        <v>30</v>
      </c>
      <c r="AX145" s="233" t="s">
        <v>68</v>
      </c>
      <c r="AY145" s="244" t="s">
        <v>190</v>
      </c>
    </row>
    <row r="146" s="233" customFormat="true" ht="9.75" hidden="false" customHeight="false" outlineLevel="0" collapsed="false">
      <c r="B146" s="234"/>
      <c r="C146" s="235"/>
      <c r="D146" s="224" t="s">
        <v>196</v>
      </c>
      <c r="E146" s="236" t="s">
        <v>251</v>
      </c>
      <c r="F146" s="237" t="s">
        <v>252</v>
      </c>
      <c r="G146" s="235"/>
      <c r="H146" s="238" t="n">
        <v>0.81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96</v>
      </c>
      <c r="AU146" s="244" t="s">
        <v>78</v>
      </c>
      <c r="AV146" s="233" t="s">
        <v>78</v>
      </c>
      <c r="AW146" s="233" t="s">
        <v>30</v>
      </c>
      <c r="AX146" s="233" t="s">
        <v>76</v>
      </c>
      <c r="AY146" s="244" t="s">
        <v>190</v>
      </c>
    </row>
    <row r="147" s="31" customFormat="true" ht="48.75" hidden="false" customHeight="true" outlineLevel="0" collapsed="false">
      <c r="A147" s="24"/>
      <c r="B147" s="25"/>
      <c r="C147" s="207" t="s">
        <v>253</v>
      </c>
      <c r="D147" s="207" t="s">
        <v>191</v>
      </c>
      <c r="E147" s="208" t="s">
        <v>254</v>
      </c>
      <c r="F147" s="209" t="s">
        <v>255</v>
      </c>
      <c r="G147" s="210" t="s">
        <v>248</v>
      </c>
      <c r="H147" s="211" t="n">
        <v>132.372</v>
      </c>
      <c r="I147" s="212"/>
      <c r="J147" s="213" t="n">
        <f aca="false">ROUND(I147*H147,2)</f>
        <v>0</v>
      </c>
      <c r="K147" s="214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94</v>
      </c>
      <c r="AT147" s="219" t="s">
        <v>191</v>
      </c>
      <c r="AU147" s="219" t="s">
        <v>78</v>
      </c>
      <c r="AY147" s="3" t="s">
        <v>190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6</v>
      </c>
      <c r="BK147" s="220" t="n">
        <f aca="false">ROUND(I147*H147,2)</f>
        <v>0</v>
      </c>
      <c r="BL147" s="3" t="s">
        <v>194</v>
      </c>
      <c r="BM147" s="219" t="s">
        <v>256</v>
      </c>
    </row>
    <row r="148" s="233" customFormat="true" ht="9.75" hidden="false" customHeight="false" outlineLevel="0" collapsed="false">
      <c r="B148" s="234"/>
      <c r="C148" s="235"/>
      <c r="D148" s="224" t="s">
        <v>196</v>
      </c>
      <c r="E148" s="236"/>
      <c r="F148" s="237" t="s">
        <v>257</v>
      </c>
      <c r="G148" s="235"/>
      <c r="H148" s="238" t="n">
        <v>30.668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6</v>
      </c>
      <c r="AU148" s="244" t="s">
        <v>78</v>
      </c>
      <c r="AV148" s="233" t="s">
        <v>78</v>
      </c>
      <c r="AW148" s="233" t="s">
        <v>30</v>
      </c>
      <c r="AX148" s="233" t="s">
        <v>68</v>
      </c>
      <c r="AY148" s="244" t="s">
        <v>190</v>
      </c>
    </row>
    <row r="149" s="233" customFormat="true" ht="9.75" hidden="false" customHeight="false" outlineLevel="0" collapsed="false">
      <c r="B149" s="234"/>
      <c r="C149" s="235"/>
      <c r="D149" s="224" t="s">
        <v>196</v>
      </c>
      <c r="E149" s="236"/>
      <c r="F149" s="237" t="s">
        <v>258</v>
      </c>
      <c r="G149" s="235"/>
      <c r="H149" s="238" t="n">
        <v>34.884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96</v>
      </c>
      <c r="AU149" s="244" t="s">
        <v>78</v>
      </c>
      <c r="AV149" s="233" t="s">
        <v>78</v>
      </c>
      <c r="AW149" s="233" t="s">
        <v>30</v>
      </c>
      <c r="AX149" s="233" t="s">
        <v>68</v>
      </c>
      <c r="AY149" s="244" t="s">
        <v>190</v>
      </c>
    </row>
    <row r="150" s="233" customFormat="true" ht="9.75" hidden="false" customHeight="false" outlineLevel="0" collapsed="false">
      <c r="B150" s="234"/>
      <c r="C150" s="235"/>
      <c r="D150" s="224" t="s">
        <v>196</v>
      </c>
      <c r="E150" s="236"/>
      <c r="F150" s="237" t="s">
        <v>259</v>
      </c>
      <c r="G150" s="235"/>
      <c r="H150" s="238" t="n">
        <v>45.461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96</v>
      </c>
      <c r="AU150" s="244" t="s">
        <v>78</v>
      </c>
      <c r="AV150" s="233" t="s">
        <v>78</v>
      </c>
      <c r="AW150" s="233" t="s">
        <v>30</v>
      </c>
      <c r="AX150" s="233" t="s">
        <v>68</v>
      </c>
      <c r="AY150" s="244" t="s">
        <v>190</v>
      </c>
    </row>
    <row r="151" s="233" customFormat="true" ht="9.75" hidden="false" customHeight="false" outlineLevel="0" collapsed="false">
      <c r="B151" s="234"/>
      <c r="C151" s="235"/>
      <c r="D151" s="224" t="s">
        <v>196</v>
      </c>
      <c r="E151" s="236"/>
      <c r="F151" s="237" t="s">
        <v>260</v>
      </c>
      <c r="G151" s="235"/>
      <c r="H151" s="238" t="n">
        <v>20.938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96</v>
      </c>
      <c r="AU151" s="244" t="s">
        <v>78</v>
      </c>
      <c r="AV151" s="233" t="s">
        <v>78</v>
      </c>
      <c r="AW151" s="233" t="s">
        <v>30</v>
      </c>
      <c r="AX151" s="233" t="s">
        <v>68</v>
      </c>
      <c r="AY151" s="244" t="s">
        <v>190</v>
      </c>
    </row>
    <row r="152" s="233" customFormat="true" ht="9.75" hidden="false" customHeight="false" outlineLevel="0" collapsed="false">
      <c r="B152" s="234"/>
      <c r="C152" s="235"/>
      <c r="D152" s="224" t="s">
        <v>196</v>
      </c>
      <c r="E152" s="236"/>
      <c r="F152" s="237" t="s">
        <v>261</v>
      </c>
      <c r="G152" s="235"/>
      <c r="H152" s="238" t="n">
        <v>46.56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96</v>
      </c>
      <c r="AU152" s="244" t="s">
        <v>78</v>
      </c>
      <c r="AV152" s="233" t="s">
        <v>78</v>
      </c>
      <c r="AW152" s="233" t="s">
        <v>30</v>
      </c>
      <c r="AX152" s="233" t="s">
        <v>68</v>
      </c>
      <c r="AY152" s="244" t="s">
        <v>190</v>
      </c>
    </row>
    <row r="153" s="233" customFormat="true" ht="9.75" hidden="false" customHeight="false" outlineLevel="0" collapsed="false">
      <c r="B153" s="234"/>
      <c r="C153" s="235"/>
      <c r="D153" s="224" t="s">
        <v>196</v>
      </c>
      <c r="E153" s="236"/>
      <c r="F153" s="237" t="s">
        <v>262</v>
      </c>
      <c r="G153" s="235"/>
      <c r="H153" s="238" t="n">
        <v>61.387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96</v>
      </c>
      <c r="AU153" s="244" t="s">
        <v>78</v>
      </c>
      <c r="AV153" s="233" t="s">
        <v>78</v>
      </c>
      <c r="AW153" s="233" t="s">
        <v>30</v>
      </c>
      <c r="AX153" s="233" t="s">
        <v>68</v>
      </c>
      <c r="AY153" s="244" t="s">
        <v>190</v>
      </c>
    </row>
    <row r="154" s="233" customFormat="true" ht="9.75" hidden="false" customHeight="false" outlineLevel="0" collapsed="false">
      <c r="B154" s="234"/>
      <c r="C154" s="235"/>
      <c r="D154" s="224" t="s">
        <v>196</v>
      </c>
      <c r="E154" s="236"/>
      <c r="F154" s="237" t="s">
        <v>263</v>
      </c>
      <c r="G154" s="235"/>
      <c r="H154" s="238" t="n">
        <v>18.84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6</v>
      </c>
      <c r="AU154" s="244" t="s">
        <v>78</v>
      </c>
      <c r="AV154" s="233" t="s">
        <v>78</v>
      </c>
      <c r="AW154" s="233" t="s">
        <v>30</v>
      </c>
      <c r="AX154" s="233" t="s">
        <v>68</v>
      </c>
      <c r="AY154" s="244" t="s">
        <v>190</v>
      </c>
    </row>
    <row r="155" s="233" customFormat="true" ht="9.75" hidden="false" customHeight="false" outlineLevel="0" collapsed="false">
      <c r="B155" s="234"/>
      <c r="C155" s="235"/>
      <c r="D155" s="224" t="s">
        <v>196</v>
      </c>
      <c r="E155" s="236"/>
      <c r="F155" s="237" t="s">
        <v>264</v>
      </c>
      <c r="G155" s="235"/>
      <c r="H155" s="238" t="n">
        <v>18.411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6</v>
      </c>
      <c r="AU155" s="244" t="s">
        <v>78</v>
      </c>
      <c r="AV155" s="233" t="s">
        <v>78</v>
      </c>
      <c r="AW155" s="233" t="s">
        <v>30</v>
      </c>
      <c r="AX155" s="233" t="s">
        <v>68</v>
      </c>
      <c r="AY155" s="244" t="s">
        <v>190</v>
      </c>
    </row>
    <row r="156" s="233" customFormat="true" ht="9.75" hidden="false" customHeight="false" outlineLevel="0" collapsed="false">
      <c r="B156" s="234"/>
      <c r="C156" s="235"/>
      <c r="D156" s="224" t="s">
        <v>196</v>
      </c>
      <c r="E156" s="236"/>
      <c r="F156" s="237" t="s">
        <v>265</v>
      </c>
      <c r="G156" s="235"/>
      <c r="H156" s="238" t="n">
        <v>17.927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96</v>
      </c>
      <c r="AU156" s="244" t="s">
        <v>78</v>
      </c>
      <c r="AV156" s="233" t="s">
        <v>78</v>
      </c>
      <c r="AW156" s="233" t="s">
        <v>30</v>
      </c>
      <c r="AX156" s="233" t="s">
        <v>68</v>
      </c>
      <c r="AY156" s="244" t="s">
        <v>190</v>
      </c>
    </row>
    <row r="157" s="245" customFormat="true" ht="9.75" hidden="false" customHeight="false" outlineLevel="0" collapsed="false">
      <c r="B157" s="246"/>
      <c r="C157" s="247"/>
      <c r="D157" s="224" t="s">
        <v>196</v>
      </c>
      <c r="E157" s="248" t="s">
        <v>144</v>
      </c>
      <c r="F157" s="249" t="s">
        <v>200</v>
      </c>
      <c r="G157" s="247"/>
      <c r="H157" s="250" t="n">
        <v>295.076</v>
      </c>
      <c r="I157" s="251"/>
      <c r="J157" s="247"/>
      <c r="K157" s="247"/>
      <c r="L157" s="252"/>
      <c r="M157" s="253"/>
      <c r="N157" s="254"/>
      <c r="O157" s="254"/>
      <c r="P157" s="254"/>
      <c r="Q157" s="254"/>
      <c r="R157" s="254"/>
      <c r="S157" s="254"/>
      <c r="T157" s="255"/>
      <c r="AT157" s="256" t="s">
        <v>196</v>
      </c>
      <c r="AU157" s="256" t="s">
        <v>78</v>
      </c>
      <c r="AV157" s="245" t="s">
        <v>94</v>
      </c>
      <c r="AW157" s="245" t="s">
        <v>30</v>
      </c>
      <c r="AX157" s="245" t="s">
        <v>68</v>
      </c>
      <c r="AY157" s="256" t="s">
        <v>190</v>
      </c>
    </row>
    <row r="158" s="233" customFormat="true" ht="9.75" hidden="false" customHeight="false" outlineLevel="0" collapsed="false">
      <c r="B158" s="234"/>
      <c r="C158" s="235"/>
      <c r="D158" s="224" t="s">
        <v>196</v>
      </c>
      <c r="E158" s="236" t="s">
        <v>266</v>
      </c>
      <c r="F158" s="237" t="s">
        <v>267</v>
      </c>
      <c r="G158" s="235"/>
      <c r="H158" s="238" t="n">
        <v>324.584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96</v>
      </c>
      <c r="AU158" s="244" t="s">
        <v>78</v>
      </c>
      <c r="AV158" s="233" t="s">
        <v>78</v>
      </c>
      <c r="AW158" s="233" t="s">
        <v>30</v>
      </c>
      <c r="AX158" s="233" t="s">
        <v>68</v>
      </c>
      <c r="AY158" s="244" t="s">
        <v>190</v>
      </c>
    </row>
    <row r="159" s="233" customFormat="true" ht="9.75" hidden="false" customHeight="false" outlineLevel="0" collapsed="false">
      <c r="B159" s="234"/>
      <c r="C159" s="235"/>
      <c r="D159" s="224" t="s">
        <v>196</v>
      </c>
      <c r="E159" s="236"/>
      <c r="F159" s="237" t="s">
        <v>268</v>
      </c>
      <c r="G159" s="235"/>
      <c r="H159" s="238" t="n">
        <v>-20.416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96</v>
      </c>
      <c r="AU159" s="244" t="s">
        <v>78</v>
      </c>
      <c r="AV159" s="233" t="s">
        <v>78</v>
      </c>
      <c r="AW159" s="233" t="s">
        <v>30</v>
      </c>
      <c r="AX159" s="233" t="s">
        <v>68</v>
      </c>
      <c r="AY159" s="244" t="s">
        <v>190</v>
      </c>
    </row>
    <row r="160" s="233" customFormat="true" ht="9.75" hidden="false" customHeight="false" outlineLevel="0" collapsed="false">
      <c r="B160" s="234"/>
      <c r="C160" s="235"/>
      <c r="D160" s="224" t="s">
        <v>196</v>
      </c>
      <c r="E160" s="236"/>
      <c r="F160" s="237" t="s">
        <v>269</v>
      </c>
      <c r="G160" s="235"/>
      <c r="H160" s="238" t="n">
        <v>-39.424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96</v>
      </c>
      <c r="AU160" s="244" t="s">
        <v>78</v>
      </c>
      <c r="AV160" s="233" t="s">
        <v>78</v>
      </c>
      <c r="AW160" s="233" t="s">
        <v>30</v>
      </c>
      <c r="AX160" s="233" t="s">
        <v>68</v>
      </c>
      <c r="AY160" s="244" t="s">
        <v>190</v>
      </c>
    </row>
    <row r="161" s="245" customFormat="true" ht="9.75" hidden="false" customHeight="false" outlineLevel="0" collapsed="false">
      <c r="B161" s="246"/>
      <c r="C161" s="247"/>
      <c r="D161" s="224" t="s">
        <v>196</v>
      </c>
      <c r="E161" s="248" t="s">
        <v>140</v>
      </c>
      <c r="F161" s="249" t="s">
        <v>200</v>
      </c>
      <c r="G161" s="247"/>
      <c r="H161" s="250" t="n">
        <v>264.74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6</v>
      </c>
      <c r="AU161" s="256" t="s">
        <v>78</v>
      </c>
      <c r="AV161" s="245" t="s">
        <v>94</v>
      </c>
      <c r="AW161" s="245" t="s">
        <v>30</v>
      </c>
      <c r="AX161" s="245" t="s">
        <v>68</v>
      </c>
      <c r="AY161" s="256" t="s">
        <v>190</v>
      </c>
    </row>
    <row r="162" s="233" customFormat="true" ht="9.75" hidden="false" customHeight="false" outlineLevel="0" collapsed="false">
      <c r="B162" s="234"/>
      <c r="C162" s="235"/>
      <c r="D162" s="224" t="s">
        <v>196</v>
      </c>
      <c r="E162" s="236" t="s">
        <v>270</v>
      </c>
      <c r="F162" s="237" t="s">
        <v>271</v>
      </c>
      <c r="G162" s="235"/>
      <c r="H162" s="238" t="n">
        <v>132.372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96</v>
      </c>
      <c r="AU162" s="244" t="s">
        <v>78</v>
      </c>
      <c r="AV162" s="233" t="s">
        <v>78</v>
      </c>
      <c r="AW162" s="233" t="s">
        <v>30</v>
      </c>
      <c r="AX162" s="233" t="s">
        <v>76</v>
      </c>
      <c r="AY162" s="244" t="s">
        <v>190</v>
      </c>
    </row>
    <row r="163" s="31" customFormat="true" ht="44.25" hidden="false" customHeight="true" outlineLevel="0" collapsed="false">
      <c r="A163" s="24"/>
      <c r="B163" s="25"/>
      <c r="C163" s="207" t="s">
        <v>272</v>
      </c>
      <c r="D163" s="207" t="s">
        <v>191</v>
      </c>
      <c r="E163" s="208" t="s">
        <v>273</v>
      </c>
      <c r="F163" s="209" t="s">
        <v>274</v>
      </c>
      <c r="G163" s="210" t="s">
        <v>248</v>
      </c>
      <c r="H163" s="211" t="n">
        <v>0.54</v>
      </c>
      <c r="I163" s="212"/>
      <c r="J163" s="213" t="n">
        <f aca="false">ROUND(I163*H163,2)</f>
        <v>0</v>
      </c>
      <c r="K163" s="214"/>
      <c r="L163" s="30"/>
      <c r="M163" s="215"/>
      <c r="N163" s="216" t="s">
        <v>39</v>
      </c>
      <c r="O163" s="67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9" t="s">
        <v>194</v>
      </c>
      <c r="AT163" s="219" t="s">
        <v>191</v>
      </c>
      <c r="AU163" s="219" t="s">
        <v>78</v>
      </c>
      <c r="AY163" s="3" t="s">
        <v>190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3" t="s">
        <v>76</v>
      </c>
      <c r="BK163" s="220" t="n">
        <f aca="false">ROUND(I163*H163,2)</f>
        <v>0</v>
      </c>
      <c r="BL163" s="3" t="s">
        <v>194</v>
      </c>
      <c r="BM163" s="219" t="s">
        <v>275</v>
      </c>
    </row>
    <row r="164" s="233" customFormat="true" ht="9.75" hidden="false" customHeight="false" outlineLevel="0" collapsed="false">
      <c r="B164" s="234"/>
      <c r="C164" s="235"/>
      <c r="D164" s="224" t="s">
        <v>196</v>
      </c>
      <c r="E164" s="236" t="s">
        <v>276</v>
      </c>
      <c r="F164" s="237" t="s">
        <v>277</v>
      </c>
      <c r="G164" s="235"/>
      <c r="H164" s="238" t="n">
        <v>0.54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96</v>
      </c>
      <c r="AU164" s="244" t="s">
        <v>78</v>
      </c>
      <c r="AV164" s="233" t="s">
        <v>78</v>
      </c>
      <c r="AW164" s="233" t="s">
        <v>30</v>
      </c>
      <c r="AX164" s="233" t="s">
        <v>76</v>
      </c>
      <c r="AY164" s="244" t="s">
        <v>190</v>
      </c>
    </row>
    <row r="165" s="31" customFormat="true" ht="48.75" hidden="false" customHeight="true" outlineLevel="0" collapsed="false">
      <c r="A165" s="24"/>
      <c r="B165" s="25"/>
      <c r="C165" s="207" t="s">
        <v>278</v>
      </c>
      <c r="D165" s="207" t="s">
        <v>191</v>
      </c>
      <c r="E165" s="208" t="s">
        <v>279</v>
      </c>
      <c r="F165" s="209" t="s">
        <v>280</v>
      </c>
      <c r="G165" s="210" t="s">
        <v>248</v>
      </c>
      <c r="H165" s="211" t="n">
        <v>132.372</v>
      </c>
      <c r="I165" s="212"/>
      <c r="J165" s="213" t="n">
        <f aca="false">ROUND(I165*H165,2)</f>
        <v>0</v>
      </c>
      <c r="K165" s="214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94</v>
      </c>
      <c r="AT165" s="219" t="s">
        <v>191</v>
      </c>
      <c r="AU165" s="219" t="s">
        <v>78</v>
      </c>
      <c r="AY165" s="3" t="s">
        <v>190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6</v>
      </c>
      <c r="BK165" s="220" t="n">
        <f aca="false">ROUND(I165*H165,2)</f>
        <v>0</v>
      </c>
      <c r="BL165" s="3" t="s">
        <v>194</v>
      </c>
      <c r="BM165" s="219" t="s">
        <v>281</v>
      </c>
    </row>
    <row r="166" s="233" customFormat="true" ht="9.75" hidden="false" customHeight="false" outlineLevel="0" collapsed="false">
      <c r="B166" s="234"/>
      <c r="C166" s="235"/>
      <c r="D166" s="224" t="s">
        <v>196</v>
      </c>
      <c r="E166" s="236" t="s">
        <v>282</v>
      </c>
      <c r="F166" s="237" t="s">
        <v>271</v>
      </c>
      <c r="G166" s="235"/>
      <c r="H166" s="238" t="n">
        <v>132.372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96</v>
      </c>
      <c r="AU166" s="244" t="s">
        <v>78</v>
      </c>
      <c r="AV166" s="233" t="s">
        <v>78</v>
      </c>
      <c r="AW166" s="233" t="s">
        <v>30</v>
      </c>
      <c r="AX166" s="233" t="s">
        <v>76</v>
      </c>
      <c r="AY166" s="244" t="s">
        <v>190</v>
      </c>
    </row>
    <row r="167" s="31" customFormat="true" ht="37.5" hidden="false" customHeight="true" outlineLevel="0" collapsed="false">
      <c r="A167" s="24"/>
      <c r="B167" s="25"/>
      <c r="C167" s="207" t="s">
        <v>283</v>
      </c>
      <c r="D167" s="207" t="s">
        <v>191</v>
      </c>
      <c r="E167" s="208" t="s">
        <v>284</v>
      </c>
      <c r="F167" s="209" t="s">
        <v>285</v>
      </c>
      <c r="G167" s="210" t="s">
        <v>248</v>
      </c>
      <c r="H167" s="211" t="n">
        <v>122.393</v>
      </c>
      <c r="I167" s="212"/>
      <c r="J167" s="213" t="n">
        <f aca="false">ROUND(I167*H167,2)</f>
        <v>0</v>
      </c>
      <c r="K167" s="214"/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94</v>
      </c>
      <c r="AT167" s="219" t="s">
        <v>191</v>
      </c>
      <c r="AU167" s="219" t="s">
        <v>78</v>
      </c>
      <c r="AY167" s="3" t="s">
        <v>190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6</v>
      </c>
      <c r="BK167" s="220" t="n">
        <f aca="false">ROUND(I167*H167,2)</f>
        <v>0</v>
      </c>
      <c r="BL167" s="3" t="s">
        <v>194</v>
      </c>
      <c r="BM167" s="219" t="s">
        <v>286</v>
      </c>
    </row>
    <row r="168" s="221" customFormat="true" ht="9.75" hidden="false" customHeight="false" outlineLevel="0" collapsed="false">
      <c r="B168" s="222"/>
      <c r="C168" s="223"/>
      <c r="D168" s="224" t="s">
        <v>196</v>
      </c>
      <c r="E168" s="225"/>
      <c r="F168" s="226" t="s">
        <v>287</v>
      </c>
      <c r="G168" s="223"/>
      <c r="H168" s="225"/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96</v>
      </c>
      <c r="AU168" s="232" t="s">
        <v>78</v>
      </c>
      <c r="AV168" s="221" t="s">
        <v>76</v>
      </c>
      <c r="AW168" s="221" t="s">
        <v>30</v>
      </c>
      <c r="AX168" s="221" t="s">
        <v>68</v>
      </c>
      <c r="AY168" s="232" t="s">
        <v>190</v>
      </c>
    </row>
    <row r="169" s="233" customFormat="true" ht="9.75" hidden="false" customHeight="false" outlineLevel="0" collapsed="false">
      <c r="B169" s="234"/>
      <c r="C169" s="235"/>
      <c r="D169" s="224" t="s">
        <v>196</v>
      </c>
      <c r="E169" s="236"/>
      <c r="F169" s="237" t="s">
        <v>288</v>
      </c>
      <c r="G169" s="235"/>
      <c r="H169" s="238" t="n">
        <v>79.609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96</v>
      </c>
      <c r="AU169" s="244" t="s">
        <v>78</v>
      </c>
      <c r="AV169" s="233" t="s">
        <v>78</v>
      </c>
      <c r="AW169" s="233" t="s">
        <v>30</v>
      </c>
      <c r="AX169" s="233" t="s">
        <v>68</v>
      </c>
      <c r="AY169" s="244" t="s">
        <v>190</v>
      </c>
    </row>
    <row r="170" s="221" customFormat="true" ht="9.75" hidden="false" customHeight="false" outlineLevel="0" collapsed="false">
      <c r="B170" s="222"/>
      <c r="C170" s="223"/>
      <c r="D170" s="224" t="s">
        <v>196</v>
      </c>
      <c r="E170" s="225"/>
      <c r="F170" s="226" t="s">
        <v>289</v>
      </c>
      <c r="G170" s="223"/>
      <c r="H170" s="225"/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96</v>
      </c>
      <c r="AU170" s="232" t="s">
        <v>78</v>
      </c>
      <c r="AV170" s="221" t="s">
        <v>76</v>
      </c>
      <c r="AW170" s="221" t="s">
        <v>30</v>
      </c>
      <c r="AX170" s="221" t="s">
        <v>68</v>
      </c>
      <c r="AY170" s="232" t="s">
        <v>190</v>
      </c>
    </row>
    <row r="171" s="233" customFormat="true" ht="9.75" hidden="false" customHeight="false" outlineLevel="0" collapsed="false">
      <c r="B171" s="234"/>
      <c r="C171" s="235"/>
      <c r="D171" s="224" t="s">
        <v>196</v>
      </c>
      <c r="E171" s="236"/>
      <c r="F171" s="237" t="s">
        <v>290</v>
      </c>
      <c r="G171" s="235"/>
      <c r="H171" s="238" t="n">
        <v>33.529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96</v>
      </c>
      <c r="AU171" s="244" t="s">
        <v>78</v>
      </c>
      <c r="AV171" s="233" t="s">
        <v>78</v>
      </c>
      <c r="AW171" s="233" t="s">
        <v>30</v>
      </c>
      <c r="AX171" s="233" t="s">
        <v>68</v>
      </c>
      <c r="AY171" s="244" t="s">
        <v>190</v>
      </c>
    </row>
    <row r="172" s="221" customFormat="true" ht="9.75" hidden="false" customHeight="false" outlineLevel="0" collapsed="false">
      <c r="B172" s="222"/>
      <c r="C172" s="223"/>
      <c r="D172" s="224" t="s">
        <v>196</v>
      </c>
      <c r="E172" s="225"/>
      <c r="F172" s="226" t="s">
        <v>291</v>
      </c>
      <c r="G172" s="223"/>
      <c r="H172" s="225"/>
      <c r="I172" s="227"/>
      <c r="J172" s="223"/>
      <c r="K172" s="223"/>
      <c r="L172" s="228"/>
      <c r="M172" s="229"/>
      <c r="N172" s="230"/>
      <c r="O172" s="230"/>
      <c r="P172" s="230"/>
      <c r="Q172" s="230"/>
      <c r="R172" s="230"/>
      <c r="S172" s="230"/>
      <c r="T172" s="231"/>
      <c r="AT172" s="232" t="s">
        <v>196</v>
      </c>
      <c r="AU172" s="232" t="s">
        <v>78</v>
      </c>
      <c r="AV172" s="221" t="s">
        <v>76</v>
      </c>
      <c r="AW172" s="221" t="s">
        <v>30</v>
      </c>
      <c r="AX172" s="221" t="s">
        <v>68</v>
      </c>
      <c r="AY172" s="232" t="s">
        <v>190</v>
      </c>
    </row>
    <row r="173" s="233" customFormat="true" ht="9.75" hidden="false" customHeight="false" outlineLevel="0" collapsed="false">
      <c r="B173" s="234"/>
      <c r="C173" s="235"/>
      <c r="D173" s="224" t="s">
        <v>196</v>
      </c>
      <c r="E173" s="236"/>
      <c r="F173" s="237" t="s">
        <v>292</v>
      </c>
      <c r="G173" s="235"/>
      <c r="H173" s="238" t="n">
        <v>3.52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96</v>
      </c>
      <c r="AU173" s="244" t="s">
        <v>78</v>
      </c>
      <c r="AV173" s="233" t="s">
        <v>78</v>
      </c>
      <c r="AW173" s="233" t="s">
        <v>30</v>
      </c>
      <c r="AX173" s="233" t="s">
        <v>68</v>
      </c>
      <c r="AY173" s="244" t="s">
        <v>190</v>
      </c>
    </row>
    <row r="174" s="221" customFormat="true" ht="9.75" hidden="false" customHeight="false" outlineLevel="0" collapsed="false">
      <c r="B174" s="222"/>
      <c r="C174" s="223"/>
      <c r="D174" s="224" t="s">
        <v>196</v>
      </c>
      <c r="E174" s="225"/>
      <c r="F174" s="226" t="s">
        <v>293</v>
      </c>
      <c r="G174" s="223"/>
      <c r="H174" s="225"/>
      <c r="I174" s="227"/>
      <c r="J174" s="223"/>
      <c r="K174" s="223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96</v>
      </c>
      <c r="AU174" s="232" t="s">
        <v>78</v>
      </c>
      <c r="AV174" s="221" t="s">
        <v>76</v>
      </c>
      <c r="AW174" s="221" t="s">
        <v>30</v>
      </c>
      <c r="AX174" s="221" t="s">
        <v>68</v>
      </c>
      <c r="AY174" s="232" t="s">
        <v>190</v>
      </c>
    </row>
    <row r="175" s="233" customFormat="true" ht="9.75" hidden="false" customHeight="false" outlineLevel="0" collapsed="false">
      <c r="B175" s="234"/>
      <c r="C175" s="235"/>
      <c r="D175" s="224" t="s">
        <v>196</v>
      </c>
      <c r="E175" s="236"/>
      <c r="F175" s="237" t="s">
        <v>294</v>
      </c>
      <c r="G175" s="235"/>
      <c r="H175" s="238" t="n">
        <v>5.735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6</v>
      </c>
      <c r="AU175" s="244" t="s">
        <v>78</v>
      </c>
      <c r="AV175" s="233" t="s">
        <v>78</v>
      </c>
      <c r="AW175" s="233" t="s">
        <v>30</v>
      </c>
      <c r="AX175" s="233" t="s">
        <v>68</v>
      </c>
      <c r="AY175" s="244" t="s">
        <v>190</v>
      </c>
    </row>
    <row r="176" s="245" customFormat="true" ht="9.75" hidden="false" customHeight="false" outlineLevel="0" collapsed="false">
      <c r="B176" s="246"/>
      <c r="C176" s="247"/>
      <c r="D176" s="224" t="s">
        <v>196</v>
      </c>
      <c r="E176" s="248"/>
      <c r="F176" s="249" t="s">
        <v>200</v>
      </c>
      <c r="G176" s="247"/>
      <c r="H176" s="250" t="n">
        <v>122.393</v>
      </c>
      <c r="I176" s="251"/>
      <c r="J176" s="247"/>
      <c r="K176" s="247"/>
      <c r="L176" s="252"/>
      <c r="M176" s="253"/>
      <c r="N176" s="254"/>
      <c r="O176" s="254"/>
      <c r="P176" s="254"/>
      <c r="Q176" s="254"/>
      <c r="R176" s="254"/>
      <c r="S176" s="254"/>
      <c r="T176" s="255"/>
      <c r="AT176" s="256" t="s">
        <v>196</v>
      </c>
      <c r="AU176" s="256" t="s">
        <v>78</v>
      </c>
      <c r="AV176" s="245" t="s">
        <v>94</v>
      </c>
      <c r="AW176" s="245" t="s">
        <v>30</v>
      </c>
      <c r="AX176" s="245" t="s">
        <v>68</v>
      </c>
      <c r="AY176" s="256" t="s">
        <v>190</v>
      </c>
    </row>
    <row r="177" s="257" customFormat="true" ht="9.75" hidden="false" customHeight="false" outlineLevel="0" collapsed="false">
      <c r="B177" s="258"/>
      <c r="C177" s="259"/>
      <c r="D177" s="224" t="s">
        <v>196</v>
      </c>
      <c r="E177" s="260"/>
      <c r="F177" s="261" t="s">
        <v>209</v>
      </c>
      <c r="G177" s="259"/>
      <c r="H177" s="262" t="n">
        <v>122.393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96</v>
      </c>
      <c r="AU177" s="268" t="s">
        <v>78</v>
      </c>
      <c r="AV177" s="257" t="s">
        <v>194</v>
      </c>
      <c r="AW177" s="257" t="s">
        <v>30</v>
      </c>
      <c r="AX177" s="257" t="s">
        <v>76</v>
      </c>
      <c r="AY177" s="268" t="s">
        <v>190</v>
      </c>
    </row>
    <row r="178" s="31" customFormat="true" ht="37.5" hidden="false" customHeight="true" outlineLevel="0" collapsed="false">
      <c r="A178" s="24"/>
      <c r="B178" s="25"/>
      <c r="C178" s="207" t="s">
        <v>295</v>
      </c>
      <c r="D178" s="207" t="s">
        <v>191</v>
      </c>
      <c r="E178" s="208" t="s">
        <v>296</v>
      </c>
      <c r="F178" s="209" t="s">
        <v>297</v>
      </c>
      <c r="G178" s="210" t="s">
        <v>223</v>
      </c>
      <c r="H178" s="211" t="n">
        <v>590.152</v>
      </c>
      <c r="I178" s="212"/>
      <c r="J178" s="213" t="n">
        <f aca="false">ROUND(I178*H178,2)</f>
        <v>0</v>
      </c>
      <c r="K178" s="214"/>
      <c r="L178" s="30"/>
      <c r="M178" s="215"/>
      <c r="N178" s="216" t="s">
        <v>39</v>
      </c>
      <c r="O178" s="67"/>
      <c r="P178" s="217" t="n">
        <f aca="false">O178*H178</f>
        <v>0</v>
      </c>
      <c r="Q178" s="217" t="n">
        <v>0.00084</v>
      </c>
      <c r="R178" s="217" t="n">
        <f aca="false">Q178*H178</f>
        <v>0.49572768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94</v>
      </c>
      <c r="AT178" s="219" t="s">
        <v>191</v>
      </c>
      <c r="AU178" s="219" t="s">
        <v>78</v>
      </c>
      <c r="AY178" s="3" t="s">
        <v>190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6</v>
      </c>
      <c r="BK178" s="220" t="n">
        <f aca="false">ROUND(I178*H178,2)</f>
        <v>0</v>
      </c>
      <c r="BL178" s="3" t="s">
        <v>194</v>
      </c>
      <c r="BM178" s="219" t="s">
        <v>298</v>
      </c>
    </row>
    <row r="179" s="233" customFormat="true" ht="9.75" hidden="false" customHeight="false" outlineLevel="0" collapsed="false">
      <c r="B179" s="234"/>
      <c r="C179" s="235"/>
      <c r="D179" s="224" t="s">
        <v>196</v>
      </c>
      <c r="E179" s="236"/>
      <c r="F179" s="237" t="s">
        <v>299</v>
      </c>
      <c r="G179" s="235"/>
      <c r="H179" s="238" t="n">
        <v>590.152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6</v>
      </c>
      <c r="AU179" s="244" t="s">
        <v>78</v>
      </c>
      <c r="AV179" s="233" t="s">
        <v>78</v>
      </c>
      <c r="AW179" s="233" t="s">
        <v>30</v>
      </c>
      <c r="AX179" s="233" t="s">
        <v>68</v>
      </c>
      <c r="AY179" s="244" t="s">
        <v>190</v>
      </c>
    </row>
    <row r="180" s="245" customFormat="true" ht="9.75" hidden="false" customHeight="false" outlineLevel="0" collapsed="false">
      <c r="B180" s="246"/>
      <c r="C180" s="247"/>
      <c r="D180" s="224" t="s">
        <v>196</v>
      </c>
      <c r="E180" s="248" t="s">
        <v>137</v>
      </c>
      <c r="F180" s="249" t="s">
        <v>200</v>
      </c>
      <c r="G180" s="247"/>
      <c r="H180" s="250" t="n">
        <v>590.152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96</v>
      </c>
      <c r="AU180" s="256" t="s">
        <v>78</v>
      </c>
      <c r="AV180" s="245" t="s">
        <v>94</v>
      </c>
      <c r="AW180" s="245" t="s">
        <v>30</v>
      </c>
      <c r="AX180" s="245" t="s">
        <v>76</v>
      </c>
      <c r="AY180" s="256" t="s">
        <v>190</v>
      </c>
    </row>
    <row r="181" s="31" customFormat="true" ht="44.25" hidden="false" customHeight="true" outlineLevel="0" collapsed="false">
      <c r="A181" s="24"/>
      <c r="B181" s="25"/>
      <c r="C181" s="207" t="s">
        <v>300</v>
      </c>
      <c r="D181" s="207" t="s">
        <v>191</v>
      </c>
      <c r="E181" s="208" t="s">
        <v>301</v>
      </c>
      <c r="F181" s="209" t="s">
        <v>302</v>
      </c>
      <c r="G181" s="210" t="s">
        <v>223</v>
      </c>
      <c r="H181" s="211" t="n">
        <v>590.152</v>
      </c>
      <c r="I181" s="212"/>
      <c r="J181" s="213" t="n">
        <f aca="false">ROUND(I181*H181,2)</f>
        <v>0</v>
      </c>
      <c r="K181" s="214"/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194</v>
      </c>
      <c r="AT181" s="219" t="s">
        <v>191</v>
      </c>
      <c r="AU181" s="219" t="s">
        <v>78</v>
      </c>
      <c r="AY181" s="3" t="s">
        <v>190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6</v>
      </c>
      <c r="BK181" s="220" t="n">
        <f aca="false">ROUND(I181*H181,2)</f>
        <v>0</v>
      </c>
      <c r="BL181" s="3" t="s">
        <v>194</v>
      </c>
      <c r="BM181" s="219" t="s">
        <v>303</v>
      </c>
    </row>
    <row r="182" s="233" customFormat="true" ht="9.75" hidden="false" customHeight="false" outlineLevel="0" collapsed="false">
      <c r="B182" s="234"/>
      <c r="C182" s="235"/>
      <c r="D182" s="224" t="s">
        <v>196</v>
      </c>
      <c r="E182" s="236"/>
      <c r="F182" s="237" t="s">
        <v>137</v>
      </c>
      <c r="G182" s="235"/>
      <c r="H182" s="238" t="n">
        <v>590.152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96</v>
      </c>
      <c r="AU182" s="244" t="s">
        <v>78</v>
      </c>
      <c r="AV182" s="233" t="s">
        <v>78</v>
      </c>
      <c r="AW182" s="233" t="s">
        <v>30</v>
      </c>
      <c r="AX182" s="233" t="s">
        <v>76</v>
      </c>
      <c r="AY182" s="244" t="s">
        <v>190</v>
      </c>
    </row>
    <row r="183" s="31" customFormat="true" ht="66.75" hidden="false" customHeight="true" outlineLevel="0" collapsed="false">
      <c r="A183" s="24"/>
      <c r="B183" s="25"/>
      <c r="C183" s="207" t="s">
        <v>304</v>
      </c>
      <c r="D183" s="207" t="s">
        <v>191</v>
      </c>
      <c r="E183" s="208" t="s">
        <v>305</v>
      </c>
      <c r="F183" s="209" t="s">
        <v>306</v>
      </c>
      <c r="G183" s="210" t="s">
        <v>248</v>
      </c>
      <c r="H183" s="211" t="n">
        <v>86.635</v>
      </c>
      <c r="I183" s="212"/>
      <c r="J183" s="213" t="n">
        <f aca="false">ROUND(I183*H183,2)</f>
        <v>0</v>
      </c>
      <c r="K183" s="214"/>
      <c r="L183" s="30"/>
      <c r="M183" s="215"/>
      <c r="N183" s="216" t="s">
        <v>39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94</v>
      </c>
      <c r="AT183" s="219" t="s">
        <v>191</v>
      </c>
      <c r="AU183" s="219" t="s">
        <v>78</v>
      </c>
      <c r="AY183" s="3" t="s">
        <v>190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6</v>
      </c>
      <c r="BK183" s="220" t="n">
        <f aca="false">ROUND(I183*H183,2)</f>
        <v>0</v>
      </c>
      <c r="BL183" s="3" t="s">
        <v>194</v>
      </c>
      <c r="BM183" s="219" t="s">
        <v>307</v>
      </c>
    </row>
    <row r="184" s="233" customFormat="true" ht="9.75" hidden="false" customHeight="false" outlineLevel="0" collapsed="false">
      <c r="B184" s="234"/>
      <c r="C184" s="235"/>
      <c r="D184" s="224" t="s">
        <v>196</v>
      </c>
      <c r="E184" s="236" t="s">
        <v>133</v>
      </c>
      <c r="F184" s="237" t="s">
        <v>308</v>
      </c>
      <c r="G184" s="235"/>
      <c r="H184" s="238" t="n">
        <v>86.635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96</v>
      </c>
      <c r="AU184" s="244" t="s">
        <v>78</v>
      </c>
      <c r="AV184" s="233" t="s">
        <v>78</v>
      </c>
      <c r="AW184" s="233" t="s">
        <v>30</v>
      </c>
      <c r="AX184" s="233" t="s">
        <v>76</v>
      </c>
      <c r="AY184" s="244" t="s">
        <v>190</v>
      </c>
    </row>
    <row r="185" s="31" customFormat="true" ht="44.25" hidden="false" customHeight="true" outlineLevel="0" collapsed="false">
      <c r="A185" s="24"/>
      <c r="B185" s="25"/>
      <c r="C185" s="207" t="s">
        <v>8</v>
      </c>
      <c r="D185" s="207" t="s">
        <v>191</v>
      </c>
      <c r="E185" s="208" t="s">
        <v>309</v>
      </c>
      <c r="F185" s="209" t="s">
        <v>310</v>
      </c>
      <c r="G185" s="210" t="s">
        <v>311</v>
      </c>
      <c r="H185" s="211" t="n">
        <v>173.27</v>
      </c>
      <c r="I185" s="212"/>
      <c r="J185" s="213" t="n">
        <f aca="false">ROUND(I185*H185,2)</f>
        <v>0</v>
      </c>
      <c r="K185" s="214"/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94</v>
      </c>
      <c r="AT185" s="219" t="s">
        <v>191</v>
      </c>
      <c r="AU185" s="219" t="s">
        <v>78</v>
      </c>
      <c r="AY185" s="3" t="s">
        <v>190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6</v>
      </c>
      <c r="BK185" s="220" t="n">
        <f aca="false">ROUND(I185*H185,2)</f>
        <v>0</v>
      </c>
      <c r="BL185" s="3" t="s">
        <v>194</v>
      </c>
      <c r="BM185" s="219" t="s">
        <v>312</v>
      </c>
    </row>
    <row r="186" s="233" customFormat="true" ht="9.75" hidden="false" customHeight="false" outlineLevel="0" collapsed="false">
      <c r="B186" s="234"/>
      <c r="C186" s="235"/>
      <c r="D186" s="224" t="s">
        <v>196</v>
      </c>
      <c r="E186" s="236"/>
      <c r="F186" s="237" t="s">
        <v>133</v>
      </c>
      <c r="G186" s="235"/>
      <c r="H186" s="238" t="n">
        <v>86.635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96</v>
      </c>
      <c r="AU186" s="244" t="s">
        <v>78</v>
      </c>
      <c r="AV186" s="233" t="s">
        <v>78</v>
      </c>
      <c r="AW186" s="233" t="s">
        <v>30</v>
      </c>
      <c r="AX186" s="233" t="s">
        <v>76</v>
      </c>
      <c r="AY186" s="244" t="s">
        <v>190</v>
      </c>
    </row>
    <row r="187" s="233" customFormat="true" ht="9.75" hidden="false" customHeight="false" outlineLevel="0" collapsed="false">
      <c r="B187" s="234"/>
      <c r="C187" s="235"/>
      <c r="D187" s="224" t="s">
        <v>196</v>
      </c>
      <c r="E187" s="235"/>
      <c r="F187" s="237" t="s">
        <v>313</v>
      </c>
      <c r="G187" s="235"/>
      <c r="H187" s="238" t="n">
        <v>173.27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96</v>
      </c>
      <c r="AU187" s="244" t="s">
        <v>78</v>
      </c>
      <c r="AV187" s="233" t="s">
        <v>78</v>
      </c>
      <c r="AW187" s="233" t="s">
        <v>4</v>
      </c>
      <c r="AX187" s="233" t="s">
        <v>76</v>
      </c>
      <c r="AY187" s="244" t="s">
        <v>190</v>
      </c>
    </row>
    <row r="188" s="31" customFormat="true" ht="37.5" hidden="false" customHeight="true" outlineLevel="0" collapsed="false">
      <c r="A188" s="24"/>
      <c r="B188" s="25"/>
      <c r="C188" s="207" t="s">
        <v>314</v>
      </c>
      <c r="D188" s="207" t="s">
        <v>191</v>
      </c>
      <c r="E188" s="208" t="s">
        <v>315</v>
      </c>
      <c r="F188" s="209" t="s">
        <v>316</v>
      </c>
      <c r="G188" s="210" t="s">
        <v>248</v>
      </c>
      <c r="H188" s="211" t="n">
        <v>86.635</v>
      </c>
      <c r="I188" s="212"/>
      <c r="J188" s="213" t="n">
        <f aca="false">ROUND(I188*H188,2)</f>
        <v>0</v>
      </c>
      <c r="K188" s="214"/>
      <c r="L188" s="30"/>
      <c r="M188" s="215"/>
      <c r="N188" s="216" t="s">
        <v>39</v>
      </c>
      <c r="O188" s="67"/>
      <c r="P188" s="217" t="n">
        <f aca="false">O188*H188</f>
        <v>0</v>
      </c>
      <c r="Q188" s="217" t="n">
        <v>0</v>
      </c>
      <c r="R188" s="217" t="n">
        <f aca="false">Q188*H188</f>
        <v>0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194</v>
      </c>
      <c r="AT188" s="219" t="s">
        <v>191</v>
      </c>
      <c r="AU188" s="219" t="s">
        <v>78</v>
      </c>
      <c r="AY188" s="3" t="s">
        <v>190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6</v>
      </c>
      <c r="BK188" s="220" t="n">
        <f aca="false">ROUND(I188*H188,2)</f>
        <v>0</v>
      </c>
      <c r="BL188" s="3" t="s">
        <v>194</v>
      </c>
      <c r="BM188" s="219" t="s">
        <v>317</v>
      </c>
    </row>
    <row r="189" s="233" customFormat="true" ht="9.75" hidden="false" customHeight="false" outlineLevel="0" collapsed="false">
      <c r="B189" s="234"/>
      <c r="C189" s="235"/>
      <c r="D189" s="224" t="s">
        <v>196</v>
      </c>
      <c r="E189" s="236"/>
      <c r="F189" s="237" t="s">
        <v>133</v>
      </c>
      <c r="G189" s="235"/>
      <c r="H189" s="238" t="n">
        <v>86.635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96</v>
      </c>
      <c r="AU189" s="244" t="s">
        <v>78</v>
      </c>
      <c r="AV189" s="233" t="s">
        <v>78</v>
      </c>
      <c r="AW189" s="233" t="s">
        <v>30</v>
      </c>
      <c r="AX189" s="233" t="s">
        <v>76</v>
      </c>
      <c r="AY189" s="244" t="s">
        <v>190</v>
      </c>
    </row>
    <row r="190" s="31" customFormat="true" ht="44.25" hidden="false" customHeight="true" outlineLevel="0" collapsed="false">
      <c r="A190" s="24"/>
      <c r="B190" s="25"/>
      <c r="C190" s="207" t="s">
        <v>318</v>
      </c>
      <c r="D190" s="207" t="s">
        <v>191</v>
      </c>
      <c r="E190" s="208" t="s">
        <v>319</v>
      </c>
      <c r="F190" s="209" t="s">
        <v>320</v>
      </c>
      <c r="G190" s="210" t="s">
        <v>248</v>
      </c>
      <c r="H190" s="211" t="n">
        <v>178.109</v>
      </c>
      <c r="I190" s="212"/>
      <c r="J190" s="213" t="n">
        <f aca="false">ROUND(I190*H190,2)</f>
        <v>0</v>
      </c>
      <c r="K190" s="214"/>
      <c r="L190" s="30"/>
      <c r="M190" s="215"/>
      <c r="N190" s="216" t="s">
        <v>39</v>
      </c>
      <c r="O190" s="67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194</v>
      </c>
      <c r="AT190" s="219" t="s">
        <v>191</v>
      </c>
      <c r="AU190" s="219" t="s">
        <v>78</v>
      </c>
      <c r="AY190" s="3" t="s">
        <v>190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6</v>
      </c>
      <c r="BK190" s="220" t="n">
        <f aca="false">ROUND(I190*H190,2)</f>
        <v>0</v>
      </c>
      <c r="BL190" s="3" t="s">
        <v>194</v>
      </c>
      <c r="BM190" s="219" t="s">
        <v>321</v>
      </c>
    </row>
    <row r="191" s="233" customFormat="true" ht="9.75" hidden="false" customHeight="false" outlineLevel="0" collapsed="false">
      <c r="B191" s="234"/>
      <c r="C191" s="235"/>
      <c r="D191" s="224" t="s">
        <v>196</v>
      </c>
      <c r="E191" s="236" t="s">
        <v>322</v>
      </c>
      <c r="F191" s="237" t="s">
        <v>323</v>
      </c>
      <c r="G191" s="235"/>
      <c r="H191" s="238" t="n">
        <v>178.109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96</v>
      </c>
      <c r="AU191" s="244" t="s">
        <v>78</v>
      </c>
      <c r="AV191" s="233" t="s">
        <v>78</v>
      </c>
      <c r="AW191" s="233" t="s">
        <v>30</v>
      </c>
      <c r="AX191" s="233" t="s">
        <v>68</v>
      </c>
      <c r="AY191" s="244" t="s">
        <v>190</v>
      </c>
    </row>
    <row r="192" s="221" customFormat="true" ht="9.75" hidden="false" customHeight="false" outlineLevel="0" collapsed="false">
      <c r="B192" s="222"/>
      <c r="C192" s="223"/>
      <c r="D192" s="224" t="s">
        <v>196</v>
      </c>
      <c r="E192" s="225" t="s">
        <v>324</v>
      </c>
      <c r="F192" s="226" t="s">
        <v>325</v>
      </c>
      <c r="G192" s="223"/>
      <c r="H192" s="225"/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96</v>
      </c>
      <c r="AU192" s="232" t="s">
        <v>78</v>
      </c>
      <c r="AV192" s="221" t="s">
        <v>76</v>
      </c>
      <c r="AW192" s="221" t="s">
        <v>30</v>
      </c>
      <c r="AX192" s="221" t="s">
        <v>68</v>
      </c>
      <c r="AY192" s="232" t="s">
        <v>190</v>
      </c>
    </row>
    <row r="193" s="257" customFormat="true" ht="9.75" hidden="false" customHeight="false" outlineLevel="0" collapsed="false">
      <c r="B193" s="258"/>
      <c r="C193" s="259"/>
      <c r="D193" s="224" t="s">
        <v>196</v>
      </c>
      <c r="E193" s="260" t="s">
        <v>326</v>
      </c>
      <c r="F193" s="261" t="s">
        <v>209</v>
      </c>
      <c r="G193" s="259"/>
      <c r="H193" s="262" t="n">
        <v>178.109</v>
      </c>
      <c r="I193" s="263"/>
      <c r="J193" s="259"/>
      <c r="K193" s="259"/>
      <c r="L193" s="264"/>
      <c r="M193" s="265"/>
      <c r="N193" s="266"/>
      <c r="O193" s="266"/>
      <c r="P193" s="266"/>
      <c r="Q193" s="266"/>
      <c r="R193" s="266"/>
      <c r="S193" s="266"/>
      <c r="T193" s="267"/>
      <c r="AT193" s="268" t="s">
        <v>196</v>
      </c>
      <c r="AU193" s="268" t="s">
        <v>78</v>
      </c>
      <c r="AV193" s="257" t="s">
        <v>194</v>
      </c>
      <c r="AW193" s="257" t="s">
        <v>30</v>
      </c>
      <c r="AX193" s="257" t="s">
        <v>76</v>
      </c>
      <c r="AY193" s="268" t="s">
        <v>190</v>
      </c>
    </row>
    <row r="194" s="31" customFormat="true" ht="66.75" hidden="false" customHeight="true" outlineLevel="0" collapsed="false">
      <c r="A194" s="24"/>
      <c r="B194" s="25"/>
      <c r="C194" s="207" t="s">
        <v>327</v>
      </c>
      <c r="D194" s="207" t="s">
        <v>191</v>
      </c>
      <c r="E194" s="208" t="s">
        <v>328</v>
      </c>
      <c r="F194" s="209" t="s">
        <v>329</v>
      </c>
      <c r="G194" s="210" t="s">
        <v>248</v>
      </c>
      <c r="H194" s="211" t="n">
        <v>68.395</v>
      </c>
      <c r="I194" s="212"/>
      <c r="J194" s="213" t="n">
        <f aca="false">ROUND(I194*H194,2)</f>
        <v>0</v>
      </c>
      <c r="K194" s="214"/>
      <c r="L194" s="30"/>
      <c r="M194" s="215"/>
      <c r="N194" s="216" t="s">
        <v>39</v>
      </c>
      <c r="O194" s="67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9" t="s">
        <v>194</v>
      </c>
      <c r="AT194" s="219" t="s">
        <v>191</v>
      </c>
      <c r="AU194" s="219" t="s">
        <v>78</v>
      </c>
      <c r="AY194" s="3" t="s">
        <v>190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76</v>
      </c>
      <c r="BK194" s="220" t="n">
        <f aca="false">ROUND(I194*H194,2)</f>
        <v>0</v>
      </c>
      <c r="BL194" s="3" t="s">
        <v>194</v>
      </c>
      <c r="BM194" s="219" t="s">
        <v>330</v>
      </c>
    </row>
    <row r="195" s="233" customFormat="true" ht="9.75" hidden="false" customHeight="false" outlineLevel="0" collapsed="false">
      <c r="B195" s="234"/>
      <c r="C195" s="235"/>
      <c r="D195" s="224" t="s">
        <v>196</v>
      </c>
      <c r="E195" s="236" t="s">
        <v>131</v>
      </c>
      <c r="F195" s="237" t="s">
        <v>331</v>
      </c>
      <c r="G195" s="235"/>
      <c r="H195" s="238" t="n">
        <v>68.395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96</v>
      </c>
      <c r="AU195" s="244" t="s">
        <v>78</v>
      </c>
      <c r="AV195" s="233" t="s">
        <v>78</v>
      </c>
      <c r="AW195" s="233" t="s">
        <v>30</v>
      </c>
      <c r="AX195" s="233" t="s">
        <v>68</v>
      </c>
      <c r="AY195" s="244" t="s">
        <v>190</v>
      </c>
    </row>
    <row r="196" s="233" customFormat="true" ht="9.75" hidden="false" customHeight="false" outlineLevel="0" collapsed="false">
      <c r="B196" s="234"/>
      <c r="C196" s="235"/>
      <c r="D196" s="224" t="s">
        <v>196</v>
      </c>
      <c r="E196" s="236" t="s">
        <v>132</v>
      </c>
      <c r="F196" s="237" t="s">
        <v>68</v>
      </c>
      <c r="G196" s="235"/>
      <c r="H196" s="238" t="n">
        <v>0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96</v>
      </c>
      <c r="AU196" s="244" t="s">
        <v>78</v>
      </c>
      <c r="AV196" s="233" t="s">
        <v>78</v>
      </c>
      <c r="AW196" s="233" t="s">
        <v>30</v>
      </c>
      <c r="AX196" s="233" t="s">
        <v>68</v>
      </c>
      <c r="AY196" s="244" t="s">
        <v>190</v>
      </c>
    </row>
    <row r="197" s="257" customFormat="true" ht="9.75" hidden="false" customHeight="false" outlineLevel="0" collapsed="false">
      <c r="B197" s="258"/>
      <c r="C197" s="259"/>
      <c r="D197" s="224" t="s">
        <v>196</v>
      </c>
      <c r="E197" s="260" t="s">
        <v>129</v>
      </c>
      <c r="F197" s="261" t="s">
        <v>209</v>
      </c>
      <c r="G197" s="259"/>
      <c r="H197" s="262" t="n">
        <v>68.395</v>
      </c>
      <c r="I197" s="263"/>
      <c r="J197" s="259"/>
      <c r="K197" s="259"/>
      <c r="L197" s="264"/>
      <c r="M197" s="265"/>
      <c r="N197" s="266"/>
      <c r="O197" s="266"/>
      <c r="P197" s="266"/>
      <c r="Q197" s="266"/>
      <c r="R197" s="266"/>
      <c r="S197" s="266"/>
      <c r="T197" s="267"/>
      <c r="AT197" s="268" t="s">
        <v>196</v>
      </c>
      <c r="AU197" s="268" t="s">
        <v>78</v>
      </c>
      <c r="AV197" s="257" t="s">
        <v>194</v>
      </c>
      <c r="AW197" s="257" t="s">
        <v>30</v>
      </c>
      <c r="AX197" s="257" t="s">
        <v>76</v>
      </c>
      <c r="AY197" s="268" t="s">
        <v>190</v>
      </c>
    </row>
    <row r="198" s="31" customFormat="true" ht="16.5" hidden="false" customHeight="true" outlineLevel="0" collapsed="false">
      <c r="A198" s="24"/>
      <c r="B198" s="25"/>
      <c r="C198" s="271" t="s">
        <v>332</v>
      </c>
      <c r="D198" s="271" t="s">
        <v>333</v>
      </c>
      <c r="E198" s="272" t="s">
        <v>334</v>
      </c>
      <c r="F198" s="273" t="s">
        <v>335</v>
      </c>
      <c r="G198" s="274" t="s">
        <v>311</v>
      </c>
      <c r="H198" s="275" t="n">
        <v>136.79</v>
      </c>
      <c r="I198" s="276"/>
      <c r="J198" s="277" t="n">
        <f aca="false">ROUND(I198*H198,2)</f>
        <v>0</v>
      </c>
      <c r="K198" s="278"/>
      <c r="L198" s="279"/>
      <c r="M198" s="280"/>
      <c r="N198" s="281" t="s">
        <v>39</v>
      </c>
      <c r="O198" s="67"/>
      <c r="P198" s="217" t="n">
        <f aca="false">O198*H198</f>
        <v>0</v>
      </c>
      <c r="Q198" s="217" t="n">
        <v>1</v>
      </c>
      <c r="R198" s="217" t="n">
        <f aca="false">Q198*H198</f>
        <v>136.79</v>
      </c>
      <c r="S198" s="217" t="n">
        <v>0</v>
      </c>
      <c r="T198" s="21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9" t="s">
        <v>253</v>
      </c>
      <c r="AT198" s="219" t="s">
        <v>333</v>
      </c>
      <c r="AU198" s="219" t="s">
        <v>78</v>
      </c>
      <c r="AY198" s="3" t="s">
        <v>190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3" t="s">
        <v>76</v>
      </c>
      <c r="BK198" s="220" t="n">
        <f aca="false">ROUND(I198*H198,2)</f>
        <v>0</v>
      </c>
      <c r="BL198" s="3" t="s">
        <v>194</v>
      </c>
      <c r="BM198" s="219" t="s">
        <v>336</v>
      </c>
    </row>
    <row r="199" s="233" customFormat="true" ht="9.75" hidden="false" customHeight="false" outlineLevel="0" collapsed="false">
      <c r="B199" s="234"/>
      <c r="C199" s="235"/>
      <c r="D199" s="224" t="s">
        <v>196</v>
      </c>
      <c r="E199" s="236"/>
      <c r="F199" s="237" t="s">
        <v>129</v>
      </c>
      <c r="G199" s="235"/>
      <c r="H199" s="238" t="n">
        <v>68.395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96</v>
      </c>
      <c r="AU199" s="244" t="s">
        <v>78</v>
      </c>
      <c r="AV199" s="233" t="s">
        <v>78</v>
      </c>
      <c r="AW199" s="233" t="s">
        <v>30</v>
      </c>
      <c r="AX199" s="233" t="s">
        <v>76</v>
      </c>
      <c r="AY199" s="244" t="s">
        <v>190</v>
      </c>
    </row>
    <row r="200" s="233" customFormat="true" ht="9.75" hidden="false" customHeight="false" outlineLevel="0" collapsed="false">
      <c r="B200" s="234"/>
      <c r="C200" s="235"/>
      <c r="D200" s="224" t="s">
        <v>196</v>
      </c>
      <c r="E200" s="235"/>
      <c r="F200" s="237" t="s">
        <v>337</v>
      </c>
      <c r="G200" s="235"/>
      <c r="H200" s="238" t="n">
        <v>136.79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96</v>
      </c>
      <c r="AU200" s="244" t="s">
        <v>78</v>
      </c>
      <c r="AV200" s="233" t="s">
        <v>78</v>
      </c>
      <c r="AW200" s="233" t="s">
        <v>4</v>
      </c>
      <c r="AX200" s="233" t="s">
        <v>76</v>
      </c>
      <c r="AY200" s="244" t="s">
        <v>190</v>
      </c>
    </row>
    <row r="201" s="192" customFormat="true" ht="22.5" hidden="false" customHeight="true" outlineLevel="0" collapsed="false">
      <c r="B201" s="193"/>
      <c r="C201" s="194"/>
      <c r="D201" s="195" t="s">
        <v>67</v>
      </c>
      <c r="E201" s="269" t="s">
        <v>194</v>
      </c>
      <c r="F201" s="269" t="s">
        <v>338</v>
      </c>
      <c r="G201" s="194"/>
      <c r="H201" s="194"/>
      <c r="I201" s="197"/>
      <c r="J201" s="270" t="n">
        <f aca="false">BK201</f>
        <v>0</v>
      </c>
      <c r="K201" s="194"/>
      <c r="L201" s="199"/>
      <c r="M201" s="200"/>
      <c r="N201" s="201"/>
      <c r="O201" s="201"/>
      <c r="P201" s="202" t="n">
        <f aca="false">SUM(P202:P240)</f>
        <v>0</v>
      </c>
      <c r="Q201" s="201"/>
      <c r="R201" s="202" t="n">
        <f aca="false">SUM(R202:R240)</f>
        <v>0.05800842</v>
      </c>
      <c r="S201" s="201"/>
      <c r="T201" s="203" t="n">
        <f aca="false">SUM(T202:T240)</f>
        <v>0</v>
      </c>
      <c r="AR201" s="204" t="s">
        <v>76</v>
      </c>
      <c r="AT201" s="205" t="s">
        <v>67</v>
      </c>
      <c r="AU201" s="205" t="s">
        <v>76</v>
      </c>
      <c r="AY201" s="204" t="s">
        <v>190</v>
      </c>
      <c r="BK201" s="206" t="n">
        <f aca="false">SUM(BK202:BK240)</f>
        <v>0</v>
      </c>
    </row>
    <row r="202" s="31" customFormat="true" ht="33" hidden="false" customHeight="true" outlineLevel="0" collapsed="false">
      <c r="A202" s="24"/>
      <c r="B202" s="25"/>
      <c r="C202" s="207" t="s">
        <v>339</v>
      </c>
      <c r="D202" s="207" t="s">
        <v>191</v>
      </c>
      <c r="E202" s="208" t="s">
        <v>340</v>
      </c>
      <c r="F202" s="209" t="s">
        <v>341</v>
      </c>
      <c r="G202" s="210" t="s">
        <v>248</v>
      </c>
      <c r="H202" s="211" t="n">
        <v>18.24</v>
      </c>
      <c r="I202" s="212"/>
      <c r="J202" s="213" t="n">
        <f aca="false">ROUND(I202*H202,2)</f>
        <v>0</v>
      </c>
      <c r="K202" s="214"/>
      <c r="L202" s="30"/>
      <c r="M202" s="215"/>
      <c r="N202" s="216" t="s">
        <v>39</v>
      </c>
      <c r="O202" s="67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9" t="s">
        <v>194</v>
      </c>
      <c r="AT202" s="219" t="s">
        <v>191</v>
      </c>
      <c r="AU202" s="219" t="s">
        <v>78</v>
      </c>
      <c r="AY202" s="3" t="s">
        <v>190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3" t="s">
        <v>76</v>
      </c>
      <c r="BK202" s="220" t="n">
        <f aca="false">ROUND(I202*H202,2)</f>
        <v>0</v>
      </c>
      <c r="BL202" s="3" t="s">
        <v>194</v>
      </c>
      <c r="BM202" s="219" t="s">
        <v>342</v>
      </c>
    </row>
    <row r="203" s="233" customFormat="true" ht="9.75" hidden="false" customHeight="false" outlineLevel="0" collapsed="false">
      <c r="B203" s="234"/>
      <c r="C203" s="235"/>
      <c r="D203" s="224" t="s">
        <v>196</v>
      </c>
      <c r="E203" s="236" t="s">
        <v>121</v>
      </c>
      <c r="F203" s="237" t="s">
        <v>343</v>
      </c>
      <c r="G203" s="235"/>
      <c r="H203" s="238" t="n">
        <v>18.24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96</v>
      </c>
      <c r="AU203" s="244" t="s">
        <v>78</v>
      </c>
      <c r="AV203" s="233" t="s">
        <v>78</v>
      </c>
      <c r="AW203" s="233" t="s">
        <v>30</v>
      </c>
      <c r="AX203" s="233" t="s">
        <v>68</v>
      </c>
      <c r="AY203" s="244" t="s">
        <v>190</v>
      </c>
    </row>
    <row r="204" s="257" customFormat="true" ht="9.75" hidden="false" customHeight="false" outlineLevel="0" collapsed="false">
      <c r="B204" s="258"/>
      <c r="C204" s="259"/>
      <c r="D204" s="224" t="s">
        <v>196</v>
      </c>
      <c r="E204" s="260" t="s">
        <v>119</v>
      </c>
      <c r="F204" s="261" t="s">
        <v>209</v>
      </c>
      <c r="G204" s="259"/>
      <c r="H204" s="262" t="n">
        <v>18.24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96</v>
      </c>
      <c r="AU204" s="268" t="s">
        <v>78</v>
      </c>
      <c r="AV204" s="257" t="s">
        <v>194</v>
      </c>
      <c r="AW204" s="257" t="s">
        <v>30</v>
      </c>
      <c r="AX204" s="257" t="s">
        <v>76</v>
      </c>
      <c r="AY204" s="268" t="s">
        <v>190</v>
      </c>
    </row>
    <row r="205" s="31" customFormat="true" ht="33" hidden="false" customHeight="true" outlineLevel="0" collapsed="false">
      <c r="A205" s="24"/>
      <c r="B205" s="25"/>
      <c r="C205" s="207" t="s">
        <v>7</v>
      </c>
      <c r="D205" s="207" t="s">
        <v>191</v>
      </c>
      <c r="E205" s="208" t="s">
        <v>344</v>
      </c>
      <c r="F205" s="209" t="s">
        <v>345</v>
      </c>
      <c r="G205" s="210" t="s">
        <v>248</v>
      </c>
      <c r="H205" s="211" t="n">
        <v>1.056</v>
      </c>
      <c r="I205" s="212"/>
      <c r="J205" s="213" t="n">
        <f aca="false">ROUND(I205*H205,2)</f>
        <v>0</v>
      </c>
      <c r="K205" s="214"/>
      <c r="L205" s="30"/>
      <c r="M205" s="215"/>
      <c r="N205" s="216" t="s">
        <v>39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94</v>
      </c>
      <c r="AT205" s="219" t="s">
        <v>191</v>
      </c>
      <c r="AU205" s="219" t="s">
        <v>78</v>
      </c>
      <c r="AY205" s="3" t="s">
        <v>190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6</v>
      </c>
      <c r="BK205" s="220" t="n">
        <f aca="false">ROUND(I205*H205,2)</f>
        <v>0</v>
      </c>
      <c r="BL205" s="3" t="s">
        <v>194</v>
      </c>
      <c r="BM205" s="219" t="s">
        <v>346</v>
      </c>
    </row>
    <row r="206" s="221" customFormat="true" ht="9.75" hidden="false" customHeight="false" outlineLevel="0" collapsed="false">
      <c r="B206" s="222"/>
      <c r="C206" s="223"/>
      <c r="D206" s="224" t="s">
        <v>196</v>
      </c>
      <c r="E206" s="225"/>
      <c r="F206" s="226" t="s">
        <v>347</v>
      </c>
      <c r="G206" s="223"/>
      <c r="H206" s="225"/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96</v>
      </c>
      <c r="AU206" s="232" t="s">
        <v>78</v>
      </c>
      <c r="AV206" s="221" t="s">
        <v>76</v>
      </c>
      <c r="AW206" s="221" t="s">
        <v>30</v>
      </c>
      <c r="AX206" s="221" t="s">
        <v>68</v>
      </c>
      <c r="AY206" s="232" t="s">
        <v>190</v>
      </c>
    </row>
    <row r="207" s="233" customFormat="true" ht="9.75" hidden="false" customHeight="false" outlineLevel="0" collapsed="false">
      <c r="B207" s="234"/>
      <c r="C207" s="235"/>
      <c r="D207" s="224" t="s">
        <v>196</v>
      </c>
      <c r="E207" s="236"/>
      <c r="F207" s="237" t="s">
        <v>348</v>
      </c>
      <c r="G207" s="235"/>
      <c r="H207" s="238" t="n">
        <v>0.076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96</v>
      </c>
      <c r="AU207" s="244" t="s">
        <v>78</v>
      </c>
      <c r="AV207" s="233" t="s">
        <v>78</v>
      </c>
      <c r="AW207" s="233" t="s">
        <v>30</v>
      </c>
      <c r="AX207" s="233" t="s">
        <v>68</v>
      </c>
      <c r="AY207" s="244" t="s">
        <v>190</v>
      </c>
    </row>
    <row r="208" s="221" customFormat="true" ht="9.75" hidden="false" customHeight="false" outlineLevel="0" collapsed="false">
      <c r="B208" s="222"/>
      <c r="C208" s="223"/>
      <c r="D208" s="224" t="s">
        <v>196</v>
      </c>
      <c r="E208" s="225"/>
      <c r="F208" s="226" t="s">
        <v>349</v>
      </c>
      <c r="G208" s="223"/>
      <c r="H208" s="225"/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96</v>
      </c>
      <c r="AU208" s="232" t="s">
        <v>78</v>
      </c>
      <c r="AV208" s="221" t="s">
        <v>76</v>
      </c>
      <c r="AW208" s="221" t="s">
        <v>30</v>
      </c>
      <c r="AX208" s="221" t="s">
        <v>68</v>
      </c>
      <c r="AY208" s="232" t="s">
        <v>190</v>
      </c>
    </row>
    <row r="209" s="233" customFormat="true" ht="9.75" hidden="false" customHeight="false" outlineLevel="0" collapsed="false">
      <c r="B209" s="234"/>
      <c r="C209" s="235"/>
      <c r="D209" s="224" t="s">
        <v>196</v>
      </c>
      <c r="E209" s="236"/>
      <c r="F209" s="237" t="s">
        <v>350</v>
      </c>
      <c r="G209" s="235"/>
      <c r="H209" s="238" t="n">
        <v>0.044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96</v>
      </c>
      <c r="AU209" s="244" t="s">
        <v>78</v>
      </c>
      <c r="AV209" s="233" t="s">
        <v>78</v>
      </c>
      <c r="AW209" s="233" t="s">
        <v>30</v>
      </c>
      <c r="AX209" s="233" t="s">
        <v>68</v>
      </c>
      <c r="AY209" s="244" t="s">
        <v>190</v>
      </c>
    </row>
    <row r="210" s="221" customFormat="true" ht="9.75" hidden="false" customHeight="false" outlineLevel="0" collapsed="false">
      <c r="B210" s="222"/>
      <c r="C210" s="223"/>
      <c r="D210" s="224" t="s">
        <v>196</v>
      </c>
      <c r="E210" s="225"/>
      <c r="F210" s="226" t="s">
        <v>351</v>
      </c>
      <c r="G210" s="223"/>
      <c r="H210" s="225"/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96</v>
      </c>
      <c r="AU210" s="232" t="s">
        <v>78</v>
      </c>
      <c r="AV210" s="221" t="s">
        <v>76</v>
      </c>
      <c r="AW210" s="221" t="s">
        <v>30</v>
      </c>
      <c r="AX210" s="221" t="s">
        <v>68</v>
      </c>
      <c r="AY210" s="232" t="s">
        <v>190</v>
      </c>
    </row>
    <row r="211" s="233" customFormat="true" ht="9.75" hidden="false" customHeight="false" outlineLevel="0" collapsed="false">
      <c r="B211" s="234"/>
      <c r="C211" s="235"/>
      <c r="D211" s="224" t="s">
        <v>196</v>
      </c>
      <c r="E211" s="236"/>
      <c r="F211" s="237" t="s">
        <v>352</v>
      </c>
      <c r="G211" s="235"/>
      <c r="H211" s="238" t="n">
        <v>0.305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96</v>
      </c>
      <c r="AU211" s="244" t="s">
        <v>78</v>
      </c>
      <c r="AV211" s="233" t="s">
        <v>78</v>
      </c>
      <c r="AW211" s="233" t="s">
        <v>30</v>
      </c>
      <c r="AX211" s="233" t="s">
        <v>68</v>
      </c>
      <c r="AY211" s="244" t="s">
        <v>190</v>
      </c>
    </row>
    <row r="212" s="221" customFormat="true" ht="9.75" hidden="false" customHeight="false" outlineLevel="0" collapsed="false">
      <c r="B212" s="222"/>
      <c r="C212" s="223"/>
      <c r="D212" s="224" t="s">
        <v>196</v>
      </c>
      <c r="E212" s="225"/>
      <c r="F212" s="226" t="s">
        <v>353</v>
      </c>
      <c r="G212" s="223"/>
      <c r="H212" s="225"/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96</v>
      </c>
      <c r="AU212" s="232" t="s">
        <v>78</v>
      </c>
      <c r="AV212" s="221" t="s">
        <v>76</v>
      </c>
      <c r="AW212" s="221" t="s">
        <v>30</v>
      </c>
      <c r="AX212" s="221" t="s">
        <v>68</v>
      </c>
      <c r="AY212" s="232" t="s">
        <v>190</v>
      </c>
    </row>
    <row r="213" s="233" customFormat="true" ht="9.75" hidden="false" customHeight="false" outlineLevel="0" collapsed="false">
      <c r="B213" s="234"/>
      <c r="C213" s="235"/>
      <c r="D213" s="224" t="s">
        <v>196</v>
      </c>
      <c r="E213" s="236"/>
      <c r="F213" s="237" t="s">
        <v>354</v>
      </c>
      <c r="G213" s="235"/>
      <c r="H213" s="238" t="n">
        <v>0.18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96</v>
      </c>
      <c r="AU213" s="244" t="s">
        <v>78</v>
      </c>
      <c r="AV213" s="233" t="s">
        <v>78</v>
      </c>
      <c r="AW213" s="233" t="s">
        <v>30</v>
      </c>
      <c r="AX213" s="233" t="s">
        <v>68</v>
      </c>
      <c r="AY213" s="244" t="s">
        <v>190</v>
      </c>
    </row>
    <row r="214" s="221" customFormat="true" ht="9.75" hidden="false" customHeight="false" outlineLevel="0" collapsed="false">
      <c r="B214" s="222"/>
      <c r="C214" s="223"/>
      <c r="D214" s="224" t="s">
        <v>196</v>
      </c>
      <c r="E214" s="225"/>
      <c r="F214" s="226" t="s">
        <v>355</v>
      </c>
      <c r="G214" s="223"/>
      <c r="H214" s="225"/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96</v>
      </c>
      <c r="AU214" s="232" t="s">
        <v>78</v>
      </c>
      <c r="AV214" s="221" t="s">
        <v>76</v>
      </c>
      <c r="AW214" s="221" t="s">
        <v>30</v>
      </c>
      <c r="AX214" s="221" t="s">
        <v>68</v>
      </c>
      <c r="AY214" s="232" t="s">
        <v>190</v>
      </c>
    </row>
    <row r="215" s="233" customFormat="true" ht="9.75" hidden="false" customHeight="false" outlineLevel="0" collapsed="false">
      <c r="B215" s="234"/>
      <c r="C215" s="235"/>
      <c r="D215" s="224" t="s">
        <v>196</v>
      </c>
      <c r="E215" s="236"/>
      <c r="F215" s="237" t="s">
        <v>356</v>
      </c>
      <c r="G215" s="235"/>
      <c r="H215" s="238" t="n">
        <v>0.399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6</v>
      </c>
      <c r="AU215" s="244" t="s">
        <v>78</v>
      </c>
      <c r="AV215" s="233" t="s">
        <v>78</v>
      </c>
      <c r="AW215" s="233" t="s">
        <v>30</v>
      </c>
      <c r="AX215" s="233" t="s">
        <v>68</v>
      </c>
      <c r="AY215" s="244" t="s">
        <v>190</v>
      </c>
    </row>
    <row r="216" s="221" customFormat="true" ht="9.75" hidden="false" customHeight="false" outlineLevel="0" collapsed="false">
      <c r="B216" s="222"/>
      <c r="C216" s="223"/>
      <c r="D216" s="224" t="s">
        <v>196</v>
      </c>
      <c r="E216" s="225"/>
      <c r="F216" s="226" t="s">
        <v>357</v>
      </c>
      <c r="G216" s="223"/>
      <c r="H216" s="225"/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96</v>
      </c>
      <c r="AU216" s="232" t="s">
        <v>78</v>
      </c>
      <c r="AV216" s="221" t="s">
        <v>76</v>
      </c>
      <c r="AW216" s="221" t="s">
        <v>30</v>
      </c>
      <c r="AX216" s="221" t="s">
        <v>68</v>
      </c>
      <c r="AY216" s="232" t="s">
        <v>190</v>
      </c>
    </row>
    <row r="217" s="233" customFormat="true" ht="9.75" hidden="false" customHeight="false" outlineLevel="0" collapsed="false">
      <c r="B217" s="234"/>
      <c r="C217" s="235"/>
      <c r="D217" s="224" t="s">
        <v>196</v>
      </c>
      <c r="E217" s="236"/>
      <c r="F217" s="237" t="s">
        <v>358</v>
      </c>
      <c r="G217" s="235"/>
      <c r="H217" s="238" t="n">
        <v>0.052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96</v>
      </c>
      <c r="AU217" s="244" t="s">
        <v>78</v>
      </c>
      <c r="AV217" s="233" t="s">
        <v>78</v>
      </c>
      <c r="AW217" s="233" t="s">
        <v>30</v>
      </c>
      <c r="AX217" s="233" t="s">
        <v>68</v>
      </c>
      <c r="AY217" s="244" t="s">
        <v>190</v>
      </c>
    </row>
    <row r="218" s="221" customFormat="true" ht="9.75" hidden="false" customHeight="false" outlineLevel="0" collapsed="false">
      <c r="B218" s="222"/>
      <c r="C218" s="223"/>
      <c r="D218" s="224" t="s">
        <v>196</v>
      </c>
      <c r="E218" s="225"/>
      <c r="F218" s="226" t="s">
        <v>359</v>
      </c>
      <c r="G218" s="223"/>
      <c r="H218" s="225"/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96</v>
      </c>
      <c r="AU218" s="232" t="s">
        <v>78</v>
      </c>
      <c r="AV218" s="221" t="s">
        <v>76</v>
      </c>
      <c r="AW218" s="221" t="s">
        <v>30</v>
      </c>
      <c r="AX218" s="221" t="s">
        <v>68</v>
      </c>
      <c r="AY218" s="232" t="s">
        <v>190</v>
      </c>
    </row>
    <row r="219" s="233" customFormat="true" ht="9.75" hidden="false" customHeight="false" outlineLevel="0" collapsed="false">
      <c r="B219" s="234"/>
      <c r="C219" s="235"/>
      <c r="D219" s="224" t="s">
        <v>196</v>
      </c>
      <c r="E219" s="236"/>
      <c r="F219" s="237" t="s">
        <v>360</v>
      </c>
      <c r="G219" s="235"/>
      <c r="H219" s="238" t="n">
        <v>0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6</v>
      </c>
      <c r="AU219" s="244" t="s">
        <v>78</v>
      </c>
      <c r="AV219" s="233" t="s">
        <v>78</v>
      </c>
      <c r="AW219" s="233" t="s">
        <v>30</v>
      </c>
      <c r="AX219" s="233" t="s">
        <v>68</v>
      </c>
      <c r="AY219" s="244" t="s">
        <v>190</v>
      </c>
    </row>
    <row r="220" s="221" customFormat="true" ht="9.75" hidden="false" customHeight="false" outlineLevel="0" collapsed="false">
      <c r="B220" s="222"/>
      <c r="C220" s="223"/>
      <c r="D220" s="224" t="s">
        <v>196</v>
      </c>
      <c r="E220" s="225"/>
      <c r="F220" s="226" t="s">
        <v>361</v>
      </c>
      <c r="G220" s="223"/>
      <c r="H220" s="225"/>
      <c r="I220" s="227"/>
      <c r="J220" s="223"/>
      <c r="K220" s="223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96</v>
      </c>
      <c r="AU220" s="232" t="s">
        <v>78</v>
      </c>
      <c r="AV220" s="221" t="s">
        <v>76</v>
      </c>
      <c r="AW220" s="221" t="s">
        <v>30</v>
      </c>
      <c r="AX220" s="221" t="s">
        <v>68</v>
      </c>
      <c r="AY220" s="232" t="s">
        <v>190</v>
      </c>
    </row>
    <row r="221" s="233" customFormat="true" ht="9.75" hidden="false" customHeight="false" outlineLevel="0" collapsed="false">
      <c r="B221" s="234"/>
      <c r="C221" s="235"/>
      <c r="D221" s="224" t="s">
        <v>196</v>
      </c>
      <c r="E221" s="236"/>
      <c r="F221" s="237" t="s">
        <v>362</v>
      </c>
      <c r="G221" s="235"/>
      <c r="H221" s="238" t="n">
        <v>0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96</v>
      </c>
      <c r="AU221" s="244" t="s">
        <v>78</v>
      </c>
      <c r="AV221" s="233" t="s">
        <v>78</v>
      </c>
      <c r="AW221" s="233" t="s">
        <v>30</v>
      </c>
      <c r="AX221" s="233" t="s">
        <v>68</v>
      </c>
      <c r="AY221" s="244" t="s">
        <v>190</v>
      </c>
    </row>
    <row r="222" s="245" customFormat="true" ht="9.75" hidden="false" customHeight="false" outlineLevel="0" collapsed="false">
      <c r="B222" s="246"/>
      <c r="C222" s="247"/>
      <c r="D222" s="224" t="s">
        <v>196</v>
      </c>
      <c r="E222" s="248"/>
      <c r="F222" s="249" t="s">
        <v>200</v>
      </c>
      <c r="G222" s="247"/>
      <c r="H222" s="250" t="n">
        <v>1.056</v>
      </c>
      <c r="I222" s="251"/>
      <c r="J222" s="247"/>
      <c r="K222" s="247"/>
      <c r="L222" s="252"/>
      <c r="M222" s="253"/>
      <c r="N222" s="254"/>
      <c r="O222" s="254"/>
      <c r="P222" s="254"/>
      <c r="Q222" s="254"/>
      <c r="R222" s="254"/>
      <c r="S222" s="254"/>
      <c r="T222" s="255"/>
      <c r="AT222" s="256" t="s">
        <v>196</v>
      </c>
      <c r="AU222" s="256" t="s">
        <v>78</v>
      </c>
      <c r="AV222" s="245" t="s">
        <v>94</v>
      </c>
      <c r="AW222" s="245" t="s">
        <v>30</v>
      </c>
      <c r="AX222" s="245" t="s">
        <v>76</v>
      </c>
      <c r="AY222" s="256" t="s">
        <v>190</v>
      </c>
    </row>
    <row r="223" s="31" customFormat="true" ht="24" hidden="false" customHeight="true" outlineLevel="0" collapsed="false">
      <c r="A223" s="24"/>
      <c r="B223" s="25"/>
      <c r="C223" s="207" t="s">
        <v>363</v>
      </c>
      <c r="D223" s="207" t="s">
        <v>191</v>
      </c>
      <c r="E223" s="208" t="s">
        <v>364</v>
      </c>
      <c r="F223" s="209" t="s">
        <v>365</v>
      </c>
      <c r="G223" s="210" t="s">
        <v>223</v>
      </c>
      <c r="H223" s="211" t="n">
        <v>9.078</v>
      </c>
      <c r="I223" s="212"/>
      <c r="J223" s="213" t="n">
        <f aca="false">ROUND(I223*H223,2)</f>
        <v>0</v>
      </c>
      <c r="K223" s="214"/>
      <c r="L223" s="30"/>
      <c r="M223" s="215"/>
      <c r="N223" s="216" t="s">
        <v>39</v>
      </c>
      <c r="O223" s="67"/>
      <c r="P223" s="217" t="n">
        <f aca="false">O223*H223</f>
        <v>0</v>
      </c>
      <c r="Q223" s="217" t="n">
        <v>0.00639</v>
      </c>
      <c r="R223" s="217" t="n">
        <f aca="false">Q223*H223</f>
        <v>0.05800842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194</v>
      </c>
      <c r="AT223" s="219" t="s">
        <v>191</v>
      </c>
      <c r="AU223" s="219" t="s">
        <v>78</v>
      </c>
      <c r="AY223" s="3" t="s">
        <v>190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6</v>
      </c>
      <c r="BK223" s="220" t="n">
        <f aca="false">ROUND(I223*H223,2)</f>
        <v>0</v>
      </c>
      <c r="BL223" s="3" t="s">
        <v>194</v>
      </c>
      <c r="BM223" s="219" t="s">
        <v>366</v>
      </c>
    </row>
    <row r="224" s="221" customFormat="true" ht="9.75" hidden="false" customHeight="false" outlineLevel="0" collapsed="false">
      <c r="B224" s="222"/>
      <c r="C224" s="223"/>
      <c r="D224" s="224" t="s">
        <v>196</v>
      </c>
      <c r="E224" s="225"/>
      <c r="F224" s="226" t="s">
        <v>347</v>
      </c>
      <c r="G224" s="223"/>
      <c r="H224" s="225"/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96</v>
      </c>
      <c r="AU224" s="232" t="s">
        <v>78</v>
      </c>
      <c r="AV224" s="221" t="s">
        <v>76</v>
      </c>
      <c r="AW224" s="221" t="s">
        <v>30</v>
      </c>
      <c r="AX224" s="221" t="s">
        <v>68</v>
      </c>
      <c r="AY224" s="232" t="s">
        <v>190</v>
      </c>
    </row>
    <row r="225" s="233" customFormat="true" ht="9.75" hidden="false" customHeight="false" outlineLevel="0" collapsed="false">
      <c r="B225" s="234"/>
      <c r="C225" s="235"/>
      <c r="D225" s="224" t="s">
        <v>196</v>
      </c>
      <c r="E225" s="236"/>
      <c r="F225" s="237" t="s">
        <v>367</v>
      </c>
      <c r="G225" s="235"/>
      <c r="H225" s="238" t="n">
        <v>0.93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96</v>
      </c>
      <c r="AU225" s="244" t="s">
        <v>78</v>
      </c>
      <c r="AV225" s="233" t="s">
        <v>78</v>
      </c>
      <c r="AW225" s="233" t="s">
        <v>30</v>
      </c>
      <c r="AX225" s="233" t="s">
        <v>68</v>
      </c>
      <c r="AY225" s="244" t="s">
        <v>190</v>
      </c>
    </row>
    <row r="226" s="221" customFormat="true" ht="9.75" hidden="false" customHeight="false" outlineLevel="0" collapsed="false">
      <c r="B226" s="222"/>
      <c r="C226" s="223"/>
      <c r="D226" s="224" t="s">
        <v>196</v>
      </c>
      <c r="E226" s="225"/>
      <c r="F226" s="226" t="s">
        <v>349</v>
      </c>
      <c r="G226" s="223"/>
      <c r="H226" s="225"/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96</v>
      </c>
      <c r="AU226" s="232" t="s">
        <v>78</v>
      </c>
      <c r="AV226" s="221" t="s">
        <v>76</v>
      </c>
      <c r="AW226" s="221" t="s">
        <v>30</v>
      </c>
      <c r="AX226" s="221" t="s">
        <v>68</v>
      </c>
      <c r="AY226" s="232" t="s">
        <v>190</v>
      </c>
    </row>
    <row r="227" s="233" customFormat="true" ht="9.75" hidden="false" customHeight="false" outlineLevel="0" collapsed="false">
      <c r="B227" s="234"/>
      <c r="C227" s="235"/>
      <c r="D227" s="224" t="s">
        <v>196</v>
      </c>
      <c r="E227" s="236"/>
      <c r="F227" s="237" t="s">
        <v>368</v>
      </c>
      <c r="G227" s="235"/>
      <c r="H227" s="238" t="n">
        <v>0.468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96</v>
      </c>
      <c r="AU227" s="244" t="s">
        <v>78</v>
      </c>
      <c r="AV227" s="233" t="s">
        <v>78</v>
      </c>
      <c r="AW227" s="233" t="s">
        <v>30</v>
      </c>
      <c r="AX227" s="233" t="s">
        <v>68</v>
      </c>
      <c r="AY227" s="244" t="s">
        <v>190</v>
      </c>
    </row>
    <row r="228" s="221" customFormat="true" ht="9.75" hidden="false" customHeight="false" outlineLevel="0" collapsed="false">
      <c r="B228" s="222"/>
      <c r="C228" s="223"/>
      <c r="D228" s="224" t="s">
        <v>196</v>
      </c>
      <c r="E228" s="225"/>
      <c r="F228" s="226" t="s">
        <v>351</v>
      </c>
      <c r="G228" s="223"/>
      <c r="H228" s="225"/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96</v>
      </c>
      <c r="AU228" s="232" t="s">
        <v>78</v>
      </c>
      <c r="AV228" s="221" t="s">
        <v>76</v>
      </c>
      <c r="AW228" s="221" t="s">
        <v>30</v>
      </c>
      <c r="AX228" s="221" t="s">
        <v>68</v>
      </c>
      <c r="AY228" s="232" t="s">
        <v>190</v>
      </c>
    </row>
    <row r="229" s="233" customFormat="true" ht="9.75" hidden="false" customHeight="false" outlineLevel="0" collapsed="false">
      <c r="B229" s="234"/>
      <c r="C229" s="235"/>
      <c r="D229" s="224" t="s">
        <v>196</v>
      </c>
      <c r="E229" s="236"/>
      <c r="F229" s="237" t="s">
        <v>369</v>
      </c>
      <c r="G229" s="235"/>
      <c r="H229" s="238" t="n">
        <v>2.95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96</v>
      </c>
      <c r="AU229" s="244" t="s">
        <v>78</v>
      </c>
      <c r="AV229" s="233" t="s">
        <v>78</v>
      </c>
      <c r="AW229" s="233" t="s">
        <v>30</v>
      </c>
      <c r="AX229" s="233" t="s">
        <v>68</v>
      </c>
      <c r="AY229" s="244" t="s">
        <v>190</v>
      </c>
    </row>
    <row r="230" s="221" customFormat="true" ht="9.75" hidden="false" customHeight="false" outlineLevel="0" collapsed="false">
      <c r="B230" s="222"/>
      <c r="C230" s="223"/>
      <c r="D230" s="224" t="s">
        <v>196</v>
      </c>
      <c r="E230" s="225"/>
      <c r="F230" s="226" t="s">
        <v>353</v>
      </c>
      <c r="G230" s="223"/>
      <c r="H230" s="225"/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96</v>
      </c>
      <c r="AU230" s="232" t="s">
        <v>78</v>
      </c>
      <c r="AV230" s="221" t="s">
        <v>76</v>
      </c>
      <c r="AW230" s="221" t="s">
        <v>30</v>
      </c>
      <c r="AX230" s="221" t="s">
        <v>68</v>
      </c>
      <c r="AY230" s="232" t="s">
        <v>190</v>
      </c>
    </row>
    <row r="231" s="233" customFormat="true" ht="9.75" hidden="false" customHeight="false" outlineLevel="0" collapsed="false">
      <c r="B231" s="234"/>
      <c r="C231" s="235"/>
      <c r="D231" s="224" t="s">
        <v>196</v>
      </c>
      <c r="E231" s="236"/>
      <c r="F231" s="237" t="s">
        <v>370</v>
      </c>
      <c r="G231" s="235"/>
      <c r="H231" s="238" t="n">
        <v>1.19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96</v>
      </c>
      <c r="AU231" s="244" t="s">
        <v>78</v>
      </c>
      <c r="AV231" s="233" t="s">
        <v>78</v>
      </c>
      <c r="AW231" s="233" t="s">
        <v>30</v>
      </c>
      <c r="AX231" s="233" t="s">
        <v>68</v>
      </c>
      <c r="AY231" s="244" t="s">
        <v>190</v>
      </c>
    </row>
    <row r="232" s="221" customFormat="true" ht="9.75" hidden="false" customHeight="false" outlineLevel="0" collapsed="false">
      <c r="B232" s="222"/>
      <c r="C232" s="223"/>
      <c r="D232" s="224" t="s">
        <v>196</v>
      </c>
      <c r="E232" s="225"/>
      <c r="F232" s="226" t="s">
        <v>355</v>
      </c>
      <c r="G232" s="223"/>
      <c r="H232" s="225"/>
      <c r="I232" s="227"/>
      <c r="J232" s="223"/>
      <c r="K232" s="223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96</v>
      </c>
      <c r="AU232" s="232" t="s">
        <v>78</v>
      </c>
      <c r="AV232" s="221" t="s">
        <v>76</v>
      </c>
      <c r="AW232" s="221" t="s">
        <v>30</v>
      </c>
      <c r="AX232" s="221" t="s">
        <v>68</v>
      </c>
      <c r="AY232" s="232" t="s">
        <v>190</v>
      </c>
    </row>
    <row r="233" s="233" customFormat="true" ht="9.75" hidden="false" customHeight="false" outlineLevel="0" collapsed="false">
      <c r="B233" s="234"/>
      <c r="C233" s="235"/>
      <c r="D233" s="224" t="s">
        <v>196</v>
      </c>
      <c r="E233" s="236"/>
      <c r="F233" s="237" t="s">
        <v>371</v>
      </c>
      <c r="G233" s="235"/>
      <c r="H233" s="238" t="n">
        <v>2.79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96</v>
      </c>
      <c r="AU233" s="244" t="s">
        <v>78</v>
      </c>
      <c r="AV233" s="233" t="s">
        <v>78</v>
      </c>
      <c r="AW233" s="233" t="s">
        <v>30</v>
      </c>
      <c r="AX233" s="233" t="s">
        <v>68</v>
      </c>
      <c r="AY233" s="244" t="s">
        <v>190</v>
      </c>
    </row>
    <row r="234" s="221" customFormat="true" ht="9.75" hidden="false" customHeight="false" outlineLevel="0" collapsed="false">
      <c r="B234" s="222"/>
      <c r="C234" s="223"/>
      <c r="D234" s="224" t="s">
        <v>196</v>
      </c>
      <c r="E234" s="225"/>
      <c r="F234" s="226" t="s">
        <v>357</v>
      </c>
      <c r="G234" s="223"/>
      <c r="H234" s="225"/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96</v>
      </c>
      <c r="AU234" s="232" t="s">
        <v>78</v>
      </c>
      <c r="AV234" s="221" t="s">
        <v>76</v>
      </c>
      <c r="AW234" s="221" t="s">
        <v>30</v>
      </c>
      <c r="AX234" s="221" t="s">
        <v>68</v>
      </c>
      <c r="AY234" s="232" t="s">
        <v>190</v>
      </c>
    </row>
    <row r="235" s="233" customFormat="true" ht="9.75" hidden="false" customHeight="false" outlineLevel="0" collapsed="false">
      <c r="B235" s="234"/>
      <c r="C235" s="235"/>
      <c r="D235" s="224" t="s">
        <v>196</v>
      </c>
      <c r="E235" s="236"/>
      <c r="F235" s="237" t="s">
        <v>372</v>
      </c>
      <c r="G235" s="235"/>
      <c r="H235" s="238" t="n">
        <v>0.75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96</v>
      </c>
      <c r="AU235" s="244" t="s">
        <v>78</v>
      </c>
      <c r="AV235" s="233" t="s">
        <v>78</v>
      </c>
      <c r="AW235" s="233" t="s">
        <v>30</v>
      </c>
      <c r="AX235" s="233" t="s">
        <v>68</v>
      </c>
      <c r="AY235" s="244" t="s">
        <v>190</v>
      </c>
    </row>
    <row r="236" s="221" customFormat="true" ht="9.75" hidden="false" customHeight="false" outlineLevel="0" collapsed="false">
      <c r="B236" s="222"/>
      <c r="C236" s="223"/>
      <c r="D236" s="224" t="s">
        <v>196</v>
      </c>
      <c r="E236" s="225"/>
      <c r="F236" s="226" t="s">
        <v>359</v>
      </c>
      <c r="G236" s="223"/>
      <c r="H236" s="225"/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96</v>
      </c>
      <c r="AU236" s="232" t="s">
        <v>78</v>
      </c>
      <c r="AV236" s="221" t="s">
        <v>76</v>
      </c>
      <c r="AW236" s="221" t="s">
        <v>30</v>
      </c>
      <c r="AX236" s="221" t="s">
        <v>68</v>
      </c>
      <c r="AY236" s="232" t="s">
        <v>190</v>
      </c>
    </row>
    <row r="237" s="233" customFormat="true" ht="9.75" hidden="false" customHeight="false" outlineLevel="0" collapsed="false">
      <c r="B237" s="234"/>
      <c r="C237" s="235"/>
      <c r="D237" s="224" t="s">
        <v>196</v>
      </c>
      <c r="E237" s="236"/>
      <c r="F237" s="237" t="s">
        <v>373</v>
      </c>
      <c r="G237" s="235"/>
      <c r="H237" s="238" t="n">
        <v>0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96</v>
      </c>
      <c r="AU237" s="244" t="s">
        <v>78</v>
      </c>
      <c r="AV237" s="233" t="s">
        <v>78</v>
      </c>
      <c r="AW237" s="233" t="s">
        <v>30</v>
      </c>
      <c r="AX237" s="233" t="s">
        <v>68</v>
      </c>
      <c r="AY237" s="244" t="s">
        <v>190</v>
      </c>
    </row>
    <row r="238" s="221" customFormat="true" ht="9.75" hidden="false" customHeight="false" outlineLevel="0" collapsed="false">
      <c r="B238" s="222"/>
      <c r="C238" s="223"/>
      <c r="D238" s="224" t="s">
        <v>196</v>
      </c>
      <c r="E238" s="225"/>
      <c r="F238" s="226" t="s">
        <v>361</v>
      </c>
      <c r="G238" s="223"/>
      <c r="H238" s="225"/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96</v>
      </c>
      <c r="AU238" s="232" t="s">
        <v>78</v>
      </c>
      <c r="AV238" s="221" t="s">
        <v>76</v>
      </c>
      <c r="AW238" s="221" t="s">
        <v>30</v>
      </c>
      <c r="AX238" s="221" t="s">
        <v>68</v>
      </c>
      <c r="AY238" s="232" t="s">
        <v>190</v>
      </c>
    </row>
    <row r="239" s="233" customFormat="true" ht="9.75" hidden="false" customHeight="false" outlineLevel="0" collapsed="false">
      <c r="B239" s="234"/>
      <c r="C239" s="235"/>
      <c r="D239" s="224" t="s">
        <v>196</v>
      </c>
      <c r="E239" s="236"/>
      <c r="F239" s="237" t="s">
        <v>374</v>
      </c>
      <c r="G239" s="235"/>
      <c r="H239" s="238" t="n">
        <v>0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96</v>
      </c>
      <c r="AU239" s="244" t="s">
        <v>78</v>
      </c>
      <c r="AV239" s="233" t="s">
        <v>78</v>
      </c>
      <c r="AW239" s="233" t="s">
        <v>30</v>
      </c>
      <c r="AX239" s="233" t="s">
        <v>68</v>
      </c>
      <c r="AY239" s="244" t="s">
        <v>190</v>
      </c>
    </row>
    <row r="240" s="245" customFormat="true" ht="9.75" hidden="false" customHeight="false" outlineLevel="0" collapsed="false">
      <c r="B240" s="246"/>
      <c r="C240" s="247"/>
      <c r="D240" s="224" t="s">
        <v>196</v>
      </c>
      <c r="E240" s="248"/>
      <c r="F240" s="249" t="s">
        <v>200</v>
      </c>
      <c r="G240" s="247"/>
      <c r="H240" s="250" t="n">
        <v>9.078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96</v>
      </c>
      <c r="AU240" s="256" t="s">
        <v>78</v>
      </c>
      <c r="AV240" s="245" t="s">
        <v>94</v>
      </c>
      <c r="AW240" s="245" t="s">
        <v>30</v>
      </c>
      <c r="AX240" s="245" t="s">
        <v>76</v>
      </c>
      <c r="AY240" s="256" t="s">
        <v>190</v>
      </c>
    </row>
    <row r="241" s="192" customFormat="true" ht="22.5" hidden="false" customHeight="true" outlineLevel="0" collapsed="false">
      <c r="B241" s="193"/>
      <c r="C241" s="194"/>
      <c r="D241" s="195" t="s">
        <v>67</v>
      </c>
      <c r="E241" s="269" t="s">
        <v>127</v>
      </c>
      <c r="F241" s="269" t="s">
        <v>375</v>
      </c>
      <c r="G241" s="194"/>
      <c r="H241" s="194"/>
      <c r="I241" s="197"/>
      <c r="J241" s="270" t="n">
        <f aca="false">BK241</f>
        <v>0</v>
      </c>
      <c r="K241" s="194"/>
      <c r="L241" s="199"/>
      <c r="M241" s="200"/>
      <c r="N241" s="201"/>
      <c r="O241" s="201"/>
      <c r="P241" s="202" t="n">
        <f aca="false">SUM(P242:P259)</f>
        <v>0</v>
      </c>
      <c r="Q241" s="201"/>
      <c r="R241" s="202" t="n">
        <f aca="false">SUM(R242:R259)</f>
        <v>94.1639468</v>
      </c>
      <c r="S241" s="201"/>
      <c r="T241" s="203" t="n">
        <f aca="false">SUM(T242:T259)</f>
        <v>0</v>
      </c>
      <c r="AR241" s="204" t="s">
        <v>76</v>
      </c>
      <c r="AT241" s="205" t="s">
        <v>67</v>
      </c>
      <c r="AU241" s="205" t="s">
        <v>76</v>
      </c>
      <c r="AY241" s="204" t="s">
        <v>190</v>
      </c>
      <c r="BK241" s="206" t="n">
        <f aca="false">SUM(BK242:BK259)</f>
        <v>0</v>
      </c>
    </row>
    <row r="242" s="31" customFormat="true" ht="37.5" hidden="false" customHeight="true" outlineLevel="0" collapsed="false">
      <c r="A242" s="24"/>
      <c r="B242" s="25"/>
      <c r="C242" s="207" t="s">
        <v>376</v>
      </c>
      <c r="D242" s="207" t="s">
        <v>191</v>
      </c>
      <c r="E242" s="208" t="s">
        <v>377</v>
      </c>
      <c r="F242" s="209" t="s">
        <v>378</v>
      </c>
      <c r="G242" s="210" t="s">
        <v>223</v>
      </c>
      <c r="H242" s="211" t="n">
        <v>97.79</v>
      </c>
      <c r="I242" s="212"/>
      <c r="J242" s="213" t="n">
        <f aca="false">ROUND(I242*H242,2)</f>
        <v>0</v>
      </c>
      <c r="K242" s="214"/>
      <c r="L242" s="30"/>
      <c r="M242" s="215"/>
      <c r="N242" s="216" t="s">
        <v>39</v>
      </c>
      <c r="O242" s="67"/>
      <c r="P242" s="217" t="n">
        <f aca="false">O242*H242</f>
        <v>0</v>
      </c>
      <c r="Q242" s="217" t="n">
        <v>0.345</v>
      </c>
      <c r="R242" s="217" t="n">
        <f aca="false">Q242*H242</f>
        <v>33.73755</v>
      </c>
      <c r="S242" s="217" t="n">
        <v>0</v>
      </c>
      <c r="T242" s="21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194</v>
      </c>
      <c r="AT242" s="219" t="s">
        <v>191</v>
      </c>
      <c r="AU242" s="219" t="s">
        <v>78</v>
      </c>
      <c r="AY242" s="3" t="s">
        <v>190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76</v>
      </c>
      <c r="BK242" s="220" t="n">
        <f aca="false">ROUND(I242*H242,2)</f>
        <v>0</v>
      </c>
      <c r="BL242" s="3" t="s">
        <v>194</v>
      </c>
      <c r="BM242" s="219" t="s">
        <v>379</v>
      </c>
    </row>
    <row r="243" s="233" customFormat="true" ht="9.75" hidden="false" customHeight="false" outlineLevel="0" collapsed="false">
      <c r="B243" s="234"/>
      <c r="C243" s="235"/>
      <c r="D243" s="224" t="s">
        <v>196</v>
      </c>
      <c r="E243" s="236"/>
      <c r="F243" s="237" t="s">
        <v>380</v>
      </c>
      <c r="G243" s="235"/>
      <c r="H243" s="238" t="n">
        <v>83.82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96</v>
      </c>
      <c r="AU243" s="244" t="s">
        <v>78</v>
      </c>
      <c r="AV243" s="233" t="s">
        <v>78</v>
      </c>
      <c r="AW243" s="233" t="s">
        <v>30</v>
      </c>
      <c r="AX243" s="233" t="s">
        <v>68</v>
      </c>
      <c r="AY243" s="244" t="s">
        <v>190</v>
      </c>
    </row>
    <row r="244" s="233" customFormat="true" ht="9.75" hidden="false" customHeight="false" outlineLevel="0" collapsed="false">
      <c r="B244" s="234"/>
      <c r="C244" s="235"/>
      <c r="D244" s="224" t="s">
        <v>196</v>
      </c>
      <c r="E244" s="236"/>
      <c r="F244" s="237" t="s">
        <v>381</v>
      </c>
      <c r="G244" s="235"/>
      <c r="H244" s="238" t="n">
        <v>13.97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96</v>
      </c>
      <c r="AU244" s="244" t="s">
        <v>78</v>
      </c>
      <c r="AV244" s="233" t="s">
        <v>78</v>
      </c>
      <c r="AW244" s="233" t="s">
        <v>30</v>
      </c>
      <c r="AX244" s="233" t="s">
        <v>68</v>
      </c>
      <c r="AY244" s="244" t="s">
        <v>190</v>
      </c>
    </row>
    <row r="245" s="257" customFormat="true" ht="9.75" hidden="false" customHeight="false" outlineLevel="0" collapsed="false">
      <c r="B245" s="258"/>
      <c r="C245" s="259"/>
      <c r="D245" s="224" t="s">
        <v>196</v>
      </c>
      <c r="E245" s="260"/>
      <c r="F245" s="261" t="s">
        <v>209</v>
      </c>
      <c r="G245" s="259"/>
      <c r="H245" s="262" t="n">
        <v>97.79</v>
      </c>
      <c r="I245" s="263"/>
      <c r="J245" s="259"/>
      <c r="K245" s="259"/>
      <c r="L245" s="264"/>
      <c r="M245" s="265"/>
      <c r="N245" s="266"/>
      <c r="O245" s="266"/>
      <c r="P245" s="266"/>
      <c r="Q245" s="266"/>
      <c r="R245" s="266"/>
      <c r="S245" s="266"/>
      <c r="T245" s="267"/>
      <c r="AT245" s="268" t="s">
        <v>196</v>
      </c>
      <c r="AU245" s="268" t="s">
        <v>78</v>
      </c>
      <c r="AV245" s="257" t="s">
        <v>194</v>
      </c>
      <c r="AW245" s="257" t="s">
        <v>30</v>
      </c>
      <c r="AX245" s="257" t="s">
        <v>76</v>
      </c>
      <c r="AY245" s="268" t="s">
        <v>190</v>
      </c>
    </row>
    <row r="246" s="31" customFormat="true" ht="44.25" hidden="false" customHeight="true" outlineLevel="0" collapsed="false">
      <c r="A246" s="24"/>
      <c r="B246" s="25"/>
      <c r="C246" s="207" t="s">
        <v>382</v>
      </c>
      <c r="D246" s="207" t="s">
        <v>191</v>
      </c>
      <c r="E246" s="208" t="s">
        <v>383</v>
      </c>
      <c r="F246" s="209" t="s">
        <v>384</v>
      </c>
      <c r="G246" s="210" t="s">
        <v>223</v>
      </c>
      <c r="H246" s="211" t="n">
        <v>97.79</v>
      </c>
      <c r="I246" s="212"/>
      <c r="J246" s="213" t="n">
        <f aca="false">ROUND(I246*H246,2)</f>
        <v>0</v>
      </c>
      <c r="K246" s="214"/>
      <c r="L246" s="30"/>
      <c r="M246" s="215"/>
      <c r="N246" s="216" t="s">
        <v>39</v>
      </c>
      <c r="O246" s="67"/>
      <c r="P246" s="217" t="n">
        <f aca="false">O246*H246</f>
        <v>0</v>
      </c>
      <c r="Q246" s="217" t="n">
        <v>0.28081</v>
      </c>
      <c r="R246" s="217" t="n">
        <f aca="false">Q246*H246</f>
        <v>27.4604099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194</v>
      </c>
      <c r="AT246" s="219" t="s">
        <v>191</v>
      </c>
      <c r="AU246" s="219" t="s">
        <v>78</v>
      </c>
      <c r="AY246" s="3" t="s">
        <v>190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6</v>
      </c>
      <c r="BK246" s="220" t="n">
        <f aca="false">ROUND(I246*H246,2)</f>
        <v>0</v>
      </c>
      <c r="BL246" s="3" t="s">
        <v>194</v>
      </c>
      <c r="BM246" s="219" t="s">
        <v>385</v>
      </c>
    </row>
    <row r="247" s="233" customFormat="true" ht="9.75" hidden="false" customHeight="false" outlineLevel="0" collapsed="false">
      <c r="B247" s="234"/>
      <c r="C247" s="235"/>
      <c r="D247" s="224" t="s">
        <v>196</v>
      </c>
      <c r="E247" s="236"/>
      <c r="F247" s="237" t="s">
        <v>380</v>
      </c>
      <c r="G247" s="235"/>
      <c r="H247" s="238" t="n">
        <v>83.82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96</v>
      </c>
      <c r="AU247" s="244" t="s">
        <v>78</v>
      </c>
      <c r="AV247" s="233" t="s">
        <v>78</v>
      </c>
      <c r="AW247" s="233" t="s">
        <v>30</v>
      </c>
      <c r="AX247" s="233" t="s">
        <v>68</v>
      </c>
      <c r="AY247" s="244" t="s">
        <v>190</v>
      </c>
    </row>
    <row r="248" s="233" customFormat="true" ht="9.75" hidden="false" customHeight="false" outlineLevel="0" collapsed="false">
      <c r="B248" s="234"/>
      <c r="C248" s="235"/>
      <c r="D248" s="224" t="s">
        <v>196</v>
      </c>
      <c r="E248" s="236"/>
      <c r="F248" s="237" t="s">
        <v>381</v>
      </c>
      <c r="G248" s="235"/>
      <c r="H248" s="238" t="n">
        <v>13.97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96</v>
      </c>
      <c r="AU248" s="244" t="s">
        <v>78</v>
      </c>
      <c r="AV248" s="233" t="s">
        <v>78</v>
      </c>
      <c r="AW248" s="233" t="s">
        <v>30</v>
      </c>
      <c r="AX248" s="233" t="s">
        <v>68</v>
      </c>
      <c r="AY248" s="244" t="s">
        <v>190</v>
      </c>
    </row>
    <row r="249" s="257" customFormat="true" ht="9.75" hidden="false" customHeight="false" outlineLevel="0" collapsed="false">
      <c r="B249" s="258"/>
      <c r="C249" s="259"/>
      <c r="D249" s="224" t="s">
        <v>196</v>
      </c>
      <c r="E249" s="260"/>
      <c r="F249" s="261" t="s">
        <v>209</v>
      </c>
      <c r="G249" s="259"/>
      <c r="H249" s="262" t="n">
        <v>97.79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96</v>
      </c>
      <c r="AU249" s="268" t="s">
        <v>78</v>
      </c>
      <c r="AV249" s="257" t="s">
        <v>194</v>
      </c>
      <c r="AW249" s="257" t="s">
        <v>30</v>
      </c>
      <c r="AX249" s="257" t="s">
        <v>76</v>
      </c>
      <c r="AY249" s="268" t="s">
        <v>190</v>
      </c>
    </row>
    <row r="250" s="31" customFormat="true" ht="44.25" hidden="false" customHeight="true" outlineLevel="0" collapsed="false">
      <c r="A250" s="24"/>
      <c r="B250" s="25"/>
      <c r="C250" s="207" t="s">
        <v>386</v>
      </c>
      <c r="D250" s="207" t="s">
        <v>191</v>
      </c>
      <c r="E250" s="208" t="s">
        <v>387</v>
      </c>
      <c r="F250" s="209" t="s">
        <v>388</v>
      </c>
      <c r="G250" s="210" t="s">
        <v>223</v>
      </c>
      <c r="H250" s="211" t="n">
        <v>97.79</v>
      </c>
      <c r="I250" s="212"/>
      <c r="J250" s="213" t="n">
        <f aca="false">ROUND(I250*H250,2)</f>
        <v>0</v>
      </c>
      <c r="K250" s="214"/>
      <c r="L250" s="30"/>
      <c r="M250" s="215"/>
      <c r="N250" s="216" t="s">
        <v>39</v>
      </c>
      <c r="O250" s="67"/>
      <c r="P250" s="217" t="n">
        <f aca="false">O250*H250</f>
        <v>0</v>
      </c>
      <c r="Q250" s="217" t="n">
        <v>0.12966</v>
      </c>
      <c r="R250" s="217" t="n">
        <f aca="false">Q250*H250</f>
        <v>12.6794514</v>
      </c>
      <c r="S250" s="217" t="n">
        <v>0</v>
      </c>
      <c r="T250" s="21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9" t="s">
        <v>194</v>
      </c>
      <c r="AT250" s="219" t="s">
        <v>191</v>
      </c>
      <c r="AU250" s="219" t="s">
        <v>78</v>
      </c>
      <c r="AY250" s="3" t="s">
        <v>190</v>
      </c>
      <c r="BE250" s="220" t="n">
        <f aca="false">IF(N250="základní",J250,0)</f>
        <v>0</v>
      </c>
      <c r="BF250" s="220" t="n">
        <f aca="false">IF(N250="snížená",J250,0)</f>
        <v>0</v>
      </c>
      <c r="BG250" s="220" t="n">
        <f aca="false">IF(N250="zákl. přenesená",J250,0)</f>
        <v>0</v>
      </c>
      <c r="BH250" s="220" t="n">
        <f aca="false">IF(N250="sníž. přenesená",J250,0)</f>
        <v>0</v>
      </c>
      <c r="BI250" s="220" t="n">
        <f aca="false">IF(N250="nulová",J250,0)</f>
        <v>0</v>
      </c>
      <c r="BJ250" s="3" t="s">
        <v>76</v>
      </c>
      <c r="BK250" s="220" t="n">
        <f aca="false">ROUND(I250*H250,2)</f>
        <v>0</v>
      </c>
      <c r="BL250" s="3" t="s">
        <v>194</v>
      </c>
      <c r="BM250" s="219" t="s">
        <v>389</v>
      </c>
    </row>
    <row r="251" s="221" customFormat="true" ht="9.75" hidden="false" customHeight="false" outlineLevel="0" collapsed="false">
      <c r="B251" s="222"/>
      <c r="C251" s="223"/>
      <c r="D251" s="224" t="s">
        <v>196</v>
      </c>
      <c r="E251" s="225"/>
      <c r="F251" s="226" t="s">
        <v>390</v>
      </c>
      <c r="G251" s="223"/>
      <c r="H251" s="225"/>
      <c r="I251" s="227"/>
      <c r="J251" s="223"/>
      <c r="K251" s="223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96</v>
      </c>
      <c r="AU251" s="232" t="s">
        <v>78</v>
      </c>
      <c r="AV251" s="221" t="s">
        <v>76</v>
      </c>
      <c r="AW251" s="221" t="s">
        <v>30</v>
      </c>
      <c r="AX251" s="221" t="s">
        <v>68</v>
      </c>
      <c r="AY251" s="232" t="s">
        <v>190</v>
      </c>
    </row>
    <row r="252" s="233" customFormat="true" ht="9.75" hidden="false" customHeight="false" outlineLevel="0" collapsed="false">
      <c r="B252" s="234"/>
      <c r="C252" s="235"/>
      <c r="D252" s="224" t="s">
        <v>196</v>
      </c>
      <c r="E252" s="236"/>
      <c r="F252" s="237" t="s">
        <v>380</v>
      </c>
      <c r="G252" s="235"/>
      <c r="H252" s="238" t="n">
        <v>83.82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96</v>
      </c>
      <c r="AU252" s="244" t="s">
        <v>78</v>
      </c>
      <c r="AV252" s="233" t="s">
        <v>78</v>
      </c>
      <c r="AW252" s="233" t="s">
        <v>30</v>
      </c>
      <c r="AX252" s="233" t="s">
        <v>68</v>
      </c>
      <c r="AY252" s="244" t="s">
        <v>190</v>
      </c>
    </row>
    <row r="253" s="233" customFormat="true" ht="9.75" hidden="false" customHeight="false" outlineLevel="0" collapsed="false">
      <c r="B253" s="234"/>
      <c r="C253" s="235"/>
      <c r="D253" s="224" t="s">
        <v>196</v>
      </c>
      <c r="E253" s="236"/>
      <c r="F253" s="237" t="s">
        <v>381</v>
      </c>
      <c r="G253" s="235"/>
      <c r="H253" s="238" t="n">
        <v>13.97</v>
      </c>
      <c r="I253" s="239"/>
      <c r="J253" s="235"/>
      <c r="K253" s="235"/>
      <c r="L253" s="240"/>
      <c r="M253" s="241"/>
      <c r="N253" s="242"/>
      <c r="O253" s="242"/>
      <c r="P253" s="242"/>
      <c r="Q253" s="242"/>
      <c r="R253" s="242"/>
      <c r="S253" s="242"/>
      <c r="T253" s="243"/>
      <c r="AT253" s="244" t="s">
        <v>196</v>
      </c>
      <c r="AU253" s="244" t="s">
        <v>78</v>
      </c>
      <c r="AV253" s="233" t="s">
        <v>78</v>
      </c>
      <c r="AW253" s="233" t="s">
        <v>30</v>
      </c>
      <c r="AX253" s="233" t="s">
        <v>68</v>
      </c>
      <c r="AY253" s="244" t="s">
        <v>190</v>
      </c>
    </row>
    <row r="254" s="257" customFormat="true" ht="9.75" hidden="false" customHeight="false" outlineLevel="0" collapsed="false">
      <c r="B254" s="258"/>
      <c r="C254" s="259"/>
      <c r="D254" s="224" t="s">
        <v>196</v>
      </c>
      <c r="E254" s="260"/>
      <c r="F254" s="261" t="s">
        <v>209</v>
      </c>
      <c r="G254" s="259"/>
      <c r="H254" s="262" t="n">
        <v>97.79</v>
      </c>
      <c r="I254" s="263"/>
      <c r="J254" s="259"/>
      <c r="K254" s="259"/>
      <c r="L254" s="264"/>
      <c r="M254" s="265"/>
      <c r="N254" s="266"/>
      <c r="O254" s="266"/>
      <c r="P254" s="266"/>
      <c r="Q254" s="266"/>
      <c r="R254" s="266"/>
      <c r="S254" s="266"/>
      <c r="T254" s="267"/>
      <c r="AT254" s="268" t="s">
        <v>196</v>
      </c>
      <c r="AU254" s="268" t="s">
        <v>78</v>
      </c>
      <c r="AV254" s="257" t="s">
        <v>194</v>
      </c>
      <c r="AW254" s="257" t="s">
        <v>30</v>
      </c>
      <c r="AX254" s="257" t="s">
        <v>76</v>
      </c>
      <c r="AY254" s="268" t="s">
        <v>190</v>
      </c>
    </row>
    <row r="255" s="31" customFormat="true" ht="44.25" hidden="false" customHeight="true" outlineLevel="0" collapsed="false">
      <c r="A255" s="24"/>
      <c r="B255" s="25"/>
      <c r="C255" s="207" t="s">
        <v>391</v>
      </c>
      <c r="D255" s="207" t="s">
        <v>191</v>
      </c>
      <c r="E255" s="208" t="s">
        <v>392</v>
      </c>
      <c r="F255" s="209" t="s">
        <v>393</v>
      </c>
      <c r="G255" s="210" t="s">
        <v>223</v>
      </c>
      <c r="H255" s="211" t="n">
        <v>97.79</v>
      </c>
      <c r="I255" s="212"/>
      <c r="J255" s="213" t="n">
        <f aca="false">ROUND(I255*H255,2)</f>
        <v>0</v>
      </c>
      <c r="K255" s="214"/>
      <c r="L255" s="30"/>
      <c r="M255" s="215"/>
      <c r="N255" s="216" t="s">
        <v>39</v>
      </c>
      <c r="O255" s="67"/>
      <c r="P255" s="217" t="n">
        <f aca="false">O255*H255</f>
        <v>0</v>
      </c>
      <c r="Q255" s="217" t="n">
        <v>0.20745</v>
      </c>
      <c r="R255" s="217" t="n">
        <f aca="false">Q255*H255</f>
        <v>20.2865355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194</v>
      </c>
      <c r="AT255" s="219" t="s">
        <v>191</v>
      </c>
      <c r="AU255" s="219" t="s">
        <v>78</v>
      </c>
      <c r="AY255" s="3" t="s">
        <v>190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76</v>
      </c>
      <c r="BK255" s="220" t="n">
        <f aca="false">ROUND(I255*H255,2)</f>
        <v>0</v>
      </c>
      <c r="BL255" s="3" t="s">
        <v>194</v>
      </c>
      <c r="BM255" s="219" t="s">
        <v>394</v>
      </c>
    </row>
    <row r="256" s="221" customFormat="true" ht="9.75" hidden="false" customHeight="false" outlineLevel="0" collapsed="false">
      <c r="B256" s="222"/>
      <c r="C256" s="223"/>
      <c r="D256" s="224" t="s">
        <v>196</v>
      </c>
      <c r="E256" s="225"/>
      <c r="F256" s="226" t="s">
        <v>395</v>
      </c>
      <c r="G256" s="223"/>
      <c r="H256" s="225"/>
      <c r="I256" s="227"/>
      <c r="J256" s="223"/>
      <c r="K256" s="223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96</v>
      </c>
      <c r="AU256" s="232" t="s">
        <v>78</v>
      </c>
      <c r="AV256" s="221" t="s">
        <v>76</v>
      </c>
      <c r="AW256" s="221" t="s">
        <v>30</v>
      </c>
      <c r="AX256" s="221" t="s">
        <v>68</v>
      </c>
      <c r="AY256" s="232" t="s">
        <v>190</v>
      </c>
    </row>
    <row r="257" s="233" customFormat="true" ht="9.75" hidden="false" customHeight="false" outlineLevel="0" collapsed="false">
      <c r="B257" s="234"/>
      <c r="C257" s="235"/>
      <c r="D257" s="224" t="s">
        <v>196</v>
      </c>
      <c r="E257" s="236"/>
      <c r="F257" s="237" t="s">
        <v>380</v>
      </c>
      <c r="G257" s="235"/>
      <c r="H257" s="238" t="n">
        <v>83.82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96</v>
      </c>
      <c r="AU257" s="244" t="s">
        <v>78</v>
      </c>
      <c r="AV257" s="233" t="s">
        <v>78</v>
      </c>
      <c r="AW257" s="233" t="s">
        <v>30</v>
      </c>
      <c r="AX257" s="233" t="s">
        <v>68</v>
      </c>
      <c r="AY257" s="244" t="s">
        <v>190</v>
      </c>
    </row>
    <row r="258" s="233" customFormat="true" ht="9.75" hidden="false" customHeight="false" outlineLevel="0" collapsed="false">
      <c r="B258" s="234"/>
      <c r="C258" s="235"/>
      <c r="D258" s="224" t="s">
        <v>196</v>
      </c>
      <c r="E258" s="236"/>
      <c r="F258" s="237" t="s">
        <v>381</v>
      </c>
      <c r="G258" s="235"/>
      <c r="H258" s="238" t="n">
        <v>13.97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96</v>
      </c>
      <c r="AU258" s="244" t="s">
        <v>78</v>
      </c>
      <c r="AV258" s="233" t="s">
        <v>78</v>
      </c>
      <c r="AW258" s="233" t="s">
        <v>30</v>
      </c>
      <c r="AX258" s="233" t="s">
        <v>68</v>
      </c>
      <c r="AY258" s="244" t="s">
        <v>190</v>
      </c>
    </row>
    <row r="259" s="257" customFormat="true" ht="9.75" hidden="false" customHeight="false" outlineLevel="0" collapsed="false">
      <c r="B259" s="258"/>
      <c r="C259" s="259"/>
      <c r="D259" s="224" t="s">
        <v>196</v>
      </c>
      <c r="E259" s="260"/>
      <c r="F259" s="261" t="s">
        <v>209</v>
      </c>
      <c r="G259" s="259"/>
      <c r="H259" s="262" t="n">
        <v>97.79</v>
      </c>
      <c r="I259" s="263"/>
      <c r="J259" s="259"/>
      <c r="K259" s="259"/>
      <c r="L259" s="264"/>
      <c r="M259" s="265"/>
      <c r="N259" s="266"/>
      <c r="O259" s="266"/>
      <c r="P259" s="266"/>
      <c r="Q259" s="266"/>
      <c r="R259" s="266"/>
      <c r="S259" s="266"/>
      <c r="T259" s="267"/>
      <c r="AT259" s="268" t="s">
        <v>196</v>
      </c>
      <c r="AU259" s="268" t="s">
        <v>78</v>
      </c>
      <c r="AV259" s="257" t="s">
        <v>194</v>
      </c>
      <c r="AW259" s="257" t="s">
        <v>30</v>
      </c>
      <c r="AX259" s="257" t="s">
        <v>76</v>
      </c>
      <c r="AY259" s="268" t="s">
        <v>190</v>
      </c>
    </row>
    <row r="260" s="192" customFormat="true" ht="22.5" hidden="false" customHeight="true" outlineLevel="0" collapsed="false">
      <c r="B260" s="193"/>
      <c r="C260" s="194"/>
      <c r="D260" s="195" t="s">
        <v>67</v>
      </c>
      <c r="E260" s="269" t="s">
        <v>253</v>
      </c>
      <c r="F260" s="269" t="s">
        <v>396</v>
      </c>
      <c r="G260" s="194"/>
      <c r="H260" s="194"/>
      <c r="I260" s="197"/>
      <c r="J260" s="270" t="n">
        <f aca="false">BK260</f>
        <v>0</v>
      </c>
      <c r="K260" s="194"/>
      <c r="L260" s="199"/>
      <c r="M260" s="200"/>
      <c r="N260" s="201"/>
      <c r="O260" s="201"/>
      <c r="P260" s="202" t="n">
        <f aca="false">SUM(P261:P377)</f>
        <v>0</v>
      </c>
      <c r="Q260" s="201"/>
      <c r="R260" s="202" t="n">
        <f aca="false">SUM(R261:R377)</f>
        <v>4.013541497</v>
      </c>
      <c r="S260" s="201"/>
      <c r="T260" s="203" t="n">
        <f aca="false">SUM(T261:T377)</f>
        <v>0</v>
      </c>
      <c r="AR260" s="204" t="s">
        <v>76</v>
      </c>
      <c r="AT260" s="205" t="s">
        <v>67</v>
      </c>
      <c r="AU260" s="205" t="s">
        <v>76</v>
      </c>
      <c r="AY260" s="204" t="s">
        <v>190</v>
      </c>
      <c r="BK260" s="206" t="n">
        <f aca="false">SUM(BK261:BK377)</f>
        <v>0</v>
      </c>
    </row>
    <row r="261" s="31" customFormat="true" ht="33" hidden="false" customHeight="true" outlineLevel="0" collapsed="false">
      <c r="A261" s="24"/>
      <c r="B261" s="25"/>
      <c r="C261" s="207" t="s">
        <v>397</v>
      </c>
      <c r="D261" s="207" t="s">
        <v>191</v>
      </c>
      <c r="E261" s="208" t="s">
        <v>398</v>
      </c>
      <c r="F261" s="209" t="s">
        <v>399</v>
      </c>
      <c r="G261" s="210" t="s">
        <v>231</v>
      </c>
      <c r="H261" s="211" t="n">
        <v>182.4</v>
      </c>
      <c r="I261" s="212"/>
      <c r="J261" s="213" t="n">
        <f aca="false">ROUND(I261*H261,2)</f>
        <v>0</v>
      </c>
      <c r="K261" s="214"/>
      <c r="L261" s="30"/>
      <c r="M261" s="215"/>
      <c r="N261" s="216" t="s">
        <v>39</v>
      </c>
      <c r="O261" s="67"/>
      <c r="P261" s="217" t="n">
        <f aca="false">O261*H261</f>
        <v>0</v>
      </c>
      <c r="Q261" s="217" t="n">
        <v>0</v>
      </c>
      <c r="R261" s="217" t="n">
        <f aca="false">Q261*H261</f>
        <v>0</v>
      </c>
      <c r="S261" s="217" t="n">
        <v>0</v>
      </c>
      <c r="T261" s="21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9" t="s">
        <v>194</v>
      </c>
      <c r="AT261" s="219" t="s">
        <v>191</v>
      </c>
      <c r="AU261" s="219" t="s">
        <v>78</v>
      </c>
      <c r="AY261" s="3" t="s">
        <v>190</v>
      </c>
      <c r="BE261" s="220" t="n">
        <f aca="false">IF(N261="základní",J261,0)</f>
        <v>0</v>
      </c>
      <c r="BF261" s="220" t="n">
        <f aca="false">IF(N261="snížená",J261,0)</f>
        <v>0</v>
      </c>
      <c r="BG261" s="220" t="n">
        <f aca="false">IF(N261="zákl. přenesená",J261,0)</f>
        <v>0</v>
      </c>
      <c r="BH261" s="220" t="n">
        <f aca="false">IF(N261="sníž. přenesená",J261,0)</f>
        <v>0</v>
      </c>
      <c r="BI261" s="220" t="n">
        <f aca="false">IF(N261="nulová",J261,0)</f>
        <v>0</v>
      </c>
      <c r="BJ261" s="3" t="s">
        <v>76</v>
      </c>
      <c r="BK261" s="220" t="n">
        <f aca="false">ROUND(I261*H261,2)</f>
        <v>0</v>
      </c>
      <c r="BL261" s="3" t="s">
        <v>194</v>
      </c>
      <c r="BM261" s="219" t="s">
        <v>400</v>
      </c>
    </row>
    <row r="262" s="233" customFormat="true" ht="9.75" hidden="false" customHeight="false" outlineLevel="0" collapsed="false">
      <c r="B262" s="234"/>
      <c r="C262" s="235"/>
      <c r="D262" s="224" t="s">
        <v>196</v>
      </c>
      <c r="E262" s="236"/>
      <c r="F262" s="237" t="s">
        <v>152</v>
      </c>
      <c r="G262" s="235"/>
      <c r="H262" s="238" t="n">
        <v>182.4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96</v>
      </c>
      <c r="AU262" s="244" t="s">
        <v>78</v>
      </c>
      <c r="AV262" s="233" t="s">
        <v>78</v>
      </c>
      <c r="AW262" s="233" t="s">
        <v>30</v>
      </c>
      <c r="AX262" s="233" t="s">
        <v>76</v>
      </c>
      <c r="AY262" s="244" t="s">
        <v>190</v>
      </c>
    </row>
    <row r="263" s="31" customFormat="true" ht="16.5" hidden="false" customHeight="true" outlineLevel="0" collapsed="false">
      <c r="A263" s="24"/>
      <c r="B263" s="25"/>
      <c r="C263" s="271" t="s">
        <v>401</v>
      </c>
      <c r="D263" s="271" t="s">
        <v>333</v>
      </c>
      <c r="E263" s="272" t="s">
        <v>402</v>
      </c>
      <c r="F263" s="273" t="s">
        <v>403</v>
      </c>
      <c r="G263" s="274" t="s">
        <v>231</v>
      </c>
      <c r="H263" s="275" t="n">
        <v>184.224</v>
      </c>
      <c r="I263" s="276"/>
      <c r="J263" s="277" t="n">
        <f aca="false">ROUND(I263*H263,2)</f>
        <v>0</v>
      </c>
      <c r="K263" s="278"/>
      <c r="L263" s="279"/>
      <c r="M263" s="280"/>
      <c r="N263" s="281" t="s">
        <v>39</v>
      </c>
      <c r="O263" s="67"/>
      <c r="P263" s="217" t="n">
        <f aca="false">O263*H263</f>
        <v>0</v>
      </c>
      <c r="Q263" s="217" t="n">
        <v>0.0177</v>
      </c>
      <c r="R263" s="217" t="n">
        <f aca="false">Q263*H263</f>
        <v>3.2607648</v>
      </c>
      <c r="S263" s="217" t="n">
        <v>0</v>
      </c>
      <c r="T263" s="21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9" t="s">
        <v>253</v>
      </c>
      <c r="AT263" s="219" t="s">
        <v>333</v>
      </c>
      <c r="AU263" s="219" t="s">
        <v>78</v>
      </c>
      <c r="AY263" s="3" t="s">
        <v>190</v>
      </c>
      <c r="BE263" s="220" t="n">
        <f aca="false">IF(N263="základní",J263,0)</f>
        <v>0</v>
      </c>
      <c r="BF263" s="220" t="n">
        <f aca="false">IF(N263="snížená",J263,0)</f>
        <v>0</v>
      </c>
      <c r="BG263" s="220" t="n">
        <f aca="false">IF(N263="zákl. přenesená",J263,0)</f>
        <v>0</v>
      </c>
      <c r="BH263" s="220" t="n">
        <f aca="false">IF(N263="sníž. přenesená",J263,0)</f>
        <v>0</v>
      </c>
      <c r="BI263" s="220" t="n">
        <f aca="false">IF(N263="nulová",J263,0)</f>
        <v>0</v>
      </c>
      <c r="BJ263" s="3" t="s">
        <v>76</v>
      </c>
      <c r="BK263" s="220" t="n">
        <f aca="false">ROUND(I263*H263,2)</f>
        <v>0</v>
      </c>
      <c r="BL263" s="3" t="s">
        <v>194</v>
      </c>
      <c r="BM263" s="219" t="s">
        <v>404</v>
      </c>
    </row>
    <row r="264" s="233" customFormat="true" ht="9.75" hidden="false" customHeight="false" outlineLevel="0" collapsed="false">
      <c r="B264" s="234"/>
      <c r="C264" s="235"/>
      <c r="D264" s="224" t="s">
        <v>196</v>
      </c>
      <c r="E264" s="235"/>
      <c r="F264" s="237" t="s">
        <v>405</v>
      </c>
      <c r="G264" s="235"/>
      <c r="H264" s="238" t="n">
        <v>184.224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96</v>
      </c>
      <c r="AU264" s="244" t="s">
        <v>78</v>
      </c>
      <c r="AV264" s="233" t="s">
        <v>78</v>
      </c>
      <c r="AW264" s="233" t="s">
        <v>4</v>
      </c>
      <c r="AX264" s="233" t="s">
        <v>76</v>
      </c>
      <c r="AY264" s="244" t="s">
        <v>190</v>
      </c>
    </row>
    <row r="265" s="31" customFormat="true" ht="37.5" hidden="false" customHeight="true" outlineLevel="0" collapsed="false">
      <c r="A265" s="24"/>
      <c r="B265" s="25"/>
      <c r="C265" s="207" t="s">
        <v>406</v>
      </c>
      <c r="D265" s="207" t="s">
        <v>191</v>
      </c>
      <c r="E265" s="208" t="s">
        <v>407</v>
      </c>
      <c r="F265" s="209" t="s">
        <v>408</v>
      </c>
      <c r="G265" s="210" t="s">
        <v>409</v>
      </c>
      <c r="H265" s="211" t="n">
        <v>6</v>
      </c>
      <c r="I265" s="212"/>
      <c r="J265" s="213" t="n">
        <f aca="false">ROUND(I265*H265,2)</f>
        <v>0</v>
      </c>
      <c r="K265" s="214"/>
      <c r="L265" s="30"/>
      <c r="M265" s="215"/>
      <c r="N265" s="216" t="s">
        <v>39</v>
      </c>
      <c r="O265" s="67"/>
      <c r="P265" s="217" t="n">
        <f aca="false">O265*H265</f>
        <v>0</v>
      </c>
      <c r="Q265" s="217" t="n">
        <v>1E-005</v>
      </c>
      <c r="R265" s="217" t="n">
        <f aca="false">Q265*H265</f>
        <v>6E-005</v>
      </c>
      <c r="S265" s="217" t="n">
        <v>0</v>
      </c>
      <c r="T265" s="21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9" t="s">
        <v>194</v>
      </c>
      <c r="AT265" s="219" t="s">
        <v>191</v>
      </c>
      <c r="AU265" s="219" t="s">
        <v>78</v>
      </c>
      <c r="AY265" s="3" t="s">
        <v>190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3" t="s">
        <v>76</v>
      </c>
      <c r="BK265" s="220" t="n">
        <f aca="false">ROUND(I265*H265,2)</f>
        <v>0</v>
      </c>
      <c r="BL265" s="3" t="s">
        <v>194</v>
      </c>
      <c r="BM265" s="219" t="s">
        <v>410</v>
      </c>
    </row>
    <row r="266" s="31" customFormat="true" ht="48.75" hidden="false" customHeight="true" outlineLevel="0" collapsed="false">
      <c r="A266" s="24"/>
      <c r="B266" s="25"/>
      <c r="C266" s="207" t="s">
        <v>411</v>
      </c>
      <c r="D266" s="207" t="s">
        <v>191</v>
      </c>
      <c r="E266" s="208" t="s">
        <v>412</v>
      </c>
      <c r="F266" s="209" t="s">
        <v>413</v>
      </c>
      <c r="G266" s="210" t="s">
        <v>409</v>
      </c>
      <c r="H266" s="211" t="n">
        <v>12</v>
      </c>
      <c r="I266" s="212"/>
      <c r="J266" s="213" t="n">
        <f aca="false">ROUND(I266*H266,2)</f>
        <v>0</v>
      </c>
      <c r="K266" s="214"/>
      <c r="L266" s="30"/>
      <c r="M266" s="215"/>
      <c r="N266" s="216" t="s">
        <v>39</v>
      </c>
      <c r="O266" s="67"/>
      <c r="P266" s="217" t="n">
        <f aca="false">O266*H266</f>
        <v>0</v>
      </c>
      <c r="Q266" s="217" t="n">
        <v>0</v>
      </c>
      <c r="R266" s="217" t="n">
        <f aca="false">Q266*H266</f>
        <v>0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194</v>
      </c>
      <c r="AT266" s="219" t="s">
        <v>191</v>
      </c>
      <c r="AU266" s="219" t="s">
        <v>78</v>
      </c>
      <c r="AY266" s="3" t="s">
        <v>190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76</v>
      </c>
      <c r="BK266" s="220" t="n">
        <f aca="false">ROUND(I266*H266,2)</f>
        <v>0</v>
      </c>
      <c r="BL266" s="3" t="s">
        <v>194</v>
      </c>
      <c r="BM266" s="219" t="s">
        <v>414</v>
      </c>
    </row>
    <row r="267" s="221" customFormat="true" ht="9.75" hidden="false" customHeight="false" outlineLevel="0" collapsed="false">
      <c r="B267" s="222"/>
      <c r="C267" s="223"/>
      <c r="D267" s="224" t="s">
        <v>196</v>
      </c>
      <c r="E267" s="225"/>
      <c r="F267" s="226" t="s">
        <v>415</v>
      </c>
      <c r="G267" s="223"/>
      <c r="H267" s="225"/>
      <c r="I267" s="227"/>
      <c r="J267" s="223"/>
      <c r="K267" s="223"/>
      <c r="L267" s="228"/>
      <c r="M267" s="229"/>
      <c r="N267" s="230"/>
      <c r="O267" s="230"/>
      <c r="P267" s="230"/>
      <c r="Q267" s="230"/>
      <c r="R267" s="230"/>
      <c r="S267" s="230"/>
      <c r="T267" s="231"/>
      <c r="AT267" s="232" t="s">
        <v>196</v>
      </c>
      <c r="AU267" s="232" t="s">
        <v>78</v>
      </c>
      <c r="AV267" s="221" t="s">
        <v>76</v>
      </c>
      <c r="AW267" s="221" t="s">
        <v>30</v>
      </c>
      <c r="AX267" s="221" t="s">
        <v>68</v>
      </c>
      <c r="AY267" s="232" t="s">
        <v>190</v>
      </c>
    </row>
    <row r="268" s="233" customFormat="true" ht="9.75" hidden="false" customHeight="false" outlineLevel="0" collapsed="false">
      <c r="B268" s="234"/>
      <c r="C268" s="235"/>
      <c r="D268" s="224" t="s">
        <v>196</v>
      </c>
      <c r="E268" s="236" t="s">
        <v>123</v>
      </c>
      <c r="F268" s="237" t="s">
        <v>78</v>
      </c>
      <c r="G268" s="235"/>
      <c r="H268" s="238" t="n">
        <v>2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96</v>
      </c>
      <c r="AU268" s="244" t="s">
        <v>78</v>
      </c>
      <c r="AV268" s="233" t="s">
        <v>78</v>
      </c>
      <c r="AW268" s="233" t="s">
        <v>30</v>
      </c>
      <c r="AX268" s="233" t="s">
        <v>68</v>
      </c>
      <c r="AY268" s="244" t="s">
        <v>190</v>
      </c>
    </row>
    <row r="269" s="221" customFormat="true" ht="9.75" hidden="false" customHeight="false" outlineLevel="0" collapsed="false">
      <c r="B269" s="222"/>
      <c r="C269" s="223"/>
      <c r="D269" s="224" t="s">
        <v>196</v>
      </c>
      <c r="E269" s="225"/>
      <c r="F269" s="226" t="s">
        <v>416</v>
      </c>
      <c r="G269" s="223"/>
      <c r="H269" s="225"/>
      <c r="I269" s="227"/>
      <c r="J269" s="223"/>
      <c r="K269" s="223"/>
      <c r="L269" s="228"/>
      <c r="M269" s="229"/>
      <c r="N269" s="230"/>
      <c r="O269" s="230"/>
      <c r="P269" s="230"/>
      <c r="Q269" s="230"/>
      <c r="R269" s="230"/>
      <c r="S269" s="230"/>
      <c r="T269" s="231"/>
      <c r="AT269" s="232" t="s">
        <v>196</v>
      </c>
      <c r="AU269" s="232" t="s">
        <v>78</v>
      </c>
      <c r="AV269" s="221" t="s">
        <v>76</v>
      </c>
      <c r="AW269" s="221" t="s">
        <v>30</v>
      </c>
      <c r="AX269" s="221" t="s">
        <v>68</v>
      </c>
      <c r="AY269" s="232" t="s">
        <v>190</v>
      </c>
    </row>
    <row r="270" s="233" customFormat="true" ht="9.75" hidden="false" customHeight="false" outlineLevel="0" collapsed="false">
      <c r="B270" s="234"/>
      <c r="C270" s="235"/>
      <c r="D270" s="224" t="s">
        <v>196</v>
      </c>
      <c r="E270" s="236" t="s">
        <v>125</v>
      </c>
      <c r="F270" s="237" t="s">
        <v>76</v>
      </c>
      <c r="G270" s="235"/>
      <c r="H270" s="238" t="n">
        <v>1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96</v>
      </c>
      <c r="AU270" s="244" t="s">
        <v>78</v>
      </c>
      <c r="AV270" s="233" t="s">
        <v>78</v>
      </c>
      <c r="AW270" s="233" t="s">
        <v>30</v>
      </c>
      <c r="AX270" s="233" t="s">
        <v>68</v>
      </c>
      <c r="AY270" s="244" t="s">
        <v>190</v>
      </c>
    </row>
    <row r="271" s="221" customFormat="true" ht="9.75" hidden="false" customHeight="false" outlineLevel="0" collapsed="false">
      <c r="B271" s="222"/>
      <c r="C271" s="223"/>
      <c r="D271" s="224" t="s">
        <v>196</v>
      </c>
      <c r="E271" s="225"/>
      <c r="F271" s="226" t="s">
        <v>417</v>
      </c>
      <c r="G271" s="223"/>
      <c r="H271" s="225"/>
      <c r="I271" s="227"/>
      <c r="J271" s="223"/>
      <c r="K271" s="223"/>
      <c r="L271" s="228"/>
      <c r="M271" s="229"/>
      <c r="N271" s="230"/>
      <c r="O271" s="230"/>
      <c r="P271" s="230"/>
      <c r="Q271" s="230"/>
      <c r="R271" s="230"/>
      <c r="S271" s="230"/>
      <c r="T271" s="231"/>
      <c r="AT271" s="232" t="s">
        <v>196</v>
      </c>
      <c r="AU271" s="232" t="s">
        <v>78</v>
      </c>
      <c r="AV271" s="221" t="s">
        <v>76</v>
      </c>
      <c r="AW271" s="221" t="s">
        <v>30</v>
      </c>
      <c r="AX271" s="221" t="s">
        <v>68</v>
      </c>
      <c r="AY271" s="232" t="s">
        <v>190</v>
      </c>
    </row>
    <row r="272" s="233" customFormat="true" ht="9.75" hidden="false" customHeight="false" outlineLevel="0" collapsed="false">
      <c r="B272" s="234"/>
      <c r="C272" s="235"/>
      <c r="D272" s="224" t="s">
        <v>196</v>
      </c>
      <c r="E272" s="236" t="s">
        <v>126</v>
      </c>
      <c r="F272" s="237" t="s">
        <v>127</v>
      </c>
      <c r="G272" s="235"/>
      <c r="H272" s="238" t="n">
        <v>5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96</v>
      </c>
      <c r="AU272" s="244" t="s">
        <v>78</v>
      </c>
      <c r="AV272" s="233" t="s">
        <v>78</v>
      </c>
      <c r="AW272" s="233" t="s">
        <v>30</v>
      </c>
      <c r="AX272" s="233" t="s">
        <v>68</v>
      </c>
      <c r="AY272" s="244" t="s">
        <v>190</v>
      </c>
    </row>
    <row r="273" s="221" customFormat="true" ht="9.75" hidden="false" customHeight="false" outlineLevel="0" collapsed="false">
      <c r="B273" s="222"/>
      <c r="C273" s="223"/>
      <c r="D273" s="224" t="s">
        <v>196</v>
      </c>
      <c r="E273" s="225"/>
      <c r="F273" s="226" t="s">
        <v>418</v>
      </c>
      <c r="G273" s="223"/>
      <c r="H273" s="225"/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96</v>
      </c>
      <c r="AU273" s="232" t="s">
        <v>78</v>
      </c>
      <c r="AV273" s="221" t="s">
        <v>76</v>
      </c>
      <c r="AW273" s="221" t="s">
        <v>30</v>
      </c>
      <c r="AX273" s="221" t="s">
        <v>68</v>
      </c>
      <c r="AY273" s="232" t="s">
        <v>190</v>
      </c>
    </row>
    <row r="274" s="233" customFormat="true" ht="9.75" hidden="false" customHeight="false" outlineLevel="0" collapsed="false">
      <c r="B274" s="234"/>
      <c r="C274" s="235"/>
      <c r="D274" s="224" t="s">
        <v>196</v>
      </c>
      <c r="E274" s="236" t="s">
        <v>128</v>
      </c>
      <c r="F274" s="237" t="s">
        <v>78</v>
      </c>
      <c r="G274" s="235"/>
      <c r="H274" s="238" t="n">
        <v>2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96</v>
      </c>
      <c r="AU274" s="244" t="s">
        <v>78</v>
      </c>
      <c r="AV274" s="233" t="s">
        <v>78</v>
      </c>
      <c r="AW274" s="233" t="s">
        <v>30</v>
      </c>
      <c r="AX274" s="233" t="s">
        <v>68</v>
      </c>
      <c r="AY274" s="244" t="s">
        <v>190</v>
      </c>
    </row>
    <row r="275" s="245" customFormat="true" ht="9.75" hidden="false" customHeight="false" outlineLevel="0" collapsed="false">
      <c r="B275" s="246"/>
      <c r="C275" s="247"/>
      <c r="D275" s="224" t="s">
        <v>196</v>
      </c>
      <c r="E275" s="248" t="s">
        <v>419</v>
      </c>
      <c r="F275" s="249" t="s">
        <v>200</v>
      </c>
      <c r="G275" s="247"/>
      <c r="H275" s="250" t="n">
        <v>10</v>
      </c>
      <c r="I275" s="251"/>
      <c r="J275" s="247"/>
      <c r="K275" s="247"/>
      <c r="L275" s="252"/>
      <c r="M275" s="253"/>
      <c r="N275" s="254"/>
      <c r="O275" s="254"/>
      <c r="P275" s="254"/>
      <c r="Q275" s="254"/>
      <c r="R275" s="254"/>
      <c r="S275" s="254"/>
      <c r="T275" s="255"/>
      <c r="AT275" s="256" t="s">
        <v>196</v>
      </c>
      <c r="AU275" s="256" t="s">
        <v>78</v>
      </c>
      <c r="AV275" s="245" t="s">
        <v>94</v>
      </c>
      <c r="AW275" s="245" t="s">
        <v>30</v>
      </c>
      <c r="AX275" s="245" t="s">
        <v>68</v>
      </c>
      <c r="AY275" s="256" t="s">
        <v>190</v>
      </c>
    </row>
    <row r="276" s="221" customFormat="true" ht="9.75" hidden="false" customHeight="false" outlineLevel="0" collapsed="false">
      <c r="B276" s="222"/>
      <c r="C276" s="223"/>
      <c r="D276" s="224" t="s">
        <v>196</v>
      </c>
      <c r="E276" s="225"/>
      <c r="F276" s="226" t="s">
        <v>420</v>
      </c>
      <c r="G276" s="223"/>
      <c r="H276" s="225"/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96</v>
      </c>
      <c r="AU276" s="232" t="s">
        <v>78</v>
      </c>
      <c r="AV276" s="221" t="s">
        <v>76</v>
      </c>
      <c r="AW276" s="221" t="s">
        <v>30</v>
      </c>
      <c r="AX276" s="221" t="s">
        <v>68</v>
      </c>
      <c r="AY276" s="232" t="s">
        <v>190</v>
      </c>
    </row>
    <row r="277" s="233" customFormat="true" ht="9.75" hidden="false" customHeight="false" outlineLevel="0" collapsed="false">
      <c r="B277" s="234"/>
      <c r="C277" s="235"/>
      <c r="D277" s="224" t="s">
        <v>196</v>
      </c>
      <c r="E277" s="236" t="s">
        <v>158</v>
      </c>
      <c r="F277" s="237" t="s">
        <v>78</v>
      </c>
      <c r="G277" s="235"/>
      <c r="H277" s="238" t="n">
        <v>2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96</v>
      </c>
      <c r="AU277" s="244" t="s">
        <v>78</v>
      </c>
      <c r="AV277" s="233" t="s">
        <v>78</v>
      </c>
      <c r="AW277" s="233" t="s">
        <v>30</v>
      </c>
      <c r="AX277" s="233" t="s">
        <v>68</v>
      </c>
      <c r="AY277" s="244" t="s">
        <v>190</v>
      </c>
    </row>
    <row r="278" s="245" customFormat="true" ht="9.75" hidden="false" customHeight="false" outlineLevel="0" collapsed="false">
      <c r="B278" s="246"/>
      <c r="C278" s="247"/>
      <c r="D278" s="224" t="s">
        <v>196</v>
      </c>
      <c r="E278" s="248"/>
      <c r="F278" s="249" t="s">
        <v>200</v>
      </c>
      <c r="G278" s="247"/>
      <c r="H278" s="250" t="n">
        <v>2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96</v>
      </c>
      <c r="AU278" s="256" t="s">
        <v>78</v>
      </c>
      <c r="AV278" s="245" t="s">
        <v>94</v>
      </c>
      <c r="AW278" s="245" t="s">
        <v>30</v>
      </c>
      <c r="AX278" s="245" t="s">
        <v>68</v>
      </c>
      <c r="AY278" s="256" t="s">
        <v>190</v>
      </c>
    </row>
    <row r="279" s="257" customFormat="true" ht="9.75" hidden="false" customHeight="false" outlineLevel="0" collapsed="false">
      <c r="B279" s="258"/>
      <c r="C279" s="259"/>
      <c r="D279" s="224" t="s">
        <v>196</v>
      </c>
      <c r="E279" s="260"/>
      <c r="F279" s="261" t="s">
        <v>209</v>
      </c>
      <c r="G279" s="259"/>
      <c r="H279" s="262" t="n">
        <v>12</v>
      </c>
      <c r="I279" s="263"/>
      <c r="J279" s="259"/>
      <c r="K279" s="259"/>
      <c r="L279" s="264"/>
      <c r="M279" s="265"/>
      <c r="N279" s="266"/>
      <c r="O279" s="266"/>
      <c r="P279" s="266"/>
      <c r="Q279" s="266"/>
      <c r="R279" s="266"/>
      <c r="S279" s="266"/>
      <c r="T279" s="267"/>
      <c r="AT279" s="268" t="s">
        <v>196</v>
      </c>
      <c r="AU279" s="268" t="s">
        <v>78</v>
      </c>
      <c r="AV279" s="257" t="s">
        <v>194</v>
      </c>
      <c r="AW279" s="257" t="s">
        <v>30</v>
      </c>
      <c r="AX279" s="257" t="s">
        <v>76</v>
      </c>
      <c r="AY279" s="268" t="s">
        <v>190</v>
      </c>
    </row>
    <row r="280" s="31" customFormat="true" ht="33" hidden="false" customHeight="true" outlineLevel="0" collapsed="false">
      <c r="A280" s="24"/>
      <c r="B280" s="25"/>
      <c r="C280" s="271" t="s">
        <v>421</v>
      </c>
      <c r="D280" s="271" t="s">
        <v>333</v>
      </c>
      <c r="E280" s="272" t="s">
        <v>422</v>
      </c>
      <c r="F280" s="273" t="s">
        <v>423</v>
      </c>
      <c r="G280" s="274" t="s">
        <v>409</v>
      </c>
      <c r="H280" s="275" t="n">
        <v>2.02</v>
      </c>
      <c r="I280" s="276"/>
      <c r="J280" s="277" t="n">
        <f aca="false">ROUND(I280*H280,2)</f>
        <v>0</v>
      </c>
      <c r="K280" s="278"/>
      <c r="L280" s="279"/>
      <c r="M280" s="280"/>
      <c r="N280" s="281" t="s">
        <v>39</v>
      </c>
      <c r="O280" s="67"/>
      <c r="P280" s="217" t="n">
        <f aca="false">O280*H280</f>
        <v>0</v>
      </c>
      <c r="Q280" s="217" t="n">
        <v>0.0072</v>
      </c>
      <c r="R280" s="217" t="n">
        <f aca="false">Q280*H280</f>
        <v>0.014544</v>
      </c>
      <c r="S280" s="217" t="n">
        <v>0</v>
      </c>
      <c r="T280" s="21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9" t="s">
        <v>253</v>
      </c>
      <c r="AT280" s="219" t="s">
        <v>333</v>
      </c>
      <c r="AU280" s="219" t="s">
        <v>78</v>
      </c>
      <c r="AY280" s="3" t="s">
        <v>190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3" t="s">
        <v>76</v>
      </c>
      <c r="BK280" s="220" t="n">
        <f aca="false">ROUND(I280*H280,2)</f>
        <v>0</v>
      </c>
      <c r="BL280" s="3" t="s">
        <v>194</v>
      </c>
      <c r="BM280" s="219" t="s">
        <v>424</v>
      </c>
    </row>
    <row r="281" s="233" customFormat="true" ht="9.75" hidden="false" customHeight="false" outlineLevel="0" collapsed="false">
      <c r="B281" s="234"/>
      <c r="C281" s="235"/>
      <c r="D281" s="224" t="s">
        <v>196</v>
      </c>
      <c r="E281" s="236"/>
      <c r="F281" s="237" t="s">
        <v>425</v>
      </c>
      <c r="G281" s="235"/>
      <c r="H281" s="238" t="n">
        <v>2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96</v>
      </c>
      <c r="AU281" s="244" t="s">
        <v>78</v>
      </c>
      <c r="AV281" s="233" t="s">
        <v>78</v>
      </c>
      <c r="AW281" s="233" t="s">
        <v>30</v>
      </c>
      <c r="AX281" s="233" t="s">
        <v>76</v>
      </c>
      <c r="AY281" s="244" t="s">
        <v>190</v>
      </c>
    </row>
    <row r="282" s="233" customFormat="true" ht="9.75" hidden="false" customHeight="false" outlineLevel="0" collapsed="false">
      <c r="B282" s="234"/>
      <c r="C282" s="235"/>
      <c r="D282" s="224" t="s">
        <v>196</v>
      </c>
      <c r="E282" s="235"/>
      <c r="F282" s="237" t="s">
        <v>426</v>
      </c>
      <c r="G282" s="235"/>
      <c r="H282" s="238" t="n">
        <v>2.02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96</v>
      </c>
      <c r="AU282" s="244" t="s">
        <v>78</v>
      </c>
      <c r="AV282" s="233" t="s">
        <v>78</v>
      </c>
      <c r="AW282" s="233" t="s">
        <v>4</v>
      </c>
      <c r="AX282" s="233" t="s">
        <v>76</v>
      </c>
      <c r="AY282" s="244" t="s">
        <v>190</v>
      </c>
    </row>
    <row r="283" s="31" customFormat="true" ht="24" hidden="false" customHeight="true" outlineLevel="0" collapsed="false">
      <c r="A283" s="24"/>
      <c r="B283" s="25"/>
      <c r="C283" s="271" t="s">
        <v>427</v>
      </c>
      <c r="D283" s="271" t="s">
        <v>333</v>
      </c>
      <c r="E283" s="272" t="s">
        <v>428</v>
      </c>
      <c r="F283" s="273" t="s">
        <v>429</v>
      </c>
      <c r="G283" s="274" t="s">
        <v>409</v>
      </c>
      <c r="H283" s="275" t="n">
        <v>2.02</v>
      </c>
      <c r="I283" s="276"/>
      <c r="J283" s="277" t="n">
        <f aca="false">ROUND(I283*H283,2)</f>
        <v>0</v>
      </c>
      <c r="K283" s="278"/>
      <c r="L283" s="279"/>
      <c r="M283" s="280"/>
      <c r="N283" s="281" t="s">
        <v>39</v>
      </c>
      <c r="O283" s="67"/>
      <c r="P283" s="217" t="n">
        <f aca="false">O283*H283</f>
        <v>0</v>
      </c>
      <c r="Q283" s="217" t="n">
        <v>0.0065</v>
      </c>
      <c r="R283" s="217" t="n">
        <f aca="false">Q283*H283</f>
        <v>0.01313</v>
      </c>
      <c r="S283" s="217" t="n">
        <v>0</v>
      </c>
      <c r="T283" s="21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9" t="s">
        <v>253</v>
      </c>
      <c r="AT283" s="219" t="s">
        <v>333</v>
      </c>
      <c r="AU283" s="219" t="s">
        <v>78</v>
      </c>
      <c r="AY283" s="3" t="s">
        <v>190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76</v>
      </c>
      <c r="BK283" s="220" t="n">
        <f aca="false">ROUND(I283*H283,2)</f>
        <v>0</v>
      </c>
      <c r="BL283" s="3" t="s">
        <v>194</v>
      </c>
      <c r="BM283" s="219" t="s">
        <v>430</v>
      </c>
    </row>
    <row r="284" s="233" customFormat="true" ht="9.75" hidden="false" customHeight="false" outlineLevel="0" collapsed="false">
      <c r="B284" s="234"/>
      <c r="C284" s="235"/>
      <c r="D284" s="224" t="s">
        <v>196</v>
      </c>
      <c r="E284" s="236"/>
      <c r="F284" s="237" t="s">
        <v>123</v>
      </c>
      <c r="G284" s="235"/>
      <c r="H284" s="238" t="n">
        <v>2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96</v>
      </c>
      <c r="AU284" s="244" t="s">
        <v>78</v>
      </c>
      <c r="AV284" s="233" t="s">
        <v>78</v>
      </c>
      <c r="AW284" s="233" t="s">
        <v>30</v>
      </c>
      <c r="AX284" s="233" t="s">
        <v>76</v>
      </c>
      <c r="AY284" s="244" t="s">
        <v>190</v>
      </c>
    </row>
    <row r="285" s="233" customFormat="true" ht="9.75" hidden="false" customHeight="false" outlineLevel="0" collapsed="false">
      <c r="B285" s="234"/>
      <c r="C285" s="235"/>
      <c r="D285" s="224" t="s">
        <v>196</v>
      </c>
      <c r="E285" s="235"/>
      <c r="F285" s="237" t="s">
        <v>426</v>
      </c>
      <c r="G285" s="235"/>
      <c r="H285" s="238" t="n">
        <v>2.02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96</v>
      </c>
      <c r="AU285" s="244" t="s">
        <v>78</v>
      </c>
      <c r="AV285" s="233" t="s">
        <v>78</v>
      </c>
      <c r="AW285" s="233" t="s">
        <v>4</v>
      </c>
      <c r="AX285" s="233" t="s">
        <v>76</v>
      </c>
      <c r="AY285" s="244" t="s">
        <v>190</v>
      </c>
    </row>
    <row r="286" s="31" customFormat="true" ht="24" hidden="false" customHeight="true" outlineLevel="0" collapsed="false">
      <c r="A286" s="24"/>
      <c r="B286" s="25"/>
      <c r="C286" s="271" t="s">
        <v>431</v>
      </c>
      <c r="D286" s="271" t="s">
        <v>333</v>
      </c>
      <c r="E286" s="272" t="s">
        <v>432</v>
      </c>
      <c r="F286" s="273" t="s">
        <v>433</v>
      </c>
      <c r="G286" s="274" t="s">
        <v>409</v>
      </c>
      <c r="H286" s="275" t="n">
        <v>1.01</v>
      </c>
      <c r="I286" s="276"/>
      <c r="J286" s="277" t="n">
        <f aca="false">ROUND(I286*H286,2)</f>
        <v>0</v>
      </c>
      <c r="K286" s="278"/>
      <c r="L286" s="279"/>
      <c r="M286" s="280"/>
      <c r="N286" s="281" t="s">
        <v>39</v>
      </c>
      <c r="O286" s="67"/>
      <c r="P286" s="217" t="n">
        <f aca="false">O286*H286</f>
        <v>0</v>
      </c>
      <c r="Q286" s="217" t="n">
        <v>0.0067</v>
      </c>
      <c r="R286" s="217" t="n">
        <f aca="false">Q286*H286</f>
        <v>0.006767</v>
      </c>
      <c r="S286" s="217" t="n">
        <v>0</v>
      </c>
      <c r="T286" s="21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9" t="s">
        <v>253</v>
      </c>
      <c r="AT286" s="219" t="s">
        <v>333</v>
      </c>
      <c r="AU286" s="219" t="s">
        <v>78</v>
      </c>
      <c r="AY286" s="3" t="s">
        <v>190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76</v>
      </c>
      <c r="BK286" s="220" t="n">
        <f aca="false">ROUND(I286*H286,2)</f>
        <v>0</v>
      </c>
      <c r="BL286" s="3" t="s">
        <v>194</v>
      </c>
      <c r="BM286" s="219" t="s">
        <v>434</v>
      </c>
    </row>
    <row r="287" s="233" customFormat="true" ht="9.75" hidden="false" customHeight="false" outlineLevel="0" collapsed="false">
      <c r="B287" s="234"/>
      <c r="C287" s="235"/>
      <c r="D287" s="224" t="s">
        <v>196</v>
      </c>
      <c r="E287" s="236"/>
      <c r="F287" s="237" t="s">
        <v>125</v>
      </c>
      <c r="G287" s="235"/>
      <c r="H287" s="238" t="n">
        <v>1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96</v>
      </c>
      <c r="AU287" s="244" t="s">
        <v>78</v>
      </c>
      <c r="AV287" s="233" t="s">
        <v>78</v>
      </c>
      <c r="AW287" s="233" t="s">
        <v>30</v>
      </c>
      <c r="AX287" s="233" t="s">
        <v>76</v>
      </c>
      <c r="AY287" s="244" t="s">
        <v>190</v>
      </c>
    </row>
    <row r="288" s="233" customFormat="true" ht="9.75" hidden="false" customHeight="false" outlineLevel="0" collapsed="false">
      <c r="B288" s="234"/>
      <c r="C288" s="235"/>
      <c r="D288" s="224" t="s">
        <v>196</v>
      </c>
      <c r="E288" s="235"/>
      <c r="F288" s="237" t="s">
        <v>435</v>
      </c>
      <c r="G288" s="235"/>
      <c r="H288" s="238" t="n">
        <v>1.01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96</v>
      </c>
      <c r="AU288" s="244" t="s">
        <v>78</v>
      </c>
      <c r="AV288" s="233" t="s">
        <v>78</v>
      </c>
      <c r="AW288" s="233" t="s">
        <v>4</v>
      </c>
      <c r="AX288" s="233" t="s">
        <v>76</v>
      </c>
      <c r="AY288" s="244" t="s">
        <v>190</v>
      </c>
    </row>
    <row r="289" s="31" customFormat="true" ht="24" hidden="false" customHeight="true" outlineLevel="0" collapsed="false">
      <c r="A289" s="24"/>
      <c r="B289" s="25"/>
      <c r="C289" s="271" t="s">
        <v>436</v>
      </c>
      <c r="D289" s="271" t="s">
        <v>333</v>
      </c>
      <c r="E289" s="272" t="s">
        <v>437</v>
      </c>
      <c r="F289" s="273" t="s">
        <v>438</v>
      </c>
      <c r="G289" s="274" t="s">
        <v>409</v>
      </c>
      <c r="H289" s="275" t="n">
        <v>5.05</v>
      </c>
      <c r="I289" s="276"/>
      <c r="J289" s="277" t="n">
        <f aca="false">ROUND(I289*H289,2)</f>
        <v>0</v>
      </c>
      <c r="K289" s="278"/>
      <c r="L289" s="279"/>
      <c r="M289" s="280"/>
      <c r="N289" s="281" t="s">
        <v>39</v>
      </c>
      <c r="O289" s="67"/>
      <c r="P289" s="217" t="n">
        <f aca="false">O289*H289</f>
        <v>0</v>
      </c>
      <c r="Q289" s="217" t="n">
        <v>0.0068</v>
      </c>
      <c r="R289" s="217" t="n">
        <f aca="false">Q289*H289</f>
        <v>0.03434</v>
      </c>
      <c r="S289" s="217" t="n">
        <v>0</v>
      </c>
      <c r="T289" s="21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9" t="s">
        <v>253</v>
      </c>
      <c r="AT289" s="219" t="s">
        <v>333</v>
      </c>
      <c r="AU289" s="219" t="s">
        <v>78</v>
      </c>
      <c r="AY289" s="3" t="s">
        <v>190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3" t="s">
        <v>76</v>
      </c>
      <c r="BK289" s="220" t="n">
        <f aca="false">ROUND(I289*H289,2)</f>
        <v>0</v>
      </c>
      <c r="BL289" s="3" t="s">
        <v>194</v>
      </c>
      <c r="BM289" s="219" t="s">
        <v>439</v>
      </c>
    </row>
    <row r="290" s="233" customFormat="true" ht="9.75" hidden="false" customHeight="false" outlineLevel="0" collapsed="false">
      <c r="B290" s="234"/>
      <c r="C290" s="235"/>
      <c r="D290" s="224" t="s">
        <v>196</v>
      </c>
      <c r="E290" s="236"/>
      <c r="F290" s="237" t="s">
        <v>126</v>
      </c>
      <c r="G290" s="235"/>
      <c r="H290" s="238" t="n">
        <v>5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96</v>
      </c>
      <c r="AU290" s="244" t="s">
        <v>78</v>
      </c>
      <c r="AV290" s="233" t="s">
        <v>78</v>
      </c>
      <c r="AW290" s="233" t="s">
        <v>30</v>
      </c>
      <c r="AX290" s="233" t="s">
        <v>76</v>
      </c>
      <c r="AY290" s="244" t="s">
        <v>190</v>
      </c>
    </row>
    <row r="291" s="233" customFormat="true" ht="9.75" hidden="false" customHeight="false" outlineLevel="0" collapsed="false">
      <c r="B291" s="234"/>
      <c r="C291" s="235"/>
      <c r="D291" s="224" t="s">
        <v>196</v>
      </c>
      <c r="E291" s="235"/>
      <c r="F291" s="237" t="s">
        <v>440</v>
      </c>
      <c r="G291" s="235"/>
      <c r="H291" s="238" t="n">
        <v>5.05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96</v>
      </c>
      <c r="AU291" s="244" t="s">
        <v>78</v>
      </c>
      <c r="AV291" s="233" t="s">
        <v>78</v>
      </c>
      <c r="AW291" s="233" t="s">
        <v>4</v>
      </c>
      <c r="AX291" s="233" t="s">
        <v>76</v>
      </c>
      <c r="AY291" s="244" t="s">
        <v>190</v>
      </c>
    </row>
    <row r="292" s="31" customFormat="true" ht="24" hidden="false" customHeight="true" outlineLevel="0" collapsed="false">
      <c r="A292" s="24"/>
      <c r="B292" s="25"/>
      <c r="C292" s="271" t="s">
        <v>441</v>
      </c>
      <c r="D292" s="271" t="s">
        <v>333</v>
      </c>
      <c r="E292" s="272" t="s">
        <v>442</v>
      </c>
      <c r="F292" s="273" t="s">
        <v>443</v>
      </c>
      <c r="G292" s="274" t="s">
        <v>409</v>
      </c>
      <c r="H292" s="275" t="n">
        <v>2.02</v>
      </c>
      <c r="I292" s="276"/>
      <c r="J292" s="277" t="n">
        <f aca="false">ROUND(I292*H292,2)</f>
        <v>0</v>
      </c>
      <c r="K292" s="278"/>
      <c r="L292" s="279"/>
      <c r="M292" s="280"/>
      <c r="N292" s="281" t="s">
        <v>39</v>
      </c>
      <c r="O292" s="67"/>
      <c r="P292" s="217" t="n">
        <f aca="false">O292*H292</f>
        <v>0</v>
      </c>
      <c r="Q292" s="217" t="n">
        <v>0.0087</v>
      </c>
      <c r="R292" s="217" t="n">
        <f aca="false">Q292*H292</f>
        <v>0.017574</v>
      </c>
      <c r="S292" s="217" t="n">
        <v>0</v>
      </c>
      <c r="T292" s="21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9" t="s">
        <v>253</v>
      </c>
      <c r="AT292" s="219" t="s">
        <v>333</v>
      </c>
      <c r="AU292" s="219" t="s">
        <v>78</v>
      </c>
      <c r="AY292" s="3" t="s">
        <v>190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3" t="s">
        <v>76</v>
      </c>
      <c r="BK292" s="220" t="n">
        <f aca="false">ROUND(I292*H292,2)</f>
        <v>0</v>
      </c>
      <c r="BL292" s="3" t="s">
        <v>194</v>
      </c>
      <c r="BM292" s="219" t="s">
        <v>444</v>
      </c>
    </row>
    <row r="293" s="233" customFormat="true" ht="9.75" hidden="false" customHeight="false" outlineLevel="0" collapsed="false">
      <c r="B293" s="234"/>
      <c r="C293" s="235"/>
      <c r="D293" s="224" t="s">
        <v>196</v>
      </c>
      <c r="E293" s="236"/>
      <c r="F293" s="237" t="s">
        <v>128</v>
      </c>
      <c r="G293" s="235"/>
      <c r="H293" s="238" t="n">
        <v>2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96</v>
      </c>
      <c r="AU293" s="244" t="s">
        <v>78</v>
      </c>
      <c r="AV293" s="233" t="s">
        <v>78</v>
      </c>
      <c r="AW293" s="233" t="s">
        <v>30</v>
      </c>
      <c r="AX293" s="233" t="s">
        <v>76</v>
      </c>
      <c r="AY293" s="244" t="s">
        <v>190</v>
      </c>
    </row>
    <row r="294" s="233" customFormat="true" ht="9.75" hidden="false" customHeight="false" outlineLevel="0" collapsed="false">
      <c r="B294" s="234"/>
      <c r="C294" s="235"/>
      <c r="D294" s="224" t="s">
        <v>196</v>
      </c>
      <c r="E294" s="235"/>
      <c r="F294" s="237" t="s">
        <v>426</v>
      </c>
      <c r="G294" s="235"/>
      <c r="H294" s="238" t="n">
        <v>2.02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96</v>
      </c>
      <c r="AU294" s="244" t="s">
        <v>78</v>
      </c>
      <c r="AV294" s="233" t="s">
        <v>78</v>
      </c>
      <c r="AW294" s="233" t="s">
        <v>4</v>
      </c>
      <c r="AX294" s="233" t="s">
        <v>76</v>
      </c>
      <c r="AY294" s="244" t="s">
        <v>190</v>
      </c>
    </row>
    <row r="295" s="31" customFormat="true" ht="44.25" hidden="false" customHeight="true" outlineLevel="0" collapsed="false">
      <c r="A295" s="24"/>
      <c r="B295" s="25"/>
      <c r="C295" s="207" t="s">
        <v>445</v>
      </c>
      <c r="D295" s="207" t="s">
        <v>191</v>
      </c>
      <c r="E295" s="208" t="s">
        <v>446</v>
      </c>
      <c r="F295" s="209" t="s">
        <v>447</v>
      </c>
      <c r="G295" s="210" t="s">
        <v>409</v>
      </c>
      <c r="H295" s="211" t="n">
        <v>6</v>
      </c>
      <c r="I295" s="212"/>
      <c r="J295" s="213" t="n">
        <f aca="false">ROUND(I295*H295,2)</f>
        <v>0</v>
      </c>
      <c r="K295" s="214"/>
      <c r="L295" s="30"/>
      <c r="M295" s="215"/>
      <c r="N295" s="216" t="s">
        <v>39</v>
      </c>
      <c r="O295" s="67"/>
      <c r="P295" s="217" t="n">
        <f aca="false">O295*H295</f>
        <v>0</v>
      </c>
      <c r="Q295" s="217" t="n">
        <v>0.00167</v>
      </c>
      <c r="R295" s="217" t="n">
        <f aca="false">Q295*H295</f>
        <v>0.01002</v>
      </c>
      <c r="S295" s="217" t="n">
        <v>0</v>
      </c>
      <c r="T295" s="21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9" t="s">
        <v>194</v>
      </c>
      <c r="AT295" s="219" t="s">
        <v>191</v>
      </c>
      <c r="AU295" s="219" t="s">
        <v>78</v>
      </c>
      <c r="AY295" s="3" t="s">
        <v>190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76</v>
      </c>
      <c r="BK295" s="220" t="n">
        <f aca="false">ROUND(I295*H295,2)</f>
        <v>0</v>
      </c>
      <c r="BL295" s="3" t="s">
        <v>194</v>
      </c>
      <c r="BM295" s="219" t="s">
        <v>448</v>
      </c>
    </row>
    <row r="296" s="221" customFormat="true" ht="9.75" hidden="false" customHeight="false" outlineLevel="0" collapsed="false">
      <c r="B296" s="222"/>
      <c r="C296" s="223"/>
      <c r="D296" s="224" t="s">
        <v>196</v>
      </c>
      <c r="E296" s="225"/>
      <c r="F296" s="226" t="s">
        <v>449</v>
      </c>
      <c r="G296" s="223"/>
      <c r="H296" s="225"/>
      <c r="I296" s="227"/>
      <c r="J296" s="223"/>
      <c r="K296" s="223"/>
      <c r="L296" s="228"/>
      <c r="M296" s="229"/>
      <c r="N296" s="230"/>
      <c r="O296" s="230"/>
      <c r="P296" s="230"/>
      <c r="Q296" s="230"/>
      <c r="R296" s="230"/>
      <c r="S296" s="230"/>
      <c r="T296" s="231"/>
      <c r="AT296" s="232" t="s">
        <v>196</v>
      </c>
      <c r="AU296" s="232" t="s">
        <v>78</v>
      </c>
      <c r="AV296" s="221" t="s">
        <v>76</v>
      </c>
      <c r="AW296" s="221" t="s">
        <v>30</v>
      </c>
      <c r="AX296" s="221" t="s">
        <v>68</v>
      </c>
      <c r="AY296" s="232" t="s">
        <v>190</v>
      </c>
    </row>
    <row r="297" s="233" customFormat="true" ht="9.75" hidden="false" customHeight="false" outlineLevel="0" collapsed="false">
      <c r="B297" s="234"/>
      <c r="C297" s="235"/>
      <c r="D297" s="224" t="s">
        <v>196</v>
      </c>
      <c r="E297" s="236" t="s">
        <v>117</v>
      </c>
      <c r="F297" s="237" t="s">
        <v>94</v>
      </c>
      <c r="G297" s="235"/>
      <c r="H297" s="238" t="n">
        <v>3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96</v>
      </c>
      <c r="AU297" s="244" t="s">
        <v>78</v>
      </c>
      <c r="AV297" s="233" t="s">
        <v>78</v>
      </c>
      <c r="AW297" s="233" t="s">
        <v>30</v>
      </c>
      <c r="AX297" s="233" t="s">
        <v>68</v>
      </c>
      <c r="AY297" s="244" t="s">
        <v>190</v>
      </c>
    </row>
    <row r="298" s="221" customFormat="true" ht="9.75" hidden="false" customHeight="false" outlineLevel="0" collapsed="false">
      <c r="B298" s="222"/>
      <c r="C298" s="223"/>
      <c r="D298" s="224" t="s">
        <v>196</v>
      </c>
      <c r="E298" s="225"/>
      <c r="F298" s="226" t="s">
        <v>450</v>
      </c>
      <c r="G298" s="223"/>
      <c r="H298" s="225"/>
      <c r="I298" s="227"/>
      <c r="J298" s="223"/>
      <c r="K298" s="223"/>
      <c r="L298" s="228"/>
      <c r="M298" s="229"/>
      <c r="N298" s="230"/>
      <c r="O298" s="230"/>
      <c r="P298" s="230"/>
      <c r="Q298" s="230"/>
      <c r="R298" s="230"/>
      <c r="S298" s="230"/>
      <c r="T298" s="231"/>
      <c r="AT298" s="232" t="s">
        <v>196</v>
      </c>
      <c r="AU298" s="232" t="s">
        <v>78</v>
      </c>
      <c r="AV298" s="221" t="s">
        <v>76</v>
      </c>
      <c r="AW298" s="221" t="s">
        <v>30</v>
      </c>
      <c r="AX298" s="221" t="s">
        <v>68</v>
      </c>
      <c r="AY298" s="232" t="s">
        <v>190</v>
      </c>
    </row>
    <row r="299" s="233" customFormat="true" ht="9.75" hidden="false" customHeight="false" outlineLevel="0" collapsed="false">
      <c r="B299" s="234"/>
      <c r="C299" s="235"/>
      <c r="D299" s="224" t="s">
        <v>196</v>
      </c>
      <c r="E299" s="236" t="s">
        <v>115</v>
      </c>
      <c r="F299" s="237" t="s">
        <v>76</v>
      </c>
      <c r="G299" s="235"/>
      <c r="H299" s="238" t="n">
        <v>1</v>
      </c>
      <c r="I299" s="239"/>
      <c r="J299" s="235"/>
      <c r="K299" s="235"/>
      <c r="L299" s="240"/>
      <c r="M299" s="241"/>
      <c r="N299" s="242"/>
      <c r="O299" s="242"/>
      <c r="P299" s="242"/>
      <c r="Q299" s="242"/>
      <c r="R299" s="242"/>
      <c r="S299" s="242"/>
      <c r="T299" s="243"/>
      <c r="AT299" s="244" t="s">
        <v>196</v>
      </c>
      <c r="AU299" s="244" t="s">
        <v>78</v>
      </c>
      <c r="AV299" s="233" t="s">
        <v>78</v>
      </c>
      <c r="AW299" s="233" t="s">
        <v>30</v>
      </c>
      <c r="AX299" s="233" t="s">
        <v>68</v>
      </c>
      <c r="AY299" s="244" t="s">
        <v>190</v>
      </c>
    </row>
    <row r="300" s="221" customFormat="true" ht="9.75" hidden="false" customHeight="false" outlineLevel="0" collapsed="false">
      <c r="B300" s="222"/>
      <c r="C300" s="223"/>
      <c r="D300" s="224" t="s">
        <v>196</v>
      </c>
      <c r="E300" s="225"/>
      <c r="F300" s="226" t="s">
        <v>451</v>
      </c>
      <c r="G300" s="223"/>
      <c r="H300" s="225"/>
      <c r="I300" s="227"/>
      <c r="J300" s="223"/>
      <c r="K300" s="223"/>
      <c r="L300" s="228"/>
      <c r="M300" s="229"/>
      <c r="N300" s="230"/>
      <c r="O300" s="230"/>
      <c r="P300" s="230"/>
      <c r="Q300" s="230"/>
      <c r="R300" s="230"/>
      <c r="S300" s="230"/>
      <c r="T300" s="231"/>
      <c r="AT300" s="232" t="s">
        <v>196</v>
      </c>
      <c r="AU300" s="232" t="s">
        <v>78</v>
      </c>
      <c r="AV300" s="221" t="s">
        <v>76</v>
      </c>
      <c r="AW300" s="221" t="s">
        <v>30</v>
      </c>
      <c r="AX300" s="221" t="s">
        <v>68</v>
      </c>
      <c r="AY300" s="232" t="s">
        <v>190</v>
      </c>
    </row>
    <row r="301" s="233" customFormat="true" ht="9.75" hidden="false" customHeight="false" outlineLevel="0" collapsed="false">
      <c r="B301" s="234"/>
      <c r="C301" s="235"/>
      <c r="D301" s="224" t="s">
        <v>196</v>
      </c>
      <c r="E301" s="236" t="s">
        <v>114</v>
      </c>
      <c r="F301" s="237" t="s">
        <v>78</v>
      </c>
      <c r="G301" s="235"/>
      <c r="H301" s="238" t="n">
        <v>2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96</v>
      </c>
      <c r="AU301" s="244" t="s">
        <v>78</v>
      </c>
      <c r="AV301" s="233" t="s">
        <v>78</v>
      </c>
      <c r="AW301" s="233" t="s">
        <v>30</v>
      </c>
      <c r="AX301" s="233" t="s">
        <v>68</v>
      </c>
      <c r="AY301" s="244" t="s">
        <v>190</v>
      </c>
    </row>
    <row r="302" s="245" customFormat="true" ht="9.75" hidden="false" customHeight="false" outlineLevel="0" collapsed="false">
      <c r="B302" s="246"/>
      <c r="C302" s="247"/>
      <c r="D302" s="224" t="s">
        <v>196</v>
      </c>
      <c r="E302" s="248"/>
      <c r="F302" s="249" t="s">
        <v>200</v>
      </c>
      <c r="G302" s="247"/>
      <c r="H302" s="250" t="n">
        <v>6</v>
      </c>
      <c r="I302" s="251"/>
      <c r="J302" s="247"/>
      <c r="K302" s="247"/>
      <c r="L302" s="252"/>
      <c r="M302" s="253"/>
      <c r="N302" s="254"/>
      <c r="O302" s="254"/>
      <c r="P302" s="254"/>
      <c r="Q302" s="254"/>
      <c r="R302" s="254"/>
      <c r="S302" s="254"/>
      <c r="T302" s="255"/>
      <c r="AT302" s="256" t="s">
        <v>196</v>
      </c>
      <c r="AU302" s="256" t="s">
        <v>78</v>
      </c>
      <c r="AV302" s="245" t="s">
        <v>94</v>
      </c>
      <c r="AW302" s="245" t="s">
        <v>30</v>
      </c>
      <c r="AX302" s="245" t="s">
        <v>76</v>
      </c>
      <c r="AY302" s="256" t="s">
        <v>190</v>
      </c>
    </row>
    <row r="303" s="31" customFormat="true" ht="33" hidden="false" customHeight="true" outlineLevel="0" collapsed="false">
      <c r="A303" s="24"/>
      <c r="B303" s="25"/>
      <c r="C303" s="271" t="s">
        <v>452</v>
      </c>
      <c r="D303" s="271" t="s">
        <v>333</v>
      </c>
      <c r="E303" s="272" t="s">
        <v>453</v>
      </c>
      <c r="F303" s="273" t="s">
        <v>454</v>
      </c>
      <c r="G303" s="274" t="s">
        <v>409</v>
      </c>
      <c r="H303" s="275" t="n">
        <v>1.01</v>
      </c>
      <c r="I303" s="276"/>
      <c r="J303" s="277" t="n">
        <f aca="false">ROUND(I303*H303,2)</f>
        <v>0</v>
      </c>
      <c r="K303" s="278"/>
      <c r="L303" s="279"/>
      <c r="M303" s="280"/>
      <c r="N303" s="281" t="s">
        <v>39</v>
      </c>
      <c r="O303" s="67"/>
      <c r="P303" s="217" t="n">
        <f aca="false">O303*H303</f>
        <v>0</v>
      </c>
      <c r="Q303" s="217" t="n">
        <v>0.0069</v>
      </c>
      <c r="R303" s="217" t="n">
        <f aca="false">Q303*H303</f>
        <v>0.006969</v>
      </c>
      <c r="S303" s="217" t="n">
        <v>0</v>
      </c>
      <c r="T303" s="21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9" t="s">
        <v>253</v>
      </c>
      <c r="AT303" s="219" t="s">
        <v>333</v>
      </c>
      <c r="AU303" s="219" t="s">
        <v>78</v>
      </c>
      <c r="AY303" s="3" t="s">
        <v>190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76</v>
      </c>
      <c r="BK303" s="220" t="n">
        <f aca="false">ROUND(I303*H303,2)</f>
        <v>0</v>
      </c>
      <c r="BL303" s="3" t="s">
        <v>194</v>
      </c>
      <c r="BM303" s="219" t="s">
        <v>455</v>
      </c>
    </row>
    <row r="304" s="233" customFormat="true" ht="9.75" hidden="false" customHeight="false" outlineLevel="0" collapsed="false">
      <c r="B304" s="234"/>
      <c r="C304" s="235"/>
      <c r="D304" s="224" t="s">
        <v>196</v>
      </c>
      <c r="E304" s="236"/>
      <c r="F304" s="237" t="s">
        <v>456</v>
      </c>
      <c r="G304" s="235"/>
      <c r="H304" s="238" t="n">
        <v>1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96</v>
      </c>
      <c r="AU304" s="244" t="s">
        <v>78</v>
      </c>
      <c r="AV304" s="233" t="s">
        <v>78</v>
      </c>
      <c r="AW304" s="233" t="s">
        <v>30</v>
      </c>
      <c r="AX304" s="233" t="s">
        <v>76</v>
      </c>
      <c r="AY304" s="244" t="s">
        <v>190</v>
      </c>
    </row>
    <row r="305" s="233" customFormat="true" ht="9.75" hidden="false" customHeight="false" outlineLevel="0" collapsed="false">
      <c r="B305" s="234"/>
      <c r="C305" s="235"/>
      <c r="D305" s="224" t="s">
        <v>196</v>
      </c>
      <c r="E305" s="235"/>
      <c r="F305" s="237" t="s">
        <v>435</v>
      </c>
      <c r="G305" s="235"/>
      <c r="H305" s="238" t="n">
        <v>1.01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96</v>
      </c>
      <c r="AU305" s="244" t="s">
        <v>78</v>
      </c>
      <c r="AV305" s="233" t="s">
        <v>78</v>
      </c>
      <c r="AW305" s="233" t="s">
        <v>4</v>
      </c>
      <c r="AX305" s="233" t="s">
        <v>76</v>
      </c>
      <c r="AY305" s="244" t="s">
        <v>190</v>
      </c>
    </row>
    <row r="306" s="31" customFormat="true" ht="24" hidden="false" customHeight="true" outlineLevel="0" collapsed="false">
      <c r="A306" s="24"/>
      <c r="B306" s="25"/>
      <c r="C306" s="271" t="s">
        <v>457</v>
      </c>
      <c r="D306" s="271" t="s">
        <v>333</v>
      </c>
      <c r="E306" s="272" t="s">
        <v>458</v>
      </c>
      <c r="F306" s="273" t="s">
        <v>459</v>
      </c>
      <c r="G306" s="274" t="s">
        <v>409</v>
      </c>
      <c r="H306" s="275" t="n">
        <v>2.02</v>
      </c>
      <c r="I306" s="276"/>
      <c r="J306" s="277" t="n">
        <f aca="false">ROUND(I306*H306,2)</f>
        <v>0</v>
      </c>
      <c r="K306" s="278"/>
      <c r="L306" s="279"/>
      <c r="M306" s="280"/>
      <c r="N306" s="281" t="s">
        <v>39</v>
      </c>
      <c r="O306" s="67"/>
      <c r="P306" s="217" t="n">
        <f aca="false">O306*H306</f>
        <v>0</v>
      </c>
      <c r="Q306" s="217" t="n">
        <v>0.0132</v>
      </c>
      <c r="R306" s="217" t="n">
        <f aca="false">Q306*H306</f>
        <v>0.026664</v>
      </c>
      <c r="S306" s="217" t="n">
        <v>0</v>
      </c>
      <c r="T306" s="21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9" t="s">
        <v>253</v>
      </c>
      <c r="AT306" s="219" t="s">
        <v>333</v>
      </c>
      <c r="AU306" s="219" t="s">
        <v>78</v>
      </c>
      <c r="AY306" s="3" t="s">
        <v>190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76</v>
      </c>
      <c r="BK306" s="220" t="n">
        <f aca="false">ROUND(I306*H306,2)</f>
        <v>0</v>
      </c>
      <c r="BL306" s="3" t="s">
        <v>194</v>
      </c>
      <c r="BM306" s="219" t="s">
        <v>460</v>
      </c>
    </row>
    <row r="307" s="233" customFormat="true" ht="9.75" hidden="false" customHeight="false" outlineLevel="0" collapsed="false">
      <c r="B307" s="234"/>
      <c r="C307" s="235"/>
      <c r="D307" s="224" t="s">
        <v>196</v>
      </c>
      <c r="E307" s="236"/>
      <c r="F307" s="237" t="s">
        <v>114</v>
      </c>
      <c r="G307" s="235"/>
      <c r="H307" s="238" t="n">
        <v>2</v>
      </c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96</v>
      </c>
      <c r="AU307" s="244" t="s">
        <v>78</v>
      </c>
      <c r="AV307" s="233" t="s">
        <v>78</v>
      </c>
      <c r="AW307" s="233" t="s">
        <v>30</v>
      </c>
      <c r="AX307" s="233" t="s">
        <v>76</v>
      </c>
      <c r="AY307" s="244" t="s">
        <v>190</v>
      </c>
    </row>
    <row r="308" s="233" customFormat="true" ht="9.75" hidden="false" customHeight="false" outlineLevel="0" collapsed="false">
      <c r="B308" s="234"/>
      <c r="C308" s="235"/>
      <c r="D308" s="224" t="s">
        <v>196</v>
      </c>
      <c r="E308" s="235"/>
      <c r="F308" s="237" t="s">
        <v>426</v>
      </c>
      <c r="G308" s="235"/>
      <c r="H308" s="238" t="n">
        <v>2.02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96</v>
      </c>
      <c r="AU308" s="244" t="s">
        <v>78</v>
      </c>
      <c r="AV308" s="233" t="s">
        <v>78</v>
      </c>
      <c r="AW308" s="233" t="s">
        <v>4</v>
      </c>
      <c r="AX308" s="233" t="s">
        <v>76</v>
      </c>
      <c r="AY308" s="244" t="s">
        <v>190</v>
      </c>
    </row>
    <row r="309" s="31" customFormat="true" ht="24" hidden="false" customHeight="true" outlineLevel="0" collapsed="false">
      <c r="A309" s="24"/>
      <c r="B309" s="25"/>
      <c r="C309" s="271" t="s">
        <v>461</v>
      </c>
      <c r="D309" s="271" t="s">
        <v>333</v>
      </c>
      <c r="E309" s="272" t="s">
        <v>462</v>
      </c>
      <c r="F309" s="273" t="s">
        <v>463</v>
      </c>
      <c r="G309" s="274" t="s">
        <v>409</v>
      </c>
      <c r="H309" s="275" t="n">
        <v>3.03</v>
      </c>
      <c r="I309" s="276"/>
      <c r="J309" s="277" t="n">
        <f aca="false">ROUND(I309*H309,2)</f>
        <v>0</v>
      </c>
      <c r="K309" s="278"/>
      <c r="L309" s="279"/>
      <c r="M309" s="280"/>
      <c r="N309" s="281" t="s">
        <v>39</v>
      </c>
      <c r="O309" s="67"/>
      <c r="P309" s="217" t="n">
        <f aca="false">O309*H309</f>
        <v>0</v>
      </c>
      <c r="Q309" s="217" t="n">
        <v>0.0077</v>
      </c>
      <c r="R309" s="217" t="n">
        <f aca="false">Q309*H309</f>
        <v>0.023331</v>
      </c>
      <c r="S309" s="217" t="n">
        <v>0</v>
      </c>
      <c r="T309" s="21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9" t="s">
        <v>253</v>
      </c>
      <c r="AT309" s="219" t="s">
        <v>333</v>
      </c>
      <c r="AU309" s="219" t="s">
        <v>78</v>
      </c>
      <c r="AY309" s="3" t="s">
        <v>190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76</v>
      </c>
      <c r="BK309" s="220" t="n">
        <f aca="false">ROUND(I309*H309,2)</f>
        <v>0</v>
      </c>
      <c r="BL309" s="3" t="s">
        <v>194</v>
      </c>
      <c r="BM309" s="219" t="s">
        <v>464</v>
      </c>
    </row>
    <row r="310" s="233" customFormat="true" ht="9.75" hidden="false" customHeight="false" outlineLevel="0" collapsed="false">
      <c r="B310" s="234"/>
      <c r="C310" s="235"/>
      <c r="D310" s="224" t="s">
        <v>196</v>
      </c>
      <c r="E310" s="236"/>
      <c r="F310" s="237" t="s">
        <v>117</v>
      </c>
      <c r="G310" s="235"/>
      <c r="H310" s="238" t="n">
        <v>3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96</v>
      </c>
      <c r="AU310" s="244" t="s">
        <v>78</v>
      </c>
      <c r="AV310" s="233" t="s">
        <v>78</v>
      </c>
      <c r="AW310" s="233" t="s">
        <v>30</v>
      </c>
      <c r="AX310" s="233" t="s">
        <v>76</v>
      </c>
      <c r="AY310" s="244" t="s">
        <v>190</v>
      </c>
    </row>
    <row r="311" s="233" customFormat="true" ht="9.75" hidden="false" customHeight="false" outlineLevel="0" collapsed="false">
      <c r="B311" s="234"/>
      <c r="C311" s="235"/>
      <c r="D311" s="224" t="s">
        <v>196</v>
      </c>
      <c r="E311" s="235"/>
      <c r="F311" s="237" t="s">
        <v>465</v>
      </c>
      <c r="G311" s="235"/>
      <c r="H311" s="238" t="n">
        <v>3.03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96</v>
      </c>
      <c r="AU311" s="244" t="s">
        <v>78</v>
      </c>
      <c r="AV311" s="233" t="s">
        <v>78</v>
      </c>
      <c r="AW311" s="233" t="s">
        <v>4</v>
      </c>
      <c r="AX311" s="233" t="s">
        <v>76</v>
      </c>
      <c r="AY311" s="244" t="s">
        <v>190</v>
      </c>
    </row>
    <row r="312" s="31" customFormat="true" ht="44.25" hidden="false" customHeight="true" outlineLevel="0" collapsed="false">
      <c r="A312" s="24"/>
      <c r="B312" s="25"/>
      <c r="C312" s="207" t="s">
        <v>466</v>
      </c>
      <c r="D312" s="207" t="s">
        <v>191</v>
      </c>
      <c r="E312" s="208" t="s">
        <v>467</v>
      </c>
      <c r="F312" s="209" t="s">
        <v>468</v>
      </c>
      <c r="G312" s="210" t="s">
        <v>409</v>
      </c>
      <c r="H312" s="211" t="n">
        <v>3</v>
      </c>
      <c r="I312" s="212"/>
      <c r="J312" s="213" t="n">
        <f aca="false">ROUND(I312*H312,2)</f>
        <v>0</v>
      </c>
      <c r="K312" s="214"/>
      <c r="L312" s="30"/>
      <c r="M312" s="215"/>
      <c r="N312" s="216" t="s">
        <v>39</v>
      </c>
      <c r="O312" s="67"/>
      <c r="P312" s="217" t="n">
        <f aca="false">O312*H312</f>
        <v>0</v>
      </c>
      <c r="Q312" s="217" t="n">
        <v>0.00171</v>
      </c>
      <c r="R312" s="217" t="n">
        <f aca="false">Q312*H312</f>
        <v>0.00513</v>
      </c>
      <c r="S312" s="217" t="n">
        <v>0</v>
      </c>
      <c r="T312" s="218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9" t="s">
        <v>194</v>
      </c>
      <c r="AT312" s="219" t="s">
        <v>191</v>
      </c>
      <c r="AU312" s="219" t="s">
        <v>78</v>
      </c>
      <c r="AY312" s="3" t="s">
        <v>190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3" t="s">
        <v>76</v>
      </c>
      <c r="BK312" s="220" t="n">
        <f aca="false">ROUND(I312*H312,2)</f>
        <v>0</v>
      </c>
      <c r="BL312" s="3" t="s">
        <v>194</v>
      </c>
      <c r="BM312" s="219" t="s">
        <v>469</v>
      </c>
    </row>
    <row r="313" s="233" customFormat="true" ht="9.75" hidden="false" customHeight="false" outlineLevel="0" collapsed="false">
      <c r="B313" s="234"/>
      <c r="C313" s="235"/>
      <c r="D313" s="224" t="s">
        <v>196</v>
      </c>
      <c r="E313" s="236"/>
      <c r="F313" s="237" t="s">
        <v>94</v>
      </c>
      <c r="G313" s="235"/>
      <c r="H313" s="238" t="n">
        <v>3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96</v>
      </c>
      <c r="AU313" s="244" t="s">
        <v>78</v>
      </c>
      <c r="AV313" s="233" t="s">
        <v>78</v>
      </c>
      <c r="AW313" s="233" t="s">
        <v>30</v>
      </c>
      <c r="AX313" s="233" t="s">
        <v>68</v>
      </c>
      <c r="AY313" s="244" t="s">
        <v>190</v>
      </c>
    </row>
    <row r="314" s="245" customFormat="true" ht="9.75" hidden="false" customHeight="false" outlineLevel="0" collapsed="false">
      <c r="B314" s="246"/>
      <c r="C314" s="247"/>
      <c r="D314" s="224" t="s">
        <v>196</v>
      </c>
      <c r="E314" s="248" t="s">
        <v>147</v>
      </c>
      <c r="F314" s="249" t="s">
        <v>200</v>
      </c>
      <c r="G314" s="247"/>
      <c r="H314" s="250" t="n">
        <v>3</v>
      </c>
      <c r="I314" s="251"/>
      <c r="J314" s="247"/>
      <c r="K314" s="247"/>
      <c r="L314" s="252"/>
      <c r="M314" s="253"/>
      <c r="N314" s="254"/>
      <c r="O314" s="254"/>
      <c r="P314" s="254"/>
      <c r="Q314" s="254"/>
      <c r="R314" s="254"/>
      <c r="S314" s="254"/>
      <c r="T314" s="255"/>
      <c r="AT314" s="256" t="s">
        <v>196</v>
      </c>
      <c r="AU314" s="256" t="s">
        <v>78</v>
      </c>
      <c r="AV314" s="245" t="s">
        <v>94</v>
      </c>
      <c r="AW314" s="245" t="s">
        <v>30</v>
      </c>
      <c r="AX314" s="245" t="s">
        <v>76</v>
      </c>
      <c r="AY314" s="256" t="s">
        <v>190</v>
      </c>
    </row>
    <row r="315" s="31" customFormat="true" ht="24" hidden="false" customHeight="true" outlineLevel="0" collapsed="false">
      <c r="A315" s="24"/>
      <c r="B315" s="25"/>
      <c r="C315" s="271" t="s">
        <v>470</v>
      </c>
      <c r="D315" s="271" t="s">
        <v>333</v>
      </c>
      <c r="E315" s="272" t="s">
        <v>471</v>
      </c>
      <c r="F315" s="273" t="s">
        <v>472</v>
      </c>
      <c r="G315" s="274" t="s">
        <v>409</v>
      </c>
      <c r="H315" s="275" t="n">
        <v>3.03</v>
      </c>
      <c r="I315" s="276"/>
      <c r="J315" s="277" t="n">
        <f aca="false">ROUND(I315*H315,2)</f>
        <v>0</v>
      </c>
      <c r="K315" s="278"/>
      <c r="L315" s="279"/>
      <c r="M315" s="280"/>
      <c r="N315" s="281" t="s">
        <v>39</v>
      </c>
      <c r="O315" s="67"/>
      <c r="P315" s="217" t="n">
        <f aca="false">O315*H315</f>
        <v>0</v>
      </c>
      <c r="Q315" s="217" t="n">
        <v>0.0149</v>
      </c>
      <c r="R315" s="217" t="n">
        <f aca="false">Q315*H315</f>
        <v>0.045147</v>
      </c>
      <c r="S315" s="217" t="n">
        <v>0</v>
      </c>
      <c r="T315" s="218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9" t="s">
        <v>253</v>
      </c>
      <c r="AT315" s="219" t="s">
        <v>333</v>
      </c>
      <c r="AU315" s="219" t="s">
        <v>78</v>
      </c>
      <c r="AY315" s="3" t="s">
        <v>190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3" t="s">
        <v>76</v>
      </c>
      <c r="BK315" s="220" t="n">
        <f aca="false">ROUND(I315*H315,2)</f>
        <v>0</v>
      </c>
      <c r="BL315" s="3" t="s">
        <v>194</v>
      </c>
      <c r="BM315" s="219" t="s">
        <v>473</v>
      </c>
    </row>
    <row r="316" s="233" customFormat="true" ht="9.75" hidden="false" customHeight="false" outlineLevel="0" collapsed="false">
      <c r="B316" s="234"/>
      <c r="C316" s="235"/>
      <c r="D316" s="224" t="s">
        <v>196</v>
      </c>
      <c r="E316" s="236"/>
      <c r="F316" s="237" t="s">
        <v>147</v>
      </c>
      <c r="G316" s="235"/>
      <c r="H316" s="238" t="n">
        <v>3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96</v>
      </c>
      <c r="AU316" s="244" t="s">
        <v>78</v>
      </c>
      <c r="AV316" s="233" t="s">
        <v>78</v>
      </c>
      <c r="AW316" s="233" t="s">
        <v>30</v>
      </c>
      <c r="AX316" s="233" t="s">
        <v>76</v>
      </c>
      <c r="AY316" s="244" t="s">
        <v>190</v>
      </c>
    </row>
    <row r="317" s="233" customFormat="true" ht="9.75" hidden="false" customHeight="false" outlineLevel="0" collapsed="false">
      <c r="B317" s="234"/>
      <c r="C317" s="235"/>
      <c r="D317" s="224" t="s">
        <v>196</v>
      </c>
      <c r="E317" s="235"/>
      <c r="F317" s="237" t="s">
        <v>465</v>
      </c>
      <c r="G317" s="235"/>
      <c r="H317" s="238" t="n">
        <v>3.03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96</v>
      </c>
      <c r="AU317" s="244" t="s">
        <v>78</v>
      </c>
      <c r="AV317" s="233" t="s">
        <v>78</v>
      </c>
      <c r="AW317" s="233" t="s">
        <v>4</v>
      </c>
      <c r="AX317" s="233" t="s">
        <v>76</v>
      </c>
      <c r="AY317" s="244" t="s">
        <v>190</v>
      </c>
    </row>
    <row r="318" s="31" customFormat="true" ht="24" hidden="false" customHeight="true" outlineLevel="0" collapsed="false">
      <c r="A318" s="24"/>
      <c r="B318" s="25"/>
      <c r="C318" s="207" t="s">
        <v>474</v>
      </c>
      <c r="D318" s="207" t="s">
        <v>191</v>
      </c>
      <c r="E318" s="208" t="s">
        <v>475</v>
      </c>
      <c r="F318" s="209" t="s">
        <v>476</v>
      </c>
      <c r="G318" s="210" t="s">
        <v>409</v>
      </c>
      <c r="H318" s="211" t="n">
        <v>2</v>
      </c>
      <c r="I318" s="212"/>
      <c r="J318" s="213" t="n">
        <f aca="false">ROUND(I318*H318,2)</f>
        <v>0</v>
      </c>
      <c r="K318" s="214"/>
      <c r="L318" s="30"/>
      <c r="M318" s="215"/>
      <c r="N318" s="216" t="s">
        <v>39</v>
      </c>
      <c r="O318" s="67"/>
      <c r="P318" s="217" t="n">
        <f aca="false">O318*H318</f>
        <v>0</v>
      </c>
      <c r="Q318" s="217" t="n">
        <v>0.00038</v>
      </c>
      <c r="R318" s="217" t="n">
        <f aca="false">Q318*H318</f>
        <v>0.00076</v>
      </c>
      <c r="S318" s="217" t="n">
        <v>0</v>
      </c>
      <c r="T318" s="21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9" t="s">
        <v>194</v>
      </c>
      <c r="AT318" s="219" t="s">
        <v>191</v>
      </c>
      <c r="AU318" s="219" t="s">
        <v>78</v>
      </c>
      <c r="AY318" s="3" t="s">
        <v>190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76</v>
      </c>
      <c r="BK318" s="220" t="n">
        <f aca="false">ROUND(I318*H318,2)</f>
        <v>0</v>
      </c>
      <c r="BL318" s="3" t="s">
        <v>194</v>
      </c>
      <c r="BM318" s="219" t="s">
        <v>477</v>
      </c>
    </row>
    <row r="319" s="233" customFormat="true" ht="9.75" hidden="false" customHeight="false" outlineLevel="0" collapsed="false">
      <c r="B319" s="234"/>
      <c r="C319" s="235"/>
      <c r="D319" s="224" t="s">
        <v>196</v>
      </c>
      <c r="E319" s="236" t="s">
        <v>139</v>
      </c>
      <c r="F319" s="237" t="s">
        <v>78</v>
      </c>
      <c r="G319" s="235"/>
      <c r="H319" s="238" t="n">
        <v>2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96</v>
      </c>
      <c r="AU319" s="244" t="s">
        <v>78</v>
      </c>
      <c r="AV319" s="233" t="s">
        <v>78</v>
      </c>
      <c r="AW319" s="233" t="s">
        <v>30</v>
      </c>
      <c r="AX319" s="233" t="s">
        <v>76</v>
      </c>
      <c r="AY319" s="244" t="s">
        <v>190</v>
      </c>
    </row>
    <row r="320" s="31" customFormat="true" ht="21.75" hidden="false" customHeight="true" outlineLevel="0" collapsed="false">
      <c r="A320" s="24"/>
      <c r="B320" s="25"/>
      <c r="C320" s="271" t="s">
        <v>478</v>
      </c>
      <c r="D320" s="271" t="s">
        <v>333</v>
      </c>
      <c r="E320" s="272" t="s">
        <v>479</v>
      </c>
      <c r="F320" s="273" t="s">
        <v>480</v>
      </c>
      <c r="G320" s="274" t="s">
        <v>409</v>
      </c>
      <c r="H320" s="275" t="n">
        <v>2.02</v>
      </c>
      <c r="I320" s="276"/>
      <c r="J320" s="277" t="n">
        <f aca="false">ROUND(I320*H320,2)</f>
        <v>0</v>
      </c>
      <c r="K320" s="278"/>
      <c r="L320" s="279"/>
      <c r="M320" s="280"/>
      <c r="N320" s="281" t="s">
        <v>39</v>
      </c>
      <c r="O320" s="67"/>
      <c r="P320" s="217" t="n">
        <f aca="false">O320*H320</f>
        <v>0</v>
      </c>
      <c r="Q320" s="217" t="n">
        <v>0</v>
      </c>
      <c r="R320" s="217" t="n">
        <f aca="false">Q320*H320</f>
        <v>0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253</v>
      </c>
      <c r="AT320" s="219" t="s">
        <v>333</v>
      </c>
      <c r="AU320" s="219" t="s">
        <v>78</v>
      </c>
      <c r="AY320" s="3" t="s">
        <v>190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6</v>
      </c>
      <c r="BK320" s="220" t="n">
        <f aca="false">ROUND(I320*H320,2)</f>
        <v>0</v>
      </c>
      <c r="BL320" s="3" t="s">
        <v>194</v>
      </c>
      <c r="BM320" s="219" t="s">
        <v>481</v>
      </c>
    </row>
    <row r="321" s="233" customFormat="true" ht="9.75" hidden="false" customHeight="false" outlineLevel="0" collapsed="false">
      <c r="B321" s="234"/>
      <c r="C321" s="235"/>
      <c r="D321" s="224" t="s">
        <v>196</v>
      </c>
      <c r="E321" s="236"/>
      <c r="F321" s="237" t="s">
        <v>139</v>
      </c>
      <c r="G321" s="235"/>
      <c r="H321" s="238" t="n">
        <v>2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96</v>
      </c>
      <c r="AU321" s="244" t="s">
        <v>78</v>
      </c>
      <c r="AV321" s="233" t="s">
        <v>78</v>
      </c>
      <c r="AW321" s="233" t="s">
        <v>30</v>
      </c>
      <c r="AX321" s="233" t="s">
        <v>76</v>
      </c>
      <c r="AY321" s="244" t="s">
        <v>190</v>
      </c>
    </row>
    <row r="322" s="233" customFormat="true" ht="9.75" hidden="false" customHeight="false" outlineLevel="0" collapsed="false">
      <c r="B322" s="234"/>
      <c r="C322" s="235"/>
      <c r="D322" s="224" t="s">
        <v>196</v>
      </c>
      <c r="E322" s="235"/>
      <c r="F322" s="237" t="s">
        <v>426</v>
      </c>
      <c r="G322" s="235"/>
      <c r="H322" s="238" t="n">
        <v>2.02</v>
      </c>
      <c r="I322" s="239"/>
      <c r="J322" s="235"/>
      <c r="K322" s="235"/>
      <c r="L322" s="240"/>
      <c r="M322" s="241"/>
      <c r="N322" s="242"/>
      <c r="O322" s="242"/>
      <c r="P322" s="242"/>
      <c r="Q322" s="242"/>
      <c r="R322" s="242"/>
      <c r="S322" s="242"/>
      <c r="T322" s="243"/>
      <c r="AT322" s="244" t="s">
        <v>196</v>
      </c>
      <c r="AU322" s="244" t="s">
        <v>78</v>
      </c>
      <c r="AV322" s="233" t="s">
        <v>78</v>
      </c>
      <c r="AW322" s="233" t="s">
        <v>4</v>
      </c>
      <c r="AX322" s="233" t="s">
        <v>76</v>
      </c>
      <c r="AY322" s="244" t="s">
        <v>190</v>
      </c>
    </row>
    <row r="323" s="31" customFormat="true" ht="24" hidden="false" customHeight="true" outlineLevel="0" collapsed="false">
      <c r="A323" s="24"/>
      <c r="B323" s="25"/>
      <c r="C323" s="207" t="s">
        <v>482</v>
      </c>
      <c r="D323" s="207" t="s">
        <v>191</v>
      </c>
      <c r="E323" s="208" t="s">
        <v>483</v>
      </c>
      <c r="F323" s="209" t="s">
        <v>484</v>
      </c>
      <c r="G323" s="210" t="s">
        <v>409</v>
      </c>
      <c r="H323" s="211" t="n">
        <v>2</v>
      </c>
      <c r="I323" s="212"/>
      <c r="J323" s="213" t="n">
        <f aca="false">ROUND(I323*H323,2)</f>
        <v>0</v>
      </c>
      <c r="K323" s="214"/>
      <c r="L323" s="30"/>
      <c r="M323" s="215"/>
      <c r="N323" s="216" t="s">
        <v>39</v>
      </c>
      <c r="O323" s="67"/>
      <c r="P323" s="217" t="n">
        <f aca="false">O323*H323</f>
        <v>0</v>
      </c>
      <c r="Q323" s="217" t="n">
        <v>2.00485E-005</v>
      </c>
      <c r="R323" s="217" t="n">
        <f aca="false">Q323*H323</f>
        <v>4.0097E-005</v>
      </c>
      <c r="S323" s="217" t="n">
        <v>0</v>
      </c>
      <c r="T323" s="21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9" t="s">
        <v>194</v>
      </c>
      <c r="AT323" s="219" t="s">
        <v>191</v>
      </c>
      <c r="AU323" s="219" t="s">
        <v>78</v>
      </c>
      <c r="AY323" s="3" t="s">
        <v>190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76</v>
      </c>
      <c r="BK323" s="220" t="n">
        <f aca="false">ROUND(I323*H323,2)</f>
        <v>0</v>
      </c>
      <c r="BL323" s="3" t="s">
        <v>194</v>
      </c>
      <c r="BM323" s="219" t="s">
        <v>485</v>
      </c>
    </row>
    <row r="324" s="233" customFormat="true" ht="9.75" hidden="false" customHeight="false" outlineLevel="0" collapsed="false">
      <c r="B324" s="234"/>
      <c r="C324" s="235"/>
      <c r="D324" s="224" t="s">
        <v>196</v>
      </c>
      <c r="E324" s="236"/>
      <c r="F324" s="237" t="s">
        <v>139</v>
      </c>
      <c r="G324" s="235"/>
      <c r="H324" s="238" t="n">
        <v>2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96</v>
      </c>
      <c r="AU324" s="244" t="s">
        <v>78</v>
      </c>
      <c r="AV324" s="233" t="s">
        <v>78</v>
      </c>
      <c r="AW324" s="233" t="s">
        <v>30</v>
      </c>
      <c r="AX324" s="233" t="s">
        <v>76</v>
      </c>
      <c r="AY324" s="244" t="s">
        <v>190</v>
      </c>
    </row>
    <row r="325" s="31" customFormat="true" ht="24" hidden="false" customHeight="true" outlineLevel="0" collapsed="false">
      <c r="A325" s="24"/>
      <c r="B325" s="25"/>
      <c r="C325" s="271" t="s">
        <v>486</v>
      </c>
      <c r="D325" s="271" t="s">
        <v>333</v>
      </c>
      <c r="E325" s="272" t="s">
        <v>487</v>
      </c>
      <c r="F325" s="273" t="s">
        <v>488</v>
      </c>
      <c r="G325" s="274" t="s">
        <v>409</v>
      </c>
      <c r="H325" s="275" t="n">
        <v>2.02</v>
      </c>
      <c r="I325" s="276"/>
      <c r="J325" s="277" t="n">
        <f aca="false">ROUND(I325*H325,2)</f>
        <v>0</v>
      </c>
      <c r="K325" s="278"/>
      <c r="L325" s="279"/>
      <c r="M325" s="280"/>
      <c r="N325" s="281" t="s">
        <v>39</v>
      </c>
      <c r="O325" s="67"/>
      <c r="P325" s="217" t="n">
        <f aca="false">O325*H325</f>
        <v>0</v>
      </c>
      <c r="Q325" s="217" t="n">
        <v>0.0038</v>
      </c>
      <c r="R325" s="217" t="n">
        <f aca="false">Q325*H325</f>
        <v>0.007676</v>
      </c>
      <c r="S325" s="217" t="n">
        <v>0</v>
      </c>
      <c r="T325" s="21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9" t="s">
        <v>253</v>
      </c>
      <c r="AT325" s="219" t="s">
        <v>333</v>
      </c>
      <c r="AU325" s="219" t="s">
        <v>78</v>
      </c>
      <c r="AY325" s="3" t="s">
        <v>190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76</v>
      </c>
      <c r="BK325" s="220" t="n">
        <f aca="false">ROUND(I325*H325,2)</f>
        <v>0</v>
      </c>
      <c r="BL325" s="3" t="s">
        <v>194</v>
      </c>
      <c r="BM325" s="219" t="s">
        <v>489</v>
      </c>
    </row>
    <row r="326" s="233" customFormat="true" ht="9.75" hidden="false" customHeight="false" outlineLevel="0" collapsed="false">
      <c r="B326" s="234"/>
      <c r="C326" s="235"/>
      <c r="D326" s="224" t="s">
        <v>196</v>
      </c>
      <c r="E326" s="236"/>
      <c r="F326" s="237" t="s">
        <v>139</v>
      </c>
      <c r="G326" s="235"/>
      <c r="H326" s="238" t="n">
        <v>2</v>
      </c>
      <c r="I326" s="239"/>
      <c r="J326" s="235"/>
      <c r="K326" s="235"/>
      <c r="L326" s="240"/>
      <c r="M326" s="241"/>
      <c r="N326" s="242"/>
      <c r="O326" s="242"/>
      <c r="P326" s="242"/>
      <c r="Q326" s="242"/>
      <c r="R326" s="242"/>
      <c r="S326" s="242"/>
      <c r="T326" s="243"/>
      <c r="AT326" s="244" t="s">
        <v>196</v>
      </c>
      <c r="AU326" s="244" t="s">
        <v>78</v>
      </c>
      <c r="AV326" s="233" t="s">
        <v>78</v>
      </c>
      <c r="AW326" s="233" t="s">
        <v>30</v>
      </c>
      <c r="AX326" s="233" t="s">
        <v>76</v>
      </c>
      <c r="AY326" s="244" t="s">
        <v>190</v>
      </c>
    </row>
    <row r="327" s="233" customFormat="true" ht="9.75" hidden="false" customHeight="false" outlineLevel="0" collapsed="false">
      <c r="B327" s="234"/>
      <c r="C327" s="235"/>
      <c r="D327" s="224" t="s">
        <v>196</v>
      </c>
      <c r="E327" s="235"/>
      <c r="F327" s="237" t="s">
        <v>426</v>
      </c>
      <c r="G327" s="235"/>
      <c r="H327" s="238" t="n">
        <v>2.02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96</v>
      </c>
      <c r="AU327" s="244" t="s">
        <v>78</v>
      </c>
      <c r="AV327" s="233" t="s">
        <v>78</v>
      </c>
      <c r="AW327" s="233" t="s">
        <v>4</v>
      </c>
      <c r="AX327" s="233" t="s">
        <v>76</v>
      </c>
      <c r="AY327" s="244" t="s">
        <v>190</v>
      </c>
    </row>
    <row r="328" s="31" customFormat="true" ht="16.5" hidden="false" customHeight="true" outlineLevel="0" collapsed="false">
      <c r="A328" s="24"/>
      <c r="B328" s="25"/>
      <c r="C328" s="271" t="s">
        <v>490</v>
      </c>
      <c r="D328" s="271" t="s">
        <v>333</v>
      </c>
      <c r="E328" s="272" t="s">
        <v>491</v>
      </c>
      <c r="F328" s="273" t="s">
        <v>492</v>
      </c>
      <c r="G328" s="274" t="s">
        <v>409</v>
      </c>
      <c r="H328" s="275" t="n">
        <v>2.02</v>
      </c>
      <c r="I328" s="276"/>
      <c r="J328" s="277" t="n">
        <f aca="false">ROUND(I328*H328,2)</f>
        <v>0</v>
      </c>
      <c r="K328" s="278"/>
      <c r="L328" s="279"/>
      <c r="M328" s="280"/>
      <c r="N328" s="281" t="s">
        <v>39</v>
      </c>
      <c r="O328" s="67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</v>
      </c>
      <c r="T328" s="21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253</v>
      </c>
      <c r="AT328" s="219" t="s">
        <v>333</v>
      </c>
      <c r="AU328" s="219" t="s">
        <v>78</v>
      </c>
      <c r="AY328" s="3" t="s">
        <v>190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6</v>
      </c>
      <c r="BK328" s="220" t="n">
        <f aca="false">ROUND(I328*H328,2)</f>
        <v>0</v>
      </c>
      <c r="BL328" s="3" t="s">
        <v>194</v>
      </c>
      <c r="BM328" s="219" t="s">
        <v>493</v>
      </c>
    </row>
    <row r="329" s="233" customFormat="true" ht="9.75" hidden="false" customHeight="false" outlineLevel="0" collapsed="false">
      <c r="B329" s="234"/>
      <c r="C329" s="235"/>
      <c r="D329" s="224" t="s">
        <v>196</v>
      </c>
      <c r="E329" s="236"/>
      <c r="F329" s="237" t="s">
        <v>139</v>
      </c>
      <c r="G329" s="235"/>
      <c r="H329" s="238" t="n">
        <v>2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96</v>
      </c>
      <c r="AU329" s="244" t="s">
        <v>78</v>
      </c>
      <c r="AV329" s="233" t="s">
        <v>78</v>
      </c>
      <c r="AW329" s="233" t="s">
        <v>30</v>
      </c>
      <c r="AX329" s="233" t="s">
        <v>76</v>
      </c>
      <c r="AY329" s="244" t="s">
        <v>190</v>
      </c>
    </row>
    <row r="330" s="233" customFormat="true" ht="9.75" hidden="false" customHeight="false" outlineLevel="0" collapsed="false">
      <c r="B330" s="234"/>
      <c r="C330" s="235"/>
      <c r="D330" s="224" t="s">
        <v>196</v>
      </c>
      <c r="E330" s="235"/>
      <c r="F330" s="237" t="s">
        <v>426</v>
      </c>
      <c r="G330" s="235"/>
      <c r="H330" s="238" t="n">
        <v>2.02</v>
      </c>
      <c r="I330" s="239"/>
      <c r="J330" s="235"/>
      <c r="K330" s="235"/>
      <c r="L330" s="240"/>
      <c r="M330" s="241"/>
      <c r="N330" s="242"/>
      <c r="O330" s="242"/>
      <c r="P330" s="242"/>
      <c r="Q330" s="242"/>
      <c r="R330" s="242"/>
      <c r="S330" s="242"/>
      <c r="T330" s="243"/>
      <c r="AT330" s="244" t="s">
        <v>196</v>
      </c>
      <c r="AU330" s="244" t="s">
        <v>78</v>
      </c>
      <c r="AV330" s="233" t="s">
        <v>78</v>
      </c>
      <c r="AW330" s="233" t="s">
        <v>4</v>
      </c>
      <c r="AX330" s="233" t="s">
        <v>76</v>
      </c>
      <c r="AY330" s="244" t="s">
        <v>190</v>
      </c>
    </row>
    <row r="331" s="31" customFormat="true" ht="48.75" hidden="false" customHeight="true" outlineLevel="0" collapsed="false">
      <c r="A331" s="24"/>
      <c r="B331" s="25"/>
      <c r="C331" s="207" t="s">
        <v>494</v>
      </c>
      <c r="D331" s="207" t="s">
        <v>191</v>
      </c>
      <c r="E331" s="208" t="s">
        <v>495</v>
      </c>
      <c r="F331" s="209" t="s">
        <v>496</v>
      </c>
      <c r="G331" s="210" t="s">
        <v>409</v>
      </c>
      <c r="H331" s="211" t="n">
        <v>1</v>
      </c>
      <c r="I331" s="212"/>
      <c r="J331" s="213" t="n">
        <f aca="false">ROUND(I331*H331,2)</f>
        <v>0</v>
      </c>
      <c r="K331" s="214"/>
      <c r="L331" s="30"/>
      <c r="M331" s="215"/>
      <c r="N331" s="216" t="s">
        <v>39</v>
      </c>
      <c r="O331" s="67"/>
      <c r="P331" s="217" t="n">
        <f aca="false">O331*H331</f>
        <v>0</v>
      </c>
      <c r="Q331" s="217" t="n">
        <v>0.00162</v>
      </c>
      <c r="R331" s="217" t="n">
        <f aca="false">Q331*H331</f>
        <v>0.00162</v>
      </c>
      <c r="S331" s="217" t="n">
        <v>0</v>
      </c>
      <c r="T331" s="21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9" t="s">
        <v>194</v>
      </c>
      <c r="AT331" s="219" t="s">
        <v>191</v>
      </c>
      <c r="AU331" s="219" t="s">
        <v>78</v>
      </c>
      <c r="AY331" s="3" t="s">
        <v>190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76</v>
      </c>
      <c r="BK331" s="220" t="n">
        <f aca="false">ROUND(I331*H331,2)</f>
        <v>0</v>
      </c>
      <c r="BL331" s="3" t="s">
        <v>194</v>
      </c>
      <c r="BM331" s="219" t="s">
        <v>497</v>
      </c>
    </row>
    <row r="332" s="233" customFormat="true" ht="9.75" hidden="false" customHeight="false" outlineLevel="0" collapsed="false">
      <c r="B332" s="234"/>
      <c r="C332" s="235"/>
      <c r="D332" s="224" t="s">
        <v>196</v>
      </c>
      <c r="E332" s="236"/>
      <c r="F332" s="237" t="s">
        <v>76</v>
      </c>
      <c r="G332" s="235"/>
      <c r="H332" s="238" t="n">
        <v>1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96</v>
      </c>
      <c r="AU332" s="244" t="s">
        <v>78</v>
      </c>
      <c r="AV332" s="233" t="s">
        <v>78</v>
      </c>
      <c r="AW332" s="233" t="s">
        <v>30</v>
      </c>
      <c r="AX332" s="233" t="s">
        <v>68</v>
      </c>
      <c r="AY332" s="244" t="s">
        <v>190</v>
      </c>
    </row>
    <row r="333" s="245" customFormat="true" ht="9.75" hidden="false" customHeight="false" outlineLevel="0" collapsed="false">
      <c r="B333" s="246"/>
      <c r="C333" s="247"/>
      <c r="D333" s="224" t="s">
        <v>196</v>
      </c>
      <c r="E333" s="248" t="s">
        <v>146</v>
      </c>
      <c r="F333" s="249" t="s">
        <v>200</v>
      </c>
      <c r="G333" s="247"/>
      <c r="H333" s="250" t="n">
        <v>1</v>
      </c>
      <c r="I333" s="251"/>
      <c r="J333" s="247"/>
      <c r="K333" s="247"/>
      <c r="L333" s="252"/>
      <c r="M333" s="253"/>
      <c r="N333" s="254"/>
      <c r="O333" s="254"/>
      <c r="P333" s="254"/>
      <c r="Q333" s="254"/>
      <c r="R333" s="254"/>
      <c r="S333" s="254"/>
      <c r="T333" s="255"/>
      <c r="AT333" s="256" t="s">
        <v>196</v>
      </c>
      <c r="AU333" s="256" t="s">
        <v>78</v>
      </c>
      <c r="AV333" s="245" t="s">
        <v>94</v>
      </c>
      <c r="AW333" s="245" t="s">
        <v>30</v>
      </c>
      <c r="AX333" s="245" t="s">
        <v>76</v>
      </c>
      <c r="AY333" s="256" t="s">
        <v>190</v>
      </c>
    </row>
    <row r="334" s="31" customFormat="true" ht="24" hidden="false" customHeight="true" outlineLevel="0" collapsed="false">
      <c r="A334" s="24"/>
      <c r="B334" s="25"/>
      <c r="C334" s="271" t="s">
        <v>498</v>
      </c>
      <c r="D334" s="271" t="s">
        <v>333</v>
      </c>
      <c r="E334" s="272" t="s">
        <v>499</v>
      </c>
      <c r="F334" s="273" t="s">
        <v>500</v>
      </c>
      <c r="G334" s="274" t="s">
        <v>409</v>
      </c>
      <c r="H334" s="275" t="n">
        <v>1.01</v>
      </c>
      <c r="I334" s="276"/>
      <c r="J334" s="277" t="n">
        <f aca="false">ROUND(I334*H334,2)</f>
        <v>0</v>
      </c>
      <c r="K334" s="278"/>
      <c r="L334" s="279"/>
      <c r="M334" s="280"/>
      <c r="N334" s="281" t="s">
        <v>39</v>
      </c>
      <c r="O334" s="67"/>
      <c r="P334" s="217" t="n">
        <f aca="false">O334*H334</f>
        <v>0</v>
      </c>
      <c r="Q334" s="217" t="n">
        <v>0.0185</v>
      </c>
      <c r="R334" s="217" t="n">
        <f aca="false">Q334*H334</f>
        <v>0.018685</v>
      </c>
      <c r="S334" s="217" t="n">
        <v>0</v>
      </c>
      <c r="T334" s="218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9" t="s">
        <v>253</v>
      </c>
      <c r="AT334" s="219" t="s">
        <v>333</v>
      </c>
      <c r="AU334" s="219" t="s">
        <v>78</v>
      </c>
      <c r="AY334" s="3" t="s">
        <v>190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3" t="s">
        <v>76</v>
      </c>
      <c r="BK334" s="220" t="n">
        <f aca="false">ROUND(I334*H334,2)</f>
        <v>0</v>
      </c>
      <c r="BL334" s="3" t="s">
        <v>194</v>
      </c>
      <c r="BM334" s="219" t="s">
        <v>501</v>
      </c>
    </row>
    <row r="335" s="233" customFormat="true" ht="9.75" hidden="false" customHeight="false" outlineLevel="0" collapsed="false">
      <c r="B335" s="234"/>
      <c r="C335" s="235"/>
      <c r="D335" s="224" t="s">
        <v>196</v>
      </c>
      <c r="E335" s="236"/>
      <c r="F335" s="237" t="s">
        <v>146</v>
      </c>
      <c r="G335" s="235"/>
      <c r="H335" s="238" t="n">
        <v>1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96</v>
      </c>
      <c r="AU335" s="244" t="s">
        <v>78</v>
      </c>
      <c r="AV335" s="233" t="s">
        <v>78</v>
      </c>
      <c r="AW335" s="233" t="s">
        <v>30</v>
      </c>
      <c r="AX335" s="233" t="s">
        <v>76</v>
      </c>
      <c r="AY335" s="244" t="s">
        <v>190</v>
      </c>
    </row>
    <row r="336" s="233" customFormat="true" ht="9.75" hidden="false" customHeight="false" outlineLevel="0" collapsed="false">
      <c r="B336" s="234"/>
      <c r="C336" s="235"/>
      <c r="D336" s="224" t="s">
        <v>196</v>
      </c>
      <c r="E336" s="235"/>
      <c r="F336" s="237" t="s">
        <v>435</v>
      </c>
      <c r="G336" s="235"/>
      <c r="H336" s="238" t="n">
        <v>1.01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96</v>
      </c>
      <c r="AU336" s="244" t="s">
        <v>78</v>
      </c>
      <c r="AV336" s="233" t="s">
        <v>78</v>
      </c>
      <c r="AW336" s="233" t="s">
        <v>4</v>
      </c>
      <c r="AX336" s="233" t="s">
        <v>76</v>
      </c>
      <c r="AY336" s="244" t="s">
        <v>190</v>
      </c>
    </row>
    <row r="337" s="31" customFormat="true" ht="16.5" hidden="false" customHeight="true" outlineLevel="0" collapsed="false">
      <c r="A337" s="24"/>
      <c r="B337" s="25"/>
      <c r="C337" s="271" t="s">
        <v>502</v>
      </c>
      <c r="D337" s="271" t="s">
        <v>333</v>
      </c>
      <c r="E337" s="272" t="s">
        <v>503</v>
      </c>
      <c r="F337" s="273" t="s">
        <v>504</v>
      </c>
      <c r="G337" s="274" t="s">
        <v>409</v>
      </c>
      <c r="H337" s="275" t="n">
        <v>1.01</v>
      </c>
      <c r="I337" s="276"/>
      <c r="J337" s="277" t="n">
        <f aca="false">ROUND(I337*H337,2)</f>
        <v>0</v>
      </c>
      <c r="K337" s="278"/>
      <c r="L337" s="279"/>
      <c r="M337" s="280"/>
      <c r="N337" s="281" t="s">
        <v>39</v>
      </c>
      <c r="O337" s="67"/>
      <c r="P337" s="217" t="n">
        <f aca="false">O337*H337</f>
        <v>0</v>
      </c>
      <c r="Q337" s="217" t="n">
        <v>0</v>
      </c>
      <c r="R337" s="217" t="n">
        <f aca="false">Q337*H337</f>
        <v>0</v>
      </c>
      <c r="S337" s="217" t="n">
        <v>0</v>
      </c>
      <c r="T337" s="218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9" t="s">
        <v>253</v>
      </c>
      <c r="AT337" s="219" t="s">
        <v>333</v>
      </c>
      <c r="AU337" s="219" t="s">
        <v>78</v>
      </c>
      <c r="AY337" s="3" t="s">
        <v>190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3" t="s">
        <v>76</v>
      </c>
      <c r="BK337" s="220" t="n">
        <f aca="false">ROUND(I337*H337,2)</f>
        <v>0</v>
      </c>
      <c r="BL337" s="3" t="s">
        <v>194</v>
      </c>
      <c r="BM337" s="219" t="s">
        <v>505</v>
      </c>
    </row>
    <row r="338" s="233" customFormat="true" ht="9.75" hidden="false" customHeight="false" outlineLevel="0" collapsed="false">
      <c r="B338" s="234"/>
      <c r="C338" s="235"/>
      <c r="D338" s="224" t="s">
        <v>196</v>
      </c>
      <c r="E338" s="236"/>
      <c r="F338" s="237" t="s">
        <v>146</v>
      </c>
      <c r="G338" s="235"/>
      <c r="H338" s="238" t="n">
        <v>1</v>
      </c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196</v>
      </c>
      <c r="AU338" s="244" t="s">
        <v>78</v>
      </c>
      <c r="AV338" s="233" t="s">
        <v>78</v>
      </c>
      <c r="AW338" s="233" t="s">
        <v>30</v>
      </c>
      <c r="AX338" s="233" t="s">
        <v>76</v>
      </c>
      <c r="AY338" s="244" t="s">
        <v>190</v>
      </c>
    </row>
    <row r="339" s="233" customFormat="true" ht="9.75" hidden="false" customHeight="false" outlineLevel="0" collapsed="false">
      <c r="B339" s="234"/>
      <c r="C339" s="235"/>
      <c r="D339" s="224" t="s">
        <v>196</v>
      </c>
      <c r="E339" s="235"/>
      <c r="F339" s="237" t="s">
        <v>435</v>
      </c>
      <c r="G339" s="235"/>
      <c r="H339" s="238" t="n">
        <v>1.01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96</v>
      </c>
      <c r="AU339" s="244" t="s">
        <v>78</v>
      </c>
      <c r="AV339" s="233" t="s">
        <v>78</v>
      </c>
      <c r="AW339" s="233" t="s">
        <v>4</v>
      </c>
      <c r="AX339" s="233" t="s">
        <v>76</v>
      </c>
      <c r="AY339" s="244" t="s">
        <v>190</v>
      </c>
    </row>
    <row r="340" s="31" customFormat="true" ht="24" hidden="false" customHeight="true" outlineLevel="0" collapsed="false">
      <c r="A340" s="24"/>
      <c r="B340" s="25"/>
      <c r="C340" s="207" t="s">
        <v>506</v>
      </c>
      <c r="D340" s="207" t="s">
        <v>191</v>
      </c>
      <c r="E340" s="208" t="s">
        <v>507</v>
      </c>
      <c r="F340" s="209" t="s">
        <v>508</v>
      </c>
      <c r="G340" s="210" t="s">
        <v>409</v>
      </c>
      <c r="H340" s="211" t="n">
        <v>2</v>
      </c>
      <c r="I340" s="212"/>
      <c r="J340" s="213" t="n">
        <f aca="false">ROUND(I340*H340,2)</f>
        <v>0</v>
      </c>
      <c r="K340" s="214"/>
      <c r="L340" s="30"/>
      <c r="M340" s="215"/>
      <c r="N340" s="216" t="s">
        <v>39</v>
      </c>
      <c r="O340" s="67"/>
      <c r="P340" s="217" t="n">
        <f aca="false">O340*H340</f>
        <v>0</v>
      </c>
      <c r="Q340" s="217" t="n">
        <v>0.00034</v>
      </c>
      <c r="R340" s="217" t="n">
        <f aca="false">Q340*H340</f>
        <v>0.00068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194</v>
      </c>
      <c r="AT340" s="219" t="s">
        <v>191</v>
      </c>
      <c r="AU340" s="219" t="s">
        <v>78</v>
      </c>
      <c r="AY340" s="3" t="s">
        <v>190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6</v>
      </c>
      <c r="BK340" s="220" t="n">
        <f aca="false">ROUND(I340*H340,2)</f>
        <v>0</v>
      </c>
      <c r="BL340" s="3" t="s">
        <v>194</v>
      </c>
      <c r="BM340" s="219" t="s">
        <v>509</v>
      </c>
    </row>
    <row r="341" s="233" customFormat="true" ht="9.75" hidden="false" customHeight="false" outlineLevel="0" collapsed="false">
      <c r="B341" s="234"/>
      <c r="C341" s="235"/>
      <c r="D341" s="224" t="s">
        <v>196</v>
      </c>
      <c r="E341" s="236" t="s">
        <v>118</v>
      </c>
      <c r="F341" s="237" t="s">
        <v>78</v>
      </c>
      <c r="G341" s="235"/>
      <c r="H341" s="238" t="n">
        <v>2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96</v>
      </c>
      <c r="AU341" s="244" t="s">
        <v>78</v>
      </c>
      <c r="AV341" s="233" t="s">
        <v>78</v>
      </c>
      <c r="AW341" s="233" t="s">
        <v>30</v>
      </c>
      <c r="AX341" s="233" t="s">
        <v>76</v>
      </c>
      <c r="AY341" s="244" t="s">
        <v>190</v>
      </c>
    </row>
    <row r="342" s="31" customFormat="true" ht="24" hidden="false" customHeight="true" outlineLevel="0" collapsed="false">
      <c r="A342" s="24"/>
      <c r="B342" s="25"/>
      <c r="C342" s="271" t="s">
        <v>510</v>
      </c>
      <c r="D342" s="271" t="s">
        <v>333</v>
      </c>
      <c r="E342" s="272" t="s">
        <v>511</v>
      </c>
      <c r="F342" s="273" t="s">
        <v>512</v>
      </c>
      <c r="G342" s="274" t="s">
        <v>409</v>
      </c>
      <c r="H342" s="275" t="n">
        <v>2</v>
      </c>
      <c r="I342" s="276"/>
      <c r="J342" s="277" t="n">
        <f aca="false">ROUND(I342*H342,2)</f>
        <v>0</v>
      </c>
      <c r="K342" s="278"/>
      <c r="L342" s="279"/>
      <c r="M342" s="280"/>
      <c r="N342" s="281" t="s">
        <v>39</v>
      </c>
      <c r="O342" s="67"/>
      <c r="P342" s="217" t="n">
        <f aca="false">O342*H342</f>
        <v>0</v>
      </c>
      <c r="Q342" s="217" t="n">
        <v>0.078</v>
      </c>
      <c r="R342" s="217" t="n">
        <f aca="false">Q342*H342</f>
        <v>0.156</v>
      </c>
      <c r="S342" s="217" t="n">
        <v>0</v>
      </c>
      <c r="T342" s="21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9" t="s">
        <v>253</v>
      </c>
      <c r="AT342" s="219" t="s">
        <v>333</v>
      </c>
      <c r="AU342" s="219" t="s">
        <v>78</v>
      </c>
      <c r="AY342" s="3" t="s">
        <v>190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76</v>
      </c>
      <c r="BK342" s="220" t="n">
        <f aca="false">ROUND(I342*H342,2)</f>
        <v>0</v>
      </c>
      <c r="BL342" s="3" t="s">
        <v>194</v>
      </c>
      <c r="BM342" s="219" t="s">
        <v>513</v>
      </c>
    </row>
    <row r="343" s="233" customFormat="true" ht="9.75" hidden="false" customHeight="false" outlineLevel="0" collapsed="false">
      <c r="B343" s="234"/>
      <c r="C343" s="235"/>
      <c r="D343" s="224" t="s">
        <v>196</v>
      </c>
      <c r="E343" s="236"/>
      <c r="F343" s="237" t="s">
        <v>118</v>
      </c>
      <c r="G343" s="235"/>
      <c r="H343" s="238" t="n">
        <v>2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96</v>
      </c>
      <c r="AU343" s="244" t="s">
        <v>78</v>
      </c>
      <c r="AV343" s="233" t="s">
        <v>78</v>
      </c>
      <c r="AW343" s="233" t="s">
        <v>30</v>
      </c>
      <c r="AX343" s="233" t="s">
        <v>76</v>
      </c>
      <c r="AY343" s="244" t="s">
        <v>190</v>
      </c>
    </row>
    <row r="344" s="31" customFormat="true" ht="44.25" hidden="false" customHeight="true" outlineLevel="0" collapsed="false">
      <c r="A344" s="24"/>
      <c r="B344" s="25"/>
      <c r="C344" s="207" t="s">
        <v>514</v>
      </c>
      <c r="D344" s="207" t="s">
        <v>191</v>
      </c>
      <c r="E344" s="208" t="s">
        <v>515</v>
      </c>
      <c r="F344" s="209" t="s">
        <v>516</v>
      </c>
      <c r="G344" s="210" t="s">
        <v>409</v>
      </c>
      <c r="H344" s="211" t="n">
        <v>2</v>
      </c>
      <c r="I344" s="212"/>
      <c r="J344" s="213" t="n">
        <f aca="false">ROUND(I344*H344,2)</f>
        <v>0</v>
      </c>
      <c r="K344" s="214"/>
      <c r="L344" s="30"/>
      <c r="M344" s="215"/>
      <c r="N344" s="216" t="s">
        <v>39</v>
      </c>
      <c r="O344" s="67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9" t="s">
        <v>194</v>
      </c>
      <c r="AT344" s="219" t="s">
        <v>191</v>
      </c>
      <c r="AU344" s="219" t="s">
        <v>78</v>
      </c>
      <c r="AY344" s="3" t="s">
        <v>190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3" t="s">
        <v>76</v>
      </c>
      <c r="BK344" s="220" t="n">
        <f aca="false">ROUND(I344*H344,2)</f>
        <v>0</v>
      </c>
      <c r="BL344" s="3" t="s">
        <v>194</v>
      </c>
      <c r="BM344" s="219" t="s">
        <v>517</v>
      </c>
    </row>
    <row r="345" s="233" customFormat="true" ht="9.75" hidden="false" customHeight="false" outlineLevel="0" collapsed="false">
      <c r="B345" s="234"/>
      <c r="C345" s="235"/>
      <c r="D345" s="224" t="s">
        <v>196</v>
      </c>
      <c r="E345" s="236"/>
      <c r="F345" s="237" t="s">
        <v>139</v>
      </c>
      <c r="G345" s="235"/>
      <c r="H345" s="238" t="n">
        <v>2</v>
      </c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96</v>
      </c>
      <c r="AU345" s="244" t="s">
        <v>78</v>
      </c>
      <c r="AV345" s="233" t="s">
        <v>78</v>
      </c>
      <c r="AW345" s="233" t="s">
        <v>30</v>
      </c>
      <c r="AX345" s="233" t="s">
        <v>76</v>
      </c>
      <c r="AY345" s="244" t="s">
        <v>190</v>
      </c>
    </row>
    <row r="346" s="31" customFormat="true" ht="24" hidden="false" customHeight="true" outlineLevel="0" collapsed="false">
      <c r="A346" s="24"/>
      <c r="B346" s="25"/>
      <c r="C346" s="271" t="s">
        <v>518</v>
      </c>
      <c r="D346" s="271" t="s">
        <v>333</v>
      </c>
      <c r="E346" s="272" t="s">
        <v>519</v>
      </c>
      <c r="F346" s="273" t="s">
        <v>520</v>
      </c>
      <c r="G346" s="274" t="s">
        <v>409</v>
      </c>
      <c r="H346" s="275" t="n">
        <v>2.02</v>
      </c>
      <c r="I346" s="276"/>
      <c r="J346" s="277" t="n">
        <f aca="false">ROUND(I346*H346,2)</f>
        <v>0</v>
      </c>
      <c r="K346" s="278"/>
      <c r="L346" s="279"/>
      <c r="M346" s="280"/>
      <c r="N346" s="281" t="s">
        <v>39</v>
      </c>
      <c r="O346" s="67"/>
      <c r="P346" s="217" t="n">
        <f aca="false">O346*H346</f>
        <v>0</v>
      </c>
      <c r="Q346" s="217" t="n">
        <v>0.0026</v>
      </c>
      <c r="R346" s="217" t="n">
        <f aca="false">Q346*H346</f>
        <v>0.005252</v>
      </c>
      <c r="S346" s="217" t="n">
        <v>0</v>
      </c>
      <c r="T346" s="218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9" t="s">
        <v>253</v>
      </c>
      <c r="AT346" s="219" t="s">
        <v>333</v>
      </c>
      <c r="AU346" s="219" t="s">
        <v>78</v>
      </c>
      <c r="AY346" s="3" t="s">
        <v>190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3" t="s">
        <v>76</v>
      </c>
      <c r="BK346" s="220" t="n">
        <f aca="false">ROUND(I346*H346,2)</f>
        <v>0</v>
      </c>
      <c r="BL346" s="3" t="s">
        <v>194</v>
      </c>
      <c r="BM346" s="219" t="s">
        <v>521</v>
      </c>
    </row>
    <row r="347" s="233" customFormat="true" ht="9.75" hidden="false" customHeight="false" outlineLevel="0" collapsed="false">
      <c r="B347" s="234"/>
      <c r="C347" s="235"/>
      <c r="D347" s="224" t="s">
        <v>196</v>
      </c>
      <c r="E347" s="236"/>
      <c r="F347" s="237" t="s">
        <v>139</v>
      </c>
      <c r="G347" s="235"/>
      <c r="H347" s="238" t="n">
        <v>2</v>
      </c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96</v>
      </c>
      <c r="AU347" s="244" t="s">
        <v>78</v>
      </c>
      <c r="AV347" s="233" t="s">
        <v>78</v>
      </c>
      <c r="AW347" s="233" t="s">
        <v>30</v>
      </c>
      <c r="AX347" s="233" t="s">
        <v>76</v>
      </c>
      <c r="AY347" s="244" t="s">
        <v>190</v>
      </c>
    </row>
    <row r="348" s="233" customFormat="true" ht="9.75" hidden="false" customHeight="false" outlineLevel="0" collapsed="false">
      <c r="B348" s="234"/>
      <c r="C348" s="235"/>
      <c r="D348" s="224" t="s">
        <v>196</v>
      </c>
      <c r="E348" s="235"/>
      <c r="F348" s="237" t="s">
        <v>426</v>
      </c>
      <c r="G348" s="235"/>
      <c r="H348" s="238" t="n">
        <v>2.02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96</v>
      </c>
      <c r="AU348" s="244" t="s">
        <v>78</v>
      </c>
      <c r="AV348" s="233" t="s">
        <v>78</v>
      </c>
      <c r="AW348" s="233" t="s">
        <v>4</v>
      </c>
      <c r="AX348" s="233" t="s">
        <v>76</v>
      </c>
      <c r="AY348" s="244" t="s">
        <v>190</v>
      </c>
    </row>
    <row r="349" s="31" customFormat="true" ht="16.5" hidden="false" customHeight="true" outlineLevel="0" collapsed="false">
      <c r="A349" s="24"/>
      <c r="B349" s="25"/>
      <c r="C349" s="207" t="s">
        <v>522</v>
      </c>
      <c r="D349" s="207" t="s">
        <v>191</v>
      </c>
      <c r="E349" s="208" t="s">
        <v>523</v>
      </c>
      <c r="F349" s="209" t="s">
        <v>524</v>
      </c>
      <c r="G349" s="210" t="s">
        <v>231</v>
      </c>
      <c r="H349" s="211" t="n">
        <v>182.4</v>
      </c>
      <c r="I349" s="212"/>
      <c r="J349" s="213" t="n">
        <f aca="false">ROUND(I349*H349,2)</f>
        <v>0</v>
      </c>
      <c r="K349" s="214"/>
      <c r="L349" s="30"/>
      <c r="M349" s="215"/>
      <c r="N349" s="216" t="s">
        <v>39</v>
      </c>
      <c r="O349" s="67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9" t="s">
        <v>194</v>
      </c>
      <c r="AT349" s="219" t="s">
        <v>191</v>
      </c>
      <c r="AU349" s="219" t="s">
        <v>78</v>
      </c>
      <c r="AY349" s="3" t="s">
        <v>190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3" t="s">
        <v>76</v>
      </c>
      <c r="BK349" s="220" t="n">
        <f aca="false">ROUND(I349*H349,2)</f>
        <v>0</v>
      </c>
      <c r="BL349" s="3" t="s">
        <v>194</v>
      </c>
      <c r="BM349" s="219" t="s">
        <v>525</v>
      </c>
    </row>
    <row r="350" s="233" customFormat="true" ht="9.75" hidden="false" customHeight="false" outlineLevel="0" collapsed="false">
      <c r="B350" s="234"/>
      <c r="C350" s="235"/>
      <c r="D350" s="224" t="s">
        <v>196</v>
      </c>
      <c r="E350" s="236"/>
      <c r="F350" s="237" t="s">
        <v>152</v>
      </c>
      <c r="G350" s="235"/>
      <c r="H350" s="238" t="n">
        <v>182.4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96</v>
      </c>
      <c r="AU350" s="244" t="s">
        <v>78</v>
      </c>
      <c r="AV350" s="233" t="s">
        <v>78</v>
      </c>
      <c r="AW350" s="233" t="s">
        <v>30</v>
      </c>
      <c r="AX350" s="233" t="s">
        <v>76</v>
      </c>
      <c r="AY350" s="244" t="s">
        <v>190</v>
      </c>
    </row>
    <row r="351" s="31" customFormat="true" ht="24" hidden="false" customHeight="true" outlineLevel="0" collapsed="false">
      <c r="A351" s="24"/>
      <c r="B351" s="25"/>
      <c r="C351" s="207" t="s">
        <v>526</v>
      </c>
      <c r="D351" s="207" t="s">
        <v>191</v>
      </c>
      <c r="E351" s="208" t="s">
        <v>527</v>
      </c>
      <c r="F351" s="209" t="s">
        <v>528</v>
      </c>
      <c r="G351" s="210" t="s">
        <v>231</v>
      </c>
      <c r="H351" s="211" t="n">
        <v>182.4</v>
      </c>
      <c r="I351" s="212"/>
      <c r="J351" s="213" t="n">
        <f aca="false">ROUND(I351*H351,2)</f>
        <v>0</v>
      </c>
      <c r="K351" s="214"/>
      <c r="L351" s="30"/>
      <c r="M351" s="215"/>
      <c r="N351" s="216" t="s">
        <v>39</v>
      </c>
      <c r="O351" s="67"/>
      <c r="P351" s="217" t="n">
        <f aca="false">O351*H351</f>
        <v>0</v>
      </c>
      <c r="Q351" s="217" t="n">
        <v>0</v>
      </c>
      <c r="R351" s="217" t="n">
        <f aca="false">Q351*H351</f>
        <v>0</v>
      </c>
      <c r="S351" s="217" t="n">
        <v>0</v>
      </c>
      <c r="T351" s="218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9" t="s">
        <v>194</v>
      </c>
      <c r="AT351" s="219" t="s">
        <v>191</v>
      </c>
      <c r="AU351" s="219" t="s">
        <v>78</v>
      </c>
      <c r="AY351" s="3" t="s">
        <v>190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3" t="s">
        <v>76</v>
      </c>
      <c r="BK351" s="220" t="n">
        <f aca="false">ROUND(I351*H351,2)</f>
        <v>0</v>
      </c>
      <c r="BL351" s="3" t="s">
        <v>194</v>
      </c>
      <c r="BM351" s="219" t="s">
        <v>529</v>
      </c>
    </row>
    <row r="352" s="233" customFormat="true" ht="9.75" hidden="false" customHeight="false" outlineLevel="0" collapsed="false">
      <c r="B352" s="234"/>
      <c r="C352" s="235"/>
      <c r="D352" s="224" t="s">
        <v>196</v>
      </c>
      <c r="E352" s="236"/>
      <c r="F352" s="237" t="s">
        <v>152</v>
      </c>
      <c r="G352" s="235"/>
      <c r="H352" s="238" t="n">
        <v>182.4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96</v>
      </c>
      <c r="AU352" s="244" t="s">
        <v>78</v>
      </c>
      <c r="AV352" s="233" t="s">
        <v>78</v>
      </c>
      <c r="AW352" s="233" t="s">
        <v>30</v>
      </c>
      <c r="AX352" s="233" t="s">
        <v>76</v>
      </c>
      <c r="AY352" s="244" t="s">
        <v>190</v>
      </c>
    </row>
    <row r="353" s="31" customFormat="true" ht="16.5" hidden="false" customHeight="true" outlineLevel="0" collapsed="false">
      <c r="A353" s="24"/>
      <c r="B353" s="25"/>
      <c r="C353" s="207" t="s">
        <v>530</v>
      </c>
      <c r="D353" s="207" t="s">
        <v>191</v>
      </c>
      <c r="E353" s="208" t="s">
        <v>531</v>
      </c>
      <c r="F353" s="209" t="s">
        <v>532</v>
      </c>
      <c r="G353" s="210" t="s">
        <v>409</v>
      </c>
      <c r="H353" s="211" t="n">
        <v>2</v>
      </c>
      <c r="I353" s="212"/>
      <c r="J353" s="213" t="n">
        <f aca="false">ROUND(I353*H353,2)</f>
        <v>0</v>
      </c>
      <c r="K353" s="214"/>
      <c r="L353" s="30"/>
      <c r="M353" s="215"/>
      <c r="N353" s="216" t="s">
        <v>39</v>
      </c>
      <c r="O353" s="67"/>
      <c r="P353" s="217" t="n">
        <f aca="false">O353*H353</f>
        <v>0</v>
      </c>
      <c r="Q353" s="217" t="n">
        <v>0</v>
      </c>
      <c r="R353" s="217" t="n">
        <f aca="false">Q353*H353</f>
        <v>0</v>
      </c>
      <c r="S353" s="217" t="n">
        <v>0</v>
      </c>
      <c r="T353" s="21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9" t="s">
        <v>194</v>
      </c>
      <c r="AT353" s="219" t="s">
        <v>191</v>
      </c>
      <c r="AU353" s="219" t="s">
        <v>78</v>
      </c>
      <c r="AY353" s="3" t="s">
        <v>190</v>
      </c>
      <c r="BE353" s="220" t="n">
        <f aca="false">IF(N353="základní",J353,0)</f>
        <v>0</v>
      </c>
      <c r="BF353" s="220" t="n">
        <f aca="false">IF(N353="snížená",J353,0)</f>
        <v>0</v>
      </c>
      <c r="BG353" s="220" t="n">
        <f aca="false">IF(N353="zákl. přenesená",J353,0)</f>
        <v>0</v>
      </c>
      <c r="BH353" s="220" t="n">
        <f aca="false">IF(N353="sníž. přenesená",J353,0)</f>
        <v>0</v>
      </c>
      <c r="BI353" s="220" t="n">
        <f aca="false">IF(N353="nulová",J353,0)</f>
        <v>0</v>
      </c>
      <c r="BJ353" s="3" t="s">
        <v>76</v>
      </c>
      <c r="BK353" s="220" t="n">
        <f aca="false">ROUND(I353*H353,2)</f>
        <v>0</v>
      </c>
      <c r="BL353" s="3" t="s">
        <v>194</v>
      </c>
      <c r="BM353" s="219" t="s">
        <v>533</v>
      </c>
    </row>
    <row r="354" s="233" customFormat="true" ht="9.75" hidden="false" customHeight="false" outlineLevel="0" collapsed="false">
      <c r="B354" s="234"/>
      <c r="C354" s="235"/>
      <c r="D354" s="224" t="s">
        <v>196</v>
      </c>
      <c r="E354" s="236"/>
      <c r="F354" s="237" t="s">
        <v>118</v>
      </c>
      <c r="G354" s="235"/>
      <c r="H354" s="238" t="n">
        <v>2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96</v>
      </c>
      <c r="AU354" s="244" t="s">
        <v>78</v>
      </c>
      <c r="AV354" s="233" t="s">
        <v>78</v>
      </c>
      <c r="AW354" s="233" t="s">
        <v>30</v>
      </c>
      <c r="AX354" s="233" t="s">
        <v>76</v>
      </c>
      <c r="AY354" s="244" t="s">
        <v>190</v>
      </c>
    </row>
    <row r="355" s="31" customFormat="true" ht="16.5" hidden="false" customHeight="true" outlineLevel="0" collapsed="false">
      <c r="A355" s="24"/>
      <c r="B355" s="25"/>
      <c r="C355" s="271" t="s">
        <v>534</v>
      </c>
      <c r="D355" s="271" t="s">
        <v>333</v>
      </c>
      <c r="E355" s="272" t="s">
        <v>535</v>
      </c>
      <c r="F355" s="273" t="s">
        <v>536</v>
      </c>
      <c r="G355" s="274" t="s">
        <v>409</v>
      </c>
      <c r="H355" s="275" t="n">
        <v>2</v>
      </c>
      <c r="I355" s="276"/>
      <c r="J355" s="277" t="n">
        <f aca="false">ROUND(I355*H355,2)</f>
        <v>0</v>
      </c>
      <c r="K355" s="278"/>
      <c r="L355" s="279"/>
      <c r="M355" s="280"/>
      <c r="N355" s="281" t="s">
        <v>39</v>
      </c>
      <c r="O355" s="67"/>
      <c r="P355" s="217" t="n">
        <f aca="false">O355*H355</f>
        <v>0</v>
      </c>
      <c r="Q355" s="217" t="n">
        <v>0.0295</v>
      </c>
      <c r="R355" s="217" t="n">
        <f aca="false">Q355*H355</f>
        <v>0.059</v>
      </c>
      <c r="S355" s="217" t="n">
        <v>0</v>
      </c>
      <c r="T355" s="21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9" t="s">
        <v>253</v>
      </c>
      <c r="AT355" s="219" t="s">
        <v>333</v>
      </c>
      <c r="AU355" s="219" t="s">
        <v>78</v>
      </c>
      <c r="AY355" s="3" t="s">
        <v>190</v>
      </c>
      <c r="BE355" s="220" t="n">
        <f aca="false">IF(N355="základní",J355,0)</f>
        <v>0</v>
      </c>
      <c r="BF355" s="220" t="n">
        <f aca="false">IF(N355="snížená",J355,0)</f>
        <v>0</v>
      </c>
      <c r="BG355" s="220" t="n">
        <f aca="false">IF(N355="zákl. přenesená",J355,0)</f>
        <v>0</v>
      </c>
      <c r="BH355" s="220" t="n">
        <f aca="false">IF(N355="sníž. přenesená",J355,0)</f>
        <v>0</v>
      </c>
      <c r="BI355" s="220" t="n">
        <f aca="false">IF(N355="nulová",J355,0)</f>
        <v>0</v>
      </c>
      <c r="BJ355" s="3" t="s">
        <v>76</v>
      </c>
      <c r="BK355" s="220" t="n">
        <f aca="false">ROUND(I355*H355,2)</f>
        <v>0</v>
      </c>
      <c r="BL355" s="3" t="s">
        <v>194</v>
      </c>
      <c r="BM355" s="219" t="s">
        <v>537</v>
      </c>
    </row>
    <row r="356" s="233" customFormat="true" ht="9.75" hidden="false" customHeight="false" outlineLevel="0" collapsed="false">
      <c r="B356" s="234"/>
      <c r="C356" s="235"/>
      <c r="D356" s="224" t="s">
        <v>196</v>
      </c>
      <c r="E356" s="236"/>
      <c r="F356" s="237" t="s">
        <v>118</v>
      </c>
      <c r="G356" s="235"/>
      <c r="H356" s="238" t="n">
        <v>2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96</v>
      </c>
      <c r="AU356" s="244" t="s">
        <v>78</v>
      </c>
      <c r="AV356" s="233" t="s">
        <v>78</v>
      </c>
      <c r="AW356" s="233" t="s">
        <v>30</v>
      </c>
      <c r="AX356" s="233" t="s">
        <v>76</v>
      </c>
      <c r="AY356" s="244" t="s">
        <v>190</v>
      </c>
    </row>
    <row r="357" s="31" customFormat="true" ht="16.5" hidden="false" customHeight="true" outlineLevel="0" collapsed="false">
      <c r="A357" s="24"/>
      <c r="B357" s="25"/>
      <c r="C357" s="207" t="s">
        <v>538</v>
      </c>
      <c r="D357" s="207" t="s">
        <v>191</v>
      </c>
      <c r="E357" s="208" t="s">
        <v>539</v>
      </c>
      <c r="F357" s="209" t="s">
        <v>540</v>
      </c>
      <c r="G357" s="210" t="s">
        <v>409</v>
      </c>
      <c r="H357" s="211" t="n">
        <v>2</v>
      </c>
      <c r="I357" s="212"/>
      <c r="J357" s="213" t="n">
        <f aca="false">ROUND(I357*H357,2)</f>
        <v>0</v>
      </c>
      <c r="K357" s="214"/>
      <c r="L357" s="30"/>
      <c r="M357" s="215"/>
      <c r="N357" s="216" t="s">
        <v>39</v>
      </c>
      <c r="O357" s="67"/>
      <c r="P357" s="217" t="n">
        <f aca="false">O357*H357</f>
        <v>0</v>
      </c>
      <c r="Q357" s="217" t="n">
        <v>0.0638308</v>
      </c>
      <c r="R357" s="217" t="n">
        <f aca="false">Q357*H357</f>
        <v>0.1276616</v>
      </c>
      <c r="S357" s="217" t="n">
        <v>0</v>
      </c>
      <c r="T357" s="218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9" t="s">
        <v>194</v>
      </c>
      <c r="AT357" s="219" t="s">
        <v>191</v>
      </c>
      <c r="AU357" s="219" t="s">
        <v>78</v>
      </c>
      <c r="AY357" s="3" t="s">
        <v>190</v>
      </c>
      <c r="BE357" s="220" t="n">
        <f aca="false">IF(N357="základní",J357,0)</f>
        <v>0</v>
      </c>
      <c r="BF357" s="220" t="n">
        <f aca="false">IF(N357="snížená",J357,0)</f>
        <v>0</v>
      </c>
      <c r="BG357" s="220" t="n">
        <f aca="false">IF(N357="zákl. přenesená",J357,0)</f>
        <v>0</v>
      </c>
      <c r="BH357" s="220" t="n">
        <f aca="false">IF(N357="sníž. přenesená",J357,0)</f>
        <v>0</v>
      </c>
      <c r="BI357" s="220" t="n">
        <f aca="false">IF(N357="nulová",J357,0)</f>
        <v>0</v>
      </c>
      <c r="BJ357" s="3" t="s">
        <v>76</v>
      </c>
      <c r="BK357" s="220" t="n">
        <f aca="false">ROUND(I357*H357,2)</f>
        <v>0</v>
      </c>
      <c r="BL357" s="3" t="s">
        <v>194</v>
      </c>
      <c r="BM357" s="219" t="s">
        <v>541</v>
      </c>
    </row>
    <row r="358" s="233" customFormat="true" ht="9.75" hidden="false" customHeight="false" outlineLevel="0" collapsed="false">
      <c r="B358" s="234"/>
      <c r="C358" s="235"/>
      <c r="D358" s="224" t="s">
        <v>196</v>
      </c>
      <c r="E358" s="236"/>
      <c r="F358" s="237" t="s">
        <v>139</v>
      </c>
      <c r="G358" s="235"/>
      <c r="H358" s="238" t="n">
        <v>2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96</v>
      </c>
      <c r="AU358" s="244" t="s">
        <v>78</v>
      </c>
      <c r="AV358" s="233" t="s">
        <v>78</v>
      </c>
      <c r="AW358" s="233" t="s">
        <v>30</v>
      </c>
      <c r="AX358" s="233" t="s">
        <v>76</v>
      </c>
      <c r="AY358" s="244" t="s">
        <v>190</v>
      </c>
    </row>
    <row r="359" s="31" customFormat="true" ht="16.5" hidden="false" customHeight="true" outlineLevel="0" collapsed="false">
      <c r="A359" s="24"/>
      <c r="B359" s="25"/>
      <c r="C359" s="271" t="s">
        <v>542</v>
      </c>
      <c r="D359" s="271" t="s">
        <v>333</v>
      </c>
      <c r="E359" s="272" t="s">
        <v>543</v>
      </c>
      <c r="F359" s="273" t="s">
        <v>544</v>
      </c>
      <c r="G359" s="274" t="s">
        <v>409</v>
      </c>
      <c r="H359" s="275" t="n">
        <v>2.02</v>
      </c>
      <c r="I359" s="276"/>
      <c r="J359" s="277" t="n">
        <f aca="false">ROUND(I359*H359,2)</f>
        <v>0</v>
      </c>
      <c r="K359" s="278"/>
      <c r="L359" s="279"/>
      <c r="M359" s="280"/>
      <c r="N359" s="281" t="s">
        <v>39</v>
      </c>
      <c r="O359" s="67"/>
      <c r="P359" s="217" t="n">
        <f aca="false">O359*H359</f>
        <v>0</v>
      </c>
      <c r="Q359" s="217" t="n">
        <v>0</v>
      </c>
      <c r="R359" s="217" t="n">
        <f aca="false">Q359*H359</f>
        <v>0</v>
      </c>
      <c r="S359" s="217" t="n">
        <v>0</v>
      </c>
      <c r="T359" s="218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9" t="s">
        <v>253</v>
      </c>
      <c r="AT359" s="219" t="s">
        <v>333</v>
      </c>
      <c r="AU359" s="219" t="s">
        <v>78</v>
      </c>
      <c r="AY359" s="3" t="s">
        <v>190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3" t="s">
        <v>76</v>
      </c>
      <c r="BK359" s="220" t="n">
        <f aca="false">ROUND(I359*H359,2)</f>
        <v>0</v>
      </c>
      <c r="BL359" s="3" t="s">
        <v>194</v>
      </c>
      <c r="BM359" s="219" t="s">
        <v>545</v>
      </c>
    </row>
    <row r="360" s="233" customFormat="true" ht="9.75" hidden="false" customHeight="false" outlineLevel="0" collapsed="false">
      <c r="B360" s="234"/>
      <c r="C360" s="235"/>
      <c r="D360" s="224" t="s">
        <v>196</v>
      </c>
      <c r="E360" s="236"/>
      <c r="F360" s="237" t="s">
        <v>139</v>
      </c>
      <c r="G360" s="235"/>
      <c r="H360" s="238" t="n">
        <v>2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96</v>
      </c>
      <c r="AU360" s="244" t="s">
        <v>78</v>
      </c>
      <c r="AV360" s="233" t="s">
        <v>78</v>
      </c>
      <c r="AW360" s="233" t="s">
        <v>30</v>
      </c>
      <c r="AX360" s="233" t="s">
        <v>76</v>
      </c>
      <c r="AY360" s="244" t="s">
        <v>190</v>
      </c>
    </row>
    <row r="361" s="233" customFormat="true" ht="9.75" hidden="false" customHeight="false" outlineLevel="0" collapsed="false">
      <c r="B361" s="234"/>
      <c r="C361" s="235"/>
      <c r="D361" s="224" t="s">
        <v>196</v>
      </c>
      <c r="E361" s="235"/>
      <c r="F361" s="237" t="s">
        <v>426</v>
      </c>
      <c r="G361" s="235"/>
      <c r="H361" s="238" t="n">
        <v>2.02</v>
      </c>
      <c r="I361" s="239"/>
      <c r="J361" s="235"/>
      <c r="K361" s="235"/>
      <c r="L361" s="240"/>
      <c r="M361" s="241"/>
      <c r="N361" s="242"/>
      <c r="O361" s="242"/>
      <c r="P361" s="242"/>
      <c r="Q361" s="242"/>
      <c r="R361" s="242"/>
      <c r="S361" s="242"/>
      <c r="T361" s="243"/>
      <c r="AT361" s="244" t="s">
        <v>196</v>
      </c>
      <c r="AU361" s="244" t="s">
        <v>78</v>
      </c>
      <c r="AV361" s="233" t="s">
        <v>78</v>
      </c>
      <c r="AW361" s="233" t="s">
        <v>4</v>
      </c>
      <c r="AX361" s="233" t="s">
        <v>76</v>
      </c>
      <c r="AY361" s="244" t="s">
        <v>190</v>
      </c>
    </row>
    <row r="362" s="31" customFormat="true" ht="16.5" hidden="false" customHeight="true" outlineLevel="0" collapsed="false">
      <c r="A362" s="24"/>
      <c r="B362" s="25"/>
      <c r="C362" s="271" t="s">
        <v>546</v>
      </c>
      <c r="D362" s="271" t="s">
        <v>333</v>
      </c>
      <c r="E362" s="272" t="s">
        <v>547</v>
      </c>
      <c r="F362" s="273" t="s">
        <v>548</v>
      </c>
      <c r="G362" s="274" t="s">
        <v>409</v>
      </c>
      <c r="H362" s="275" t="n">
        <v>2.02</v>
      </c>
      <c r="I362" s="276"/>
      <c r="J362" s="277" t="n">
        <f aca="false">ROUND(I362*H362,2)</f>
        <v>0</v>
      </c>
      <c r="K362" s="278"/>
      <c r="L362" s="279"/>
      <c r="M362" s="280"/>
      <c r="N362" s="281" t="s">
        <v>39</v>
      </c>
      <c r="O362" s="67"/>
      <c r="P362" s="217" t="n">
        <f aca="false">O362*H362</f>
        <v>0</v>
      </c>
      <c r="Q362" s="217" t="n">
        <v>0</v>
      </c>
      <c r="R362" s="217" t="n">
        <f aca="false">Q362*H362</f>
        <v>0</v>
      </c>
      <c r="S362" s="217" t="n">
        <v>0</v>
      </c>
      <c r="T362" s="21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9" t="s">
        <v>253</v>
      </c>
      <c r="AT362" s="219" t="s">
        <v>333</v>
      </c>
      <c r="AU362" s="219" t="s">
        <v>78</v>
      </c>
      <c r="AY362" s="3" t="s">
        <v>190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3" t="s">
        <v>76</v>
      </c>
      <c r="BK362" s="220" t="n">
        <f aca="false">ROUND(I362*H362,2)</f>
        <v>0</v>
      </c>
      <c r="BL362" s="3" t="s">
        <v>194</v>
      </c>
      <c r="BM362" s="219" t="s">
        <v>549</v>
      </c>
    </row>
    <row r="363" s="233" customFormat="true" ht="9.75" hidden="false" customHeight="false" outlineLevel="0" collapsed="false">
      <c r="B363" s="234"/>
      <c r="C363" s="235"/>
      <c r="D363" s="224" t="s">
        <v>196</v>
      </c>
      <c r="E363" s="236"/>
      <c r="F363" s="237" t="s">
        <v>139</v>
      </c>
      <c r="G363" s="235"/>
      <c r="H363" s="238" t="n">
        <v>2</v>
      </c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96</v>
      </c>
      <c r="AU363" s="244" t="s">
        <v>78</v>
      </c>
      <c r="AV363" s="233" t="s">
        <v>78</v>
      </c>
      <c r="AW363" s="233" t="s">
        <v>30</v>
      </c>
      <c r="AX363" s="233" t="s">
        <v>76</v>
      </c>
      <c r="AY363" s="244" t="s">
        <v>190</v>
      </c>
    </row>
    <row r="364" s="233" customFormat="true" ht="9.75" hidden="false" customHeight="false" outlineLevel="0" collapsed="false">
      <c r="B364" s="234"/>
      <c r="C364" s="235"/>
      <c r="D364" s="224" t="s">
        <v>196</v>
      </c>
      <c r="E364" s="235"/>
      <c r="F364" s="237" t="s">
        <v>426</v>
      </c>
      <c r="G364" s="235"/>
      <c r="H364" s="238" t="n">
        <v>2.02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96</v>
      </c>
      <c r="AU364" s="244" t="s">
        <v>78</v>
      </c>
      <c r="AV364" s="233" t="s">
        <v>78</v>
      </c>
      <c r="AW364" s="233" t="s">
        <v>4</v>
      </c>
      <c r="AX364" s="233" t="s">
        <v>76</v>
      </c>
      <c r="AY364" s="244" t="s">
        <v>190</v>
      </c>
    </row>
    <row r="365" s="31" customFormat="true" ht="16.5" hidden="false" customHeight="true" outlineLevel="0" collapsed="false">
      <c r="A365" s="24"/>
      <c r="B365" s="25"/>
      <c r="C365" s="207" t="s">
        <v>550</v>
      </c>
      <c r="D365" s="207" t="s">
        <v>191</v>
      </c>
      <c r="E365" s="208" t="s">
        <v>551</v>
      </c>
      <c r="F365" s="209" t="s">
        <v>552</v>
      </c>
      <c r="G365" s="210" t="s">
        <v>409</v>
      </c>
      <c r="H365" s="211" t="n">
        <v>1</v>
      </c>
      <c r="I365" s="212"/>
      <c r="J365" s="213" t="n">
        <f aca="false">ROUND(I365*H365,2)</f>
        <v>0</v>
      </c>
      <c r="K365" s="214"/>
      <c r="L365" s="30"/>
      <c r="M365" s="215"/>
      <c r="N365" s="216" t="s">
        <v>39</v>
      </c>
      <c r="O365" s="67"/>
      <c r="P365" s="217" t="n">
        <f aca="false">O365*H365</f>
        <v>0</v>
      </c>
      <c r="Q365" s="217" t="n">
        <v>0.1230316</v>
      </c>
      <c r="R365" s="217" t="n">
        <f aca="false">Q365*H365</f>
        <v>0.1230316</v>
      </c>
      <c r="S365" s="217" t="n">
        <v>0</v>
      </c>
      <c r="T365" s="21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9" t="s">
        <v>194</v>
      </c>
      <c r="AT365" s="219" t="s">
        <v>191</v>
      </c>
      <c r="AU365" s="219" t="s">
        <v>78</v>
      </c>
      <c r="AY365" s="3" t="s">
        <v>190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3" t="s">
        <v>76</v>
      </c>
      <c r="BK365" s="220" t="n">
        <f aca="false">ROUND(I365*H365,2)</f>
        <v>0</v>
      </c>
      <c r="BL365" s="3" t="s">
        <v>194</v>
      </c>
      <c r="BM365" s="219" t="s">
        <v>553</v>
      </c>
    </row>
    <row r="366" s="233" customFormat="true" ht="9.75" hidden="false" customHeight="false" outlineLevel="0" collapsed="false">
      <c r="B366" s="234"/>
      <c r="C366" s="235"/>
      <c r="D366" s="224" t="s">
        <v>196</v>
      </c>
      <c r="E366" s="236"/>
      <c r="F366" s="237" t="s">
        <v>146</v>
      </c>
      <c r="G366" s="235"/>
      <c r="H366" s="238" t="n">
        <v>1</v>
      </c>
      <c r="I366" s="239"/>
      <c r="J366" s="235"/>
      <c r="K366" s="235"/>
      <c r="L366" s="240"/>
      <c r="M366" s="241"/>
      <c r="N366" s="242"/>
      <c r="O366" s="242"/>
      <c r="P366" s="242"/>
      <c r="Q366" s="242"/>
      <c r="R366" s="242"/>
      <c r="S366" s="242"/>
      <c r="T366" s="243"/>
      <c r="AT366" s="244" t="s">
        <v>196</v>
      </c>
      <c r="AU366" s="244" t="s">
        <v>78</v>
      </c>
      <c r="AV366" s="233" t="s">
        <v>78</v>
      </c>
      <c r="AW366" s="233" t="s">
        <v>30</v>
      </c>
      <c r="AX366" s="233" t="s">
        <v>76</v>
      </c>
      <c r="AY366" s="244" t="s">
        <v>190</v>
      </c>
    </row>
    <row r="367" s="31" customFormat="true" ht="16.5" hidden="false" customHeight="true" outlineLevel="0" collapsed="false">
      <c r="A367" s="24"/>
      <c r="B367" s="25"/>
      <c r="C367" s="271" t="s">
        <v>554</v>
      </c>
      <c r="D367" s="271" t="s">
        <v>333</v>
      </c>
      <c r="E367" s="272" t="s">
        <v>543</v>
      </c>
      <c r="F367" s="273" t="s">
        <v>544</v>
      </c>
      <c r="G367" s="274" t="s">
        <v>409</v>
      </c>
      <c r="H367" s="275" t="n">
        <v>1.01</v>
      </c>
      <c r="I367" s="276"/>
      <c r="J367" s="277" t="n">
        <f aca="false">ROUND(I367*H367,2)</f>
        <v>0</v>
      </c>
      <c r="K367" s="278"/>
      <c r="L367" s="279"/>
      <c r="M367" s="280"/>
      <c r="N367" s="281" t="s">
        <v>39</v>
      </c>
      <c r="O367" s="67"/>
      <c r="P367" s="217" t="n">
        <f aca="false">O367*H367</f>
        <v>0</v>
      </c>
      <c r="Q367" s="217" t="n">
        <v>0</v>
      </c>
      <c r="R367" s="217" t="n">
        <f aca="false">Q367*H367</f>
        <v>0</v>
      </c>
      <c r="S367" s="217" t="n">
        <v>0</v>
      </c>
      <c r="T367" s="218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9" t="s">
        <v>253</v>
      </c>
      <c r="AT367" s="219" t="s">
        <v>333</v>
      </c>
      <c r="AU367" s="219" t="s">
        <v>78</v>
      </c>
      <c r="AY367" s="3" t="s">
        <v>190</v>
      </c>
      <c r="BE367" s="220" t="n">
        <f aca="false">IF(N367="základní",J367,0)</f>
        <v>0</v>
      </c>
      <c r="BF367" s="220" t="n">
        <f aca="false">IF(N367="snížená",J367,0)</f>
        <v>0</v>
      </c>
      <c r="BG367" s="220" t="n">
        <f aca="false">IF(N367="zákl. přenesená",J367,0)</f>
        <v>0</v>
      </c>
      <c r="BH367" s="220" t="n">
        <f aca="false">IF(N367="sníž. přenesená",J367,0)</f>
        <v>0</v>
      </c>
      <c r="BI367" s="220" t="n">
        <f aca="false">IF(N367="nulová",J367,0)</f>
        <v>0</v>
      </c>
      <c r="BJ367" s="3" t="s">
        <v>76</v>
      </c>
      <c r="BK367" s="220" t="n">
        <f aca="false">ROUND(I367*H367,2)</f>
        <v>0</v>
      </c>
      <c r="BL367" s="3" t="s">
        <v>194</v>
      </c>
      <c r="BM367" s="219" t="s">
        <v>555</v>
      </c>
    </row>
    <row r="368" s="233" customFormat="true" ht="9.75" hidden="false" customHeight="false" outlineLevel="0" collapsed="false">
      <c r="B368" s="234"/>
      <c r="C368" s="235"/>
      <c r="D368" s="224" t="s">
        <v>196</v>
      </c>
      <c r="E368" s="236"/>
      <c r="F368" s="237" t="s">
        <v>146</v>
      </c>
      <c r="G368" s="235"/>
      <c r="H368" s="238" t="n">
        <v>1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96</v>
      </c>
      <c r="AU368" s="244" t="s">
        <v>78</v>
      </c>
      <c r="AV368" s="233" t="s">
        <v>78</v>
      </c>
      <c r="AW368" s="233" t="s">
        <v>30</v>
      </c>
      <c r="AX368" s="233" t="s">
        <v>76</v>
      </c>
      <c r="AY368" s="244" t="s">
        <v>190</v>
      </c>
    </row>
    <row r="369" s="233" customFormat="true" ht="9.75" hidden="false" customHeight="false" outlineLevel="0" collapsed="false">
      <c r="B369" s="234"/>
      <c r="C369" s="235"/>
      <c r="D369" s="224" t="s">
        <v>196</v>
      </c>
      <c r="E369" s="235"/>
      <c r="F369" s="237" t="s">
        <v>435</v>
      </c>
      <c r="G369" s="235"/>
      <c r="H369" s="238" t="n">
        <v>1.01</v>
      </c>
      <c r="I369" s="239"/>
      <c r="J369" s="235"/>
      <c r="K369" s="235"/>
      <c r="L369" s="240"/>
      <c r="M369" s="241"/>
      <c r="N369" s="242"/>
      <c r="O369" s="242"/>
      <c r="P369" s="242"/>
      <c r="Q369" s="242"/>
      <c r="R369" s="242"/>
      <c r="S369" s="242"/>
      <c r="T369" s="243"/>
      <c r="AT369" s="244" t="s">
        <v>196</v>
      </c>
      <c r="AU369" s="244" t="s">
        <v>78</v>
      </c>
      <c r="AV369" s="233" t="s">
        <v>78</v>
      </c>
      <c r="AW369" s="233" t="s">
        <v>4</v>
      </c>
      <c r="AX369" s="233" t="s">
        <v>76</v>
      </c>
      <c r="AY369" s="244" t="s">
        <v>190</v>
      </c>
    </row>
    <row r="370" s="31" customFormat="true" ht="16.5" hidden="false" customHeight="true" outlineLevel="0" collapsed="false">
      <c r="A370" s="24"/>
      <c r="B370" s="25"/>
      <c r="C370" s="271" t="s">
        <v>556</v>
      </c>
      <c r="D370" s="271" t="s">
        <v>333</v>
      </c>
      <c r="E370" s="272" t="s">
        <v>557</v>
      </c>
      <c r="F370" s="273" t="s">
        <v>558</v>
      </c>
      <c r="G370" s="274" t="s">
        <v>409</v>
      </c>
      <c r="H370" s="275" t="n">
        <v>1.01</v>
      </c>
      <c r="I370" s="276"/>
      <c r="J370" s="277" t="n">
        <f aca="false">ROUND(I370*H370,2)</f>
        <v>0</v>
      </c>
      <c r="K370" s="278"/>
      <c r="L370" s="279"/>
      <c r="M370" s="280"/>
      <c r="N370" s="281" t="s">
        <v>39</v>
      </c>
      <c r="O370" s="67"/>
      <c r="P370" s="217" t="n">
        <f aca="false">O370*H370</f>
        <v>0</v>
      </c>
      <c r="Q370" s="217" t="n">
        <v>0</v>
      </c>
      <c r="R370" s="217" t="n">
        <f aca="false">Q370*H370</f>
        <v>0</v>
      </c>
      <c r="S370" s="217" t="n">
        <v>0</v>
      </c>
      <c r="T370" s="218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9" t="s">
        <v>253</v>
      </c>
      <c r="AT370" s="219" t="s">
        <v>333</v>
      </c>
      <c r="AU370" s="219" t="s">
        <v>78</v>
      </c>
      <c r="AY370" s="3" t="s">
        <v>190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3" t="s">
        <v>76</v>
      </c>
      <c r="BK370" s="220" t="n">
        <f aca="false">ROUND(I370*H370,2)</f>
        <v>0</v>
      </c>
      <c r="BL370" s="3" t="s">
        <v>194</v>
      </c>
      <c r="BM370" s="219" t="s">
        <v>559</v>
      </c>
    </row>
    <row r="371" s="233" customFormat="true" ht="9.75" hidden="false" customHeight="false" outlineLevel="0" collapsed="false">
      <c r="B371" s="234"/>
      <c r="C371" s="235"/>
      <c r="D371" s="224" t="s">
        <v>196</v>
      </c>
      <c r="E371" s="236"/>
      <c r="F371" s="237" t="s">
        <v>146</v>
      </c>
      <c r="G371" s="235"/>
      <c r="H371" s="238" t="n">
        <v>1</v>
      </c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96</v>
      </c>
      <c r="AU371" s="244" t="s">
        <v>78</v>
      </c>
      <c r="AV371" s="233" t="s">
        <v>78</v>
      </c>
      <c r="AW371" s="233" t="s">
        <v>30</v>
      </c>
      <c r="AX371" s="233" t="s">
        <v>76</v>
      </c>
      <c r="AY371" s="244" t="s">
        <v>190</v>
      </c>
    </row>
    <row r="372" s="233" customFormat="true" ht="9.75" hidden="false" customHeight="false" outlineLevel="0" collapsed="false">
      <c r="B372" s="234"/>
      <c r="C372" s="235"/>
      <c r="D372" s="224" t="s">
        <v>196</v>
      </c>
      <c r="E372" s="235"/>
      <c r="F372" s="237" t="s">
        <v>435</v>
      </c>
      <c r="G372" s="235"/>
      <c r="H372" s="238" t="n">
        <v>1.01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96</v>
      </c>
      <c r="AU372" s="244" t="s">
        <v>78</v>
      </c>
      <c r="AV372" s="233" t="s">
        <v>78</v>
      </c>
      <c r="AW372" s="233" t="s">
        <v>4</v>
      </c>
      <c r="AX372" s="233" t="s">
        <v>76</v>
      </c>
      <c r="AY372" s="244" t="s">
        <v>190</v>
      </c>
    </row>
    <row r="373" s="31" customFormat="true" ht="33" hidden="false" customHeight="true" outlineLevel="0" collapsed="false">
      <c r="A373" s="24"/>
      <c r="B373" s="25"/>
      <c r="C373" s="207" t="s">
        <v>560</v>
      </c>
      <c r="D373" s="207" t="s">
        <v>191</v>
      </c>
      <c r="E373" s="208" t="s">
        <v>561</v>
      </c>
      <c r="F373" s="209" t="s">
        <v>562</v>
      </c>
      <c r="G373" s="210" t="s">
        <v>409</v>
      </c>
      <c r="H373" s="211" t="n">
        <v>4</v>
      </c>
      <c r="I373" s="212"/>
      <c r="J373" s="213" t="n">
        <f aca="false">ROUND(I373*H373,2)</f>
        <v>0</v>
      </c>
      <c r="K373" s="214"/>
      <c r="L373" s="30"/>
      <c r="M373" s="215"/>
      <c r="N373" s="216" t="s">
        <v>39</v>
      </c>
      <c r="O373" s="67"/>
      <c r="P373" s="217" t="n">
        <f aca="false">O373*H373</f>
        <v>0</v>
      </c>
      <c r="Q373" s="217" t="n">
        <v>0.000158</v>
      </c>
      <c r="R373" s="217" t="n">
        <f aca="false">Q373*H373</f>
        <v>0.000632</v>
      </c>
      <c r="S373" s="217" t="n">
        <v>0</v>
      </c>
      <c r="T373" s="218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9" t="s">
        <v>194</v>
      </c>
      <c r="AT373" s="219" t="s">
        <v>191</v>
      </c>
      <c r="AU373" s="219" t="s">
        <v>78</v>
      </c>
      <c r="AY373" s="3" t="s">
        <v>190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3" t="s">
        <v>76</v>
      </c>
      <c r="BK373" s="220" t="n">
        <f aca="false">ROUND(I373*H373,2)</f>
        <v>0</v>
      </c>
      <c r="BL373" s="3" t="s">
        <v>194</v>
      </c>
      <c r="BM373" s="219" t="s">
        <v>563</v>
      </c>
    </row>
    <row r="374" s="31" customFormat="true" ht="16.5" hidden="false" customHeight="true" outlineLevel="0" collapsed="false">
      <c r="A374" s="24"/>
      <c r="B374" s="25"/>
      <c r="C374" s="207" t="s">
        <v>564</v>
      </c>
      <c r="D374" s="207" t="s">
        <v>191</v>
      </c>
      <c r="E374" s="208" t="s">
        <v>565</v>
      </c>
      <c r="F374" s="209" t="s">
        <v>566</v>
      </c>
      <c r="G374" s="210" t="s">
        <v>231</v>
      </c>
      <c r="H374" s="211" t="n">
        <v>182.4</v>
      </c>
      <c r="I374" s="212"/>
      <c r="J374" s="213" t="n">
        <f aca="false">ROUND(I374*H374,2)</f>
        <v>0</v>
      </c>
      <c r="K374" s="214"/>
      <c r="L374" s="30"/>
      <c r="M374" s="215"/>
      <c r="N374" s="216" t="s">
        <v>39</v>
      </c>
      <c r="O374" s="67"/>
      <c r="P374" s="217" t="n">
        <f aca="false">O374*H374</f>
        <v>0</v>
      </c>
      <c r="Q374" s="217" t="n">
        <v>0.00019</v>
      </c>
      <c r="R374" s="217" t="n">
        <f aca="false">Q374*H374</f>
        <v>0.034656</v>
      </c>
      <c r="S374" s="217" t="n">
        <v>0</v>
      </c>
      <c r="T374" s="21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9" t="s">
        <v>194</v>
      </c>
      <c r="AT374" s="219" t="s">
        <v>191</v>
      </c>
      <c r="AU374" s="219" t="s">
        <v>78</v>
      </c>
      <c r="AY374" s="3" t="s">
        <v>190</v>
      </c>
      <c r="BE374" s="220" t="n">
        <f aca="false">IF(N374="základní",J374,0)</f>
        <v>0</v>
      </c>
      <c r="BF374" s="220" t="n">
        <f aca="false">IF(N374="snížená",J374,0)</f>
        <v>0</v>
      </c>
      <c r="BG374" s="220" t="n">
        <f aca="false">IF(N374="zákl. přenesená",J374,0)</f>
        <v>0</v>
      </c>
      <c r="BH374" s="220" t="n">
        <f aca="false">IF(N374="sníž. přenesená",J374,0)</f>
        <v>0</v>
      </c>
      <c r="BI374" s="220" t="n">
        <f aca="false">IF(N374="nulová",J374,0)</f>
        <v>0</v>
      </c>
      <c r="BJ374" s="3" t="s">
        <v>76</v>
      </c>
      <c r="BK374" s="220" t="n">
        <f aca="false">ROUND(I374*H374,2)</f>
        <v>0</v>
      </c>
      <c r="BL374" s="3" t="s">
        <v>194</v>
      </c>
      <c r="BM374" s="219" t="s">
        <v>567</v>
      </c>
    </row>
    <row r="375" s="233" customFormat="true" ht="9.75" hidden="false" customHeight="false" outlineLevel="0" collapsed="false">
      <c r="B375" s="234"/>
      <c r="C375" s="235"/>
      <c r="D375" s="224" t="s">
        <v>196</v>
      </c>
      <c r="E375" s="236"/>
      <c r="F375" s="237" t="s">
        <v>152</v>
      </c>
      <c r="G375" s="235"/>
      <c r="H375" s="238" t="n">
        <v>182.4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96</v>
      </c>
      <c r="AU375" s="244" t="s">
        <v>78</v>
      </c>
      <c r="AV375" s="233" t="s">
        <v>78</v>
      </c>
      <c r="AW375" s="233" t="s">
        <v>30</v>
      </c>
      <c r="AX375" s="233" t="s">
        <v>76</v>
      </c>
      <c r="AY375" s="244" t="s">
        <v>190</v>
      </c>
    </row>
    <row r="376" s="31" customFormat="true" ht="21.75" hidden="false" customHeight="true" outlineLevel="0" collapsed="false">
      <c r="A376" s="24"/>
      <c r="B376" s="25"/>
      <c r="C376" s="207" t="s">
        <v>568</v>
      </c>
      <c r="D376" s="207" t="s">
        <v>191</v>
      </c>
      <c r="E376" s="208" t="s">
        <v>569</v>
      </c>
      <c r="F376" s="209" t="s">
        <v>570</v>
      </c>
      <c r="G376" s="210" t="s">
        <v>231</v>
      </c>
      <c r="H376" s="211" t="n">
        <v>182.4</v>
      </c>
      <c r="I376" s="212"/>
      <c r="J376" s="213" t="n">
        <f aca="false">ROUND(I376*H376,2)</f>
        <v>0</v>
      </c>
      <c r="K376" s="214"/>
      <c r="L376" s="30"/>
      <c r="M376" s="215"/>
      <c r="N376" s="216" t="s">
        <v>39</v>
      </c>
      <c r="O376" s="67"/>
      <c r="P376" s="217" t="n">
        <f aca="false">O376*H376</f>
        <v>0</v>
      </c>
      <c r="Q376" s="217" t="n">
        <v>7.35E-005</v>
      </c>
      <c r="R376" s="217" t="n">
        <f aca="false">Q376*H376</f>
        <v>0.0134064</v>
      </c>
      <c r="S376" s="217" t="n">
        <v>0</v>
      </c>
      <c r="T376" s="218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9" t="s">
        <v>194</v>
      </c>
      <c r="AT376" s="219" t="s">
        <v>191</v>
      </c>
      <c r="AU376" s="219" t="s">
        <v>78</v>
      </c>
      <c r="AY376" s="3" t="s">
        <v>190</v>
      </c>
      <c r="BE376" s="220" t="n">
        <f aca="false">IF(N376="základní",J376,0)</f>
        <v>0</v>
      </c>
      <c r="BF376" s="220" t="n">
        <f aca="false">IF(N376="snížená",J376,0)</f>
        <v>0</v>
      </c>
      <c r="BG376" s="220" t="n">
        <f aca="false">IF(N376="zákl. přenesená",J376,0)</f>
        <v>0</v>
      </c>
      <c r="BH376" s="220" t="n">
        <f aca="false">IF(N376="sníž. přenesená",J376,0)</f>
        <v>0</v>
      </c>
      <c r="BI376" s="220" t="n">
        <f aca="false">IF(N376="nulová",J376,0)</f>
        <v>0</v>
      </c>
      <c r="BJ376" s="3" t="s">
        <v>76</v>
      </c>
      <c r="BK376" s="220" t="n">
        <f aca="false">ROUND(I376*H376,2)</f>
        <v>0</v>
      </c>
      <c r="BL376" s="3" t="s">
        <v>194</v>
      </c>
      <c r="BM376" s="219" t="s">
        <v>571</v>
      </c>
    </row>
    <row r="377" s="233" customFormat="true" ht="9.75" hidden="false" customHeight="false" outlineLevel="0" collapsed="false">
      <c r="B377" s="234"/>
      <c r="C377" s="235"/>
      <c r="D377" s="224" t="s">
        <v>196</v>
      </c>
      <c r="E377" s="236"/>
      <c r="F377" s="237" t="s">
        <v>152</v>
      </c>
      <c r="G377" s="235"/>
      <c r="H377" s="238" t="n">
        <v>182.4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96</v>
      </c>
      <c r="AU377" s="244" t="s">
        <v>78</v>
      </c>
      <c r="AV377" s="233" t="s">
        <v>78</v>
      </c>
      <c r="AW377" s="233" t="s">
        <v>30</v>
      </c>
      <c r="AX377" s="233" t="s">
        <v>76</v>
      </c>
      <c r="AY377" s="244" t="s">
        <v>190</v>
      </c>
    </row>
    <row r="378" s="192" customFormat="true" ht="22.5" hidden="false" customHeight="true" outlineLevel="0" collapsed="false">
      <c r="B378" s="193"/>
      <c r="C378" s="194"/>
      <c r="D378" s="195" t="s">
        <v>67</v>
      </c>
      <c r="E378" s="269" t="s">
        <v>272</v>
      </c>
      <c r="F378" s="269" t="s">
        <v>572</v>
      </c>
      <c r="G378" s="194"/>
      <c r="H378" s="194"/>
      <c r="I378" s="197"/>
      <c r="J378" s="270" t="n">
        <f aca="false">BK378</f>
        <v>0</v>
      </c>
      <c r="K378" s="194"/>
      <c r="L378" s="199"/>
      <c r="M378" s="200"/>
      <c r="N378" s="201"/>
      <c r="O378" s="201"/>
      <c r="P378" s="202" t="n">
        <f aca="false">SUM(P379:P384)</f>
        <v>0</v>
      </c>
      <c r="Q378" s="201"/>
      <c r="R378" s="202" t="n">
        <f aca="false">SUM(R379:R384)</f>
        <v>4.7848</v>
      </c>
      <c r="S378" s="201"/>
      <c r="T378" s="203" t="n">
        <f aca="false">SUM(T379:T384)</f>
        <v>5.6</v>
      </c>
      <c r="AR378" s="204" t="s">
        <v>76</v>
      </c>
      <c r="AT378" s="205" t="s">
        <v>67</v>
      </c>
      <c r="AU378" s="205" t="s">
        <v>76</v>
      </c>
      <c r="AY378" s="204" t="s">
        <v>190</v>
      </c>
      <c r="BK378" s="206" t="n">
        <f aca="false">SUM(BK379:BK384)</f>
        <v>0</v>
      </c>
    </row>
    <row r="379" s="31" customFormat="true" ht="24" hidden="false" customHeight="true" outlineLevel="0" collapsed="false">
      <c r="A379" s="24"/>
      <c r="B379" s="25"/>
      <c r="C379" s="207" t="s">
        <v>573</v>
      </c>
      <c r="D379" s="207" t="s">
        <v>191</v>
      </c>
      <c r="E379" s="208" t="s">
        <v>574</v>
      </c>
      <c r="F379" s="209" t="s">
        <v>575</v>
      </c>
      <c r="G379" s="210" t="s">
        <v>231</v>
      </c>
      <c r="H379" s="211" t="n">
        <v>179.2</v>
      </c>
      <c r="I379" s="212"/>
      <c r="J379" s="213" t="n">
        <f aca="false">ROUND(I379*H379,2)</f>
        <v>0</v>
      </c>
      <c r="K379" s="214"/>
      <c r="L379" s="30"/>
      <c r="M379" s="215"/>
      <c r="N379" s="216" t="s">
        <v>39</v>
      </c>
      <c r="O379" s="67"/>
      <c r="P379" s="217" t="n">
        <f aca="false">O379*H379</f>
        <v>0</v>
      </c>
      <c r="Q379" s="217" t="n">
        <v>0</v>
      </c>
      <c r="R379" s="217" t="n">
        <f aca="false">Q379*H379</f>
        <v>0</v>
      </c>
      <c r="S379" s="217" t="n">
        <v>0</v>
      </c>
      <c r="T379" s="218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9" t="s">
        <v>194</v>
      </c>
      <c r="AT379" s="219" t="s">
        <v>191</v>
      </c>
      <c r="AU379" s="219" t="s">
        <v>78</v>
      </c>
      <c r="AY379" s="3" t="s">
        <v>190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3" t="s">
        <v>76</v>
      </c>
      <c r="BK379" s="220" t="n">
        <f aca="false">ROUND(I379*H379,2)</f>
        <v>0</v>
      </c>
      <c r="BL379" s="3" t="s">
        <v>194</v>
      </c>
      <c r="BM379" s="219" t="s">
        <v>576</v>
      </c>
    </row>
    <row r="380" s="233" customFormat="true" ht="9.75" hidden="false" customHeight="false" outlineLevel="0" collapsed="false">
      <c r="B380" s="234"/>
      <c r="C380" s="235"/>
      <c r="D380" s="224" t="s">
        <v>196</v>
      </c>
      <c r="E380" s="236"/>
      <c r="F380" s="237" t="s">
        <v>577</v>
      </c>
      <c r="G380" s="235"/>
      <c r="H380" s="238" t="n">
        <v>179.2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96</v>
      </c>
      <c r="AU380" s="244" t="s">
        <v>78</v>
      </c>
      <c r="AV380" s="233" t="s">
        <v>78</v>
      </c>
      <c r="AW380" s="233" t="s">
        <v>30</v>
      </c>
      <c r="AX380" s="233" t="s">
        <v>76</v>
      </c>
      <c r="AY380" s="244" t="s">
        <v>190</v>
      </c>
    </row>
    <row r="381" s="31" customFormat="true" ht="55.5" hidden="false" customHeight="true" outlineLevel="0" collapsed="false">
      <c r="A381" s="24"/>
      <c r="B381" s="25"/>
      <c r="C381" s="207" t="s">
        <v>578</v>
      </c>
      <c r="D381" s="207" t="s">
        <v>191</v>
      </c>
      <c r="E381" s="208" t="s">
        <v>579</v>
      </c>
      <c r="F381" s="209" t="s">
        <v>580</v>
      </c>
      <c r="G381" s="210" t="s">
        <v>231</v>
      </c>
      <c r="H381" s="211" t="n">
        <v>16</v>
      </c>
      <c r="I381" s="212"/>
      <c r="J381" s="213" t="n">
        <f aca="false">ROUND(I381*H381,2)</f>
        <v>0</v>
      </c>
      <c r="K381" s="214"/>
      <c r="L381" s="30"/>
      <c r="M381" s="215"/>
      <c r="N381" s="216" t="s">
        <v>39</v>
      </c>
      <c r="O381" s="67"/>
      <c r="P381" s="217" t="n">
        <f aca="false">O381*H381</f>
        <v>0</v>
      </c>
      <c r="Q381" s="217" t="n">
        <v>0.16371</v>
      </c>
      <c r="R381" s="217" t="n">
        <f aca="false">Q381*H381</f>
        <v>2.61936</v>
      </c>
      <c r="S381" s="217" t="n">
        <v>0</v>
      </c>
      <c r="T381" s="218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9" t="s">
        <v>194</v>
      </c>
      <c r="AT381" s="219" t="s">
        <v>191</v>
      </c>
      <c r="AU381" s="219" t="s">
        <v>78</v>
      </c>
      <c r="AY381" s="3" t="s">
        <v>190</v>
      </c>
      <c r="BE381" s="220" t="n">
        <f aca="false">IF(N381="základní",J381,0)</f>
        <v>0</v>
      </c>
      <c r="BF381" s="220" t="n">
        <f aca="false">IF(N381="snížená",J381,0)</f>
        <v>0</v>
      </c>
      <c r="BG381" s="220" t="n">
        <f aca="false">IF(N381="zákl. přenesená",J381,0)</f>
        <v>0</v>
      </c>
      <c r="BH381" s="220" t="n">
        <f aca="false">IF(N381="sníž. přenesená",J381,0)</f>
        <v>0</v>
      </c>
      <c r="BI381" s="220" t="n">
        <f aca="false">IF(N381="nulová",J381,0)</f>
        <v>0</v>
      </c>
      <c r="BJ381" s="3" t="s">
        <v>76</v>
      </c>
      <c r="BK381" s="220" t="n">
        <f aca="false">ROUND(I381*H381,2)</f>
        <v>0</v>
      </c>
      <c r="BL381" s="3" t="s">
        <v>194</v>
      </c>
      <c r="BM381" s="219" t="s">
        <v>581</v>
      </c>
    </row>
    <row r="382" s="31" customFormat="true" ht="24" hidden="false" customHeight="true" outlineLevel="0" collapsed="false">
      <c r="A382" s="24"/>
      <c r="B382" s="25"/>
      <c r="C382" s="271" t="s">
        <v>582</v>
      </c>
      <c r="D382" s="271" t="s">
        <v>333</v>
      </c>
      <c r="E382" s="272" t="s">
        <v>583</v>
      </c>
      <c r="F382" s="273" t="s">
        <v>584</v>
      </c>
      <c r="G382" s="274" t="s">
        <v>409</v>
      </c>
      <c r="H382" s="275" t="n">
        <v>32.32</v>
      </c>
      <c r="I382" s="276"/>
      <c r="J382" s="277" t="n">
        <f aca="false">ROUND(I382*H382,2)</f>
        <v>0</v>
      </c>
      <c r="K382" s="278"/>
      <c r="L382" s="279"/>
      <c r="M382" s="280"/>
      <c r="N382" s="281" t="s">
        <v>39</v>
      </c>
      <c r="O382" s="67"/>
      <c r="P382" s="217" t="n">
        <f aca="false">O382*H382</f>
        <v>0</v>
      </c>
      <c r="Q382" s="217" t="n">
        <v>0.067</v>
      </c>
      <c r="R382" s="217" t="n">
        <f aca="false">Q382*H382</f>
        <v>2.16544</v>
      </c>
      <c r="S382" s="217" t="n">
        <v>0</v>
      </c>
      <c r="T382" s="218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9" t="s">
        <v>253</v>
      </c>
      <c r="AT382" s="219" t="s">
        <v>333</v>
      </c>
      <c r="AU382" s="219" t="s">
        <v>78</v>
      </c>
      <c r="AY382" s="3" t="s">
        <v>190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3" t="s">
        <v>76</v>
      </c>
      <c r="BK382" s="220" t="n">
        <f aca="false">ROUND(I382*H382,2)</f>
        <v>0</v>
      </c>
      <c r="BL382" s="3" t="s">
        <v>194</v>
      </c>
      <c r="BM382" s="219" t="s">
        <v>585</v>
      </c>
    </row>
    <row r="383" s="233" customFormat="true" ht="9.75" hidden="false" customHeight="false" outlineLevel="0" collapsed="false">
      <c r="B383" s="234"/>
      <c r="C383" s="235"/>
      <c r="D383" s="224" t="s">
        <v>196</v>
      </c>
      <c r="E383" s="235"/>
      <c r="F383" s="237" t="s">
        <v>586</v>
      </c>
      <c r="G383" s="235"/>
      <c r="H383" s="238" t="n">
        <v>32.32</v>
      </c>
      <c r="I383" s="239"/>
      <c r="J383" s="235"/>
      <c r="K383" s="235"/>
      <c r="L383" s="240"/>
      <c r="M383" s="241"/>
      <c r="N383" s="242"/>
      <c r="O383" s="242"/>
      <c r="P383" s="242"/>
      <c r="Q383" s="242"/>
      <c r="R383" s="242"/>
      <c r="S383" s="242"/>
      <c r="T383" s="243"/>
      <c r="AT383" s="244" t="s">
        <v>196</v>
      </c>
      <c r="AU383" s="244" t="s">
        <v>78</v>
      </c>
      <c r="AV383" s="233" t="s">
        <v>78</v>
      </c>
      <c r="AW383" s="233" t="s">
        <v>4</v>
      </c>
      <c r="AX383" s="233" t="s">
        <v>76</v>
      </c>
      <c r="AY383" s="244" t="s">
        <v>190</v>
      </c>
    </row>
    <row r="384" s="31" customFormat="true" ht="62.25" hidden="false" customHeight="true" outlineLevel="0" collapsed="false">
      <c r="A384" s="24"/>
      <c r="B384" s="25"/>
      <c r="C384" s="207" t="s">
        <v>587</v>
      </c>
      <c r="D384" s="207" t="s">
        <v>191</v>
      </c>
      <c r="E384" s="208" t="s">
        <v>588</v>
      </c>
      <c r="F384" s="209" t="s">
        <v>589</v>
      </c>
      <c r="G384" s="210" t="s">
        <v>231</v>
      </c>
      <c r="H384" s="211" t="n">
        <v>16</v>
      </c>
      <c r="I384" s="212"/>
      <c r="J384" s="213" t="n">
        <f aca="false">ROUND(I384*H384,2)</f>
        <v>0</v>
      </c>
      <c r="K384" s="214"/>
      <c r="L384" s="30"/>
      <c r="M384" s="215"/>
      <c r="N384" s="216" t="s">
        <v>39</v>
      </c>
      <c r="O384" s="67"/>
      <c r="P384" s="217" t="n">
        <f aca="false">O384*H384</f>
        <v>0</v>
      </c>
      <c r="Q384" s="217" t="n">
        <v>0</v>
      </c>
      <c r="R384" s="217" t="n">
        <f aca="false">Q384*H384</f>
        <v>0</v>
      </c>
      <c r="S384" s="217" t="n">
        <v>0.35</v>
      </c>
      <c r="T384" s="218" t="n">
        <f aca="false">S384*H384</f>
        <v>5.6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9" t="s">
        <v>194</v>
      </c>
      <c r="AT384" s="219" t="s">
        <v>191</v>
      </c>
      <c r="AU384" s="219" t="s">
        <v>78</v>
      </c>
      <c r="AY384" s="3" t="s">
        <v>190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3" t="s">
        <v>76</v>
      </c>
      <c r="BK384" s="220" t="n">
        <f aca="false">ROUND(I384*H384,2)</f>
        <v>0</v>
      </c>
      <c r="BL384" s="3" t="s">
        <v>194</v>
      </c>
      <c r="BM384" s="219" t="s">
        <v>590</v>
      </c>
    </row>
    <row r="385" s="192" customFormat="true" ht="22.5" hidden="false" customHeight="true" outlineLevel="0" collapsed="false">
      <c r="B385" s="193"/>
      <c r="C385" s="194"/>
      <c r="D385" s="195" t="s">
        <v>67</v>
      </c>
      <c r="E385" s="269" t="s">
        <v>591</v>
      </c>
      <c r="F385" s="269" t="s">
        <v>592</v>
      </c>
      <c r="G385" s="194"/>
      <c r="H385" s="194"/>
      <c r="I385" s="197"/>
      <c r="J385" s="270" t="n">
        <f aca="false">BK385</f>
        <v>0</v>
      </c>
      <c r="K385" s="194"/>
      <c r="L385" s="199"/>
      <c r="M385" s="200"/>
      <c r="N385" s="201"/>
      <c r="O385" s="201"/>
      <c r="P385" s="202" t="n">
        <f aca="false">SUM(P386:P389)</f>
        <v>0</v>
      </c>
      <c r="Q385" s="201"/>
      <c r="R385" s="202" t="n">
        <f aca="false">SUM(R386:R389)</f>
        <v>0</v>
      </c>
      <c r="S385" s="201"/>
      <c r="T385" s="203" t="n">
        <f aca="false">SUM(T386:T389)</f>
        <v>0</v>
      </c>
      <c r="AR385" s="204" t="s">
        <v>76</v>
      </c>
      <c r="AT385" s="205" t="s">
        <v>67</v>
      </c>
      <c r="AU385" s="205" t="s">
        <v>76</v>
      </c>
      <c r="AY385" s="204" t="s">
        <v>190</v>
      </c>
      <c r="BK385" s="206" t="n">
        <f aca="false">SUM(BK386:BK389)</f>
        <v>0</v>
      </c>
    </row>
    <row r="386" s="31" customFormat="true" ht="37.5" hidden="false" customHeight="true" outlineLevel="0" collapsed="false">
      <c r="A386" s="24"/>
      <c r="B386" s="25"/>
      <c r="C386" s="207" t="s">
        <v>593</v>
      </c>
      <c r="D386" s="207" t="s">
        <v>191</v>
      </c>
      <c r="E386" s="208" t="s">
        <v>594</v>
      </c>
      <c r="F386" s="209" t="s">
        <v>595</v>
      </c>
      <c r="G386" s="210" t="s">
        <v>311</v>
      </c>
      <c r="H386" s="211" t="n">
        <v>85.434</v>
      </c>
      <c r="I386" s="212"/>
      <c r="J386" s="213" t="n">
        <f aca="false">ROUND(I386*H386,2)</f>
        <v>0</v>
      </c>
      <c r="K386" s="214"/>
      <c r="L386" s="30"/>
      <c r="M386" s="215"/>
      <c r="N386" s="216" t="s">
        <v>39</v>
      </c>
      <c r="O386" s="67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9" t="s">
        <v>194</v>
      </c>
      <c r="AT386" s="219" t="s">
        <v>191</v>
      </c>
      <c r="AU386" s="219" t="s">
        <v>78</v>
      </c>
      <c r="AY386" s="3" t="s">
        <v>190</v>
      </c>
      <c r="BE386" s="220" t="n">
        <f aca="false">IF(N386="základní",J386,0)</f>
        <v>0</v>
      </c>
      <c r="BF386" s="220" t="n">
        <f aca="false">IF(N386="snížená",J386,0)</f>
        <v>0</v>
      </c>
      <c r="BG386" s="220" t="n">
        <f aca="false">IF(N386="zákl. přenesená",J386,0)</f>
        <v>0</v>
      </c>
      <c r="BH386" s="220" t="n">
        <f aca="false">IF(N386="sníž. přenesená",J386,0)</f>
        <v>0</v>
      </c>
      <c r="BI386" s="220" t="n">
        <f aca="false">IF(N386="nulová",J386,0)</f>
        <v>0</v>
      </c>
      <c r="BJ386" s="3" t="s">
        <v>76</v>
      </c>
      <c r="BK386" s="220" t="n">
        <f aca="false">ROUND(I386*H386,2)</f>
        <v>0</v>
      </c>
      <c r="BL386" s="3" t="s">
        <v>194</v>
      </c>
      <c r="BM386" s="219" t="s">
        <v>596</v>
      </c>
    </row>
    <row r="387" s="31" customFormat="true" ht="37.5" hidden="false" customHeight="true" outlineLevel="0" collapsed="false">
      <c r="A387" s="24"/>
      <c r="B387" s="25"/>
      <c r="C387" s="207" t="s">
        <v>597</v>
      </c>
      <c r="D387" s="207" t="s">
        <v>191</v>
      </c>
      <c r="E387" s="208" t="s">
        <v>598</v>
      </c>
      <c r="F387" s="209" t="s">
        <v>599</v>
      </c>
      <c r="G387" s="210" t="s">
        <v>311</v>
      </c>
      <c r="H387" s="211" t="n">
        <v>598.038</v>
      </c>
      <c r="I387" s="212"/>
      <c r="J387" s="213" t="n">
        <f aca="false">ROUND(I387*H387,2)</f>
        <v>0</v>
      </c>
      <c r="K387" s="214"/>
      <c r="L387" s="30"/>
      <c r="M387" s="215"/>
      <c r="N387" s="216" t="s">
        <v>39</v>
      </c>
      <c r="O387" s="67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9" t="s">
        <v>194</v>
      </c>
      <c r="AT387" s="219" t="s">
        <v>191</v>
      </c>
      <c r="AU387" s="219" t="s">
        <v>78</v>
      </c>
      <c r="AY387" s="3" t="s">
        <v>190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3" t="s">
        <v>76</v>
      </c>
      <c r="BK387" s="220" t="n">
        <f aca="false">ROUND(I387*H387,2)</f>
        <v>0</v>
      </c>
      <c r="BL387" s="3" t="s">
        <v>194</v>
      </c>
      <c r="BM387" s="219" t="s">
        <v>600</v>
      </c>
    </row>
    <row r="388" s="233" customFormat="true" ht="9.75" hidden="false" customHeight="false" outlineLevel="0" collapsed="false">
      <c r="B388" s="234"/>
      <c r="C388" s="235"/>
      <c r="D388" s="224" t="s">
        <v>196</v>
      </c>
      <c r="E388" s="235"/>
      <c r="F388" s="237" t="s">
        <v>601</v>
      </c>
      <c r="G388" s="235"/>
      <c r="H388" s="238" t="n">
        <v>598.038</v>
      </c>
      <c r="I388" s="239"/>
      <c r="J388" s="235"/>
      <c r="K388" s="235"/>
      <c r="L388" s="240"/>
      <c r="M388" s="241"/>
      <c r="N388" s="242"/>
      <c r="O388" s="242"/>
      <c r="P388" s="242"/>
      <c r="Q388" s="242"/>
      <c r="R388" s="242"/>
      <c r="S388" s="242"/>
      <c r="T388" s="243"/>
      <c r="AT388" s="244" t="s">
        <v>196</v>
      </c>
      <c r="AU388" s="244" t="s">
        <v>78</v>
      </c>
      <c r="AV388" s="233" t="s">
        <v>78</v>
      </c>
      <c r="AW388" s="233" t="s">
        <v>4</v>
      </c>
      <c r="AX388" s="233" t="s">
        <v>76</v>
      </c>
      <c r="AY388" s="244" t="s">
        <v>190</v>
      </c>
    </row>
    <row r="389" s="31" customFormat="true" ht="44.25" hidden="false" customHeight="true" outlineLevel="0" collapsed="false">
      <c r="A389" s="24"/>
      <c r="B389" s="25"/>
      <c r="C389" s="207" t="s">
        <v>602</v>
      </c>
      <c r="D389" s="207" t="s">
        <v>191</v>
      </c>
      <c r="E389" s="208" t="s">
        <v>603</v>
      </c>
      <c r="F389" s="209" t="s">
        <v>310</v>
      </c>
      <c r="G389" s="210" t="s">
        <v>311</v>
      </c>
      <c r="H389" s="211" t="n">
        <v>85.434</v>
      </c>
      <c r="I389" s="212"/>
      <c r="J389" s="213" t="n">
        <f aca="false">ROUND(I389*H389,2)</f>
        <v>0</v>
      </c>
      <c r="K389" s="214"/>
      <c r="L389" s="30"/>
      <c r="M389" s="215"/>
      <c r="N389" s="216" t="s">
        <v>39</v>
      </c>
      <c r="O389" s="67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9" t="s">
        <v>194</v>
      </c>
      <c r="AT389" s="219" t="s">
        <v>191</v>
      </c>
      <c r="AU389" s="219" t="s">
        <v>78</v>
      </c>
      <c r="AY389" s="3" t="s">
        <v>190</v>
      </c>
      <c r="BE389" s="220" t="n">
        <f aca="false">IF(N389="základní",J389,0)</f>
        <v>0</v>
      </c>
      <c r="BF389" s="220" t="n">
        <f aca="false">IF(N389="snížená",J389,0)</f>
        <v>0</v>
      </c>
      <c r="BG389" s="220" t="n">
        <f aca="false">IF(N389="zákl. přenesená",J389,0)</f>
        <v>0</v>
      </c>
      <c r="BH389" s="220" t="n">
        <f aca="false">IF(N389="sníž. přenesená",J389,0)</f>
        <v>0</v>
      </c>
      <c r="BI389" s="220" t="n">
        <f aca="false">IF(N389="nulová",J389,0)</f>
        <v>0</v>
      </c>
      <c r="BJ389" s="3" t="s">
        <v>76</v>
      </c>
      <c r="BK389" s="220" t="n">
        <f aca="false">ROUND(I389*H389,2)</f>
        <v>0</v>
      </c>
      <c r="BL389" s="3" t="s">
        <v>194</v>
      </c>
      <c r="BM389" s="219" t="s">
        <v>604</v>
      </c>
    </row>
    <row r="390" s="192" customFormat="true" ht="22.5" hidden="false" customHeight="true" outlineLevel="0" collapsed="false">
      <c r="B390" s="193"/>
      <c r="C390" s="194"/>
      <c r="D390" s="195" t="s">
        <v>67</v>
      </c>
      <c r="E390" s="269" t="s">
        <v>605</v>
      </c>
      <c r="F390" s="269" t="s">
        <v>606</v>
      </c>
      <c r="G390" s="194"/>
      <c r="H390" s="194"/>
      <c r="I390" s="197"/>
      <c r="J390" s="270" t="n">
        <f aca="false">BK390</f>
        <v>0</v>
      </c>
      <c r="K390" s="194"/>
      <c r="L390" s="199"/>
      <c r="M390" s="200"/>
      <c r="N390" s="201"/>
      <c r="O390" s="201"/>
      <c r="P390" s="202" t="n">
        <f aca="false">P391</f>
        <v>0</v>
      </c>
      <c r="Q390" s="201"/>
      <c r="R390" s="202" t="n">
        <f aca="false">R391</f>
        <v>0</v>
      </c>
      <c r="S390" s="201"/>
      <c r="T390" s="203" t="n">
        <f aca="false">T391</f>
        <v>0</v>
      </c>
      <c r="AR390" s="204" t="s">
        <v>76</v>
      </c>
      <c r="AT390" s="205" t="s">
        <v>67</v>
      </c>
      <c r="AU390" s="205" t="s">
        <v>76</v>
      </c>
      <c r="AY390" s="204" t="s">
        <v>190</v>
      </c>
      <c r="BK390" s="206" t="n">
        <f aca="false">BK391</f>
        <v>0</v>
      </c>
    </row>
    <row r="391" s="31" customFormat="true" ht="37.5" hidden="false" customHeight="true" outlineLevel="0" collapsed="false">
      <c r="A391" s="24"/>
      <c r="B391" s="25"/>
      <c r="C391" s="207" t="s">
        <v>607</v>
      </c>
      <c r="D391" s="207" t="s">
        <v>191</v>
      </c>
      <c r="E391" s="208" t="s">
        <v>608</v>
      </c>
      <c r="F391" s="209" t="s">
        <v>609</v>
      </c>
      <c r="G391" s="210" t="s">
        <v>311</v>
      </c>
      <c r="H391" s="211" t="n">
        <v>240.768</v>
      </c>
      <c r="I391" s="212"/>
      <c r="J391" s="213" t="n">
        <f aca="false">ROUND(I391*H391,2)</f>
        <v>0</v>
      </c>
      <c r="K391" s="214"/>
      <c r="L391" s="30"/>
      <c r="M391" s="215"/>
      <c r="N391" s="216" t="s">
        <v>39</v>
      </c>
      <c r="O391" s="67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9" t="s">
        <v>194</v>
      </c>
      <c r="AT391" s="219" t="s">
        <v>191</v>
      </c>
      <c r="AU391" s="219" t="s">
        <v>78</v>
      </c>
      <c r="AY391" s="3" t="s">
        <v>190</v>
      </c>
      <c r="BE391" s="220" t="n">
        <f aca="false">IF(N391="základní",J391,0)</f>
        <v>0</v>
      </c>
      <c r="BF391" s="220" t="n">
        <f aca="false">IF(N391="snížená",J391,0)</f>
        <v>0</v>
      </c>
      <c r="BG391" s="220" t="n">
        <f aca="false">IF(N391="zákl. přenesená",J391,0)</f>
        <v>0</v>
      </c>
      <c r="BH391" s="220" t="n">
        <f aca="false">IF(N391="sníž. přenesená",J391,0)</f>
        <v>0</v>
      </c>
      <c r="BI391" s="220" t="n">
        <f aca="false">IF(N391="nulová",J391,0)</f>
        <v>0</v>
      </c>
      <c r="BJ391" s="3" t="s">
        <v>76</v>
      </c>
      <c r="BK391" s="220" t="n">
        <f aca="false">ROUND(I391*H391,2)</f>
        <v>0</v>
      </c>
      <c r="BL391" s="3" t="s">
        <v>194</v>
      </c>
      <c r="BM391" s="219" t="s">
        <v>610</v>
      </c>
    </row>
    <row r="392" s="192" customFormat="true" ht="25.5" hidden="false" customHeight="true" outlineLevel="0" collapsed="false">
      <c r="B392" s="193"/>
      <c r="C392" s="194"/>
      <c r="D392" s="195" t="s">
        <v>67</v>
      </c>
      <c r="E392" s="196" t="s">
        <v>611</v>
      </c>
      <c r="F392" s="196" t="s">
        <v>612</v>
      </c>
      <c r="G392" s="194"/>
      <c r="H392" s="194"/>
      <c r="I392" s="197"/>
      <c r="J392" s="198" t="n">
        <f aca="false">BK392</f>
        <v>0</v>
      </c>
      <c r="K392" s="194"/>
      <c r="L392" s="199"/>
      <c r="M392" s="200"/>
      <c r="N392" s="201"/>
      <c r="O392" s="201"/>
      <c r="P392" s="202" t="n">
        <f aca="false">P393+P397+P402</f>
        <v>0</v>
      </c>
      <c r="Q392" s="201"/>
      <c r="R392" s="202" t="n">
        <f aca="false">R393+R397+R402</f>
        <v>0</v>
      </c>
      <c r="S392" s="201"/>
      <c r="T392" s="203" t="n">
        <f aca="false">T393+T397+T402</f>
        <v>0</v>
      </c>
      <c r="AR392" s="204" t="s">
        <v>127</v>
      </c>
      <c r="AT392" s="205" t="s">
        <v>67</v>
      </c>
      <c r="AU392" s="205" t="s">
        <v>68</v>
      </c>
      <c r="AY392" s="204" t="s">
        <v>190</v>
      </c>
      <c r="BK392" s="206" t="n">
        <f aca="false">BK393+BK397+BK402</f>
        <v>0</v>
      </c>
    </row>
    <row r="393" s="192" customFormat="true" ht="22.5" hidden="false" customHeight="true" outlineLevel="0" collapsed="false">
      <c r="B393" s="193"/>
      <c r="C393" s="194"/>
      <c r="D393" s="195" t="s">
        <v>67</v>
      </c>
      <c r="E393" s="269" t="s">
        <v>613</v>
      </c>
      <c r="F393" s="269" t="s">
        <v>614</v>
      </c>
      <c r="G393" s="194"/>
      <c r="H393" s="194"/>
      <c r="I393" s="197"/>
      <c r="J393" s="270" t="n">
        <f aca="false">BK393</f>
        <v>0</v>
      </c>
      <c r="K393" s="194"/>
      <c r="L393" s="199"/>
      <c r="M393" s="200"/>
      <c r="N393" s="201"/>
      <c r="O393" s="201"/>
      <c r="P393" s="202" t="n">
        <f aca="false">SUM(P394:P396)</f>
        <v>0</v>
      </c>
      <c r="Q393" s="201"/>
      <c r="R393" s="202" t="n">
        <f aca="false">SUM(R394:R396)</f>
        <v>0</v>
      </c>
      <c r="S393" s="201"/>
      <c r="T393" s="203" t="n">
        <f aca="false">SUM(T394:T396)</f>
        <v>0</v>
      </c>
      <c r="AR393" s="204" t="s">
        <v>127</v>
      </c>
      <c r="AT393" s="205" t="s">
        <v>67</v>
      </c>
      <c r="AU393" s="205" t="s">
        <v>76</v>
      </c>
      <c r="AY393" s="204" t="s">
        <v>190</v>
      </c>
      <c r="BK393" s="206" t="n">
        <f aca="false">SUM(BK394:BK396)</f>
        <v>0</v>
      </c>
    </row>
    <row r="394" s="31" customFormat="true" ht="16.5" hidden="false" customHeight="true" outlineLevel="0" collapsed="false">
      <c r="A394" s="24"/>
      <c r="B394" s="25"/>
      <c r="C394" s="207" t="s">
        <v>615</v>
      </c>
      <c r="D394" s="207" t="s">
        <v>191</v>
      </c>
      <c r="E394" s="208" t="s">
        <v>616</v>
      </c>
      <c r="F394" s="209" t="s">
        <v>617</v>
      </c>
      <c r="G394" s="210" t="s">
        <v>618</v>
      </c>
      <c r="H394" s="211" t="n">
        <v>1</v>
      </c>
      <c r="I394" s="212"/>
      <c r="J394" s="213" t="n">
        <f aca="false">ROUND(I394*H394,2)</f>
        <v>0</v>
      </c>
      <c r="K394" s="214"/>
      <c r="L394" s="30"/>
      <c r="M394" s="215"/>
      <c r="N394" s="216" t="s">
        <v>39</v>
      </c>
      <c r="O394" s="67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0</v>
      </c>
      <c r="T394" s="21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9" t="s">
        <v>619</v>
      </c>
      <c r="AT394" s="219" t="s">
        <v>191</v>
      </c>
      <c r="AU394" s="219" t="s">
        <v>78</v>
      </c>
      <c r="AY394" s="3" t="s">
        <v>190</v>
      </c>
      <c r="BE394" s="220" t="n">
        <f aca="false">IF(N394="základní",J394,0)</f>
        <v>0</v>
      </c>
      <c r="BF394" s="220" t="n">
        <f aca="false">IF(N394="snížená",J394,0)</f>
        <v>0</v>
      </c>
      <c r="BG394" s="220" t="n">
        <f aca="false">IF(N394="zákl. přenesená",J394,0)</f>
        <v>0</v>
      </c>
      <c r="BH394" s="220" t="n">
        <f aca="false">IF(N394="sníž. přenesená",J394,0)</f>
        <v>0</v>
      </c>
      <c r="BI394" s="220" t="n">
        <f aca="false">IF(N394="nulová",J394,0)</f>
        <v>0</v>
      </c>
      <c r="BJ394" s="3" t="s">
        <v>76</v>
      </c>
      <c r="BK394" s="220" t="n">
        <f aca="false">ROUND(I394*H394,2)</f>
        <v>0</v>
      </c>
      <c r="BL394" s="3" t="s">
        <v>619</v>
      </c>
      <c r="BM394" s="219" t="s">
        <v>620</v>
      </c>
    </row>
    <row r="395" s="31" customFormat="true" ht="16.5" hidden="false" customHeight="true" outlineLevel="0" collapsed="false">
      <c r="A395" s="24"/>
      <c r="B395" s="25"/>
      <c r="C395" s="207" t="s">
        <v>621</v>
      </c>
      <c r="D395" s="207" t="s">
        <v>191</v>
      </c>
      <c r="E395" s="208" t="s">
        <v>622</v>
      </c>
      <c r="F395" s="209" t="s">
        <v>623</v>
      </c>
      <c r="G395" s="210" t="s">
        <v>618</v>
      </c>
      <c r="H395" s="211" t="n">
        <v>1</v>
      </c>
      <c r="I395" s="212"/>
      <c r="J395" s="213" t="n">
        <f aca="false">ROUND(I395*H395,2)</f>
        <v>0</v>
      </c>
      <c r="K395" s="214"/>
      <c r="L395" s="30"/>
      <c r="M395" s="215"/>
      <c r="N395" s="216" t="s">
        <v>39</v>
      </c>
      <c r="O395" s="67"/>
      <c r="P395" s="217" t="n">
        <f aca="false">O395*H395</f>
        <v>0</v>
      </c>
      <c r="Q395" s="217" t="n">
        <v>0</v>
      </c>
      <c r="R395" s="217" t="n">
        <f aca="false">Q395*H395</f>
        <v>0</v>
      </c>
      <c r="S395" s="217" t="n">
        <v>0</v>
      </c>
      <c r="T395" s="218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9" t="s">
        <v>619</v>
      </c>
      <c r="AT395" s="219" t="s">
        <v>191</v>
      </c>
      <c r="AU395" s="219" t="s">
        <v>78</v>
      </c>
      <c r="AY395" s="3" t="s">
        <v>190</v>
      </c>
      <c r="BE395" s="220" t="n">
        <f aca="false">IF(N395="základní",J395,0)</f>
        <v>0</v>
      </c>
      <c r="BF395" s="220" t="n">
        <f aca="false">IF(N395="snížená",J395,0)</f>
        <v>0</v>
      </c>
      <c r="BG395" s="220" t="n">
        <f aca="false">IF(N395="zákl. přenesená",J395,0)</f>
        <v>0</v>
      </c>
      <c r="BH395" s="220" t="n">
        <f aca="false">IF(N395="sníž. přenesená",J395,0)</f>
        <v>0</v>
      </c>
      <c r="BI395" s="220" t="n">
        <f aca="false">IF(N395="nulová",J395,0)</f>
        <v>0</v>
      </c>
      <c r="BJ395" s="3" t="s">
        <v>76</v>
      </c>
      <c r="BK395" s="220" t="n">
        <f aca="false">ROUND(I395*H395,2)</f>
        <v>0</v>
      </c>
      <c r="BL395" s="3" t="s">
        <v>619</v>
      </c>
      <c r="BM395" s="219" t="s">
        <v>624</v>
      </c>
    </row>
    <row r="396" s="31" customFormat="true" ht="16.5" hidden="false" customHeight="true" outlineLevel="0" collapsed="false">
      <c r="A396" s="24"/>
      <c r="B396" s="25"/>
      <c r="C396" s="207" t="s">
        <v>625</v>
      </c>
      <c r="D396" s="207" t="s">
        <v>191</v>
      </c>
      <c r="E396" s="208" t="s">
        <v>626</v>
      </c>
      <c r="F396" s="209" t="s">
        <v>627</v>
      </c>
      <c r="G396" s="210" t="s">
        <v>618</v>
      </c>
      <c r="H396" s="211" t="n">
        <v>1</v>
      </c>
      <c r="I396" s="212"/>
      <c r="J396" s="213" t="n">
        <f aca="false">ROUND(I396*H396,2)</f>
        <v>0</v>
      </c>
      <c r="K396" s="214"/>
      <c r="L396" s="30"/>
      <c r="M396" s="215"/>
      <c r="N396" s="216" t="s">
        <v>39</v>
      </c>
      <c r="O396" s="67"/>
      <c r="P396" s="217" t="n">
        <f aca="false">O396*H396</f>
        <v>0</v>
      </c>
      <c r="Q396" s="217" t="n">
        <v>0</v>
      </c>
      <c r="R396" s="217" t="n">
        <f aca="false">Q396*H396</f>
        <v>0</v>
      </c>
      <c r="S396" s="217" t="n">
        <v>0</v>
      </c>
      <c r="T396" s="218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9" t="s">
        <v>619</v>
      </c>
      <c r="AT396" s="219" t="s">
        <v>191</v>
      </c>
      <c r="AU396" s="219" t="s">
        <v>78</v>
      </c>
      <c r="AY396" s="3" t="s">
        <v>190</v>
      </c>
      <c r="BE396" s="220" t="n">
        <f aca="false">IF(N396="základní",J396,0)</f>
        <v>0</v>
      </c>
      <c r="BF396" s="220" t="n">
        <f aca="false">IF(N396="snížená",J396,0)</f>
        <v>0</v>
      </c>
      <c r="BG396" s="220" t="n">
        <f aca="false">IF(N396="zákl. přenesená",J396,0)</f>
        <v>0</v>
      </c>
      <c r="BH396" s="220" t="n">
        <f aca="false">IF(N396="sníž. přenesená",J396,0)</f>
        <v>0</v>
      </c>
      <c r="BI396" s="220" t="n">
        <f aca="false">IF(N396="nulová",J396,0)</f>
        <v>0</v>
      </c>
      <c r="BJ396" s="3" t="s">
        <v>76</v>
      </c>
      <c r="BK396" s="220" t="n">
        <f aca="false">ROUND(I396*H396,2)</f>
        <v>0</v>
      </c>
      <c r="BL396" s="3" t="s">
        <v>619</v>
      </c>
      <c r="BM396" s="219" t="s">
        <v>628</v>
      </c>
    </row>
    <row r="397" s="192" customFormat="true" ht="22.5" hidden="false" customHeight="true" outlineLevel="0" collapsed="false">
      <c r="B397" s="193"/>
      <c r="C397" s="194"/>
      <c r="D397" s="195" t="s">
        <v>67</v>
      </c>
      <c r="E397" s="269" t="s">
        <v>629</v>
      </c>
      <c r="F397" s="269" t="s">
        <v>630</v>
      </c>
      <c r="G397" s="194"/>
      <c r="H397" s="194"/>
      <c r="I397" s="197"/>
      <c r="J397" s="270" t="n">
        <f aca="false">BK397</f>
        <v>0</v>
      </c>
      <c r="K397" s="194"/>
      <c r="L397" s="199"/>
      <c r="M397" s="200"/>
      <c r="N397" s="201"/>
      <c r="O397" s="201"/>
      <c r="P397" s="202" t="n">
        <f aca="false">SUM(P398:P401)</f>
        <v>0</v>
      </c>
      <c r="Q397" s="201"/>
      <c r="R397" s="202" t="n">
        <f aca="false">SUM(R398:R401)</f>
        <v>0</v>
      </c>
      <c r="S397" s="201"/>
      <c r="T397" s="203" t="n">
        <f aca="false">SUM(T398:T401)</f>
        <v>0</v>
      </c>
      <c r="AR397" s="204" t="s">
        <v>127</v>
      </c>
      <c r="AT397" s="205" t="s">
        <v>67</v>
      </c>
      <c r="AU397" s="205" t="s">
        <v>76</v>
      </c>
      <c r="AY397" s="204" t="s">
        <v>190</v>
      </c>
      <c r="BK397" s="206" t="n">
        <f aca="false">SUM(BK398:BK401)</f>
        <v>0</v>
      </c>
    </row>
    <row r="398" s="31" customFormat="true" ht="16.5" hidden="false" customHeight="true" outlineLevel="0" collapsed="false">
      <c r="A398" s="24"/>
      <c r="B398" s="25"/>
      <c r="C398" s="207" t="s">
        <v>631</v>
      </c>
      <c r="D398" s="207" t="s">
        <v>191</v>
      </c>
      <c r="E398" s="208" t="s">
        <v>632</v>
      </c>
      <c r="F398" s="209" t="s">
        <v>630</v>
      </c>
      <c r="G398" s="210" t="s">
        <v>618</v>
      </c>
      <c r="H398" s="211" t="n">
        <v>1</v>
      </c>
      <c r="I398" s="212"/>
      <c r="J398" s="213" t="n">
        <f aca="false">ROUND(I398*H398,2)</f>
        <v>0</v>
      </c>
      <c r="K398" s="214"/>
      <c r="L398" s="30"/>
      <c r="M398" s="215"/>
      <c r="N398" s="216" t="s">
        <v>39</v>
      </c>
      <c r="O398" s="67"/>
      <c r="P398" s="217" t="n">
        <f aca="false">O398*H398</f>
        <v>0</v>
      </c>
      <c r="Q398" s="217" t="n">
        <v>0</v>
      </c>
      <c r="R398" s="217" t="n">
        <f aca="false">Q398*H398</f>
        <v>0</v>
      </c>
      <c r="S398" s="217" t="n">
        <v>0</v>
      </c>
      <c r="T398" s="218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9" t="s">
        <v>619</v>
      </c>
      <c r="AT398" s="219" t="s">
        <v>191</v>
      </c>
      <c r="AU398" s="219" t="s">
        <v>78</v>
      </c>
      <c r="AY398" s="3" t="s">
        <v>190</v>
      </c>
      <c r="BE398" s="220" t="n">
        <f aca="false">IF(N398="základní",J398,0)</f>
        <v>0</v>
      </c>
      <c r="BF398" s="220" t="n">
        <f aca="false">IF(N398="snížená",J398,0)</f>
        <v>0</v>
      </c>
      <c r="BG398" s="220" t="n">
        <f aca="false">IF(N398="zákl. přenesená",J398,0)</f>
        <v>0</v>
      </c>
      <c r="BH398" s="220" t="n">
        <f aca="false">IF(N398="sníž. přenesená",J398,0)</f>
        <v>0</v>
      </c>
      <c r="BI398" s="220" t="n">
        <f aca="false">IF(N398="nulová",J398,0)</f>
        <v>0</v>
      </c>
      <c r="BJ398" s="3" t="s">
        <v>76</v>
      </c>
      <c r="BK398" s="220" t="n">
        <f aca="false">ROUND(I398*H398,2)</f>
        <v>0</v>
      </c>
      <c r="BL398" s="3" t="s">
        <v>619</v>
      </c>
      <c r="BM398" s="219" t="s">
        <v>633</v>
      </c>
    </row>
    <row r="399" s="31" customFormat="true" ht="24" hidden="false" customHeight="true" outlineLevel="0" collapsed="false">
      <c r="A399" s="24"/>
      <c r="B399" s="25"/>
      <c r="C399" s="207" t="s">
        <v>634</v>
      </c>
      <c r="D399" s="207" t="s">
        <v>191</v>
      </c>
      <c r="E399" s="208" t="s">
        <v>635</v>
      </c>
      <c r="F399" s="209" t="s">
        <v>636</v>
      </c>
      <c r="G399" s="210" t="s">
        <v>618</v>
      </c>
      <c r="H399" s="211" t="n">
        <v>1</v>
      </c>
      <c r="I399" s="212"/>
      <c r="J399" s="213" t="n">
        <f aca="false">ROUND(I399*H399,2)</f>
        <v>0</v>
      </c>
      <c r="K399" s="214"/>
      <c r="L399" s="30"/>
      <c r="M399" s="215"/>
      <c r="N399" s="216" t="s">
        <v>39</v>
      </c>
      <c r="O399" s="67"/>
      <c r="P399" s="217" t="n">
        <f aca="false">O399*H399</f>
        <v>0</v>
      </c>
      <c r="Q399" s="217" t="n">
        <v>0</v>
      </c>
      <c r="R399" s="217" t="n">
        <f aca="false">Q399*H399</f>
        <v>0</v>
      </c>
      <c r="S399" s="217" t="n">
        <v>0</v>
      </c>
      <c r="T399" s="218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9" t="s">
        <v>619</v>
      </c>
      <c r="AT399" s="219" t="s">
        <v>191</v>
      </c>
      <c r="AU399" s="219" t="s">
        <v>78</v>
      </c>
      <c r="AY399" s="3" t="s">
        <v>190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3" t="s">
        <v>76</v>
      </c>
      <c r="BK399" s="220" t="n">
        <f aca="false">ROUND(I399*H399,2)</f>
        <v>0</v>
      </c>
      <c r="BL399" s="3" t="s">
        <v>619</v>
      </c>
      <c r="BM399" s="219" t="s">
        <v>637</v>
      </c>
    </row>
    <row r="400" s="31" customFormat="true" ht="16.5" hidden="false" customHeight="true" outlineLevel="0" collapsed="false">
      <c r="A400" s="24"/>
      <c r="B400" s="25"/>
      <c r="C400" s="207" t="s">
        <v>638</v>
      </c>
      <c r="D400" s="207" t="s">
        <v>191</v>
      </c>
      <c r="E400" s="208" t="s">
        <v>639</v>
      </c>
      <c r="F400" s="209" t="s">
        <v>640</v>
      </c>
      <c r="G400" s="210" t="s">
        <v>618</v>
      </c>
      <c r="H400" s="211" t="n">
        <v>1</v>
      </c>
      <c r="I400" s="212"/>
      <c r="J400" s="213" t="n">
        <f aca="false">ROUND(I400*H400,2)</f>
        <v>0</v>
      </c>
      <c r="K400" s="214"/>
      <c r="L400" s="30"/>
      <c r="M400" s="215"/>
      <c r="N400" s="216" t="s">
        <v>39</v>
      </c>
      <c r="O400" s="67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9" t="s">
        <v>619</v>
      </c>
      <c r="AT400" s="219" t="s">
        <v>191</v>
      </c>
      <c r="AU400" s="219" t="s">
        <v>78</v>
      </c>
      <c r="AY400" s="3" t="s">
        <v>190</v>
      </c>
      <c r="BE400" s="220" t="n">
        <f aca="false">IF(N400="základní",J400,0)</f>
        <v>0</v>
      </c>
      <c r="BF400" s="220" t="n">
        <f aca="false">IF(N400="snížená",J400,0)</f>
        <v>0</v>
      </c>
      <c r="BG400" s="220" t="n">
        <f aca="false">IF(N400="zákl. přenesená",J400,0)</f>
        <v>0</v>
      </c>
      <c r="BH400" s="220" t="n">
        <f aca="false">IF(N400="sníž. přenesená",J400,0)</f>
        <v>0</v>
      </c>
      <c r="BI400" s="220" t="n">
        <f aca="false">IF(N400="nulová",J400,0)</f>
        <v>0</v>
      </c>
      <c r="BJ400" s="3" t="s">
        <v>76</v>
      </c>
      <c r="BK400" s="220" t="n">
        <f aca="false">ROUND(I400*H400,2)</f>
        <v>0</v>
      </c>
      <c r="BL400" s="3" t="s">
        <v>619</v>
      </c>
      <c r="BM400" s="219" t="s">
        <v>641</v>
      </c>
    </row>
    <row r="401" s="31" customFormat="true" ht="16.5" hidden="false" customHeight="true" outlineLevel="0" collapsed="false">
      <c r="A401" s="24"/>
      <c r="B401" s="25"/>
      <c r="C401" s="207" t="s">
        <v>642</v>
      </c>
      <c r="D401" s="207" t="s">
        <v>191</v>
      </c>
      <c r="E401" s="208" t="s">
        <v>643</v>
      </c>
      <c r="F401" s="209" t="s">
        <v>644</v>
      </c>
      <c r="G401" s="210" t="s">
        <v>618</v>
      </c>
      <c r="H401" s="211" t="n">
        <v>1</v>
      </c>
      <c r="I401" s="212"/>
      <c r="J401" s="213" t="n">
        <f aca="false">ROUND(I401*H401,2)</f>
        <v>0</v>
      </c>
      <c r="K401" s="214"/>
      <c r="L401" s="30"/>
      <c r="M401" s="215"/>
      <c r="N401" s="216" t="s">
        <v>39</v>
      </c>
      <c r="O401" s="67"/>
      <c r="P401" s="217" t="n">
        <f aca="false">O401*H401</f>
        <v>0</v>
      </c>
      <c r="Q401" s="217" t="n">
        <v>0</v>
      </c>
      <c r="R401" s="217" t="n">
        <f aca="false">Q401*H401</f>
        <v>0</v>
      </c>
      <c r="S401" s="217" t="n">
        <v>0</v>
      </c>
      <c r="T401" s="218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9" t="s">
        <v>619</v>
      </c>
      <c r="AT401" s="219" t="s">
        <v>191</v>
      </c>
      <c r="AU401" s="219" t="s">
        <v>78</v>
      </c>
      <c r="AY401" s="3" t="s">
        <v>190</v>
      </c>
      <c r="BE401" s="220" t="n">
        <f aca="false">IF(N401="základní",J401,0)</f>
        <v>0</v>
      </c>
      <c r="BF401" s="220" t="n">
        <f aca="false">IF(N401="snížená",J401,0)</f>
        <v>0</v>
      </c>
      <c r="BG401" s="220" t="n">
        <f aca="false">IF(N401="zákl. přenesená",J401,0)</f>
        <v>0</v>
      </c>
      <c r="BH401" s="220" t="n">
        <f aca="false">IF(N401="sníž. přenesená",J401,0)</f>
        <v>0</v>
      </c>
      <c r="BI401" s="220" t="n">
        <f aca="false">IF(N401="nulová",J401,0)</f>
        <v>0</v>
      </c>
      <c r="BJ401" s="3" t="s">
        <v>76</v>
      </c>
      <c r="BK401" s="220" t="n">
        <f aca="false">ROUND(I401*H401,2)</f>
        <v>0</v>
      </c>
      <c r="BL401" s="3" t="s">
        <v>619</v>
      </c>
      <c r="BM401" s="219" t="s">
        <v>645</v>
      </c>
    </row>
    <row r="402" s="192" customFormat="true" ht="22.5" hidden="false" customHeight="true" outlineLevel="0" collapsed="false">
      <c r="B402" s="193"/>
      <c r="C402" s="194"/>
      <c r="D402" s="195" t="s">
        <v>67</v>
      </c>
      <c r="E402" s="269" t="s">
        <v>646</v>
      </c>
      <c r="F402" s="269" t="s">
        <v>647</v>
      </c>
      <c r="G402" s="194"/>
      <c r="H402" s="194"/>
      <c r="I402" s="197"/>
      <c r="J402" s="270" t="n">
        <f aca="false">BK402</f>
        <v>0</v>
      </c>
      <c r="K402" s="194"/>
      <c r="L402" s="199"/>
      <c r="M402" s="200"/>
      <c r="N402" s="201"/>
      <c r="O402" s="201"/>
      <c r="P402" s="202" t="n">
        <f aca="false">P403</f>
        <v>0</v>
      </c>
      <c r="Q402" s="201"/>
      <c r="R402" s="202" t="n">
        <f aca="false">R403</f>
        <v>0</v>
      </c>
      <c r="S402" s="201"/>
      <c r="T402" s="203" t="n">
        <f aca="false">T403</f>
        <v>0</v>
      </c>
      <c r="AR402" s="204" t="s">
        <v>127</v>
      </c>
      <c r="AT402" s="205" t="s">
        <v>67</v>
      </c>
      <c r="AU402" s="205" t="s">
        <v>76</v>
      </c>
      <c r="AY402" s="204" t="s">
        <v>190</v>
      </c>
      <c r="BK402" s="206" t="n">
        <f aca="false">BK403</f>
        <v>0</v>
      </c>
    </row>
    <row r="403" s="31" customFormat="true" ht="16.5" hidden="false" customHeight="true" outlineLevel="0" collapsed="false">
      <c r="A403" s="24"/>
      <c r="B403" s="25"/>
      <c r="C403" s="207" t="s">
        <v>648</v>
      </c>
      <c r="D403" s="207" t="s">
        <v>191</v>
      </c>
      <c r="E403" s="208" t="s">
        <v>649</v>
      </c>
      <c r="F403" s="209" t="s">
        <v>650</v>
      </c>
      <c r="G403" s="210" t="s">
        <v>618</v>
      </c>
      <c r="H403" s="211" t="n">
        <v>2</v>
      </c>
      <c r="I403" s="212"/>
      <c r="J403" s="213" t="n">
        <f aca="false">ROUND(I403*H403,2)</f>
        <v>0</v>
      </c>
      <c r="K403" s="214"/>
      <c r="L403" s="30"/>
      <c r="M403" s="282"/>
      <c r="N403" s="283" t="s">
        <v>39</v>
      </c>
      <c r="O403" s="284"/>
      <c r="P403" s="285" t="n">
        <f aca="false">O403*H403</f>
        <v>0</v>
      </c>
      <c r="Q403" s="285" t="n">
        <v>0</v>
      </c>
      <c r="R403" s="285" t="n">
        <f aca="false">Q403*H403</f>
        <v>0</v>
      </c>
      <c r="S403" s="285" t="n">
        <v>0</v>
      </c>
      <c r="T403" s="28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9" t="s">
        <v>619</v>
      </c>
      <c r="AT403" s="219" t="s">
        <v>191</v>
      </c>
      <c r="AU403" s="219" t="s">
        <v>78</v>
      </c>
      <c r="AY403" s="3" t="s">
        <v>190</v>
      </c>
      <c r="BE403" s="220" t="n">
        <f aca="false">IF(N403="základní",J403,0)</f>
        <v>0</v>
      </c>
      <c r="BF403" s="220" t="n">
        <f aca="false">IF(N403="snížená",J403,0)</f>
        <v>0</v>
      </c>
      <c r="BG403" s="220" t="n">
        <f aca="false">IF(N403="zákl. přenesená",J403,0)</f>
        <v>0</v>
      </c>
      <c r="BH403" s="220" t="n">
        <f aca="false">IF(N403="sníž. přenesená",J403,0)</f>
        <v>0</v>
      </c>
      <c r="BI403" s="220" t="n">
        <f aca="false">IF(N403="nulová",J403,0)</f>
        <v>0</v>
      </c>
      <c r="BJ403" s="3" t="s">
        <v>76</v>
      </c>
      <c r="BK403" s="220" t="n">
        <f aca="false">ROUND(I403*H403,2)</f>
        <v>0</v>
      </c>
      <c r="BL403" s="3" t="s">
        <v>619</v>
      </c>
      <c r="BM403" s="219" t="s">
        <v>651</v>
      </c>
    </row>
    <row r="404" s="31" customFormat="true" ht="6.75" hidden="false" customHeight="true" outlineLevel="0" collapsed="false">
      <c r="A404" s="24"/>
      <c r="B404" s="45"/>
      <c r="C404" s="46"/>
      <c r="D404" s="46"/>
      <c r="E404" s="46"/>
      <c r="F404" s="46"/>
      <c r="G404" s="46"/>
      <c r="H404" s="46"/>
      <c r="I404" s="46"/>
      <c r="J404" s="46"/>
      <c r="K404" s="46"/>
      <c r="L404" s="30"/>
      <c r="M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</row>
  </sheetData>
  <sheetProtection algorithmName="SHA-512" hashValue="gRrvHAiYk7r5TpDGiJGMWviA9sN1AZbRTQ98dygFJTHVPqS0+feTIYsYXZ1Px2iFfIgQb6mecW+RIPDwJNaG4A==" saltValue="4pXi3FBD1lybcOwISxrf5+ORnKv5Thpa3hXkPkjZ7MN9KOsHIMQVjta2mtb/T12zEqyefkl6vt9IDhZadMGpLw==" spinCount="100000" sheet="true" objects="true" scenarios="true" formatColumns="false" formatRows="false" autoFilter="false"/>
  <autoFilter ref="C90:K40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3" t="s">
        <v>115</v>
      </c>
      <c r="BA2" s="123"/>
      <c r="BB2" s="123"/>
      <c r="BC2" s="123" t="s">
        <v>78</v>
      </c>
      <c r="BD2" s="123" t="s">
        <v>7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  <c r="AZ3" s="123" t="s">
        <v>117</v>
      </c>
      <c r="BA3" s="123" t="s">
        <v>652</v>
      </c>
      <c r="BB3" s="123"/>
      <c r="BC3" s="123" t="s">
        <v>76</v>
      </c>
      <c r="BD3" s="12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  <c r="AZ4" s="123" t="s">
        <v>119</v>
      </c>
      <c r="BA4" s="123"/>
      <c r="BB4" s="123"/>
      <c r="BC4" s="123" t="s">
        <v>653</v>
      </c>
      <c r="BD4" s="123" t="s">
        <v>78</v>
      </c>
    </row>
    <row r="5" customFormat="false" ht="6.75" hidden="false" customHeight="true" outlineLevel="0" collapsed="false">
      <c r="B5" s="6"/>
      <c r="L5" s="6"/>
      <c r="AZ5" s="123" t="s">
        <v>121</v>
      </c>
      <c r="BA5" s="123"/>
      <c r="BB5" s="123"/>
      <c r="BC5" s="123" t="s">
        <v>654</v>
      </c>
      <c r="BD5" s="123" t="s">
        <v>78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655</v>
      </c>
      <c r="BA6" s="123"/>
      <c r="BB6" s="123"/>
      <c r="BC6" s="123" t="s">
        <v>656</v>
      </c>
      <c r="BD6" s="123" t="s">
        <v>78</v>
      </c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  <c r="AZ7" s="123" t="s">
        <v>129</v>
      </c>
      <c r="BA7" s="123"/>
      <c r="BB7" s="123"/>
      <c r="BC7" s="123" t="s">
        <v>657</v>
      </c>
      <c r="BD7" s="123" t="s">
        <v>78</v>
      </c>
    </row>
    <row r="8" s="31" customFormat="true" ht="12" hidden="false" customHeight="true" outlineLevel="0" collapsed="false">
      <c r="A8" s="24"/>
      <c r="B8" s="30"/>
      <c r="C8" s="24"/>
      <c r="D8" s="128" t="s">
        <v>122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3" t="s">
        <v>131</v>
      </c>
      <c r="BA8" s="123"/>
      <c r="BB8" s="123"/>
      <c r="BC8" s="123" t="s">
        <v>658</v>
      </c>
      <c r="BD8" s="123" t="s">
        <v>78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659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32</v>
      </c>
      <c r="BA9" s="123"/>
      <c r="BB9" s="123"/>
      <c r="BC9" s="123" t="s">
        <v>660</v>
      </c>
      <c r="BD9" s="123" t="s">
        <v>78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33</v>
      </c>
      <c r="BA10" s="123"/>
      <c r="BB10" s="123"/>
      <c r="BC10" s="123" t="s">
        <v>661</v>
      </c>
      <c r="BD10" s="123" t="s">
        <v>78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35</v>
      </c>
      <c r="BA11" s="123"/>
      <c r="BB11" s="123"/>
      <c r="BC11" s="123" t="s">
        <v>662</v>
      </c>
      <c r="BD11" s="123" t="s">
        <v>78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2. 2. 2021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137</v>
      </c>
      <c r="BA12" s="123"/>
      <c r="BB12" s="123"/>
      <c r="BC12" s="123" t="s">
        <v>663</v>
      </c>
      <c r="BD12" s="123" t="s">
        <v>78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140</v>
      </c>
      <c r="BA13" s="123"/>
      <c r="BB13" s="123"/>
      <c r="BC13" s="123" t="s">
        <v>664</v>
      </c>
      <c r="BD13" s="123" t="s">
        <v>78</v>
      </c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142</v>
      </c>
      <c r="BA14" s="123"/>
      <c r="BB14" s="123"/>
      <c r="BC14" s="123" t="s">
        <v>665</v>
      </c>
      <c r="BD14" s="123" t="s">
        <v>78</v>
      </c>
    </row>
    <row r="15" s="31" customFormat="true" ht="18" hidden="false" customHeight="true" outlineLevel="0" collapsed="false">
      <c r="A15" s="24"/>
      <c r="B15" s="30"/>
      <c r="C15" s="24"/>
      <c r="D15" s="24"/>
      <c r="E15" s="118" t="str">
        <f aca="false">IF('Rekapitulace stavby'!E11="","",'Rekapitulace stavby'!E11)</f>
        <v> </v>
      </c>
      <c r="F15" s="24"/>
      <c r="G15" s="24"/>
      <c r="H15" s="24"/>
      <c r="I15" s="128" t="s">
        <v>26</v>
      </c>
      <c r="J15" s="118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144</v>
      </c>
      <c r="BA15" s="123"/>
      <c r="BB15" s="123"/>
      <c r="BC15" s="123" t="s">
        <v>666</v>
      </c>
      <c r="BD15" s="123" t="s">
        <v>78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667</v>
      </c>
      <c r="BA16" s="123"/>
      <c r="BB16" s="123"/>
      <c r="BC16" s="123" t="s">
        <v>76</v>
      </c>
      <c r="BD16" s="123" t="s">
        <v>78</v>
      </c>
    </row>
    <row r="17" s="31" customFormat="true" ht="12" hidden="false" customHeight="true" outlineLevel="0" collapsed="false">
      <c r="A17" s="24"/>
      <c r="B17" s="30"/>
      <c r="C17" s="24"/>
      <c r="D17" s="128" t="s">
        <v>27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147</v>
      </c>
      <c r="BA17" s="123"/>
      <c r="BB17" s="123"/>
      <c r="BC17" s="123" t="s">
        <v>76</v>
      </c>
      <c r="BD17" s="123" t="s">
        <v>78</v>
      </c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6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148</v>
      </c>
      <c r="BA18" s="123"/>
      <c r="BB18" s="123"/>
      <c r="BC18" s="123" t="s">
        <v>668</v>
      </c>
      <c r="BD18" s="123" t="s">
        <v>78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3" t="s">
        <v>152</v>
      </c>
      <c r="BA19" s="123"/>
      <c r="BB19" s="123"/>
      <c r="BC19" s="123" t="s">
        <v>669</v>
      </c>
      <c r="BD19" s="123" t="s">
        <v>78</v>
      </c>
    </row>
    <row r="20" s="31" customFormat="true" ht="12" hidden="false" customHeight="true" outlineLevel="0" collapsed="false">
      <c r="A20" s="24"/>
      <c r="B20" s="30"/>
      <c r="C20" s="24"/>
      <c r="D20" s="128" t="s">
        <v>29</v>
      </c>
      <c r="E20" s="24"/>
      <c r="F20" s="24"/>
      <c r="G20" s="24"/>
      <c r="H20" s="24"/>
      <c r="I20" s="128" t="s">
        <v>25</v>
      </c>
      <c r="J20" s="118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3" t="s">
        <v>154</v>
      </c>
      <c r="BA20" s="123"/>
      <c r="BB20" s="123"/>
      <c r="BC20" s="123" t="s">
        <v>670</v>
      </c>
      <c r="BD20" s="123" t="s">
        <v>78</v>
      </c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28" t="s">
        <v>26</v>
      </c>
      <c r="J21" s="118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3" t="s">
        <v>156</v>
      </c>
      <c r="BA21" s="123"/>
      <c r="BB21" s="123"/>
      <c r="BC21" s="123" t="s">
        <v>151</v>
      </c>
      <c r="BD21" s="123" t="s">
        <v>78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1</v>
      </c>
      <c r="E23" s="24"/>
      <c r="F23" s="24"/>
      <c r="G23" s="24"/>
      <c r="H23" s="24"/>
      <c r="I23" s="128" t="s">
        <v>25</v>
      </c>
      <c r="J23" s="118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8" t="str">
        <f aca="false">IF('Rekapitulace stavby'!E20="","",'Rekapitulace stavby'!E20)</f>
        <v> </v>
      </c>
      <c r="F24" s="24"/>
      <c r="G24" s="24"/>
      <c r="H24" s="24"/>
      <c r="I24" s="128" t="s">
        <v>26</v>
      </c>
      <c r="J24" s="118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2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1" t="s">
        <v>34</v>
      </c>
      <c r="E30" s="24"/>
      <c r="F30" s="24"/>
      <c r="G30" s="24"/>
      <c r="H30" s="24"/>
      <c r="I30" s="24"/>
      <c r="J30" s="142" t="n">
        <f aca="false">ROUND(J91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3" t="s">
        <v>36</v>
      </c>
      <c r="G32" s="24"/>
      <c r="H32" s="24"/>
      <c r="I32" s="143" t="s">
        <v>35</v>
      </c>
      <c r="J32" s="143" t="s">
        <v>37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4" t="s">
        <v>38</v>
      </c>
      <c r="E33" s="128" t="s">
        <v>39</v>
      </c>
      <c r="F33" s="145" t="n">
        <f aca="false">ROUND((SUM(BE91:BE311)),  2)</f>
        <v>0</v>
      </c>
      <c r="G33" s="24"/>
      <c r="H33" s="24"/>
      <c r="I33" s="146" t="n">
        <v>0.21</v>
      </c>
      <c r="J33" s="145" t="n">
        <f aca="false">ROUND(((SUM(BE91:BE311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0</v>
      </c>
      <c r="F34" s="145" t="n">
        <f aca="false">ROUND((SUM(BF91:BF311)),  2)</f>
        <v>0</v>
      </c>
      <c r="G34" s="24"/>
      <c r="H34" s="24"/>
      <c r="I34" s="146" t="n">
        <v>0.15</v>
      </c>
      <c r="J34" s="145" t="n">
        <f aca="false">ROUND(((SUM(BF91:BF311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1</v>
      </c>
      <c r="F35" s="145" t="n">
        <f aca="false">ROUND((SUM(BG91:BG311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2</v>
      </c>
      <c r="F36" s="145" t="n">
        <f aca="false">ROUND((SUM(BH91:BH311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5" t="n">
        <f aca="false">ROUND((SUM(BI91:BI311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7"/>
      <c r="D39" s="148" t="s">
        <v>44</v>
      </c>
      <c r="E39" s="149"/>
      <c r="F39" s="149"/>
      <c r="G39" s="150" t="s">
        <v>45</v>
      </c>
      <c r="H39" s="151" t="s">
        <v>46</v>
      </c>
      <c r="I39" s="149"/>
      <c r="J39" s="152" t="n">
        <f aca="false">SUM(J30:J37)</f>
        <v>0</v>
      </c>
      <c r="K39" s="153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59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Vrchlabí - Liščí kopec - I.etapa</v>
      </c>
      <c r="F48" s="158"/>
      <c r="G48" s="158"/>
      <c r="H48" s="158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ul. Škroupova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9" t="str">
        <f aca="false">IF(J12="","",J12)</f>
        <v>2. 2. 2021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60" t="str">
        <f aca="false">E21</f>
        <v> 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60" t="str">
        <f aca="false">E24</f>
        <v>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60</v>
      </c>
      <c r="D57" s="162"/>
      <c r="E57" s="162"/>
      <c r="F57" s="162"/>
      <c r="G57" s="162"/>
      <c r="H57" s="162"/>
      <c r="I57" s="162"/>
      <c r="J57" s="163" t="s">
        <v>161</v>
      </c>
      <c r="K57" s="162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66</v>
      </c>
      <c r="D59" s="26"/>
      <c r="E59" s="26"/>
      <c r="F59" s="26"/>
      <c r="G59" s="26"/>
      <c r="H59" s="26"/>
      <c r="I59" s="26"/>
      <c r="J59" s="165" t="n">
        <f aca="false">J91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2</v>
      </c>
    </row>
    <row r="60" s="166" customFormat="true" ht="24.75" hidden="false" customHeight="true" outlineLevel="0" collapsed="false">
      <c r="B60" s="167"/>
      <c r="C60" s="168"/>
      <c r="D60" s="169" t="s">
        <v>163</v>
      </c>
      <c r="E60" s="170"/>
      <c r="F60" s="170"/>
      <c r="G60" s="170"/>
      <c r="H60" s="170"/>
      <c r="I60" s="170"/>
      <c r="J60" s="171" t="n">
        <f aca="false">J92</f>
        <v>0</v>
      </c>
      <c r="K60" s="168"/>
      <c r="L60" s="172"/>
    </row>
    <row r="61" s="173" customFormat="true" ht="19.5" hidden="false" customHeight="true" outlineLevel="0" collapsed="false">
      <c r="B61" s="174"/>
      <c r="C61" s="109"/>
      <c r="D61" s="175" t="s">
        <v>164</v>
      </c>
      <c r="E61" s="176"/>
      <c r="F61" s="176"/>
      <c r="G61" s="176"/>
      <c r="H61" s="176"/>
      <c r="I61" s="176"/>
      <c r="J61" s="177" t="n">
        <f aca="false">J128</f>
        <v>0</v>
      </c>
      <c r="K61" s="109"/>
      <c r="L61" s="178"/>
    </row>
    <row r="62" s="173" customFormat="true" ht="19.5" hidden="false" customHeight="true" outlineLevel="0" collapsed="false">
      <c r="B62" s="174"/>
      <c r="C62" s="109"/>
      <c r="D62" s="175" t="s">
        <v>165</v>
      </c>
      <c r="E62" s="176"/>
      <c r="F62" s="176"/>
      <c r="G62" s="176"/>
      <c r="H62" s="176"/>
      <c r="I62" s="176"/>
      <c r="J62" s="177" t="n">
        <f aca="false">J185</f>
        <v>0</v>
      </c>
      <c r="K62" s="109"/>
      <c r="L62" s="178"/>
    </row>
    <row r="63" s="173" customFormat="true" ht="19.5" hidden="false" customHeight="true" outlineLevel="0" collapsed="false">
      <c r="B63" s="174"/>
      <c r="C63" s="109"/>
      <c r="D63" s="175" t="s">
        <v>166</v>
      </c>
      <c r="E63" s="176"/>
      <c r="F63" s="176"/>
      <c r="G63" s="176"/>
      <c r="H63" s="176"/>
      <c r="I63" s="176"/>
      <c r="J63" s="177" t="n">
        <f aca="false">J226</f>
        <v>0</v>
      </c>
      <c r="K63" s="109"/>
      <c r="L63" s="178"/>
    </row>
    <row r="64" s="173" customFormat="true" ht="19.5" hidden="false" customHeight="true" outlineLevel="0" collapsed="false">
      <c r="B64" s="174"/>
      <c r="C64" s="109"/>
      <c r="D64" s="175" t="s">
        <v>167</v>
      </c>
      <c r="E64" s="176"/>
      <c r="F64" s="176"/>
      <c r="G64" s="176"/>
      <c r="H64" s="176"/>
      <c r="I64" s="176"/>
      <c r="J64" s="177" t="n">
        <f aca="false">J241</f>
        <v>0</v>
      </c>
      <c r="K64" s="109"/>
      <c r="L64" s="178"/>
    </row>
    <row r="65" s="173" customFormat="true" ht="19.5" hidden="false" customHeight="true" outlineLevel="0" collapsed="false">
      <c r="B65" s="174"/>
      <c r="C65" s="109"/>
      <c r="D65" s="175" t="s">
        <v>168</v>
      </c>
      <c r="E65" s="176"/>
      <c r="F65" s="176"/>
      <c r="G65" s="176"/>
      <c r="H65" s="176"/>
      <c r="I65" s="176"/>
      <c r="J65" s="177" t="n">
        <f aca="false">J290</f>
        <v>0</v>
      </c>
      <c r="K65" s="109"/>
      <c r="L65" s="178"/>
    </row>
    <row r="66" s="173" customFormat="true" ht="19.5" hidden="false" customHeight="true" outlineLevel="0" collapsed="false">
      <c r="B66" s="174"/>
      <c r="C66" s="109"/>
      <c r="D66" s="175" t="s">
        <v>169</v>
      </c>
      <c r="E66" s="176"/>
      <c r="F66" s="176"/>
      <c r="G66" s="176"/>
      <c r="H66" s="176"/>
      <c r="I66" s="176"/>
      <c r="J66" s="177" t="n">
        <f aca="false">J293</f>
        <v>0</v>
      </c>
      <c r="K66" s="109"/>
      <c r="L66" s="178"/>
    </row>
    <row r="67" s="173" customFormat="true" ht="19.5" hidden="false" customHeight="true" outlineLevel="0" collapsed="false">
      <c r="B67" s="174"/>
      <c r="C67" s="109"/>
      <c r="D67" s="175" t="s">
        <v>170</v>
      </c>
      <c r="E67" s="176"/>
      <c r="F67" s="176"/>
      <c r="G67" s="176"/>
      <c r="H67" s="176"/>
      <c r="I67" s="176"/>
      <c r="J67" s="177" t="n">
        <f aca="false">J298</f>
        <v>0</v>
      </c>
      <c r="K67" s="109"/>
      <c r="L67" s="178"/>
    </row>
    <row r="68" s="166" customFormat="true" ht="24.75" hidden="false" customHeight="true" outlineLevel="0" collapsed="false">
      <c r="B68" s="167"/>
      <c r="C68" s="168"/>
      <c r="D68" s="169" t="s">
        <v>171</v>
      </c>
      <c r="E68" s="170"/>
      <c r="F68" s="170"/>
      <c r="G68" s="170"/>
      <c r="H68" s="170"/>
      <c r="I68" s="170"/>
      <c r="J68" s="171" t="n">
        <f aca="false">J300</f>
        <v>0</v>
      </c>
      <c r="K68" s="168"/>
      <c r="L68" s="172"/>
    </row>
    <row r="69" s="173" customFormat="true" ht="19.5" hidden="false" customHeight="true" outlineLevel="0" collapsed="false">
      <c r="B69" s="174"/>
      <c r="C69" s="109"/>
      <c r="D69" s="175" t="s">
        <v>172</v>
      </c>
      <c r="E69" s="176"/>
      <c r="F69" s="176"/>
      <c r="G69" s="176"/>
      <c r="H69" s="176"/>
      <c r="I69" s="176"/>
      <c r="J69" s="177" t="n">
        <f aca="false">J301</f>
        <v>0</v>
      </c>
      <c r="K69" s="109"/>
      <c r="L69" s="178"/>
    </row>
    <row r="70" s="173" customFormat="true" ht="19.5" hidden="false" customHeight="true" outlineLevel="0" collapsed="false">
      <c r="B70" s="174"/>
      <c r="C70" s="109"/>
      <c r="D70" s="175" t="s">
        <v>173</v>
      </c>
      <c r="E70" s="176"/>
      <c r="F70" s="176"/>
      <c r="G70" s="176"/>
      <c r="H70" s="176"/>
      <c r="I70" s="176"/>
      <c r="J70" s="177" t="n">
        <f aca="false">J305</f>
        <v>0</v>
      </c>
      <c r="K70" s="109"/>
      <c r="L70" s="178"/>
    </row>
    <row r="71" s="173" customFormat="true" ht="19.5" hidden="false" customHeight="true" outlineLevel="0" collapsed="false">
      <c r="B71" s="174"/>
      <c r="C71" s="109"/>
      <c r="D71" s="175" t="s">
        <v>174</v>
      </c>
      <c r="E71" s="176"/>
      <c r="F71" s="176"/>
      <c r="G71" s="176"/>
      <c r="H71" s="176"/>
      <c r="I71" s="176"/>
      <c r="J71" s="177" t="n">
        <f aca="false">J310</f>
        <v>0</v>
      </c>
      <c r="K71" s="109"/>
      <c r="L71" s="178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7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Vrchlabí - Liščí kopec - I.etapa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2 - ul. Škroupova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59" t="str">
        <f aca="false">IF(J12="","",J12)</f>
        <v>2. 2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60" t="str">
        <f aca="false">E21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60" t="str">
        <f aca="false">E24</f>
        <v> 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25" hidden="false" customHeight="true" outlineLevel="0" collapsed="false">
      <c r="A90" s="179"/>
      <c r="B90" s="180"/>
      <c r="C90" s="181" t="s">
        <v>176</v>
      </c>
      <c r="D90" s="182" t="s">
        <v>53</v>
      </c>
      <c r="E90" s="182" t="s">
        <v>49</v>
      </c>
      <c r="F90" s="182" t="s">
        <v>50</v>
      </c>
      <c r="G90" s="182" t="s">
        <v>177</v>
      </c>
      <c r="H90" s="182" t="s">
        <v>178</v>
      </c>
      <c r="I90" s="182" t="s">
        <v>179</v>
      </c>
      <c r="J90" s="183" t="s">
        <v>161</v>
      </c>
      <c r="K90" s="184" t="s">
        <v>180</v>
      </c>
      <c r="L90" s="185"/>
      <c r="M90" s="74"/>
      <c r="N90" s="75" t="s">
        <v>38</v>
      </c>
      <c r="O90" s="75" t="s">
        <v>181</v>
      </c>
      <c r="P90" s="75" t="s">
        <v>182</v>
      </c>
      <c r="Q90" s="75" t="s">
        <v>183</v>
      </c>
      <c r="R90" s="75" t="s">
        <v>184</v>
      </c>
      <c r="S90" s="75" t="s">
        <v>185</v>
      </c>
      <c r="T90" s="76" t="s">
        <v>186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5" hidden="false" customHeight="true" outlineLevel="0" collapsed="false">
      <c r="A91" s="24"/>
      <c r="B91" s="25"/>
      <c r="C91" s="82" t="s">
        <v>187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P92+P300</f>
        <v>0</v>
      </c>
      <c r="Q91" s="78"/>
      <c r="R91" s="189" t="n">
        <f aca="false">R92+R300</f>
        <v>35.72969097</v>
      </c>
      <c r="S91" s="78"/>
      <c r="T91" s="190" t="n">
        <f aca="false">T92+T300</f>
        <v>11.3157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62</v>
      </c>
      <c r="BK91" s="191" t="n">
        <f aca="false">BK92+BK300</f>
        <v>0</v>
      </c>
    </row>
    <row r="92" s="192" customFormat="true" ht="25.5" hidden="false" customHeight="true" outlineLevel="0" collapsed="false">
      <c r="B92" s="193"/>
      <c r="C92" s="194"/>
      <c r="D92" s="195" t="s">
        <v>67</v>
      </c>
      <c r="E92" s="196" t="s">
        <v>188</v>
      </c>
      <c r="F92" s="196" t="s">
        <v>189</v>
      </c>
      <c r="G92" s="194"/>
      <c r="H92" s="194"/>
      <c r="I92" s="197"/>
      <c r="J92" s="198" t="n">
        <f aca="false">BK92</f>
        <v>0</v>
      </c>
      <c r="K92" s="194"/>
      <c r="L92" s="199"/>
      <c r="M92" s="200"/>
      <c r="N92" s="201"/>
      <c r="O92" s="201"/>
      <c r="P92" s="202" t="n">
        <f aca="false">P93+SUM(P94:P128)+P185+P226+P241+P290+P293+P298</f>
        <v>0</v>
      </c>
      <c r="Q92" s="201"/>
      <c r="R92" s="202" t="n">
        <f aca="false">R93+SUM(R94:R128)+R185+R226+R241+R290+R293+R298</f>
        <v>35.72969097</v>
      </c>
      <c r="S92" s="201"/>
      <c r="T92" s="203" t="n">
        <f aca="false">T93+SUM(T94:T128)+T185+T226+T241+T290+T293+T298</f>
        <v>11.3157</v>
      </c>
      <c r="AR92" s="204" t="s">
        <v>76</v>
      </c>
      <c r="AT92" s="205" t="s">
        <v>67</v>
      </c>
      <c r="AU92" s="205" t="s">
        <v>68</v>
      </c>
      <c r="AY92" s="204" t="s">
        <v>190</v>
      </c>
      <c r="BK92" s="206" t="n">
        <f aca="false">BK93+SUM(BK94:BK128)+BK185+BK226+BK241+BK290+BK293+BK298</f>
        <v>0</v>
      </c>
    </row>
    <row r="93" s="31" customFormat="true" ht="16.5" hidden="false" customHeight="true" outlineLevel="0" collapsed="false">
      <c r="A93" s="24"/>
      <c r="B93" s="25"/>
      <c r="C93" s="207" t="s">
        <v>76</v>
      </c>
      <c r="D93" s="207" t="s">
        <v>191</v>
      </c>
      <c r="E93" s="208" t="s">
        <v>192</v>
      </c>
      <c r="F93" s="209" t="s">
        <v>193</v>
      </c>
      <c r="G93" s="210"/>
      <c r="H93" s="211" t="n">
        <v>0</v>
      </c>
      <c r="I93" s="212"/>
      <c r="J93" s="213" t="n">
        <f aca="false">ROUND(I93*H93,2)</f>
        <v>0</v>
      </c>
      <c r="K93" s="214"/>
      <c r="L93" s="30"/>
      <c r="M93" s="215"/>
      <c r="N93" s="216" t="s">
        <v>39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94</v>
      </c>
      <c r="AT93" s="219" t="s">
        <v>191</v>
      </c>
      <c r="AU93" s="219" t="s">
        <v>76</v>
      </c>
      <c r="AY93" s="3" t="s">
        <v>190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6</v>
      </c>
      <c r="BK93" s="220" t="n">
        <f aca="false">ROUND(I93*H93,2)</f>
        <v>0</v>
      </c>
      <c r="BL93" s="3" t="s">
        <v>194</v>
      </c>
      <c r="BM93" s="219" t="s">
        <v>671</v>
      </c>
    </row>
    <row r="94" s="221" customFormat="true" ht="9.75" hidden="false" customHeight="false" outlineLevel="0" collapsed="false">
      <c r="B94" s="222"/>
      <c r="C94" s="223"/>
      <c r="D94" s="224" t="s">
        <v>196</v>
      </c>
      <c r="E94" s="225"/>
      <c r="F94" s="226" t="s">
        <v>197</v>
      </c>
      <c r="G94" s="223"/>
      <c r="H94" s="225"/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96</v>
      </c>
      <c r="AU94" s="232" t="s">
        <v>76</v>
      </c>
      <c r="AV94" s="221" t="s">
        <v>76</v>
      </c>
      <c r="AW94" s="221" t="s">
        <v>30</v>
      </c>
      <c r="AX94" s="221" t="s">
        <v>68</v>
      </c>
      <c r="AY94" s="232" t="s">
        <v>190</v>
      </c>
    </row>
    <row r="95" s="233" customFormat="true" ht="9.75" hidden="false" customHeight="false" outlineLevel="0" collapsed="false">
      <c r="B95" s="234"/>
      <c r="C95" s="235"/>
      <c r="D95" s="224" t="s">
        <v>196</v>
      </c>
      <c r="E95" s="236"/>
      <c r="F95" s="237" t="s">
        <v>672</v>
      </c>
      <c r="G95" s="235"/>
      <c r="H95" s="238" t="n">
        <v>6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96</v>
      </c>
      <c r="AU95" s="244" t="s">
        <v>76</v>
      </c>
      <c r="AV95" s="233" t="s">
        <v>78</v>
      </c>
      <c r="AW95" s="233" t="s">
        <v>30</v>
      </c>
      <c r="AX95" s="233" t="s">
        <v>68</v>
      </c>
      <c r="AY95" s="244" t="s">
        <v>190</v>
      </c>
    </row>
    <row r="96" s="233" customFormat="true" ht="9.75" hidden="false" customHeight="false" outlineLevel="0" collapsed="false">
      <c r="B96" s="234"/>
      <c r="C96" s="235"/>
      <c r="D96" s="224" t="s">
        <v>196</v>
      </c>
      <c r="E96" s="236"/>
      <c r="F96" s="237" t="s">
        <v>673</v>
      </c>
      <c r="G96" s="235"/>
      <c r="H96" s="238" t="n">
        <v>3.2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96</v>
      </c>
      <c r="AU96" s="244" t="s">
        <v>76</v>
      </c>
      <c r="AV96" s="233" t="s">
        <v>78</v>
      </c>
      <c r="AW96" s="233" t="s">
        <v>30</v>
      </c>
      <c r="AX96" s="233" t="s">
        <v>68</v>
      </c>
      <c r="AY96" s="244" t="s">
        <v>190</v>
      </c>
    </row>
    <row r="97" s="245" customFormat="true" ht="9.75" hidden="false" customHeight="false" outlineLevel="0" collapsed="false">
      <c r="B97" s="246"/>
      <c r="C97" s="247"/>
      <c r="D97" s="224" t="s">
        <v>196</v>
      </c>
      <c r="E97" s="248" t="s">
        <v>154</v>
      </c>
      <c r="F97" s="249" t="s">
        <v>200</v>
      </c>
      <c r="G97" s="247"/>
      <c r="H97" s="250" t="n">
        <v>9.2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96</v>
      </c>
      <c r="AU97" s="256" t="s">
        <v>76</v>
      </c>
      <c r="AV97" s="245" t="s">
        <v>94</v>
      </c>
      <c r="AW97" s="245" t="s">
        <v>30</v>
      </c>
      <c r="AX97" s="245" t="s">
        <v>68</v>
      </c>
      <c r="AY97" s="256" t="s">
        <v>190</v>
      </c>
    </row>
    <row r="98" s="221" customFormat="true" ht="9.75" hidden="false" customHeight="false" outlineLevel="0" collapsed="false">
      <c r="B98" s="222"/>
      <c r="C98" s="223"/>
      <c r="D98" s="224" t="s">
        <v>196</v>
      </c>
      <c r="E98" s="225"/>
      <c r="F98" s="226" t="s">
        <v>201</v>
      </c>
      <c r="G98" s="223"/>
      <c r="H98" s="225"/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96</v>
      </c>
      <c r="AU98" s="232" t="s">
        <v>76</v>
      </c>
      <c r="AV98" s="221" t="s">
        <v>76</v>
      </c>
      <c r="AW98" s="221" t="s">
        <v>30</v>
      </c>
      <c r="AX98" s="221" t="s">
        <v>68</v>
      </c>
      <c r="AY98" s="232" t="s">
        <v>190</v>
      </c>
    </row>
    <row r="99" s="233" customFormat="true" ht="9.75" hidden="false" customHeight="false" outlineLevel="0" collapsed="false">
      <c r="B99" s="234"/>
      <c r="C99" s="235"/>
      <c r="D99" s="224" t="s">
        <v>196</v>
      </c>
      <c r="E99" s="236"/>
      <c r="F99" s="237" t="s">
        <v>674</v>
      </c>
      <c r="G99" s="235"/>
      <c r="H99" s="238" t="n">
        <v>12.7</v>
      </c>
      <c r="I99" s="239"/>
      <c r="J99" s="235"/>
      <c r="K99" s="235"/>
      <c r="L99" s="240"/>
      <c r="M99" s="241"/>
      <c r="N99" s="242"/>
      <c r="O99" s="242"/>
      <c r="P99" s="242"/>
      <c r="Q99" s="242"/>
      <c r="R99" s="242"/>
      <c r="S99" s="242"/>
      <c r="T99" s="243"/>
      <c r="AT99" s="244" t="s">
        <v>196</v>
      </c>
      <c r="AU99" s="244" t="s">
        <v>76</v>
      </c>
      <c r="AV99" s="233" t="s">
        <v>78</v>
      </c>
      <c r="AW99" s="233" t="s">
        <v>30</v>
      </c>
      <c r="AX99" s="233" t="s">
        <v>68</v>
      </c>
      <c r="AY99" s="244" t="s">
        <v>190</v>
      </c>
    </row>
    <row r="100" s="245" customFormat="true" ht="9.75" hidden="false" customHeight="false" outlineLevel="0" collapsed="false">
      <c r="B100" s="246"/>
      <c r="C100" s="247"/>
      <c r="D100" s="224" t="s">
        <v>196</v>
      </c>
      <c r="E100" s="248" t="s">
        <v>156</v>
      </c>
      <c r="F100" s="249" t="s">
        <v>200</v>
      </c>
      <c r="G100" s="247"/>
      <c r="H100" s="250" t="n">
        <v>12.7</v>
      </c>
      <c r="I100" s="251"/>
      <c r="J100" s="247"/>
      <c r="K100" s="247"/>
      <c r="L100" s="252"/>
      <c r="M100" s="253"/>
      <c r="N100" s="254"/>
      <c r="O100" s="254"/>
      <c r="P100" s="254"/>
      <c r="Q100" s="254"/>
      <c r="R100" s="254"/>
      <c r="S100" s="254"/>
      <c r="T100" s="255"/>
      <c r="AT100" s="256" t="s">
        <v>196</v>
      </c>
      <c r="AU100" s="256" t="s">
        <v>76</v>
      </c>
      <c r="AV100" s="245" t="s">
        <v>94</v>
      </c>
      <c r="AW100" s="245" t="s">
        <v>30</v>
      </c>
      <c r="AX100" s="245" t="s">
        <v>68</v>
      </c>
      <c r="AY100" s="256" t="s">
        <v>190</v>
      </c>
    </row>
    <row r="101" s="221" customFormat="true" ht="9.75" hidden="false" customHeight="false" outlineLevel="0" collapsed="false">
      <c r="B101" s="222"/>
      <c r="C101" s="223"/>
      <c r="D101" s="224" t="s">
        <v>196</v>
      </c>
      <c r="E101" s="225"/>
      <c r="F101" s="226" t="s">
        <v>203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96</v>
      </c>
      <c r="AU101" s="232" t="s">
        <v>76</v>
      </c>
      <c r="AV101" s="221" t="s">
        <v>76</v>
      </c>
      <c r="AW101" s="221" t="s">
        <v>30</v>
      </c>
      <c r="AX101" s="221" t="s">
        <v>68</v>
      </c>
      <c r="AY101" s="232" t="s">
        <v>190</v>
      </c>
    </row>
    <row r="102" s="233" customFormat="true" ht="9.75" hidden="false" customHeight="false" outlineLevel="0" collapsed="false">
      <c r="B102" s="234"/>
      <c r="C102" s="235"/>
      <c r="D102" s="224" t="s">
        <v>196</v>
      </c>
      <c r="E102" s="236"/>
      <c r="F102" s="237" t="s">
        <v>68</v>
      </c>
      <c r="G102" s="235"/>
      <c r="H102" s="238" t="n">
        <v>0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96</v>
      </c>
      <c r="AU102" s="244" t="s">
        <v>76</v>
      </c>
      <c r="AV102" s="233" t="s">
        <v>78</v>
      </c>
      <c r="AW102" s="233" t="s">
        <v>30</v>
      </c>
      <c r="AX102" s="233" t="s">
        <v>68</v>
      </c>
      <c r="AY102" s="244" t="s">
        <v>190</v>
      </c>
    </row>
    <row r="103" s="245" customFormat="true" ht="9.75" hidden="false" customHeight="false" outlineLevel="0" collapsed="false">
      <c r="B103" s="246"/>
      <c r="C103" s="247"/>
      <c r="D103" s="224" t="s">
        <v>196</v>
      </c>
      <c r="E103" s="248" t="s">
        <v>204</v>
      </c>
      <c r="F103" s="249" t="s">
        <v>200</v>
      </c>
      <c r="G103" s="247"/>
      <c r="H103" s="250" t="n">
        <v>0</v>
      </c>
      <c r="I103" s="251"/>
      <c r="J103" s="247"/>
      <c r="K103" s="247"/>
      <c r="L103" s="252"/>
      <c r="M103" s="253"/>
      <c r="N103" s="254"/>
      <c r="O103" s="254"/>
      <c r="P103" s="254"/>
      <c r="Q103" s="254"/>
      <c r="R103" s="254"/>
      <c r="S103" s="254"/>
      <c r="T103" s="255"/>
      <c r="AT103" s="256" t="s">
        <v>196</v>
      </c>
      <c r="AU103" s="256" t="s">
        <v>76</v>
      </c>
      <c r="AV103" s="245" t="s">
        <v>94</v>
      </c>
      <c r="AW103" s="245" t="s">
        <v>30</v>
      </c>
      <c r="AX103" s="245" t="s">
        <v>68</v>
      </c>
      <c r="AY103" s="256" t="s">
        <v>190</v>
      </c>
    </row>
    <row r="104" s="221" customFormat="true" ht="9.75" hidden="false" customHeight="false" outlineLevel="0" collapsed="false">
      <c r="B104" s="222"/>
      <c r="C104" s="223"/>
      <c r="D104" s="224" t="s">
        <v>196</v>
      </c>
      <c r="E104" s="225"/>
      <c r="F104" s="226" t="s">
        <v>205</v>
      </c>
      <c r="G104" s="223"/>
      <c r="H104" s="225"/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96</v>
      </c>
      <c r="AU104" s="232" t="s">
        <v>76</v>
      </c>
      <c r="AV104" s="221" t="s">
        <v>76</v>
      </c>
      <c r="AW104" s="221" t="s">
        <v>30</v>
      </c>
      <c r="AX104" s="221" t="s">
        <v>68</v>
      </c>
      <c r="AY104" s="232" t="s">
        <v>190</v>
      </c>
    </row>
    <row r="105" s="233" customFormat="true" ht="9.75" hidden="false" customHeight="false" outlineLevel="0" collapsed="false">
      <c r="B105" s="234"/>
      <c r="C105" s="235"/>
      <c r="D105" s="224" t="s">
        <v>196</v>
      </c>
      <c r="E105" s="236"/>
      <c r="F105" s="237" t="s">
        <v>68</v>
      </c>
      <c r="G105" s="235"/>
      <c r="H105" s="238" t="n">
        <v>0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96</v>
      </c>
      <c r="AU105" s="244" t="s">
        <v>76</v>
      </c>
      <c r="AV105" s="233" t="s">
        <v>78</v>
      </c>
      <c r="AW105" s="233" t="s">
        <v>30</v>
      </c>
      <c r="AX105" s="233" t="s">
        <v>68</v>
      </c>
      <c r="AY105" s="244" t="s">
        <v>190</v>
      </c>
    </row>
    <row r="106" s="245" customFormat="true" ht="9.75" hidden="false" customHeight="false" outlineLevel="0" collapsed="false">
      <c r="B106" s="246"/>
      <c r="C106" s="247"/>
      <c r="D106" s="224" t="s">
        <v>196</v>
      </c>
      <c r="E106" s="248" t="s">
        <v>206</v>
      </c>
      <c r="F106" s="249" t="s">
        <v>200</v>
      </c>
      <c r="G106" s="247"/>
      <c r="H106" s="250" t="n">
        <v>0</v>
      </c>
      <c r="I106" s="251"/>
      <c r="J106" s="247"/>
      <c r="K106" s="247"/>
      <c r="L106" s="252"/>
      <c r="M106" s="253"/>
      <c r="N106" s="254"/>
      <c r="O106" s="254"/>
      <c r="P106" s="254"/>
      <c r="Q106" s="254"/>
      <c r="R106" s="254"/>
      <c r="S106" s="254"/>
      <c r="T106" s="255"/>
      <c r="AT106" s="256" t="s">
        <v>196</v>
      </c>
      <c r="AU106" s="256" t="s">
        <v>76</v>
      </c>
      <c r="AV106" s="245" t="s">
        <v>94</v>
      </c>
      <c r="AW106" s="245" t="s">
        <v>30</v>
      </c>
      <c r="AX106" s="245" t="s">
        <v>68</v>
      </c>
      <c r="AY106" s="256" t="s">
        <v>190</v>
      </c>
    </row>
    <row r="107" s="221" customFormat="true" ht="9.75" hidden="false" customHeight="false" outlineLevel="0" collapsed="false">
      <c r="B107" s="222"/>
      <c r="C107" s="223"/>
      <c r="D107" s="224" t="s">
        <v>196</v>
      </c>
      <c r="E107" s="225"/>
      <c r="F107" s="226" t="s">
        <v>207</v>
      </c>
      <c r="G107" s="223"/>
      <c r="H107" s="225"/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96</v>
      </c>
      <c r="AU107" s="232" t="s">
        <v>76</v>
      </c>
      <c r="AV107" s="221" t="s">
        <v>76</v>
      </c>
      <c r="AW107" s="221" t="s">
        <v>30</v>
      </c>
      <c r="AX107" s="221" t="s">
        <v>68</v>
      </c>
      <c r="AY107" s="232" t="s">
        <v>190</v>
      </c>
    </row>
    <row r="108" s="233" customFormat="true" ht="9.75" hidden="false" customHeight="false" outlineLevel="0" collapsed="false">
      <c r="B108" s="234"/>
      <c r="C108" s="235"/>
      <c r="D108" s="224" t="s">
        <v>196</v>
      </c>
      <c r="E108" s="236"/>
      <c r="F108" s="237" t="s">
        <v>68</v>
      </c>
      <c r="G108" s="235"/>
      <c r="H108" s="238" t="n">
        <v>0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96</v>
      </c>
      <c r="AU108" s="244" t="s">
        <v>76</v>
      </c>
      <c r="AV108" s="233" t="s">
        <v>78</v>
      </c>
      <c r="AW108" s="233" t="s">
        <v>30</v>
      </c>
      <c r="AX108" s="233" t="s">
        <v>68</v>
      </c>
      <c r="AY108" s="244" t="s">
        <v>190</v>
      </c>
    </row>
    <row r="109" s="245" customFormat="true" ht="9.75" hidden="false" customHeight="false" outlineLevel="0" collapsed="false">
      <c r="B109" s="246"/>
      <c r="C109" s="247"/>
      <c r="D109" s="224" t="s">
        <v>196</v>
      </c>
      <c r="E109" s="248" t="s">
        <v>208</v>
      </c>
      <c r="F109" s="249" t="s">
        <v>200</v>
      </c>
      <c r="G109" s="247"/>
      <c r="H109" s="250" t="n">
        <v>0</v>
      </c>
      <c r="I109" s="251"/>
      <c r="J109" s="247"/>
      <c r="K109" s="247"/>
      <c r="L109" s="252"/>
      <c r="M109" s="253"/>
      <c r="N109" s="254"/>
      <c r="O109" s="254"/>
      <c r="P109" s="254"/>
      <c r="Q109" s="254"/>
      <c r="R109" s="254"/>
      <c r="S109" s="254"/>
      <c r="T109" s="255"/>
      <c r="AT109" s="256" t="s">
        <v>196</v>
      </c>
      <c r="AU109" s="256" t="s">
        <v>76</v>
      </c>
      <c r="AV109" s="245" t="s">
        <v>94</v>
      </c>
      <c r="AW109" s="245" t="s">
        <v>30</v>
      </c>
      <c r="AX109" s="245" t="s">
        <v>68</v>
      </c>
      <c r="AY109" s="256" t="s">
        <v>190</v>
      </c>
    </row>
    <row r="110" s="257" customFormat="true" ht="9.75" hidden="false" customHeight="false" outlineLevel="0" collapsed="false">
      <c r="B110" s="258"/>
      <c r="C110" s="259"/>
      <c r="D110" s="224" t="s">
        <v>196</v>
      </c>
      <c r="E110" s="260" t="s">
        <v>152</v>
      </c>
      <c r="F110" s="261" t="s">
        <v>209</v>
      </c>
      <c r="G110" s="259"/>
      <c r="H110" s="262" t="n">
        <v>21.9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96</v>
      </c>
      <c r="AU110" s="268" t="s">
        <v>76</v>
      </c>
      <c r="AV110" s="257" t="s">
        <v>194</v>
      </c>
      <c r="AW110" s="257" t="s">
        <v>30</v>
      </c>
      <c r="AX110" s="257" t="s">
        <v>68</v>
      </c>
      <c r="AY110" s="268" t="s">
        <v>190</v>
      </c>
    </row>
    <row r="111" s="221" customFormat="true" ht="9.75" hidden="false" customHeight="false" outlineLevel="0" collapsed="false">
      <c r="B111" s="222"/>
      <c r="C111" s="223"/>
      <c r="D111" s="224" t="s">
        <v>196</v>
      </c>
      <c r="E111" s="225"/>
      <c r="F111" s="226" t="s">
        <v>210</v>
      </c>
      <c r="G111" s="223"/>
      <c r="H111" s="225"/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96</v>
      </c>
      <c r="AU111" s="232" t="s">
        <v>76</v>
      </c>
      <c r="AV111" s="221" t="s">
        <v>76</v>
      </c>
      <c r="AW111" s="221" t="s">
        <v>30</v>
      </c>
      <c r="AX111" s="221" t="s">
        <v>68</v>
      </c>
      <c r="AY111" s="232" t="s">
        <v>190</v>
      </c>
    </row>
    <row r="112" s="233" customFormat="true" ht="9.75" hidden="false" customHeight="false" outlineLevel="0" collapsed="false">
      <c r="B112" s="234"/>
      <c r="C112" s="235"/>
      <c r="D112" s="224" t="s">
        <v>196</v>
      </c>
      <c r="E112" s="236"/>
      <c r="F112" s="237" t="s">
        <v>675</v>
      </c>
      <c r="G112" s="235"/>
      <c r="H112" s="238" t="n">
        <v>5.1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96</v>
      </c>
      <c r="AU112" s="244" t="s">
        <v>76</v>
      </c>
      <c r="AV112" s="233" t="s">
        <v>78</v>
      </c>
      <c r="AW112" s="233" t="s">
        <v>30</v>
      </c>
      <c r="AX112" s="233" t="s">
        <v>68</v>
      </c>
      <c r="AY112" s="244" t="s">
        <v>190</v>
      </c>
    </row>
    <row r="113" s="245" customFormat="true" ht="9.75" hidden="false" customHeight="false" outlineLevel="0" collapsed="false">
      <c r="B113" s="246"/>
      <c r="C113" s="247"/>
      <c r="D113" s="224" t="s">
        <v>196</v>
      </c>
      <c r="E113" s="248" t="s">
        <v>212</v>
      </c>
      <c r="F113" s="249" t="s">
        <v>200</v>
      </c>
      <c r="G113" s="247"/>
      <c r="H113" s="250" t="n">
        <v>5.1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96</v>
      </c>
      <c r="AU113" s="256" t="s">
        <v>76</v>
      </c>
      <c r="AV113" s="245" t="s">
        <v>94</v>
      </c>
      <c r="AW113" s="245" t="s">
        <v>30</v>
      </c>
      <c r="AX113" s="245" t="s">
        <v>68</v>
      </c>
      <c r="AY113" s="256" t="s">
        <v>190</v>
      </c>
    </row>
    <row r="114" s="221" customFormat="true" ht="9.75" hidden="false" customHeight="false" outlineLevel="0" collapsed="false">
      <c r="B114" s="222"/>
      <c r="C114" s="223"/>
      <c r="D114" s="224" t="s">
        <v>196</v>
      </c>
      <c r="E114" s="225"/>
      <c r="F114" s="226" t="s">
        <v>213</v>
      </c>
      <c r="G114" s="223"/>
      <c r="H114" s="225"/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96</v>
      </c>
      <c r="AU114" s="232" t="s">
        <v>76</v>
      </c>
      <c r="AV114" s="221" t="s">
        <v>76</v>
      </c>
      <c r="AW114" s="221" t="s">
        <v>30</v>
      </c>
      <c r="AX114" s="221" t="s">
        <v>68</v>
      </c>
      <c r="AY114" s="232" t="s">
        <v>190</v>
      </c>
    </row>
    <row r="115" s="233" customFormat="true" ht="9.75" hidden="false" customHeight="false" outlineLevel="0" collapsed="false">
      <c r="B115" s="234"/>
      <c r="C115" s="235"/>
      <c r="D115" s="224" t="s">
        <v>196</v>
      </c>
      <c r="E115" s="236"/>
      <c r="F115" s="237" t="s">
        <v>668</v>
      </c>
      <c r="G115" s="235"/>
      <c r="H115" s="238" t="n">
        <v>16.9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96</v>
      </c>
      <c r="AU115" s="244" t="s">
        <v>76</v>
      </c>
      <c r="AV115" s="233" t="s">
        <v>78</v>
      </c>
      <c r="AW115" s="233" t="s">
        <v>30</v>
      </c>
      <c r="AX115" s="233" t="s">
        <v>68</v>
      </c>
      <c r="AY115" s="244" t="s">
        <v>190</v>
      </c>
    </row>
    <row r="116" s="245" customFormat="true" ht="9.75" hidden="false" customHeight="false" outlineLevel="0" collapsed="false">
      <c r="B116" s="246"/>
      <c r="C116" s="247"/>
      <c r="D116" s="224" t="s">
        <v>196</v>
      </c>
      <c r="E116" s="248" t="s">
        <v>148</v>
      </c>
      <c r="F116" s="249" t="s">
        <v>200</v>
      </c>
      <c r="G116" s="247"/>
      <c r="H116" s="250" t="n">
        <v>16.9</v>
      </c>
      <c r="I116" s="251"/>
      <c r="J116" s="247"/>
      <c r="K116" s="247"/>
      <c r="L116" s="252"/>
      <c r="M116" s="253"/>
      <c r="N116" s="254"/>
      <c r="O116" s="254"/>
      <c r="P116" s="254"/>
      <c r="Q116" s="254"/>
      <c r="R116" s="254"/>
      <c r="S116" s="254"/>
      <c r="T116" s="255"/>
      <c r="AT116" s="256" t="s">
        <v>196</v>
      </c>
      <c r="AU116" s="256" t="s">
        <v>76</v>
      </c>
      <c r="AV116" s="245" t="s">
        <v>94</v>
      </c>
      <c r="AW116" s="245" t="s">
        <v>30</v>
      </c>
      <c r="AX116" s="245" t="s">
        <v>68</v>
      </c>
      <c r="AY116" s="256" t="s">
        <v>190</v>
      </c>
    </row>
    <row r="117" s="221" customFormat="true" ht="9.75" hidden="false" customHeight="false" outlineLevel="0" collapsed="false">
      <c r="B117" s="222"/>
      <c r="C117" s="223"/>
      <c r="D117" s="224" t="s">
        <v>196</v>
      </c>
      <c r="E117" s="225"/>
      <c r="F117" s="226" t="s">
        <v>214</v>
      </c>
      <c r="G117" s="223"/>
      <c r="H117" s="225"/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96</v>
      </c>
      <c r="AU117" s="232" t="s">
        <v>76</v>
      </c>
      <c r="AV117" s="221" t="s">
        <v>76</v>
      </c>
      <c r="AW117" s="221" t="s">
        <v>30</v>
      </c>
      <c r="AX117" s="221" t="s">
        <v>68</v>
      </c>
      <c r="AY117" s="232" t="s">
        <v>190</v>
      </c>
    </row>
    <row r="118" s="233" customFormat="true" ht="9.75" hidden="false" customHeight="false" outlineLevel="0" collapsed="false">
      <c r="B118" s="234"/>
      <c r="C118" s="235"/>
      <c r="D118" s="224" t="s">
        <v>196</v>
      </c>
      <c r="E118" s="236"/>
      <c r="F118" s="237" t="s">
        <v>68</v>
      </c>
      <c r="G118" s="235"/>
      <c r="H118" s="238" t="n">
        <v>0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96</v>
      </c>
      <c r="AU118" s="244" t="s">
        <v>76</v>
      </c>
      <c r="AV118" s="233" t="s">
        <v>78</v>
      </c>
      <c r="AW118" s="233" t="s">
        <v>30</v>
      </c>
      <c r="AX118" s="233" t="s">
        <v>68</v>
      </c>
      <c r="AY118" s="244" t="s">
        <v>190</v>
      </c>
    </row>
    <row r="119" s="245" customFormat="true" ht="9.75" hidden="false" customHeight="false" outlineLevel="0" collapsed="false">
      <c r="B119" s="246"/>
      <c r="C119" s="247"/>
      <c r="D119" s="224" t="s">
        <v>196</v>
      </c>
      <c r="E119" s="248" t="s">
        <v>150</v>
      </c>
      <c r="F119" s="249" t="s">
        <v>200</v>
      </c>
      <c r="G119" s="247"/>
      <c r="H119" s="250" t="n">
        <v>0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96</v>
      </c>
      <c r="AU119" s="256" t="s">
        <v>76</v>
      </c>
      <c r="AV119" s="245" t="s">
        <v>94</v>
      </c>
      <c r="AW119" s="245" t="s">
        <v>30</v>
      </c>
      <c r="AX119" s="245" t="s">
        <v>68</v>
      </c>
      <c r="AY119" s="256" t="s">
        <v>190</v>
      </c>
    </row>
    <row r="120" s="221" customFormat="true" ht="9.75" hidden="false" customHeight="false" outlineLevel="0" collapsed="false">
      <c r="B120" s="222"/>
      <c r="C120" s="223"/>
      <c r="D120" s="224" t="s">
        <v>196</v>
      </c>
      <c r="E120" s="225"/>
      <c r="F120" s="226" t="s">
        <v>216</v>
      </c>
      <c r="G120" s="223"/>
      <c r="H120" s="225"/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96</v>
      </c>
      <c r="AU120" s="232" t="s">
        <v>76</v>
      </c>
      <c r="AV120" s="221" t="s">
        <v>76</v>
      </c>
      <c r="AW120" s="221" t="s">
        <v>30</v>
      </c>
      <c r="AX120" s="221" t="s">
        <v>68</v>
      </c>
      <c r="AY120" s="232" t="s">
        <v>190</v>
      </c>
    </row>
    <row r="121" s="233" customFormat="true" ht="9.75" hidden="false" customHeight="false" outlineLevel="0" collapsed="false">
      <c r="B121" s="234"/>
      <c r="C121" s="235"/>
      <c r="D121" s="224" t="s">
        <v>196</v>
      </c>
      <c r="E121" s="236"/>
      <c r="F121" s="237" t="s">
        <v>68</v>
      </c>
      <c r="G121" s="235"/>
      <c r="H121" s="238" t="n">
        <v>0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96</v>
      </c>
      <c r="AU121" s="244" t="s">
        <v>76</v>
      </c>
      <c r="AV121" s="233" t="s">
        <v>78</v>
      </c>
      <c r="AW121" s="233" t="s">
        <v>30</v>
      </c>
      <c r="AX121" s="233" t="s">
        <v>68</v>
      </c>
      <c r="AY121" s="244" t="s">
        <v>190</v>
      </c>
    </row>
    <row r="122" s="245" customFormat="true" ht="9.75" hidden="false" customHeight="false" outlineLevel="0" collapsed="false">
      <c r="B122" s="246"/>
      <c r="C122" s="247"/>
      <c r="D122" s="224" t="s">
        <v>196</v>
      </c>
      <c r="E122" s="248" t="s">
        <v>217</v>
      </c>
      <c r="F122" s="249" t="s">
        <v>200</v>
      </c>
      <c r="G122" s="247"/>
      <c r="H122" s="250" t="n">
        <v>0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96</v>
      </c>
      <c r="AU122" s="256" t="s">
        <v>76</v>
      </c>
      <c r="AV122" s="245" t="s">
        <v>94</v>
      </c>
      <c r="AW122" s="245" t="s">
        <v>30</v>
      </c>
      <c r="AX122" s="245" t="s">
        <v>68</v>
      </c>
      <c r="AY122" s="256" t="s">
        <v>190</v>
      </c>
    </row>
    <row r="123" s="221" customFormat="true" ht="9.75" hidden="false" customHeight="false" outlineLevel="0" collapsed="false">
      <c r="B123" s="222"/>
      <c r="C123" s="223"/>
      <c r="D123" s="224" t="s">
        <v>196</v>
      </c>
      <c r="E123" s="225"/>
      <c r="F123" s="226" t="s">
        <v>218</v>
      </c>
      <c r="G123" s="223"/>
      <c r="H123" s="225"/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96</v>
      </c>
      <c r="AU123" s="232" t="s">
        <v>76</v>
      </c>
      <c r="AV123" s="221" t="s">
        <v>76</v>
      </c>
      <c r="AW123" s="221" t="s">
        <v>30</v>
      </c>
      <c r="AX123" s="221" t="s">
        <v>68</v>
      </c>
      <c r="AY123" s="232" t="s">
        <v>190</v>
      </c>
    </row>
    <row r="124" s="233" customFormat="true" ht="9.75" hidden="false" customHeight="false" outlineLevel="0" collapsed="false">
      <c r="B124" s="234"/>
      <c r="C124" s="235"/>
      <c r="D124" s="224" t="s">
        <v>196</v>
      </c>
      <c r="E124" s="236"/>
      <c r="F124" s="237" t="s">
        <v>68</v>
      </c>
      <c r="G124" s="235"/>
      <c r="H124" s="238" t="n">
        <v>0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96</v>
      </c>
      <c r="AU124" s="244" t="s">
        <v>76</v>
      </c>
      <c r="AV124" s="233" t="s">
        <v>78</v>
      </c>
      <c r="AW124" s="233" t="s">
        <v>30</v>
      </c>
      <c r="AX124" s="233" t="s">
        <v>68</v>
      </c>
      <c r="AY124" s="244" t="s">
        <v>190</v>
      </c>
    </row>
    <row r="125" s="245" customFormat="true" ht="9.75" hidden="false" customHeight="false" outlineLevel="0" collapsed="false">
      <c r="B125" s="246"/>
      <c r="C125" s="247"/>
      <c r="D125" s="224" t="s">
        <v>196</v>
      </c>
      <c r="E125" s="248" t="s">
        <v>219</v>
      </c>
      <c r="F125" s="249" t="s">
        <v>200</v>
      </c>
      <c r="G125" s="247"/>
      <c r="H125" s="250" t="n">
        <v>0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96</v>
      </c>
      <c r="AU125" s="256" t="s">
        <v>76</v>
      </c>
      <c r="AV125" s="245" t="s">
        <v>94</v>
      </c>
      <c r="AW125" s="245" t="s">
        <v>30</v>
      </c>
      <c r="AX125" s="245" t="s">
        <v>68</v>
      </c>
      <c r="AY125" s="256" t="s">
        <v>190</v>
      </c>
    </row>
    <row r="126" s="257" customFormat="true" ht="9.75" hidden="false" customHeight="false" outlineLevel="0" collapsed="false">
      <c r="B126" s="258"/>
      <c r="C126" s="259"/>
      <c r="D126" s="224" t="s">
        <v>196</v>
      </c>
      <c r="E126" s="260"/>
      <c r="F126" s="261" t="s">
        <v>209</v>
      </c>
      <c r="G126" s="259"/>
      <c r="H126" s="262" t="n">
        <v>22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96</v>
      </c>
      <c r="AU126" s="268" t="s">
        <v>76</v>
      </c>
      <c r="AV126" s="257" t="s">
        <v>194</v>
      </c>
      <c r="AW126" s="257" t="s">
        <v>30</v>
      </c>
      <c r="AX126" s="257" t="s">
        <v>68</v>
      </c>
      <c r="AY126" s="268" t="s">
        <v>190</v>
      </c>
    </row>
    <row r="127" s="233" customFormat="true" ht="9.75" hidden="false" customHeight="false" outlineLevel="0" collapsed="false">
      <c r="B127" s="234"/>
      <c r="C127" s="235"/>
      <c r="D127" s="224" t="s">
        <v>196</v>
      </c>
      <c r="E127" s="236"/>
      <c r="F127" s="237" t="s">
        <v>68</v>
      </c>
      <c r="G127" s="235"/>
      <c r="H127" s="238" t="n">
        <v>0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96</v>
      </c>
      <c r="AU127" s="244" t="s">
        <v>76</v>
      </c>
      <c r="AV127" s="233" t="s">
        <v>78</v>
      </c>
      <c r="AW127" s="233" t="s">
        <v>30</v>
      </c>
      <c r="AX127" s="233" t="s">
        <v>76</v>
      </c>
      <c r="AY127" s="244" t="s">
        <v>190</v>
      </c>
    </row>
    <row r="128" s="192" customFormat="true" ht="22.5" hidden="false" customHeight="true" outlineLevel="0" collapsed="false">
      <c r="B128" s="193"/>
      <c r="C128" s="194"/>
      <c r="D128" s="195" t="s">
        <v>67</v>
      </c>
      <c r="E128" s="269" t="s">
        <v>76</v>
      </c>
      <c r="F128" s="269" t="s">
        <v>220</v>
      </c>
      <c r="G128" s="194"/>
      <c r="H128" s="194"/>
      <c r="I128" s="197"/>
      <c r="J128" s="270" t="n">
        <f aca="false">BK128</f>
        <v>0</v>
      </c>
      <c r="K128" s="194"/>
      <c r="L128" s="199"/>
      <c r="M128" s="200"/>
      <c r="N128" s="201"/>
      <c r="O128" s="201"/>
      <c r="P128" s="202" t="n">
        <f aca="false">SUM(P129:P184)</f>
        <v>0</v>
      </c>
      <c r="Q128" s="201"/>
      <c r="R128" s="202" t="n">
        <f aca="false">SUM(R129:R184)</f>
        <v>17.23879992</v>
      </c>
      <c r="S128" s="201"/>
      <c r="T128" s="203" t="n">
        <f aca="false">SUM(T129:T184)</f>
        <v>11.3157</v>
      </c>
      <c r="AR128" s="204" t="s">
        <v>76</v>
      </c>
      <c r="AT128" s="205" t="s">
        <v>67</v>
      </c>
      <c r="AU128" s="205" t="s">
        <v>76</v>
      </c>
      <c r="AY128" s="204" t="s">
        <v>190</v>
      </c>
      <c r="BK128" s="206" t="n">
        <f aca="false">SUM(BK129:BK184)</f>
        <v>0</v>
      </c>
    </row>
    <row r="129" s="31" customFormat="true" ht="66.75" hidden="false" customHeight="true" outlineLevel="0" collapsed="false">
      <c r="A129" s="24"/>
      <c r="B129" s="25"/>
      <c r="C129" s="207" t="s">
        <v>78</v>
      </c>
      <c r="D129" s="207" t="s">
        <v>191</v>
      </c>
      <c r="E129" s="208" t="s">
        <v>221</v>
      </c>
      <c r="F129" s="209" t="s">
        <v>222</v>
      </c>
      <c r="G129" s="210" t="s">
        <v>223</v>
      </c>
      <c r="H129" s="211" t="n">
        <v>13.97</v>
      </c>
      <c r="I129" s="212"/>
      <c r="J129" s="213" t="n">
        <f aca="false">ROUND(I129*H129,2)</f>
        <v>0</v>
      </c>
      <c r="K129" s="214"/>
      <c r="L129" s="30"/>
      <c r="M129" s="215"/>
      <c r="N129" s="216" t="s">
        <v>39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.58</v>
      </c>
      <c r="T129" s="218" t="n">
        <f aca="false">S129*H129</f>
        <v>8.102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94</v>
      </c>
      <c r="AT129" s="219" t="s">
        <v>191</v>
      </c>
      <c r="AU129" s="219" t="s">
        <v>78</v>
      </c>
      <c r="AY129" s="3" t="s">
        <v>190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6</v>
      </c>
      <c r="BK129" s="220" t="n">
        <f aca="false">ROUND(I129*H129,2)</f>
        <v>0</v>
      </c>
      <c r="BL129" s="3" t="s">
        <v>194</v>
      </c>
      <c r="BM129" s="219" t="s">
        <v>224</v>
      </c>
    </row>
    <row r="130" s="233" customFormat="true" ht="9.75" hidden="false" customHeight="false" outlineLevel="0" collapsed="false">
      <c r="B130" s="234"/>
      <c r="C130" s="235"/>
      <c r="D130" s="224" t="s">
        <v>196</v>
      </c>
      <c r="E130" s="236"/>
      <c r="F130" s="237" t="s">
        <v>225</v>
      </c>
      <c r="G130" s="235"/>
      <c r="H130" s="238" t="n">
        <v>13.97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96</v>
      </c>
      <c r="AU130" s="244" t="s">
        <v>78</v>
      </c>
      <c r="AV130" s="233" t="s">
        <v>78</v>
      </c>
      <c r="AW130" s="233" t="s">
        <v>30</v>
      </c>
      <c r="AX130" s="233" t="s">
        <v>68</v>
      </c>
      <c r="AY130" s="244" t="s">
        <v>190</v>
      </c>
    </row>
    <row r="131" s="245" customFormat="true" ht="9.75" hidden="false" customHeight="false" outlineLevel="0" collapsed="false">
      <c r="B131" s="246"/>
      <c r="C131" s="247"/>
      <c r="D131" s="224" t="s">
        <v>196</v>
      </c>
      <c r="E131" s="248"/>
      <c r="F131" s="249" t="s">
        <v>200</v>
      </c>
      <c r="G131" s="247"/>
      <c r="H131" s="250" t="n">
        <v>13.97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96</v>
      </c>
      <c r="AU131" s="256" t="s">
        <v>78</v>
      </c>
      <c r="AV131" s="245" t="s">
        <v>94</v>
      </c>
      <c r="AW131" s="245" t="s">
        <v>30</v>
      </c>
      <c r="AX131" s="245" t="s">
        <v>76</v>
      </c>
      <c r="AY131" s="256" t="s">
        <v>190</v>
      </c>
    </row>
    <row r="132" s="31" customFormat="true" ht="55.5" hidden="false" customHeight="true" outlineLevel="0" collapsed="false">
      <c r="A132" s="24"/>
      <c r="B132" s="25"/>
      <c r="C132" s="207" t="s">
        <v>94</v>
      </c>
      <c r="D132" s="207" t="s">
        <v>191</v>
      </c>
      <c r="E132" s="208" t="s">
        <v>226</v>
      </c>
      <c r="F132" s="209" t="s">
        <v>227</v>
      </c>
      <c r="G132" s="210" t="s">
        <v>223</v>
      </c>
      <c r="H132" s="211" t="n">
        <v>13.97</v>
      </c>
      <c r="I132" s="212"/>
      <c r="J132" s="213" t="n">
        <f aca="false">ROUND(I132*H132,2)</f>
        <v>0</v>
      </c>
      <c r="K132" s="214"/>
      <c r="L132" s="30"/>
      <c r="M132" s="215"/>
      <c r="N132" s="216" t="s">
        <v>39</v>
      </c>
      <c r="O132" s="67"/>
      <c r="P132" s="217" t="n">
        <f aca="false">O132*H132</f>
        <v>0</v>
      </c>
      <c r="Q132" s="217" t="n">
        <v>0.00016</v>
      </c>
      <c r="R132" s="217" t="n">
        <f aca="false">Q132*H132</f>
        <v>0.0022352</v>
      </c>
      <c r="S132" s="217" t="n">
        <v>0.23</v>
      </c>
      <c r="T132" s="218" t="n">
        <f aca="false">S132*H132</f>
        <v>3.213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94</v>
      </c>
      <c r="AT132" s="219" t="s">
        <v>191</v>
      </c>
      <c r="AU132" s="219" t="s">
        <v>78</v>
      </c>
      <c r="AY132" s="3" t="s">
        <v>190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6</v>
      </c>
      <c r="BK132" s="220" t="n">
        <f aca="false">ROUND(I132*H132,2)</f>
        <v>0</v>
      </c>
      <c r="BL132" s="3" t="s">
        <v>194</v>
      </c>
      <c r="BM132" s="219" t="s">
        <v>228</v>
      </c>
    </row>
    <row r="133" s="233" customFormat="true" ht="9.75" hidden="false" customHeight="false" outlineLevel="0" collapsed="false">
      <c r="B133" s="234"/>
      <c r="C133" s="235"/>
      <c r="D133" s="224" t="s">
        <v>196</v>
      </c>
      <c r="E133" s="236"/>
      <c r="F133" s="237" t="s">
        <v>225</v>
      </c>
      <c r="G133" s="235"/>
      <c r="H133" s="238" t="n">
        <v>13.97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96</v>
      </c>
      <c r="AU133" s="244" t="s">
        <v>78</v>
      </c>
      <c r="AV133" s="233" t="s">
        <v>78</v>
      </c>
      <c r="AW133" s="233" t="s">
        <v>30</v>
      </c>
      <c r="AX133" s="233" t="s">
        <v>76</v>
      </c>
      <c r="AY133" s="244" t="s">
        <v>190</v>
      </c>
    </row>
    <row r="134" s="31" customFormat="true" ht="90" hidden="false" customHeight="true" outlineLevel="0" collapsed="false">
      <c r="A134" s="24"/>
      <c r="B134" s="25"/>
      <c r="C134" s="207" t="s">
        <v>194</v>
      </c>
      <c r="D134" s="207" t="s">
        <v>191</v>
      </c>
      <c r="E134" s="208" t="s">
        <v>235</v>
      </c>
      <c r="F134" s="209" t="s">
        <v>236</v>
      </c>
      <c r="G134" s="210" t="s">
        <v>231</v>
      </c>
      <c r="H134" s="211" t="n">
        <v>2.2</v>
      </c>
      <c r="I134" s="212"/>
      <c r="J134" s="213" t="n">
        <f aca="false">ROUND(I134*H134,2)</f>
        <v>0</v>
      </c>
      <c r="K134" s="214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.0369</v>
      </c>
      <c r="R134" s="217" t="n">
        <f aca="false">Q134*H134</f>
        <v>0.08118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94</v>
      </c>
      <c r="AT134" s="219" t="s">
        <v>191</v>
      </c>
      <c r="AU134" s="219" t="s">
        <v>78</v>
      </c>
      <c r="AY134" s="3" t="s">
        <v>19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6</v>
      </c>
      <c r="BK134" s="220" t="n">
        <f aca="false">ROUND(I134*H134,2)</f>
        <v>0</v>
      </c>
      <c r="BL134" s="3" t="s">
        <v>194</v>
      </c>
      <c r="BM134" s="219" t="s">
        <v>237</v>
      </c>
    </row>
    <row r="135" s="221" customFormat="true" ht="9.75" hidden="false" customHeight="false" outlineLevel="0" collapsed="false">
      <c r="B135" s="222"/>
      <c r="C135" s="223"/>
      <c r="D135" s="224" t="s">
        <v>196</v>
      </c>
      <c r="E135" s="225"/>
      <c r="F135" s="226" t="s">
        <v>238</v>
      </c>
      <c r="G135" s="223"/>
      <c r="H135" s="225"/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96</v>
      </c>
      <c r="AU135" s="232" t="s">
        <v>78</v>
      </c>
      <c r="AV135" s="221" t="s">
        <v>76</v>
      </c>
      <c r="AW135" s="221" t="s">
        <v>30</v>
      </c>
      <c r="AX135" s="221" t="s">
        <v>68</v>
      </c>
      <c r="AY135" s="232" t="s">
        <v>190</v>
      </c>
    </row>
    <row r="136" s="233" customFormat="true" ht="9.75" hidden="false" customHeight="false" outlineLevel="0" collapsed="false">
      <c r="B136" s="234"/>
      <c r="C136" s="235"/>
      <c r="D136" s="224" t="s">
        <v>196</v>
      </c>
      <c r="E136" s="236"/>
      <c r="F136" s="237" t="s">
        <v>676</v>
      </c>
      <c r="G136" s="235"/>
      <c r="H136" s="238" t="n">
        <v>2.2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96</v>
      </c>
      <c r="AU136" s="244" t="s">
        <v>78</v>
      </c>
      <c r="AV136" s="233" t="s">
        <v>78</v>
      </c>
      <c r="AW136" s="233" t="s">
        <v>30</v>
      </c>
      <c r="AX136" s="233" t="s">
        <v>76</v>
      </c>
      <c r="AY136" s="244" t="s">
        <v>190</v>
      </c>
    </row>
    <row r="137" s="31" customFormat="true" ht="24" hidden="false" customHeight="true" outlineLevel="0" collapsed="false">
      <c r="A137" s="24"/>
      <c r="B137" s="25"/>
      <c r="C137" s="207" t="s">
        <v>127</v>
      </c>
      <c r="D137" s="207" t="s">
        <v>191</v>
      </c>
      <c r="E137" s="208" t="s">
        <v>241</v>
      </c>
      <c r="F137" s="209" t="s">
        <v>242</v>
      </c>
      <c r="G137" s="210" t="s">
        <v>223</v>
      </c>
      <c r="H137" s="211" t="n">
        <v>10.12</v>
      </c>
      <c r="I137" s="212"/>
      <c r="J137" s="213" t="n">
        <f aca="false">ROUND(I137*H137,2)</f>
        <v>0</v>
      </c>
      <c r="K137" s="214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94</v>
      </c>
      <c r="AT137" s="219" t="s">
        <v>191</v>
      </c>
      <c r="AU137" s="219" t="s">
        <v>78</v>
      </c>
      <c r="AY137" s="3" t="s">
        <v>190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6</v>
      </c>
      <c r="BK137" s="220" t="n">
        <f aca="false">ROUND(I137*H137,2)</f>
        <v>0</v>
      </c>
      <c r="BL137" s="3" t="s">
        <v>194</v>
      </c>
      <c r="BM137" s="219" t="s">
        <v>243</v>
      </c>
    </row>
    <row r="138" s="233" customFormat="true" ht="9.75" hidden="false" customHeight="false" outlineLevel="0" collapsed="false">
      <c r="B138" s="234"/>
      <c r="C138" s="235"/>
      <c r="D138" s="224" t="s">
        <v>196</v>
      </c>
      <c r="E138" s="236"/>
      <c r="F138" s="237" t="s">
        <v>244</v>
      </c>
      <c r="G138" s="235"/>
      <c r="H138" s="238" t="n">
        <v>10.1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96</v>
      </c>
      <c r="AU138" s="244" t="s">
        <v>78</v>
      </c>
      <c r="AV138" s="233" t="s">
        <v>78</v>
      </c>
      <c r="AW138" s="233" t="s">
        <v>30</v>
      </c>
      <c r="AX138" s="233" t="s">
        <v>68</v>
      </c>
      <c r="AY138" s="244" t="s">
        <v>190</v>
      </c>
    </row>
    <row r="139" s="245" customFormat="true" ht="9.75" hidden="false" customHeight="false" outlineLevel="0" collapsed="false">
      <c r="B139" s="246"/>
      <c r="C139" s="247"/>
      <c r="D139" s="224" t="s">
        <v>196</v>
      </c>
      <c r="E139" s="248" t="s">
        <v>135</v>
      </c>
      <c r="F139" s="249" t="s">
        <v>200</v>
      </c>
      <c r="G139" s="247"/>
      <c r="H139" s="250" t="n">
        <v>10.1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96</v>
      </c>
      <c r="AU139" s="256" t="s">
        <v>78</v>
      </c>
      <c r="AV139" s="245" t="s">
        <v>94</v>
      </c>
      <c r="AW139" s="245" t="s">
        <v>30</v>
      </c>
      <c r="AX139" s="245" t="s">
        <v>76</v>
      </c>
      <c r="AY139" s="256" t="s">
        <v>190</v>
      </c>
    </row>
    <row r="140" s="31" customFormat="true" ht="44.25" hidden="false" customHeight="true" outlineLevel="0" collapsed="false">
      <c r="A140" s="24"/>
      <c r="B140" s="25"/>
      <c r="C140" s="207" t="s">
        <v>240</v>
      </c>
      <c r="D140" s="207" t="s">
        <v>191</v>
      </c>
      <c r="E140" s="208" t="s">
        <v>246</v>
      </c>
      <c r="F140" s="209" t="s">
        <v>247</v>
      </c>
      <c r="G140" s="210" t="s">
        <v>248</v>
      </c>
      <c r="H140" s="211" t="n">
        <v>0.945</v>
      </c>
      <c r="I140" s="212"/>
      <c r="J140" s="213" t="n">
        <f aca="false">ROUND(I140*H140,2)</f>
        <v>0</v>
      </c>
      <c r="K140" s="214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94</v>
      </c>
      <c r="AT140" s="219" t="s">
        <v>191</v>
      </c>
      <c r="AU140" s="219" t="s">
        <v>78</v>
      </c>
      <c r="AY140" s="3" t="s">
        <v>190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6</v>
      </c>
      <c r="BK140" s="220" t="n">
        <f aca="false">ROUND(I140*H140,2)</f>
        <v>0</v>
      </c>
      <c r="BL140" s="3" t="s">
        <v>194</v>
      </c>
      <c r="BM140" s="219" t="s">
        <v>249</v>
      </c>
    </row>
    <row r="141" s="233" customFormat="true" ht="9.75" hidden="false" customHeight="false" outlineLevel="0" collapsed="false">
      <c r="B141" s="234"/>
      <c r="C141" s="235"/>
      <c r="D141" s="224" t="s">
        <v>196</v>
      </c>
      <c r="E141" s="236" t="s">
        <v>142</v>
      </c>
      <c r="F141" s="237" t="s">
        <v>677</v>
      </c>
      <c r="G141" s="235"/>
      <c r="H141" s="238" t="n">
        <v>1.575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96</v>
      </c>
      <c r="AU141" s="244" t="s">
        <v>78</v>
      </c>
      <c r="AV141" s="233" t="s">
        <v>78</v>
      </c>
      <c r="AW141" s="233" t="s">
        <v>30</v>
      </c>
      <c r="AX141" s="233" t="s">
        <v>68</v>
      </c>
      <c r="AY141" s="244" t="s">
        <v>190</v>
      </c>
    </row>
    <row r="142" s="233" customFormat="true" ht="9.75" hidden="false" customHeight="false" outlineLevel="0" collapsed="false">
      <c r="B142" s="234"/>
      <c r="C142" s="235"/>
      <c r="D142" s="224" t="s">
        <v>196</v>
      </c>
      <c r="E142" s="236" t="s">
        <v>251</v>
      </c>
      <c r="F142" s="237" t="s">
        <v>252</v>
      </c>
      <c r="G142" s="235"/>
      <c r="H142" s="238" t="n">
        <v>0.945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6</v>
      </c>
      <c r="AU142" s="244" t="s">
        <v>78</v>
      </c>
      <c r="AV142" s="233" t="s">
        <v>78</v>
      </c>
      <c r="AW142" s="233" t="s">
        <v>30</v>
      </c>
      <c r="AX142" s="233" t="s">
        <v>76</v>
      </c>
      <c r="AY142" s="244" t="s">
        <v>190</v>
      </c>
    </row>
    <row r="143" s="31" customFormat="true" ht="48.75" hidden="false" customHeight="true" outlineLevel="0" collapsed="false">
      <c r="A143" s="24"/>
      <c r="B143" s="25"/>
      <c r="C143" s="207" t="s">
        <v>245</v>
      </c>
      <c r="D143" s="207" t="s">
        <v>191</v>
      </c>
      <c r="E143" s="208" t="s">
        <v>254</v>
      </c>
      <c r="F143" s="209" t="s">
        <v>255</v>
      </c>
      <c r="G143" s="210" t="s">
        <v>248</v>
      </c>
      <c r="H143" s="211" t="n">
        <v>16.945</v>
      </c>
      <c r="I143" s="212"/>
      <c r="J143" s="213" t="n">
        <f aca="false">ROUND(I143*H143,2)</f>
        <v>0</v>
      </c>
      <c r="K143" s="214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94</v>
      </c>
      <c r="AT143" s="219" t="s">
        <v>191</v>
      </c>
      <c r="AU143" s="219" t="s">
        <v>78</v>
      </c>
      <c r="AY143" s="3" t="s">
        <v>19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6</v>
      </c>
      <c r="BK143" s="220" t="n">
        <f aca="false">ROUND(I143*H143,2)</f>
        <v>0</v>
      </c>
      <c r="BL143" s="3" t="s">
        <v>194</v>
      </c>
      <c r="BM143" s="219" t="s">
        <v>256</v>
      </c>
    </row>
    <row r="144" s="233" customFormat="true" ht="9.75" hidden="false" customHeight="false" outlineLevel="0" collapsed="false">
      <c r="B144" s="234"/>
      <c r="C144" s="235"/>
      <c r="D144" s="224" t="s">
        <v>196</v>
      </c>
      <c r="E144" s="236"/>
      <c r="F144" s="237" t="s">
        <v>678</v>
      </c>
      <c r="G144" s="235"/>
      <c r="H144" s="238" t="n">
        <v>12.2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96</v>
      </c>
      <c r="AU144" s="244" t="s">
        <v>78</v>
      </c>
      <c r="AV144" s="233" t="s">
        <v>78</v>
      </c>
      <c r="AW144" s="233" t="s">
        <v>30</v>
      </c>
      <c r="AX144" s="233" t="s">
        <v>68</v>
      </c>
      <c r="AY144" s="244" t="s">
        <v>190</v>
      </c>
    </row>
    <row r="145" s="233" customFormat="true" ht="9.75" hidden="false" customHeight="false" outlineLevel="0" collapsed="false">
      <c r="B145" s="234"/>
      <c r="C145" s="235"/>
      <c r="D145" s="224" t="s">
        <v>196</v>
      </c>
      <c r="E145" s="236"/>
      <c r="F145" s="237" t="s">
        <v>679</v>
      </c>
      <c r="G145" s="235"/>
      <c r="H145" s="238" t="n">
        <v>25.479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96</v>
      </c>
      <c r="AU145" s="244" t="s">
        <v>78</v>
      </c>
      <c r="AV145" s="233" t="s">
        <v>78</v>
      </c>
      <c r="AW145" s="233" t="s">
        <v>30</v>
      </c>
      <c r="AX145" s="233" t="s">
        <v>68</v>
      </c>
      <c r="AY145" s="244" t="s">
        <v>190</v>
      </c>
    </row>
    <row r="146" s="245" customFormat="true" ht="9.75" hidden="false" customHeight="false" outlineLevel="0" collapsed="false">
      <c r="B146" s="246"/>
      <c r="C146" s="247"/>
      <c r="D146" s="224" t="s">
        <v>196</v>
      </c>
      <c r="E146" s="248" t="s">
        <v>144</v>
      </c>
      <c r="F146" s="249" t="s">
        <v>200</v>
      </c>
      <c r="G146" s="247"/>
      <c r="H146" s="250" t="n">
        <v>37.729</v>
      </c>
      <c r="I146" s="251"/>
      <c r="J146" s="247"/>
      <c r="K146" s="247"/>
      <c r="L146" s="252"/>
      <c r="M146" s="253"/>
      <c r="N146" s="254"/>
      <c r="O146" s="254"/>
      <c r="P146" s="254"/>
      <c r="Q146" s="254"/>
      <c r="R146" s="254"/>
      <c r="S146" s="254"/>
      <c r="T146" s="255"/>
      <c r="AT146" s="256" t="s">
        <v>196</v>
      </c>
      <c r="AU146" s="256" t="s">
        <v>78</v>
      </c>
      <c r="AV146" s="245" t="s">
        <v>94</v>
      </c>
      <c r="AW146" s="245" t="s">
        <v>30</v>
      </c>
      <c r="AX146" s="245" t="s">
        <v>68</v>
      </c>
      <c r="AY146" s="256" t="s">
        <v>190</v>
      </c>
    </row>
    <row r="147" s="233" customFormat="true" ht="9.75" hidden="false" customHeight="false" outlineLevel="0" collapsed="false">
      <c r="B147" s="234"/>
      <c r="C147" s="235"/>
      <c r="D147" s="224" t="s">
        <v>196</v>
      </c>
      <c r="E147" s="236" t="s">
        <v>266</v>
      </c>
      <c r="F147" s="237" t="s">
        <v>267</v>
      </c>
      <c r="G147" s="235"/>
      <c r="H147" s="238" t="n">
        <v>41.502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96</v>
      </c>
      <c r="AU147" s="244" t="s">
        <v>78</v>
      </c>
      <c r="AV147" s="233" t="s">
        <v>78</v>
      </c>
      <c r="AW147" s="233" t="s">
        <v>30</v>
      </c>
      <c r="AX147" s="233" t="s">
        <v>68</v>
      </c>
      <c r="AY147" s="244" t="s">
        <v>190</v>
      </c>
    </row>
    <row r="148" s="233" customFormat="true" ht="9.75" hidden="false" customHeight="false" outlineLevel="0" collapsed="false">
      <c r="B148" s="234"/>
      <c r="C148" s="235"/>
      <c r="D148" s="224" t="s">
        <v>196</v>
      </c>
      <c r="E148" s="236"/>
      <c r="F148" s="237" t="s">
        <v>268</v>
      </c>
      <c r="G148" s="235"/>
      <c r="H148" s="238" t="n">
        <v>-2.024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6</v>
      </c>
      <c r="AU148" s="244" t="s">
        <v>78</v>
      </c>
      <c r="AV148" s="233" t="s">
        <v>78</v>
      </c>
      <c r="AW148" s="233" t="s">
        <v>30</v>
      </c>
      <c r="AX148" s="233" t="s">
        <v>68</v>
      </c>
      <c r="AY148" s="244" t="s">
        <v>190</v>
      </c>
    </row>
    <row r="149" s="233" customFormat="true" ht="9.75" hidden="false" customHeight="false" outlineLevel="0" collapsed="false">
      <c r="B149" s="234"/>
      <c r="C149" s="235"/>
      <c r="D149" s="224" t="s">
        <v>196</v>
      </c>
      <c r="E149" s="236"/>
      <c r="F149" s="237" t="s">
        <v>269</v>
      </c>
      <c r="G149" s="235"/>
      <c r="H149" s="238" t="n">
        <v>-5.588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96</v>
      </c>
      <c r="AU149" s="244" t="s">
        <v>78</v>
      </c>
      <c r="AV149" s="233" t="s">
        <v>78</v>
      </c>
      <c r="AW149" s="233" t="s">
        <v>30</v>
      </c>
      <c r="AX149" s="233" t="s">
        <v>68</v>
      </c>
      <c r="AY149" s="244" t="s">
        <v>190</v>
      </c>
    </row>
    <row r="150" s="245" customFormat="true" ht="9.75" hidden="false" customHeight="false" outlineLevel="0" collapsed="false">
      <c r="B150" s="246"/>
      <c r="C150" s="247"/>
      <c r="D150" s="224" t="s">
        <v>196</v>
      </c>
      <c r="E150" s="248" t="s">
        <v>140</v>
      </c>
      <c r="F150" s="249" t="s">
        <v>200</v>
      </c>
      <c r="G150" s="247"/>
      <c r="H150" s="250" t="n">
        <v>33.89</v>
      </c>
      <c r="I150" s="251"/>
      <c r="J150" s="247"/>
      <c r="K150" s="247"/>
      <c r="L150" s="252"/>
      <c r="M150" s="253"/>
      <c r="N150" s="254"/>
      <c r="O150" s="254"/>
      <c r="P150" s="254"/>
      <c r="Q150" s="254"/>
      <c r="R150" s="254"/>
      <c r="S150" s="254"/>
      <c r="T150" s="255"/>
      <c r="AT150" s="256" t="s">
        <v>196</v>
      </c>
      <c r="AU150" s="256" t="s">
        <v>78</v>
      </c>
      <c r="AV150" s="245" t="s">
        <v>94</v>
      </c>
      <c r="AW150" s="245" t="s">
        <v>30</v>
      </c>
      <c r="AX150" s="245" t="s">
        <v>68</v>
      </c>
      <c r="AY150" s="256" t="s">
        <v>190</v>
      </c>
    </row>
    <row r="151" s="233" customFormat="true" ht="9.75" hidden="false" customHeight="false" outlineLevel="0" collapsed="false">
      <c r="B151" s="234"/>
      <c r="C151" s="235"/>
      <c r="D151" s="224" t="s">
        <v>196</v>
      </c>
      <c r="E151" s="236" t="s">
        <v>270</v>
      </c>
      <c r="F151" s="237" t="s">
        <v>271</v>
      </c>
      <c r="G151" s="235"/>
      <c r="H151" s="238" t="n">
        <v>16.945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96</v>
      </c>
      <c r="AU151" s="244" t="s">
        <v>78</v>
      </c>
      <c r="AV151" s="233" t="s">
        <v>78</v>
      </c>
      <c r="AW151" s="233" t="s">
        <v>30</v>
      </c>
      <c r="AX151" s="233" t="s">
        <v>76</v>
      </c>
      <c r="AY151" s="244" t="s">
        <v>190</v>
      </c>
    </row>
    <row r="152" s="31" customFormat="true" ht="44.25" hidden="false" customHeight="true" outlineLevel="0" collapsed="false">
      <c r="A152" s="24"/>
      <c r="B152" s="25"/>
      <c r="C152" s="207" t="s">
        <v>253</v>
      </c>
      <c r="D152" s="207" t="s">
        <v>191</v>
      </c>
      <c r="E152" s="208" t="s">
        <v>273</v>
      </c>
      <c r="F152" s="209" t="s">
        <v>274</v>
      </c>
      <c r="G152" s="210" t="s">
        <v>248</v>
      </c>
      <c r="H152" s="211" t="n">
        <v>0.63</v>
      </c>
      <c r="I152" s="212"/>
      <c r="J152" s="213" t="n">
        <f aca="false">ROUND(I152*H152,2)</f>
        <v>0</v>
      </c>
      <c r="K152" s="214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94</v>
      </c>
      <c r="AT152" s="219" t="s">
        <v>191</v>
      </c>
      <c r="AU152" s="219" t="s">
        <v>78</v>
      </c>
      <c r="AY152" s="3" t="s">
        <v>19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6</v>
      </c>
      <c r="BK152" s="220" t="n">
        <f aca="false">ROUND(I152*H152,2)</f>
        <v>0</v>
      </c>
      <c r="BL152" s="3" t="s">
        <v>194</v>
      </c>
      <c r="BM152" s="219" t="s">
        <v>275</v>
      </c>
    </row>
    <row r="153" s="233" customFormat="true" ht="9.75" hidden="false" customHeight="false" outlineLevel="0" collapsed="false">
      <c r="B153" s="234"/>
      <c r="C153" s="235"/>
      <c r="D153" s="224" t="s">
        <v>196</v>
      </c>
      <c r="E153" s="236" t="s">
        <v>276</v>
      </c>
      <c r="F153" s="237" t="s">
        <v>277</v>
      </c>
      <c r="G153" s="235"/>
      <c r="H153" s="238" t="n">
        <v>0.63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96</v>
      </c>
      <c r="AU153" s="244" t="s">
        <v>78</v>
      </c>
      <c r="AV153" s="233" t="s">
        <v>78</v>
      </c>
      <c r="AW153" s="233" t="s">
        <v>30</v>
      </c>
      <c r="AX153" s="233" t="s">
        <v>76</v>
      </c>
      <c r="AY153" s="244" t="s">
        <v>190</v>
      </c>
    </row>
    <row r="154" s="31" customFormat="true" ht="48.75" hidden="false" customHeight="true" outlineLevel="0" collapsed="false">
      <c r="A154" s="24"/>
      <c r="B154" s="25"/>
      <c r="C154" s="207" t="s">
        <v>272</v>
      </c>
      <c r="D154" s="207" t="s">
        <v>191</v>
      </c>
      <c r="E154" s="208" t="s">
        <v>279</v>
      </c>
      <c r="F154" s="209" t="s">
        <v>280</v>
      </c>
      <c r="G154" s="210" t="s">
        <v>248</v>
      </c>
      <c r="H154" s="211" t="n">
        <v>16.945</v>
      </c>
      <c r="I154" s="212"/>
      <c r="J154" s="213" t="n">
        <f aca="false">ROUND(I154*H154,2)</f>
        <v>0</v>
      </c>
      <c r="K154" s="214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94</v>
      </c>
      <c r="AT154" s="219" t="s">
        <v>191</v>
      </c>
      <c r="AU154" s="219" t="s">
        <v>78</v>
      </c>
      <c r="AY154" s="3" t="s">
        <v>190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6</v>
      </c>
      <c r="BK154" s="220" t="n">
        <f aca="false">ROUND(I154*H154,2)</f>
        <v>0</v>
      </c>
      <c r="BL154" s="3" t="s">
        <v>194</v>
      </c>
      <c r="BM154" s="219" t="s">
        <v>281</v>
      </c>
    </row>
    <row r="155" s="233" customFormat="true" ht="9.75" hidden="false" customHeight="false" outlineLevel="0" collapsed="false">
      <c r="B155" s="234"/>
      <c r="C155" s="235"/>
      <c r="D155" s="224" t="s">
        <v>196</v>
      </c>
      <c r="E155" s="236" t="s">
        <v>282</v>
      </c>
      <c r="F155" s="237" t="s">
        <v>271</v>
      </c>
      <c r="G155" s="235"/>
      <c r="H155" s="238" t="n">
        <v>16.945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6</v>
      </c>
      <c r="AU155" s="244" t="s">
        <v>78</v>
      </c>
      <c r="AV155" s="233" t="s">
        <v>78</v>
      </c>
      <c r="AW155" s="233" t="s">
        <v>30</v>
      </c>
      <c r="AX155" s="233" t="s">
        <v>76</v>
      </c>
      <c r="AY155" s="244" t="s">
        <v>190</v>
      </c>
    </row>
    <row r="156" s="31" customFormat="true" ht="37.5" hidden="false" customHeight="true" outlineLevel="0" collapsed="false">
      <c r="A156" s="24"/>
      <c r="B156" s="25"/>
      <c r="C156" s="207" t="s">
        <v>278</v>
      </c>
      <c r="D156" s="207" t="s">
        <v>191</v>
      </c>
      <c r="E156" s="208" t="s">
        <v>284</v>
      </c>
      <c r="F156" s="209" t="s">
        <v>285</v>
      </c>
      <c r="G156" s="210" t="s">
        <v>248</v>
      </c>
      <c r="H156" s="211" t="n">
        <v>7.524</v>
      </c>
      <c r="I156" s="212"/>
      <c r="J156" s="213" t="n">
        <f aca="false">ROUND(I156*H156,2)</f>
        <v>0</v>
      </c>
      <c r="K156" s="214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94</v>
      </c>
      <c r="AT156" s="219" t="s">
        <v>191</v>
      </c>
      <c r="AU156" s="219" t="s">
        <v>78</v>
      </c>
      <c r="AY156" s="3" t="s">
        <v>19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6</v>
      </c>
      <c r="BK156" s="220" t="n">
        <f aca="false">ROUND(I156*H156,2)</f>
        <v>0</v>
      </c>
      <c r="BL156" s="3" t="s">
        <v>194</v>
      </c>
      <c r="BM156" s="219" t="s">
        <v>286</v>
      </c>
    </row>
    <row r="157" s="221" customFormat="true" ht="9.75" hidden="false" customHeight="false" outlineLevel="0" collapsed="false">
      <c r="B157" s="222"/>
      <c r="C157" s="223"/>
      <c r="D157" s="224" t="s">
        <v>196</v>
      </c>
      <c r="E157" s="225"/>
      <c r="F157" s="226" t="s">
        <v>680</v>
      </c>
      <c r="G157" s="223"/>
      <c r="H157" s="225"/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96</v>
      </c>
      <c r="AU157" s="232" t="s">
        <v>78</v>
      </c>
      <c r="AV157" s="221" t="s">
        <v>76</v>
      </c>
      <c r="AW157" s="221" t="s">
        <v>30</v>
      </c>
      <c r="AX157" s="221" t="s">
        <v>68</v>
      </c>
      <c r="AY157" s="232" t="s">
        <v>190</v>
      </c>
    </row>
    <row r="158" s="233" customFormat="true" ht="9.75" hidden="false" customHeight="false" outlineLevel="0" collapsed="false">
      <c r="B158" s="234"/>
      <c r="C158" s="235"/>
      <c r="D158" s="224" t="s">
        <v>196</v>
      </c>
      <c r="E158" s="236"/>
      <c r="F158" s="237" t="s">
        <v>681</v>
      </c>
      <c r="G158" s="235"/>
      <c r="H158" s="238" t="n">
        <v>3.85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96</v>
      </c>
      <c r="AU158" s="244" t="s">
        <v>78</v>
      </c>
      <c r="AV158" s="233" t="s">
        <v>78</v>
      </c>
      <c r="AW158" s="233" t="s">
        <v>30</v>
      </c>
      <c r="AX158" s="233" t="s">
        <v>68</v>
      </c>
      <c r="AY158" s="244" t="s">
        <v>190</v>
      </c>
    </row>
    <row r="159" s="221" customFormat="true" ht="9.75" hidden="false" customHeight="false" outlineLevel="0" collapsed="false">
      <c r="B159" s="222"/>
      <c r="C159" s="223"/>
      <c r="D159" s="224" t="s">
        <v>196</v>
      </c>
      <c r="E159" s="225"/>
      <c r="F159" s="226" t="s">
        <v>682</v>
      </c>
      <c r="G159" s="223"/>
      <c r="H159" s="225"/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96</v>
      </c>
      <c r="AU159" s="232" t="s">
        <v>78</v>
      </c>
      <c r="AV159" s="221" t="s">
        <v>76</v>
      </c>
      <c r="AW159" s="221" t="s">
        <v>30</v>
      </c>
      <c r="AX159" s="221" t="s">
        <v>68</v>
      </c>
      <c r="AY159" s="232" t="s">
        <v>190</v>
      </c>
    </row>
    <row r="160" s="233" customFormat="true" ht="9.75" hidden="false" customHeight="false" outlineLevel="0" collapsed="false">
      <c r="B160" s="234"/>
      <c r="C160" s="235"/>
      <c r="D160" s="224" t="s">
        <v>196</v>
      </c>
      <c r="E160" s="236"/>
      <c r="F160" s="237" t="s">
        <v>683</v>
      </c>
      <c r="G160" s="235"/>
      <c r="H160" s="238" t="n">
        <v>3.674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96</v>
      </c>
      <c r="AU160" s="244" t="s">
        <v>78</v>
      </c>
      <c r="AV160" s="233" t="s">
        <v>78</v>
      </c>
      <c r="AW160" s="233" t="s">
        <v>30</v>
      </c>
      <c r="AX160" s="233" t="s">
        <v>68</v>
      </c>
      <c r="AY160" s="244" t="s">
        <v>190</v>
      </c>
    </row>
    <row r="161" s="245" customFormat="true" ht="9.75" hidden="false" customHeight="false" outlineLevel="0" collapsed="false">
      <c r="B161" s="246"/>
      <c r="C161" s="247"/>
      <c r="D161" s="224" t="s">
        <v>196</v>
      </c>
      <c r="E161" s="248"/>
      <c r="F161" s="249" t="s">
        <v>200</v>
      </c>
      <c r="G161" s="247"/>
      <c r="H161" s="250" t="n">
        <v>7.524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96</v>
      </c>
      <c r="AU161" s="256" t="s">
        <v>78</v>
      </c>
      <c r="AV161" s="245" t="s">
        <v>94</v>
      </c>
      <c r="AW161" s="245" t="s">
        <v>30</v>
      </c>
      <c r="AX161" s="245" t="s">
        <v>76</v>
      </c>
      <c r="AY161" s="256" t="s">
        <v>190</v>
      </c>
    </row>
    <row r="162" s="31" customFormat="true" ht="37.5" hidden="false" customHeight="true" outlineLevel="0" collapsed="false">
      <c r="A162" s="24"/>
      <c r="B162" s="25"/>
      <c r="C162" s="207" t="s">
        <v>283</v>
      </c>
      <c r="D162" s="207" t="s">
        <v>191</v>
      </c>
      <c r="E162" s="208" t="s">
        <v>296</v>
      </c>
      <c r="F162" s="209" t="s">
        <v>297</v>
      </c>
      <c r="G162" s="210" t="s">
        <v>223</v>
      </c>
      <c r="H162" s="211" t="n">
        <v>75.458</v>
      </c>
      <c r="I162" s="212"/>
      <c r="J162" s="213" t="n">
        <f aca="false">ROUND(I162*H162,2)</f>
        <v>0</v>
      </c>
      <c r="K162" s="214"/>
      <c r="L162" s="30"/>
      <c r="M162" s="215"/>
      <c r="N162" s="216" t="s">
        <v>39</v>
      </c>
      <c r="O162" s="67"/>
      <c r="P162" s="217" t="n">
        <f aca="false">O162*H162</f>
        <v>0</v>
      </c>
      <c r="Q162" s="217" t="n">
        <v>0.00084</v>
      </c>
      <c r="R162" s="217" t="n">
        <f aca="false">Q162*H162</f>
        <v>0.06338472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94</v>
      </c>
      <c r="AT162" s="219" t="s">
        <v>191</v>
      </c>
      <c r="AU162" s="219" t="s">
        <v>78</v>
      </c>
      <c r="AY162" s="3" t="s">
        <v>19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6</v>
      </c>
      <c r="BK162" s="220" t="n">
        <f aca="false">ROUND(I162*H162,2)</f>
        <v>0</v>
      </c>
      <c r="BL162" s="3" t="s">
        <v>194</v>
      </c>
      <c r="BM162" s="219" t="s">
        <v>298</v>
      </c>
    </row>
    <row r="163" s="233" customFormat="true" ht="9.75" hidden="false" customHeight="false" outlineLevel="0" collapsed="false">
      <c r="B163" s="234"/>
      <c r="C163" s="235"/>
      <c r="D163" s="224" t="s">
        <v>196</v>
      </c>
      <c r="E163" s="236"/>
      <c r="F163" s="237" t="s">
        <v>299</v>
      </c>
      <c r="G163" s="235"/>
      <c r="H163" s="238" t="n">
        <v>75.458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96</v>
      </c>
      <c r="AU163" s="244" t="s">
        <v>78</v>
      </c>
      <c r="AV163" s="233" t="s">
        <v>78</v>
      </c>
      <c r="AW163" s="233" t="s">
        <v>30</v>
      </c>
      <c r="AX163" s="233" t="s">
        <v>68</v>
      </c>
      <c r="AY163" s="244" t="s">
        <v>190</v>
      </c>
    </row>
    <row r="164" s="245" customFormat="true" ht="9.75" hidden="false" customHeight="false" outlineLevel="0" collapsed="false">
      <c r="B164" s="246"/>
      <c r="C164" s="247"/>
      <c r="D164" s="224" t="s">
        <v>196</v>
      </c>
      <c r="E164" s="248" t="s">
        <v>137</v>
      </c>
      <c r="F164" s="249" t="s">
        <v>200</v>
      </c>
      <c r="G164" s="247"/>
      <c r="H164" s="250" t="n">
        <v>75.458</v>
      </c>
      <c r="I164" s="251"/>
      <c r="J164" s="247"/>
      <c r="K164" s="247"/>
      <c r="L164" s="252"/>
      <c r="M164" s="253"/>
      <c r="N164" s="254"/>
      <c r="O164" s="254"/>
      <c r="P164" s="254"/>
      <c r="Q164" s="254"/>
      <c r="R164" s="254"/>
      <c r="S164" s="254"/>
      <c r="T164" s="255"/>
      <c r="AT164" s="256" t="s">
        <v>196</v>
      </c>
      <c r="AU164" s="256" t="s">
        <v>78</v>
      </c>
      <c r="AV164" s="245" t="s">
        <v>94</v>
      </c>
      <c r="AW164" s="245" t="s">
        <v>30</v>
      </c>
      <c r="AX164" s="245" t="s">
        <v>76</v>
      </c>
      <c r="AY164" s="256" t="s">
        <v>190</v>
      </c>
    </row>
    <row r="165" s="31" customFormat="true" ht="44.25" hidden="false" customHeight="true" outlineLevel="0" collapsed="false">
      <c r="A165" s="24"/>
      <c r="B165" s="25"/>
      <c r="C165" s="207" t="s">
        <v>295</v>
      </c>
      <c r="D165" s="207" t="s">
        <v>191</v>
      </c>
      <c r="E165" s="208" t="s">
        <v>301</v>
      </c>
      <c r="F165" s="209" t="s">
        <v>302</v>
      </c>
      <c r="G165" s="210" t="s">
        <v>223</v>
      </c>
      <c r="H165" s="211" t="n">
        <v>75.458</v>
      </c>
      <c r="I165" s="212"/>
      <c r="J165" s="213" t="n">
        <f aca="false">ROUND(I165*H165,2)</f>
        <v>0</v>
      </c>
      <c r="K165" s="214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94</v>
      </c>
      <c r="AT165" s="219" t="s">
        <v>191</v>
      </c>
      <c r="AU165" s="219" t="s">
        <v>78</v>
      </c>
      <c r="AY165" s="3" t="s">
        <v>190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6</v>
      </c>
      <c r="BK165" s="220" t="n">
        <f aca="false">ROUND(I165*H165,2)</f>
        <v>0</v>
      </c>
      <c r="BL165" s="3" t="s">
        <v>194</v>
      </c>
      <c r="BM165" s="219" t="s">
        <v>303</v>
      </c>
    </row>
    <row r="166" s="233" customFormat="true" ht="9.75" hidden="false" customHeight="false" outlineLevel="0" collapsed="false">
      <c r="B166" s="234"/>
      <c r="C166" s="235"/>
      <c r="D166" s="224" t="s">
        <v>196</v>
      </c>
      <c r="E166" s="236"/>
      <c r="F166" s="237" t="s">
        <v>137</v>
      </c>
      <c r="G166" s="235"/>
      <c r="H166" s="238" t="n">
        <v>75.458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96</v>
      </c>
      <c r="AU166" s="244" t="s">
        <v>78</v>
      </c>
      <c r="AV166" s="233" t="s">
        <v>78</v>
      </c>
      <c r="AW166" s="233" t="s">
        <v>30</v>
      </c>
      <c r="AX166" s="233" t="s">
        <v>76</v>
      </c>
      <c r="AY166" s="244" t="s">
        <v>190</v>
      </c>
    </row>
    <row r="167" s="31" customFormat="true" ht="66.75" hidden="false" customHeight="true" outlineLevel="0" collapsed="false">
      <c r="A167" s="24"/>
      <c r="B167" s="25"/>
      <c r="C167" s="207" t="s">
        <v>300</v>
      </c>
      <c r="D167" s="207" t="s">
        <v>191</v>
      </c>
      <c r="E167" s="208" t="s">
        <v>305</v>
      </c>
      <c r="F167" s="209" t="s">
        <v>306</v>
      </c>
      <c r="G167" s="210" t="s">
        <v>248</v>
      </c>
      <c r="H167" s="211" t="n">
        <v>10.826</v>
      </c>
      <c r="I167" s="212"/>
      <c r="J167" s="213" t="n">
        <f aca="false">ROUND(I167*H167,2)</f>
        <v>0</v>
      </c>
      <c r="K167" s="214"/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94</v>
      </c>
      <c r="AT167" s="219" t="s">
        <v>191</v>
      </c>
      <c r="AU167" s="219" t="s">
        <v>78</v>
      </c>
      <c r="AY167" s="3" t="s">
        <v>190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6</v>
      </c>
      <c r="BK167" s="220" t="n">
        <f aca="false">ROUND(I167*H167,2)</f>
        <v>0</v>
      </c>
      <c r="BL167" s="3" t="s">
        <v>194</v>
      </c>
      <c r="BM167" s="219" t="s">
        <v>307</v>
      </c>
    </row>
    <row r="168" s="233" customFormat="true" ht="9.75" hidden="false" customHeight="false" outlineLevel="0" collapsed="false">
      <c r="B168" s="234"/>
      <c r="C168" s="235"/>
      <c r="D168" s="224" t="s">
        <v>196</v>
      </c>
      <c r="E168" s="236" t="s">
        <v>133</v>
      </c>
      <c r="F168" s="237" t="s">
        <v>308</v>
      </c>
      <c r="G168" s="235"/>
      <c r="H168" s="238" t="n">
        <v>10.826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96</v>
      </c>
      <c r="AU168" s="244" t="s">
        <v>78</v>
      </c>
      <c r="AV168" s="233" t="s">
        <v>78</v>
      </c>
      <c r="AW168" s="233" t="s">
        <v>30</v>
      </c>
      <c r="AX168" s="233" t="s">
        <v>76</v>
      </c>
      <c r="AY168" s="244" t="s">
        <v>190</v>
      </c>
    </row>
    <row r="169" s="31" customFormat="true" ht="44.25" hidden="false" customHeight="true" outlineLevel="0" collapsed="false">
      <c r="A169" s="24"/>
      <c r="B169" s="25"/>
      <c r="C169" s="207" t="s">
        <v>304</v>
      </c>
      <c r="D169" s="207" t="s">
        <v>191</v>
      </c>
      <c r="E169" s="208" t="s">
        <v>309</v>
      </c>
      <c r="F169" s="209" t="s">
        <v>310</v>
      </c>
      <c r="G169" s="210" t="s">
        <v>311</v>
      </c>
      <c r="H169" s="211" t="n">
        <v>21.652</v>
      </c>
      <c r="I169" s="212"/>
      <c r="J169" s="213" t="n">
        <f aca="false">ROUND(I169*H169,2)</f>
        <v>0</v>
      </c>
      <c r="K169" s="214"/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94</v>
      </c>
      <c r="AT169" s="219" t="s">
        <v>191</v>
      </c>
      <c r="AU169" s="219" t="s">
        <v>78</v>
      </c>
      <c r="AY169" s="3" t="s">
        <v>190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6</v>
      </c>
      <c r="BK169" s="220" t="n">
        <f aca="false">ROUND(I169*H169,2)</f>
        <v>0</v>
      </c>
      <c r="BL169" s="3" t="s">
        <v>194</v>
      </c>
      <c r="BM169" s="219" t="s">
        <v>312</v>
      </c>
    </row>
    <row r="170" s="233" customFormat="true" ht="9.75" hidden="false" customHeight="false" outlineLevel="0" collapsed="false">
      <c r="B170" s="234"/>
      <c r="C170" s="235"/>
      <c r="D170" s="224" t="s">
        <v>196</v>
      </c>
      <c r="E170" s="236"/>
      <c r="F170" s="237" t="s">
        <v>133</v>
      </c>
      <c r="G170" s="235"/>
      <c r="H170" s="238" t="n">
        <v>10.826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96</v>
      </c>
      <c r="AU170" s="244" t="s">
        <v>78</v>
      </c>
      <c r="AV170" s="233" t="s">
        <v>78</v>
      </c>
      <c r="AW170" s="233" t="s">
        <v>30</v>
      </c>
      <c r="AX170" s="233" t="s">
        <v>76</v>
      </c>
      <c r="AY170" s="244" t="s">
        <v>190</v>
      </c>
    </row>
    <row r="171" s="233" customFormat="true" ht="9.75" hidden="false" customHeight="false" outlineLevel="0" collapsed="false">
      <c r="B171" s="234"/>
      <c r="C171" s="235"/>
      <c r="D171" s="224" t="s">
        <v>196</v>
      </c>
      <c r="E171" s="235"/>
      <c r="F171" s="237" t="s">
        <v>684</v>
      </c>
      <c r="G171" s="235"/>
      <c r="H171" s="238" t="n">
        <v>21.652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96</v>
      </c>
      <c r="AU171" s="244" t="s">
        <v>78</v>
      </c>
      <c r="AV171" s="233" t="s">
        <v>78</v>
      </c>
      <c r="AW171" s="233" t="s">
        <v>4</v>
      </c>
      <c r="AX171" s="233" t="s">
        <v>76</v>
      </c>
      <c r="AY171" s="244" t="s">
        <v>190</v>
      </c>
    </row>
    <row r="172" s="31" customFormat="true" ht="37.5" hidden="false" customHeight="true" outlineLevel="0" collapsed="false">
      <c r="A172" s="24"/>
      <c r="B172" s="25"/>
      <c r="C172" s="207" t="s">
        <v>8</v>
      </c>
      <c r="D172" s="207" t="s">
        <v>191</v>
      </c>
      <c r="E172" s="208" t="s">
        <v>315</v>
      </c>
      <c r="F172" s="209" t="s">
        <v>316</v>
      </c>
      <c r="G172" s="210" t="s">
        <v>248</v>
      </c>
      <c r="H172" s="211" t="n">
        <v>10.826</v>
      </c>
      <c r="I172" s="212"/>
      <c r="J172" s="213" t="n">
        <f aca="false">ROUND(I172*H172,2)</f>
        <v>0</v>
      </c>
      <c r="K172" s="214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194</v>
      </c>
      <c r="AT172" s="219" t="s">
        <v>191</v>
      </c>
      <c r="AU172" s="219" t="s">
        <v>78</v>
      </c>
      <c r="AY172" s="3" t="s">
        <v>190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6</v>
      </c>
      <c r="BK172" s="220" t="n">
        <f aca="false">ROUND(I172*H172,2)</f>
        <v>0</v>
      </c>
      <c r="BL172" s="3" t="s">
        <v>194</v>
      </c>
      <c r="BM172" s="219" t="s">
        <v>317</v>
      </c>
    </row>
    <row r="173" s="233" customFormat="true" ht="9.75" hidden="false" customHeight="false" outlineLevel="0" collapsed="false">
      <c r="B173" s="234"/>
      <c r="C173" s="235"/>
      <c r="D173" s="224" t="s">
        <v>196</v>
      </c>
      <c r="E173" s="236"/>
      <c r="F173" s="237" t="s">
        <v>133</v>
      </c>
      <c r="G173" s="235"/>
      <c r="H173" s="238" t="n">
        <v>10.826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96</v>
      </c>
      <c r="AU173" s="244" t="s">
        <v>78</v>
      </c>
      <c r="AV173" s="233" t="s">
        <v>78</v>
      </c>
      <c r="AW173" s="233" t="s">
        <v>30</v>
      </c>
      <c r="AX173" s="233" t="s">
        <v>76</v>
      </c>
      <c r="AY173" s="244" t="s">
        <v>190</v>
      </c>
    </row>
    <row r="174" s="31" customFormat="true" ht="44.25" hidden="false" customHeight="true" outlineLevel="0" collapsed="false">
      <c r="A174" s="24"/>
      <c r="B174" s="25"/>
      <c r="C174" s="207" t="s">
        <v>314</v>
      </c>
      <c r="D174" s="207" t="s">
        <v>191</v>
      </c>
      <c r="E174" s="208" t="s">
        <v>319</v>
      </c>
      <c r="F174" s="209" t="s">
        <v>320</v>
      </c>
      <c r="G174" s="210" t="s">
        <v>248</v>
      </c>
      <c r="H174" s="211" t="n">
        <v>24.639</v>
      </c>
      <c r="I174" s="212"/>
      <c r="J174" s="213" t="n">
        <f aca="false">ROUND(I174*H174,2)</f>
        <v>0</v>
      </c>
      <c r="K174" s="214"/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94</v>
      </c>
      <c r="AT174" s="219" t="s">
        <v>191</v>
      </c>
      <c r="AU174" s="219" t="s">
        <v>78</v>
      </c>
      <c r="AY174" s="3" t="s">
        <v>190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6</v>
      </c>
      <c r="BK174" s="220" t="n">
        <f aca="false">ROUND(I174*H174,2)</f>
        <v>0</v>
      </c>
      <c r="BL174" s="3" t="s">
        <v>194</v>
      </c>
      <c r="BM174" s="219" t="s">
        <v>321</v>
      </c>
    </row>
    <row r="175" s="233" customFormat="true" ht="9.75" hidden="false" customHeight="false" outlineLevel="0" collapsed="false">
      <c r="B175" s="234"/>
      <c r="C175" s="235"/>
      <c r="D175" s="224" t="s">
        <v>196</v>
      </c>
      <c r="E175" s="236" t="s">
        <v>322</v>
      </c>
      <c r="F175" s="237" t="s">
        <v>323</v>
      </c>
      <c r="G175" s="235"/>
      <c r="H175" s="238" t="n">
        <v>23.488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6</v>
      </c>
      <c r="AU175" s="244" t="s">
        <v>78</v>
      </c>
      <c r="AV175" s="233" t="s">
        <v>78</v>
      </c>
      <c r="AW175" s="233" t="s">
        <v>30</v>
      </c>
      <c r="AX175" s="233" t="s">
        <v>68</v>
      </c>
      <c r="AY175" s="244" t="s">
        <v>190</v>
      </c>
    </row>
    <row r="176" s="233" customFormat="true" ht="9.75" hidden="false" customHeight="false" outlineLevel="0" collapsed="false">
      <c r="B176" s="234"/>
      <c r="C176" s="235"/>
      <c r="D176" s="224" t="s">
        <v>196</v>
      </c>
      <c r="E176" s="236" t="s">
        <v>324</v>
      </c>
      <c r="F176" s="237" t="s">
        <v>325</v>
      </c>
      <c r="G176" s="235"/>
      <c r="H176" s="238" t="n">
        <v>1.151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96</v>
      </c>
      <c r="AU176" s="244" t="s">
        <v>78</v>
      </c>
      <c r="AV176" s="233" t="s">
        <v>78</v>
      </c>
      <c r="AW176" s="233" t="s">
        <v>30</v>
      </c>
      <c r="AX176" s="233" t="s">
        <v>68</v>
      </c>
      <c r="AY176" s="244" t="s">
        <v>190</v>
      </c>
    </row>
    <row r="177" s="257" customFormat="true" ht="9.75" hidden="false" customHeight="false" outlineLevel="0" collapsed="false">
      <c r="B177" s="258"/>
      <c r="C177" s="259"/>
      <c r="D177" s="224" t="s">
        <v>196</v>
      </c>
      <c r="E177" s="260" t="s">
        <v>326</v>
      </c>
      <c r="F177" s="261" t="s">
        <v>209</v>
      </c>
      <c r="G177" s="259"/>
      <c r="H177" s="262" t="n">
        <v>24.639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96</v>
      </c>
      <c r="AU177" s="268" t="s">
        <v>78</v>
      </c>
      <c r="AV177" s="257" t="s">
        <v>194</v>
      </c>
      <c r="AW177" s="257" t="s">
        <v>30</v>
      </c>
      <c r="AX177" s="257" t="s">
        <v>76</v>
      </c>
      <c r="AY177" s="268" t="s">
        <v>190</v>
      </c>
    </row>
    <row r="178" s="31" customFormat="true" ht="66.75" hidden="false" customHeight="true" outlineLevel="0" collapsed="false">
      <c r="A178" s="24"/>
      <c r="B178" s="25"/>
      <c r="C178" s="207" t="s">
        <v>318</v>
      </c>
      <c r="D178" s="207" t="s">
        <v>191</v>
      </c>
      <c r="E178" s="208" t="s">
        <v>328</v>
      </c>
      <c r="F178" s="209" t="s">
        <v>329</v>
      </c>
      <c r="G178" s="210" t="s">
        <v>248</v>
      </c>
      <c r="H178" s="211" t="n">
        <v>8.546</v>
      </c>
      <c r="I178" s="212"/>
      <c r="J178" s="213" t="n">
        <f aca="false">ROUND(I178*H178,2)</f>
        <v>0</v>
      </c>
      <c r="K178" s="214"/>
      <c r="L178" s="30"/>
      <c r="M178" s="215"/>
      <c r="N178" s="216" t="s">
        <v>39</v>
      </c>
      <c r="O178" s="67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194</v>
      </c>
      <c r="AT178" s="219" t="s">
        <v>191</v>
      </c>
      <c r="AU178" s="219" t="s">
        <v>78</v>
      </c>
      <c r="AY178" s="3" t="s">
        <v>190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6</v>
      </c>
      <c r="BK178" s="220" t="n">
        <f aca="false">ROUND(I178*H178,2)</f>
        <v>0</v>
      </c>
      <c r="BL178" s="3" t="s">
        <v>194</v>
      </c>
      <c r="BM178" s="219" t="s">
        <v>330</v>
      </c>
    </row>
    <row r="179" s="233" customFormat="true" ht="9.75" hidden="false" customHeight="false" outlineLevel="0" collapsed="false">
      <c r="B179" s="234"/>
      <c r="C179" s="235"/>
      <c r="D179" s="224" t="s">
        <v>196</v>
      </c>
      <c r="E179" s="236" t="s">
        <v>131</v>
      </c>
      <c r="F179" s="237" t="s">
        <v>331</v>
      </c>
      <c r="G179" s="235"/>
      <c r="H179" s="238" t="n">
        <v>8.212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6</v>
      </c>
      <c r="AU179" s="244" t="s">
        <v>78</v>
      </c>
      <c r="AV179" s="233" t="s">
        <v>78</v>
      </c>
      <c r="AW179" s="233" t="s">
        <v>30</v>
      </c>
      <c r="AX179" s="233" t="s">
        <v>68</v>
      </c>
      <c r="AY179" s="244" t="s">
        <v>190</v>
      </c>
    </row>
    <row r="180" s="233" customFormat="true" ht="9.75" hidden="false" customHeight="false" outlineLevel="0" collapsed="false">
      <c r="B180" s="234"/>
      <c r="C180" s="235"/>
      <c r="D180" s="224" t="s">
        <v>196</v>
      </c>
      <c r="E180" s="236" t="s">
        <v>132</v>
      </c>
      <c r="F180" s="237" t="s">
        <v>685</v>
      </c>
      <c r="G180" s="235"/>
      <c r="H180" s="238" t="n">
        <v>0.334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96</v>
      </c>
      <c r="AU180" s="244" t="s">
        <v>78</v>
      </c>
      <c r="AV180" s="233" t="s">
        <v>78</v>
      </c>
      <c r="AW180" s="233" t="s">
        <v>30</v>
      </c>
      <c r="AX180" s="233" t="s">
        <v>68</v>
      </c>
      <c r="AY180" s="244" t="s">
        <v>190</v>
      </c>
    </row>
    <row r="181" s="257" customFormat="true" ht="9.75" hidden="false" customHeight="false" outlineLevel="0" collapsed="false">
      <c r="B181" s="258"/>
      <c r="C181" s="259"/>
      <c r="D181" s="224" t="s">
        <v>196</v>
      </c>
      <c r="E181" s="260" t="s">
        <v>129</v>
      </c>
      <c r="F181" s="261" t="s">
        <v>209</v>
      </c>
      <c r="G181" s="259"/>
      <c r="H181" s="262" t="n">
        <v>8.546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96</v>
      </c>
      <c r="AU181" s="268" t="s">
        <v>78</v>
      </c>
      <c r="AV181" s="257" t="s">
        <v>194</v>
      </c>
      <c r="AW181" s="257" t="s">
        <v>30</v>
      </c>
      <c r="AX181" s="257" t="s">
        <v>76</v>
      </c>
      <c r="AY181" s="268" t="s">
        <v>190</v>
      </c>
    </row>
    <row r="182" s="31" customFormat="true" ht="16.5" hidden="false" customHeight="true" outlineLevel="0" collapsed="false">
      <c r="A182" s="24"/>
      <c r="B182" s="25"/>
      <c r="C182" s="271" t="s">
        <v>327</v>
      </c>
      <c r="D182" s="271" t="s">
        <v>333</v>
      </c>
      <c r="E182" s="272" t="s">
        <v>334</v>
      </c>
      <c r="F182" s="273" t="s">
        <v>335</v>
      </c>
      <c r="G182" s="274" t="s">
        <v>311</v>
      </c>
      <c r="H182" s="275" t="n">
        <v>17.092</v>
      </c>
      <c r="I182" s="276"/>
      <c r="J182" s="277" t="n">
        <f aca="false">ROUND(I182*H182,2)</f>
        <v>0</v>
      </c>
      <c r="K182" s="278"/>
      <c r="L182" s="279"/>
      <c r="M182" s="280"/>
      <c r="N182" s="281" t="s">
        <v>39</v>
      </c>
      <c r="O182" s="67"/>
      <c r="P182" s="217" t="n">
        <f aca="false">O182*H182</f>
        <v>0</v>
      </c>
      <c r="Q182" s="217" t="n">
        <v>1</v>
      </c>
      <c r="R182" s="217" t="n">
        <f aca="false">Q182*H182</f>
        <v>17.092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253</v>
      </c>
      <c r="AT182" s="219" t="s">
        <v>333</v>
      </c>
      <c r="AU182" s="219" t="s">
        <v>78</v>
      </c>
      <c r="AY182" s="3" t="s">
        <v>190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6</v>
      </c>
      <c r="BK182" s="220" t="n">
        <f aca="false">ROUND(I182*H182,2)</f>
        <v>0</v>
      </c>
      <c r="BL182" s="3" t="s">
        <v>194</v>
      </c>
      <c r="BM182" s="219" t="s">
        <v>336</v>
      </c>
    </row>
    <row r="183" s="233" customFormat="true" ht="9.75" hidden="false" customHeight="false" outlineLevel="0" collapsed="false">
      <c r="B183" s="234"/>
      <c r="C183" s="235"/>
      <c r="D183" s="224" t="s">
        <v>196</v>
      </c>
      <c r="E183" s="236"/>
      <c r="F183" s="237" t="s">
        <v>129</v>
      </c>
      <c r="G183" s="235"/>
      <c r="H183" s="238" t="n">
        <v>8.546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96</v>
      </c>
      <c r="AU183" s="244" t="s">
        <v>78</v>
      </c>
      <c r="AV183" s="233" t="s">
        <v>78</v>
      </c>
      <c r="AW183" s="233" t="s">
        <v>30</v>
      </c>
      <c r="AX183" s="233" t="s">
        <v>76</v>
      </c>
      <c r="AY183" s="244" t="s">
        <v>190</v>
      </c>
    </row>
    <row r="184" s="233" customFormat="true" ht="9.75" hidden="false" customHeight="false" outlineLevel="0" collapsed="false">
      <c r="B184" s="234"/>
      <c r="C184" s="235"/>
      <c r="D184" s="224" t="s">
        <v>196</v>
      </c>
      <c r="E184" s="235"/>
      <c r="F184" s="237" t="s">
        <v>686</v>
      </c>
      <c r="G184" s="235"/>
      <c r="H184" s="238" t="n">
        <v>17.092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96</v>
      </c>
      <c r="AU184" s="244" t="s">
        <v>78</v>
      </c>
      <c r="AV184" s="233" t="s">
        <v>78</v>
      </c>
      <c r="AW184" s="233" t="s">
        <v>4</v>
      </c>
      <c r="AX184" s="233" t="s">
        <v>76</v>
      </c>
      <c r="AY184" s="244" t="s">
        <v>190</v>
      </c>
    </row>
    <row r="185" s="192" customFormat="true" ht="22.5" hidden="false" customHeight="true" outlineLevel="0" collapsed="false">
      <c r="B185" s="193"/>
      <c r="C185" s="194"/>
      <c r="D185" s="195" t="s">
        <v>67</v>
      </c>
      <c r="E185" s="269" t="s">
        <v>194</v>
      </c>
      <c r="F185" s="269" t="s">
        <v>338</v>
      </c>
      <c r="G185" s="194"/>
      <c r="H185" s="194"/>
      <c r="I185" s="197"/>
      <c r="J185" s="270" t="n">
        <f aca="false">BK185</f>
        <v>0</v>
      </c>
      <c r="K185" s="194"/>
      <c r="L185" s="199"/>
      <c r="M185" s="200"/>
      <c r="N185" s="201"/>
      <c r="O185" s="201"/>
      <c r="P185" s="202" t="n">
        <f aca="false">SUM(P186:P225)</f>
        <v>0</v>
      </c>
      <c r="Q185" s="201"/>
      <c r="R185" s="202" t="n">
        <f aca="false">SUM(R186:R225)</f>
        <v>0.0059427</v>
      </c>
      <c r="S185" s="201"/>
      <c r="T185" s="203" t="n">
        <f aca="false">SUM(T186:T225)</f>
        <v>0</v>
      </c>
      <c r="AR185" s="204" t="s">
        <v>76</v>
      </c>
      <c r="AT185" s="205" t="s">
        <v>67</v>
      </c>
      <c r="AU185" s="205" t="s">
        <v>76</v>
      </c>
      <c r="AY185" s="204" t="s">
        <v>190</v>
      </c>
      <c r="BK185" s="206" t="n">
        <f aca="false">SUM(BK186:BK225)</f>
        <v>0</v>
      </c>
    </row>
    <row r="186" s="31" customFormat="true" ht="33" hidden="false" customHeight="true" outlineLevel="0" collapsed="false">
      <c r="A186" s="24"/>
      <c r="B186" s="25"/>
      <c r="C186" s="207" t="s">
        <v>332</v>
      </c>
      <c r="D186" s="207" t="s">
        <v>191</v>
      </c>
      <c r="E186" s="208" t="s">
        <v>340</v>
      </c>
      <c r="F186" s="209" t="s">
        <v>341</v>
      </c>
      <c r="G186" s="210" t="s">
        <v>248</v>
      </c>
      <c r="H186" s="211" t="n">
        <v>2.28</v>
      </c>
      <c r="I186" s="212"/>
      <c r="J186" s="213" t="n">
        <f aca="false">ROUND(I186*H186,2)</f>
        <v>0</v>
      </c>
      <c r="K186" s="214"/>
      <c r="L186" s="30"/>
      <c r="M186" s="215"/>
      <c r="N186" s="216" t="s">
        <v>39</v>
      </c>
      <c r="O186" s="67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94</v>
      </c>
      <c r="AT186" s="219" t="s">
        <v>191</v>
      </c>
      <c r="AU186" s="219" t="s">
        <v>78</v>
      </c>
      <c r="AY186" s="3" t="s">
        <v>190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6</v>
      </c>
      <c r="BK186" s="220" t="n">
        <f aca="false">ROUND(I186*H186,2)</f>
        <v>0</v>
      </c>
      <c r="BL186" s="3" t="s">
        <v>194</v>
      </c>
      <c r="BM186" s="219" t="s">
        <v>342</v>
      </c>
    </row>
    <row r="187" s="233" customFormat="true" ht="9.75" hidden="false" customHeight="false" outlineLevel="0" collapsed="false">
      <c r="B187" s="234"/>
      <c r="C187" s="235"/>
      <c r="D187" s="224" t="s">
        <v>196</v>
      </c>
      <c r="E187" s="236" t="s">
        <v>121</v>
      </c>
      <c r="F187" s="237" t="s">
        <v>343</v>
      </c>
      <c r="G187" s="235"/>
      <c r="H187" s="238" t="n">
        <v>2.19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96</v>
      </c>
      <c r="AU187" s="244" t="s">
        <v>78</v>
      </c>
      <c r="AV187" s="233" t="s">
        <v>78</v>
      </c>
      <c r="AW187" s="233" t="s">
        <v>30</v>
      </c>
      <c r="AX187" s="233" t="s">
        <v>68</v>
      </c>
      <c r="AY187" s="244" t="s">
        <v>190</v>
      </c>
    </row>
    <row r="188" s="233" customFormat="true" ht="9.75" hidden="false" customHeight="false" outlineLevel="0" collapsed="false">
      <c r="B188" s="234"/>
      <c r="C188" s="235"/>
      <c r="D188" s="224" t="s">
        <v>196</v>
      </c>
      <c r="E188" s="236" t="s">
        <v>655</v>
      </c>
      <c r="F188" s="237" t="s">
        <v>687</v>
      </c>
      <c r="G188" s="235"/>
      <c r="H188" s="238" t="n">
        <v>0.09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96</v>
      </c>
      <c r="AU188" s="244" t="s">
        <v>78</v>
      </c>
      <c r="AV188" s="233" t="s">
        <v>78</v>
      </c>
      <c r="AW188" s="233" t="s">
        <v>30</v>
      </c>
      <c r="AX188" s="233" t="s">
        <v>68</v>
      </c>
      <c r="AY188" s="244" t="s">
        <v>190</v>
      </c>
    </row>
    <row r="189" s="257" customFormat="true" ht="9.75" hidden="false" customHeight="false" outlineLevel="0" collapsed="false">
      <c r="B189" s="258"/>
      <c r="C189" s="259"/>
      <c r="D189" s="224" t="s">
        <v>196</v>
      </c>
      <c r="E189" s="260" t="s">
        <v>119</v>
      </c>
      <c r="F189" s="261" t="s">
        <v>209</v>
      </c>
      <c r="G189" s="259"/>
      <c r="H189" s="262" t="n">
        <v>2.28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96</v>
      </c>
      <c r="AU189" s="268" t="s">
        <v>78</v>
      </c>
      <c r="AV189" s="257" t="s">
        <v>194</v>
      </c>
      <c r="AW189" s="257" t="s">
        <v>30</v>
      </c>
      <c r="AX189" s="257" t="s">
        <v>76</v>
      </c>
      <c r="AY189" s="268" t="s">
        <v>190</v>
      </c>
    </row>
    <row r="190" s="31" customFormat="true" ht="33" hidden="false" customHeight="true" outlineLevel="0" collapsed="false">
      <c r="A190" s="24"/>
      <c r="B190" s="25"/>
      <c r="C190" s="207" t="s">
        <v>339</v>
      </c>
      <c r="D190" s="207" t="s">
        <v>191</v>
      </c>
      <c r="E190" s="208" t="s">
        <v>344</v>
      </c>
      <c r="F190" s="209" t="s">
        <v>345</v>
      </c>
      <c r="G190" s="210" t="s">
        <v>248</v>
      </c>
      <c r="H190" s="211" t="n">
        <v>0.133</v>
      </c>
      <c r="I190" s="212"/>
      <c r="J190" s="213" t="n">
        <f aca="false">ROUND(I190*H190,2)</f>
        <v>0</v>
      </c>
      <c r="K190" s="214"/>
      <c r="L190" s="30"/>
      <c r="M190" s="215"/>
      <c r="N190" s="216" t="s">
        <v>39</v>
      </c>
      <c r="O190" s="67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9" t="s">
        <v>194</v>
      </c>
      <c r="AT190" s="219" t="s">
        <v>191</v>
      </c>
      <c r="AU190" s="219" t="s">
        <v>78</v>
      </c>
      <c r="AY190" s="3" t="s">
        <v>190</v>
      </c>
      <c r="BE190" s="220" t="n">
        <f aca="false">IF(N190="základní",J190,0)</f>
        <v>0</v>
      </c>
      <c r="BF190" s="220" t="n">
        <f aca="false">IF(N190="snížená",J190,0)</f>
        <v>0</v>
      </c>
      <c r="BG190" s="220" t="n">
        <f aca="false">IF(N190="zákl. přenesená",J190,0)</f>
        <v>0</v>
      </c>
      <c r="BH190" s="220" t="n">
        <f aca="false">IF(N190="sníž. přenesená",J190,0)</f>
        <v>0</v>
      </c>
      <c r="BI190" s="220" t="n">
        <f aca="false">IF(N190="nulová",J190,0)</f>
        <v>0</v>
      </c>
      <c r="BJ190" s="3" t="s">
        <v>76</v>
      </c>
      <c r="BK190" s="220" t="n">
        <f aca="false">ROUND(I190*H190,2)</f>
        <v>0</v>
      </c>
      <c r="BL190" s="3" t="s">
        <v>194</v>
      </c>
      <c r="BM190" s="219" t="s">
        <v>346</v>
      </c>
    </row>
    <row r="191" s="221" customFormat="true" ht="9.75" hidden="false" customHeight="false" outlineLevel="0" collapsed="false">
      <c r="B191" s="222"/>
      <c r="C191" s="223"/>
      <c r="D191" s="224" t="s">
        <v>196</v>
      </c>
      <c r="E191" s="225"/>
      <c r="F191" s="226" t="s">
        <v>347</v>
      </c>
      <c r="G191" s="223"/>
      <c r="H191" s="225"/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96</v>
      </c>
      <c r="AU191" s="232" t="s">
        <v>78</v>
      </c>
      <c r="AV191" s="221" t="s">
        <v>76</v>
      </c>
      <c r="AW191" s="221" t="s">
        <v>30</v>
      </c>
      <c r="AX191" s="221" t="s">
        <v>68</v>
      </c>
      <c r="AY191" s="232" t="s">
        <v>190</v>
      </c>
    </row>
    <row r="192" s="233" customFormat="true" ht="9.75" hidden="false" customHeight="false" outlineLevel="0" collapsed="false">
      <c r="B192" s="234"/>
      <c r="C192" s="235"/>
      <c r="D192" s="224" t="s">
        <v>196</v>
      </c>
      <c r="E192" s="236"/>
      <c r="F192" s="237" t="s">
        <v>688</v>
      </c>
      <c r="G192" s="235"/>
      <c r="H192" s="238" t="n">
        <v>0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96</v>
      </c>
      <c r="AU192" s="244" t="s">
        <v>78</v>
      </c>
      <c r="AV192" s="233" t="s">
        <v>78</v>
      </c>
      <c r="AW192" s="233" t="s">
        <v>30</v>
      </c>
      <c r="AX192" s="233" t="s">
        <v>68</v>
      </c>
      <c r="AY192" s="244" t="s">
        <v>190</v>
      </c>
    </row>
    <row r="193" s="221" customFormat="true" ht="9.75" hidden="false" customHeight="false" outlineLevel="0" collapsed="false">
      <c r="B193" s="222"/>
      <c r="C193" s="223"/>
      <c r="D193" s="224" t="s">
        <v>196</v>
      </c>
      <c r="E193" s="225"/>
      <c r="F193" s="226" t="s">
        <v>349</v>
      </c>
      <c r="G193" s="223"/>
      <c r="H193" s="225"/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96</v>
      </c>
      <c r="AU193" s="232" t="s">
        <v>78</v>
      </c>
      <c r="AV193" s="221" t="s">
        <v>76</v>
      </c>
      <c r="AW193" s="221" t="s">
        <v>30</v>
      </c>
      <c r="AX193" s="221" t="s">
        <v>68</v>
      </c>
      <c r="AY193" s="232" t="s">
        <v>190</v>
      </c>
    </row>
    <row r="194" s="233" customFormat="true" ht="9.75" hidden="false" customHeight="false" outlineLevel="0" collapsed="false">
      <c r="B194" s="234"/>
      <c r="C194" s="235"/>
      <c r="D194" s="224" t="s">
        <v>196</v>
      </c>
      <c r="E194" s="236"/>
      <c r="F194" s="237" t="s">
        <v>689</v>
      </c>
      <c r="G194" s="235"/>
      <c r="H194" s="238" t="n">
        <v>0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96</v>
      </c>
      <c r="AU194" s="244" t="s">
        <v>78</v>
      </c>
      <c r="AV194" s="233" t="s">
        <v>78</v>
      </c>
      <c r="AW194" s="233" t="s">
        <v>30</v>
      </c>
      <c r="AX194" s="233" t="s">
        <v>68</v>
      </c>
      <c r="AY194" s="244" t="s">
        <v>190</v>
      </c>
    </row>
    <row r="195" s="221" customFormat="true" ht="9.75" hidden="false" customHeight="false" outlineLevel="0" collapsed="false">
      <c r="B195" s="222"/>
      <c r="C195" s="223"/>
      <c r="D195" s="224" t="s">
        <v>196</v>
      </c>
      <c r="E195" s="225"/>
      <c r="F195" s="226" t="s">
        <v>351</v>
      </c>
      <c r="G195" s="223"/>
      <c r="H195" s="225"/>
      <c r="I195" s="227"/>
      <c r="J195" s="223"/>
      <c r="K195" s="223"/>
      <c r="L195" s="228"/>
      <c r="M195" s="229"/>
      <c r="N195" s="230"/>
      <c r="O195" s="230"/>
      <c r="P195" s="230"/>
      <c r="Q195" s="230"/>
      <c r="R195" s="230"/>
      <c r="S195" s="230"/>
      <c r="T195" s="231"/>
      <c r="AT195" s="232" t="s">
        <v>196</v>
      </c>
      <c r="AU195" s="232" t="s">
        <v>78</v>
      </c>
      <c r="AV195" s="221" t="s">
        <v>76</v>
      </c>
      <c r="AW195" s="221" t="s">
        <v>30</v>
      </c>
      <c r="AX195" s="221" t="s">
        <v>68</v>
      </c>
      <c r="AY195" s="232" t="s">
        <v>190</v>
      </c>
    </row>
    <row r="196" s="233" customFormat="true" ht="9.75" hidden="false" customHeight="false" outlineLevel="0" collapsed="false">
      <c r="B196" s="234"/>
      <c r="C196" s="235"/>
      <c r="D196" s="224" t="s">
        <v>196</v>
      </c>
      <c r="E196" s="236"/>
      <c r="F196" s="237" t="s">
        <v>690</v>
      </c>
      <c r="G196" s="235"/>
      <c r="H196" s="238" t="n">
        <v>0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96</v>
      </c>
      <c r="AU196" s="244" t="s">
        <v>78</v>
      </c>
      <c r="AV196" s="233" t="s">
        <v>78</v>
      </c>
      <c r="AW196" s="233" t="s">
        <v>30</v>
      </c>
      <c r="AX196" s="233" t="s">
        <v>68</v>
      </c>
      <c r="AY196" s="244" t="s">
        <v>190</v>
      </c>
    </row>
    <row r="197" s="221" customFormat="true" ht="9.75" hidden="false" customHeight="false" outlineLevel="0" collapsed="false">
      <c r="B197" s="222"/>
      <c r="C197" s="223"/>
      <c r="D197" s="224" t="s">
        <v>196</v>
      </c>
      <c r="E197" s="225"/>
      <c r="F197" s="226" t="s">
        <v>353</v>
      </c>
      <c r="G197" s="223"/>
      <c r="H197" s="225"/>
      <c r="I197" s="227"/>
      <c r="J197" s="223"/>
      <c r="K197" s="223"/>
      <c r="L197" s="228"/>
      <c r="M197" s="229"/>
      <c r="N197" s="230"/>
      <c r="O197" s="230"/>
      <c r="P197" s="230"/>
      <c r="Q197" s="230"/>
      <c r="R197" s="230"/>
      <c r="S197" s="230"/>
      <c r="T197" s="231"/>
      <c r="AT197" s="232" t="s">
        <v>196</v>
      </c>
      <c r="AU197" s="232" t="s">
        <v>78</v>
      </c>
      <c r="AV197" s="221" t="s">
        <v>76</v>
      </c>
      <c r="AW197" s="221" t="s">
        <v>30</v>
      </c>
      <c r="AX197" s="221" t="s">
        <v>68</v>
      </c>
      <c r="AY197" s="232" t="s">
        <v>190</v>
      </c>
    </row>
    <row r="198" s="233" customFormat="true" ht="9.75" hidden="false" customHeight="false" outlineLevel="0" collapsed="false">
      <c r="B198" s="234"/>
      <c r="C198" s="235"/>
      <c r="D198" s="224" t="s">
        <v>196</v>
      </c>
      <c r="E198" s="236"/>
      <c r="F198" s="237" t="s">
        <v>691</v>
      </c>
      <c r="G198" s="235"/>
      <c r="H198" s="238" t="n">
        <v>0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96</v>
      </c>
      <c r="AU198" s="244" t="s">
        <v>78</v>
      </c>
      <c r="AV198" s="233" t="s">
        <v>78</v>
      </c>
      <c r="AW198" s="233" t="s">
        <v>30</v>
      </c>
      <c r="AX198" s="233" t="s">
        <v>68</v>
      </c>
      <c r="AY198" s="244" t="s">
        <v>190</v>
      </c>
    </row>
    <row r="199" s="221" customFormat="true" ht="9.75" hidden="false" customHeight="false" outlineLevel="0" collapsed="false">
      <c r="B199" s="222"/>
      <c r="C199" s="223"/>
      <c r="D199" s="224" t="s">
        <v>196</v>
      </c>
      <c r="E199" s="225"/>
      <c r="F199" s="226" t="s">
        <v>355</v>
      </c>
      <c r="G199" s="223"/>
      <c r="H199" s="225"/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96</v>
      </c>
      <c r="AU199" s="232" t="s">
        <v>78</v>
      </c>
      <c r="AV199" s="221" t="s">
        <v>76</v>
      </c>
      <c r="AW199" s="221" t="s">
        <v>30</v>
      </c>
      <c r="AX199" s="221" t="s">
        <v>68</v>
      </c>
      <c r="AY199" s="232" t="s">
        <v>190</v>
      </c>
    </row>
    <row r="200" s="233" customFormat="true" ht="9.75" hidden="false" customHeight="false" outlineLevel="0" collapsed="false">
      <c r="B200" s="234"/>
      <c r="C200" s="235"/>
      <c r="D200" s="224" t="s">
        <v>196</v>
      </c>
      <c r="E200" s="236"/>
      <c r="F200" s="237" t="s">
        <v>692</v>
      </c>
      <c r="G200" s="235"/>
      <c r="H200" s="238" t="n">
        <v>0.133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96</v>
      </c>
      <c r="AU200" s="244" t="s">
        <v>78</v>
      </c>
      <c r="AV200" s="233" t="s">
        <v>78</v>
      </c>
      <c r="AW200" s="233" t="s">
        <v>30</v>
      </c>
      <c r="AX200" s="233" t="s">
        <v>68</v>
      </c>
      <c r="AY200" s="244" t="s">
        <v>190</v>
      </c>
    </row>
    <row r="201" s="221" customFormat="true" ht="9.75" hidden="false" customHeight="false" outlineLevel="0" collapsed="false">
      <c r="B201" s="222"/>
      <c r="C201" s="223"/>
      <c r="D201" s="224" t="s">
        <v>196</v>
      </c>
      <c r="E201" s="225"/>
      <c r="F201" s="226" t="s">
        <v>357</v>
      </c>
      <c r="G201" s="223"/>
      <c r="H201" s="225"/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96</v>
      </c>
      <c r="AU201" s="232" t="s">
        <v>78</v>
      </c>
      <c r="AV201" s="221" t="s">
        <v>76</v>
      </c>
      <c r="AW201" s="221" t="s">
        <v>30</v>
      </c>
      <c r="AX201" s="221" t="s">
        <v>68</v>
      </c>
      <c r="AY201" s="232" t="s">
        <v>190</v>
      </c>
    </row>
    <row r="202" s="233" customFormat="true" ht="9.75" hidden="false" customHeight="false" outlineLevel="0" collapsed="false">
      <c r="B202" s="234"/>
      <c r="C202" s="235"/>
      <c r="D202" s="224" t="s">
        <v>196</v>
      </c>
      <c r="E202" s="236"/>
      <c r="F202" s="237" t="s">
        <v>693</v>
      </c>
      <c r="G202" s="235"/>
      <c r="H202" s="238" t="n">
        <v>0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96</v>
      </c>
      <c r="AU202" s="244" t="s">
        <v>78</v>
      </c>
      <c r="AV202" s="233" t="s">
        <v>78</v>
      </c>
      <c r="AW202" s="233" t="s">
        <v>30</v>
      </c>
      <c r="AX202" s="233" t="s">
        <v>68</v>
      </c>
      <c r="AY202" s="244" t="s">
        <v>190</v>
      </c>
    </row>
    <row r="203" s="221" customFormat="true" ht="9.75" hidden="false" customHeight="false" outlineLevel="0" collapsed="false">
      <c r="B203" s="222"/>
      <c r="C203" s="223"/>
      <c r="D203" s="224" t="s">
        <v>196</v>
      </c>
      <c r="E203" s="225"/>
      <c r="F203" s="226" t="s">
        <v>359</v>
      </c>
      <c r="G203" s="223"/>
      <c r="H203" s="225"/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96</v>
      </c>
      <c r="AU203" s="232" t="s">
        <v>78</v>
      </c>
      <c r="AV203" s="221" t="s">
        <v>76</v>
      </c>
      <c r="AW203" s="221" t="s">
        <v>30</v>
      </c>
      <c r="AX203" s="221" t="s">
        <v>68</v>
      </c>
      <c r="AY203" s="232" t="s">
        <v>190</v>
      </c>
    </row>
    <row r="204" s="233" customFormat="true" ht="9.75" hidden="false" customHeight="false" outlineLevel="0" collapsed="false">
      <c r="B204" s="234"/>
      <c r="C204" s="235"/>
      <c r="D204" s="224" t="s">
        <v>196</v>
      </c>
      <c r="E204" s="236"/>
      <c r="F204" s="237" t="s">
        <v>360</v>
      </c>
      <c r="G204" s="235"/>
      <c r="H204" s="238" t="n">
        <v>0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96</v>
      </c>
      <c r="AU204" s="244" t="s">
        <v>78</v>
      </c>
      <c r="AV204" s="233" t="s">
        <v>78</v>
      </c>
      <c r="AW204" s="233" t="s">
        <v>30</v>
      </c>
      <c r="AX204" s="233" t="s">
        <v>68</v>
      </c>
      <c r="AY204" s="244" t="s">
        <v>190</v>
      </c>
    </row>
    <row r="205" s="221" customFormat="true" ht="9.75" hidden="false" customHeight="false" outlineLevel="0" collapsed="false">
      <c r="B205" s="222"/>
      <c r="C205" s="223"/>
      <c r="D205" s="224" t="s">
        <v>196</v>
      </c>
      <c r="E205" s="225"/>
      <c r="F205" s="226" t="s">
        <v>361</v>
      </c>
      <c r="G205" s="223"/>
      <c r="H205" s="225"/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96</v>
      </c>
      <c r="AU205" s="232" t="s">
        <v>78</v>
      </c>
      <c r="AV205" s="221" t="s">
        <v>76</v>
      </c>
      <c r="AW205" s="221" t="s">
        <v>30</v>
      </c>
      <c r="AX205" s="221" t="s">
        <v>68</v>
      </c>
      <c r="AY205" s="232" t="s">
        <v>190</v>
      </c>
    </row>
    <row r="206" s="233" customFormat="true" ht="9.75" hidden="false" customHeight="false" outlineLevel="0" collapsed="false">
      <c r="B206" s="234"/>
      <c r="C206" s="235"/>
      <c r="D206" s="224" t="s">
        <v>196</v>
      </c>
      <c r="E206" s="236"/>
      <c r="F206" s="237" t="s">
        <v>362</v>
      </c>
      <c r="G206" s="235"/>
      <c r="H206" s="238" t="n">
        <v>0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96</v>
      </c>
      <c r="AU206" s="244" t="s">
        <v>78</v>
      </c>
      <c r="AV206" s="233" t="s">
        <v>78</v>
      </c>
      <c r="AW206" s="233" t="s">
        <v>30</v>
      </c>
      <c r="AX206" s="233" t="s">
        <v>68</v>
      </c>
      <c r="AY206" s="244" t="s">
        <v>190</v>
      </c>
    </row>
    <row r="207" s="245" customFormat="true" ht="9.75" hidden="false" customHeight="false" outlineLevel="0" collapsed="false">
      <c r="B207" s="246"/>
      <c r="C207" s="247"/>
      <c r="D207" s="224" t="s">
        <v>196</v>
      </c>
      <c r="E207" s="248"/>
      <c r="F207" s="249" t="s">
        <v>200</v>
      </c>
      <c r="G207" s="247"/>
      <c r="H207" s="250" t="n">
        <v>0.133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96</v>
      </c>
      <c r="AU207" s="256" t="s">
        <v>78</v>
      </c>
      <c r="AV207" s="245" t="s">
        <v>94</v>
      </c>
      <c r="AW207" s="245" t="s">
        <v>30</v>
      </c>
      <c r="AX207" s="245" t="s">
        <v>76</v>
      </c>
      <c r="AY207" s="256" t="s">
        <v>190</v>
      </c>
    </row>
    <row r="208" s="31" customFormat="true" ht="24" hidden="false" customHeight="true" outlineLevel="0" collapsed="false">
      <c r="A208" s="24"/>
      <c r="B208" s="25"/>
      <c r="C208" s="207" t="s">
        <v>7</v>
      </c>
      <c r="D208" s="207" t="s">
        <v>191</v>
      </c>
      <c r="E208" s="208" t="s">
        <v>364</v>
      </c>
      <c r="F208" s="209" t="s">
        <v>365</v>
      </c>
      <c r="G208" s="210" t="s">
        <v>223</v>
      </c>
      <c r="H208" s="211" t="n">
        <v>0.93</v>
      </c>
      <c r="I208" s="212"/>
      <c r="J208" s="213" t="n">
        <f aca="false">ROUND(I208*H208,2)</f>
        <v>0</v>
      </c>
      <c r="K208" s="214"/>
      <c r="L208" s="30"/>
      <c r="M208" s="215"/>
      <c r="N208" s="216" t="s">
        <v>39</v>
      </c>
      <c r="O208" s="67"/>
      <c r="P208" s="217" t="n">
        <f aca="false">O208*H208</f>
        <v>0</v>
      </c>
      <c r="Q208" s="217" t="n">
        <v>0.00639</v>
      </c>
      <c r="R208" s="217" t="n">
        <f aca="false">Q208*H208</f>
        <v>0.0059427</v>
      </c>
      <c r="S208" s="217" t="n">
        <v>0</v>
      </c>
      <c r="T208" s="21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9" t="s">
        <v>194</v>
      </c>
      <c r="AT208" s="219" t="s">
        <v>191</v>
      </c>
      <c r="AU208" s="219" t="s">
        <v>78</v>
      </c>
      <c r="AY208" s="3" t="s">
        <v>190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3" t="s">
        <v>76</v>
      </c>
      <c r="BK208" s="220" t="n">
        <f aca="false">ROUND(I208*H208,2)</f>
        <v>0</v>
      </c>
      <c r="BL208" s="3" t="s">
        <v>194</v>
      </c>
      <c r="BM208" s="219" t="s">
        <v>366</v>
      </c>
    </row>
    <row r="209" s="221" customFormat="true" ht="9.75" hidden="false" customHeight="false" outlineLevel="0" collapsed="false">
      <c r="B209" s="222"/>
      <c r="C209" s="223"/>
      <c r="D209" s="224" t="s">
        <v>196</v>
      </c>
      <c r="E209" s="225"/>
      <c r="F209" s="226" t="s">
        <v>347</v>
      </c>
      <c r="G209" s="223"/>
      <c r="H209" s="225"/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96</v>
      </c>
      <c r="AU209" s="232" t="s">
        <v>78</v>
      </c>
      <c r="AV209" s="221" t="s">
        <v>76</v>
      </c>
      <c r="AW209" s="221" t="s">
        <v>30</v>
      </c>
      <c r="AX209" s="221" t="s">
        <v>68</v>
      </c>
      <c r="AY209" s="232" t="s">
        <v>190</v>
      </c>
    </row>
    <row r="210" s="233" customFormat="true" ht="9.75" hidden="false" customHeight="false" outlineLevel="0" collapsed="false">
      <c r="B210" s="234"/>
      <c r="C210" s="235"/>
      <c r="D210" s="224" t="s">
        <v>196</v>
      </c>
      <c r="E210" s="236"/>
      <c r="F210" s="237" t="s">
        <v>694</v>
      </c>
      <c r="G210" s="235"/>
      <c r="H210" s="238" t="n">
        <v>0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96</v>
      </c>
      <c r="AU210" s="244" t="s">
        <v>78</v>
      </c>
      <c r="AV210" s="233" t="s">
        <v>78</v>
      </c>
      <c r="AW210" s="233" t="s">
        <v>30</v>
      </c>
      <c r="AX210" s="233" t="s">
        <v>68</v>
      </c>
      <c r="AY210" s="244" t="s">
        <v>190</v>
      </c>
    </row>
    <row r="211" s="221" customFormat="true" ht="9.75" hidden="false" customHeight="false" outlineLevel="0" collapsed="false">
      <c r="B211" s="222"/>
      <c r="C211" s="223"/>
      <c r="D211" s="224" t="s">
        <v>196</v>
      </c>
      <c r="E211" s="225"/>
      <c r="F211" s="226" t="s">
        <v>349</v>
      </c>
      <c r="G211" s="223"/>
      <c r="H211" s="225"/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96</v>
      </c>
      <c r="AU211" s="232" t="s">
        <v>78</v>
      </c>
      <c r="AV211" s="221" t="s">
        <v>76</v>
      </c>
      <c r="AW211" s="221" t="s">
        <v>30</v>
      </c>
      <c r="AX211" s="221" t="s">
        <v>68</v>
      </c>
      <c r="AY211" s="232" t="s">
        <v>190</v>
      </c>
    </row>
    <row r="212" s="233" customFormat="true" ht="9.75" hidden="false" customHeight="false" outlineLevel="0" collapsed="false">
      <c r="B212" s="234"/>
      <c r="C212" s="235"/>
      <c r="D212" s="224" t="s">
        <v>196</v>
      </c>
      <c r="E212" s="236"/>
      <c r="F212" s="237" t="s">
        <v>695</v>
      </c>
      <c r="G212" s="235"/>
      <c r="H212" s="238" t="n">
        <v>0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96</v>
      </c>
      <c r="AU212" s="244" t="s">
        <v>78</v>
      </c>
      <c r="AV212" s="233" t="s">
        <v>78</v>
      </c>
      <c r="AW212" s="233" t="s">
        <v>30</v>
      </c>
      <c r="AX212" s="233" t="s">
        <v>68</v>
      </c>
      <c r="AY212" s="244" t="s">
        <v>190</v>
      </c>
    </row>
    <row r="213" s="221" customFormat="true" ht="9.75" hidden="false" customHeight="false" outlineLevel="0" collapsed="false">
      <c r="B213" s="222"/>
      <c r="C213" s="223"/>
      <c r="D213" s="224" t="s">
        <v>196</v>
      </c>
      <c r="E213" s="225"/>
      <c r="F213" s="226" t="s">
        <v>351</v>
      </c>
      <c r="G213" s="223"/>
      <c r="H213" s="225"/>
      <c r="I213" s="227"/>
      <c r="J213" s="223"/>
      <c r="K213" s="223"/>
      <c r="L213" s="228"/>
      <c r="M213" s="229"/>
      <c r="N213" s="230"/>
      <c r="O213" s="230"/>
      <c r="P213" s="230"/>
      <c r="Q213" s="230"/>
      <c r="R213" s="230"/>
      <c r="S213" s="230"/>
      <c r="T213" s="231"/>
      <c r="AT213" s="232" t="s">
        <v>196</v>
      </c>
      <c r="AU213" s="232" t="s">
        <v>78</v>
      </c>
      <c r="AV213" s="221" t="s">
        <v>76</v>
      </c>
      <c r="AW213" s="221" t="s">
        <v>30</v>
      </c>
      <c r="AX213" s="221" t="s">
        <v>68</v>
      </c>
      <c r="AY213" s="232" t="s">
        <v>190</v>
      </c>
    </row>
    <row r="214" s="233" customFormat="true" ht="9.75" hidden="false" customHeight="false" outlineLevel="0" collapsed="false">
      <c r="B214" s="234"/>
      <c r="C214" s="235"/>
      <c r="D214" s="224" t="s">
        <v>196</v>
      </c>
      <c r="E214" s="236"/>
      <c r="F214" s="237" t="s">
        <v>696</v>
      </c>
      <c r="G214" s="235"/>
      <c r="H214" s="238" t="n">
        <v>0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96</v>
      </c>
      <c r="AU214" s="244" t="s">
        <v>78</v>
      </c>
      <c r="AV214" s="233" t="s">
        <v>78</v>
      </c>
      <c r="AW214" s="233" t="s">
        <v>30</v>
      </c>
      <c r="AX214" s="233" t="s">
        <v>68</v>
      </c>
      <c r="AY214" s="244" t="s">
        <v>190</v>
      </c>
    </row>
    <row r="215" s="221" customFormat="true" ht="9.75" hidden="false" customHeight="false" outlineLevel="0" collapsed="false">
      <c r="B215" s="222"/>
      <c r="C215" s="223"/>
      <c r="D215" s="224" t="s">
        <v>196</v>
      </c>
      <c r="E215" s="225"/>
      <c r="F215" s="226" t="s">
        <v>353</v>
      </c>
      <c r="G215" s="223"/>
      <c r="H215" s="225"/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96</v>
      </c>
      <c r="AU215" s="232" t="s">
        <v>78</v>
      </c>
      <c r="AV215" s="221" t="s">
        <v>76</v>
      </c>
      <c r="AW215" s="221" t="s">
        <v>30</v>
      </c>
      <c r="AX215" s="221" t="s">
        <v>68</v>
      </c>
      <c r="AY215" s="232" t="s">
        <v>190</v>
      </c>
    </row>
    <row r="216" s="233" customFormat="true" ht="9.75" hidden="false" customHeight="false" outlineLevel="0" collapsed="false">
      <c r="B216" s="234"/>
      <c r="C216" s="235"/>
      <c r="D216" s="224" t="s">
        <v>196</v>
      </c>
      <c r="E216" s="236"/>
      <c r="F216" s="237" t="s">
        <v>697</v>
      </c>
      <c r="G216" s="235"/>
      <c r="H216" s="238" t="n">
        <v>0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96</v>
      </c>
      <c r="AU216" s="244" t="s">
        <v>78</v>
      </c>
      <c r="AV216" s="233" t="s">
        <v>78</v>
      </c>
      <c r="AW216" s="233" t="s">
        <v>30</v>
      </c>
      <c r="AX216" s="233" t="s">
        <v>68</v>
      </c>
      <c r="AY216" s="244" t="s">
        <v>190</v>
      </c>
    </row>
    <row r="217" s="221" customFormat="true" ht="9.75" hidden="false" customHeight="false" outlineLevel="0" collapsed="false">
      <c r="B217" s="222"/>
      <c r="C217" s="223"/>
      <c r="D217" s="224" t="s">
        <v>196</v>
      </c>
      <c r="E217" s="225"/>
      <c r="F217" s="226" t="s">
        <v>355</v>
      </c>
      <c r="G217" s="223"/>
      <c r="H217" s="225"/>
      <c r="I217" s="227"/>
      <c r="J217" s="223"/>
      <c r="K217" s="223"/>
      <c r="L217" s="228"/>
      <c r="M217" s="229"/>
      <c r="N217" s="230"/>
      <c r="O217" s="230"/>
      <c r="P217" s="230"/>
      <c r="Q217" s="230"/>
      <c r="R217" s="230"/>
      <c r="S217" s="230"/>
      <c r="T217" s="231"/>
      <c r="AT217" s="232" t="s">
        <v>196</v>
      </c>
      <c r="AU217" s="232" t="s">
        <v>78</v>
      </c>
      <c r="AV217" s="221" t="s">
        <v>76</v>
      </c>
      <c r="AW217" s="221" t="s">
        <v>30</v>
      </c>
      <c r="AX217" s="221" t="s">
        <v>68</v>
      </c>
      <c r="AY217" s="232" t="s">
        <v>190</v>
      </c>
    </row>
    <row r="218" s="233" customFormat="true" ht="9.75" hidden="false" customHeight="false" outlineLevel="0" collapsed="false">
      <c r="B218" s="234"/>
      <c r="C218" s="235"/>
      <c r="D218" s="224" t="s">
        <v>196</v>
      </c>
      <c r="E218" s="236"/>
      <c r="F218" s="237" t="s">
        <v>698</v>
      </c>
      <c r="G218" s="235"/>
      <c r="H218" s="238" t="n">
        <v>0.93</v>
      </c>
      <c r="I218" s="239"/>
      <c r="J218" s="235"/>
      <c r="K218" s="235"/>
      <c r="L218" s="240"/>
      <c r="M218" s="241"/>
      <c r="N218" s="242"/>
      <c r="O218" s="242"/>
      <c r="P218" s="242"/>
      <c r="Q218" s="242"/>
      <c r="R218" s="242"/>
      <c r="S218" s="242"/>
      <c r="T218" s="243"/>
      <c r="AT218" s="244" t="s">
        <v>196</v>
      </c>
      <c r="AU218" s="244" t="s">
        <v>78</v>
      </c>
      <c r="AV218" s="233" t="s">
        <v>78</v>
      </c>
      <c r="AW218" s="233" t="s">
        <v>30</v>
      </c>
      <c r="AX218" s="233" t="s">
        <v>68</v>
      </c>
      <c r="AY218" s="244" t="s">
        <v>190</v>
      </c>
    </row>
    <row r="219" s="221" customFormat="true" ht="9.75" hidden="false" customHeight="false" outlineLevel="0" collapsed="false">
      <c r="B219" s="222"/>
      <c r="C219" s="223"/>
      <c r="D219" s="224" t="s">
        <v>196</v>
      </c>
      <c r="E219" s="225"/>
      <c r="F219" s="226" t="s">
        <v>357</v>
      </c>
      <c r="G219" s="223"/>
      <c r="H219" s="225"/>
      <c r="I219" s="227"/>
      <c r="J219" s="223"/>
      <c r="K219" s="223"/>
      <c r="L219" s="228"/>
      <c r="M219" s="229"/>
      <c r="N219" s="230"/>
      <c r="O219" s="230"/>
      <c r="P219" s="230"/>
      <c r="Q219" s="230"/>
      <c r="R219" s="230"/>
      <c r="S219" s="230"/>
      <c r="T219" s="231"/>
      <c r="AT219" s="232" t="s">
        <v>196</v>
      </c>
      <c r="AU219" s="232" t="s">
        <v>78</v>
      </c>
      <c r="AV219" s="221" t="s">
        <v>76</v>
      </c>
      <c r="AW219" s="221" t="s">
        <v>30</v>
      </c>
      <c r="AX219" s="221" t="s">
        <v>68</v>
      </c>
      <c r="AY219" s="232" t="s">
        <v>190</v>
      </c>
    </row>
    <row r="220" s="233" customFormat="true" ht="9.75" hidden="false" customHeight="false" outlineLevel="0" collapsed="false">
      <c r="B220" s="234"/>
      <c r="C220" s="235"/>
      <c r="D220" s="224" t="s">
        <v>196</v>
      </c>
      <c r="E220" s="236"/>
      <c r="F220" s="237" t="s">
        <v>699</v>
      </c>
      <c r="G220" s="235"/>
      <c r="H220" s="238" t="n">
        <v>0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96</v>
      </c>
      <c r="AU220" s="244" t="s">
        <v>78</v>
      </c>
      <c r="AV220" s="233" t="s">
        <v>78</v>
      </c>
      <c r="AW220" s="233" t="s">
        <v>30</v>
      </c>
      <c r="AX220" s="233" t="s">
        <v>68</v>
      </c>
      <c r="AY220" s="244" t="s">
        <v>190</v>
      </c>
    </row>
    <row r="221" s="221" customFormat="true" ht="9.75" hidden="false" customHeight="false" outlineLevel="0" collapsed="false">
      <c r="B221" s="222"/>
      <c r="C221" s="223"/>
      <c r="D221" s="224" t="s">
        <v>196</v>
      </c>
      <c r="E221" s="225"/>
      <c r="F221" s="226" t="s">
        <v>359</v>
      </c>
      <c r="G221" s="223"/>
      <c r="H221" s="225"/>
      <c r="I221" s="227"/>
      <c r="J221" s="223"/>
      <c r="K221" s="223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96</v>
      </c>
      <c r="AU221" s="232" t="s">
        <v>78</v>
      </c>
      <c r="AV221" s="221" t="s">
        <v>76</v>
      </c>
      <c r="AW221" s="221" t="s">
        <v>30</v>
      </c>
      <c r="AX221" s="221" t="s">
        <v>68</v>
      </c>
      <c r="AY221" s="232" t="s">
        <v>190</v>
      </c>
    </row>
    <row r="222" s="233" customFormat="true" ht="9.75" hidden="false" customHeight="false" outlineLevel="0" collapsed="false">
      <c r="B222" s="234"/>
      <c r="C222" s="235"/>
      <c r="D222" s="224" t="s">
        <v>196</v>
      </c>
      <c r="E222" s="236"/>
      <c r="F222" s="237" t="s">
        <v>373</v>
      </c>
      <c r="G222" s="235"/>
      <c r="H222" s="238" t="n">
        <v>0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96</v>
      </c>
      <c r="AU222" s="244" t="s">
        <v>78</v>
      </c>
      <c r="AV222" s="233" t="s">
        <v>78</v>
      </c>
      <c r="AW222" s="233" t="s">
        <v>30</v>
      </c>
      <c r="AX222" s="233" t="s">
        <v>68</v>
      </c>
      <c r="AY222" s="244" t="s">
        <v>190</v>
      </c>
    </row>
    <row r="223" s="221" customFormat="true" ht="9.75" hidden="false" customHeight="false" outlineLevel="0" collapsed="false">
      <c r="B223" s="222"/>
      <c r="C223" s="223"/>
      <c r="D223" s="224" t="s">
        <v>196</v>
      </c>
      <c r="E223" s="225"/>
      <c r="F223" s="226" t="s">
        <v>361</v>
      </c>
      <c r="G223" s="223"/>
      <c r="H223" s="225"/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96</v>
      </c>
      <c r="AU223" s="232" t="s">
        <v>78</v>
      </c>
      <c r="AV223" s="221" t="s">
        <v>76</v>
      </c>
      <c r="AW223" s="221" t="s">
        <v>30</v>
      </c>
      <c r="AX223" s="221" t="s">
        <v>68</v>
      </c>
      <c r="AY223" s="232" t="s">
        <v>190</v>
      </c>
    </row>
    <row r="224" s="233" customFormat="true" ht="9.75" hidden="false" customHeight="false" outlineLevel="0" collapsed="false">
      <c r="B224" s="234"/>
      <c r="C224" s="235"/>
      <c r="D224" s="224" t="s">
        <v>196</v>
      </c>
      <c r="E224" s="236"/>
      <c r="F224" s="237" t="s">
        <v>374</v>
      </c>
      <c r="G224" s="235"/>
      <c r="H224" s="238" t="n">
        <v>0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96</v>
      </c>
      <c r="AU224" s="244" t="s">
        <v>78</v>
      </c>
      <c r="AV224" s="233" t="s">
        <v>78</v>
      </c>
      <c r="AW224" s="233" t="s">
        <v>30</v>
      </c>
      <c r="AX224" s="233" t="s">
        <v>68</v>
      </c>
      <c r="AY224" s="244" t="s">
        <v>190</v>
      </c>
    </row>
    <row r="225" s="245" customFormat="true" ht="9.75" hidden="false" customHeight="false" outlineLevel="0" collapsed="false">
      <c r="B225" s="246"/>
      <c r="C225" s="247"/>
      <c r="D225" s="224" t="s">
        <v>196</v>
      </c>
      <c r="E225" s="248"/>
      <c r="F225" s="249" t="s">
        <v>200</v>
      </c>
      <c r="G225" s="247"/>
      <c r="H225" s="250" t="n">
        <v>0.93</v>
      </c>
      <c r="I225" s="251"/>
      <c r="J225" s="247"/>
      <c r="K225" s="247"/>
      <c r="L225" s="252"/>
      <c r="M225" s="253"/>
      <c r="N225" s="254"/>
      <c r="O225" s="254"/>
      <c r="P225" s="254"/>
      <c r="Q225" s="254"/>
      <c r="R225" s="254"/>
      <c r="S225" s="254"/>
      <c r="T225" s="255"/>
      <c r="AT225" s="256" t="s">
        <v>196</v>
      </c>
      <c r="AU225" s="256" t="s">
        <v>78</v>
      </c>
      <c r="AV225" s="245" t="s">
        <v>94</v>
      </c>
      <c r="AW225" s="245" t="s">
        <v>30</v>
      </c>
      <c r="AX225" s="245" t="s">
        <v>76</v>
      </c>
      <c r="AY225" s="256" t="s">
        <v>190</v>
      </c>
    </row>
    <row r="226" s="192" customFormat="true" ht="22.5" hidden="false" customHeight="true" outlineLevel="0" collapsed="false">
      <c r="B226" s="193"/>
      <c r="C226" s="194"/>
      <c r="D226" s="195" t="s">
        <v>67</v>
      </c>
      <c r="E226" s="269" t="s">
        <v>127</v>
      </c>
      <c r="F226" s="269" t="s">
        <v>375</v>
      </c>
      <c r="G226" s="194"/>
      <c r="H226" s="194"/>
      <c r="I226" s="197"/>
      <c r="J226" s="270" t="n">
        <f aca="false">BK226</f>
        <v>0</v>
      </c>
      <c r="K226" s="194"/>
      <c r="L226" s="199"/>
      <c r="M226" s="200"/>
      <c r="N226" s="201"/>
      <c r="O226" s="201"/>
      <c r="P226" s="202" t="n">
        <f aca="false">SUM(P227:P240)</f>
        <v>0</v>
      </c>
      <c r="Q226" s="201"/>
      <c r="R226" s="202" t="n">
        <f aca="false">SUM(R227:R240)</f>
        <v>17.9006828</v>
      </c>
      <c r="S226" s="201"/>
      <c r="T226" s="203" t="n">
        <f aca="false">SUM(T227:T240)</f>
        <v>0</v>
      </c>
      <c r="AR226" s="204" t="s">
        <v>76</v>
      </c>
      <c r="AT226" s="205" t="s">
        <v>67</v>
      </c>
      <c r="AU226" s="205" t="s">
        <v>76</v>
      </c>
      <c r="AY226" s="204" t="s">
        <v>190</v>
      </c>
      <c r="BK226" s="206" t="n">
        <f aca="false">SUM(BK227:BK240)</f>
        <v>0</v>
      </c>
    </row>
    <row r="227" s="31" customFormat="true" ht="37.5" hidden="false" customHeight="true" outlineLevel="0" collapsed="false">
      <c r="A227" s="24"/>
      <c r="B227" s="25"/>
      <c r="C227" s="207" t="s">
        <v>363</v>
      </c>
      <c r="D227" s="207" t="s">
        <v>191</v>
      </c>
      <c r="E227" s="208" t="s">
        <v>377</v>
      </c>
      <c r="F227" s="209" t="s">
        <v>378</v>
      </c>
      <c r="G227" s="210" t="s">
        <v>223</v>
      </c>
      <c r="H227" s="211" t="n">
        <v>18.59</v>
      </c>
      <c r="I227" s="212"/>
      <c r="J227" s="213" t="n">
        <f aca="false">ROUND(I227*H227,2)</f>
        <v>0</v>
      </c>
      <c r="K227" s="214"/>
      <c r="L227" s="30"/>
      <c r="M227" s="215"/>
      <c r="N227" s="216" t="s">
        <v>39</v>
      </c>
      <c r="O227" s="67"/>
      <c r="P227" s="217" t="n">
        <f aca="false">O227*H227</f>
        <v>0</v>
      </c>
      <c r="Q227" s="217" t="n">
        <v>0.345</v>
      </c>
      <c r="R227" s="217" t="n">
        <f aca="false">Q227*H227</f>
        <v>6.41355</v>
      </c>
      <c r="S227" s="217" t="n">
        <v>0</v>
      </c>
      <c r="T227" s="21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9" t="s">
        <v>194</v>
      </c>
      <c r="AT227" s="219" t="s">
        <v>191</v>
      </c>
      <c r="AU227" s="219" t="s">
        <v>78</v>
      </c>
      <c r="AY227" s="3" t="s">
        <v>190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76</v>
      </c>
      <c r="BK227" s="220" t="n">
        <f aca="false">ROUND(I227*H227,2)</f>
        <v>0</v>
      </c>
      <c r="BL227" s="3" t="s">
        <v>194</v>
      </c>
      <c r="BM227" s="219" t="s">
        <v>379</v>
      </c>
    </row>
    <row r="228" s="233" customFormat="true" ht="9.75" hidden="false" customHeight="false" outlineLevel="0" collapsed="false">
      <c r="B228" s="234"/>
      <c r="C228" s="235"/>
      <c r="D228" s="224" t="s">
        <v>196</v>
      </c>
      <c r="E228" s="236"/>
      <c r="F228" s="237" t="s">
        <v>380</v>
      </c>
      <c r="G228" s="235"/>
      <c r="H228" s="238" t="n">
        <v>18.59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96</v>
      </c>
      <c r="AU228" s="244" t="s">
        <v>78</v>
      </c>
      <c r="AV228" s="233" t="s">
        <v>78</v>
      </c>
      <c r="AW228" s="233" t="s">
        <v>30</v>
      </c>
      <c r="AX228" s="233" t="s">
        <v>68</v>
      </c>
      <c r="AY228" s="244" t="s">
        <v>190</v>
      </c>
    </row>
    <row r="229" s="257" customFormat="true" ht="9.75" hidden="false" customHeight="false" outlineLevel="0" collapsed="false">
      <c r="B229" s="258"/>
      <c r="C229" s="259"/>
      <c r="D229" s="224" t="s">
        <v>196</v>
      </c>
      <c r="E229" s="260"/>
      <c r="F229" s="261" t="s">
        <v>209</v>
      </c>
      <c r="G229" s="259"/>
      <c r="H229" s="262" t="n">
        <v>18.59</v>
      </c>
      <c r="I229" s="263"/>
      <c r="J229" s="259"/>
      <c r="K229" s="259"/>
      <c r="L229" s="264"/>
      <c r="M229" s="265"/>
      <c r="N229" s="266"/>
      <c r="O229" s="266"/>
      <c r="P229" s="266"/>
      <c r="Q229" s="266"/>
      <c r="R229" s="266"/>
      <c r="S229" s="266"/>
      <c r="T229" s="267"/>
      <c r="AT229" s="268" t="s">
        <v>196</v>
      </c>
      <c r="AU229" s="268" t="s">
        <v>78</v>
      </c>
      <c r="AV229" s="257" t="s">
        <v>194</v>
      </c>
      <c r="AW229" s="257" t="s">
        <v>30</v>
      </c>
      <c r="AX229" s="257" t="s">
        <v>76</v>
      </c>
      <c r="AY229" s="268" t="s">
        <v>190</v>
      </c>
    </row>
    <row r="230" s="31" customFormat="true" ht="44.25" hidden="false" customHeight="true" outlineLevel="0" collapsed="false">
      <c r="A230" s="24"/>
      <c r="B230" s="25"/>
      <c r="C230" s="207" t="s">
        <v>376</v>
      </c>
      <c r="D230" s="207" t="s">
        <v>191</v>
      </c>
      <c r="E230" s="208" t="s">
        <v>383</v>
      </c>
      <c r="F230" s="209" t="s">
        <v>384</v>
      </c>
      <c r="G230" s="210" t="s">
        <v>223</v>
      </c>
      <c r="H230" s="211" t="n">
        <v>18.59</v>
      </c>
      <c r="I230" s="212"/>
      <c r="J230" s="213" t="n">
        <f aca="false">ROUND(I230*H230,2)</f>
        <v>0</v>
      </c>
      <c r="K230" s="214"/>
      <c r="L230" s="30"/>
      <c r="M230" s="215"/>
      <c r="N230" s="216" t="s">
        <v>39</v>
      </c>
      <c r="O230" s="67"/>
      <c r="P230" s="217" t="n">
        <f aca="false">O230*H230</f>
        <v>0</v>
      </c>
      <c r="Q230" s="217" t="n">
        <v>0.28081</v>
      </c>
      <c r="R230" s="217" t="n">
        <f aca="false">Q230*H230</f>
        <v>5.2202579</v>
      </c>
      <c r="S230" s="217" t="n">
        <v>0</v>
      </c>
      <c r="T230" s="21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9" t="s">
        <v>194</v>
      </c>
      <c r="AT230" s="219" t="s">
        <v>191</v>
      </c>
      <c r="AU230" s="219" t="s">
        <v>78</v>
      </c>
      <c r="AY230" s="3" t="s">
        <v>190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3" t="s">
        <v>76</v>
      </c>
      <c r="BK230" s="220" t="n">
        <f aca="false">ROUND(I230*H230,2)</f>
        <v>0</v>
      </c>
      <c r="BL230" s="3" t="s">
        <v>194</v>
      </c>
      <c r="BM230" s="219" t="s">
        <v>385</v>
      </c>
    </row>
    <row r="231" s="233" customFormat="true" ht="9.75" hidden="false" customHeight="false" outlineLevel="0" collapsed="false">
      <c r="B231" s="234"/>
      <c r="C231" s="235"/>
      <c r="D231" s="224" t="s">
        <v>196</v>
      </c>
      <c r="E231" s="236"/>
      <c r="F231" s="237" t="s">
        <v>380</v>
      </c>
      <c r="G231" s="235"/>
      <c r="H231" s="238" t="n">
        <v>18.59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96</v>
      </c>
      <c r="AU231" s="244" t="s">
        <v>78</v>
      </c>
      <c r="AV231" s="233" t="s">
        <v>78</v>
      </c>
      <c r="AW231" s="233" t="s">
        <v>30</v>
      </c>
      <c r="AX231" s="233" t="s">
        <v>68</v>
      </c>
      <c r="AY231" s="244" t="s">
        <v>190</v>
      </c>
    </row>
    <row r="232" s="257" customFormat="true" ht="9.75" hidden="false" customHeight="false" outlineLevel="0" collapsed="false">
      <c r="B232" s="258"/>
      <c r="C232" s="259"/>
      <c r="D232" s="224" t="s">
        <v>196</v>
      </c>
      <c r="E232" s="260"/>
      <c r="F232" s="261" t="s">
        <v>209</v>
      </c>
      <c r="G232" s="259"/>
      <c r="H232" s="262" t="n">
        <v>18.59</v>
      </c>
      <c r="I232" s="263"/>
      <c r="J232" s="259"/>
      <c r="K232" s="259"/>
      <c r="L232" s="264"/>
      <c r="M232" s="265"/>
      <c r="N232" s="266"/>
      <c r="O232" s="266"/>
      <c r="P232" s="266"/>
      <c r="Q232" s="266"/>
      <c r="R232" s="266"/>
      <c r="S232" s="266"/>
      <c r="T232" s="267"/>
      <c r="AT232" s="268" t="s">
        <v>196</v>
      </c>
      <c r="AU232" s="268" t="s">
        <v>78</v>
      </c>
      <c r="AV232" s="257" t="s">
        <v>194</v>
      </c>
      <c r="AW232" s="257" t="s">
        <v>30</v>
      </c>
      <c r="AX232" s="257" t="s">
        <v>76</v>
      </c>
      <c r="AY232" s="268" t="s">
        <v>190</v>
      </c>
    </row>
    <row r="233" s="31" customFormat="true" ht="44.25" hidden="false" customHeight="true" outlineLevel="0" collapsed="false">
      <c r="A233" s="24"/>
      <c r="B233" s="25"/>
      <c r="C233" s="207" t="s">
        <v>382</v>
      </c>
      <c r="D233" s="207" t="s">
        <v>191</v>
      </c>
      <c r="E233" s="208" t="s">
        <v>387</v>
      </c>
      <c r="F233" s="209" t="s">
        <v>388</v>
      </c>
      <c r="G233" s="210" t="s">
        <v>223</v>
      </c>
      <c r="H233" s="211" t="n">
        <v>18.59</v>
      </c>
      <c r="I233" s="212"/>
      <c r="J233" s="213" t="n">
        <f aca="false">ROUND(I233*H233,2)</f>
        <v>0</v>
      </c>
      <c r="K233" s="214"/>
      <c r="L233" s="30"/>
      <c r="M233" s="215"/>
      <c r="N233" s="216" t="s">
        <v>39</v>
      </c>
      <c r="O233" s="67"/>
      <c r="P233" s="217" t="n">
        <f aca="false">O233*H233</f>
        <v>0</v>
      </c>
      <c r="Q233" s="217" t="n">
        <v>0.12966</v>
      </c>
      <c r="R233" s="217" t="n">
        <f aca="false">Q233*H233</f>
        <v>2.4103794</v>
      </c>
      <c r="S233" s="217" t="n">
        <v>0</v>
      </c>
      <c r="T233" s="21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9" t="s">
        <v>194</v>
      </c>
      <c r="AT233" s="219" t="s">
        <v>191</v>
      </c>
      <c r="AU233" s="219" t="s">
        <v>78</v>
      </c>
      <c r="AY233" s="3" t="s">
        <v>190</v>
      </c>
      <c r="BE233" s="220" t="n">
        <f aca="false">IF(N233="základní",J233,0)</f>
        <v>0</v>
      </c>
      <c r="BF233" s="220" t="n">
        <f aca="false">IF(N233="snížená",J233,0)</f>
        <v>0</v>
      </c>
      <c r="BG233" s="220" t="n">
        <f aca="false">IF(N233="zákl. přenesená",J233,0)</f>
        <v>0</v>
      </c>
      <c r="BH233" s="220" t="n">
        <f aca="false">IF(N233="sníž. přenesená",J233,0)</f>
        <v>0</v>
      </c>
      <c r="BI233" s="220" t="n">
        <f aca="false">IF(N233="nulová",J233,0)</f>
        <v>0</v>
      </c>
      <c r="BJ233" s="3" t="s">
        <v>76</v>
      </c>
      <c r="BK233" s="220" t="n">
        <f aca="false">ROUND(I233*H233,2)</f>
        <v>0</v>
      </c>
      <c r="BL233" s="3" t="s">
        <v>194</v>
      </c>
      <c r="BM233" s="219" t="s">
        <v>389</v>
      </c>
    </row>
    <row r="234" s="221" customFormat="true" ht="9.75" hidden="false" customHeight="false" outlineLevel="0" collapsed="false">
      <c r="B234" s="222"/>
      <c r="C234" s="223"/>
      <c r="D234" s="224" t="s">
        <v>196</v>
      </c>
      <c r="E234" s="225"/>
      <c r="F234" s="226" t="s">
        <v>390</v>
      </c>
      <c r="G234" s="223"/>
      <c r="H234" s="225"/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96</v>
      </c>
      <c r="AU234" s="232" t="s">
        <v>78</v>
      </c>
      <c r="AV234" s="221" t="s">
        <v>76</v>
      </c>
      <c r="AW234" s="221" t="s">
        <v>30</v>
      </c>
      <c r="AX234" s="221" t="s">
        <v>68</v>
      </c>
      <c r="AY234" s="232" t="s">
        <v>190</v>
      </c>
    </row>
    <row r="235" s="233" customFormat="true" ht="9.75" hidden="false" customHeight="false" outlineLevel="0" collapsed="false">
      <c r="B235" s="234"/>
      <c r="C235" s="235"/>
      <c r="D235" s="224" t="s">
        <v>196</v>
      </c>
      <c r="E235" s="236"/>
      <c r="F235" s="237" t="s">
        <v>380</v>
      </c>
      <c r="G235" s="235"/>
      <c r="H235" s="238" t="n">
        <v>18.59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96</v>
      </c>
      <c r="AU235" s="244" t="s">
        <v>78</v>
      </c>
      <c r="AV235" s="233" t="s">
        <v>78</v>
      </c>
      <c r="AW235" s="233" t="s">
        <v>30</v>
      </c>
      <c r="AX235" s="233" t="s">
        <v>68</v>
      </c>
      <c r="AY235" s="244" t="s">
        <v>190</v>
      </c>
    </row>
    <row r="236" s="257" customFormat="true" ht="9.75" hidden="false" customHeight="false" outlineLevel="0" collapsed="false">
      <c r="B236" s="258"/>
      <c r="C236" s="259"/>
      <c r="D236" s="224" t="s">
        <v>196</v>
      </c>
      <c r="E236" s="260"/>
      <c r="F236" s="261" t="s">
        <v>209</v>
      </c>
      <c r="G236" s="259"/>
      <c r="H236" s="262" t="n">
        <v>18.59</v>
      </c>
      <c r="I236" s="263"/>
      <c r="J236" s="259"/>
      <c r="K236" s="259"/>
      <c r="L236" s="264"/>
      <c r="M236" s="265"/>
      <c r="N236" s="266"/>
      <c r="O236" s="266"/>
      <c r="P236" s="266"/>
      <c r="Q236" s="266"/>
      <c r="R236" s="266"/>
      <c r="S236" s="266"/>
      <c r="T236" s="267"/>
      <c r="AT236" s="268" t="s">
        <v>196</v>
      </c>
      <c r="AU236" s="268" t="s">
        <v>78</v>
      </c>
      <c r="AV236" s="257" t="s">
        <v>194</v>
      </c>
      <c r="AW236" s="257" t="s">
        <v>30</v>
      </c>
      <c r="AX236" s="257" t="s">
        <v>76</v>
      </c>
      <c r="AY236" s="268" t="s">
        <v>190</v>
      </c>
    </row>
    <row r="237" s="31" customFormat="true" ht="44.25" hidden="false" customHeight="true" outlineLevel="0" collapsed="false">
      <c r="A237" s="24"/>
      <c r="B237" s="25"/>
      <c r="C237" s="207" t="s">
        <v>386</v>
      </c>
      <c r="D237" s="207" t="s">
        <v>191</v>
      </c>
      <c r="E237" s="208" t="s">
        <v>392</v>
      </c>
      <c r="F237" s="209" t="s">
        <v>393</v>
      </c>
      <c r="G237" s="210" t="s">
        <v>223</v>
      </c>
      <c r="H237" s="211" t="n">
        <v>18.59</v>
      </c>
      <c r="I237" s="212"/>
      <c r="J237" s="213" t="n">
        <f aca="false">ROUND(I237*H237,2)</f>
        <v>0</v>
      </c>
      <c r="K237" s="214"/>
      <c r="L237" s="30"/>
      <c r="M237" s="215"/>
      <c r="N237" s="216" t="s">
        <v>39</v>
      </c>
      <c r="O237" s="67"/>
      <c r="P237" s="217" t="n">
        <f aca="false">O237*H237</f>
        <v>0</v>
      </c>
      <c r="Q237" s="217" t="n">
        <v>0.20745</v>
      </c>
      <c r="R237" s="217" t="n">
        <f aca="false">Q237*H237</f>
        <v>3.8564955</v>
      </c>
      <c r="S237" s="217" t="n">
        <v>0</v>
      </c>
      <c r="T237" s="21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9" t="s">
        <v>194</v>
      </c>
      <c r="AT237" s="219" t="s">
        <v>191</v>
      </c>
      <c r="AU237" s="219" t="s">
        <v>78</v>
      </c>
      <c r="AY237" s="3" t="s">
        <v>190</v>
      </c>
      <c r="BE237" s="220" t="n">
        <f aca="false">IF(N237="základní",J237,0)</f>
        <v>0</v>
      </c>
      <c r="BF237" s="220" t="n">
        <f aca="false">IF(N237="snížená",J237,0)</f>
        <v>0</v>
      </c>
      <c r="BG237" s="220" t="n">
        <f aca="false">IF(N237="zákl. přenesená",J237,0)</f>
        <v>0</v>
      </c>
      <c r="BH237" s="220" t="n">
        <f aca="false">IF(N237="sníž. přenesená",J237,0)</f>
        <v>0</v>
      </c>
      <c r="BI237" s="220" t="n">
        <f aca="false">IF(N237="nulová",J237,0)</f>
        <v>0</v>
      </c>
      <c r="BJ237" s="3" t="s">
        <v>76</v>
      </c>
      <c r="BK237" s="220" t="n">
        <f aca="false">ROUND(I237*H237,2)</f>
        <v>0</v>
      </c>
      <c r="BL237" s="3" t="s">
        <v>194</v>
      </c>
      <c r="BM237" s="219" t="s">
        <v>394</v>
      </c>
    </row>
    <row r="238" s="221" customFormat="true" ht="9.75" hidden="false" customHeight="false" outlineLevel="0" collapsed="false">
      <c r="B238" s="222"/>
      <c r="C238" s="223"/>
      <c r="D238" s="224" t="s">
        <v>196</v>
      </c>
      <c r="E238" s="225"/>
      <c r="F238" s="226" t="s">
        <v>395</v>
      </c>
      <c r="G238" s="223"/>
      <c r="H238" s="225"/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96</v>
      </c>
      <c r="AU238" s="232" t="s">
        <v>78</v>
      </c>
      <c r="AV238" s="221" t="s">
        <v>76</v>
      </c>
      <c r="AW238" s="221" t="s">
        <v>30</v>
      </c>
      <c r="AX238" s="221" t="s">
        <v>68</v>
      </c>
      <c r="AY238" s="232" t="s">
        <v>190</v>
      </c>
    </row>
    <row r="239" s="233" customFormat="true" ht="9.75" hidden="false" customHeight="false" outlineLevel="0" collapsed="false">
      <c r="B239" s="234"/>
      <c r="C239" s="235"/>
      <c r="D239" s="224" t="s">
        <v>196</v>
      </c>
      <c r="E239" s="236"/>
      <c r="F239" s="237" t="s">
        <v>380</v>
      </c>
      <c r="G239" s="235"/>
      <c r="H239" s="238" t="n">
        <v>18.59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96</v>
      </c>
      <c r="AU239" s="244" t="s">
        <v>78</v>
      </c>
      <c r="AV239" s="233" t="s">
        <v>78</v>
      </c>
      <c r="AW239" s="233" t="s">
        <v>30</v>
      </c>
      <c r="AX239" s="233" t="s">
        <v>68</v>
      </c>
      <c r="AY239" s="244" t="s">
        <v>190</v>
      </c>
    </row>
    <row r="240" s="257" customFormat="true" ht="9.75" hidden="false" customHeight="false" outlineLevel="0" collapsed="false">
      <c r="B240" s="258"/>
      <c r="C240" s="259"/>
      <c r="D240" s="224" t="s">
        <v>196</v>
      </c>
      <c r="E240" s="260"/>
      <c r="F240" s="261" t="s">
        <v>209</v>
      </c>
      <c r="G240" s="259"/>
      <c r="H240" s="262" t="n">
        <v>18.59</v>
      </c>
      <c r="I240" s="263"/>
      <c r="J240" s="259"/>
      <c r="K240" s="259"/>
      <c r="L240" s="264"/>
      <c r="M240" s="265"/>
      <c r="N240" s="266"/>
      <c r="O240" s="266"/>
      <c r="P240" s="266"/>
      <c r="Q240" s="266"/>
      <c r="R240" s="266"/>
      <c r="S240" s="266"/>
      <c r="T240" s="267"/>
      <c r="AT240" s="268" t="s">
        <v>196</v>
      </c>
      <c r="AU240" s="268" t="s">
        <v>78</v>
      </c>
      <c r="AV240" s="257" t="s">
        <v>194</v>
      </c>
      <c r="AW240" s="257" t="s">
        <v>30</v>
      </c>
      <c r="AX240" s="257" t="s">
        <v>76</v>
      </c>
      <c r="AY240" s="268" t="s">
        <v>190</v>
      </c>
    </row>
    <row r="241" s="192" customFormat="true" ht="22.5" hidden="false" customHeight="true" outlineLevel="0" collapsed="false">
      <c r="B241" s="193"/>
      <c r="C241" s="194"/>
      <c r="D241" s="195" t="s">
        <v>67</v>
      </c>
      <c r="E241" s="269" t="s">
        <v>253</v>
      </c>
      <c r="F241" s="269" t="s">
        <v>396</v>
      </c>
      <c r="G241" s="194"/>
      <c r="H241" s="194"/>
      <c r="I241" s="197"/>
      <c r="J241" s="270" t="n">
        <f aca="false">BK241</f>
        <v>0</v>
      </c>
      <c r="K241" s="194"/>
      <c r="L241" s="199"/>
      <c r="M241" s="200"/>
      <c r="N241" s="201"/>
      <c r="O241" s="201"/>
      <c r="P241" s="202" t="n">
        <f aca="false">SUM(P242:P289)</f>
        <v>0</v>
      </c>
      <c r="Q241" s="201"/>
      <c r="R241" s="202" t="n">
        <f aca="false">SUM(R242:R289)</f>
        <v>0.58426555</v>
      </c>
      <c r="S241" s="201"/>
      <c r="T241" s="203" t="n">
        <f aca="false">SUM(T242:T289)</f>
        <v>0</v>
      </c>
      <c r="AR241" s="204" t="s">
        <v>76</v>
      </c>
      <c r="AT241" s="205" t="s">
        <v>67</v>
      </c>
      <c r="AU241" s="205" t="s">
        <v>76</v>
      </c>
      <c r="AY241" s="204" t="s">
        <v>190</v>
      </c>
      <c r="BK241" s="206" t="n">
        <f aca="false">SUM(BK242:BK289)</f>
        <v>0</v>
      </c>
    </row>
    <row r="242" s="31" customFormat="true" ht="33" hidden="false" customHeight="true" outlineLevel="0" collapsed="false">
      <c r="A242" s="24"/>
      <c r="B242" s="25"/>
      <c r="C242" s="207" t="s">
        <v>391</v>
      </c>
      <c r="D242" s="207" t="s">
        <v>191</v>
      </c>
      <c r="E242" s="208" t="s">
        <v>398</v>
      </c>
      <c r="F242" s="209" t="s">
        <v>399</v>
      </c>
      <c r="G242" s="210" t="s">
        <v>231</v>
      </c>
      <c r="H242" s="211" t="n">
        <v>21.9</v>
      </c>
      <c r="I242" s="212"/>
      <c r="J242" s="213" t="n">
        <f aca="false">ROUND(I242*H242,2)</f>
        <v>0</v>
      </c>
      <c r="K242" s="214"/>
      <c r="L242" s="30"/>
      <c r="M242" s="215"/>
      <c r="N242" s="216" t="s">
        <v>39</v>
      </c>
      <c r="O242" s="67"/>
      <c r="P242" s="217" t="n">
        <f aca="false">O242*H242</f>
        <v>0</v>
      </c>
      <c r="Q242" s="217" t="n">
        <v>0</v>
      </c>
      <c r="R242" s="217" t="n">
        <f aca="false">Q242*H242</f>
        <v>0</v>
      </c>
      <c r="S242" s="217" t="n">
        <v>0</v>
      </c>
      <c r="T242" s="218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9" t="s">
        <v>194</v>
      </c>
      <c r="AT242" s="219" t="s">
        <v>191</v>
      </c>
      <c r="AU242" s="219" t="s">
        <v>78</v>
      </c>
      <c r="AY242" s="3" t="s">
        <v>190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3" t="s">
        <v>76</v>
      </c>
      <c r="BK242" s="220" t="n">
        <f aca="false">ROUND(I242*H242,2)</f>
        <v>0</v>
      </c>
      <c r="BL242" s="3" t="s">
        <v>194</v>
      </c>
      <c r="BM242" s="219" t="s">
        <v>400</v>
      </c>
    </row>
    <row r="243" s="233" customFormat="true" ht="9.75" hidden="false" customHeight="false" outlineLevel="0" collapsed="false">
      <c r="B243" s="234"/>
      <c r="C243" s="235"/>
      <c r="D243" s="224" t="s">
        <v>196</v>
      </c>
      <c r="E243" s="236"/>
      <c r="F243" s="237" t="s">
        <v>152</v>
      </c>
      <c r="G243" s="235"/>
      <c r="H243" s="238" t="n">
        <v>21.9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96</v>
      </c>
      <c r="AU243" s="244" t="s">
        <v>78</v>
      </c>
      <c r="AV243" s="233" t="s">
        <v>78</v>
      </c>
      <c r="AW243" s="233" t="s">
        <v>30</v>
      </c>
      <c r="AX243" s="233" t="s">
        <v>76</v>
      </c>
      <c r="AY243" s="244" t="s">
        <v>190</v>
      </c>
    </row>
    <row r="244" s="31" customFormat="true" ht="16.5" hidden="false" customHeight="true" outlineLevel="0" collapsed="false">
      <c r="A244" s="24"/>
      <c r="B244" s="25"/>
      <c r="C244" s="271" t="s">
        <v>397</v>
      </c>
      <c r="D244" s="271" t="s">
        <v>333</v>
      </c>
      <c r="E244" s="272" t="s">
        <v>402</v>
      </c>
      <c r="F244" s="273" t="s">
        <v>403</v>
      </c>
      <c r="G244" s="274" t="s">
        <v>231</v>
      </c>
      <c r="H244" s="275" t="n">
        <v>22.119</v>
      </c>
      <c r="I244" s="276"/>
      <c r="J244" s="277" t="n">
        <f aca="false">ROUND(I244*H244,2)</f>
        <v>0</v>
      </c>
      <c r="K244" s="278"/>
      <c r="L244" s="279"/>
      <c r="M244" s="280"/>
      <c r="N244" s="281" t="s">
        <v>39</v>
      </c>
      <c r="O244" s="67"/>
      <c r="P244" s="217" t="n">
        <f aca="false">O244*H244</f>
        <v>0</v>
      </c>
      <c r="Q244" s="217" t="n">
        <v>0.0177</v>
      </c>
      <c r="R244" s="217" t="n">
        <f aca="false">Q244*H244</f>
        <v>0.3915063</v>
      </c>
      <c r="S244" s="217" t="n">
        <v>0</v>
      </c>
      <c r="T244" s="21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9" t="s">
        <v>253</v>
      </c>
      <c r="AT244" s="219" t="s">
        <v>333</v>
      </c>
      <c r="AU244" s="219" t="s">
        <v>78</v>
      </c>
      <c r="AY244" s="3" t="s">
        <v>190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76</v>
      </c>
      <c r="BK244" s="220" t="n">
        <f aca="false">ROUND(I244*H244,2)</f>
        <v>0</v>
      </c>
      <c r="BL244" s="3" t="s">
        <v>194</v>
      </c>
      <c r="BM244" s="219" t="s">
        <v>404</v>
      </c>
    </row>
    <row r="245" s="233" customFormat="true" ht="9.75" hidden="false" customHeight="false" outlineLevel="0" collapsed="false">
      <c r="B245" s="234"/>
      <c r="C245" s="235"/>
      <c r="D245" s="224" t="s">
        <v>196</v>
      </c>
      <c r="E245" s="235"/>
      <c r="F245" s="237" t="s">
        <v>700</v>
      </c>
      <c r="G245" s="235"/>
      <c r="H245" s="238" t="n">
        <v>22.119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96</v>
      </c>
      <c r="AU245" s="244" t="s">
        <v>78</v>
      </c>
      <c r="AV245" s="233" t="s">
        <v>78</v>
      </c>
      <c r="AW245" s="233" t="s">
        <v>4</v>
      </c>
      <c r="AX245" s="233" t="s">
        <v>76</v>
      </c>
      <c r="AY245" s="244" t="s">
        <v>190</v>
      </c>
    </row>
    <row r="246" s="31" customFormat="true" ht="37.5" hidden="false" customHeight="true" outlineLevel="0" collapsed="false">
      <c r="A246" s="24"/>
      <c r="B246" s="25"/>
      <c r="C246" s="207" t="s">
        <v>401</v>
      </c>
      <c r="D246" s="207" t="s">
        <v>191</v>
      </c>
      <c r="E246" s="208" t="s">
        <v>407</v>
      </c>
      <c r="F246" s="209" t="s">
        <v>408</v>
      </c>
      <c r="G246" s="210" t="s">
        <v>409</v>
      </c>
      <c r="H246" s="211" t="n">
        <v>1</v>
      </c>
      <c r="I246" s="212"/>
      <c r="J246" s="213" t="n">
        <f aca="false">ROUND(I246*H246,2)</f>
        <v>0</v>
      </c>
      <c r="K246" s="214"/>
      <c r="L246" s="30"/>
      <c r="M246" s="215"/>
      <c r="N246" s="216" t="s">
        <v>39</v>
      </c>
      <c r="O246" s="67"/>
      <c r="P246" s="217" t="n">
        <f aca="false">O246*H246</f>
        <v>0</v>
      </c>
      <c r="Q246" s="217" t="n">
        <v>1E-005</v>
      </c>
      <c r="R246" s="217" t="n">
        <f aca="false">Q246*H246</f>
        <v>1E-005</v>
      </c>
      <c r="S246" s="217" t="n">
        <v>0</v>
      </c>
      <c r="T246" s="21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9" t="s">
        <v>194</v>
      </c>
      <c r="AT246" s="219" t="s">
        <v>191</v>
      </c>
      <c r="AU246" s="219" t="s">
        <v>78</v>
      </c>
      <c r="AY246" s="3" t="s">
        <v>190</v>
      </c>
      <c r="BE246" s="220" t="n">
        <f aca="false">IF(N246="základní",J246,0)</f>
        <v>0</v>
      </c>
      <c r="BF246" s="220" t="n">
        <f aca="false">IF(N246="snížená",J246,0)</f>
        <v>0</v>
      </c>
      <c r="BG246" s="220" t="n">
        <f aca="false">IF(N246="zákl. přenesená",J246,0)</f>
        <v>0</v>
      </c>
      <c r="BH246" s="220" t="n">
        <f aca="false">IF(N246="sníž. přenesená",J246,0)</f>
        <v>0</v>
      </c>
      <c r="BI246" s="220" t="n">
        <f aca="false">IF(N246="nulová",J246,0)</f>
        <v>0</v>
      </c>
      <c r="BJ246" s="3" t="s">
        <v>76</v>
      </c>
      <c r="BK246" s="220" t="n">
        <f aca="false">ROUND(I246*H246,2)</f>
        <v>0</v>
      </c>
      <c r="BL246" s="3" t="s">
        <v>194</v>
      </c>
      <c r="BM246" s="219" t="s">
        <v>410</v>
      </c>
    </row>
    <row r="247" s="31" customFormat="true" ht="44.25" hidden="false" customHeight="true" outlineLevel="0" collapsed="false">
      <c r="A247" s="24"/>
      <c r="B247" s="25"/>
      <c r="C247" s="207" t="s">
        <v>406</v>
      </c>
      <c r="D247" s="207" t="s">
        <v>191</v>
      </c>
      <c r="E247" s="208" t="s">
        <v>446</v>
      </c>
      <c r="F247" s="209" t="s">
        <v>447</v>
      </c>
      <c r="G247" s="210" t="s">
        <v>409</v>
      </c>
      <c r="H247" s="211" t="n">
        <v>3</v>
      </c>
      <c r="I247" s="212"/>
      <c r="J247" s="213" t="n">
        <f aca="false">ROUND(I247*H247,2)</f>
        <v>0</v>
      </c>
      <c r="K247" s="214"/>
      <c r="L247" s="30"/>
      <c r="M247" s="215"/>
      <c r="N247" s="216" t="s">
        <v>39</v>
      </c>
      <c r="O247" s="67"/>
      <c r="P247" s="217" t="n">
        <f aca="false">O247*H247</f>
        <v>0</v>
      </c>
      <c r="Q247" s="217" t="n">
        <v>0.00167</v>
      </c>
      <c r="R247" s="217" t="n">
        <f aca="false">Q247*H247</f>
        <v>0.00501</v>
      </c>
      <c r="S247" s="217" t="n">
        <v>0</v>
      </c>
      <c r="T247" s="21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9" t="s">
        <v>194</v>
      </c>
      <c r="AT247" s="219" t="s">
        <v>191</v>
      </c>
      <c r="AU247" s="219" t="s">
        <v>78</v>
      </c>
      <c r="AY247" s="3" t="s">
        <v>190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3" t="s">
        <v>76</v>
      </c>
      <c r="BK247" s="220" t="n">
        <f aca="false">ROUND(I247*H247,2)</f>
        <v>0</v>
      </c>
      <c r="BL247" s="3" t="s">
        <v>194</v>
      </c>
      <c r="BM247" s="219" t="s">
        <v>448</v>
      </c>
    </row>
    <row r="248" s="221" customFormat="true" ht="9.75" hidden="false" customHeight="false" outlineLevel="0" collapsed="false">
      <c r="B248" s="222"/>
      <c r="C248" s="223"/>
      <c r="D248" s="224" t="s">
        <v>196</v>
      </c>
      <c r="E248" s="225"/>
      <c r="F248" s="226" t="s">
        <v>449</v>
      </c>
      <c r="G248" s="223"/>
      <c r="H248" s="225"/>
      <c r="I248" s="227"/>
      <c r="J248" s="223"/>
      <c r="K248" s="223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96</v>
      </c>
      <c r="AU248" s="232" t="s">
        <v>78</v>
      </c>
      <c r="AV248" s="221" t="s">
        <v>76</v>
      </c>
      <c r="AW248" s="221" t="s">
        <v>30</v>
      </c>
      <c r="AX248" s="221" t="s">
        <v>68</v>
      </c>
      <c r="AY248" s="232" t="s">
        <v>190</v>
      </c>
    </row>
    <row r="249" s="233" customFormat="true" ht="9.75" hidden="false" customHeight="false" outlineLevel="0" collapsed="false">
      <c r="B249" s="234"/>
      <c r="C249" s="235"/>
      <c r="D249" s="224" t="s">
        <v>196</v>
      </c>
      <c r="E249" s="236" t="s">
        <v>117</v>
      </c>
      <c r="F249" s="237" t="s">
        <v>76</v>
      </c>
      <c r="G249" s="235"/>
      <c r="H249" s="238" t="n">
        <v>1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96</v>
      </c>
      <c r="AU249" s="244" t="s">
        <v>78</v>
      </c>
      <c r="AV249" s="233" t="s">
        <v>78</v>
      </c>
      <c r="AW249" s="233" t="s">
        <v>30</v>
      </c>
      <c r="AX249" s="233" t="s">
        <v>68</v>
      </c>
      <c r="AY249" s="244" t="s">
        <v>190</v>
      </c>
    </row>
    <row r="250" s="221" customFormat="true" ht="9.75" hidden="false" customHeight="false" outlineLevel="0" collapsed="false">
      <c r="B250" s="222"/>
      <c r="C250" s="223"/>
      <c r="D250" s="224" t="s">
        <v>196</v>
      </c>
      <c r="E250" s="225"/>
      <c r="F250" s="226" t="s">
        <v>450</v>
      </c>
      <c r="G250" s="223"/>
      <c r="H250" s="225"/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96</v>
      </c>
      <c r="AU250" s="232" t="s">
        <v>78</v>
      </c>
      <c r="AV250" s="221" t="s">
        <v>76</v>
      </c>
      <c r="AW250" s="221" t="s">
        <v>30</v>
      </c>
      <c r="AX250" s="221" t="s">
        <v>68</v>
      </c>
      <c r="AY250" s="232" t="s">
        <v>190</v>
      </c>
    </row>
    <row r="251" s="233" customFormat="true" ht="9.75" hidden="false" customHeight="false" outlineLevel="0" collapsed="false">
      <c r="B251" s="234"/>
      <c r="C251" s="235"/>
      <c r="D251" s="224" t="s">
        <v>196</v>
      </c>
      <c r="E251" s="236" t="s">
        <v>115</v>
      </c>
      <c r="F251" s="237" t="s">
        <v>78</v>
      </c>
      <c r="G251" s="235"/>
      <c r="H251" s="238" t="n">
        <v>2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96</v>
      </c>
      <c r="AU251" s="244" t="s">
        <v>78</v>
      </c>
      <c r="AV251" s="233" t="s">
        <v>78</v>
      </c>
      <c r="AW251" s="233" t="s">
        <v>30</v>
      </c>
      <c r="AX251" s="233" t="s">
        <v>68</v>
      </c>
      <c r="AY251" s="244" t="s">
        <v>190</v>
      </c>
    </row>
    <row r="252" s="245" customFormat="true" ht="9.75" hidden="false" customHeight="false" outlineLevel="0" collapsed="false">
      <c r="B252" s="246"/>
      <c r="C252" s="247"/>
      <c r="D252" s="224" t="s">
        <v>196</v>
      </c>
      <c r="E252" s="248"/>
      <c r="F252" s="249" t="s">
        <v>200</v>
      </c>
      <c r="G252" s="247"/>
      <c r="H252" s="250" t="n">
        <v>3</v>
      </c>
      <c r="I252" s="251"/>
      <c r="J252" s="247"/>
      <c r="K252" s="247"/>
      <c r="L252" s="252"/>
      <c r="M252" s="253"/>
      <c r="N252" s="254"/>
      <c r="O252" s="254"/>
      <c r="P252" s="254"/>
      <c r="Q252" s="254"/>
      <c r="R252" s="254"/>
      <c r="S252" s="254"/>
      <c r="T252" s="255"/>
      <c r="AT252" s="256" t="s">
        <v>196</v>
      </c>
      <c r="AU252" s="256" t="s">
        <v>78</v>
      </c>
      <c r="AV252" s="245" t="s">
        <v>94</v>
      </c>
      <c r="AW252" s="245" t="s">
        <v>30</v>
      </c>
      <c r="AX252" s="245" t="s">
        <v>76</v>
      </c>
      <c r="AY252" s="256" t="s">
        <v>190</v>
      </c>
    </row>
    <row r="253" s="31" customFormat="true" ht="33" hidden="false" customHeight="true" outlineLevel="0" collapsed="false">
      <c r="A253" s="24"/>
      <c r="B253" s="25"/>
      <c r="C253" s="271" t="s">
        <v>411</v>
      </c>
      <c r="D253" s="271" t="s">
        <v>333</v>
      </c>
      <c r="E253" s="272" t="s">
        <v>453</v>
      </c>
      <c r="F253" s="273" t="s">
        <v>454</v>
      </c>
      <c r="G253" s="274" t="s">
        <v>409</v>
      </c>
      <c r="H253" s="275" t="n">
        <v>2.02</v>
      </c>
      <c r="I253" s="276"/>
      <c r="J253" s="277" t="n">
        <f aca="false">ROUND(I253*H253,2)</f>
        <v>0</v>
      </c>
      <c r="K253" s="278"/>
      <c r="L253" s="279"/>
      <c r="M253" s="280"/>
      <c r="N253" s="281" t="s">
        <v>39</v>
      </c>
      <c r="O253" s="67"/>
      <c r="P253" s="217" t="n">
        <f aca="false">O253*H253</f>
        <v>0</v>
      </c>
      <c r="Q253" s="217" t="n">
        <v>0.0069</v>
      </c>
      <c r="R253" s="217" t="n">
        <f aca="false">Q253*H253</f>
        <v>0.013938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253</v>
      </c>
      <c r="AT253" s="219" t="s">
        <v>333</v>
      </c>
      <c r="AU253" s="219" t="s">
        <v>78</v>
      </c>
      <c r="AY253" s="3" t="s">
        <v>190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6</v>
      </c>
      <c r="BK253" s="220" t="n">
        <f aca="false">ROUND(I253*H253,2)</f>
        <v>0</v>
      </c>
      <c r="BL253" s="3" t="s">
        <v>194</v>
      </c>
      <c r="BM253" s="219" t="s">
        <v>455</v>
      </c>
    </row>
    <row r="254" s="233" customFormat="true" ht="9.75" hidden="false" customHeight="false" outlineLevel="0" collapsed="false">
      <c r="B254" s="234"/>
      <c r="C254" s="235"/>
      <c r="D254" s="224" t="s">
        <v>196</v>
      </c>
      <c r="E254" s="236"/>
      <c r="F254" s="237" t="s">
        <v>115</v>
      </c>
      <c r="G254" s="235"/>
      <c r="H254" s="238" t="n">
        <v>2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96</v>
      </c>
      <c r="AU254" s="244" t="s">
        <v>78</v>
      </c>
      <c r="AV254" s="233" t="s">
        <v>78</v>
      </c>
      <c r="AW254" s="233" t="s">
        <v>30</v>
      </c>
      <c r="AX254" s="233" t="s">
        <v>76</v>
      </c>
      <c r="AY254" s="244" t="s">
        <v>190</v>
      </c>
    </row>
    <row r="255" s="233" customFormat="true" ht="9.75" hidden="false" customHeight="false" outlineLevel="0" collapsed="false">
      <c r="B255" s="234"/>
      <c r="C255" s="235"/>
      <c r="D255" s="224" t="s">
        <v>196</v>
      </c>
      <c r="E255" s="235"/>
      <c r="F255" s="237" t="s">
        <v>426</v>
      </c>
      <c r="G255" s="235"/>
      <c r="H255" s="238" t="n">
        <v>2.02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96</v>
      </c>
      <c r="AU255" s="244" t="s">
        <v>78</v>
      </c>
      <c r="AV255" s="233" t="s">
        <v>78</v>
      </c>
      <c r="AW255" s="233" t="s">
        <v>4</v>
      </c>
      <c r="AX255" s="233" t="s">
        <v>76</v>
      </c>
      <c r="AY255" s="244" t="s">
        <v>190</v>
      </c>
    </row>
    <row r="256" s="31" customFormat="true" ht="24" hidden="false" customHeight="true" outlineLevel="0" collapsed="false">
      <c r="A256" s="24"/>
      <c r="B256" s="25"/>
      <c r="C256" s="271" t="s">
        <v>421</v>
      </c>
      <c r="D256" s="271" t="s">
        <v>333</v>
      </c>
      <c r="E256" s="272" t="s">
        <v>462</v>
      </c>
      <c r="F256" s="273" t="s">
        <v>463</v>
      </c>
      <c r="G256" s="274" t="s">
        <v>409</v>
      </c>
      <c r="H256" s="275" t="n">
        <v>1.01</v>
      </c>
      <c r="I256" s="276"/>
      <c r="J256" s="277" t="n">
        <f aca="false">ROUND(I256*H256,2)</f>
        <v>0</v>
      </c>
      <c r="K256" s="278"/>
      <c r="L256" s="279"/>
      <c r="M256" s="280"/>
      <c r="N256" s="281" t="s">
        <v>39</v>
      </c>
      <c r="O256" s="67"/>
      <c r="P256" s="217" t="n">
        <f aca="false">O256*H256</f>
        <v>0</v>
      </c>
      <c r="Q256" s="217" t="n">
        <v>0.0077</v>
      </c>
      <c r="R256" s="217" t="n">
        <f aca="false">Q256*H256</f>
        <v>0.007777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253</v>
      </c>
      <c r="AT256" s="219" t="s">
        <v>333</v>
      </c>
      <c r="AU256" s="219" t="s">
        <v>78</v>
      </c>
      <c r="AY256" s="3" t="s">
        <v>190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76</v>
      </c>
      <c r="BK256" s="220" t="n">
        <f aca="false">ROUND(I256*H256,2)</f>
        <v>0</v>
      </c>
      <c r="BL256" s="3" t="s">
        <v>194</v>
      </c>
      <c r="BM256" s="219" t="s">
        <v>464</v>
      </c>
    </row>
    <row r="257" s="233" customFormat="true" ht="9.75" hidden="false" customHeight="false" outlineLevel="0" collapsed="false">
      <c r="B257" s="234"/>
      <c r="C257" s="235"/>
      <c r="D257" s="224" t="s">
        <v>196</v>
      </c>
      <c r="E257" s="236"/>
      <c r="F257" s="237" t="s">
        <v>117</v>
      </c>
      <c r="G257" s="235"/>
      <c r="H257" s="238" t="n">
        <v>1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96</v>
      </c>
      <c r="AU257" s="244" t="s">
        <v>78</v>
      </c>
      <c r="AV257" s="233" t="s">
        <v>78</v>
      </c>
      <c r="AW257" s="233" t="s">
        <v>30</v>
      </c>
      <c r="AX257" s="233" t="s">
        <v>76</v>
      </c>
      <c r="AY257" s="244" t="s">
        <v>190</v>
      </c>
    </row>
    <row r="258" s="233" customFormat="true" ht="9.75" hidden="false" customHeight="false" outlineLevel="0" collapsed="false">
      <c r="B258" s="234"/>
      <c r="C258" s="235"/>
      <c r="D258" s="224" t="s">
        <v>196</v>
      </c>
      <c r="E258" s="235"/>
      <c r="F258" s="237" t="s">
        <v>435</v>
      </c>
      <c r="G258" s="235"/>
      <c r="H258" s="238" t="n">
        <v>1.01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96</v>
      </c>
      <c r="AU258" s="244" t="s">
        <v>78</v>
      </c>
      <c r="AV258" s="233" t="s">
        <v>78</v>
      </c>
      <c r="AW258" s="233" t="s">
        <v>4</v>
      </c>
      <c r="AX258" s="233" t="s">
        <v>76</v>
      </c>
      <c r="AY258" s="244" t="s">
        <v>190</v>
      </c>
    </row>
    <row r="259" s="31" customFormat="true" ht="44.25" hidden="false" customHeight="true" outlineLevel="0" collapsed="false">
      <c r="A259" s="24"/>
      <c r="B259" s="25"/>
      <c r="C259" s="207" t="s">
        <v>427</v>
      </c>
      <c r="D259" s="207" t="s">
        <v>191</v>
      </c>
      <c r="E259" s="208" t="s">
        <v>467</v>
      </c>
      <c r="F259" s="209" t="s">
        <v>468</v>
      </c>
      <c r="G259" s="210" t="s">
        <v>409</v>
      </c>
      <c r="H259" s="211" t="n">
        <v>1</v>
      </c>
      <c r="I259" s="212"/>
      <c r="J259" s="213" t="n">
        <f aca="false">ROUND(I259*H259,2)</f>
        <v>0</v>
      </c>
      <c r="K259" s="214"/>
      <c r="L259" s="30"/>
      <c r="M259" s="215"/>
      <c r="N259" s="216" t="s">
        <v>39</v>
      </c>
      <c r="O259" s="67"/>
      <c r="P259" s="217" t="n">
        <f aca="false">O259*H259</f>
        <v>0</v>
      </c>
      <c r="Q259" s="217" t="n">
        <v>0.00171</v>
      </c>
      <c r="R259" s="217" t="n">
        <f aca="false">Q259*H259</f>
        <v>0.00171</v>
      </c>
      <c r="S259" s="217" t="n">
        <v>0</v>
      </c>
      <c r="T259" s="21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9" t="s">
        <v>194</v>
      </c>
      <c r="AT259" s="219" t="s">
        <v>191</v>
      </c>
      <c r="AU259" s="219" t="s">
        <v>78</v>
      </c>
      <c r="AY259" s="3" t="s">
        <v>190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3" t="s">
        <v>76</v>
      </c>
      <c r="BK259" s="220" t="n">
        <f aca="false">ROUND(I259*H259,2)</f>
        <v>0</v>
      </c>
      <c r="BL259" s="3" t="s">
        <v>194</v>
      </c>
      <c r="BM259" s="219" t="s">
        <v>469</v>
      </c>
    </row>
    <row r="260" s="233" customFormat="true" ht="9.75" hidden="false" customHeight="false" outlineLevel="0" collapsed="false">
      <c r="B260" s="234"/>
      <c r="C260" s="235"/>
      <c r="D260" s="224" t="s">
        <v>196</v>
      </c>
      <c r="E260" s="236"/>
      <c r="F260" s="237" t="s">
        <v>76</v>
      </c>
      <c r="G260" s="235"/>
      <c r="H260" s="238" t="n">
        <v>1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96</v>
      </c>
      <c r="AU260" s="244" t="s">
        <v>78</v>
      </c>
      <c r="AV260" s="233" t="s">
        <v>78</v>
      </c>
      <c r="AW260" s="233" t="s">
        <v>30</v>
      </c>
      <c r="AX260" s="233" t="s">
        <v>68</v>
      </c>
      <c r="AY260" s="244" t="s">
        <v>190</v>
      </c>
    </row>
    <row r="261" s="245" customFormat="true" ht="9.75" hidden="false" customHeight="false" outlineLevel="0" collapsed="false">
      <c r="B261" s="246"/>
      <c r="C261" s="247"/>
      <c r="D261" s="224" t="s">
        <v>196</v>
      </c>
      <c r="E261" s="248" t="s">
        <v>147</v>
      </c>
      <c r="F261" s="249" t="s">
        <v>200</v>
      </c>
      <c r="G261" s="247"/>
      <c r="H261" s="250" t="n">
        <v>1</v>
      </c>
      <c r="I261" s="251"/>
      <c r="J261" s="247"/>
      <c r="K261" s="247"/>
      <c r="L261" s="252"/>
      <c r="M261" s="253"/>
      <c r="N261" s="254"/>
      <c r="O261" s="254"/>
      <c r="P261" s="254"/>
      <c r="Q261" s="254"/>
      <c r="R261" s="254"/>
      <c r="S261" s="254"/>
      <c r="T261" s="255"/>
      <c r="AT261" s="256" t="s">
        <v>196</v>
      </c>
      <c r="AU261" s="256" t="s">
        <v>78</v>
      </c>
      <c r="AV261" s="245" t="s">
        <v>94</v>
      </c>
      <c r="AW261" s="245" t="s">
        <v>30</v>
      </c>
      <c r="AX261" s="245" t="s">
        <v>76</v>
      </c>
      <c r="AY261" s="256" t="s">
        <v>190</v>
      </c>
    </row>
    <row r="262" s="31" customFormat="true" ht="24" hidden="false" customHeight="true" outlineLevel="0" collapsed="false">
      <c r="A262" s="24"/>
      <c r="B262" s="25"/>
      <c r="C262" s="271" t="s">
        <v>431</v>
      </c>
      <c r="D262" s="271" t="s">
        <v>333</v>
      </c>
      <c r="E262" s="272" t="s">
        <v>471</v>
      </c>
      <c r="F262" s="273" t="s">
        <v>472</v>
      </c>
      <c r="G262" s="274" t="s">
        <v>409</v>
      </c>
      <c r="H262" s="275" t="n">
        <v>1.01</v>
      </c>
      <c r="I262" s="276"/>
      <c r="J262" s="277" t="n">
        <f aca="false">ROUND(I262*H262,2)</f>
        <v>0</v>
      </c>
      <c r="K262" s="278"/>
      <c r="L262" s="279"/>
      <c r="M262" s="280"/>
      <c r="N262" s="281" t="s">
        <v>39</v>
      </c>
      <c r="O262" s="67"/>
      <c r="P262" s="217" t="n">
        <f aca="false">O262*H262</f>
        <v>0</v>
      </c>
      <c r="Q262" s="217" t="n">
        <v>0.0149</v>
      </c>
      <c r="R262" s="217" t="n">
        <f aca="false">Q262*H262</f>
        <v>0.015049</v>
      </c>
      <c r="S262" s="217" t="n">
        <v>0</v>
      </c>
      <c r="T262" s="21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9" t="s">
        <v>253</v>
      </c>
      <c r="AT262" s="219" t="s">
        <v>333</v>
      </c>
      <c r="AU262" s="219" t="s">
        <v>78</v>
      </c>
      <c r="AY262" s="3" t="s">
        <v>190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3" t="s">
        <v>76</v>
      </c>
      <c r="BK262" s="220" t="n">
        <f aca="false">ROUND(I262*H262,2)</f>
        <v>0</v>
      </c>
      <c r="BL262" s="3" t="s">
        <v>194</v>
      </c>
      <c r="BM262" s="219" t="s">
        <v>473</v>
      </c>
    </row>
    <row r="263" s="233" customFormat="true" ht="9.75" hidden="false" customHeight="false" outlineLevel="0" collapsed="false">
      <c r="B263" s="234"/>
      <c r="C263" s="235"/>
      <c r="D263" s="224" t="s">
        <v>196</v>
      </c>
      <c r="E263" s="236"/>
      <c r="F263" s="237" t="s">
        <v>147</v>
      </c>
      <c r="G263" s="235"/>
      <c r="H263" s="238" t="n">
        <v>1</v>
      </c>
      <c r="I263" s="239"/>
      <c r="J263" s="235"/>
      <c r="K263" s="235"/>
      <c r="L263" s="240"/>
      <c r="M263" s="241"/>
      <c r="N263" s="242"/>
      <c r="O263" s="242"/>
      <c r="P263" s="242"/>
      <c r="Q263" s="242"/>
      <c r="R263" s="242"/>
      <c r="S263" s="242"/>
      <c r="T263" s="243"/>
      <c r="AT263" s="244" t="s">
        <v>196</v>
      </c>
      <c r="AU263" s="244" t="s">
        <v>78</v>
      </c>
      <c r="AV263" s="233" t="s">
        <v>78</v>
      </c>
      <c r="AW263" s="233" t="s">
        <v>30</v>
      </c>
      <c r="AX263" s="233" t="s">
        <v>68</v>
      </c>
      <c r="AY263" s="244" t="s">
        <v>190</v>
      </c>
    </row>
    <row r="264" s="245" customFormat="true" ht="9.75" hidden="false" customHeight="false" outlineLevel="0" collapsed="false">
      <c r="B264" s="246"/>
      <c r="C264" s="247"/>
      <c r="D264" s="224" t="s">
        <v>196</v>
      </c>
      <c r="E264" s="248"/>
      <c r="F264" s="249" t="s">
        <v>200</v>
      </c>
      <c r="G264" s="247"/>
      <c r="H264" s="250" t="n">
        <v>1</v>
      </c>
      <c r="I264" s="251"/>
      <c r="J264" s="247"/>
      <c r="K264" s="247"/>
      <c r="L264" s="252"/>
      <c r="M264" s="253"/>
      <c r="N264" s="254"/>
      <c r="O264" s="254"/>
      <c r="P264" s="254"/>
      <c r="Q264" s="254"/>
      <c r="R264" s="254"/>
      <c r="S264" s="254"/>
      <c r="T264" s="255"/>
      <c r="AT264" s="256" t="s">
        <v>196</v>
      </c>
      <c r="AU264" s="256" t="s">
        <v>78</v>
      </c>
      <c r="AV264" s="245" t="s">
        <v>94</v>
      </c>
      <c r="AW264" s="245" t="s">
        <v>30</v>
      </c>
      <c r="AX264" s="245" t="s">
        <v>76</v>
      </c>
      <c r="AY264" s="256" t="s">
        <v>190</v>
      </c>
    </row>
    <row r="265" s="233" customFormat="true" ht="9.75" hidden="false" customHeight="false" outlineLevel="0" collapsed="false">
      <c r="B265" s="234"/>
      <c r="C265" s="235"/>
      <c r="D265" s="224" t="s">
        <v>196</v>
      </c>
      <c r="E265" s="235"/>
      <c r="F265" s="237" t="s">
        <v>435</v>
      </c>
      <c r="G265" s="235"/>
      <c r="H265" s="238" t="n">
        <v>1.01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96</v>
      </c>
      <c r="AU265" s="244" t="s">
        <v>78</v>
      </c>
      <c r="AV265" s="233" t="s">
        <v>78</v>
      </c>
      <c r="AW265" s="233" t="s">
        <v>4</v>
      </c>
      <c r="AX265" s="233" t="s">
        <v>76</v>
      </c>
      <c r="AY265" s="244" t="s">
        <v>190</v>
      </c>
    </row>
    <row r="266" s="31" customFormat="true" ht="48.75" hidden="false" customHeight="true" outlineLevel="0" collapsed="false">
      <c r="A266" s="24"/>
      <c r="B266" s="25"/>
      <c r="C266" s="207" t="s">
        <v>436</v>
      </c>
      <c r="D266" s="207" t="s">
        <v>191</v>
      </c>
      <c r="E266" s="208" t="s">
        <v>495</v>
      </c>
      <c r="F266" s="209" t="s">
        <v>496</v>
      </c>
      <c r="G266" s="210" t="s">
        <v>409</v>
      </c>
      <c r="H266" s="211" t="n">
        <v>1</v>
      </c>
      <c r="I266" s="212"/>
      <c r="J266" s="213" t="n">
        <f aca="false">ROUND(I266*H266,2)</f>
        <v>0</v>
      </c>
      <c r="K266" s="214"/>
      <c r="L266" s="30"/>
      <c r="M266" s="215"/>
      <c r="N266" s="216" t="s">
        <v>39</v>
      </c>
      <c r="O266" s="67"/>
      <c r="P266" s="217" t="n">
        <f aca="false">O266*H266</f>
        <v>0</v>
      </c>
      <c r="Q266" s="217" t="n">
        <v>0.00162</v>
      </c>
      <c r="R266" s="217" t="n">
        <f aca="false">Q266*H266</f>
        <v>0.00162</v>
      </c>
      <c r="S266" s="217" t="n">
        <v>0</v>
      </c>
      <c r="T266" s="21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9" t="s">
        <v>194</v>
      </c>
      <c r="AT266" s="219" t="s">
        <v>191</v>
      </c>
      <c r="AU266" s="219" t="s">
        <v>78</v>
      </c>
      <c r="AY266" s="3" t="s">
        <v>190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3" t="s">
        <v>76</v>
      </c>
      <c r="BK266" s="220" t="n">
        <f aca="false">ROUND(I266*H266,2)</f>
        <v>0</v>
      </c>
      <c r="BL266" s="3" t="s">
        <v>194</v>
      </c>
      <c r="BM266" s="219" t="s">
        <v>497</v>
      </c>
    </row>
    <row r="267" s="233" customFormat="true" ht="9.75" hidden="false" customHeight="false" outlineLevel="0" collapsed="false">
      <c r="B267" s="234"/>
      <c r="C267" s="235"/>
      <c r="D267" s="224" t="s">
        <v>196</v>
      </c>
      <c r="E267" s="236"/>
      <c r="F267" s="237" t="s">
        <v>76</v>
      </c>
      <c r="G267" s="235"/>
      <c r="H267" s="238" t="n">
        <v>1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96</v>
      </c>
      <c r="AU267" s="244" t="s">
        <v>78</v>
      </c>
      <c r="AV267" s="233" t="s">
        <v>78</v>
      </c>
      <c r="AW267" s="233" t="s">
        <v>30</v>
      </c>
      <c r="AX267" s="233" t="s">
        <v>68</v>
      </c>
      <c r="AY267" s="244" t="s">
        <v>190</v>
      </c>
    </row>
    <row r="268" s="245" customFormat="true" ht="9.75" hidden="false" customHeight="false" outlineLevel="0" collapsed="false">
      <c r="B268" s="246"/>
      <c r="C268" s="247"/>
      <c r="D268" s="224" t="s">
        <v>196</v>
      </c>
      <c r="E268" s="248" t="s">
        <v>667</v>
      </c>
      <c r="F268" s="249" t="s">
        <v>200</v>
      </c>
      <c r="G268" s="247"/>
      <c r="H268" s="250" t="n">
        <v>1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6</v>
      </c>
      <c r="AU268" s="256" t="s">
        <v>78</v>
      </c>
      <c r="AV268" s="245" t="s">
        <v>94</v>
      </c>
      <c r="AW268" s="245" t="s">
        <v>30</v>
      </c>
      <c r="AX268" s="245" t="s">
        <v>76</v>
      </c>
      <c r="AY268" s="256" t="s">
        <v>190</v>
      </c>
    </row>
    <row r="269" s="31" customFormat="true" ht="24" hidden="false" customHeight="true" outlineLevel="0" collapsed="false">
      <c r="A269" s="24"/>
      <c r="B269" s="25"/>
      <c r="C269" s="271" t="s">
        <v>441</v>
      </c>
      <c r="D269" s="271" t="s">
        <v>333</v>
      </c>
      <c r="E269" s="272" t="s">
        <v>499</v>
      </c>
      <c r="F269" s="273" t="s">
        <v>500</v>
      </c>
      <c r="G269" s="274" t="s">
        <v>409</v>
      </c>
      <c r="H269" s="275" t="n">
        <v>1.01</v>
      </c>
      <c r="I269" s="276"/>
      <c r="J269" s="277" t="n">
        <f aca="false">ROUND(I269*H269,2)</f>
        <v>0</v>
      </c>
      <c r="K269" s="278"/>
      <c r="L269" s="279"/>
      <c r="M269" s="280"/>
      <c r="N269" s="281" t="s">
        <v>39</v>
      </c>
      <c r="O269" s="67"/>
      <c r="P269" s="217" t="n">
        <f aca="false">O269*H269</f>
        <v>0</v>
      </c>
      <c r="Q269" s="217" t="n">
        <v>0.0185</v>
      </c>
      <c r="R269" s="217" t="n">
        <f aca="false">Q269*H269</f>
        <v>0.018685</v>
      </c>
      <c r="S269" s="217" t="n">
        <v>0</v>
      </c>
      <c r="T269" s="21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9" t="s">
        <v>253</v>
      </c>
      <c r="AT269" s="219" t="s">
        <v>333</v>
      </c>
      <c r="AU269" s="219" t="s">
        <v>78</v>
      </c>
      <c r="AY269" s="3" t="s">
        <v>190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3" t="s">
        <v>76</v>
      </c>
      <c r="BK269" s="220" t="n">
        <f aca="false">ROUND(I269*H269,2)</f>
        <v>0</v>
      </c>
      <c r="BL269" s="3" t="s">
        <v>194</v>
      </c>
      <c r="BM269" s="219" t="s">
        <v>501</v>
      </c>
    </row>
    <row r="270" s="233" customFormat="true" ht="9.75" hidden="false" customHeight="false" outlineLevel="0" collapsed="false">
      <c r="B270" s="234"/>
      <c r="C270" s="235"/>
      <c r="D270" s="224" t="s">
        <v>196</v>
      </c>
      <c r="E270" s="236"/>
      <c r="F270" s="237" t="s">
        <v>146</v>
      </c>
      <c r="G270" s="235"/>
      <c r="H270" s="238" t="n">
        <v>1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96</v>
      </c>
      <c r="AU270" s="244" t="s">
        <v>78</v>
      </c>
      <c r="AV270" s="233" t="s">
        <v>78</v>
      </c>
      <c r="AW270" s="233" t="s">
        <v>30</v>
      </c>
      <c r="AX270" s="233" t="s">
        <v>76</v>
      </c>
      <c r="AY270" s="244" t="s">
        <v>190</v>
      </c>
    </row>
    <row r="271" s="233" customFormat="true" ht="9.75" hidden="false" customHeight="false" outlineLevel="0" collapsed="false">
      <c r="B271" s="234"/>
      <c r="C271" s="235"/>
      <c r="D271" s="224" t="s">
        <v>196</v>
      </c>
      <c r="E271" s="235"/>
      <c r="F271" s="237" t="s">
        <v>435</v>
      </c>
      <c r="G271" s="235"/>
      <c r="H271" s="238" t="n">
        <v>1.01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96</v>
      </c>
      <c r="AU271" s="244" t="s">
        <v>78</v>
      </c>
      <c r="AV271" s="233" t="s">
        <v>78</v>
      </c>
      <c r="AW271" s="233" t="s">
        <v>4</v>
      </c>
      <c r="AX271" s="233" t="s">
        <v>76</v>
      </c>
      <c r="AY271" s="244" t="s">
        <v>190</v>
      </c>
    </row>
    <row r="272" s="31" customFormat="true" ht="16.5" hidden="false" customHeight="true" outlineLevel="0" collapsed="false">
      <c r="A272" s="24"/>
      <c r="B272" s="25"/>
      <c r="C272" s="271" t="s">
        <v>445</v>
      </c>
      <c r="D272" s="271" t="s">
        <v>333</v>
      </c>
      <c r="E272" s="272" t="s">
        <v>503</v>
      </c>
      <c r="F272" s="273" t="s">
        <v>504</v>
      </c>
      <c r="G272" s="274" t="s">
        <v>409</v>
      </c>
      <c r="H272" s="275" t="n">
        <v>1.01</v>
      </c>
      <c r="I272" s="276"/>
      <c r="J272" s="277" t="n">
        <f aca="false">ROUND(I272*H272,2)</f>
        <v>0</v>
      </c>
      <c r="K272" s="278"/>
      <c r="L272" s="279"/>
      <c r="M272" s="280"/>
      <c r="N272" s="281" t="s">
        <v>39</v>
      </c>
      <c r="O272" s="67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9" t="s">
        <v>253</v>
      </c>
      <c r="AT272" s="219" t="s">
        <v>333</v>
      </c>
      <c r="AU272" s="219" t="s">
        <v>78</v>
      </c>
      <c r="AY272" s="3" t="s">
        <v>190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3" t="s">
        <v>76</v>
      </c>
      <c r="BK272" s="220" t="n">
        <f aca="false">ROUND(I272*H272,2)</f>
        <v>0</v>
      </c>
      <c r="BL272" s="3" t="s">
        <v>194</v>
      </c>
      <c r="BM272" s="219" t="s">
        <v>505</v>
      </c>
    </row>
    <row r="273" s="233" customFormat="true" ht="9.75" hidden="false" customHeight="false" outlineLevel="0" collapsed="false">
      <c r="B273" s="234"/>
      <c r="C273" s="235"/>
      <c r="D273" s="224" t="s">
        <v>196</v>
      </c>
      <c r="E273" s="236"/>
      <c r="F273" s="237" t="s">
        <v>146</v>
      </c>
      <c r="G273" s="235"/>
      <c r="H273" s="238" t="n">
        <v>1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96</v>
      </c>
      <c r="AU273" s="244" t="s">
        <v>78</v>
      </c>
      <c r="AV273" s="233" t="s">
        <v>78</v>
      </c>
      <c r="AW273" s="233" t="s">
        <v>30</v>
      </c>
      <c r="AX273" s="233" t="s">
        <v>76</v>
      </c>
      <c r="AY273" s="244" t="s">
        <v>190</v>
      </c>
    </row>
    <row r="274" s="233" customFormat="true" ht="9.75" hidden="false" customHeight="false" outlineLevel="0" collapsed="false">
      <c r="B274" s="234"/>
      <c r="C274" s="235"/>
      <c r="D274" s="224" t="s">
        <v>196</v>
      </c>
      <c r="E274" s="235"/>
      <c r="F274" s="237" t="s">
        <v>435</v>
      </c>
      <c r="G274" s="235"/>
      <c r="H274" s="238" t="n">
        <v>1.01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96</v>
      </c>
      <c r="AU274" s="244" t="s">
        <v>78</v>
      </c>
      <c r="AV274" s="233" t="s">
        <v>78</v>
      </c>
      <c r="AW274" s="233" t="s">
        <v>4</v>
      </c>
      <c r="AX274" s="233" t="s">
        <v>76</v>
      </c>
      <c r="AY274" s="244" t="s">
        <v>190</v>
      </c>
    </row>
    <row r="275" s="31" customFormat="true" ht="16.5" hidden="false" customHeight="true" outlineLevel="0" collapsed="false">
      <c r="A275" s="24"/>
      <c r="B275" s="25"/>
      <c r="C275" s="207" t="s">
        <v>452</v>
      </c>
      <c r="D275" s="207" t="s">
        <v>191</v>
      </c>
      <c r="E275" s="208" t="s">
        <v>523</v>
      </c>
      <c r="F275" s="209" t="s">
        <v>524</v>
      </c>
      <c r="G275" s="210" t="s">
        <v>231</v>
      </c>
      <c r="H275" s="211" t="n">
        <v>21.9</v>
      </c>
      <c r="I275" s="212"/>
      <c r="J275" s="213" t="n">
        <f aca="false">ROUND(I275*H275,2)</f>
        <v>0</v>
      </c>
      <c r="K275" s="214"/>
      <c r="L275" s="30"/>
      <c r="M275" s="215"/>
      <c r="N275" s="216" t="s">
        <v>39</v>
      </c>
      <c r="O275" s="67"/>
      <c r="P275" s="217" t="n">
        <f aca="false">O275*H275</f>
        <v>0</v>
      </c>
      <c r="Q275" s="217" t="n">
        <v>0</v>
      </c>
      <c r="R275" s="217" t="n">
        <f aca="false">Q275*H275</f>
        <v>0</v>
      </c>
      <c r="S275" s="217" t="n">
        <v>0</v>
      </c>
      <c r="T275" s="21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9" t="s">
        <v>194</v>
      </c>
      <c r="AT275" s="219" t="s">
        <v>191</v>
      </c>
      <c r="AU275" s="219" t="s">
        <v>78</v>
      </c>
      <c r="AY275" s="3" t="s">
        <v>190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3" t="s">
        <v>76</v>
      </c>
      <c r="BK275" s="220" t="n">
        <f aca="false">ROUND(I275*H275,2)</f>
        <v>0</v>
      </c>
      <c r="BL275" s="3" t="s">
        <v>194</v>
      </c>
      <c r="BM275" s="219" t="s">
        <v>525</v>
      </c>
    </row>
    <row r="276" s="233" customFormat="true" ht="9.75" hidden="false" customHeight="false" outlineLevel="0" collapsed="false">
      <c r="B276" s="234"/>
      <c r="C276" s="235"/>
      <c r="D276" s="224" t="s">
        <v>196</v>
      </c>
      <c r="E276" s="236"/>
      <c r="F276" s="237" t="s">
        <v>152</v>
      </c>
      <c r="G276" s="235"/>
      <c r="H276" s="238" t="n">
        <v>21.9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96</v>
      </c>
      <c r="AU276" s="244" t="s">
        <v>78</v>
      </c>
      <c r="AV276" s="233" t="s">
        <v>78</v>
      </c>
      <c r="AW276" s="233" t="s">
        <v>30</v>
      </c>
      <c r="AX276" s="233" t="s">
        <v>76</v>
      </c>
      <c r="AY276" s="244" t="s">
        <v>190</v>
      </c>
    </row>
    <row r="277" s="31" customFormat="true" ht="24" hidden="false" customHeight="true" outlineLevel="0" collapsed="false">
      <c r="A277" s="24"/>
      <c r="B277" s="25"/>
      <c r="C277" s="207" t="s">
        <v>457</v>
      </c>
      <c r="D277" s="207" t="s">
        <v>191</v>
      </c>
      <c r="E277" s="208" t="s">
        <v>527</v>
      </c>
      <c r="F277" s="209" t="s">
        <v>528</v>
      </c>
      <c r="G277" s="210" t="s">
        <v>231</v>
      </c>
      <c r="H277" s="211" t="n">
        <v>21.9</v>
      </c>
      <c r="I277" s="212"/>
      <c r="J277" s="213" t="n">
        <f aca="false">ROUND(I277*H277,2)</f>
        <v>0</v>
      </c>
      <c r="K277" s="214"/>
      <c r="L277" s="30"/>
      <c r="M277" s="215"/>
      <c r="N277" s="216" t="s">
        <v>39</v>
      </c>
      <c r="O277" s="67"/>
      <c r="P277" s="217" t="n">
        <f aca="false">O277*H277</f>
        <v>0</v>
      </c>
      <c r="Q277" s="217" t="n">
        <v>0</v>
      </c>
      <c r="R277" s="217" t="n">
        <f aca="false">Q277*H277</f>
        <v>0</v>
      </c>
      <c r="S277" s="217" t="n">
        <v>0</v>
      </c>
      <c r="T277" s="21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9" t="s">
        <v>194</v>
      </c>
      <c r="AT277" s="219" t="s">
        <v>191</v>
      </c>
      <c r="AU277" s="219" t="s">
        <v>78</v>
      </c>
      <c r="AY277" s="3" t="s">
        <v>190</v>
      </c>
      <c r="BE277" s="220" t="n">
        <f aca="false">IF(N277="základní",J277,0)</f>
        <v>0</v>
      </c>
      <c r="BF277" s="220" t="n">
        <f aca="false">IF(N277="snížená",J277,0)</f>
        <v>0</v>
      </c>
      <c r="BG277" s="220" t="n">
        <f aca="false">IF(N277="zákl. přenesená",J277,0)</f>
        <v>0</v>
      </c>
      <c r="BH277" s="220" t="n">
        <f aca="false">IF(N277="sníž. přenesená",J277,0)</f>
        <v>0</v>
      </c>
      <c r="BI277" s="220" t="n">
        <f aca="false">IF(N277="nulová",J277,0)</f>
        <v>0</v>
      </c>
      <c r="BJ277" s="3" t="s">
        <v>76</v>
      </c>
      <c r="BK277" s="220" t="n">
        <f aca="false">ROUND(I277*H277,2)</f>
        <v>0</v>
      </c>
      <c r="BL277" s="3" t="s">
        <v>194</v>
      </c>
      <c r="BM277" s="219" t="s">
        <v>529</v>
      </c>
    </row>
    <row r="278" s="233" customFormat="true" ht="9.75" hidden="false" customHeight="false" outlineLevel="0" collapsed="false">
      <c r="B278" s="234"/>
      <c r="C278" s="235"/>
      <c r="D278" s="224" t="s">
        <v>196</v>
      </c>
      <c r="E278" s="236"/>
      <c r="F278" s="237" t="s">
        <v>152</v>
      </c>
      <c r="G278" s="235"/>
      <c r="H278" s="238" t="n">
        <v>21.9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96</v>
      </c>
      <c r="AU278" s="244" t="s">
        <v>78</v>
      </c>
      <c r="AV278" s="233" t="s">
        <v>78</v>
      </c>
      <c r="AW278" s="233" t="s">
        <v>30</v>
      </c>
      <c r="AX278" s="233" t="s">
        <v>76</v>
      </c>
      <c r="AY278" s="244" t="s">
        <v>190</v>
      </c>
    </row>
    <row r="279" s="31" customFormat="true" ht="16.5" hidden="false" customHeight="true" outlineLevel="0" collapsed="false">
      <c r="A279" s="24"/>
      <c r="B279" s="25"/>
      <c r="C279" s="207" t="s">
        <v>461</v>
      </c>
      <c r="D279" s="207" t="s">
        <v>191</v>
      </c>
      <c r="E279" s="208" t="s">
        <v>551</v>
      </c>
      <c r="F279" s="209" t="s">
        <v>552</v>
      </c>
      <c r="G279" s="210" t="s">
        <v>409</v>
      </c>
      <c r="H279" s="211" t="n">
        <v>1</v>
      </c>
      <c r="I279" s="212"/>
      <c r="J279" s="213" t="n">
        <f aca="false">ROUND(I279*H279,2)</f>
        <v>0</v>
      </c>
      <c r="K279" s="214"/>
      <c r="L279" s="30"/>
      <c r="M279" s="215"/>
      <c r="N279" s="216" t="s">
        <v>39</v>
      </c>
      <c r="O279" s="67"/>
      <c r="P279" s="217" t="n">
        <f aca="false">O279*H279</f>
        <v>0</v>
      </c>
      <c r="Q279" s="217" t="n">
        <v>0.1230316</v>
      </c>
      <c r="R279" s="217" t="n">
        <f aca="false">Q279*H279</f>
        <v>0.1230316</v>
      </c>
      <c r="S279" s="217" t="n">
        <v>0</v>
      </c>
      <c r="T279" s="218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9" t="s">
        <v>194</v>
      </c>
      <c r="AT279" s="219" t="s">
        <v>191</v>
      </c>
      <c r="AU279" s="219" t="s">
        <v>78</v>
      </c>
      <c r="AY279" s="3" t="s">
        <v>190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3" t="s">
        <v>76</v>
      </c>
      <c r="BK279" s="220" t="n">
        <f aca="false">ROUND(I279*H279,2)</f>
        <v>0</v>
      </c>
      <c r="BL279" s="3" t="s">
        <v>194</v>
      </c>
      <c r="BM279" s="219" t="s">
        <v>553</v>
      </c>
    </row>
    <row r="280" s="233" customFormat="true" ht="9.75" hidden="false" customHeight="false" outlineLevel="0" collapsed="false">
      <c r="B280" s="234"/>
      <c r="C280" s="235"/>
      <c r="D280" s="224" t="s">
        <v>196</v>
      </c>
      <c r="E280" s="236"/>
      <c r="F280" s="237" t="s">
        <v>146</v>
      </c>
      <c r="G280" s="235"/>
      <c r="H280" s="238" t="n">
        <v>1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96</v>
      </c>
      <c r="AU280" s="244" t="s">
        <v>78</v>
      </c>
      <c r="AV280" s="233" t="s">
        <v>78</v>
      </c>
      <c r="AW280" s="233" t="s">
        <v>30</v>
      </c>
      <c r="AX280" s="233" t="s">
        <v>76</v>
      </c>
      <c r="AY280" s="244" t="s">
        <v>190</v>
      </c>
    </row>
    <row r="281" s="31" customFormat="true" ht="16.5" hidden="false" customHeight="true" outlineLevel="0" collapsed="false">
      <c r="A281" s="24"/>
      <c r="B281" s="25"/>
      <c r="C281" s="271" t="s">
        <v>466</v>
      </c>
      <c r="D281" s="271" t="s">
        <v>333</v>
      </c>
      <c r="E281" s="272" t="s">
        <v>543</v>
      </c>
      <c r="F281" s="273" t="s">
        <v>544</v>
      </c>
      <c r="G281" s="274" t="s">
        <v>409</v>
      </c>
      <c r="H281" s="275" t="n">
        <v>1</v>
      </c>
      <c r="I281" s="276"/>
      <c r="J281" s="277" t="n">
        <f aca="false">ROUND(I281*H281,2)</f>
        <v>0</v>
      </c>
      <c r="K281" s="278"/>
      <c r="L281" s="279"/>
      <c r="M281" s="280"/>
      <c r="N281" s="281" t="s">
        <v>39</v>
      </c>
      <c r="O281" s="67"/>
      <c r="P281" s="217" t="n">
        <f aca="false">O281*H281</f>
        <v>0</v>
      </c>
      <c r="Q281" s="217" t="n">
        <v>0</v>
      </c>
      <c r="R281" s="217" t="n">
        <f aca="false">Q281*H281</f>
        <v>0</v>
      </c>
      <c r="S281" s="217" t="n">
        <v>0</v>
      </c>
      <c r="T281" s="218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9" t="s">
        <v>253</v>
      </c>
      <c r="AT281" s="219" t="s">
        <v>333</v>
      </c>
      <c r="AU281" s="219" t="s">
        <v>78</v>
      </c>
      <c r="AY281" s="3" t="s">
        <v>190</v>
      </c>
      <c r="BE281" s="220" t="n">
        <f aca="false">IF(N281="základní",J281,0)</f>
        <v>0</v>
      </c>
      <c r="BF281" s="220" t="n">
        <f aca="false">IF(N281="snížená",J281,0)</f>
        <v>0</v>
      </c>
      <c r="BG281" s="220" t="n">
        <f aca="false">IF(N281="zákl. přenesená",J281,0)</f>
        <v>0</v>
      </c>
      <c r="BH281" s="220" t="n">
        <f aca="false">IF(N281="sníž. přenesená",J281,0)</f>
        <v>0</v>
      </c>
      <c r="BI281" s="220" t="n">
        <f aca="false">IF(N281="nulová",J281,0)</f>
        <v>0</v>
      </c>
      <c r="BJ281" s="3" t="s">
        <v>76</v>
      </c>
      <c r="BK281" s="220" t="n">
        <f aca="false">ROUND(I281*H281,2)</f>
        <v>0</v>
      </c>
      <c r="BL281" s="3" t="s">
        <v>194</v>
      </c>
      <c r="BM281" s="219" t="s">
        <v>555</v>
      </c>
    </row>
    <row r="282" s="233" customFormat="true" ht="9.75" hidden="false" customHeight="false" outlineLevel="0" collapsed="false">
      <c r="B282" s="234"/>
      <c r="C282" s="235"/>
      <c r="D282" s="224" t="s">
        <v>196</v>
      </c>
      <c r="E282" s="236"/>
      <c r="F282" s="237" t="s">
        <v>146</v>
      </c>
      <c r="G282" s="235"/>
      <c r="H282" s="238" t="n">
        <v>1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96</v>
      </c>
      <c r="AU282" s="244" t="s">
        <v>78</v>
      </c>
      <c r="AV282" s="233" t="s">
        <v>78</v>
      </c>
      <c r="AW282" s="233" t="s">
        <v>30</v>
      </c>
      <c r="AX282" s="233" t="s">
        <v>76</v>
      </c>
      <c r="AY282" s="244" t="s">
        <v>190</v>
      </c>
    </row>
    <row r="283" s="31" customFormat="true" ht="16.5" hidden="false" customHeight="true" outlineLevel="0" collapsed="false">
      <c r="A283" s="24"/>
      <c r="B283" s="25"/>
      <c r="C283" s="271" t="s">
        <v>470</v>
      </c>
      <c r="D283" s="271" t="s">
        <v>333</v>
      </c>
      <c r="E283" s="272" t="s">
        <v>557</v>
      </c>
      <c r="F283" s="273" t="s">
        <v>558</v>
      </c>
      <c r="G283" s="274" t="s">
        <v>409</v>
      </c>
      <c r="H283" s="275" t="n">
        <v>1</v>
      </c>
      <c r="I283" s="276"/>
      <c r="J283" s="277" t="n">
        <f aca="false">ROUND(I283*H283,2)</f>
        <v>0</v>
      </c>
      <c r="K283" s="278"/>
      <c r="L283" s="279"/>
      <c r="M283" s="280"/>
      <c r="N283" s="281" t="s">
        <v>39</v>
      </c>
      <c r="O283" s="67"/>
      <c r="P283" s="217" t="n">
        <f aca="false">O283*H283</f>
        <v>0</v>
      </c>
      <c r="Q283" s="217" t="n">
        <v>0</v>
      </c>
      <c r="R283" s="217" t="n">
        <f aca="false">Q283*H283</f>
        <v>0</v>
      </c>
      <c r="S283" s="217" t="n">
        <v>0</v>
      </c>
      <c r="T283" s="21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9" t="s">
        <v>253</v>
      </c>
      <c r="AT283" s="219" t="s">
        <v>333</v>
      </c>
      <c r="AU283" s="219" t="s">
        <v>78</v>
      </c>
      <c r="AY283" s="3" t="s">
        <v>190</v>
      </c>
      <c r="BE283" s="220" t="n">
        <f aca="false">IF(N283="základní",J283,0)</f>
        <v>0</v>
      </c>
      <c r="BF283" s="220" t="n">
        <f aca="false">IF(N283="snížená",J283,0)</f>
        <v>0</v>
      </c>
      <c r="BG283" s="220" t="n">
        <f aca="false">IF(N283="zákl. přenesená",J283,0)</f>
        <v>0</v>
      </c>
      <c r="BH283" s="220" t="n">
        <f aca="false">IF(N283="sníž. přenesená",J283,0)</f>
        <v>0</v>
      </c>
      <c r="BI283" s="220" t="n">
        <f aca="false">IF(N283="nulová",J283,0)</f>
        <v>0</v>
      </c>
      <c r="BJ283" s="3" t="s">
        <v>76</v>
      </c>
      <c r="BK283" s="220" t="n">
        <f aca="false">ROUND(I283*H283,2)</f>
        <v>0</v>
      </c>
      <c r="BL283" s="3" t="s">
        <v>194</v>
      </c>
      <c r="BM283" s="219" t="s">
        <v>559</v>
      </c>
    </row>
    <row r="284" s="233" customFormat="true" ht="9.75" hidden="false" customHeight="false" outlineLevel="0" collapsed="false">
      <c r="B284" s="234"/>
      <c r="C284" s="235"/>
      <c r="D284" s="224" t="s">
        <v>196</v>
      </c>
      <c r="E284" s="236"/>
      <c r="F284" s="237" t="s">
        <v>146</v>
      </c>
      <c r="G284" s="235"/>
      <c r="H284" s="238" t="n">
        <v>1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96</v>
      </c>
      <c r="AU284" s="244" t="s">
        <v>78</v>
      </c>
      <c r="AV284" s="233" t="s">
        <v>78</v>
      </c>
      <c r="AW284" s="233" t="s">
        <v>30</v>
      </c>
      <c r="AX284" s="233" t="s">
        <v>76</v>
      </c>
      <c r="AY284" s="244" t="s">
        <v>190</v>
      </c>
    </row>
    <row r="285" s="31" customFormat="true" ht="33" hidden="false" customHeight="true" outlineLevel="0" collapsed="false">
      <c r="A285" s="24"/>
      <c r="B285" s="25"/>
      <c r="C285" s="207" t="s">
        <v>474</v>
      </c>
      <c r="D285" s="207" t="s">
        <v>191</v>
      </c>
      <c r="E285" s="208" t="s">
        <v>561</v>
      </c>
      <c r="F285" s="209" t="s">
        <v>562</v>
      </c>
      <c r="G285" s="210" t="s">
        <v>409</v>
      </c>
      <c r="H285" s="211" t="n">
        <v>1</v>
      </c>
      <c r="I285" s="212"/>
      <c r="J285" s="213" t="n">
        <f aca="false">ROUND(I285*H285,2)</f>
        <v>0</v>
      </c>
      <c r="K285" s="214"/>
      <c r="L285" s="30"/>
      <c r="M285" s="215"/>
      <c r="N285" s="216" t="s">
        <v>39</v>
      </c>
      <c r="O285" s="67"/>
      <c r="P285" s="217" t="n">
        <f aca="false">O285*H285</f>
        <v>0</v>
      </c>
      <c r="Q285" s="217" t="n">
        <v>0.000158</v>
      </c>
      <c r="R285" s="217" t="n">
        <f aca="false">Q285*H285</f>
        <v>0.000158</v>
      </c>
      <c r="S285" s="217" t="n">
        <v>0</v>
      </c>
      <c r="T285" s="21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9" t="s">
        <v>194</v>
      </c>
      <c r="AT285" s="219" t="s">
        <v>191</v>
      </c>
      <c r="AU285" s="219" t="s">
        <v>78</v>
      </c>
      <c r="AY285" s="3" t="s">
        <v>190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3" t="s">
        <v>76</v>
      </c>
      <c r="BK285" s="220" t="n">
        <f aca="false">ROUND(I285*H285,2)</f>
        <v>0</v>
      </c>
      <c r="BL285" s="3" t="s">
        <v>194</v>
      </c>
      <c r="BM285" s="219" t="s">
        <v>563</v>
      </c>
    </row>
    <row r="286" s="31" customFormat="true" ht="16.5" hidden="false" customHeight="true" outlineLevel="0" collapsed="false">
      <c r="A286" s="24"/>
      <c r="B286" s="25"/>
      <c r="C286" s="207" t="s">
        <v>478</v>
      </c>
      <c r="D286" s="207" t="s">
        <v>191</v>
      </c>
      <c r="E286" s="208" t="s">
        <v>565</v>
      </c>
      <c r="F286" s="209" t="s">
        <v>566</v>
      </c>
      <c r="G286" s="210" t="s">
        <v>231</v>
      </c>
      <c r="H286" s="211" t="n">
        <v>21.9</v>
      </c>
      <c r="I286" s="212"/>
      <c r="J286" s="213" t="n">
        <f aca="false">ROUND(I286*H286,2)</f>
        <v>0</v>
      </c>
      <c r="K286" s="214"/>
      <c r="L286" s="30"/>
      <c r="M286" s="215"/>
      <c r="N286" s="216" t="s">
        <v>39</v>
      </c>
      <c r="O286" s="67"/>
      <c r="P286" s="217" t="n">
        <f aca="false">O286*H286</f>
        <v>0</v>
      </c>
      <c r="Q286" s="217" t="n">
        <v>0.00019</v>
      </c>
      <c r="R286" s="217" t="n">
        <f aca="false">Q286*H286</f>
        <v>0.004161</v>
      </c>
      <c r="S286" s="217" t="n">
        <v>0</v>
      </c>
      <c r="T286" s="21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9" t="s">
        <v>194</v>
      </c>
      <c r="AT286" s="219" t="s">
        <v>191</v>
      </c>
      <c r="AU286" s="219" t="s">
        <v>78</v>
      </c>
      <c r="AY286" s="3" t="s">
        <v>190</v>
      </c>
      <c r="BE286" s="220" t="n">
        <f aca="false">IF(N286="základní",J286,0)</f>
        <v>0</v>
      </c>
      <c r="BF286" s="220" t="n">
        <f aca="false">IF(N286="snížená",J286,0)</f>
        <v>0</v>
      </c>
      <c r="BG286" s="220" t="n">
        <f aca="false">IF(N286="zákl. přenesená",J286,0)</f>
        <v>0</v>
      </c>
      <c r="BH286" s="220" t="n">
        <f aca="false">IF(N286="sníž. přenesená",J286,0)</f>
        <v>0</v>
      </c>
      <c r="BI286" s="220" t="n">
        <f aca="false">IF(N286="nulová",J286,0)</f>
        <v>0</v>
      </c>
      <c r="BJ286" s="3" t="s">
        <v>76</v>
      </c>
      <c r="BK286" s="220" t="n">
        <f aca="false">ROUND(I286*H286,2)</f>
        <v>0</v>
      </c>
      <c r="BL286" s="3" t="s">
        <v>194</v>
      </c>
      <c r="BM286" s="219" t="s">
        <v>567</v>
      </c>
    </row>
    <row r="287" s="233" customFormat="true" ht="9.75" hidden="false" customHeight="false" outlineLevel="0" collapsed="false">
      <c r="B287" s="234"/>
      <c r="C287" s="235"/>
      <c r="D287" s="224" t="s">
        <v>196</v>
      </c>
      <c r="E287" s="236"/>
      <c r="F287" s="237" t="s">
        <v>152</v>
      </c>
      <c r="G287" s="235"/>
      <c r="H287" s="238" t="n">
        <v>21.9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96</v>
      </c>
      <c r="AU287" s="244" t="s">
        <v>78</v>
      </c>
      <c r="AV287" s="233" t="s">
        <v>78</v>
      </c>
      <c r="AW287" s="233" t="s">
        <v>30</v>
      </c>
      <c r="AX287" s="233" t="s">
        <v>76</v>
      </c>
      <c r="AY287" s="244" t="s">
        <v>190</v>
      </c>
    </row>
    <row r="288" s="31" customFormat="true" ht="21.75" hidden="false" customHeight="true" outlineLevel="0" collapsed="false">
      <c r="A288" s="24"/>
      <c r="B288" s="25"/>
      <c r="C288" s="207" t="s">
        <v>482</v>
      </c>
      <c r="D288" s="207" t="s">
        <v>191</v>
      </c>
      <c r="E288" s="208" t="s">
        <v>569</v>
      </c>
      <c r="F288" s="209" t="s">
        <v>570</v>
      </c>
      <c r="G288" s="210" t="s">
        <v>231</v>
      </c>
      <c r="H288" s="211" t="n">
        <v>21.9</v>
      </c>
      <c r="I288" s="212"/>
      <c r="J288" s="213" t="n">
        <f aca="false">ROUND(I288*H288,2)</f>
        <v>0</v>
      </c>
      <c r="K288" s="214"/>
      <c r="L288" s="30"/>
      <c r="M288" s="215"/>
      <c r="N288" s="216" t="s">
        <v>39</v>
      </c>
      <c r="O288" s="67"/>
      <c r="P288" s="217" t="n">
        <f aca="false">O288*H288</f>
        <v>0</v>
      </c>
      <c r="Q288" s="217" t="n">
        <v>7.35E-005</v>
      </c>
      <c r="R288" s="217" t="n">
        <f aca="false">Q288*H288</f>
        <v>0.00160965</v>
      </c>
      <c r="S288" s="217" t="n">
        <v>0</v>
      </c>
      <c r="T288" s="218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9" t="s">
        <v>194</v>
      </c>
      <c r="AT288" s="219" t="s">
        <v>191</v>
      </c>
      <c r="AU288" s="219" t="s">
        <v>78</v>
      </c>
      <c r="AY288" s="3" t="s">
        <v>190</v>
      </c>
      <c r="BE288" s="220" t="n">
        <f aca="false">IF(N288="základní",J288,0)</f>
        <v>0</v>
      </c>
      <c r="BF288" s="220" t="n">
        <f aca="false">IF(N288="snížená",J288,0)</f>
        <v>0</v>
      </c>
      <c r="BG288" s="220" t="n">
        <f aca="false">IF(N288="zákl. přenesená",J288,0)</f>
        <v>0</v>
      </c>
      <c r="BH288" s="220" t="n">
        <f aca="false">IF(N288="sníž. přenesená",J288,0)</f>
        <v>0</v>
      </c>
      <c r="BI288" s="220" t="n">
        <f aca="false">IF(N288="nulová",J288,0)</f>
        <v>0</v>
      </c>
      <c r="BJ288" s="3" t="s">
        <v>76</v>
      </c>
      <c r="BK288" s="220" t="n">
        <f aca="false">ROUND(I288*H288,2)</f>
        <v>0</v>
      </c>
      <c r="BL288" s="3" t="s">
        <v>194</v>
      </c>
      <c r="BM288" s="219" t="s">
        <v>571</v>
      </c>
    </row>
    <row r="289" s="233" customFormat="true" ht="9.75" hidden="false" customHeight="false" outlineLevel="0" collapsed="false">
      <c r="B289" s="234"/>
      <c r="C289" s="235"/>
      <c r="D289" s="224" t="s">
        <v>196</v>
      </c>
      <c r="E289" s="236"/>
      <c r="F289" s="237" t="s">
        <v>152</v>
      </c>
      <c r="G289" s="235"/>
      <c r="H289" s="238" t="n">
        <v>21.9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96</v>
      </c>
      <c r="AU289" s="244" t="s">
        <v>78</v>
      </c>
      <c r="AV289" s="233" t="s">
        <v>78</v>
      </c>
      <c r="AW289" s="233" t="s">
        <v>30</v>
      </c>
      <c r="AX289" s="233" t="s">
        <v>76</v>
      </c>
      <c r="AY289" s="244" t="s">
        <v>190</v>
      </c>
    </row>
    <row r="290" s="192" customFormat="true" ht="22.5" hidden="false" customHeight="true" outlineLevel="0" collapsed="false">
      <c r="B290" s="193"/>
      <c r="C290" s="194"/>
      <c r="D290" s="195" t="s">
        <v>67</v>
      </c>
      <c r="E290" s="269" t="s">
        <v>272</v>
      </c>
      <c r="F290" s="269" t="s">
        <v>572</v>
      </c>
      <c r="G290" s="194"/>
      <c r="H290" s="194"/>
      <c r="I290" s="197"/>
      <c r="J290" s="270" t="n">
        <f aca="false">BK290</f>
        <v>0</v>
      </c>
      <c r="K290" s="194"/>
      <c r="L290" s="199"/>
      <c r="M290" s="200"/>
      <c r="N290" s="201"/>
      <c r="O290" s="201"/>
      <c r="P290" s="202" t="n">
        <f aca="false">SUM(P291:P292)</f>
        <v>0</v>
      </c>
      <c r="Q290" s="201"/>
      <c r="R290" s="202" t="n">
        <f aca="false">SUM(R291:R292)</f>
        <v>0</v>
      </c>
      <c r="S290" s="201"/>
      <c r="T290" s="203" t="n">
        <f aca="false">SUM(T291:T292)</f>
        <v>0</v>
      </c>
      <c r="AR290" s="204" t="s">
        <v>76</v>
      </c>
      <c r="AT290" s="205" t="s">
        <v>67</v>
      </c>
      <c r="AU290" s="205" t="s">
        <v>76</v>
      </c>
      <c r="AY290" s="204" t="s">
        <v>190</v>
      </c>
      <c r="BK290" s="206" t="n">
        <f aca="false">SUM(BK291:BK292)</f>
        <v>0</v>
      </c>
    </row>
    <row r="291" s="31" customFormat="true" ht="24" hidden="false" customHeight="true" outlineLevel="0" collapsed="false">
      <c r="A291" s="24"/>
      <c r="B291" s="25"/>
      <c r="C291" s="207" t="s">
        <v>486</v>
      </c>
      <c r="D291" s="207" t="s">
        <v>191</v>
      </c>
      <c r="E291" s="208" t="s">
        <v>574</v>
      </c>
      <c r="F291" s="209" t="s">
        <v>575</v>
      </c>
      <c r="G291" s="210" t="s">
        <v>231</v>
      </c>
      <c r="H291" s="211" t="n">
        <v>25.4</v>
      </c>
      <c r="I291" s="212"/>
      <c r="J291" s="213" t="n">
        <f aca="false">ROUND(I291*H291,2)</f>
        <v>0</v>
      </c>
      <c r="K291" s="214"/>
      <c r="L291" s="30"/>
      <c r="M291" s="215"/>
      <c r="N291" s="216" t="s">
        <v>39</v>
      </c>
      <c r="O291" s="67"/>
      <c r="P291" s="217" t="n">
        <f aca="false">O291*H291</f>
        <v>0</v>
      </c>
      <c r="Q291" s="217" t="n">
        <v>0</v>
      </c>
      <c r="R291" s="217" t="n">
        <f aca="false">Q291*H291</f>
        <v>0</v>
      </c>
      <c r="S291" s="217" t="n">
        <v>0</v>
      </c>
      <c r="T291" s="21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9" t="s">
        <v>194</v>
      </c>
      <c r="AT291" s="219" t="s">
        <v>191</v>
      </c>
      <c r="AU291" s="219" t="s">
        <v>78</v>
      </c>
      <c r="AY291" s="3" t="s">
        <v>190</v>
      </c>
      <c r="BE291" s="220" t="n">
        <f aca="false">IF(N291="základní",J291,0)</f>
        <v>0</v>
      </c>
      <c r="BF291" s="220" t="n">
        <f aca="false">IF(N291="snížená",J291,0)</f>
        <v>0</v>
      </c>
      <c r="BG291" s="220" t="n">
        <f aca="false">IF(N291="zákl. přenesená",J291,0)</f>
        <v>0</v>
      </c>
      <c r="BH291" s="220" t="n">
        <f aca="false">IF(N291="sníž. přenesená",J291,0)</f>
        <v>0</v>
      </c>
      <c r="BI291" s="220" t="n">
        <f aca="false">IF(N291="nulová",J291,0)</f>
        <v>0</v>
      </c>
      <c r="BJ291" s="3" t="s">
        <v>76</v>
      </c>
      <c r="BK291" s="220" t="n">
        <f aca="false">ROUND(I291*H291,2)</f>
        <v>0</v>
      </c>
      <c r="BL291" s="3" t="s">
        <v>194</v>
      </c>
      <c r="BM291" s="219" t="s">
        <v>576</v>
      </c>
    </row>
    <row r="292" s="233" customFormat="true" ht="9.75" hidden="false" customHeight="false" outlineLevel="0" collapsed="false">
      <c r="B292" s="234"/>
      <c r="C292" s="235"/>
      <c r="D292" s="224" t="s">
        <v>196</v>
      </c>
      <c r="E292" s="236"/>
      <c r="F292" s="237" t="s">
        <v>577</v>
      </c>
      <c r="G292" s="235"/>
      <c r="H292" s="238" t="n">
        <v>25.4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96</v>
      </c>
      <c r="AU292" s="244" t="s">
        <v>78</v>
      </c>
      <c r="AV292" s="233" t="s">
        <v>78</v>
      </c>
      <c r="AW292" s="233" t="s">
        <v>30</v>
      </c>
      <c r="AX292" s="233" t="s">
        <v>76</v>
      </c>
      <c r="AY292" s="244" t="s">
        <v>190</v>
      </c>
    </row>
    <row r="293" s="192" customFormat="true" ht="22.5" hidden="false" customHeight="true" outlineLevel="0" collapsed="false">
      <c r="B293" s="193"/>
      <c r="C293" s="194"/>
      <c r="D293" s="195" t="s">
        <v>67</v>
      </c>
      <c r="E293" s="269" t="s">
        <v>591</v>
      </c>
      <c r="F293" s="269" t="s">
        <v>592</v>
      </c>
      <c r="G293" s="194"/>
      <c r="H293" s="194"/>
      <c r="I293" s="197"/>
      <c r="J293" s="270" t="n">
        <f aca="false">BK293</f>
        <v>0</v>
      </c>
      <c r="K293" s="194"/>
      <c r="L293" s="199"/>
      <c r="M293" s="200"/>
      <c r="N293" s="201"/>
      <c r="O293" s="201"/>
      <c r="P293" s="202" t="n">
        <f aca="false">SUM(P294:P297)</f>
        <v>0</v>
      </c>
      <c r="Q293" s="201"/>
      <c r="R293" s="202" t="n">
        <f aca="false">SUM(R294:R297)</f>
        <v>0</v>
      </c>
      <c r="S293" s="201"/>
      <c r="T293" s="203" t="n">
        <f aca="false">SUM(T294:T297)</f>
        <v>0</v>
      </c>
      <c r="AR293" s="204" t="s">
        <v>76</v>
      </c>
      <c r="AT293" s="205" t="s">
        <v>67</v>
      </c>
      <c r="AU293" s="205" t="s">
        <v>76</v>
      </c>
      <c r="AY293" s="204" t="s">
        <v>190</v>
      </c>
      <c r="BK293" s="206" t="n">
        <f aca="false">SUM(BK294:BK297)</f>
        <v>0</v>
      </c>
    </row>
    <row r="294" s="31" customFormat="true" ht="37.5" hidden="false" customHeight="true" outlineLevel="0" collapsed="false">
      <c r="A294" s="24"/>
      <c r="B294" s="25"/>
      <c r="C294" s="207" t="s">
        <v>490</v>
      </c>
      <c r="D294" s="207" t="s">
        <v>191</v>
      </c>
      <c r="E294" s="208" t="s">
        <v>594</v>
      </c>
      <c r="F294" s="209" t="s">
        <v>595</v>
      </c>
      <c r="G294" s="210" t="s">
        <v>311</v>
      </c>
      <c r="H294" s="211" t="n">
        <v>11.316</v>
      </c>
      <c r="I294" s="212"/>
      <c r="J294" s="213" t="n">
        <f aca="false">ROUND(I294*H294,2)</f>
        <v>0</v>
      </c>
      <c r="K294" s="214"/>
      <c r="L294" s="30"/>
      <c r="M294" s="215"/>
      <c r="N294" s="216" t="s">
        <v>39</v>
      </c>
      <c r="O294" s="67"/>
      <c r="P294" s="217" t="n">
        <f aca="false">O294*H294</f>
        <v>0</v>
      </c>
      <c r="Q294" s="217" t="n">
        <v>0</v>
      </c>
      <c r="R294" s="217" t="n">
        <f aca="false">Q294*H294</f>
        <v>0</v>
      </c>
      <c r="S294" s="217" t="n">
        <v>0</v>
      </c>
      <c r="T294" s="218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9" t="s">
        <v>194</v>
      </c>
      <c r="AT294" s="219" t="s">
        <v>191</v>
      </c>
      <c r="AU294" s="219" t="s">
        <v>78</v>
      </c>
      <c r="AY294" s="3" t="s">
        <v>190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3" t="s">
        <v>76</v>
      </c>
      <c r="BK294" s="220" t="n">
        <f aca="false">ROUND(I294*H294,2)</f>
        <v>0</v>
      </c>
      <c r="BL294" s="3" t="s">
        <v>194</v>
      </c>
      <c r="BM294" s="219" t="s">
        <v>596</v>
      </c>
    </row>
    <row r="295" s="31" customFormat="true" ht="37.5" hidden="false" customHeight="true" outlineLevel="0" collapsed="false">
      <c r="A295" s="24"/>
      <c r="B295" s="25"/>
      <c r="C295" s="207" t="s">
        <v>494</v>
      </c>
      <c r="D295" s="207" t="s">
        <v>191</v>
      </c>
      <c r="E295" s="208" t="s">
        <v>598</v>
      </c>
      <c r="F295" s="209" t="s">
        <v>599</v>
      </c>
      <c r="G295" s="210" t="s">
        <v>311</v>
      </c>
      <c r="H295" s="211" t="n">
        <v>79.212</v>
      </c>
      <c r="I295" s="212"/>
      <c r="J295" s="213" t="n">
        <f aca="false">ROUND(I295*H295,2)</f>
        <v>0</v>
      </c>
      <c r="K295" s="214"/>
      <c r="L295" s="30"/>
      <c r="M295" s="215"/>
      <c r="N295" s="216" t="s">
        <v>39</v>
      </c>
      <c r="O295" s="67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9" t="s">
        <v>194</v>
      </c>
      <c r="AT295" s="219" t="s">
        <v>191</v>
      </c>
      <c r="AU295" s="219" t="s">
        <v>78</v>
      </c>
      <c r="AY295" s="3" t="s">
        <v>190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3" t="s">
        <v>76</v>
      </c>
      <c r="BK295" s="220" t="n">
        <f aca="false">ROUND(I295*H295,2)</f>
        <v>0</v>
      </c>
      <c r="BL295" s="3" t="s">
        <v>194</v>
      </c>
      <c r="BM295" s="219" t="s">
        <v>600</v>
      </c>
    </row>
    <row r="296" s="233" customFormat="true" ht="9.75" hidden="false" customHeight="false" outlineLevel="0" collapsed="false">
      <c r="B296" s="234"/>
      <c r="C296" s="235"/>
      <c r="D296" s="224" t="s">
        <v>196</v>
      </c>
      <c r="E296" s="235"/>
      <c r="F296" s="237" t="s">
        <v>701</v>
      </c>
      <c r="G296" s="235"/>
      <c r="H296" s="238" t="n">
        <v>79.212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96</v>
      </c>
      <c r="AU296" s="244" t="s">
        <v>78</v>
      </c>
      <c r="AV296" s="233" t="s">
        <v>78</v>
      </c>
      <c r="AW296" s="233" t="s">
        <v>4</v>
      </c>
      <c r="AX296" s="233" t="s">
        <v>76</v>
      </c>
      <c r="AY296" s="244" t="s">
        <v>190</v>
      </c>
    </row>
    <row r="297" s="31" customFormat="true" ht="44.25" hidden="false" customHeight="true" outlineLevel="0" collapsed="false">
      <c r="A297" s="24"/>
      <c r="B297" s="25"/>
      <c r="C297" s="207" t="s">
        <v>498</v>
      </c>
      <c r="D297" s="207" t="s">
        <v>191</v>
      </c>
      <c r="E297" s="208" t="s">
        <v>603</v>
      </c>
      <c r="F297" s="209" t="s">
        <v>310</v>
      </c>
      <c r="G297" s="210" t="s">
        <v>311</v>
      </c>
      <c r="H297" s="211" t="n">
        <v>11.316</v>
      </c>
      <c r="I297" s="212"/>
      <c r="J297" s="213" t="n">
        <f aca="false">ROUND(I297*H297,2)</f>
        <v>0</v>
      </c>
      <c r="K297" s="214"/>
      <c r="L297" s="30"/>
      <c r="M297" s="215"/>
      <c r="N297" s="216" t="s">
        <v>39</v>
      </c>
      <c r="O297" s="67"/>
      <c r="P297" s="217" t="n">
        <f aca="false">O297*H297</f>
        <v>0</v>
      </c>
      <c r="Q297" s="217" t="n">
        <v>0</v>
      </c>
      <c r="R297" s="217" t="n">
        <f aca="false">Q297*H297</f>
        <v>0</v>
      </c>
      <c r="S297" s="217" t="n">
        <v>0</v>
      </c>
      <c r="T297" s="218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9" t="s">
        <v>194</v>
      </c>
      <c r="AT297" s="219" t="s">
        <v>191</v>
      </c>
      <c r="AU297" s="219" t="s">
        <v>78</v>
      </c>
      <c r="AY297" s="3" t="s">
        <v>190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3" t="s">
        <v>76</v>
      </c>
      <c r="BK297" s="220" t="n">
        <f aca="false">ROUND(I297*H297,2)</f>
        <v>0</v>
      </c>
      <c r="BL297" s="3" t="s">
        <v>194</v>
      </c>
      <c r="BM297" s="219" t="s">
        <v>604</v>
      </c>
    </row>
    <row r="298" s="192" customFormat="true" ht="22.5" hidden="false" customHeight="true" outlineLevel="0" collapsed="false">
      <c r="B298" s="193"/>
      <c r="C298" s="194"/>
      <c r="D298" s="195" t="s">
        <v>67</v>
      </c>
      <c r="E298" s="269" t="s">
        <v>605</v>
      </c>
      <c r="F298" s="269" t="s">
        <v>606</v>
      </c>
      <c r="G298" s="194"/>
      <c r="H298" s="194"/>
      <c r="I298" s="197"/>
      <c r="J298" s="270" t="n">
        <f aca="false">BK298</f>
        <v>0</v>
      </c>
      <c r="K298" s="194"/>
      <c r="L298" s="199"/>
      <c r="M298" s="200"/>
      <c r="N298" s="201"/>
      <c r="O298" s="201"/>
      <c r="P298" s="202" t="n">
        <f aca="false">P299</f>
        <v>0</v>
      </c>
      <c r="Q298" s="201"/>
      <c r="R298" s="202" t="n">
        <f aca="false">R299</f>
        <v>0</v>
      </c>
      <c r="S298" s="201"/>
      <c r="T298" s="203" t="n">
        <f aca="false">T299</f>
        <v>0</v>
      </c>
      <c r="AR298" s="204" t="s">
        <v>76</v>
      </c>
      <c r="AT298" s="205" t="s">
        <v>67</v>
      </c>
      <c r="AU298" s="205" t="s">
        <v>76</v>
      </c>
      <c r="AY298" s="204" t="s">
        <v>190</v>
      </c>
      <c r="BK298" s="206" t="n">
        <f aca="false">BK299</f>
        <v>0</v>
      </c>
    </row>
    <row r="299" s="31" customFormat="true" ht="37.5" hidden="false" customHeight="true" outlineLevel="0" collapsed="false">
      <c r="A299" s="24"/>
      <c r="B299" s="25"/>
      <c r="C299" s="207" t="s">
        <v>502</v>
      </c>
      <c r="D299" s="207" t="s">
        <v>191</v>
      </c>
      <c r="E299" s="208" t="s">
        <v>608</v>
      </c>
      <c r="F299" s="209" t="s">
        <v>609</v>
      </c>
      <c r="G299" s="210" t="s">
        <v>311</v>
      </c>
      <c r="H299" s="211" t="n">
        <v>35.73</v>
      </c>
      <c r="I299" s="212"/>
      <c r="J299" s="213" t="n">
        <f aca="false">ROUND(I299*H299,2)</f>
        <v>0</v>
      </c>
      <c r="K299" s="214"/>
      <c r="L299" s="30"/>
      <c r="M299" s="215"/>
      <c r="N299" s="216" t="s">
        <v>39</v>
      </c>
      <c r="O299" s="67"/>
      <c r="P299" s="217" t="n">
        <f aca="false">O299*H299</f>
        <v>0</v>
      </c>
      <c r="Q299" s="217" t="n">
        <v>0</v>
      </c>
      <c r="R299" s="217" t="n">
        <f aca="false">Q299*H299</f>
        <v>0</v>
      </c>
      <c r="S299" s="217" t="n">
        <v>0</v>
      </c>
      <c r="T299" s="21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194</v>
      </c>
      <c r="AT299" s="219" t="s">
        <v>191</v>
      </c>
      <c r="AU299" s="219" t="s">
        <v>78</v>
      </c>
      <c r="AY299" s="3" t="s">
        <v>190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76</v>
      </c>
      <c r="BK299" s="220" t="n">
        <f aca="false">ROUND(I299*H299,2)</f>
        <v>0</v>
      </c>
      <c r="BL299" s="3" t="s">
        <v>194</v>
      </c>
      <c r="BM299" s="219" t="s">
        <v>610</v>
      </c>
    </row>
    <row r="300" s="192" customFormat="true" ht="25.5" hidden="false" customHeight="true" outlineLevel="0" collapsed="false">
      <c r="B300" s="193"/>
      <c r="C300" s="194"/>
      <c r="D300" s="195" t="s">
        <v>67</v>
      </c>
      <c r="E300" s="196" t="s">
        <v>611</v>
      </c>
      <c r="F300" s="196" t="s">
        <v>612</v>
      </c>
      <c r="G300" s="194"/>
      <c r="H300" s="194"/>
      <c r="I300" s="197"/>
      <c r="J300" s="198" t="n">
        <f aca="false">BK300</f>
        <v>0</v>
      </c>
      <c r="K300" s="194"/>
      <c r="L300" s="199"/>
      <c r="M300" s="200"/>
      <c r="N300" s="201"/>
      <c r="O300" s="201"/>
      <c r="P300" s="202" t="n">
        <f aca="false">P301+P305+P310</f>
        <v>0</v>
      </c>
      <c r="Q300" s="201"/>
      <c r="R300" s="202" t="n">
        <f aca="false">R301+R305+R310</f>
        <v>0</v>
      </c>
      <c r="S300" s="201"/>
      <c r="T300" s="203" t="n">
        <f aca="false">T301+T305+T310</f>
        <v>0</v>
      </c>
      <c r="AR300" s="204" t="s">
        <v>127</v>
      </c>
      <c r="AT300" s="205" t="s">
        <v>67</v>
      </c>
      <c r="AU300" s="205" t="s">
        <v>68</v>
      </c>
      <c r="AY300" s="204" t="s">
        <v>190</v>
      </c>
      <c r="BK300" s="206" t="n">
        <f aca="false">BK301+BK305+BK310</f>
        <v>0</v>
      </c>
    </row>
    <row r="301" s="192" customFormat="true" ht="22.5" hidden="false" customHeight="true" outlineLevel="0" collapsed="false">
      <c r="B301" s="193"/>
      <c r="C301" s="194"/>
      <c r="D301" s="195" t="s">
        <v>67</v>
      </c>
      <c r="E301" s="269" t="s">
        <v>613</v>
      </c>
      <c r="F301" s="269" t="s">
        <v>614</v>
      </c>
      <c r="G301" s="194"/>
      <c r="H301" s="194"/>
      <c r="I301" s="197"/>
      <c r="J301" s="270" t="n">
        <f aca="false">BK301</f>
        <v>0</v>
      </c>
      <c r="K301" s="194"/>
      <c r="L301" s="199"/>
      <c r="M301" s="200"/>
      <c r="N301" s="201"/>
      <c r="O301" s="201"/>
      <c r="P301" s="202" t="n">
        <f aca="false">SUM(P302:P304)</f>
        <v>0</v>
      </c>
      <c r="Q301" s="201"/>
      <c r="R301" s="202" t="n">
        <f aca="false">SUM(R302:R304)</f>
        <v>0</v>
      </c>
      <c r="S301" s="201"/>
      <c r="T301" s="203" t="n">
        <f aca="false">SUM(T302:T304)</f>
        <v>0</v>
      </c>
      <c r="AR301" s="204" t="s">
        <v>127</v>
      </c>
      <c r="AT301" s="205" t="s">
        <v>67</v>
      </c>
      <c r="AU301" s="205" t="s">
        <v>76</v>
      </c>
      <c r="AY301" s="204" t="s">
        <v>190</v>
      </c>
      <c r="BK301" s="206" t="n">
        <f aca="false">SUM(BK302:BK304)</f>
        <v>0</v>
      </c>
    </row>
    <row r="302" s="31" customFormat="true" ht="16.5" hidden="false" customHeight="true" outlineLevel="0" collapsed="false">
      <c r="A302" s="24"/>
      <c r="B302" s="25"/>
      <c r="C302" s="207" t="s">
        <v>506</v>
      </c>
      <c r="D302" s="207" t="s">
        <v>191</v>
      </c>
      <c r="E302" s="208" t="s">
        <v>616</v>
      </c>
      <c r="F302" s="209" t="s">
        <v>617</v>
      </c>
      <c r="G302" s="210" t="s">
        <v>618</v>
      </c>
      <c r="H302" s="211" t="n">
        <v>1</v>
      </c>
      <c r="I302" s="212"/>
      <c r="J302" s="213" t="n">
        <f aca="false">ROUND(I302*H302,2)</f>
        <v>0</v>
      </c>
      <c r="K302" s="214"/>
      <c r="L302" s="30"/>
      <c r="M302" s="215"/>
      <c r="N302" s="216" t="s">
        <v>39</v>
      </c>
      <c r="O302" s="67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9" t="s">
        <v>619</v>
      </c>
      <c r="AT302" s="219" t="s">
        <v>191</v>
      </c>
      <c r="AU302" s="219" t="s">
        <v>78</v>
      </c>
      <c r="AY302" s="3" t="s">
        <v>190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76</v>
      </c>
      <c r="BK302" s="220" t="n">
        <f aca="false">ROUND(I302*H302,2)</f>
        <v>0</v>
      </c>
      <c r="BL302" s="3" t="s">
        <v>619</v>
      </c>
      <c r="BM302" s="219" t="s">
        <v>620</v>
      </c>
    </row>
    <row r="303" s="31" customFormat="true" ht="16.5" hidden="false" customHeight="true" outlineLevel="0" collapsed="false">
      <c r="A303" s="24"/>
      <c r="B303" s="25"/>
      <c r="C303" s="207" t="s">
        <v>510</v>
      </c>
      <c r="D303" s="207" t="s">
        <v>191</v>
      </c>
      <c r="E303" s="208" t="s">
        <v>622</v>
      </c>
      <c r="F303" s="209" t="s">
        <v>623</v>
      </c>
      <c r="G303" s="210" t="s">
        <v>618</v>
      </c>
      <c r="H303" s="211" t="n">
        <v>1</v>
      </c>
      <c r="I303" s="212"/>
      <c r="J303" s="213" t="n">
        <f aca="false">ROUND(I303*H303,2)</f>
        <v>0</v>
      </c>
      <c r="K303" s="214"/>
      <c r="L303" s="30"/>
      <c r="M303" s="215"/>
      <c r="N303" s="216" t="s">
        <v>39</v>
      </c>
      <c r="O303" s="67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9" t="s">
        <v>619</v>
      </c>
      <c r="AT303" s="219" t="s">
        <v>191</v>
      </c>
      <c r="AU303" s="219" t="s">
        <v>78</v>
      </c>
      <c r="AY303" s="3" t="s">
        <v>190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3" t="s">
        <v>76</v>
      </c>
      <c r="BK303" s="220" t="n">
        <f aca="false">ROUND(I303*H303,2)</f>
        <v>0</v>
      </c>
      <c r="BL303" s="3" t="s">
        <v>619</v>
      </c>
      <c r="BM303" s="219" t="s">
        <v>624</v>
      </c>
    </row>
    <row r="304" s="31" customFormat="true" ht="16.5" hidden="false" customHeight="true" outlineLevel="0" collapsed="false">
      <c r="A304" s="24"/>
      <c r="B304" s="25"/>
      <c r="C304" s="207" t="s">
        <v>514</v>
      </c>
      <c r="D304" s="207" t="s">
        <v>191</v>
      </c>
      <c r="E304" s="208" t="s">
        <v>626</v>
      </c>
      <c r="F304" s="209" t="s">
        <v>627</v>
      </c>
      <c r="G304" s="210" t="s">
        <v>618</v>
      </c>
      <c r="H304" s="211" t="n">
        <v>1</v>
      </c>
      <c r="I304" s="212"/>
      <c r="J304" s="213" t="n">
        <f aca="false">ROUND(I304*H304,2)</f>
        <v>0</v>
      </c>
      <c r="K304" s="214"/>
      <c r="L304" s="30"/>
      <c r="M304" s="215"/>
      <c r="N304" s="216" t="s">
        <v>39</v>
      </c>
      <c r="O304" s="67"/>
      <c r="P304" s="217" t="n">
        <f aca="false">O304*H304</f>
        <v>0</v>
      </c>
      <c r="Q304" s="217" t="n">
        <v>0</v>
      </c>
      <c r="R304" s="217" t="n">
        <f aca="false">Q304*H304</f>
        <v>0</v>
      </c>
      <c r="S304" s="217" t="n">
        <v>0</v>
      </c>
      <c r="T304" s="21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9" t="s">
        <v>619</v>
      </c>
      <c r="AT304" s="219" t="s">
        <v>191</v>
      </c>
      <c r="AU304" s="219" t="s">
        <v>78</v>
      </c>
      <c r="AY304" s="3" t="s">
        <v>190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3" t="s">
        <v>76</v>
      </c>
      <c r="BK304" s="220" t="n">
        <f aca="false">ROUND(I304*H304,2)</f>
        <v>0</v>
      </c>
      <c r="BL304" s="3" t="s">
        <v>619</v>
      </c>
      <c r="BM304" s="219" t="s">
        <v>628</v>
      </c>
    </row>
    <row r="305" s="192" customFormat="true" ht="22.5" hidden="false" customHeight="true" outlineLevel="0" collapsed="false">
      <c r="B305" s="193"/>
      <c r="C305" s="194"/>
      <c r="D305" s="195" t="s">
        <v>67</v>
      </c>
      <c r="E305" s="269" t="s">
        <v>629</v>
      </c>
      <c r="F305" s="269" t="s">
        <v>630</v>
      </c>
      <c r="G305" s="194"/>
      <c r="H305" s="194"/>
      <c r="I305" s="197"/>
      <c r="J305" s="270" t="n">
        <f aca="false">BK305</f>
        <v>0</v>
      </c>
      <c r="K305" s="194"/>
      <c r="L305" s="199"/>
      <c r="M305" s="200"/>
      <c r="N305" s="201"/>
      <c r="O305" s="201"/>
      <c r="P305" s="202" t="n">
        <f aca="false">SUM(P306:P309)</f>
        <v>0</v>
      </c>
      <c r="Q305" s="201"/>
      <c r="R305" s="202" t="n">
        <f aca="false">SUM(R306:R309)</f>
        <v>0</v>
      </c>
      <c r="S305" s="201"/>
      <c r="T305" s="203" t="n">
        <f aca="false">SUM(T306:T309)</f>
        <v>0</v>
      </c>
      <c r="AR305" s="204" t="s">
        <v>127</v>
      </c>
      <c r="AT305" s="205" t="s">
        <v>67</v>
      </c>
      <c r="AU305" s="205" t="s">
        <v>76</v>
      </c>
      <c r="AY305" s="204" t="s">
        <v>190</v>
      </c>
      <c r="BK305" s="206" t="n">
        <f aca="false">SUM(BK306:BK309)</f>
        <v>0</v>
      </c>
    </row>
    <row r="306" s="31" customFormat="true" ht="16.5" hidden="false" customHeight="true" outlineLevel="0" collapsed="false">
      <c r="A306" s="24"/>
      <c r="B306" s="25"/>
      <c r="C306" s="207" t="s">
        <v>518</v>
      </c>
      <c r="D306" s="207" t="s">
        <v>191</v>
      </c>
      <c r="E306" s="208" t="s">
        <v>632</v>
      </c>
      <c r="F306" s="209" t="s">
        <v>630</v>
      </c>
      <c r="G306" s="210" t="s">
        <v>618</v>
      </c>
      <c r="H306" s="211" t="n">
        <v>1</v>
      </c>
      <c r="I306" s="212"/>
      <c r="J306" s="213" t="n">
        <f aca="false">ROUND(I306*H306,2)</f>
        <v>0</v>
      </c>
      <c r="K306" s="214"/>
      <c r="L306" s="30"/>
      <c r="M306" s="215"/>
      <c r="N306" s="216" t="s">
        <v>39</v>
      </c>
      <c r="O306" s="67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9" t="s">
        <v>619</v>
      </c>
      <c r="AT306" s="219" t="s">
        <v>191</v>
      </c>
      <c r="AU306" s="219" t="s">
        <v>78</v>
      </c>
      <c r="AY306" s="3" t="s">
        <v>190</v>
      </c>
      <c r="BE306" s="220" t="n">
        <f aca="false">IF(N306="základní",J306,0)</f>
        <v>0</v>
      </c>
      <c r="BF306" s="220" t="n">
        <f aca="false">IF(N306="snížená",J306,0)</f>
        <v>0</v>
      </c>
      <c r="BG306" s="220" t="n">
        <f aca="false">IF(N306="zákl. přenesená",J306,0)</f>
        <v>0</v>
      </c>
      <c r="BH306" s="220" t="n">
        <f aca="false">IF(N306="sníž. přenesená",J306,0)</f>
        <v>0</v>
      </c>
      <c r="BI306" s="220" t="n">
        <f aca="false">IF(N306="nulová",J306,0)</f>
        <v>0</v>
      </c>
      <c r="BJ306" s="3" t="s">
        <v>76</v>
      </c>
      <c r="BK306" s="220" t="n">
        <f aca="false">ROUND(I306*H306,2)</f>
        <v>0</v>
      </c>
      <c r="BL306" s="3" t="s">
        <v>619</v>
      </c>
      <c r="BM306" s="219" t="s">
        <v>633</v>
      </c>
    </row>
    <row r="307" s="31" customFormat="true" ht="24" hidden="false" customHeight="true" outlineLevel="0" collapsed="false">
      <c r="A307" s="24"/>
      <c r="B307" s="25"/>
      <c r="C307" s="207" t="s">
        <v>522</v>
      </c>
      <c r="D307" s="207" t="s">
        <v>191</v>
      </c>
      <c r="E307" s="208" t="s">
        <v>635</v>
      </c>
      <c r="F307" s="209" t="s">
        <v>636</v>
      </c>
      <c r="G307" s="210" t="s">
        <v>618</v>
      </c>
      <c r="H307" s="211" t="n">
        <v>1</v>
      </c>
      <c r="I307" s="212"/>
      <c r="J307" s="213" t="n">
        <f aca="false">ROUND(I307*H307,2)</f>
        <v>0</v>
      </c>
      <c r="K307" s="214"/>
      <c r="L307" s="30"/>
      <c r="M307" s="215"/>
      <c r="N307" s="216" t="s">
        <v>39</v>
      </c>
      <c r="O307" s="67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9" t="s">
        <v>619</v>
      </c>
      <c r="AT307" s="219" t="s">
        <v>191</v>
      </c>
      <c r="AU307" s="219" t="s">
        <v>78</v>
      </c>
      <c r="AY307" s="3" t="s">
        <v>190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3" t="s">
        <v>76</v>
      </c>
      <c r="BK307" s="220" t="n">
        <f aca="false">ROUND(I307*H307,2)</f>
        <v>0</v>
      </c>
      <c r="BL307" s="3" t="s">
        <v>619</v>
      </c>
      <c r="BM307" s="219" t="s">
        <v>637</v>
      </c>
    </row>
    <row r="308" s="31" customFormat="true" ht="16.5" hidden="false" customHeight="true" outlineLevel="0" collapsed="false">
      <c r="A308" s="24"/>
      <c r="B308" s="25"/>
      <c r="C308" s="207" t="s">
        <v>526</v>
      </c>
      <c r="D308" s="207" t="s">
        <v>191</v>
      </c>
      <c r="E308" s="208" t="s">
        <v>639</v>
      </c>
      <c r="F308" s="209" t="s">
        <v>640</v>
      </c>
      <c r="G308" s="210" t="s">
        <v>618</v>
      </c>
      <c r="H308" s="211" t="n">
        <v>1</v>
      </c>
      <c r="I308" s="212"/>
      <c r="J308" s="213" t="n">
        <f aca="false">ROUND(I308*H308,2)</f>
        <v>0</v>
      </c>
      <c r="K308" s="214"/>
      <c r="L308" s="30"/>
      <c r="M308" s="215"/>
      <c r="N308" s="216" t="s">
        <v>39</v>
      </c>
      <c r="O308" s="67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9" t="s">
        <v>619</v>
      </c>
      <c r="AT308" s="219" t="s">
        <v>191</v>
      </c>
      <c r="AU308" s="219" t="s">
        <v>78</v>
      </c>
      <c r="AY308" s="3" t="s">
        <v>190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3" t="s">
        <v>76</v>
      </c>
      <c r="BK308" s="220" t="n">
        <f aca="false">ROUND(I308*H308,2)</f>
        <v>0</v>
      </c>
      <c r="BL308" s="3" t="s">
        <v>619</v>
      </c>
      <c r="BM308" s="219" t="s">
        <v>641</v>
      </c>
    </row>
    <row r="309" s="31" customFormat="true" ht="16.5" hidden="false" customHeight="true" outlineLevel="0" collapsed="false">
      <c r="A309" s="24"/>
      <c r="B309" s="25"/>
      <c r="C309" s="207" t="s">
        <v>530</v>
      </c>
      <c r="D309" s="207" t="s">
        <v>191</v>
      </c>
      <c r="E309" s="208" t="s">
        <v>643</v>
      </c>
      <c r="F309" s="209" t="s">
        <v>644</v>
      </c>
      <c r="G309" s="210" t="s">
        <v>618</v>
      </c>
      <c r="H309" s="211" t="n">
        <v>1</v>
      </c>
      <c r="I309" s="212"/>
      <c r="J309" s="213" t="n">
        <f aca="false">ROUND(I309*H309,2)</f>
        <v>0</v>
      </c>
      <c r="K309" s="214"/>
      <c r="L309" s="30"/>
      <c r="M309" s="215"/>
      <c r="N309" s="216" t="s">
        <v>39</v>
      </c>
      <c r="O309" s="67"/>
      <c r="P309" s="217" t="n">
        <f aca="false">O309*H309</f>
        <v>0</v>
      </c>
      <c r="Q309" s="217" t="n">
        <v>0</v>
      </c>
      <c r="R309" s="217" t="n">
        <f aca="false">Q309*H309</f>
        <v>0</v>
      </c>
      <c r="S309" s="217" t="n">
        <v>0</v>
      </c>
      <c r="T309" s="21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9" t="s">
        <v>619</v>
      </c>
      <c r="AT309" s="219" t="s">
        <v>191</v>
      </c>
      <c r="AU309" s="219" t="s">
        <v>78</v>
      </c>
      <c r="AY309" s="3" t="s">
        <v>190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76</v>
      </c>
      <c r="BK309" s="220" t="n">
        <f aca="false">ROUND(I309*H309,2)</f>
        <v>0</v>
      </c>
      <c r="BL309" s="3" t="s">
        <v>619</v>
      </c>
      <c r="BM309" s="219" t="s">
        <v>645</v>
      </c>
    </row>
    <row r="310" s="192" customFormat="true" ht="22.5" hidden="false" customHeight="true" outlineLevel="0" collapsed="false">
      <c r="B310" s="193"/>
      <c r="C310" s="194"/>
      <c r="D310" s="195" t="s">
        <v>67</v>
      </c>
      <c r="E310" s="269" t="s">
        <v>646</v>
      </c>
      <c r="F310" s="269" t="s">
        <v>647</v>
      </c>
      <c r="G310" s="194"/>
      <c r="H310" s="194"/>
      <c r="I310" s="197"/>
      <c r="J310" s="270" t="n">
        <f aca="false">BK310</f>
        <v>0</v>
      </c>
      <c r="K310" s="194"/>
      <c r="L310" s="199"/>
      <c r="M310" s="200"/>
      <c r="N310" s="201"/>
      <c r="O310" s="201"/>
      <c r="P310" s="202" t="n">
        <f aca="false">P311</f>
        <v>0</v>
      </c>
      <c r="Q310" s="201"/>
      <c r="R310" s="202" t="n">
        <f aca="false">R311</f>
        <v>0</v>
      </c>
      <c r="S310" s="201"/>
      <c r="T310" s="203" t="n">
        <f aca="false">T311</f>
        <v>0</v>
      </c>
      <c r="AR310" s="204" t="s">
        <v>127</v>
      </c>
      <c r="AT310" s="205" t="s">
        <v>67</v>
      </c>
      <c r="AU310" s="205" t="s">
        <v>76</v>
      </c>
      <c r="AY310" s="204" t="s">
        <v>190</v>
      </c>
      <c r="BK310" s="206" t="n">
        <f aca="false">BK311</f>
        <v>0</v>
      </c>
    </row>
    <row r="311" s="31" customFormat="true" ht="16.5" hidden="false" customHeight="true" outlineLevel="0" collapsed="false">
      <c r="A311" s="24"/>
      <c r="B311" s="25"/>
      <c r="C311" s="207" t="s">
        <v>534</v>
      </c>
      <c r="D311" s="207" t="s">
        <v>191</v>
      </c>
      <c r="E311" s="208" t="s">
        <v>649</v>
      </c>
      <c r="F311" s="209" t="s">
        <v>650</v>
      </c>
      <c r="G311" s="210" t="s">
        <v>618</v>
      </c>
      <c r="H311" s="211" t="n">
        <v>1</v>
      </c>
      <c r="I311" s="212"/>
      <c r="J311" s="213" t="n">
        <f aca="false">ROUND(I311*H311,2)</f>
        <v>0</v>
      </c>
      <c r="K311" s="214"/>
      <c r="L311" s="30"/>
      <c r="M311" s="282"/>
      <c r="N311" s="283" t="s">
        <v>39</v>
      </c>
      <c r="O311" s="284"/>
      <c r="P311" s="285" t="n">
        <f aca="false">O311*H311</f>
        <v>0</v>
      </c>
      <c r="Q311" s="285" t="n">
        <v>0</v>
      </c>
      <c r="R311" s="285" t="n">
        <f aca="false">Q311*H311</f>
        <v>0</v>
      </c>
      <c r="S311" s="285" t="n">
        <v>0</v>
      </c>
      <c r="T311" s="28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619</v>
      </c>
      <c r="AT311" s="219" t="s">
        <v>191</v>
      </c>
      <c r="AU311" s="219" t="s">
        <v>78</v>
      </c>
      <c r="AY311" s="3" t="s">
        <v>190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76</v>
      </c>
      <c r="BK311" s="220" t="n">
        <f aca="false">ROUND(I311*H311,2)</f>
        <v>0</v>
      </c>
      <c r="BL311" s="3" t="s">
        <v>619</v>
      </c>
      <c r="BM311" s="219" t="s">
        <v>651</v>
      </c>
    </row>
    <row r="312" s="31" customFormat="true" ht="6.75" hidden="false" customHeight="true" outlineLevel="0" collapsed="false">
      <c r="A312" s="24"/>
      <c r="B312" s="45"/>
      <c r="C312" s="46"/>
      <c r="D312" s="46"/>
      <c r="E312" s="46"/>
      <c r="F312" s="46"/>
      <c r="G312" s="46"/>
      <c r="H312" s="46"/>
      <c r="I312" s="46"/>
      <c r="J312" s="46"/>
      <c r="K312" s="46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tQ13NfVAMN9gDtmrw8nMZCiGiGv5kW3RKiA1DYoKGGFJFjNGVha7s//VWdhSWrd6kxWC3YEASrRNGY+dbWC0gg==" saltValue="deCxhOf4jlRbev9BorvZZ1LItUuw9T0Hmn/ZdL7iA1LmTc5++wiKrNeBO8RCVQ0/+JQg5g/jJpiT1r+y8zUB+g==" spinCount="100000" sheet="true" objects="true" scenarios="true" formatColumns="false" formatRows="false" autoFilter="false"/>
  <autoFilter ref="C90:K31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3" t="s">
        <v>115</v>
      </c>
      <c r="BA2" s="123"/>
      <c r="BB2" s="123"/>
      <c r="BC2" s="123" t="s">
        <v>76</v>
      </c>
      <c r="BD2" s="123" t="s">
        <v>7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  <c r="AZ3" s="123" t="s">
        <v>117</v>
      </c>
      <c r="BA3" s="123"/>
      <c r="BB3" s="123"/>
      <c r="BC3" s="123" t="s">
        <v>76</v>
      </c>
      <c r="BD3" s="12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  <c r="AZ4" s="123" t="s">
        <v>119</v>
      </c>
      <c r="BA4" s="123"/>
      <c r="BB4" s="123"/>
      <c r="BC4" s="123" t="s">
        <v>702</v>
      </c>
      <c r="BD4" s="123" t="s">
        <v>78</v>
      </c>
    </row>
    <row r="5" customFormat="false" ht="6.75" hidden="false" customHeight="true" outlineLevel="0" collapsed="false">
      <c r="B5" s="6"/>
      <c r="L5" s="6"/>
      <c r="AZ5" s="123" t="s">
        <v>121</v>
      </c>
      <c r="BA5" s="123"/>
      <c r="BB5" s="123"/>
      <c r="BC5" s="123" t="s">
        <v>703</v>
      </c>
      <c r="BD5" s="123" t="s">
        <v>78</v>
      </c>
    </row>
    <row r="6" customFormat="false" ht="12" hidden="false" customHeight="true" outlineLevel="0" collapsed="false">
      <c r="B6" s="6"/>
      <c r="D6" s="128" t="s">
        <v>16</v>
      </c>
      <c r="L6" s="6"/>
      <c r="AZ6" s="123" t="s">
        <v>655</v>
      </c>
      <c r="BA6" s="123"/>
      <c r="BB6" s="123"/>
      <c r="BC6" s="123" t="s">
        <v>656</v>
      </c>
      <c r="BD6" s="123" t="s">
        <v>78</v>
      </c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  <c r="AZ7" s="123" t="s">
        <v>126</v>
      </c>
      <c r="BA7" s="123"/>
      <c r="BB7" s="123"/>
      <c r="BC7" s="123" t="s">
        <v>76</v>
      </c>
      <c r="BD7" s="123" t="s">
        <v>78</v>
      </c>
    </row>
    <row r="8" s="31" customFormat="true" ht="12" hidden="false" customHeight="true" outlineLevel="0" collapsed="false">
      <c r="A8" s="24"/>
      <c r="B8" s="30"/>
      <c r="C8" s="24"/>
      <c r="D8" s="128" t="s">
        <v>122</v>
      </c>
      <c r="E8" s="24"/>
      <c r="F8" s="24"/>
      <c r="G8" s="24"/>
      <c r="H8" s="24"/>
      <c r="I8" s="24"/>
      <c r="J8" s="24"/>
      <c r="K8" s="24"/>
      <c r="L8" s="130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3" t="s">
        <v>129</v>
      </c>
      <c r="BA8" s="123"/>
      <c r="BB8" s="123"/>
      <c r="BC8" s="123" t="s">
        <v>704</v>
      </c>
      <c r="BD8" s="123" t="s">
        <v>78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705</v>
      </c>
      <c r="F9" s="131"/>
      <c r="G9" s="131"/>
      <c r="H9" s="131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3" t="s">
        <v>131</v>
      </c>
      <c r="BA9" s="123"/>
      <c r="BB9" s="123"/>
      <c r="BC9" s="123" t="s">
        <v>706</v>
      </c>
      <c r="BD9" s="123" t="s">
        <v>78</v>
      </c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3" t="s">
        <v>132</v>
      </c>
      <c r="BA10" s="123"/>
      <c r="BB10" s="123"/>
      <c r="BC10" s="123" t="s">
        <v>660</v>
      </c>
      <c r="BD10" s="123" t="s">
        <v>78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18"/>
      <c r="G11" s="24"/>
      <c r="H11" s="24"/>
      <c r="I11" s="128" t="s">
        <v>19</v>
      </c>
      <c r="J11" s="118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3" t="s">
        <v>133</v>
      </c>
      <c r="BA11" s="123"/>
      <c r="BB11" s="123"/>
      <c r="BC11" s="123" t="s">
        <v>707</v>
      </c>
      <c r="BD11" s="123" t="s">
        <v>78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18" t="s">
        <v>21</v>
      </c>
      <c r="G12" s="24"/>
      <c r="H12" s="24"/>
      <c r="I12" s="128" t="s">
        <v>22</v>
      </c>
      <c r="J12" s="132" t="str">
        <f aca="false">'Rekapitulace stavby'!AN8</f>
        <v>2. 2. 2021</v>
      </c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3" t="s">
        <v>135</v>
      </c>
      <c r="BA12" s="123"/>
      <c r="BB12" s="123"/>
      <c r="BC12" s="123" t="s">
        <v>68</v>
      </c>
      <c r="BD12" s="123" t="s">
        <v>78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3" t="s">
        <v>137</v>
      </c>
      <c r="BA13" s="123"/>
      <c r="BB13" s="123"/>
      <c r="BC13" s="123" t="s">
        <v>708</v>
      </c>
      <c r="BD13" s="123" t="s">
        <v>78</v>
      </c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28" t="s">
        <v>25</v>
      </c>
      <c r="J14" s="118" t="str">
        <f aca="false">IF('Rekapitulace stavby'!AN10="","",'Rekapitulace stavby'!AN10)</f>
        <v/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3" t="s">
        <v>140</v>
      </c>
      <c r="BA14" s="123"/>
      <c r="BB14" s="123"/>
      <c r="BC14" s="123" t="s">
        <v>709</v>
      </c>
      <c r="BD14" s="123" t="s">
        <v>78</v>
      </c>
    </row>
    <row r="15" s="31" customFormat="true" ht="18" hidden="false" customHeight="true" outlineLevel="0" collapsed="false">
      <c r="A15" s="24"/>
      <c r="B15" s="30"/>
      <c r="C15" s="24"/>
      <c r="D15" s="24"/>
      <c r="E15" s="118" t="str">
        <f aca="false">IF('Rekapitulace stavby'!E11="","",'Rekapitulace stavby'!E11)</f>
        <v> </v>
      </c>
      <c r="F15" s="24"/>
      <c r="G15" s="24"/>
      <c r="H15" s="24"/>
      <c r="I15" s="128" t="s">
        <v>26</v>
      </c>
      <c r="J15" s="118" t="str">
        <f aca="false">IF('Rekapitulace stavby'!AN11="","",'Rekapitulace stavby'!AN11)</f>
        <v/>
      </c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3" t="s">
        <v>142</v>
      </c>
      <c r="BA15" s="123"/>
      <c r="BB15" s="123"/>
      <c r="BC15" s="123" t="s">
        <v>143</v>
      </c>
      <c r="BD15" s="123" t="s">
        <v>78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3" t="s">
        <v>144</v>
      </c>
      <c r="BA16" s="123"/>
      <c r="BB16" s="123"/>
      <c r="BC16" s="123" t="s">
        <v>710</v>
      </c>
      <c r="BD16" s="123" t="s">
        <v>78</v>
      </c>
    </row>
    <row r="17" s="31" customFormat="true" ht="12" hidden="false" customHeight="true" outlineLevel="0" collapsed="false">
      <c r="A17" s="24"/>
      <c r="B17" s="30"/>
      <c r="C17" s="24"/>
      <c r="D17" s="128" t="s">
        <v>27</v>
      </c>
      <c r="E17" s="24"/>
      <c r="F17" s="24"/>
      <c r="G17" s="24"/>
      <c r="H17" s="24"/>
      <c r="I17" s="128" t="s">
        <v>25</v>
      </c>
      <c r="J17" s="19" t="str">
        <f aca="false">'Rekapitulace stavby'!AN13</f>
        <v>Vyplň údaj</v>
      </c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3" t="s">
        <v>146</v>
      </c>
      <c r="BA17" s="123"/>
      <c r="BB17" s="123"/>
      <c r="BC17" s="123" t="s">
        <v>194</v>
      </c>
      <c r="BD17" s="123" t="s">
        <v>78</v>
      </c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28" t="s">
        <v>26</v>
      </c>
      <c r="J18" s="19" t="str">
        <f aca="false">'Rekapitulace stavby'!AN14</f>
        <v>Vyplň údaj</v>
      </c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3" t="s">
        <v>147</v>
      </c>
      <c r="BA18" s="123"/>
      <c r="BB18" s="123"/>
      <c r="BC18" s="123" t="s">
        <v>76</v>
      </c>
      <c r="BD18" s="123" t="s">
        <v>78</v>
      </c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3" t="s">
        <v>148</v>
      </c>
      <c r="BA19" s="123"/>
      <c r="BB19" s="123"/>
      <c r="BC19" s="123" t="s">
        <v>711</v>
      </c>
      <c r="BD19" s="123" t="s">
        <v>78</v>
      </c>
    </row>
    <row r="20" s="31" customFormat="true" ht="12" hidden="false" customHeight="true" outlineLevel="0" collapsed="false">
      <c r="A20" s="24"/>
      <c r="B20" s="30"/>
      <c r="C20" s="24"/>
      <c r="D20" s="128" t="s">
        <v>29</v>
      </c>
      <c r="E20" s="24"/>
      <c r="F20" s="24"/>
      <c r="G20" s="24"/>
      <c r="H20" s="24"/>
      <c r="I20" s="128" t="s">
        <v>25</v>
      </c>
      <c r="J20" s="118" t="str">
        <f aca="false">IF('Rekapitulace stavby'!AN16="","",'Rekapitulace stavby'!AN16)</f>
        <v/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3" t="s">
        <v>150</v>
      </c>
      <c r="BA20" s="123"/>
      <c r="BB20" s="123"/>
      <c r="BC20" s="123" t="s">
        <v>712</v>
      </c>
      <c r="BD20" s="123" t="s">
        <v>78</v>
      </c>
    </row>
    <row r="21" s="31" customFormat="true" ht="18" hidden="false" customHeight="true" outlineLevel="0" collapsed="false">
      <c r="A21" s="24"/>
      <c r="B21" s="30"/>
      <c r="C21" s="24"/>
      <c r="D21" s="24"/>
      <c r="E21" s="118" t="str">
        <f aca="false">IF('Rekapitulace stavby'!E17="","",'Rekapitulace stavby'!E17)</f>
        <v> </v>
      </c>
      <c r="F21" s="24"/>
      <c r="G21" s="24"/>
      <c r="H21" s="24"/>
      <c r="I21" s="128" t="s">
        <v>26</v>
      </c>
      <c r="J21" s="118" t="str">
        <f aca="false">IF('Rekapitulace stavby'!AN17="","",'Rekapitulace stavby'!AN17)</f>
        <v/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3" t="s">
        <v>152</v>
      </c>
      <c r="BA21" s="123"/>
      <c r="BB21" s="123"/>
      <c r="BC21" s="123" t="s">
        <v>713</v>
      </c>
      <c r="BD21" s="123" t="s">
        <v>78</v>
      </c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3" t="s">
        <v>156</v>
      </c>
      <c r="BA22" s="123"/>
      <c r="BB22" s="123"/>
      <c r="BC22" s="123" t="s">
        <v>713</v>
      </c>
      <c r="BD22" s="123" t="s">
        <v>78</v>
      </c>
    </row>
    <row r="23" s="31" customFormat="true" ht="12" hidden="false" customHeight="true" outlineLevel="0" collapsed="false">
      <c r="A23" s="24"/>
      <c r="B23" s="30"/>
      <c r="C23" s="24"/>
      <c r="D23" s="128" t="s">
        <v>31</v>
      </c>
      <c r="E23" s="24"/>
      <c r="F23" s="24"/>
      <c r="G23" s="24"/>
      <c r="H23" s="24"/>
      <c r="I23" s="128" t="s">
        <v>25</v>
      </c>
      <c r="J23" s="118" t="str">
        <f aca="false">IF('Rekapitulace stavby'!AN19="","",'Rekapitulace stavby'!AN19)</f>
        <v/>
      </c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3" t="s">
        <v>158</v>
      </c>
      <c r="BA23" s="123"/>
      <c r="BB23" s="123"/>
      <c r="BC23" s="123" t="s">
        <v>78</v>
      </c>
      <c r="BD23" s="123" t="s">
        <v>78</v>
      </c>
    </row>
    <row r="24" s="31" customFormat="true" ht="18" hidden="false" customHeight="true" outlineLevel="0" collapsed="false">
      <c r="A24" s="24"/>
      <c r="B24" s="30"/>
      <c r="C24" s="24"/>
      <c r="D24" s="24"/>
      <c r="E24" s="118" t="str">
        <f aca="false">IF('Rekapitulace stavby'!E20="","",'Rekapitulace stavby'!E20)</f>
        <v> </v>
      </c>
      <c r="F24" s="24"/>
      <c r="G24" s="24"/>
      <c r="H24" s="24"/>
      <c r="I24" s="128" t="s">
        <v>26</v>
      </c>
      <c r="J24" s="118" t="str">
        <f aca="false">IF('Rekapitulace stavby'!AN20="","",'Rekapitulace stavby'!AN20)</f>
        <v/>
      </c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2</v>
      </c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8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4"/>
      <c r="J27" s="134"/>
      <c r="K27" s="134"/>
      <c r="L27" s="137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0"/>
      <c r="J29" s="140"/>
      <c r="K29" s="140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1" t="s">
        <v>34</v>
      </c>
      <c r="E30" s="24"/>
      <c r="F30" s="24"/>
      <c r="G30" s="24"/>
      <c r="H30" s="24"/>
      <c r="I30" s="24"/>
      <c r="J30" s="142" t="n">
        <f aca="false">ROUND(J91, 2)</f>
        <v>0</v>
      </c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3" t="s">
        <v>36</v>
      </c>
      <c r="G32" s="24"/>
      <c r="H32" s="24"/>
      <c r="I32" s="143" t="s">
        <v>35</v>
      </c>
      <c r="J32" s="143" t="s">
        <v>37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4" t="s">
        <v>38</v>
      </c>
      <c r="E33" s="128" t="s">
        <v>39</v>
      </c>
      <c r="F33" s="145" t="n">
        <f aca="false">ROUND((SUM(BE91:BE347)),  2)</f>
        <v>0</v>
      </c>
      <c r="G33" s="24"/>
      <c r="H33" s="24"/>
      <c r="I33" s="146" t="n">
        <v>0.21</v>
      </c>
      <c r="J33" s="145" t="n">
        <f aca="false">ROUND(((SUM(BE91:BE347))*I33),  2)</f>
        <v>0</v>
      </c>
      <c r="K33" s="24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8" t="s">
        <v>40</v>
      </c>
      <c r="F34" s="145" t="n">
        <f aca="false">ROUND((SUM(BF91:BF347)),  2)</f>
        <v>0</v>
      </c>
      <c r="G34" s="24"/>
      <c r="H34" s="24"/>
      <c r="I34" s="146" t="n">
        <v>0.15</v>
      </c>
      <c r="J34" s="145" t="n">
        <f aca="false">ROUND(((SUM(BF91:BF347))*I34), 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8" t="s">
        <v>41</v>
      </c>
      <c r="F35" s="145" t="n">
        <f aca="false">ROUND((SUM(BG91:BG347)),  2)</f>
        <v>0</v>
      </c>
      <c r="G35" s="24"/>
      <c r="H35" s="24"/>
      <c r="I35" s="146" t="n">
        <v>0.21</v>
      </c>
      <c r="J35" s="145" t="n">
        <f aca="false">0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8" t="s">
        <v>42</v>
      </c>
      <c r="F36" s="145" t="n">
        <f aca="false">ROUND((SUM(BH91:BH347)),  2)</f>
        <v>0</v>
      </c>
      <c r="G36" s="24"/>
      <c r="H36" s="24"/>
      <c r="I36" s="146" t="n">
        <v>0.15</v>
      </c>
      <c r="J36" s="145" t="n">
        <f aca="false">0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3</v>
      </c>
      <c r="F37" s="145" t="n">
        <f aca="false">ROUND((SUM(BI91:BI347)),  2)</f>
        <v>0</v>
      </c>
      <c r="G37" s="24"/>
      <c r="H37" s="24"/>
      <c r="I37" s="146" t="n">
        <v>0</v>
      </c>
      <c r="J37" s="145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7"/>
      <c r="D39" s="148" t="s">
        <v>44</v>
      </c>
      <c r="E39" s="149"/>
      <c r="F39" s="149"/>
      <c r="G39" s="150" t="s">
        <v>45</v>
      </c>
      <c r="H39" s="151" t="s">
        <v>46</v>
      </c>
      <c r="I39" s="149"/>
      <c r="J39" s="152" t="n">
        <f aca="false">SUM(J30:J37)</f>
        <v>0</v>
      </c>
      <c r="K39" s="153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4"/>
      <c r="C40" s="155"/>
      <c r="D40" s="155"/>
      <c r="E40" s="155"/>
      <c r="F40" s="155"/>
      <c r="G40" s="155"/>
      <c r="H40" s="155"/>
      <c r="I40" s="155"/>
      <c r="J40" s="155"/>
      <c r="K40" s="155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59</v>
      </c>
      <c r="D45" s="26"/>
      <c r="E45" s="26"/>
      <c r="F45" s="26"/>
      <c r="G45" s="26"/>
      <c r="H45" s="26"/>
      <c r="I45" s="26"/>
      <c r="J45" s="26"/>
      <c r="K45" s="26"/>
      <c r="L45" s="130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8" t="str">
        <f aca="false">E7</f>
        <v>Vrchlabí - Liščí kopec - I.etapa</v>
      </c>
      <c r="F48" s="158"/>
      <c r="G48" s="158"/>
      <c r="H48" s="158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ul. Liščí kopec - řadové domy</v>
      </c>
      <c r="F50" s="57"/>
      <c r="G50" s="57"/>
      <c r="H50" s="57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59" t="str">
        <f aca="false">IF(J12="","",J12)</f>
        <v>2. 2. 2021</v>
      </c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60" t="str">
        <f aca="false">E21</f>
        <v> </v>
      </c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60" t="str">
        <f aca="false">E24</f>
        <v> </v>
      </c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1" t="s">
        <v>160</v>
      </c>
      <c r="D57" s="162"/>
      <c r="E57" s="162"/>
      <c r="F57" s="162"/>
      <c r="G57" s="162"/>
      <c r="H57" s="162"/>
      <c r="I57" s="162"/>
      <c r="J57" s="163" t="s">
        <v>161</v>
      </c>
      <c r="K57" s="162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4" t="s">
        <v>66</v>
      </c>
      <c r="D59" s="26"/>
      <c r="E59" s="26"/>
      <c r="F59" s="26"/>
      <c r="G59" s="26"/>
      <c r="H59" s="26"/>
      <c r="I59" s="26"/>
      <c r="J59" s="165" t="n">
        <f aca="false">J91</f>
        <v>0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62</v>
      </c>
    </row>
    <row r="60" s="166" customFormat="true" ht="24.75" hidden="false" customHeight="true" outlineLevel="0" collapsed="false">
      <c r="B60" s="167"/>
      <c r="C60" s="168"/>
      <c r="D60" s="169" t="s">
        <v>163</v>
      </c>
      <c r="E60" s="170"/>
      <c r="F60" s="170"/>
      <c r="G60" s="170"/>
      <c r="H60" s="170"/>
      <c r="I60" s="170"/>
      <c r="J60" s="171" t="n">
        <f aca="false">J92</f>
        <v>0</v>
      </c>
      <c r="K60" s="168"/>
      <c r="L60" s="172"/>
    </row>
    <row r="61" s="173" customFormat="true" ht="19.5" hidden="false" customHeight="true" outlineLevel="0" collapsed="false">
      <c r="B61" s="174"/>
      <c r="C61" s="109"/>
      <c r="D61" s="175" t="s">
        <v>164</v>
      </c>
      <c r="E61" s="176"/>
      <c r="F61" s="176"/>
      <c r="G61" s="176"/>
      <c r="H61" s="176"/>
      <c r="I61" s="176"/>
      <c r="J61" s="177" t="n">
        <f aca="false">J127</f>
        <v>0</v>
      </c>
      <c r="K61" s="109"/>
      <c r="L61" s="178"/>
    </row>
    <row r="62" s="173" customFormat="true" ht="19.5" hidden="false" customHeight="true" outlineLevel="0" collapsed="false">
      <c r="B62" s="174"/>
      <c r="C62" s="109"/>
      <c r="D62" s="175" t="s">
        <v>165</v>
      </c>
      <c r="E62" s="176"/>
      <c r="F62" s="176"/>
      <c r="G62" s="176"/>
      <c r="H62" s="176"/>
      <c r="I62" s="176"/>
      <c r="J62" s="177" t="n">
        <f aca="false">J190</f>
        <v>0</v>
      </c>
      <c r="K62" s="109"/>
      <c r="L62" s="178"/>
    </row>
    <row r="63" s="173" customFormat="true" ht="19.5" hidden="false" customHeight="true" outlineLevel="0" collapsed="false">
      <c r="B63" s="174"/>
      <c r="C63" s="109"/>
      <c r="D63" s="175" t="s">
        <v>166</v>
      </c>
      <c r="E63" s="176"/>
      <c r="F63" s="176"/>
      <c r="G63" s="176"/>
      <c r="H63" s="176"/>
      <c r="I63" s="176"/>
      <c r="J63" s="177" t="n">
        <f aca="false">J231</f>
        <v>0</v>
      </c>
      <c r="K63" s="109"/>
      <c r="L63" s="178"/>
    </row>
    <row r="64" s="173" customFormat="true" ht="19.5" hidden="false" customHeight="true" outlineLevel="0" collapsed="false">
      <c r="B64" s="174"/>
      <c r="C64" s="109"/>
      <c r="D64" s="175" t="s">
        <v>167</v>
      </c>
      <c r="E64" s="176"/>
      <c r="F64" s="176"/>
      <c r="G64" s="176"/>
      <c r="H64" s="176"/>
      <c r="I64" s="176"/>
      <c r="J64" s="177" t="n">
        <f aca="false">J250</f>
        <v>0</v>
      </c>
      <c r="K64" s="109"/>
      <c r="L64" s="178"/>
    </row>
    <row r="65" s="173" customFormat="true" ht="19.5" hidden="false" customHeight="true" outlineLevel="0" collapsed="false">
      <c r="B65" s="174"/>
      <c r="C65" s="109"/>
      <c r="D65" s="175" t="s">
        <v>168</v>
      </c>
      <c r="E65" s="176"/>
      <c r="F65" s="176"/>
      <c r="G65" s="176"/>
      <c r="H65" s="176"/>
      <c r="I65" s="176"/>
      <c r="J65" s="177" t="n">
        <f aca="false">J322</f>
        <v>0</v>
      </c>
      <c r="K65" s="109"/>
      <c r="L65" s="178"/>
    </row>
    <row r="66" s="173" customFormat="true" ht="19.5" hidden="false" customHeight="true" outlineLevel="0" collapsed="false">
      <c r="B66" s="174"/>
      <c r="C66" s="109"/>
      <c r="D66" s="175" t="s">
        <v>169</v>
      </c>
      <c r="E66" s="176"/>
      <c r="F66" s="176"/>
      <c r="G66" s="176"/>
      <c r="H66" s="176"/>
      <c r="I66" s="176"/>
      <c r="J66" s="177" t="n">
        <f aca="false">J329</f>
        <v>0</v>
      </c>
      <c r="K66" s="109"/>
      <c r="L66" s="178"/>
    </row>
    <row r="67" s="173" customFormat="true" ht="19.5" hidden="false" customHeight="true" outlineLevel="0" collapsed="false">
      <c r="B67" s="174"/>
      <c r="C67" s="109"/>
      <c r="D67" s="175" t="s">
        <v>170</v>
      </c>
      <c r="E67" s="176"/>
      <c r="F67" s="176"/>
      <c r="G67" s="176"/>
      <c r="H67" s="176"/>
      <c r="I67" s="176"/>
      <c r="J67" s="177" t="n">
        <f aca="false">J334</f>
        <v>0</v>
      </c>
      <c r="K67" s="109"/>
      <c r="L67" s="178"/>
    </row>
    <row r="68" s="166" customFormat="true" ht="24.75" hidden="false" customHeight="true" outlineLevel="0" collapsed="false">
      <c r="B68" s="167"/>
      <c r="C68" s="168"/>
      <c r="D68" s="169" t="s">
        <v>171</v>
      </c>
      <c r="E68" s="170"/>
      <c r="F68" s="170"/>
      <c r="G68" s="170"/>
      <c r="H68" s="170"/>
      <c r="I68" s="170"/>
      <c r="J68" s="171" t="n">
        <f aca="false">J336</f>
        <v>0</v>
      </c>
      <c r="K68" s="168"/>
      <c r="L68" s="172"/>
    </row>
    <row r="69" s="173" customFormat="true" ht="19.5" hidden="false" customHeight="true" outlineLevel="0" collapsed="false">
      <c r="B69" s="174"/>
      <c r="C69" s="109"/>
      <c r="D69" s="175" t="s">
        <v>172</v>
      </c>
      <c r="E69" s="176"/>
      <c r="F69" s="176"/>
      <c r="G69" s="176"/>
      <c r="H69" s="176"/>
      <c r="I69" s="176"/>
      <c r="J69" s="177" t="n">
        <f aca="false">J337</f>
        <v>0</v>
      </c>
      <c r="K69" s="109"/>
      <c r="L69" s="178"/>
    </row>
    <row r="70" s="173" customFormat="true" ht="19.5" hidden="false" customHeight="true" outlineLevel="0" collapsed="false">
      <c r="B70" s="174"/>
      <c r="C70" s="109"/>
      <c r="D70" s="175" t="s">
        <v>173</v>
      </c>
      <c r="E70" s="176"/>
      <c r="F70" s="176"/>
      <c r="G70" s="176"/>
      <c r="H70" s="176"/>
      <c r="I70" s="176"/>
      <c r="J70" s="177" t="n">
        <f aca="false">J341</f>
        <v>0</v>
      </c>
      <c r="K70" s="109"/>
      <c r="L70" s="178"/>
    </row>
    <row r="71" s="173" customFormat="true" ht="19.5" hidden="false" customHeight="true" outlineLevel="0" collapsed="false">
      <c r="B71" s="174"/>
      <c r="C71" s="109"/>
      <c r="D71" s="175" t="s">
        <v>174</v>
      </c>
      <c r="E71" s="176"/>
      <c r="F71" s="176"/>
      <c r="G71" s="176"/>
      <c r="H71" s="176"/>
      <c r="I71" s="176"/>
      <c r="J71" s="177" t="n">
        <f aca="false">J346</f>
        <v>0</v>
      </c>
      <c r="K71" s="109"/>
      <c r="L71" s="178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7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Vrchlabí - Liščí kopec - I.etapa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03 - ul. Liščí kopec - řadové domy</v>
      </c>
      <c r="F83" s="57"/>
      <c r="G83" s="57"/>
      <c r="H83" s="57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59" t="str">
        <f aca="false">IF(J12="","",J12)</f>
        <v>2. 2. 2021</v>
      </c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29</v>
      </c>
      <c r="J87" s="160" t="str">
        <f aca="false">E21</f>
        <v> </v>
      </c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1</v>
      </c>
      <c r="J88" s="160" t="str">
        <f aca="false">E24</f>
        <v> 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6" customFormat="true" ht="29.25" hidden="false" customHeight="true" outlineLevel="0" collapsed="false">
      <c r="A90" s="179"/>
      <c r="B90" s="180"/>
      <c r="C90" s="181" t="s">
        <v>176</v>
      </c>
      <c r="D90" s="182" t="s">
        <v>53</v>
      </c>
      <c r="E90" s="182" t="s">
        <v>49</v>
      </c>
      <c r="F90" s="182" t="s">
        <v>50</v>
      </c>
      <c r="G90" s="182" t="s">
        <v>177</v>
      </c>
      <c r="H90" s="182" t="s">
        <v>178</v>
      </c>
      <c r="I90" s="182" t="s">
        <v>179</v>
      </c>
      <c r="J90" s="183" t="s">
        <v>161</v>
      </c>
      <c r="K90" s="184" t="s">
        <v>180</v>
      </c>
      <c r="L90" s="185"/>
      <c r="M90" s="74"/>
      <c r="N90" s="75" t="s">
        <v>38</v>
      </c>
      <c r="O90" s="75" t="s">
        <v>181</v>
      </c>
      <c r="P90" s="75" t="s">
        <v>182</v>
      </c>
      <c r="Q90" s="75" t="s">
        <v>183</v>
      </c>
      <c r="R90" s="75" t="s">
        <v>184</v>
      </c>
      <c r="S90" s="75" t="s">
        <v>185</v>
      </c>
      <c r="T90" s="76" t="s">
        <v>186</v>
      </c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</row>
    <row r="91" s="31" customFormat="true" ht="22.5" hidden="false" customHeight="true" outlineLevel="0" collapsed="false">
      <c r="A91" s="24"/>
      <c r="B91" s="25"/>
      <c r="C91" s="82" t="s">
        <v>187</v>
      </c>
      <c r="D91" s="26"/>
      <c r="E91" s="26"/>
      <c r="F91" s="26"/>
      <c r="G91" s="26"/>
      <c r="H91" s="26"/>
      <c r="I91" s="26"/>
      <c r="J91" s="187" t="n">
        <f aca="false">BK91</f>
        <v>0</v>
      </c>
      <c r="K91" s="26"/>
      <c r="L91" s="30"/>
      <c r="M91" s="77"/>
      <c r="N91" s="188"/>
      <c r="O91" s="78"/>
      <c r="P91" s="189" t="n">
        <f aca="false">P92+P336</f>
        <v>0</v>
      </c>
      <c r="Q91" s="78"/>
      <c r="R91" s="189" t="n">
        <f aca="false">R92+R336</f>
        <v>109.4049847</v>
      </c>
      <c r="S91" s="78"/>
      <c r="T91" s="190" t="n">
        <f aca="false">T92+T336</f>
        <v>55.674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7</v>
      </c>
      <c r="AU91" s="3" t="s">
        <v>162</v>
      </c>
      <c r="BK91" s="191" t="n">
        <f aca="false">BK92+BK336</f>
        <v>0</v>
      </c>
    </row>
    <row r="92" s="192" customFormat="true" ht="25.5" hidden="false" customHeight="true" outlineLevel="0" collapsed="false">
      <c r="B92" s="193"/>
      <c r="C92" s="194"/>
      <c r="D92" s="195" t="s">
        <v>67</v>
      </c>
      <c r="E92" s="196" t="s">
        <v>188</v>
      </c>
      <c r="F92" s="196" t="s">
        <v>189</v>
      </c>
      <c r="G92" s="194"/>
      <c r="H92" s="194"/>
      <c r="I92" s="197"/>
      <c r="J92" s="198" t="n">
        <f aca="false">BK92</f>
        <v>0</v>
      </c>
      <c r="K92" s="194"/>
      <c r="L92" s="199"/>
      <c r="M92" s="200"/>
      <c r="N92" s="201"/>
      <c r="O92" s="201"/>
      <c r="P92" s="202" t="n">
        <f aca="false">P93+SUM(P94:P127)+P190+P231+P250+P322+P329+P334</f>
        <v>0</v>
      </c>
      <c r="Q92" s="201"/>
      <c r="R92" s="202" t="n">
        <f aca="false">R93+SUM(R94:R127)+R190+R231+R250+R322+R329+R334</f>
        <v>109.4049847</v>
      </c>
      <c r="S92" s="201"/>
      <c r="T92" s="203" t="n">
        <f aca="false">T93+SUM(T94:T127)+T190+T231+T250+T322+T329+T334</f>
        <v>55.6742</v>
      </c>
      <c r="AR92" s="204" t="s">
        <v>76</v>
      </c>
      <c r="AT92" s="205" t="s">
        <v>67</v>
      </c>
      <c r="AU92" s="205" t="s">
        <v>68</v>
      </c>
      <c r="AY92" s="204" t="s">
        <v>190</v>
      </c>
      <c r="BK92" s="206" t="n">
        <f aca="false">BK93+SUM(BK94:BK127)+BK190+BK231+BK250+BK322+BK329+BK334</f>
        <v>0</v>
      </c>
    </row>
    <row r="93" s="31" customFormat="true" ht="16.5" hidden="false" customHeight="true" outlineLevel="0" collapsed="false">
      <c r="A93" s="24"/>
      <c r="B93" s="25"/>
      <c r="C93" s="207" t="s">
        <v>76</v>
      </c>
      <c r="D93" s="207" t="s">
        <v>191</v>
      </c>
      <c r="E93" s="208" t="s">
        <v>192</v>
      </c>
      <c r="F93" s="209" t="s">
        <v>193</v>
      </c>
      <c r="G93" s="210"/>
      <c r="H93" s="211" t="n">
        <v>0</v>
      </c>
      <c r="I93" s="212"/>
      <c r="J93" s="213" t="n">
        <f aca="false">ROUND(I93*H93,2)</f>
        <v>0</v>
      </c>
      <c r="K93" s="214"/>
      <c r="L93" s="30"/>
      <c r="M93" s="215"/>
      <c r="N93" s="216" t="s">
        <v>39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94</v>
      </c>
      <c r="AT93" s="219" t="s">
        <v>191</v>
      </c>
      <c r="AU93" s="219" t="s">
        <v>76</v>
      </c>
      <c r="AY93" s="3" t="s">
        <v>190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6</v>
      </c>
      <c r="BK93" s="220" t="n">
        <f aca="false">ROUND(I93*H93,2)</f>
        <v>0</v>
      </c>
      <c r="BL93" s="3" t="s">
        <v>194</v>
      </c>
      <c r="BM93" s="219" t="s">
        <v>671</v>
      </c>
    </row>
    <row r="94" s="221" customFormat="true" ht="9.75" hidden="false" customHeight="false" outlineLevel="0" collapsed="false">
      <c r="B94" s="222"/>
      <c r="C94" s="223"/>
      <c r="D94" s="224" t="s">
        <v>196</v>
      </c>
      <c r="E94" s="225"/>
      <c r="F94" s="226" t="s">
        <v>197</v>
      </c>
      <c r="G94" s="223"/>
      <c r="H94" s="225"/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96</v>
      </c>
      <c r="AU94" s="232" t="s">
        <v>76</v>
      </c>
      <c r="AV94" s="221" t="s">
        <v>76</v>
      </c>
      <c r="AW94" s="221" t="s">
        <v>30</v>
      </c>
      <c r="AX94" s="221" t="s">
        <v>68</v>
      </c>
      <c r="AY94" s="232" t="s">
        <v>190</v>
      </c>
    </row>
    <row r="95" s="233" customFormat="true" ht="9.75" hidden="false" customHeight="false" outlineLevel="0" collapsed="false">
      <c r="B95" s="234"/>
      <c r="C95" s="235"/>
      <c r="D95" s="224" t="s">
        <v>196</v>
      </c>
      <c r="E95" s="236"/>
      <c r="F95" s="237" t="s">
        <v>68</v>
      </c>
      <c r="G95" s="235"/>
      <c r="H95" s="238" t="n">
        <v>0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96</v>
      </c>
      <c r="AU95" s="244" t="s">
        <v>76</v>
      </c>
      <c r="AV95" s="233" t="s">
        <v>78</v>
      </c>
      <c r="AW95" s="233" t="s">
        <v>30</v>
      </c>
      <c r="AX95" s="233" t="s">
        <v>68</v>
      </c>
      <c r="AY95" s="244" t="s">
        <v>190</v>
      </c>
    </row>
    <row r="96" s="245" customFormat="true" ht="9.75" hidden="false" customHeight="false" outlineLevel="0" collapsed="false">
      <c r="B96" s="246"/>
      <c r="C96" s="247"/>
      <c r="D96" s="224" t="s">
        <v>196</v>
      </c>
      <c r="E96" s="248" t="s">
        <v>154</v>
      </c>
      <c r="F96" s="249" t="s">
        <v>200</v>
      </c>
      <c r="G96" s="247"/>
      <c r="H96" s="250" t="n">
        <v>0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96</v>
      </c>
      <c r="AU96" s="256" t="s">
        <v>76</v>
      </c>
      <c r="AV96" s="245" t="s">
        <v>94</v>
      </c>
      <c r="AW96" s="245" t="s">
        <v>30</v>
      </c>
      <c r="AX96" s="245" t="s">
        <v>68</v>
      </c>
      <c r="AY96" s="256" t="s">
        <v>190</v>
      </c>
    </row>
    <row r="97" s="221" customFormat="true" ht="9.75" hidden="false" customHeight="false" outlineLevel="0" collapsed="false">
      <c r="B97" s="222"/>
      <c r="C97" s="223"/>
      <c r="D97" s="224" t="s">
        <v>196</v>
      </c>
      <c r="E97" s="225"/>
      <c r="F97" s="226" t="s">
        <v>201</v>
      </c>
      <c r="G97" s="223"/>
      <c r="H97" s="225"/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96</v>
      </c>
      <c r="AU97" s="232" t="s">
        <v>76</v>
      </c>
      <c r="AV97" s="221" t="s">
        <v>76</v>
      </c>
      <c r="AW97" s="221" t="s">
        <v>30</v>
      </c>
      <c r="AX97" s="221" t="s">
        <v>68</v>
      </c>
      <c r="AY97" s="232" t="s">
        <v>190</v>
      </c>
    </row>
    <row r="98" s="233" customFormat="true" ht="9.75" hidden="false" customHeight="false" outlineLevel="0" collapsed="false">
      <c r="B98" s="234"/>
      <c r="C98" s="235"/>
      <c r="D98" s="224" t="s">
        <v>196</v>
      </c>
      <c r="E98" s="236"/>
      <c r="F98" s="237" t="s">
        <v>713</v>
      </c>
      <c r="G98" s="235"/>
      <c r="H98" s="238" t="n">
        <v>56.2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96</v>
      </c>
      <c r="AU98" s="244" t="s">
        <v>76</v>
      </c>
      <c r="AV98" s="233" t="s">
        <v>78</v>
      </c>
      <c r="AW98" s="233" t="s">
        <v>30</v>
      </c>
      <c r="AX98" s="233" t="s">
        <v>68</v>
      </c>
      <c r="AY98" s="244" t="s">
        <v>190</v>
      </c>
    </row>
    <row r="99" s="245" customFormat="true" ht="9.75" hidden="false" customHeight="false" outlineLevel="0" collapsed="false">
      <c r="B99" s="246"/>
      <c r="C99" s="247"/>
      <c r="D99" s="224" t="s">
        <v>196</v>
      </c>
      <c r="E99" s="248" t="s">
        <v>156</v>
      </c>
      <c r="F99" s="249" t="s">
        <v>200</v>
      </c>
      <c r="G99" s="247"/>
      <c r="H99" s="250" t="n">
        <v>56.2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96</v>
      </c>
      <c r="AU99" s="256" t="s">
        <v>76</v>
      </c>
      <c r="AV99" s="245" t="s">
        <v>94</v>
      </c>
      <c r="AW99" s="245" t="s">
        <v>30</v>
      </c>
      <c r="AX99" s="245" t="s">
        <v>68</v>
      </c>
      <c r="AY99" s="256" t="s">
        <v>190</v>
      </c>
    </row>
    <row r="100" s="221" customFormat="true" ht="9.75" hidden="false" customHeight="false" outlineLevel="0" collapsed="false">
      <c r="B100" s="222"/>
      <c r="C100" s="223"/>
      <c r="D100" s="224" t="s">
        <v>196</v>
      </c>
      <c r="E100" s="225"/>
      <c r="F100" s="226" t="s">
        <v>203</v>
      </c>
      <c r="G100" s="223"/>
      <c r="H100" s="225"/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96</v>
      </c>
      <c r="AU100" s="232" t="s">
        <v>76</v>
      </c>
      <c r="AV100" s="221" t="s">
        <v>76</v>
      </c>
      <c r="AW100" s="221" t="s">
        <v>30</v>
      </c>
      <c r="AX100" s="221" t="s">
        <v>68</v>
      </c>
      <c r="AY100" s="232" t="s">
        <v>190</v>
      </c>
    </row>
    <row r="101" s="233" customFormat="true" ht="9.75" hidden="false" customHeight="false" outlineLevel="0" collapsed="false">
      <c r="B101" s="234"/>
      <c r="C101" s="235"/>
      <c r="D101" s="224" t="s">
        <v>196</v>
      </c>
      <c r="E101" s="236"/>
      <c r="F101" s="237" t="s">
        <v>68</v>
      </c>
      <c r="G101" s="235"/>
      <c r="H101" s="238" t="n">
        <v>0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96</v>
      </c>
      <c r="AU101" s="244" t="s">
        <v>76</v>
      </c>
      <c r="AV101" s="233" t="s">
        <v>78</v>
      </c>
      <c r="AW101" s="233" t="s">
        <v>30</v>
      </c>
      <c r="AX101" s="233" t="s">
        <v>68</v>
      </c>
      <c r="AY101" s="244" t="s">
        <v>190</v>
      </c>
    </row>
    <row r="102" s="245" customFormat="true" ht="9.75" hidden="false" customHeight="false" outlineLevel="0" collapsed="false">
      <c r="B102" s="246"/>
      <c r="C102" s="247"/>
      <c r="D102" s="224" t="s">
        <v>196</v>
      </c>
      <c r="E102" s="248" t="s">
        <v>204</v>
      </c>
      <c r="F102" s="249" t="s">
        <v>200</v>
      </c>
      <c r="G102" s="247"/>
      <c r="H102" s="250" t="n">
        <v>0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96</v>
      </c>
      <c r="AU102" s="256" t="s">
        <v>76</v>
      </c>
      <c r="AV102" s="245" t="s">
        <v>94</v>
      </c>
      <c r="AW102" s="245" t="s">
        <v>30</v>
      </c>
      <c r="AX102" s="245" t="s">
        <v>68</v>
      </c>
      <c r="AY102" s="256" t="s">
        <v>190</v>
      </c>
    </row>
    <row r="103" s="221" customFormat="true" ht="9.75" hidden="false" customHeight="false" outlineLevel="0" collapsed="false">
      <c r="B103" s="222"/>
      <c r="C103" s="223"/>
      <c r="D103" s="224" t="s">
        <v>196</v>
      </c>
      <c r="E103" s="225"/>
      <c r="F103" s="226" t="s">
        <v>205</v>
      </c>
      <c r="G103" s="223"/>
      <c r="H103" s="225"/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96</v>
      </c>
      <c r="AU103" s="232" t="s">
        <v>76</v>
      </c>
      <c r="AV103" s="221" t="s">
        <v>76</v>
      </c>
      <c r="AW103" s="221" t="s">
        <v>30</v>
      </c>
      <c r="AX103" s="221" t="s">
        <v>68</v>
      </c>
      <c r="AY103" s="232" t="s">
        <v>190</v>
      </c>
    </row>
    <row r="104" s="233" customFormat="true" ht="9.75" hidden="false" customHeight="false" outlineLevel="0" collapsed="false">
      <c r="B104" s="234"/>
      <c r="C104" s="235"/>
      <c r="D104" s="224" t="s">
        <v>196</v>
      </c>
      <c r="E104" s="236"/>
      <c r="F104" s="237" t="s">
        <v>68</v>
      </c>
      <c r="G104" s="235"/>
      <c r="H104" s="238" t="n">
        <v>0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96</v>
      </c>
      <c r="AU104" s="244" t="s">
        <v>76</v>
      </c>
      <c r="AV104" s="233" t="s">
        <v>78</v>
      </c>
      <c r="AW104" s="233" t="s">
        <v>30</v>
      </c>
      <c r="AX104" s="233" t="s">
        <v>68</v>
      </c>
      <c r="AY104" s="244" t="s">
        <v>190</v>
      </c>
    </row>
    <row r="105" s="245" customFormat="true" ht="9.75" hidden="false" customHeight="false" outlineLevel="0" collapsed="false">
      <c r="B105" s="246"/>
      <c r="C105" s="247"/>
      <c r="D105" s="224" t="s">
        <v>196</v>
      </c>
      <c r="E105" s="248" t="s">
        <v>206</v>
      </c>
      <c r="F105" s="249" t="s">
        <v>200</v>
      </c>
      <c r="G105" s="247"/>
      <c r="H105" s="250" t="n">
        <v>0</v>
      </c>
      <c r="I105" s="251"/>
      <c r="J105" s="247"/>
      <c r="K105" s="247"/>
      <c r="L105" s="252"/>
      <c r="M105" s="253"/>
      <c r="N105" s="254"/>
      <c r="O105" s="254"/>
      <c r="P105" s="254"/>
      <c r="Q105" s="254"/>
      <c r="R105" s="254"/>
      <c r="S105" s="254"/>
      <c r="T105" s="255"/>
      <c r="AT105" s="256" t="s">
        <v>196</v>
      </c>
      <c r="AU105" s="256" t="s">
        <v>76</v>
      </c>
      <c r="AV105" s="245" t="s">
        <v>94</v>
      </c>
      <c r="AW105" s="245" t="s">
        <v>30</v>
      </c>
      <c r="AX105" s="245" t="s">
        <v>68</v>
      </c>
      <c r="AY105" s="256" t="s">
        <v>190</v>
      </c>
    </row>
    <row r="106" s="221" customFormat="true" ht="9.75" hidden="false" customHeight="false" outlineLevel="0" collapsed="false">
      <c r="B106" s="222"/>
      <c r="C106" s="223"/>
      <c r="D106" s="224" t="s">
        <v>196</v>
      </c>
      <c r="E106" s="225"/>
      <c r="F106" s="226" t="s">
        <v>207</v>
      </c>
      <c r="G106" s="223"/>
      <c r="H106" s="225"/>
      <c r="I106" s="227"/>
      <c r="J106" s="223"/>
      <c r="K106" s="223"/>
      <c r="L106" s="228"/>
      <c r="M106" s="229"/>
      <c r="N106" s="230"/>
      <c r="O106" s="230"/>
      <c r="P106" s="230"/>
      <c r="Q106" s="230"/>
      <c r="R106" s="230"/>
      <c r="S106" s="230"/>
      <c r="T106" s="231"/>
      <c r="AT106" s="232" t="s">
        <v>196</v>
      </c>
      <c r="AU106" s="232" t="s">
        <v>76</v>
      </c>
      <c r="AV106" s="221" t="s">
        <v>76</v>
      </c>
      <c r="AW106" s="221" t="s">
        <v>30</v>
      </c>
      <c r="AX106" s="221" t="s">
        <v>68</v>
      </c>
      <c r="AY106" s="232" t="s">
        <v>190</v>
      </c>
    </row>
    <row r="107" s="233" customFormat="true" ht="9.75" hidden="false" customHeight="false" outlineLevel="0" collapsed="false">
      <c r="B107" s="234"/>
      <c r="C107" s="235"/>
      <c r="D107" s="224" t="s">
        <v>196</v>
      </c>
      <c r="E107" s="236"/>
      <c r="F107" s="237" t="s">
        <v>68</v>
      </c>
      <c r="G107" s="235"/>
      <c r="H107" s="238" t="n">
        <v>0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96</v>
      </c>
      <c r="AU107" s="244" t="s">
        <v>76</v>
      </c>
      <c r="AV107" s="233" t="s">
        <v>78</v>
      </c>
      <c r="AW107" s="233" t="s">
        <v>30</v>
      </c>
      <c r="AX107" s="233" t="s">
        <v>68</v>
      </c>
      <c r="AY107" s="244" t="s">
        <v>190</v>
      </c>
    </row>
    <row r="108" s="245" customFormat="true" ht="9.75" hidden="false" customHeight="false" outlineLevel="0" collapsed="false">
      <c r="B108" s="246"/>
      <c r="C108" s="247"/>
      <c r="D108" s="224" t="s">
        <v>196</v>
      </c>
      <c r="E108" s="248" t="s">
        <v>208</v>
      </c>
      <c r="F108" s="249" t="s">
        <v>200</v>
      </c>
      <c r="G108" s="247"/>
      <c r="H108" s="250" t="n">
        <v>0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96</v>
      </c>
      <c r="AU108" s="256" t="s">
        <v>76</v>
      </c>
      <c r="AV108" s="245" t="s">
        <v>94</v>
      </c>
      <c r="AW108" s="245" t="s">
        <v>30</v>
      </c>
      <c r="AX108" s="245" t="s">
        <v>68</v>
      </c>
      <c r="AY108" s="256" t="s">
        <v>190</v>
      </c>
    </row>
    <row r="109" s="257" customFormat="true" ht="9.75" hidden="false" customHeight="false" outlineLevel="0" collapsed="false">
      <c r="B109" s="258"/>
      <c r="C109" s="259"/>
      <c r="D109" s="224" t="s">
        <v>196</v>
      </c>
      <c r="E109" s="260" t="s">
        <v>152</v>
      </c>
      <c r="F109" s="261" t="s">
        <v>209</v>
      </c>
      <c r="G109" s="259"/>
      <c r="H109" s="262" t="n">
        <v>56.2</v>
      </c>
      <c r="I109" s="263"/>
      <c r="J109" s="259"/>
      <c r="K109" s="259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96</v>
      </c>
      <c r="AU109" s="268" t="s">
        <v>76</v>
      </c>
      <c r="AV109" s="257" t="s">
        <v>194</v>
      </c>
      <c r="AW109" s="257" t="s">
        <v>30</v>
      </c>
      <c r="AX109" s="257" t="s">
        <v>68</v>
      </c>
      <c r="AY109" s="268" t="s">
        <v>190</v>
      </c>
    </row>
    <row r="110" s="221" customFormat="true" ht="9.75" hidden="false" customHeight="false" outlineLevel="0" collapsed="false">
      <c r="B110" s="222"/>
      <c r="C110" s="223"/>
      <c r="D110" s="224" t="s">
        <v>196</v>
      </c>
      <c r="E110" s="225"/>
      <c r="F110" s="226" t="s">
        <v>210</v>
      </c>
      <c r="G110" s="223"/>
      <c r="H110" s="225"/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96</v>
      </c>
      <c r="AU110" s="232" t="s">
        <v>76</v>
      </c>
      <c r="AV110" s="221" t="s">
        <v>76</v>
      </c>
      <c r="AW110" s="221" t="s">
        <v>30</v>
      </c>
      <c r="AX110" s="221" t="s">
        <v>68</v>
      </c>
      <c r="AY110" s="232" t="s">
        <v>190</v>
      </c>
    </row>
    <row r="111" s="233" customFormat="true" ht="9.75" hidden="false" customHeight="false" outlineLevel="0" collapsed="false">
      <c r="B111" s="234"/>
      <c r="C111" s="235"/>
      <c r="D111" s="224" t="s">
        <v>196</v>
      </c>
      <c r="E111" s="236"/>
      <c r="F111" s="237" t="s">
        <v>68</v>
      </c>
      <c r="G111" s="235"/>
      <c r="H111" s="238" t="n">
        <v>0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96</v>
      </c>
      <c r="AU111" s="244" t="s">
        <v>76</v>
      </c>
      <c r="AV111" s="233" t="s">
        <v>78</v>
      </c>
      <c r="AW111" s="233" t="s">
        <v>30</v>
      </c>
      <c r="AX111" s="233" t="s">
        <v>68</v>
      </c>
      <c r="AY111" s="244" t="s">
        <v>190</v>
      </c>
    </row>
    <row r="112" s="245" customFormat="true" ht="9.75" hidden="false" customHeight="false" outlineLevel="0" collapsed="false">
      <c r="B112" s="246"/>
      <c r="C112" s="247"/>
      <c r="D112" s="224" t="s">
        <v>196</v>
      </c>
      <c r="E112" s="248" t="s">
        <v>212</v>
      </c>
      <c r="F112" s="249" t="s">
        <v>200</v>
      </c>
      <c r="G112" s="247"/>
      <c r="H112" s="250" t="n">
        <v>0</v>
      </c>
      <c r="I112" s="251"/>
      <c r="J112" s="247"/>
      <c r="K112" s="247"/>
      <c r="L112" s="252"/>
      <c r="M112" s="253"/>
      <c r="N112" s="254"/>
      <c r="O112" s="254"/>
      <c r="P112" s="254"/>
      <c r="Q112" s="254"/>
      <c r="R112" s="254"/>
      <c r="S112" s="254"/>
      <c r="T112" s="255"/>
      <c r="AT112" s="256" t="s">
        <v>196</v>
      </c>
      <c r="AU112" s="256" t="s">
        <v>76</v>
      </c>
      <c r="AV112" s="245" t="s">
        <v>94</v>
      </c>
      <c r="AW112" s="245" t="s">
        <v>30</v>
      </c>
      <c r="AX112" s="245" t="s">
        <v>68</v>
      </c>
      <c r="AY112" s="256" t="s">
        <v>190</v>
      </c>
    </row>
    <row r="113" s="221" customFormat="true" ht="9.75" hidden="false" customHeight="false" outlineLevel="0" collapsed="false">
      <c r="B113" s="222"/>
      <c r="C113" s="223"/>
      <c r="D113" s="224" t="s">
        <v>196</v>
      </c>
      <c r="E113" s="225"/>
      <c r="F113" s="226" t="s">
        <v>213</v>
      </c>
      <c r="G113" s="223"/>
      <c r="H113" s="225"/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96</v>
      </c>
      <c r="AU113" s="232" t="s">
        <v>76</v>
      </c>
      <c r="AV113" s="221" t="s">
        <v>76</v>
      </c>
      <c r="AW113" s="221" t="s">
        <v>30</v>
      </c>
      <c r="AX113" s="221" t="s">
        <v>68</v>
      </c>
      <c r="AY113" s="232" t="s">
        <v>190</v>
      </c>
    </row>
    <row r="114" s="233" customFormat="true" ht="9.75" hidden="false" customHeight="false" outlineLevel="0" collapsed="false">
      <c r="B114" s="234"/>
      <c r="C114" s="235"/>
      <c r="D114" s="224" t="s">
        <v>196</v>
      </c>
      <c r="E114" s="236"/>
      <c r="F114" s="237" t="s">
        <v>711</v>
      </c>
      <c r="G114" s="235"/>
      <c r="H114" s="238" t="n">
        <v>15.7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96</v>
      </c>
      <c r="AU114" s="244" t="s">
        <v>76</v>
      </c>
      <c r="AV114" s="233" t="s">
        <v>78</v>
      </c>
      <c r="AW114" s="233" t="s">
        <v>30</v>
      </c>
      <c r="AX114" s="233" t="s">
        <v>68</v>
      </c>
      <c r="AY114" s="244" t="s">
        <v>190</v>
      </c>
    </row>
    <row r="115" s="245" customFormat="true" ht="9.75" hidden="false" customHeight="false" outlineLevel="0" collapsed="false">
      <c r="B115" s="246"/>
      <c r="C115" s="247"/>
      <c r="D115" s="224" t="s">
        <v>196</v>
      </c>
      <c r="E115" s="248" t="s">
        <v>148</v>
      </c>
      <c r="F115" s="249" t="s">
        <v>200</v>
      </c>
      <c r="G115" s="247"/>
      <c r="H115" s="250" t="n">
        <v>15.7</v>
      </c>
      <c r="I115" s="251"/>
      <c r="J115" s="247"/>
      <c r="K115" s="247"/>
      <c r="L115" s="252"/>
      <c r="M115" s="253"/>
      <c r="N115" s="254"/>
      <c r="O115" s="254"/>
      <c r="P115" s="254"/>
      <c r="Q115" s="254"/>
      <c r="R115" s="254"/>
      <c r="S115" s="254"/>
      <c r="T115" s="255"/>
      <c r="AT115" s="256" t="s">
        <v>196</v>
      </c>
      <c r="AU115" s="256" t="s">
        <v>76</v>
      </c>
      <c r="AV115" s="245" t="s">
        <v>94</v>
      </c>
      <c r="AW115" s="245" t="s">
        <v>30</v>
      </c>
      <c r="AX115" s="245" t="s">
        <v>68</v>
      </c>
      <c r="AY115" s="256" t="s">
        <v>190</v>
      </c>
    </row>
    <row r="116" s="221" customFormat="true" ht="9.75" hidden="false" customHeight="false" outlineLevel="0" collapsed="false">
      <c r="B116" s="222"/>
      <c r="C116" s="223"/>
      <c r="D116" s="224" t="s">
        <v>196</v>
      </c>
      <c r="E116" s="225"/>
      <c r="F116" s="226" t="s">
        <v>214</v>
      </c>
      <c r="G116" s="223"/>
      <c r="H116" s="225"/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96</v>
      </c>
      <c r="AU116" s="232" t="s">
        <v>76</v>
      </c>
      <c r="AV116" s="221" t="s">
        <v>76</v>
      </c>
      <c r="AW116" s="221" t="s">
        <v>30</v>
      </c>
      <c r="AX116" s="221" t="s">
        <v>68</v>
      </c>
      <c r="AY116" s="232" t="s">
        <v>190</v>
      </c>
    </row>
    <row r="117" s="233" customFormat="true" ht="9.75" hidden="false" customHeight="false" outlineLevel="0" collapsed="false">
      <c r="B117" s="234"/>
      <c r="C117" s="235"/>
      <c r="D117" s="224" t="s">
        <v>196</v>
      </c>
      <c r="E117" s="236"/>
      <c r="F117" s="237" t="s">
        <v>712</v>
      </c>
      <c r="G117" s="235"/>
      <c r="H117" s="238" t="n">
        <v>40.5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96</v>
      </c>
      <c r="AU117" s="244" t="s">
        <v>76</v>
      </c>
      <c r="AV117" s="233" t="s">
        <v>78</v>
      </c>
      <c r="AW117" s="233" t="s">
        <v>30</v>
      </c>
      <c r="AX117" s="233" t="s">
        <v>68</v>
      </c>
      <c r="AY117" s="244" t="s">
        <v>190</v>
      </c>
    </row>
    <row r="118" s="245" customFormat="true" ht="9.75" hidden="false" customHeight="false" outlineLevel="0" collapsed="false">
      <c r="B118" s="246"/>
      <c r="C118" s="247"/>
      <c r="D118" s="224" t="s">
        <v>196</v>
      </c>
      <c r="E118" s="248" t="s">
        <v>150</v>
      </c>
      <c r="F118" s="249" t="s">
        <v>200</v>
      </c>
      <c r="G118" s="247"/>
      <c r="H118" s="250" t="n">
        <v>40.5</v>
      </c>
      <c r="I118" s="251"/>
      <c r="J118" s="247"/>
      <c r="K118" s="247"/>
      <c r="L118" s="252"/>
      <c r="M118" s="253"/>
      <c r="N118" s="254"/>
      <c r="O118" s="254"/>
      <c r="P118" s="254"/>
      <c r="Q118" s="254"/>
      <c r="R118" s="254"/>
      <c r="S118" s="254"/>
      <c r="T118" s="255"/>
      <c r="AT118" s="256" t="s">
        <v>196</v>
      </c>
      <c r="AU118" s="256" t="s">
        <v>76</v>
      </c>
      <c r="AV118" s="245" t="s">
        <v>94</v>
      </c>
      <c r="AW118" s="245" t="s">
        <v>30</v>
      </c>
      <c r="AX118" s="245" t="s">
        <v>68</v>
      </c>
      <c r="AY118" s="256" t="s">
        <v>190</v>
      </c>
    </row>
    <row r="119" s="221" customFormat="true" ht="9.75" hidden="false" customHeight="false" outlineLevel="0" collapsed="false">
      <c r="B119" s="222"/>
      <c r="C119" s="223"/>
      <c r="D119" s="224" t="s">
        <v>196</v>
      </c>
      <c r="E119" s="225"/>
      <c r="F119" s="226" t="s">
        <v>216</v>
      </c>
      <c r="G119" s="223"/>
      <c r="H119" s="225"/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96</v>
      </c>
      <c r="AU119" s="232" t="s">
        <v>76</v>
      </c>
      <c r="AV119" s="221" t="s">
        <v>76</v>
      </c>
      <c r="AW119" s="221" t="s">
        <v>30</v>
      </c>
      <c r="AX119" s="221" t="s">
        <v>68</v>
      </c>
      <c r="AY119" s="232" t="s">
        <v>190</v>
      </c>
    </row>
    <row r="120" s="233" customFormat="true" ht="9.75" hidden="false" customHeight="false" outlineLevel="0" collapsed="false">
      <c r="B120" s="234"/>
      <c r="C120" s="235"/>
      <c r="D120" s="224" t="s">
        <v>196</v>
      </c>
      <c r="E120" s="236"/>
      <c r="F120" s="237" t="s">
        <v>68</v>
      </c>
      <c r="G120" s="235"/>
      <c r="H120" s="238" t="n">
        <v>0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96</v>
      </c>
      <c r="AU120" s="244" t="s">
        <v>76</v>
      </c>
      <c r="AV120" s="233" t="s">
        <v>78</v>
      </c>
      <c r="AW120" s="233" t="s">
        <v>30</v>
      </c>
      <c r="AX120" s="233" t="s">
        <v>68</v>
      </c>
      <c r="AY120" s="244" t="s">
        <v>190</v>
      </c>
    </row>
    <row r="121" s="245" customFormat="true" ht="9.75" hidden="false" customHeight="false" outlineLevel="0" collapsed="false">
      <c r="B121" s="246"/>
      <c r="C121" s="247"/>
      <c r="D121" s="224" t="s">
        <v>196</v>
      </c>
      <c r="E121" s="248" t="s">
        <v>217</v>
      </c>
      <c r="F121" s="249" t="s">
        <v>200</v>
      </c>
      <c r="G121" s="247"/>
      <c r="H121" s="250" t="n">
        <v>0</v>
      </c>
      <c r="I121" s="251"/>
      <c r="J121" s="247"/>
      <c r="K121" s="247"/>
      <c r="L121" s="252"/>
      <c r="M121" s="253"/>
      <c r="N121" s="254"/>
      <c r="O121" s="254"/>
      <c r="P121" s="254"/>
      <c r="Q121" s="254"/>
      <c r="R121" s="254"/>
      <c r="S121" s="254"/>
      <c r="T121" s="255"/>
      <c r="AT121" s="256" t="s">
        <v>196</v>
      </c>
      <c r="AU121" s="256" t="s">
        <v>76</v>
      </c>
      <c r="AV121" s="245" t="s">
        <v>94</v>
      </c>
      <c r="AW121" s="245" t="s">
        <v>30</v>
      </c>
      <c r="AX121" s="245" t="s">
        <v>68</v>
      </c>
      <c r="AY121" s="256" t="s">
        <v>190</v>
      </c>
    </row>
    <row r="122" s="221" customFormat="true" ht="9.75" hidden="false" customHeight="false" outlineLevel="0" collapsed="false">
      <c r="B122" s="222"/>
      <c r="C122" s="223"/>
      <c r="D122" s="224" t="s">
        <v>196</v>
      </c>
      <c r="E122" s="225"/>
      <c r="F122" s="226" t="s">
        <v>218</v>
      </c>
      <c r="G122" s="223"/>
      <c r="H122" s="225"/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96</v>
      </c>
      <c r="AU122" s="232" t="s">
        <v>76</v>
      </c>
      <c r="AV122" s="221" t="s">
        <v>76</v>
      </c>
      <c r="AW122" s="221" t="s">
        <v>30</v>
      </c>
      <c r="AX122" s="221" t="s">
        <v>68</v>
      </c>
      <c r="AY122" s="232" t="s">
        <v>190</v>
      </c>
    </row>
    <row r="123" s="233" customFormat="true" ht="9.75" hidden="false" customHeight="false" outlineLevel="0" collapsed="false">
      <c r="B123" s="234"/>
      <c r="C123" s="235"/>
      <c r="D123" s="224" t="s">
        <v>196</v>
      </c>
      <c r="E123" s="236"/>
      <c r="F123" s="237" t="s">
        <v>68</v>
      </c>
      <c r="G123" s="235"/>
      <c r="H123" s="238" t="n">
        <v>0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96</v>
      </c>
      <c r="AU123" s="244" t="s">
        <v>76</v>
      </c>
      <c r="AV123" s="233" t="s">
        <v>78</v>
      </c>
      <c r="AW123" s="233" t="s">
        <v>30</v>
      </c>
      <c r="AX123" s="233" t="s">
        <v>68</v>
      </c>
      <c r="AY123" s="244" t="s">
        <v>190</v>
      </c>
    </row>
    <row r="124" s="245" customFormat="true" ht="9.75" hidden="false" customHeight="false" outlineLevel="0" collapsed="false">
      <c r="B124" s="246"/>
      <c r="C124" s="247"/>
      <c r="D124" s="224" t="s">
        <v>196</v>
      </c>
      <c r="E124" s="248" t="s">
        <v>219</v>
      </c>
      <c r="F124" s="249" t="s">
        <v>200</v>
      </c>
      <c r="G124" s="247"/>
      <c r="H124" s="250" t="n">
        <v>0</v>
      </c>
      <c r="I124" s="251"/>
      <c r="J124" s="247"/>
      <c r="K124" s="247"/>
      <c r="L124" s="252"/>
      <c r="M124" s="253"/>
      <c r="N124" s="254"/>
      <c r="O124" s="254"/>
      <c r="P124" s="254"/>
      <c r="Q124" s="254"/>
      <c r="R124" s="254"/>
      <c r="S124" s="254"/>
      <c r="T124" s="255"/>
      <c r="AT124" s="256" t="s">
        <v>196</v>
      </c>
      <c r="AU124" s="256" t="s">
        <v>76</v>
      </c>
      <c r="AV124" s="245" t="s">
        <v>94</v>
      </c>
      <c r="AW124" s="245" t="s">
        <v>30</v>
      </c>
      <c r="AX124" s="245" t="s">
        <v>68</v>
      </c>
      <c r="AY124" s="256" t="s">
        <v>190</v>
      </c>
    </row>
    <row r="125" s="257" customFormat="true" ht="9.75" hidden="false" customHeight="false" outlineLevel="0" collapsed="false">
      <c r="B125" s="258"/>
      <c r="C125" s="259"/>
      <c r="D125" s="224" t="s">
        <v>196</v>
      </c>
      <c r="E125" s="260"/>
      <c r="F125" s="261" t="s">
        <v>209</v>
      </c>
      <c r="G125" s="259"/>
      <c r="H125" s="262" t="n">
        <v>56.2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96</v>
      </c>
      <c r="AU125" s="268" t="s">
        <v>76</v>
      </c>
      <c r="AV125" s="257" t="s">
        <v>194</v>
      </c>
      <c r="AW125" s="257" t="s">
        <v>30</v>
      </c>
      <c r="AX125" s="257" t="s">
        <v>68</v>
      </c>
      <c r="AY125" s="268" t="s">
        <v>190</v>
      </c>
    </row>
    <row r="126" s="233" customFormat="true" ht="9.75" hidden="false" customHeight="false" outlineLevel="0" collapsed="false">
      <c r="B126" s="234"/>
      <c r="C126" s="235"/>
      <c r="D126" s="224" t="s">
        <v>196</v>
      </c>
      <c r="E126" s="236"/>
      <c r="F126" s="237" t="s">
        <v>68</v>
      </c>
      <c r="G126" s="235"/>
      <c r="H126" s="238" t="n">
        <v>0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96</v>
      </c>
      <c r="AU126" s="244" t="s">
        <v>76</v>
      </c>
      <c r="AV126" s="233" t="s">
        <v>78</v>
      </c>
      <c r="AW126" s="233" t="s">
        <v>30</v>
      </c>
      <c r="AX126" s="233" t="s">
        <v>76</v>
      </c>
      <c r="AY126" s="244" t="s">
        <v>190</v>
      </c>
    </row>
    <row r="127" s="192" customFormat="true" ht="22.5" hidden="false" customHeight="true" outlineLevel="0" collapsed="false">
      <c r="B127" s="193"/>
      <c r="C127" s="194"/>
      <c r="D127" s="195" t="s">
        <v>67</v>
      </c>
      <c r="E127" s="269" t="s">
        <v>76</v>
      </c>
      <c r="F127" s="269" t="s">
        <v>220</v>
      </c>
      <c r="G127" s="194"/>
      <c r="H127" s="194"/>
      <c r="I127" s="197"/>
      <c r="J127" s="270" t="n">
        <f aca="false">BK127</f>
        <v>0</v>
      </c>
      <c r="K127" s="194"/>
      <c r="L127" s="199"/>
      <c r="M127" s="200"/>
      <c r="N127" s="201"/>
      <c r="O127" s="201"/>
      <c r="P127" s="202" t="n">
        <f aca="false">SUM(P128:P189)</f>
        <v>0</v>
      </c>
      <c r="Q127" s="201"/>
      <c r="R127" s="202" t="n">
        <f aca="false">SUM(R128:R189)</f>
        <v>43.433006</v>
      </c>
      <c r="S127" s="201"/>
      <c r="T127" s="203" t="n">
        <f aca="false">SUM(T128:T189)</f>
        <v>50.0742</v>
      </c>
      <c r="AR127" s="204" t="s">
        <v>76</v>
      </c>
      <c r="AT127" s="205" t="s">
        <v>67</v>
      </c>
      <c r="AU127" s="205" t="s">
        <v>76</v>
      </c>
      <c r="AY127" s="204" t="s">
        <v>190</v>
      </c>
      <c r="BK127" s="206" t="n">
        <f aca="false">SUM(BK128:BK189)</f>
        <v>0</v>
      </c>
    </row>
    <row r="128" s="31" customFormat="true" ht="66.75" hidden="false" customHeight="true" outlineLevel="0" collapsed="false">
      <c r="A128" s="24"/>
      <c r="B128" s="25"/>
      <c r="C128" s="207" t="s">
        <v>78</v>
      </c>
      <c r="D128" s="207" t="s">
        <v>191</v>
      </c>
      <c r="E128" s="208" t="s">
        <v>221</v>
      </c>
      <c r="F128" s="209" t="s">
        <v>222</v>
      </c>
      <c r="G128" s="210" t="s">
        <v>223</v>
      </c>
      <c r="H128" s="211" t="n">
        <v>61.82</v>
      </c>
      <c r="I128" s="212"/>
      <c r="J128" s="213" t="n">
        <f aca="false">ROUND(I128*H128,2)</f>
        <v>0</v>
      </c>
      <c r="K128" s="214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.58</v>
      </c>
      <c r="T128" s="218" t="n">
        <f aca="false">S128*H128</f>
        <v>35.855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94</v>
      </c>
      <c r="AT128" s="219" t="s">
        <v>191</v>
      </c>
      <c r="AU128" s="219" t="s">
        <v>78</v>
      </c>
      <c r="AY128" s="3" t="s">
        <v>19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6</v>
      </c>
      <c r="BK128" s="220" t="n">
        <f aca="false">ROUND(I128*H128,2)</f>
        <v>0</v>
      </c>
      <c r="BL128" s="3" t="s">
        <v>194</v>
      </c>
      <c r="BM128" s="219" t="s">
        <v>224</v>
      </c>
    </row>
    <row r="129" s="233" customFormat="true" ht="9.75" hidden="false" customHeight="false" outlineLevel="0" collapsed="false">
      <c r="B129" s="234"/>
      <c r="C129" s="235"/>
      <c r="D129" s="224" t="s">
        <v>196</v>
      </c>
      <c r="E129" s="236"/>
      <c r="F129" s="237" t="s">
        <v>225</v>
      </c>
      <c r="G129" s="235"/>
      <c r="H129" s="238" t="n">
        <v>61.82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96</v>
      </c>
      <c r="AU129" s="244" t="s">
        <v>78</v>
      </c>
      <c r="AV129" s="233" t="s">
        <v>78</v>
      </c>
      <c r="AW129" s="233" t="s">
        <v>30</v>
      </c>
      <c r="AX129" s="233" t="s">
        <v>68</v>
      </c>
      <c r="AY129" s="244" t="s">
        <v>190</v>
      </c>
    </row>
    <row r="130" s="245" customFormat="true" ht="9.75" hidden="false" customHeight="false" outlineLevel="0" collapsed="false">
      <c r="B130" s="246"/>
      <c r="C130" s="247"/>
      <c r="D130" s="224" t="s">
        <v>196</v>
      </c>
      <c r="E130" s="248"/>
      <c r="F130" s="249" t="s">
        <v>200</v>
      </c>
      <c r="G130" s="247"/>
      <c r="H130" s="250" t="n">
        <v>61.82</v>
      </c>
      <c r="I130" s="251"/>
      <c r="J130" s="247"/>
      <c r="K130" s="247"/>
      <c r="L130" s="252"/>
      <c r="M130" s="253"/>
      <c r="N130" s="254"/>
      <c r="O130" s="254"/>
      <c r="P130" s="254"/>
      <c r="Q130" s="254"/>
      <c r="R130" s="254"/>
      <c r="S130" s="254"/>
      <c r="T130" s="255"/>
      <c r="AT130" s="256" t="s">
        <v>196</v>
      </c>
      <c r="AU130" s="256" t="s">
        <v>78</v>
      </c>
      <c r="AV130" s="245" t="s">
        <v>94</v>
      </c>
      <c r="AW130" s="245" t="s">
        <v>30</v>
      </c>
      <c r="AX130" s="245" t="s">
        <v>76</v>
      </c>
      <c r="AY130" s="256" t="s">
        <v>190</v>
      </c>
    </row>
    <row r="131" s="31" customFormat="true" ht="55.5" hidden="false" customHeight="true" outlineLevel="0" collapsed="false">
      <c r="A131" s="24"/>
      <c r="B131" s="25"/>
      <c r="C131" s="207" t="s">
        <v>94</v>
      </c>
      <c r="D131" s="207" t="s">
        <v>191</v>
      </c>
      <c r="E131" s="208" t="s">
        <v>226</v>
      </c>
      <c r="F131" s="209" t="s">
        <v>227</v>
      </c>
      <c r="G131" s="210" t="s">
        <v>223</v>
      </c>
      <c r="H131" s="211" t="n">
        <v>61.82</v>
      </c>
      <c r="I131" s="212"/>
      <c r="J131" s="213" t="n">
        <f aca="false">ROUND(I131*H131,2)</f>
        <v>0</v>
      </c>
      <c r="K131" s="214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.00016</v>
      </c>
      <c r="R131" s="217" t="n">
        <f aca="false">Q131*H131</f>
        <v>0.0098912</v>
      </c>
      <c r="S131" s="217" t="n">
        <v>0.23</v>
      </c>
      <c r="T131" s="218" t="n">
        <f aca="false">S131*H131</f>
        <v>14.2186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94</v>
      </c>
      <c r="AT131" s="219" t="s">
        <v>191</v>
      </c>
      <c r="AU131" s="219" t="s">
        <v>78</v>
      </c>
      <c r="AY131" s="3" t="s">
        <v>19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6</v>
      </c>
      <c r="BK131" s="220" t="n">
        <f aca="false">ROUND(I131*H131,2)</f>
        <v>0</v>
      </c>
      <c r="BL131" s="3" t="s">
        <v>194</v>
      </c>
      <c r="BM131" s="219" t="s">
        <v>228</v>
      </c>
    </row>
    <row r="132" s="233" customFormat="true" ht="9.75" hidden="false" customHeight="false" outlineLevel="0" collapsed="false">
      <c r="B132" s="234"/>
      <c r="C132" s="235"/>
      <c r="D132" s="224" t="s">
        <v>196</v>
      </c>
      <c r="E132" s="236"/>
      <c r="F132" s="237" t="s">
        <v>225</v>
      </c>
      <c r="G132" s="235"/>
      <c r="H132" s="238" t="n">
        <v>61.82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96</v>
      </c>
      <c r="AU132" s="244" t="s">
        <v>78</v>
      </c>
      <c r="AV132" s="233" t="s">
        <v>78</v>
      </c>
      <c r="AW132" s="233" t="s">
        <v>30</v>
      </c>
      <c r="AX132" s="233" t="s">
        <v>76</v>
      </c>
      <c r="AY132" s="244" t="s">
        <v>190</v>
      </c>
    </row>
    <row r="133" s="31" customFormat="true" ht="90" hidden="false" customHeight="true" outlineLevel="0" collapsed="false">
      <c r="A133" s="24"/>
      <c r="B133" s="25"/>
      <c r="C133" s="207" t="s">
        <v>194</v>
      </c>
      <c r="D133" s="207" t="s">
        <v>191</v>
      </c>
      <c r="E133" s="208" t="s">
        <v>229</v>
      </c>
      <c r="F133" s="209" t="s">
        <v>230</v>
      </c>
      <c r="G133" s="210" t="s">
        <v>231</v>
      </c>
      <c r="H133" s="211" t="n">
        <v>1.1</v>
      </c>
      <c r="I133" s="212"/>
      <c r="J133" s="213" t="n">
        <f aca="false">ROUND(I133*H133,2)</f>
        <v>0</v>
      </c>
      <c r="K133" s="214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.0369</v>
      </c>
      <c r="R133" s="217" t="n">
        <f aca="false">Q133*H133</f>
        <v>0.04059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94</v>
      </c>
      <c r="AT133" s="219" t="s">
        <v>191</v>
      </c>
      <c r="AU133" s="219" t="s">
        <v>78</v>
      </c>
      <c r="AY133" s="3" t="s">
        <v>19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6</v>
      </c>
      <c r="BK133" s="220" t="n">
        <f aca="false">ROUND(I133*H133,2)</f>
        <v>0</v>
      </c>
      <c r="BL133" s="3" t="s">
        <v>194</v>
      </c>
      <c r="BM133" s="219" t="s">
        <v>232</v>
      </c>
    </row>
    <row r="134" s="221" customFormat="true" ht="9.75" hidden="false" customHeight="false" outlineLevel="0" collapsed="false">
      <c r="B134" s="222"/>
      <c r="C134" s="223"/>
      <c r="D134" s="224" t="s">
        <v>196</v>
      </c>
      <c r="E134" s="225"/>
      <c r="F134" s="226" t="s">
        <v>233</v>
      </c>
      <c r="G134" s="223"/>
      <c r="H134" s="225"/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96</v>
      </c>
      <c r="AU134" s="232" t="s">
        <v>78</v>
      </c>
      <c r="AV134" s="221" t="s">
        <v>76</v>
      </c>
      <c r="AW134" s="221" t="s">
        <v>30</v>
      </c>
      <c r="AX134" s="221" t="s">
        <v>68</v>
      </c>
      <c r="AY134" s="232" t="s">
        <v>190</v>
      </c>
    </row>
    <row r="135" s="233" customFormat="true" ht="9.75" hidden="false" customHeight="false" outlineLevel="0" collapsed="false">
      <c r="B135" s="234"/>
      <c r="C135" s="235"/>
      <c r="D135" s="224" t="s">
        <v>196</v>
      </c>
      <c r="E135" s="236"/>
      <c r="F135" s="237" t="s">
        <v>234</v>
      </c>
      <c r="G135" s="235"/>
      <c r="H135" s="238" t="n">
        <v>1.1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96</v>
      </c>
      <c r="AU135" s="244" t="s">
        <v>78</v>
      </c>
      <c r="AV135" s="233" t="s">
        <v>78</v>
      </c>
      <c r="AW135" s="233" t="s">
        <v>30</v>
      </c>
      <c r="AX135" s="233" t="s">
        <v>68</v>
      </c>
      <c r="AY135" s="244" t="s">
        <v>190</v>
      </c>
    </row>
    <row r="136" s="245" customFormat="true" ht="9.75" hidden="false" customHeight="false" outlineLevel="0" collapsed="false">
      <c r="B136" s="246"/>
      <c r="C136" s="247"/>
      <c r="D136" s="224" t="s">
        <v>196</v>
      </c>
      <c r="E136" s="248"/>
      <c r="F136" s="249" t="s">
        <v>200</v>
      </c>
      <c r="G136" s="247"/>
      <c r="H136" s="250" t="n">
        <v>1.1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96</v>
      </c>
      <c r="AU136" s="256" t="s">
        <v>78</v>
      </c>
      <c r="AV136" s="245" t="s">
        <v>94</v>
      </c>
      <c r="AW136" s="245" t="s">
        <v>30</v>
      </c>
      <c r="AX136" s="245" t="s">
        <v>76</v>
      </c>
      <c r="AY136" s="256" t="s">
        <v>190</v>
      </c>
    </row>
    <row r="137" s="31" customFormat="true" ht="90" hidden="false" customHeight="true" outlineLevel="0" collapsed="false">
      <c r="A137" s="24"/>
      <c r="B137" s="25"/>
      <c r="C137" s="207" t="s">
        <v>127</v>
      </c>
      <c r="D137" s="207" t="s">
        <v>191</v>
      </c>
      <c r="E137" s="208" t="s">
        <v>235</v>
      </c>
      <c r="F137" s="209" t="s">
        <v>236</v>
      </c>
      <c r="G137" s="210" t="s">
        <v>231</v>
      </c>
      <c r="H137" s="211" t="n">
        <v>11</v>
      </c>
      <c r="I137" s="212"/>
      <c r="J137" s="213" t="n">
        <f aca="false">ROUND(I137*H137,2)</f>
        <v>0</v>
      </c>
      <c r="K137" s="214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.0369</v>
      </c>
      <c r="R137" s="217" t="n">
        <f aca="false">Q137*H137</f>
        <v>0.4059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94</v>
      </c>
      <c r="AT137" s="219" t="s">
        <v>191</v>
      </c>
      <c r="AU137" s="219" t="s">
        <v>78</v>
      </c>
      <c r="AY137" s="3" t="s">
        <v>190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6</v>
      </c>
      <c r="BK137" s="220" t="n">
        <f aca="false">ROUND(I137*H137,2)</f>
        <v>0</v>
      </c>
      <c r="BL137" s="3" t="s">
        <v>194</v>
      </c>
      <c r="BM137" s="219" t="s">
        <v>237</v>
      </c>
    </row>
    <row r="138" s="221" customFormat="true" ht="9.75" hidden="false" customHeight="false" outlineLevel="0" collapsed="false">
      <c r="B138" s="222"/>
      <c r="C138" s="223"/>
      <c r="D138" s="224" t="s">
        <v>196</v>
      </c>
      <c r="E138" s="225"/>
      <c r="F138" s="226" t="s">
        <v>238</v>
      </c>
      <c r="G138" s="223"/>
      <c r="H138" s="225"/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96</v>
      </c>
      <c r="AU138" s="232" t="s">
        <v>78</v>
      </c>
      <c r="AV138" s="221" t="s">
        <v>76</v>
      </c>
      <c r="AW138" s="221" t="s">
        <v>30</v>
      </c>
      <c r="AX138" s="221" t="s">
        <v>68</v>
      </c>
      <c r="AY138" s="232" t="s">
        <v>190</v>
      </c>
    </row>
    <row r="139" s="233" customFormat="true" ht="9.75" hidden="false" customHeight="false" outlineLevel="0" collapsed="false">
      <c r="B139" s="234"/>
      <c r="C139" s="235"/>
      <c r="D139" s="224" t="s">
        <v>196</v>
      </c>
      <c r="E139" s="236"/>
      <c r="F139" s="237" t="s">
        <v>239</v>
      </c>
      <c r="G139" s="235"/>
      <c r="H139" s="238" t="n">
        <v>11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96</v>
      </c>
      <c r="AU139" s="244" t="s">
        <v>78</v>
      </c>
      <c r="AV139" s="233" t="s">
        <v>78</v>
      </c>
      <c r="AW139" s="233" t="s">
        <v>30</v>
      </c>
      <c r="AX139" s="233" t="s">
        <v>76</v>
      </c>
      <c r="AY139" s="244" t="s">
        <v>190</v>
      </c>
    </row>
    <row r="140" s="31" customFormat="true" ht="44.25" hidden="false" customHeight="true" outlineLevel="0" collapsed="false">
      <c r="A140" s="24"/>
      <c r="B140" s="25"/>
      <c r="C140" s="207" t="s">
        <v>240</v>
      </c>
      <c r="D140" s="207" t="s">
        <v>191</v>
      </c>
      <c r="E140" s="208" t="s">
        <v>246</v>
      </c>
      <c r="F140" s="209" t="s">
        <v>247</v>
      </c>
      <c r="G140" s="210" t="s">
        <v>248</v>
      </c>
      <c r="H140" s="211" t="n">
        <v>0.81</v>
      </c>
      <c r="I140" s="212"/>
      <c r="J140" s="213" t="n">
        <f aca="false">ROUND(I140*H140,2)</f>
        <v>0</v>
      </c>
      <c r="K140" s="214"/>
      <c r="L140" s="30"/>
      <c r="M140" s="215"/>
      <c r="N140" s="216" t="s">
        <v>39</v>
      </c>
      <c r="O140" s="67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94</v>
      </c>
      <c r="AT140" s="219" t="s">
        <v>191</v>
      </c>
      <c r="AU140" s="219" t="s">
        <v>78</v>
      </c>
      <c r="AY140" s="3" t="s">
        <v>190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6</v>
      </c>
      <c r="BK140" s="220" t="n">
        <f aca="false">ROUND(I140*H140,2)</f>
        <v>0</v>
      </c>
      <c r="BL140" s="3" t="s">
        <v>194</v>
      </c>
      <c r="BM140" s="219" t="s">
        <v>249</v>
      </c>
    </row>
    <row r="141" s="233" customFormat="true" ht="9.75" hidden="false" customHeight="false" outlineLevel="0" collapsed="false">
      <c r="B141" s="234"/>
      <c r="C141" s="235"/>
      <c r="D141" s="224" t="s">
        <v>196</v>
      </c>
      <c r="E141" s="236" t="s">
        <v>142</v>
      </c>
      <c r="F141" s="237" t="s">
        <v>250</v>
      </c>
      <c r="G141" s="235"/>
      <c r="H141" s="238" t="n">
        <v>1.35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96</v>
      </c>
      <c r="AU141" s="244" t="s">
        <v>78</v>
      </c>
      <c r="AV141" s="233" t="s">
        <v>78</v>
      </c>
      <c r="AW141" s="233" t="s">
        <v>30</v>
      </c>
      <c r="AX141" s="233" t="s">
        <v>68</v>
      </c>
      <c r="AY141" s="244" t="s">
        <v>190</v>
      </c>
    </row>
    <row r="142" s="233" customFormat="true" ht="9.75" hidden="false" customHeight="false" outlineLevel="0" collapsed="false">
      <c r="B142" s="234"/>
      <c r="C142" s="235"/>
      <c r="D142" s="224" t="s">
        <v>196</v>
      </c>
      <c r="E142" s="236" t="s">
        <v>251</v>
      </c>
      <c r="F142" s="237" t="s">
        <v>252</v>
      </c>
      <c r="G142" s="235"/>
      <c r="H142" s="238" t="n">
        <v>0.81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96</v>
      </c>
      <c r="AU142" s="244" t="s">
        <v>78</v>
      </c>
      <c r="AV142" s="233" t="s">
        <v>78</v>
      </c>
      <c r="AW142" s="233" t="s">
        <v>30</v>
      </c>
      <c r="AX142" s="233" t="s">
        <v>76</v>
      </c>
      <c r="AY142" s="244" t="s">
        <v>190</v>
      </c>
    </row>
    <row r="143" s="31" customFormat="true" ht="48.75" hidden="false" customHeight="true" outlineLevel="0" collapsed="false">
      <c r="A143" s="24"/>
      <c r="B143" s="25"/>
      <c r="C143" s="207" t="s">
        <v>245</v>
      </c>
      <c r="D143" s="207" t="s">
        <v>191</v>
      </c>
      <c r="E143" s="208" t="s">
        <v>254</v>
      </c>
      <c r="F143" s="209" t="s">
        <v>255</v>
      </c>
      <c r="G143" s="210" t="s">
        <v>248</v>
      </c>
      <c r="H143" s="211" t="n">
        <v>40.222</v>
      </c>
      <c r="I143" s="212"/>
      <c r="J143" s="213" t="n">
        <f aca="false">ROUND(I143*H143,2)</f>
        <v>0</v>
      </c>
      <c r="K143" s="214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94</v>
      </c>
      <c r="AT143" s="219" t="s">
        <v>191</v>
      </c>
      <c r="AU143" s="219" t="s">
        <v>78</v>
      </c>
      <c r="AY143" s="3" t="s">
        <v>19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6</v>
      </c>
      <c r="BK143" s="220" t="n">
        <f aca="false">ROUND(I143*H143,2)</f>
        <v>0</v>
      </c>
      <c r="BL143" s="3" t="s">
        <v>194</v>
      </c>
      <c r="BM143" s="219" t="s">
        <v>256</v>
      </c>
    </row>
    <row r="144" s="233" customFormat="true" ht="9.75" hidden="false" customHeight="false" outlineLevel="0" collapsed="false">
      <c r="B144" s="234"/>
      <c r="C144" s="235"/>
      <c r="D144" s="224" t="s">
        <v>196</v>
      </c>
      <c r="E144" s="236"/>
      <c r="F144" s="237" t="s">
        <v>714</v>
      </c>
      <c r="G144" s="235"/>
      <c r="H144" s="238" t="n">
        <v>27.47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96</v>
      </c>
      <c r="AU144" s="244" t="s">
        <v>78</v>
      </c>
      <c r="AV144" s="233" t="s">
        <v>78</v>
      </c>
      <c r="AW144" s="233" t="s">
        <v>30</v>
      </c>
      <c r="AX144" s="233" t="s">
        <v>68</v>
      </c>
      <c r="AY144" s="244" t="s">
        <v>190</v>
      </c>
    </row>
    <row r="145" s="233" customFormat="true" ht="9.75" hidden="false" customHeight="false" outlineLevel="0" collapsed="false">
      <c r="B145" s="234"/>
      <c r="C145" s="235"/>
      <c r="D145" s="224" t="s">
        <v>196</v>
      </c>
      <c r="E145" s="236"/>
      <c r="F145" s="237" t="s">
        <v>715</v>
      </c>
      <c r="G145" s="235"/>
      <c r="H145" s="238" t="n">
        <v>41.82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96</v>
      </c>
      <c r="AU145" s="244" t="s">
        <v>78</v>
      </c>
      <c r="AV145" s="233" t="s">
        <v>78</v>
      </c>
      <c r="AW145" s="233" t="s">
        <v>30</v>
      </c>
      <c r="AX145" s="233" t="s">
        <v>68</v>
      </c>
      <c r="AY145" s="244" t="s">
        <v>190</v>
      </c>
    </row>
    <row r="146" s="233" customFormat="true" ht="9.75" hidden="false" customHeight="false" outlineLevel="0" collapsed="false">
      <c r="B146" s="234"/>
      <c r="C146" s="235"/>
      <c r="D146" s="224" t="s">
        <v>196</v>
      </c>
      <c r="E146" s="236"/>
      <c r="F146" s="237" t="s">
        <v>716</v>
      </c>
      <c r="G146" s="235"/>
      <c r="H146" s="238" t="n">
        <v>26.315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96</v>
      </c>
      <c r="AU146" s="244" t="s">
        <v>78</v>
      </c>
      <c r="AV146" s="233" t="s">
        <v>78</v>
      </c>
      <c r="AW146" s="233" t="s">
        <v>30</v>
      </c>
      <c r="AX146" s="233" t="s">
        <v>68</v>
      </c>
      <c r="AY146" s="244" t="s">
        <v>190</v>
      </c>
    </row>
    <row r="147" s="245" customFormat="true" ht="9.75" hidden="false" customHeight="false" outlineLevel="0" collapsed="false">
      <c r="B147" s="246"/>
      <c r="C147" s="247"/>
      <c r="D147" s="224" t="s">
        <v>196</v>
      </c>
      <c r="E147" s="248" t="s">
        <v>144</v>
      </c>
      <c r="F147" s="249" t="s">
        <v>200</v>
      </c>
      <c r="G147" s="247"/>
      <c r="H147" s="250" t="n">
        <v>95.61</v>
      </c>
      <c r="I147" s="251"/>
      <c r="J147" s="247"/>
      <c r="K147" s="247"/>
      <c r="L147" s="252"/>
      <c r="M147" s="253"/>
      <c r="N147" s="254"/>
      <c r="O147" s="254"/>
      <c r="P147" s="254"/>
      <c r="Q147" s="254"/>
      <c r="R147" s="254"/>
      <c r="S147" s="254"/>
      <c r="T147" s="255"/>
      <c r="AT147" s="256" t="s">
        <v>196</v>
      </c>
      <c r="AU147" s="256" t="s">
        <v>78</v>
      </c>
      <c r="AV147" s="245" t="s">
        <v>94</v>
      </c>
      <c r="AW147" s="245" t="s">
        <v>30</v>
      </c>
      <c r="AX147" s="245" t="s">
        <v>68</v>
      </c>
      <c r="AY147" s="256" t="s">
        <v>190</v>
      </c>
    </row>
    <row r="148" s="233" customFormat="true" ht="9.75" hidden="false" customHeight="false" outlineLevel="0" collapsed="false">
      <c r="B148" s="234"/>
      <c r="C148" s="235"/>
      <c r="D148" s="224" t="s">
        <v>196</v>
      </c>
      <c r="E148" s="236" t="s">
        <v>266</v>
      </c>
      <c r="F148" s="237" t="s">
        <v>267</v>
      </c>
      <c r="G148" s="235"/>
      <c r="H148" s="238" t="n">
        <v>105.171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6</v>
      </c>
      <c r="AU148" s="244" t="s">
        <v>78</v>
      </c>
      <c r="AV148" s="233" t="s">
        <v>78</v>
      </c>
      <c r="AW148" s="233" t="s">
        <v>30</v>
      </c>
      <c r="AX148" s="233" t="s">
        <v>68</v>
      </c>
      <c r="AY148" s="244" t="s">
        <v>190</v>
      </c>
    </row>
    <row r="149" s="233" customFormat="true" ht="9.75" hidden="false" customHeight="false" outlineLevel="0" collapsed="false">
      <c r="B149" s="234"/>
      <c r="C149" s="235"/>
      <c r="D149" s="224" t="s">
        <v>196</v>
      </c>
      <c r="E149" s="236"/>
      <c r="F149" s="237" t="s">
        <v>268</v>
      </c>
      <c r="G149" s="235"/>
      <c r="H149" s="238" t="n">
        <v>0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96</v>
      </c>
      <c r="AU149" s="244" t="s">
        <v>78</v>
      </c>
      <c r="AV149" s="233" t="s">
        <v>78</v>
      </c>
      <c r="AW149" s="233" t="s">
        <v>30</v>
      </c>
      <c r="AX149" s="233" t="s">
        <v>68</v>
      </c>
      <c r="AY149" s="244" t="s">
        <v>190</v>
      </c>
    </row>
    <row r="150" s="233" customFormat="true" ht="9.75" hidden="false" customHeight="false" outlineLevel="0" collapsed="false">
      <c r="B150" s="234"/>
      <c r="C150" s="235"/>
      <c r="D150" s="224" t="s">
        <v>196</v>
      </c>
      <c r="E150" s="236"/>
      <c r="F150" s="237" t="s">
        <v>269</v>
      </c>
      <c r="G150" s="235"/>
      <c r="H150" s="238" t="n">
        <v>-24.728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96</v>
      </c>
      <c r="AU150" s="244" t="s">
        <v>78</v>
      </c>
      <c r="AV150" s="233" t="s">
        <v>78</v>
      </c>
      <c r="AW150" s="233" t="s">
        <v>30</v>
      </c>
      <c r="AX150" s="233" t="s">
        <v>68</v>
      </c>
      <c r="AY150" s="244" t="s">
        <v>190</v>
      </c>
    </row>
    <row r="151" s="245" customFormat="true" ht="9.75" hidden="false" customHeight="false" outlineLevel="0" collapsed="false">
      <c r="B151" s="246"/>
      <c r="C151" s="247"/>
      <c r="D151" s="224" t="s">
        <v>196</v>
      </c>
      <c r="E151" s="248" t="s">
        <v>140</v>
      </c>
      <c r="F151" s="249" t="s">
        <v>200</v>
      </c>
      <c r="G151" s="247"/>
      <c r="H151" s="250" t="n">
        <v>80.443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96</v>
      </c>
      <c r="AU151" s="256" t="s">
        <v>78</v>
      </c>
      <c r="AV151" s="245" t="s">
        <v>94</v>
      </c>
      <c r="AW151" s="245" t="s">
        <v>30</v>
      </c>
      <c r="AX151" s="245" t="s">
        <v>68</v>
      </c>
      <c r="AY151" s="256" t="s">
        <v>190</v>
      </c>
    </row>
    <row r="152" s="233" customFormat="true" ht="9.75" hidden="false" customHeight="false" outlineLevel="0" collapsed="false">
      <c r="B152" s="234"/>
      <c r="C152" s="235"/>
      <c r="D152" s="224" t="s">
        <v>196</v>
      </c>
      <c r="E152" s="236" t="s">
        <v>270</v>
      </c>
      <c r="F152" s="237" t="s">
        <v>271</v>
      </c>
      <c r="G152" s="235"/>
      <c r="H152" s="238" t="n">
        <v>40.222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96</v>
      </c>
      <c r="AU152" s="244" t="s">
        <v>78</v>
      </c>
      <c r="AV152" s="233" t="s">
        <v>78</v>
      </c>
      <c r="AW152" s="233" t="s">
        <v>30</v>
      </c>
      <c r="AX152" s="233" t="s">
        <v>76</v>
      </c>
      <c r="AY152" s="244" t="s">
        <v>190</v>
      </c>
    </row>
    <row r="153" s="31" customFormat="true" ht="44.25" hidden="false" customHeight="true" outlineLevel="0" collapsed="false">
      <c r="A153" s="24"/>
      <c r="B153" s="25"/>
      <c r="C153" s="207" t="s">
        <v>253</v>
      </c>
      <c r="D153" s="207" t="s">
        <v>191</v>
      </c>
      <c r="E153" s="208" t="s">
        <v>273</v>
      </c>
      <c r="F153" s="209" t="s">
        <v>274</v>
      </c>
      <c r="G153" s="210" t="s">
        <v>248</v>
      </c>
      <c r="H153" s="211" t="n">
        <v>0.54</v>
      </c>
      <c r="I153" s="212"/>
      <c r="J153" s="213" t="n">
        <f aca="false">ROUND(I153*H153,2)</f>
        <v>0</v>
      </c>
      <c r="K153" s="214"/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94</v>
      </c>
      <c r="AT153" s="219" t="s">
        <v>191</v>
      </c>
      <c r="AU153" s="219" t="s">
        <v>78</v>
      </c>
      <c r="AY153" s="3" t="s">
        <v>190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6</v>
      </c>
      <c r="BK153" s="220" t="n">
        <f aca="false">ROUND(I153*H153,2)</f>
        <v>0</v>
      </c>
      <c r="BL153" s="3" t="s">
        <v>194</v>
      </c>
      <c r="BM153" s="219" t="s">
        <v>275</v>
      </c>
    </row>
    <row r="154" s="233" customFormat="true" ht="9.75" hidden="false" customHeight="false" outlineLevel="0" collapsed="false">
      <c r="B154" s="234"/>
      <c r="C154" s="235"/>
      <c r="D154" s="224" t="s">
        <v>196</v>
      </c>
      <c r="E154" s="236" t="s">
        <v>276</v>
      </c>
      <c r="F154" s="237" t="s">
        <v>277</v>
      </c>
      <c r="G154" s="235"/>
      <c r="H154" s="238" t="n">
        <v>0.54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6</v>
      </c>
      <c r="AU154" s="244" t="s">
        <v>78</v>
      </c>
      <c r="AV154" s="233" t="s">
        <v>78</v>
      </c>
      <c r="AW154" s="233" t="s">
        <v>30</v>
      </c>
      <c r="AX154" s="233" t="s">
        <v>76</v>
      </c>
      <c r="AY154" s="244" t="s">
        <v>190</v>
      </c>
    </row>
    <row r="155" s="31" customFormat="true" ht="48.75" hidden="false" customHeight="true" outlineLevel="0" collapsed="false">
      <c r="A155" s="24"/>
      <c r="B155" s="25"/>
      <c r="C155" s="207" t="s">
        <v>272</v>
      </c>
      <c r="D155" s="207" t="s">
        <v>191</v>
      </c>
      <c r="E155" s="208" t="s">
        <v>279</v>
      </c>
      <c r="F155" s="209" t="s">
        <v>280</v>
      </c>
      <c r="G155" s="210" t="s">
        <v>248</v>
      </c>
      <c r="H155" s="211" t="n">
        <v>40.222</v>
      </c>
      <c r="I155" s="212"/>
      <c r="J155" s="213" t="n">
        <f aca="false">ROUND(I155*H155,2)</f>
        <v>0</v>
      </c>
      <c r="K155" s="214"/>
      <c r="L155" s="30"/>
      <c r="M155" s="215"/>
      <c r="N155" s="216" t="s">
        <v>39</v>
      </c>
      <c r="O155" s="67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94</v>
      </c>
      <c r="AT155" s="219" t="s">
        <v>191</v>
      </c>
      <c r="AU155" s="219" t="s">
        <v>78</v>
      </c>
      <c r="AY155" s="3" t="s">
        <v>190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6</v>
      </c>
      <c r="BK155" s="220" t="n">
        <f aca="false">ROUND(I155*H155,2)</f>
        <v>0</v>
      </c>
      <c r="BL155" s="3" t="s">
        <v>194</v>
      </c>
      <c r="BM155" s="219" t="s">
        <v>281</v>
      </c>
    </row>
    <row r="156" s="233" customFormat="true" ht="9.75" hidden="false" customHeight="false" outlineLevel="0" collapsed="false">
      <c r="B156" s="234"/>
      <c r="C156" s="235"/>
      <c r="D156" s="224" t="s">
        <v>196</v>
      </c>
      <c r="E156" s="236" t="s">
        <v>282</v>
      </c>
      <c r="F156" s="237" t="s">
        <v>271</v>
      </c>
      <c r="G156" s="235"/>
      <c r="H156" s="238" t="n">
        <v>40.222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96</v>
      </c>
      <c r="AU156" s="244" t="s">
        <v>78</v>
      </c>
      <c r="AV156" s="233" t="s">
        <v>78</v>
      </c>
      <c r="AW156" s="233" t="s">
        <v>30</v>
      </c>
      <c r="AX156" s="233" t="s">
        <v>76</v>
      </c>
      <c r="AY156" s="244" t="s">
        <v>190</v>
      </c>
    </row>
    <row r="157" s="31" customFormat="true" ht="37.5" hidden="false" customHeight="true" outlineLevel="0" collapsed="false">
      <c r="A157" s="24"/>
      <c r="B157" s="25"/>
      <c r="C157" s="207" t="s">
        <v>278</v>
      </c>
      <c r="D157" s="207" t="s">
        <v>191</v>
      </c>
      <c r="E157" s="208" t="s">
        <v>284</v>
      </c>
      <c r="F157" s="209" t="s">
        <v>285</v>
      </c>
      <c r="G157" s="210" t="s">
        <v>248</v>
      </c>
      <c r="H157" s="211" t="n">
        <v>13.217</v>
      </c>
      <c r="I157" s="212"/>
      <c r="J157" s="213" t="n">
        <f aca="false">ROUND(I157*H157,2)</f>
        <v>0</v>
      </c>
      <c r="K157" s="214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94</v>
      </c>
      <c r="AT157" s="219" t="s">
        <v>191</v>
      </c>
      <c r="AU157" s="219" t="s">
        <v>78</v>
      </c>
      <c r="AY157" s="3" t="s">
        <v>190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6</v>
      </c>
      <c r="BK157" s="220" t="n">
        <f aca="false">ROUND(I157*H157,2)</f>
        <v>0</v>
      </c>
      <c r="BL157" s="3" t="s">
        <v>194</v>
      </c>
      <c r="BM157" s="219" t="s">
        <v>286</v>
      </c>
    </row>
    <row r="158" s="221" customFormat="true" ht="9.75" hidden="false" customHeight="false" outlineLevel="0" collapsed="false">
      <c r="B158" s="222"/>
      <c r="C158" s="223"/>
      <c r="D158" s="224" t="s">
        <v>196</v>
      </c>
      <c r="E158" s="225"/>
      <c r="F158" s="226" t="s">
        <v>717</v>
      </c>
      <c r="G158" s="223"/>
      <c r="H158" s="225"/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96</v>
      </c>
      <c r="AU158" s="232" t="s">
        <v>78</v>
      </c>
      <c r="AV158" s="221" t="s">
        <v>76</v>
      </c>
      <c r="AW158" s="221" t="s">
        <v>30</v>
      </c>
      <c r="AX158" s="221" t="s">
        <v>68</v>
      </c>
      <c r="AY158" s="232" t="s">
        <v>190</v>
      </c>
    </row>
    <row r="159" s="233" customFormat="true" ht="9.75" hidden="false" customHeight="false" outlineLevel="0" collapsed="false">
      <c r="B159" s="234"/>
      <c r="C159" s="235"/>
      <c r="D159" s="224" t="s">
        <v>196</v>
      </c>
      <c r="E159" s="236"/>
      <c r="F159" s="237" t="s">
        <v>718</v>
      </c>
      <c r="G159" s="235"/>
      <c r="H159" s="238" t="n">
        <v>2.888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96</v>
      </c>
      <c r="AU159" s="244" t="s">
        <v>78</v>
      </c>
      <c r="AV159" s="233" t="s">
        <v>78</v>
      </c>
      <c r="AW159" s="233" t="s">
        <v>30</v>
      </c>
      <c r="AX159" s="233" t="s">
        <v>68</v>
      </c>
      <c r="AY159" s="244" t="s">
        <v>190</v>
      </c>
    </row>
    <row r="160" s="221" customFormat="true" ht="9.75" hidden="false" customHeight="false" outlineLevel="0" collapsed="false">
      <c r="B160" s="222"/>
      <c r="C160" s="223"/>
      <c r="D160" s="224" t="s">
        <v>196</v>
      </c>
      <c r="E160" s="225"/>
      <c r="F160" s="226" t="s">
        <v>719</v>
      </c>
      <c r="G160" s="223"/>
      <c r="H160" s="225"/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96</v>
      </c>
      <c r="AU160" s="232" t="s">
        <v>78</v>
      </c>
      <c r="AV160" s="221" t="s">
        <v>76</v>
      </c>
      <c r="AW160" s="221" t="s">
        <v>30</v>
      </c>
      <c r="AX160" s="221" t="s">
        <v>68</v>
      </c>
      <c r="AY160" s="232" t="s">
        <v>190</v>
      </c>
    </row>
    <row r="161" s="233" customFormat="true" ht="9.75" hidden="false" customHeight="false" outlineLevel="0" collapsed="false">
      <c r="B161" s="234"/>
      <c r="C161" s="235"/>
      <c r="D161" s="224" t="s">
        <v>196</v>
      </c>
      <c r="E161" s="236"/>
      <c r="F161" s="237" t="s">
        <v>681</v>
      </c>
      <c r="G161" s="235"/>
      <c r="H161" s="238" t="n">
        <v>3.85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96</v>
      </c>
      <c r="AU161" s="244" t="s">
        <v>78</v>
      </c>
      <c r="AV161" s="233" t="s">
        <v>78</v>
      </c>
      <c r="AW161" s="233" t="s">
        <v>30</v>
      </c>
      <c r="AX161" s="233" t="s">
        <v>68</v>
      </c>
      <c r="AY161" s="244" t="s">
        <v>190</v>
      </c>
    </row>
    <row r="162" s="221" customFormat="true" ht="9.75" hidden="false" customHeight="false" outlineLevel="0" collapsed="false">
      <c r="B162" s="222"/>
      <c r="C162" s="223"/>
      <c r="D162" s="224" t="s">
        <v>196</v>
      </c>
      <c r="E162" s="225"/>
      <c r="F162" s="226" t="s">
        <v>720</v>
      </c>
      <c r="G162" s="223"/>
      <c r="H162" s="225"/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96</v>
      </c>
      <c r="AU162" s="232" t="s">
        <v>78</v>
      </c>
      <c r="AV162" s="221" t="s">
        <v>76</v>
      </c>
      <c r="AW162" s="221" t="s">
        <v>30</v>
      </c>
      <c r="AX162" s="221" t="s">
        <v>68</v>
      </c>
      <c r="AY162" s="232" t="s">
        <v>190</v>
      </c>
    </row>
    <row r="163" s="233" customFormat="true" ht="9.75" hidden="false" customHeight="false" outlineLevel="0" collapsed="false">
      <c r="B163" s="234"/>
      <c r="C163" s="235"/>
      <c r="D163" s="224" t="s">
        <v>196</v>
      </c>
      <c r="E163" s="236"/>
      <c r="F163" s="237" t="s">
        <v>721</v>
      </c>
      <c r="G163" s="235"/>
      <c r="H163" s="238" t="n">
        <v>3.74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96</v>
      </c>
      <c r="AU163" s="244" t="s">
        <v>78</v>
      </c>
      <c r="AV163" s="233" t="s">
        <v>78</v>
      </c>
      <c r="AW163" s="233" t="s">
        <v>30</v>
      </c>
      <c r="AX163" s="233" t="s">
        <v>68</v>
      </c>
      <c r="AY163" s="244" t="s">
        <v>190</v>
      </c>
    </row>
    <row r="164" s="221" customFormat="true" ht="9.75" hidden="false" customHeight="false" outlineLevel="0" collapsed="false">
      <c r="B164" s="222"/>
      <c r="C164" s="223"/>
      <c r="D164" s="224" t="s">
        <v>196</v>
      </c>
      <c r="E164" s="225"/>
      <c r="F164" s="226" t="s">
        <v>722</v>
      </c>
      <c r="G164" s="223"/>
      <c r="H164" s="225"/>
      <c r="I164" s="227"/>
      <c r="J164" s="223"/>
      <c r="K164" s="223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96</v>
      </c>
      <c r="AU164" s="232" t="s">
        <v>78</v>
      </c>
      <c r="AV164" s="221" t="s">
        <v>76</v>
      </c>
      <c r="AW164" s="221" t="s">
        <v>30</v>
      </c>
      <c r="AX164" s="221" t="s">
        <v>68</v>
      </c>
      <c r="AY164" s="232" t="s">
        <v>190</v>
      </c>
    </row>
    <row r="165" s="233" customFormat="true" ht="9.75" hidden="false" customHeight="false" outlineLevel="0" collapsed="false">
      <c r="B165" s="234"/>
      <c r="C165" s="235"/>
      <c r="D165" s="224" t="s">
        <v>196</v>
      </c>
      <c r="E165" s="236"/>
      <c r="F165" s="237" t="s">
        <v>723</v>
      </c>
      <c r="G165" s="235"/>
      <c r="H165" s="238" t="n">
        <v>2.739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96</v>
      </c>
      <c r="AU165" s="244" t="s">
        <v>78</v>
      </c>
      <c r="AV165" s="233" t="s">
        <v>78</v>
      </c>
      <c r="AW165" s="233" t="s">
        <v>30</v>
      </c>
      <c r="AX165" s="233" t="s">
        <v>68</v>
      </c>
      <c r="AY165" s="244" t="s">
        <v>190</v>
      </c>
    </row>
    <row r="166" s="245" customFormat="true" ht="9.75" hidden="false" customHeight="false" outlineLevel="0" collapsed="false">
      <c r="B166" s="246"/>
      <c r="C166" s="247"/>
      <c r="D166" s="224" t="s">
        <v>196</v>
      </c>
      <c r="E166" s="248"/>
      <c r="F166" s="249" t="s">
        <v>200</v>
      </c>
      <c r="G166" s="247"/>
      <c r="H166" s="250" t="n">
        <v>13.217</v>
      </c>
      <c r="I166" s="251"/>
      <c r="J166" s="247"/>
      <c r="K166" s="247"/>
      <c r="L166" s="252"/>
      <c r="M166" s="253"/>
      <c r="N166" s="254"/>
      <c r="O166" s="254"/>
      <c r="P166" s="254"/>
      <c r="Q166" s="254"/>
      <c r="R166" s="254"/>
      <c r="S166" s="254"/>
      <c r="T166" s="255"/>
      <c r="AT166" s="256" t="s">
        <v>196</v>
      </c>
      <c r="AU166" s="256" t="s">
        <v>78</v>
      </c>
      <c r="AV166" s="245" t="s">
        <v>94</v>
      </c>
      <c r="AW166" s="245" t="s">
        <v>30</v>
      </c>
      <c r="AX166" s="245" t="s">
        <v>76</v>
      </c>
      <c r="AY166" s="256" t="s">
        <v>190</v>
      </c>
    </row>
    <row r="167" s="31" customFormat="true" ht="37.5" hidden="false" customHeight="true" outlineLevel="0" collapsed="false">
      <c r="A167" s="24"/>
      <c r="B167" s="25"/>
      <c r="C167" s="207" t="s">
        <v>283</v>
      </c>
      <c r="D167" s="207" t="s">
        <v>191</v>
      </c>
      <c r="E167" s="208" t="s">
        <v>296</v>
      </c>
      <c r="F167" s="209" t="s">
        <v>297</v>
      </c>
      <c r="G167" s="210" t="s">
        <v>223</v>
      </c>
      <c r="H167" s="211" t="n">
        <v>191.22</v>
      </c>
      <c r="I167" s="212"/>
      <c r="J167" s="213" t="n">
        <f aca="false">ROUND(I167*H167,2)</f>
        <v>0</v>
      </c>
      <c r="K167" s="214"/>
      <c r="L167" s="30"/>
      <c r="M167" s="215"/>
      <c r="N167" s="216" t="s">
        <v>39</v>
      </c>
      <c r="O167" s="67"/>
      <c r="P167" s="217" t="n">
        <f aca="false">O167*H167</f>
        <v>0</v>
      </c>
      <c r="Q167" s="217" t="n">
        <v>0.00084</v>
      </c>
      <c r="R167" s="217" t="n">
        <f aca="false">Q167*H167</f>
        <v>0.1606248</v>
      </c>
      <c r="S167" s="217" t="n">
        <v>0</v>
      </c>
      <c r="T167" s="21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9" t="s">
        <v>194</v>
      </c>
      <c r="AT167" s="219" t="s">
        <v>191</v>
      </c>
      <c r="AU167" s="219" t="s">
        <v>78</v>
      </c>
      <c r="AY167" s="3" t="s">
        <v>190</v>
      </c>
      <c r="BE167" s="220" t="n">
        <f aca="false">IF(N167="základní",J167,0)</f>
        <v>0</v>
      </c>
      <c r="BF167" s="220" t="n">
        <f aca="false">IF(N167="snížená",J167,0)</f>
        <v>0</v>
      </c>
      <c r="BG167" s="220" t="n">
        <f aca="false">IF(N167="zákl. přenesená",J167,0)</f>
        <v>0</v>
      </c>
      <c r="BH167" s="220" t="n">
        <f aca="false">IF(N167="sníž. přenesená",J167,0)</f>
        <v>0</v>
      </c>
      <c r="BI167" s="220" t="n">
        <f aca="false">IF(N167="nulová",J167,0)</f>
        <v>0</v>
      </c>
      <c r="BJ167" s="3" t="s">
        <v>76</v>
      </c>
      <c r="BK167" s="220" t="n">
        <f aca="false">ROUND(I167*H167,2)</f>
        <v>0</v>
      </c>
      <c r="BL167" s="3" t="s">
        <v>194</v>
      </c>
      <c r="BM167" s="219" t="s">
        <v>298</v>
      </c>
    </row>
    <row r="168" s="233" customFormat="true" ht="9.75" hidden="false" customHeight="false" outlineLevel="0" collapsed="false">
      <c r="B168" s="234"/>
      <c r="C168" s="235"/>
      <c r="D168" s="224" t="s">
        <v>196</v>
      </c>
      <c r="E168" s="236"/>
      <c r="F168" s="237" t="s">
        <v>299</v>
      </c>
      <c r="G168" s="235"/>
      <c r="H168" s="238" t="n">
        <v>191.22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96</v>
      </c>
      <c r="AU168" s="244" t="s">
        <v>78</v>
      </c>
      <c r="AV168" s="233" t="s">
        <v>78</v>
      </c>
      <c r="AW168" s="233" t="s">
        <v>30</v>
      </c>
      <c r="AX168" s="233" t="s">
        <v>68</v>
      </c>
      <c r="AY168" s="244" t="s">
        <v>190</v>
      </c>
    </row>
    <row r="169" s="245" customFormat="true" ht="9.75" hidden="false" customHeight="false" outlineLevel="0" collapsed="false">
      <c r="B169" s="246"/>
      <c r="C169" s="247"/>
      <c r="D169" s="224" t="s">
        <v>196</v>
      </c>
      <c r="E169" s="248" t="s">
        <v>137</v>
      </c>
      <c r="F169" s="249" t="s">
        <v>200</v>
      </c>
      <c r="G169" s="247"/>
      <c r="H169" s="250" t="n">
        <v>191.22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96</v>
      </c>
      <c r="AU169" s="256" t="s">
        <v>78</v>
      </c>
      <c r="AV169" s="245" t="s">
        <v>94</v>
      </c>
      <c r="AW169" s="245" t="s">
        <v>30</v>
      </c>
      <c r="AX169" s="245" t="s">
        <v>76</v>
      </c>
      <c r="AY169" s="256" t="s">
        <v>190</v>
      </c>
    </row>
    <row r="170" s="31" customFormat="true" ht="44.25" hidden="false" customHeight="true" outlineLevel="0" collapsed="false">
      <c r="A170" s="24"/>
      <c r="B170" s="25"/>
      <c r="C170" s="207" t="s">
        <v>295</v>
      </c>
      <c r="D170" s="207" t="s">
        <v>191</v>
      </c>
      <c r="E170" s="208" t="s">
        <v>301</v>
      </c>
      <c r="F170" s="209" t="s">
        <v>302</v>
      </c>
      <c r="G170" s="210" t="s">
        <v>223</v>
      </c>
      <c r="H170" s="211" t="n">
        <v>191.22</v>
      </c>
      <c r="I170" s="212"/>
      <c r="J170" s="213" t="n">
        <f aca="false">ROUND(I170*H170,2)</f>
        <v>0</v>
      </c>
      <c r="K170" s="214"/>
      <c r="L170" s="30"/>
      <c r="M170" s="215"/>
      <c r="N170" s="216" t="s">
        <v>39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94</v>
      </c>
      <c r="AT170" s="219" t="s">
        <v>191</v>
      </c>
      <c r="AU170" s="219" t="s">
        <v>78</v>
      </c>
      <c r="AY170" s="3" t="s">
        <v>190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6</v>
      </c>
      <c r="BK170" s="220" t="n">
        <f aca="false">ROUND(I170*H170,2)</f>
        <v>0</v>
      </c>
      <c r="BL170" s="3" t="s">
        <v>194</v>
      </c>
      <c r="BM170" s="219" t="s">
        <v>303</v>
      </c>
    </row>
    <row r="171" s="233" customFormat="true" ht="9.75" hidden="false" customHeight="false" outlineLevel="0" collapsed="false">
      <c r="B171" s="234"/>
      <c r="C171" s="235"/>
      <c r="D171" s="224" t="s">
        <v>196</v>
      </c>
      <c r="E171" s="236"/>
      <c r="F171" s="237" t="s">
        <v>137</v>
      </c>
      <c r="G171" s="235"/>
      <c r="H171" s="238" t="n">
        <v>191.22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96</v>
      </c>
      <c r="AU171" s="244" t="s">
        <v>78</v>
      </c>
      <c r="AV171" s="233" t="s">
        <v>78</v>
      </c>
      <c r="AW171" s="233" t="s">
        <v>30</v>
      </c>
      <c r="AX171" s="233" t="s">
        <v>76</v>
      </c>
      <c r="AY171" s="244" t="s">
        <v>190</v>
      </c>
    </row>
    <row r="172" s="31" customFormat="true" ht="66.75" hidden="false" customHeight="true" outlineLevel="0" collapsed="false">
      <c r="A172" s="24"/>
      <c r="B172" s="25"/>
      <c r="C172" s="207" t="s">
        <v>300</v>
      </c>
      <c r="D172" s="207" t="s">
        <v>191</v>
      </c>
      <c r="E172" s="208" t="s">
        <v>305</v>
      </c>
      <c r="F172" s="209" t="s">
        <v>306</v>
      </c>
      <c r="G172" s="210" t="s">
        <v>248</v>
      </c>
      <c r="H172" s="211" t="n">
        <v>27.118</v>
      </c>
      <c r="I172" s="212"/>
      <c r="J172" s="213" t="n">
        <f aca="false">ROUND(I172*H172,2)</f>
        <v>0</v>
      </c>
      <c r="K172" s="214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194</v>
      </c>
      <c r="AT172" s="219" t="s">
        <v>191</v>
      </c>
      <c r="AU172" s="219" t="s">
        <v>78</v>
      </c>
      <c r="AY172" s="3" t="s">
        <v>190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6</v>
      </c>
      <c r="BK172" s="220" t="n">
        <f aca="false">ROUND(I172*H172,2)</f>
        <v>0</v>
      </c>
      <c r="BL172" s="3" t="s">
        <v>194</v>
      </c>
      <c r="BM172" s="219" t="s">
        <v>307</v>
      </c>
    </row>
    <row r="173" s="233" customFormat="true" ht="9.75" hidden="false" customHeight="false" outlineLevel="0" collapsed="false">
      <c r="B173" s="234"/>
      <c r="C173" s="235"/>
      <c r="D173" s="224" t="s">
        <v>196</v>
      </c>
      <c r="E173" s="236" t="s">
        <v>133</v>
      </c>
      <c r="F173" s="237" t="s">
        <v>308</v>
      </c>
      <c r="G173" s="235"/>
      <c r="H173" s="238" t="n">
        <v>27.118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96</v>
      </c>
      <c r="AU173" s="244" t="s">
        <v>78</v>
      </c>
      <c r="AV173" s="233" t="s">
        <v>78</v>
      </c>
      <c r="AW173" s="233" t="s">
        <v>30</v>
      </c>
      <c r="AX173" s="233" t="s">
        <v>76</v>
      </c>
      <c r="AY173" s="244" t="s">
        <v>190</v>
      </c>
    </row>
    <row r="174" s="31" customFormat="true" ht="44.25" hidden="false" customHeight="true" outlineLevel="0" collapsed="false">
      <c r="A174" s="24"/>
      <c r="B174" s="25"/>
      <c r="C174" s="207" t="s">
        <v>304</v>
      </c>
      <c r="D174" s="207" t="s">
        <v>191</v>
      </c>
      <c r="E174" s="208" t="s">
        <v>309</v>
      </c>
      <c r="F174" s="209" t="s">
        <v>310</v>
      </c>
      <c r="G174" s="210" t="s">
        <v>311</v>
      </c>
      <c r="H174" s="211" t="n">
        <v>54.236</v>
      </c>
      <c r="I174" s="212"/>
      <c r="J174" s="213" t="n">
        <f aca="false">ROUND(I174*H174,2)</f>
        <v>0</v>
      </c>
      <c r="K174" s="214"/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94</v>
      </c>
      <c r="AT174" s="219" t="s">
        <v>191</v>
      </c>
      <c r="AU174" s="219" t="s">
        <v>78</v>
      </c>
      <c r="AY174" s="3" t="s">
        <v>190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6</v>
      </c>
      <c r="BK174" s="220" t="n">
        <f aca="false">ROUND(I174*H174,2)</f>
        <v>0</v>
      </c>
      <c r="BL174" s="3" t="s">
        <v>194</v>
      </c>
      <c r="BM174" s="219" t="s">
        <v>312</v>
      </c>
    </row>
    <row r="175" s="233" customFormat="true" ht="9.75" hidden="false" customHeight="false" outlineLevel="0" collapsed="false">
      <c r="B175" s="234"/>
      <c r="C175" s="235"/>
      <c r="D175" s="224" t="s">
        <v>196</v>
      </c>
      <c r="E175" s="236"/>
      <c r="F175" s="237" t="s">
        <v>133</v>
      </c>
      <c r="G175" s="235"/>
      <c r="H175" s="238" t="n">
        <v>27.118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6</v>
      </c>
      <c r="AU175" s="244" t="s">
        <v>78</v>
      </c>
      <c r="AV175" s="233" t="s">
        <v>78</v>
      </c>
      <c r="AW175" s="233" t="s">
        <v>30</v>
      </c>
      <c r="AX175" s="233" t="s">
        <v>76</v>
      </c>
      <c r="AY175" s="244" t="s">
        <v>190</v>
      </c>
    </row>
    <row r="176" s="233" customFormat="true" ht="9.75" hidden="false" customHeight="false" outlineLevel="0" collapsed="false">
      <c r="B176" s="234"/>
      <c r="C176" s="235"/>
      <c r="D176" s="224" t="s">
        <v>196</v>
      </c>
      <c r="E176" s="235"/>
      <c r="F176" s="237" t="s">
        <v>724</v>
      </c>
      <c r="G176" s="235"/>
      <c r="H176" s="238" t="n">
        <v>54.236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96</v>
      </c>
      <c r="AU176" s="244" t="s">
        <v>78</v>
      </c>
      <c r="AV176" s="233" t="s">
        <v>78</v>
      </c>
      <c r="AW176" s="233" t="s">
        <v>4</v>
      </c>
      <c r="AX176" s="233" t="s">
        <v>76</v>
      </c>
      <c r="AY176" s="244" t="s">
        <v>190</v>
      </c>
    </row>
    <row r="177" s="31" customFormat="true" ht="37.5" hidden="false" customHeight="true" outlineLevel="0" collapsed="false">
      <c r="A177" s="24"/>
      <c r="B177" s="25"/>
      <c r="C177" s="207" t="s">
        <v>8</v>
      </c>
      <c r="D177" s="207" t="s">
        <v>191</v>
      </c>
      <c r="E177" s="208" t="s">
        <v>315</v>
      </c>
      <c r="F177" s="209" t="s">
        <v>316</v>
      </c>
      <c r="G177" s="210" t="s">
        <v>248</v>
      </c>
      <c r="H177" s="211" t="n">
        <v>27.118</v>
      </c>
      <c r="I177" s="212"/>
      <c r="J177" s="213" t="n">
        <f aca="false">ROUND(I177*H177,2)</f>
        <v>0</v>
      </c>
      <c r="K177" s="214"/>
      <c r="L177" s="30"/>
      <c r="M177" s="215"/>
      <c r="N177" s="216" t="s">
        <v>39</v>
      </c>
      <c r="O177" s="6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94</v>
      </c>
      <c r="AT177" s="219" t="s">
        <v>191</v>
      </c>
      <c r="AU177" s="219" t="s">
        <v>78</v>
      </c>
      <c r="AY177" s="3" t="s">
        <v>190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6</v>
      </c>
      <c r="BK177" s="220" t="n">
        <f aca="false">ROUND(I177*H177,2)</f>
        <v>0</v>
      </c>
      <c r="BL177" s="3" t="s">
        <v>194</v>
      </c>
      <c r="BM177" s="219" t="s">
        <v>317</v>
      </c>
    </row>
    <row r="178" s="233" customFormat="true" ht="9.75" hidden="false" customHeight="false" outlineLevel="0" collapsed="false">
      <c r="B178" s="234"/>
      <c r="C178" s="235"/>
      <c r="D178" s="224" t="s">
        <v>196</v>
      </c>
      <c r="E178" s="236"/>
      <c r="F178" s="237" t="s">
        <v>133</v>
      </c>
      <c r="G178" s="235"/>
      <c r="H178" s="238" t="n">
        <v>27.118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96</v>
      </c>
      <c r="AU178" s="244" t="s">
        <v>78</v>
      </c>
      <c r="AV178" s="233" t="s">
        <v>78</v>
      </c>
      <c r="AW178" s="233" t="s">
        <v>30</v>
      </c>
      <c r="AX178" s="233" t="s">
        <v>76</v>
      </c>
      <c r="AY178" s="244" t="s">
        <v>190</v>
      </c>
    </row>
    <row r="179" s="31" customFormat="true" ht="44.25" hidden="false" customHeight="true" outlineLevel="0" collapsed="false">
      <c r="A179" s="24"/>
      <c r="B179" s="25"/>
      <c r="C179" s="207" t="s">
        <v>314</v>
      </c>
      <c r="D179" s="207" t="s">
        <v>191</v>
      </c>
      <c r="E179" s="208" t="s">
        <v>319</v>
      </c>
      <c r="F179" s="209" t="s">
        <v>320</v>
      </c>
      <c r="G179" s="210" t="s">
        <v>248</v>
      </c>
      <c r="H179" s="211" t="n">
        <v>54.675</v>
      </c>
      <c r="I179" s="212"/>
      <c r="J179" s="213" t="n">
        <f aca="false">ROUND(I179*H179,2)</f>
        <v>0</v>
      </c>
      <c r="K179" s="214"/>
      <c r="L179" s="30"/>
      <c r="M179" s="215"/>
      <c r="N179" s="216" t="s">
        <v>39</v>
      </c>
      <c r="O179" s="67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9" t="s">
        <v>194</v>
      </c>
      <c r="AT179" s="219" t="s">
        <v>191</v>
      </c>
      <c r="AU179" s="219" t="s">
        <v>78</v>
      </c>
      <c r="AY179" s="3" t="s">
        <v>190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3" t="s">
        <v>76</v>
      </c>
      <c r="BK179" s="220" t="n">
        <f aca="false">ROUND(I179*H179,2)</f>
        <v>0</v>
      </c>
      <c r="BL179" s="3" t="s">
        <v>194</v>
      </c>
      <c r="BM179" s="219" t="s">
        <v>321</v>
      </c>
    </row>
    <row r="180" s="233" customFormat="true" ht="9.75" hidden="false" customHeight="false" outlineLevel="0" collapsed="false">
      <c r="B180" s="234"/>
      <c r="C180" s="235"/>
      <c r="D180" s="224" t="s">
        <v>196</v>
      </c>
      <c r="E180" s="236" t="s">
        <v>322</v>
      </c>
      <c r="F180" s="237" t="s">
        <v>323</v>
      </c>
      <c r="G180" s="235"/>
      <c r="H180" s="238" t="n">
        <v>53.749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96</v>
      </c>
      <c r="AU180" s="244" t="s">
        <v>78</v>
      </c>
      <c r="AV180" s="233" t="s">
        <v>78</v>
      </c>
      <c r="AW180" s="233" t="s">
        <v>30</v>
      </c>
      <c r="AX180" s="233" t="s">
        <v>68</v>
      </c>
      <c r="AY180" s="244" t="s">
        <v>190</v>
      </c>
    </row>
    <row r="181" s="233" customFormat="true" ht="9.75" hidden="false" customHeight="false" outlineLevel="0" collapsed="false">
      <c r="B181" s="234"/>
      <c r="C181" s="235"/>
      <c r="D181" s="224" t="s">
        <v>196</v>
      </c>
      <c r="E181" s="236" t="s">
        <v>324</v>
      </c>
      <c r="F181" s="237" t="s">
        <v>325</v>
      </c>
      <c r="G181" s="235"/>
      <c r="H181" s="238" t="n">
        <v>0.926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96</v>
      </c>
      <c r="AU181" s="244" t="s">
        <v>78</v>
      </c>
      <c r="AV181" s="233" t="s">
        <v>78</v>
      </c>
      <c r="AW181" s="233" t="s">
        <v>30</v>
      </c>
      <c r="AX181" s="233" t="s">
        <v>68</v>
      </c>
      <c r="AY181" s="244" t="s">
        <v>190</v>
      </c>
    </row>
    <row r="182" s="257" customFormat="true" ht="9.75" hidden="false" customHeight="false" outlineLevel="0" collapsed="false">
      <c r="B182" s="258"/>
      <c r="C182" s="259"/>
      <c r="D182" s="224" t="s">
        <v>196</v>
      </c>
      <c r="E182" s="260" t="s">
        <v>326</v>
      </c>
      <c r="F182" s="261" t="s">
        <v>209</v>
      </c>
      <c r="G182" s="259"/>
      <c r="H182" s="262" t="n">
        <v>54.675</v>
      </c>
      <c r="I182" s="263"/>
      <c r="J182" s="259"/>
      <c r="K182" s="259"/>
      <c r="L182" s="264"/>
      <c r="M182" s="265"/>
      <c r="N182" s="266"/>
      <c r="O182" s="266"/>
      <c r="P182" s="266"/>
      <c r="Q182" s="266"/>
      <c r="R182" s="266"/>
      <c r="S182" s="266"/>
      <c r="T182" s="267"/>
      <c r="AT182" s="268" t="s">
        <v>196</v>
      </c>
      <c r="AU182" s="268" t="s">
        <v>78</v>
      </c>
      <c r="AV182" s="257" t="s">
        <v>194</v>
      </c>
      <c r="AW182" s="257" t="s">
        <v>30</v>
      </c>
      <c r="AX182" s="257" t="s">
        <v>76</v>
      </c>
      <c r="AY182" s="268" t="s">
        <v>190</v>
      </c>
    </row>
    <row r="183" s="31" customFormat="true" ht="66.75" hidden="false" customHeight="true" outlineLevel="0" collapsed="false">
      <c r="A183" s="24"/>
      <c r="B183" s="25"/>
      <c r="C183" s="207" t="s">
        <v>318</v>
      </c>
      <c r="D183" s="207" t="s">
        <v>191</v>
      </c>
      <c r="E183" s="208" t="s">
        <v>328</v>
      </c>
      <c r="F183" s="209" t="s">
        <v>329</v>
      </c>
      <c r="G183" s="210" t="s">
        <v>248</v>
      </c>
      <c r="H183" s="211" t="n">
        <v>21.408</v>
      </c>
      <c r="I183" s="212"/>
      <c r="J183" s="213" t="n">
        <f aca="false">ROUND(I183*H183,2)</f>
        <v>0</v>
      </c>
      <c r="K183" s="214"/>
      <c r="L183" s="30"/>
      <c r="M183" s="215"/>
      <c r="N183" s="216" t="s">
        <v>39</v>
      </c>
      <c r="O183" s="67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9" t="s">
        <v>194</v>
      </c>
      <c r="AT183" s="219" t="s">
        <v>191</v>
      </c>
      <c r="AU183" s="219" t="s">
        <v>78</v>
      </c>
      <c r="AY183" s="3" t="s">
        <v>190</v>
      </c>
      <c r="BE183" s="220" t="n">
        <f aca="false">IF(N183="základní",J183,0)</f>
        <v>0</v>
      </c>
      <c r="BF183" s="220" t="n">
        <f aca="false">IF(N183="snížená",J183,0)</f>
        <v>0</v>
      </c>
      <c r="BG183" s="220" t="n">
        <f aca="false">IF(N183="zákl. přenesená",J183,0)</f>
        <v>0</v>
      </c>
      <c r="BH183" s="220" t="n">
        <f aca="false">IF(N183="sníž. přenesená",J183,0)</f>
        <v>0</v>
      </c>
      <c r="BI183" s="220" t="n">
        <f aca="false">IF(N183="nulová",J183,0)</f>
        <v>0</v>
      </c>
      <c r="BJ183" s="3" t="s">
        <v>76</v>
      </c>
      <c r="BK183" s="220" t="n">
        <f aca="false">ROUND(I183*H183,2)</f>
        <v>0</v>
      </c>
      <c r="BL183" s="3" t="s">
        <v>194</v>
      </c>
      <c r="BM183" s="219" t="s">
        <v>330</v>
      </c>
    </row>
    <row r="184" s="233" customFormat="true" ht="9.75" hidden="false" customHeight="false" outlineLevel="0" collapsed="false">
      <c r="B184" s="234"/>
      <c r="C184" s="235"/>
      <c r="D184" s="224" t="s">
        <v>196</v>
      </c>
      <c r="E184" s="236" t="s">
        <v>131</v>
      </c>
      <c r="F184" s="237" t="s">
        <v>331</v>
      </c>
      <c r="G184" s="235"/>
      <c r="H184" s="238" t="n">
        <v>21.074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96</v>
      </c>
      <c r="AU184" s="244" t="s">
        <v>78</v>
      </c>
      <c r="AV184" s="233" t="s">
        <v>78</v>
      </c>
      <c r="AW184" s="233" t="s">
        <v>30</v>
      </c>
      <c r="AX184" s="233" t="s">
        <v>68</v>
      </c>
      <c r="AY184" s="244" t="s">
        <v>190</v>
      </c>
    </row>
    <row r="185" s="233" customFormat="true" ht="9.75" hidden="false" customHeight="false" outlineLevel="0" collapsed="false">
      <c r="B185" s="234"/>
      <c r="C185" s="235"/>
      <c r="D185" s="224" t="s">
        <v>196</v>
      </c>
      <c r="E185" s="236" t="s">
        <v>132</v>
      </c>
      <c r="F185" s="237" t="s">
        <v>685</v>
      </c>
      <c r="G185" s="235"/>
      <c r="H185" s="238" t="n">
        <v>0.334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96</v>
      </c>
      <c r="AU185" s="244" t="s">
        <v>78</v>
      </c>
      <c r="AV185" s="233" t="s">
        <v>78</v>
      </c>
      <c r="AW185" s="233" t="s">
        <v>30</v>
      </c>
      <c r="AX185" s="233" t="s">
        <v>68</v>
      </c>
      <c r="AY185" s="244" t="s">
        <v>190</v>
      </c>
    </row>
    <row r="186" s="257" customFormat="true" ht="9.75" hidden="false" customHeight="false" outlineLevel="0" collapsed="false">
      <c r="B186" s="258"/>
      <c r="C186" s="259"/>
      <c r="D186" s="224" t="s">
        <v>196</v>
      </c>
      <c r="E186" s="260" t="s">
        <v>129</v>
      </c>
      <c r="F186" s="261" t="s">
        <v>209</v>
      </c>
      <c r="G186" s="259"/>
      <c r="H186" s="262" t="n">
        <v>21.408</v>
      </c>
      <c r="I186" s="263"/>
      <c r="J186" s="259"/>
      <c r="K186" s="259"/>
      <c r="L186" s="264"/>
      <c r="M186" s="265"/>
      <c r="N186" s="266"/>
      <c r="O186" s="266"/>
      <c r="P186" s="266"/>
      <c r="Q186" s="266"/>
      <c r="R186" s="266"/>
      <c r="S186" s="266"/>
      <c r="T186" s="267"/>
      <c r="AT186" s="268" t="s">
        <v>196</v>
      </c>
      <c r="AU186" s="268" t="s">
        <v>78</v>
      </c>
      <c r="AV186" s="257" t="s">
        <v>194</v>
      </c>
      <c r="AW186" s="257" t="s">
        <v>30</v>
      </c>
      <c r="AX186" s="257" t="s">
        <v>76</v>
      </c>
      <c r="AY186" s="268" t="s">
        <v>190</v>
      </c>
    </row>
    <row r="187" s="31" customFormat="true" ht="16.5" hidden="false" customHeight="true" outlineLevel="0" collapsed="false">
      <c r="A187" s="24"/>
      <c r="B187" s="25"/>
      <c r="C187" s="271" t="s">
        <v>327</v>
      </c>
      <c r="D187" s="271" t="s">
        <v>333</v>
      </c>
      <c r="E187" s="272" t="s">
        <v>334</v>
      </c>
      <c r="F187" s="273" t="s">
        <v>335</v>
      </c>
      <c r="G187" s="274" t="s">
        <v>311</v>
      </c>
      <c r="H187" s="275" t="n">
        <v>42.816</v>
      </c>
      <c r="I187" s="276"/>
      <c r="J187" s="277" t="n">
        <f aca="false">ROUND(I187*H187,2)</f>
        <v>0</v>
      </c>
      <c r="K187" s="278"/>
      <c r="L187" s="279"/>
      <c r="M187" s="280"/>
      <c r="N187" s="281" t="s">
        <v>39</v>
      </c>
      <c r="O187" s="67"/>
      <c r="P187" s="217" t="n">
        <f aca="false">O187*H187</f>
        <v>0</v>
      </c>
      <c r="Q187" s="217" t="n">
        <v>1</v>
      </c>
      <c r="R187" s="217" t="n">
        <f aca="false">Q187*H187</f>
        <v>42.816</v>
      </c>
      <c r="S187" s="217" t="n">
        <v>0</v>
      </c>
      <c r="T187" s="21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9" t="s">
        <v>253</v>
      </c>
      <c r="AT187" s="219" t="s">
        <v>333</v>
      </c>
      <c r="AU187" s="219" t="s">
        <v>78</v>
      </c>
      <c r="AY187" s="3" t="s">
        <v>190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3" t="s">
        <v>76</v>
      </c>
      <c r="BK187" s="220" t="n">
        <f aca="false">ROUND(I187*H187,2)</f>
        <v>0</v>
      </c>
      <c r="BL187" s="3" t="s">
        <v>194</v>
      </c>
      <c r="BM187" s="219" t="s">
        <v>336</v>
      </c>
    </row>
    <row r="188" s="233" customFormat="true" ht="9.75" hidden="false" customHeight="false" outlineLevel="0" collapsed="false">
      <c r="B188" s="234"/>
      <c r="C188" s="235"/>
      <c r="D188" s="224" t="s">
        <v>196</v>
      </c>
      <c r="E188" s="236"/>
      <c r="F188" s="237" t="s">
        <v>129</v>
      </c>
      <c r="G188" s="235"/>
      <c r="H188" s="238" t="n">
        <v>21.408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96</v>
      </c>
      <c r="AU188" s="244" t="s">
        <v>78</v>
      </c>
      <c r="AV188" s="233" t="s">
        <v>78</v>
      </c>
      <c r="AW188" s="233" t="s">
        <v>30</v>
      </c>
      <c r="AX188" s="233" t="s">
        <v>76</v>
      </c>
      <c r="AY188" s="244" t="s">
        <v>190</v>
      </c>
    </row>
    <row r="189" s="233" customFormat="true" ht="9.75" hidden="false" customHeight="false" outlineLevel="0" collapsed="false">
      <c r="B189" s="234"/>
      <c r="C189" s="235"/>
      <c r="D189" s="224" t="s">
        <v>196</v>
      </c>
      <c r="E189" s="235"/>
      <c r="F189" s="237" t="s">
        <v>725</v>
      </c>
      <c r="G189" s="235"/>
      <c r="H189" s="238" t="n">
        <v>42.816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96</v>
      </c>
      <c r="AU189" s="244" t="s">
        <v>78</v>
      </c>
      <c r="AV189" s="233" t="s">
        <v>78</v>
      </c>
      <c r="AW189" s="233" t="s">
        <v>4</v>
      </c>
      <c r="AX189" s="233" t="s">
        <v>76</v>
      </c>
      <c r="AY189" s="244" t="s">
        <v>190</v>
      </c>
    </row>
    <row r="190" s="192" customFormat="true" ht="22.5" hidden="false" customHeight="true" outlineLevel="0" collapsed="false">
      <c r="B190" s="193"/>
      <c r="C190" s="194"/>
      <c r="D190" s="195" t="s">
        <v>67</v>
      </c>
      <c r="E190" s="269" t="s">
        <v>194</v>
      </c>
      <c r="F190" s="269" t="s">
        <v>338</v>
      </c>
      <c r="G190" s="194"/>
      <c r="H190" s="194"/>
      <c r="I190" s="197"/>
      <c r="J190" s="270" t="n">
        <f aca="false">BK190</f>
        <v>0</v>
      </c>
      <c r="K190" s="194"/>
      <c r="L190" s="199"/>
      <c r="M190" s="200"/>
      <c r="N190" s="201"/>
      <c r="O190" s="201"/>
      <c r="P190" s="202" t="n">
        <f aca="false">SUM(P191:P230)</f>
        <v>0</v>
      </c>
      <c r="Q190" s="201"/>
      <c r="R190" s="202" t="n">
        <f aca="false">SUM(R191:R230)</f>
        <v>0.0097128</v>
      </c>
      <c r="S190" s="201"/>
      <c r="T190" s="203" t="n">
        <f aca="false">SUM(T191:T230)</f>
        <v>0</v>
      </c>
      <c r="AR190" s="204" t="s">
        <v>76</v>
      </c>
      <c r="AT190" s="205" t="s">
        <v>67</v>
      </c>
      <c r="AU190" s="205" t="s">
        <v>76</v>
      </c>
      <c r="AY190" s="204" t="s">
        <v>190</v>
      </c>
      <c r="BK190" s="206" t="n">
        <f aca="false">SUM(BK191:BK230)</f>
        <v>0</v>
      </c>
    </row>
    <row r="191" s="31" customFormat="true" ht="33" hidden="false" customHeight="true" outlineLevel="0" collapsed="false">
      <c r="A191" s="24"/>
      <c r="B191" s="25"/>
      <c r="C191" s="207" t="s">
        <v>332</v>
      </c>
      <c r="D191" s="207" t="s">
        <v>191</v>
      </c>
      <c r="E191" s="208" t="s">
        <v>340</v>
      </c>
      <c r="F191" s="209" t="s">
        <v>341</v>
      </c>
      <c r="G191" s="210" t="s">
        <v>248</v>
      </c>
      <c r="H191" s="211" t="n">
        <v>5.71</v>
      </c>
      <c r="I191" s="212"/>
      <c r="J191" s="213" t="n">
        <f aca="false">ROUND(I191*H191,2)</f>
        <v>0</v>
      </c>
      <c r="K191" s="214"/>
      <c r="L191" s="30"/>
      <c r="M191" s="215"/>
      <c r="N191" s="216" t="s">
        <v>39</v>
      </c>
      <c r="O191" s="67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194</v>
      </c>
      <c r="AT191" s="219" t="s">
        <v>191</v>
      </c>
      <c r="AU191" s="219" t="s">
        <v>78</v>
      </c>
      <c r="AY191" s="3" t="s">
        <v>190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6</v>
      </c>
      <c r="BK191" s="220" t="n">
        <f aca="false">ROUND(I191*H191,2)</f>
        <v>0</v>
      </c>
      <c r="BL191" s="3" t="s">
        <v>194</v>
      </c>
      <c r="BM191" s="219" t="s">
        <v>342</v>
      </c>
    </row>
    <row r="192" s="233" customFormat="true" ht="9.75" hidden="false" customHeight="false" outlineLevel="0" collapsed="false">
      <c r="B192" s="234"/>
      <c r="C192" s="235"/>
      <c r="D192" s="224" t="s">
        <v>196</v>
      </c>
      <c r="E192" s="236" t="s">
        <v>121</v>
      </c>
      <c r="F192" s="237" t="s">
        <v>343</v>
      </c>
      <c r="G192" s="235"/>
      <c r="H192" s="238" t="n">
        <v>5.62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96</v>
      </c>
      <c r="AU192" s="244" t="s">
        <v>78</v>
      </c>
      <c r="AV192" s="233" t="s">
        <v>78</v>
      </c>
      <c r="AW192" s="233" t="s">
        <v>30</v>
      </c>
      <c r="AX192" s="233" t="s">
        <v>68</v>
      </c>
      <c r="AY192" s="244" t="s">
        <v>190</v>
      </c>
    </row>
    <row r="193" s="233" customFormat="true" ht="9.75" hidden="false" customHeight="false" outlineLevel="0" collapsed="false">
      <c r="B193" s="234"/>
      <c r="C193" s="235"/>
      <c r="D193" s="224" t="s">
        <v>196</v>
      </c>
      <c r="E193" s="236" t="s">
        <v>655</v>
      </c>
      <c r="F193" s="237" t="s">
        <v>726</v>
      </c>
      <c r="G193" s="235"/>
      <c r="H193" s="238" t="n">
        <v>0.09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96</v>
      </c>
      <c r="AU193" s="244" t="s">
        <v>78</v>
      </c>
      <c r="AV193" s="233" t="s">
        <v>78</v>
      </c>
      <c r="AW193" s="233" t="s">
        <v>30</v>
      </c>
      <c r="AX193" s="233" t="s">
        <v>68</v>
      </c>
      <c r="AY193" s="244" t="s">
        <v>190</v>
      </c>
    </row>
    <row r="194" s="257" customFormat="true" ht="9.75" hidden="false" customHeight="false" outlineLevel="0" collapsed="false">
      <c r="B194" s="258"/>
      <c r="C194" s="259"/>
      <c r="D194" s="224" t="s">
        <v>196</v>
      </c>
      <c r="E194" s="260" t="s">
        <v>119</v>
      </c>
      <c r="F194" s="261" t="s">
        <v>209</v>
      </c>
      <c r="G194" s="259"/>
      <c r="H194" s="262" t="n">
        <v>5.71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96</v>
      </c>
      <c r="AU194" s="268" t="s">
        <v>78</v>
      </c>
      <c r="AV194" s="257" t="s">
        <v>194</v>
      </c>
      <c r="AW194" s="257" t="s">
        <v>30</v>
      </c>
      <c r="AX194" s="257" t="s">
        <v>76</v>
      </c>
      <c r="AY194" s="268" t="s">
        <v>190</v>
      </c>
    </row>
    <row r="195" s="31" customFormat="true" ht="33" hidden="false" customHeight="true" outlineLevel="0" collapsed="false">
      <c r="A195" s="24"/>
      <c r="B195" s="25"/>
      <c r="C195" s="207" t="s">
        <v>339</v>
      </c>
      <c r="D195" s="207" t="s">
        <v>191</v>
      </c>
      <c r="E195" s="208" t="s">
        <v>344</v>
      </c>
      <c r="F195" s="209" t="s">
        <v>345</v>
      </c>
      <c r="G195" s="210" t="s">
        <v>248</v>
      </c>
      <c r="H195" s="211" t="n">
        <v>0.194</v>
      </c>
      <c r="I195" s="212"/>
      <c r="J195" s="213" t="n">
        <f aca="false">ROUND(I195*H195,2)</f>
        <v>0</v>
      </c>
      <c r="K195" s="214"/>
      <c r="L195" s="30"/>
      <c r="M195" s="215"/>
      <c r="N195" s="216" t="s">
        <v>39</v>
      </c>
      <c r="O195" s="6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94</v>
      </c>
      <c r="AT195" s="219" t="s">
        <v>191</v>
      </c>
      <c r="AU195" s="219" t="s">
        <v>78</v>
      </c>
      <c r="AY195" s="3" t="s">
        <v>190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6</v>
      </c>
      <c r="BK195" s="220" t="n">
        <f aca="false">ROUND(I195*H195,2)</f>
        <v>0</v>
      </c>
      <c r="BL195" s="3" t="s">
        <v>194</v>
      </c>
      <c r="BM195" s="219" t="s">
        <v>346</v>
      </c>
    </row>
    <row r="196" s="221" customFormat="true" ht="9.75" hidden="false" customHeight="false" outlineLevel="0" collapsed="false">
      <c r="B196" s="222"/>
      <c r="C196" s="223"/>
      <c r="D196" s="224" t="s">
        <v>196</v>
      </c>
      <c r="E196" s="225"/>
      <c r="F196" s="226" t="s">
        <v>347</v>
      </c>
      <c r="G196" s="223"/>
      <c r="H196" s="225"/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96</v>
      </c>
      <c r="AU196" s="232" t="s">
        <v>78</v>
      </c>
      <c r="AV196" s="221" t="s">
        <v>76</v>
      </c>
      <c r="AW196" s="221" t="s">
        <v>30</v>
      </c>
      <c r="AX196" s="221" t="s">
        <v>68</v>
      </c>
      <c r="AY196" s="232" t="s">
        <v>190</v>
      </c>
    </row>
    <row r="197" s="233" customFormat="true" ht="9.75" hidden="false" customHeight="false" outlineLevel="0" collapsed="false">
      <c r="B197" s="234"/>
      <c r="C197" s="235"/>
      <c r="D197" s="224" t="s">
        <v>196</v>
      </c>
      <c r="E197" s="236"/>
      <c r="F197" s="237" t="s">
        <v>688</v>
      </c>
      <c r="G197" s="235"/>
      <c r="H197" s="238" t="n">
        <v>0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96</v>
      </c>
      <c r="AU197" s="244" t="s">
        <v>78</v>
      </c>
      <c r="AV197" s="233" t="s">
        <v>78</v>
      </c>
      <c r="AW197" s="233" t="s">
        <v>30</v>
      </c>
      <c r="AX197" s="233" t="s">
        <v>68</v>
      </c>
      <c r="AY197" s="244" t="s">
        <v>190</v>
      </c>
    </row>
    <row r="198" s="221" customFormat="true" ht="9.75" hidden="false" customHeight="false" outlineLevel="0" collapsed="false">
      <c r="B198" s="222"/>
      <c r="C198" s="223"/>
      <c r="D198" s="224" t="s">
        <v>196</v>
      </c>
      <c r="E198" s="225"/>
      <c r="F198" s="226" t="s">
        <v>349</v>
      </c>
      <c r="G198" s="223"/>
      <c r="H198" s="225"/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96</v>
      </c>
      <c r="AU198" s="232" t="s">
        <v>78</v>
      </c>
      <c r="AV198" s="221" t="s">
        <v>76</v>
      </c>
      <c r="AW198" s="221" t="s">
        <v>30</v>
      </c>
      <c r="AX198" s="221" t="s">
        <v>68</v>
      </c>
      <c r="AY198" s="232" t="s">
        <v>190</v>
      </c>
    </row>
    <row r="199" s="233" customFormat="true" ht="9.75" hidden="false" customHeight="false" outlineLevel="0" collapsed="false">
      <c r="B199" s="234"/>
      <c r="C199" s="235"/>
      <c r="D199" s="224" t="s">
        <v>196</v>
      </c>
      <c r="E199" s="236"/>
      <c r="F199" s="237" t="s">
        <v>689</v>
      </c>
      <c r="G199" s="235"/>
      <c r="H199" s="238" t="n">
        <v>0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96</v>
      </c>
      <c r="AU199" s="244" t="s">
        <v>78</v>
      </c>
      <c r="AV199" s="233" t="s">
        <v>78</v>
      </c>
      <c r="AW199" s="233" t="s">
        <v>30</v>
      </c>
      <c r="AX199" s="233" t="s">
        <v>68</v>
      </c>
      <c r="AY199" s="244" t="s">
        <v>190</v>
      </c>
    </row>
    <row r="200" s="221" customFormat="true" ht="9.75" hidden="false" customHeight="false" outlineLevel="0" collapsed="false">
      <c r="B200" s="222"/>
      <c r="C200" s="223"/>
      <c r="D200" s="224" t="s">
        <v>196</v>
      </c>
      <c r="E200" s="225"/>
      <c r="F200" s="226" t="s">
        <v>351</v>
      </c>
      <c r="G200" s="223"/>
      <c r="H200" s="225"/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96</v>
      </c>
      <c r="AU200" s="232" t="s">
        <v>78</v>
      </c>
      <c r="AV200" s="221" t="s">
        <v>76</v>
      </c>
      <c r="AW200" s="221" t="s">
        <v>30</v>
      </c>
      <c r="AX200" s="221" t="s">
        <v>68</v>
      </c>
      <c r="AY200" s="232" t="s">
        <v>190</v>
      </c>
    </row>
    <row r="201" s="233" customFormat="true" ht="9.75" hidden="false" customHeight="false" outlineLevel="0" collapsed="false">
      <c r="B201" s="234"/>
      <c r="C201" s="235"/>
      <c r="D201" s="224" t="s">
        <v>196</v>
      </c>
      <c r="E201" s="236"/>
      <c r="F201" s="237" t="s">
        <v>727</v>
      </c>
      <c r="G201" s="235"/>
      <c r="H201" s="238" t="n">
        <v>0.061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96</v>
      </c>
      <c r="AU201" s="244" t="s">
        <v>78</v>
      </c>
      <c r="AV201" s="233" t="s">
        <v>78</v>
      </c>
      <c r="AW201" s="233" t="s">
        <v>30</v>
      </c>
      <c r="AX201" s="233" t="s">
        <v>68</v>
      </c>
      <c r="AY201" s="244" t="s">
        <v>190</v>
      </c>
    </row>
    <row r="202" s="221" customFormat="true" ht="9.75" hidden="false" customHeight="false" outlineLevel="0" collapsed="false">
      <c r="B202" s="222"/>
      <c r="C202" s="223"/>
      <c r="D202" s="224" t="s">
        <v>196</v>
      </c>
      <c r="E202" s="225"/>
      <c r="F202" s="226" t="s">
        <v>353</v>
      </c>
      <c r="G202" s="223"/>
      <c r="H202" s="225"/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96</v>
      </c>
      <c r="AU202" s="232" t="s">
        <v>78</v>
      </c>
      <c r="AV202" s="221" t="s">
        <v>76</v>
      </c>
      <c r="AW202" s="221" t="s">
        <v>30</v>
      </c>
      <c r="AX202" s="221" t="s">
        <v>68</v>
      </c>
      <c r="AY202" s="232" t="s">
        <v>190</v>
      </c>
    </row>
    <row r="203" s="233" customFormat="true" ht="9.75" hidden="false" customHeight="false" outlineLevel="0" collapsed="false">
      <c r="B203" s="234"/>
      <c r="C203" s="235"/>
      <c r="D203" s="224" t="s">
        <v>196</v>
      </c>
      <c r="E203" s="236"/>
      <c r="F203" s="237" t="s">
        <v>691</v>
      </c>
      <c r="G203" s="235"/>
      <c r="H203" s="238" t="n">
        <v>0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96</v>
      </c>
      <c r="AU203" s="244" t="s">
        <v>78</v>
      </c>
      <c r="AV203" s="233" t="s">
        <v>78</v>
      </c>
      <c r="AW203" s="233" t="s">
        <v>30</v>
      </c>
      <c r="AX203" s="233" t="s">
        <v>68</v>
      </c>
      <c r="AY203" s="244" t="s">
        <v>190</v>
      </c>
    </row>
    <row r="204" s="221" customFormat="true" ht="9.75" hidden="false" customHeight="false" outlineLevel="0" collapsed="false">
      <c r="B204" s="222"/>
      <c r="C204" s="223"/>
      <c r="D204" s="224" t="s">
        <v>196</v>
      </c>
      <c r="E204" s="225"/>
      <c r="F204" s="226" t="s">
        <v>355</v>
      </c>
      <c r="G204" s="223"/>
      <c r="H204" s="225"/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96</v>
      </c>
      <c r="AU204" s="232" t="s">
        <v>78</v>
      </c>
      <c r="AV204" s="221" t="s">
        <v>76</v>
      </c>
      <c r="AW204" s="221" t="s">
        <v>30</v>
      </c>
      <c r="AX204" s="221" t="s">
        <v>68</v>
      </c>
      <c r="AY204" s="232" t="s">
        <v>190</v>
      </c>
    </row>
    <row r="205" s="233" customFormat="true" ht="9.75" hidden="false" customHeight="false" outlineLevel="0" collapsed="false">
      <c r="B205" s="234"/>
      <c r="C205" s="235"/>
      <c r="D205" s="224" t="s">
        <v>196</v>
      </c>
      <c r="E205" s="236"/>
      <c r="F205" s="237" t="s">
        <v>692</v>
      </c>
      <c r="G205" s="235"/>
      <c r="H205" s="238" t="n">
        <v>0.133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96</v>
      </c>
      <c r="AU205" s="244" t="s">
        <v>78</v>
      </c>
      <c r="AV205" s="233" t="s">
        <v>78</v>
      </c>
      <c r="AW205" s="233" t="s">
        <v>30</v>
      </c>
      <c r="AX205" s="233" t="s">
        <v>68</v>
      </c>
      <c r="AY205" s="244" t="s">
        <v>190</v>
      </c>
    </row>
    <row r="206" s="221" customFormat="true" ht="9.75" hidden="false" customHeight="false" outlineLevel="0" collapsed="false">
      <c r="B206" s="222"/>
      <c r="C206" s="223"/>
      <c r="D206" s="224" t="s">
        <v>196</v>
      </c>
      <c r="E206" s="225"/>
      <c r="F206" s="226" t="s">
        <v>357</v>
      </c>
      <c r="G206" s="223"/>
      <c r="H206" s="225"/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96</v>
      </c>
      <c r="AU206" s="232" t="s">
        <v>78</v>
      </c>
      <c r="AV206" s="221" t="s">
        <v>76</v>
      </c>
      <c r="AW206" s="221" t="s">
        <v>30</v>
      </c>
      <c r="AX206" s="221" t="s">
        <v>68</v>
      </c>
      <c r="AY206" s="232" t="s">
        <v>190</v>
      </c>
    </row>
    <row r="207" s="233" customFormat="true" ht="9.75" hidden="false" customHeight="false" outlineLevel="0" collapsed="false">
      <c r="B207" s="234"/>
      <c r="C207" s="235"/>
      <c r="D207" s="224" t="s">
        <v>196</v>
      </c>
      <c r="E207" s="236"/>
      <c r="F207" s="237" t="s">
        <v>693</v>
      </c>
      <c r="G207" s="235"/>
      <c r="H207" s="238" t="n">
        <v>0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96</v>
      </c>
      <c r="AU207" s="244" t="s">
        <v>78</v>
      </c>
      <c r="AV207" s="233" t="s">
        <v>78</v>
      </c>
      <c r="AW207" s="233" t="s">
        <v>30</v>
      </c>
      <c r="AX207" s="233" t="s">
        <v>68</v>
      </c>
      <c r="AY207" s="244" t="s">
        <v>190</v>
      </c>
    </row>
    <row r="208" s="221" customFormat="true" ht="9.75" hidden="false" customHeight="false" outlineLevel="0" collapsed="false">
      <c r="B208" s="222"/>
      <c r="C208" s="223"/>
      <c r="D208" s="224" t="s">
        <v>196</v>
      </c>
      <c r="E208" s="225"/>
      <c r="F208" s="226" t="s">
        <v>359</v>
      </c>
      <c r="G208" s="223"/>
      <c r="H208" s="225"/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96</v>
      </c>
      <c r="AU208" s="232" t="s">
        <v>78</v>
      </c>
      <c r="AV208" s="221" t="s">
        <v>76</v>
      </c>
      <c r="AW208" s="221" t="s">
        <v>30</v>
      </c>
      <c r="AX208" s="221" t="s">
        <v>68</v>
      </c>
      <c r="AY208" s="232" t="s">
        <v>190</v>
      </c>
    </row>
    <row r="209" s="233" customFormat="true" ht="9.75" hidden="false" customHeight="false" outlineLevel="0" collapsed="false">
      <c r="B209" s="234"/>
      <c r="C209" s="235"/>
      <c r="D209" s="224" t="s">
        <v>196</v>
      </c>
      <c r="E209" s="236"/>
      <c r="F209" s="237" t="s">
        <v>360</v>
      </c>
      <c r="G209" s="235"/>
      <c r="H209" s="238" t="n">
        <v>0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96</v>
      </c>
      <c r="AU209" s="244" t="s">
        <v>78</v>
      </c>
      <c r="AV209" s="233" t="s">
        <v>78</v>
      </c>
      <c r="AW209" s="233" t="s">
        <v>30</v>
      </c>
      <c r="AX209" s="233" t="s">
        <v>68</v>
      </c>
      <c r="AY209" s="244" t="s">
        <v>190</v>
      </c>
    </row>
    <row r="210" s="221" customFormat="true" ht="9.75" hidden="false" customHeight="false" outlineLevel="0" collapsed="false">
      <c r="B210" s="222"/>
      <c r="C210" s="223"/>
      <c r="D210" s="224" t="s">
        <v>196</v>
      </c>
      <c r="E210" s="225"/>
      <c r="F210" s="226" t="s">
        <v>361</v>
      </c>
      <c r="G210" s="223"/>
      <c r="H210" s="225"/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96</v>
      </c>
      <c r="AU210" s="232" t="s">
        <v>78</v>
      </c>
      <c r="AV210" s="221" t="s">
        <v>76</v>
      </c>
      <c r="AW210" s="221" t="s">
        <v>30</v>
      </c>
      <c r="AX210" s="221" t="s">
        <v>68</v>
      </c>
      <c r="AY210" s="232" t="s">
        <v>190</v>
      </c>
    </row>
    <row r="211" s="233" customFormat="true" ht="9.75" hidden="false" customHeight="false" outlineLevel="0" collapsed="false">
      <c r="B211" s="234"/>
      <c r="C211" s="235"/>
      <c r="D211" s="224" t="s">
        <v>196</v>
      </c>
      <c r="E211" s="236"/>
      <c r="F211" s="237" t="s">
        <v>362</v>
      </c>
      <c r="G211" s="235"/>
      <c r="H211" s="238" t="n">
        <v>0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96</v>
      </c>
      <c r="AU211" s="244" t="s">
        <v>78</v>
      </c>
      <c r="AV211" s="233" t="s">
        <v>78</v>
      </c>
      <c r="AW211" s="233" t="s">
        <v>30</v>
      </c>
      <c r="AX211" s="233" t="s">
        <v>68</v>
      </c>
      <c r="AY211" s="244" t="s">
        <v>190</v>
      </c>
    </row>
    <row r="212" s="245" customFormat="true" ht="9.75" hidden="false" customHeight="false" outlineLevel="0" collapsed="false">
      <c r="B212" s="246"/>
      <c r="C212" s="247"/>
      <c r="D212" s="224" t="s">
        <v>196</v>
      </c>
      <c r="E212" s="248"/>
      <c r="F212" s="249" t="s">
        <v>200</v>
      </c>
      <c r="G212" s="247"/>
      <c r="H212" s="250" t="n">
        <v>0.194</v>
      </c>
      <c r="I212" s="251"/>
      <c r="J212" s="247"/>
      <c r="K212" s="247"/>
      <c r="L212" s="252"/>
      <c r="M212" s="253"/>
      <c r="N212" s="254"/>
      <c r="O212" s="254"/>
      <c r="P212" s="254"/>
      <c r="Q212" s="254"/>
      <c r="R212" s="254"/>
      <c r="S212" s="254"/>
      <c r="T212" s="255"/>
      <c r="AT212" s="256" t="s">
        <v>196</v>
      </c>
      <c r="AU212" s="256" t="s">
        <v>78</v>
      </c>
      <c r="AV212" s="245" t="s">
        <v>94</v>
      </c>
      <c r="AW212" s="245" t="s">
        <v>30</v>
      </c>
      <c r="AX212" s="245" t="s">
        <v>76</v>
      </c>
      <c r="AY212" s="256" t="s">
        <v>190</v>
      </c>
    </row>
    <row r="213" s="31" customFormat="true" ht="24" hidden="false" customHeight="true" outlineLevel="0" collapsed="false">
      <c r="A213" s="24"/>
      <c r="B213" s="25"/>
      <c r="C213" s="207" t="s">
        <v>7</v>
      </c>
      <c r="D213" s="207" t="s">
        <v>191</v>
      </c>
      <c r="E213" s="208" t="s">
        <v>364</v>
      </c>
      <c r="F213" s="209" t="s">
        <v>365</v>
      </c>
      <c r="G213" s="210" t="s">
        <v>223</v>
      </c>
      <c r="H213" s="211" t="n">
        <v>1.52</v>
      </c>
      <c r="I213" s="212"/>
      <c r="J213" s="213" t="n">
        <f aca="false">ROUND(I213*H213,2)</f>
        <v>0</v>
      </c>
      <c r="K213" s="214"/>
      <c r="L213" s="30"/>
      <c r="M213" s="215"/>
      <c r="N213" s="216" t="s">
        <v>39</v>
      </c>
      <c r="O213" s="67"/>
      <c r="P213" s="217" t="n">
        <f aca="false">O213*H213</f>
        <v>0</v>
      </c>
      <c r="Q213" s="217" t="n">
        <v>0.00639</v>
      </c>
      <c r="R213" s="217" t="n">
        <f aca="false">Q213*H213</f>
        <v>0.0097128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194</v>
      </c>
      <c r="AT213" s="219" t="s">
        <v>191</v>
      </c>
      <c r="AU213" s="219" t="s">
        <v>78</v>
      </c>
      <c r="AY213" s="3" t="s">
        <v>190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6</v>
      </c>
      <c r="BK213" s="220" t="n">
        <f aca="false">ROUND(I213*H213,2)</f>
        <v>0</v>
      </c>
      <c r="BL213" s="3" t="s">
        <v>194</v>
      </c>
      <c r="BM213" s="219" t="s">
        <v>366</v>
      </c>
    </row>
    <row r="214" s="221" customFormat="true" ht="9.75" hidden="false" customHeight="false" outlineLevel="0" collapsed="false">
      <c r="B214" s="222"/>
      <c r="C214" s="223"/>
      <c r="D214" s="224" t="s">
        <v>196</v>
      </c>
      <c r="E214" s="225"/>
      <c r="F214" s="226" t="s">
        <v>347</v>
      </c>
      <c r="G214" s="223"/>
      <c r="H214" s="225"/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96</v>
      </c>
      <c r="AU214" s="232" t="s">
        <v>78</v>
      </c>
      <c r="AV214" s="221" t="s">
        <v>76</v>
      </c>
      <c r="AW214" s="221" t="s">
        <v>30</v>
      </c>
      <c r="AX214" s="221" t="s">
        <v>68</v>
      </c>
      <c r="AY214" s="232" t="s">
        <v>190</v>
      </c>
    </row>
    <row r="215" s="233" customFormat="true" ht="9.75" hidden="false" customHeight="false" outlineLevel="0" collapsed="false">
      <c r="B215" s="234"/>
      <c r="C215" s="235"/>
      <c r="D215" s="224" t="s">
        <v>196</v>
      </c>
      <c r="E215" s="236"/>
      <c r="F215" s="237" t="s">
        <v>694</v>
      </c>
      <c r="G215" s="235"/>
      <c r="H215" s="238" t="n">
        <v>0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6</v>
      </c>
      <c r="AU215" s="244" t="s">
        <v>78</v>
      </c>
      <c r="AV215" s="233" t="s">
        <v>78</v>
      </c>
      <c r="AW215" s="233" t="s">
        <v>30</v>
      </c>
      <c r="AX215" s="233" t="s">
        <v>68</v>
      </c>
      <c r="AY215" s="244" t="s">
        <v>190</v>
      </c>
    </row>
    <row r="216" s="221" customFormat="true" ht="9.75" hidden="false" customHeight="false" outlineLevel="0" collapsed="false">
      <c r="B216" s="222"/>
      <c r="C216" s="223"/>
      <c r="D216" s="224" t="s">
        <v>196</v>
      </c>
      <c r="E216" s="225"/>
      <c r="F216" s="226" t="s">
        <v>349</v>
      </c>
      <c r="G216" s="223"/>
      <c r="H216" s="225"/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96</v>
      </c>
      <c r="AU216" s="232" t="s">
        <v>78</v>
      </c>
      <c r="AV216" s="221" t="s">
        <v>76</v>
      </c>
      <c r="AW216" s="221" t="s">
        <v>30</v>
      </c>
      <c r="AX216" s="221" t="s">
        <v>68</v>
      </c>
      <c r="AY216" s="232" t="s">
        <v>190</v>
      </c>
    </row>
    <row r="217" s="233" customFormat="true" ht="9.75" hidden="false" customHeight="false" outlineLevel="0" collapsed="false">
      <c r="B217" s="234"/>
      <c r="C217" s="235"/>
      <c r="D217" s="224" t="s">
        <v>196</v>
      </c>
      <c r="E217" s="236"/>
      <c r="F217" s="237" t="s">
        <v>695</v>
      </c>
      <c r="G217" s="235"/>
      <c r="H217" s="238" t="n">
        <v>0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96</v>
      </c>
      <c r="AU217" s="244" t="s">
        <v>78</v>
      </c>
      <c r="AV217" s="233" t="s">
        <v>78</v>
      </c>
      <c r="AW217" s="233" t="s">
        <v>30</v>
      </c>
      <c r="AX217" s="233" t="s">
        <v>68</v>
      </c>
      <c r="AY217" s="244" t="s">
        <v>190</v>
      </c>
    </row>
    <row r="218" s="221" customFormat="true" ht="9.75" hidden="false" customHeight="false" outlineLevel="0" collapsed="false">
      <c r="B218" s="222"/>
      <c r="C218" s="223"/>
      <c r="D218" s="224" t="s">
        <v>196</v>
      </c>
      <c r="E218" s="225"/>
      <c r="F218" s="226" t="s">
        <v>351</v>
      </c>
      <c r="G218" s="223"/>
      <c r="H218" s="225"/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96</v>
      </c>
      <c r="AU218" s="232" t="s">
        <v>78</v>
      </c>
      <c r="AV218" s="221" t="s">
        <v>76</v>
      </c>
      <c r="AW218" s="221" t="s">
        <v>30</v>
      </c>
      <c r="AX218" s="221" t="s">
        <v>68</v>
      </c>
      <c r="AY218" s="232" t="s">
        <v>190</v>
      </c>
    </row>
    <row r="219" s="233" customFormat="true" ht="9.75" hidden="false" customHeight="false" outlineLevel="0" collapsed="false">
      <c r="B219" s="234"/>
      <c r="C219" s="235"/>
      <c r="D219" s="224" t="s">
        <v>196</v>
      </c>
      <c r="E219" s="236"/>
      <c r="F219" s="237" t="s">
        <v>728</v>
      </c>
      <c r="G219" s="235"/>
      <c r="H219" s="238" t="n">
        <v>0.59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96</v>
      </c>
      <c r="AU219" s="244" t="s">
        <v>78</v>
      </c>
      <c r="AV219" s="233" t="s">
        <v>78</v>
      </c>
      <c r="AW219" s="233" t="s">
        <v>30</v>
      </c>
      <c r="AX219" s="233" t="s">
        <v>68</v>
      </c>
      <c r="AY219" s="244" t="s">
        <v>190</v>
      </c>
    </row>
    <row r="220" s="221" customFormat="true" ht="9.75" hidden="false" customHeight="false" outlineLevel="0" collapsed="false">
      <c r="B220" s="222"/>
      <c r="C220" s="223"/>
      <c r="D220" s="224" t="s">
        <v>196</v>
      </c>
      <c r="E220" s="225"/>
      <c r="F220" s="226" t="s">
        <v>353</v>
      </c>
      <c r="G220" s="223"/>
      <c r="H220" s="225"/>
      <c r="I220" s="227"/>
      <c r="J220" s="223"/>
      <c r="K220" s="223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96</v>
      </c>
      <c r="AU220" s="232" t="s">
        <v>78</v>
      </c>
      <c r="AV220" s="221" t="s">
        <v>76</v>
      </c>
      <c r="AW220" s="221" t="s">
        <v>30</v>
      </c>
      <c r="AX220" s="221" t="s">
        <v>68</v>
      </c>
      <c r="AY220" s="232" t="s">
        <v>190</v>
      </c>
    </row>
    <row r="221" s="233" customFormat="true" ht="9.75" hidden="false" customHeight="false" outlineLevel="0" collapsed="false">
      <c r="B221" s="234"/>
      <c r="C221" s="235"/>
      <c r="D221" s="224" t="s">
        <v>196</v>
      </c>
      <c r="E221" s="236"/>
      <c r="F221" s="237" t="s">
        <v>697</v>
      </c>
      <c r="G221" s="235"/>
      <c r="H221" s="238" t="n">
        <v>0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96</v>
      </c>
      <c r="AU221" s="244" t="s">
        <v>78</v>
      </c>
      <c r="AV221" s="233" t="s">
        <v>78</v>
      </c>
      <c r="AW221" s="233" t="s">
        <v>30</v>
      </c>
      <c r="AX221" s="233" t="s">
        <v>68</v>
      </c>
      <c r="AY221" s="244" t="s">
        <v>190</v>
      </c>
    </row>
    <row r="222" s="221" customFormat="true" ht="9.75" hidden="false" customHeight="false" outlineLevel="0" collapsed="false">
      <c r="B222" s="222"/>
      <c r="C222" s="223"/>
      <c r="D222" s="224" t="s">
        <v>196</v>
      </c>
      <c r="E222" s="225"/>
      <c r="F222" s="226" t="s">
        <v>355</v>
      </c>
      <c r="G222" s="223"/>
      <c r="H222" s="225"/>
      <c r="I222" s="227"/>
      <c r="J222" s="223"/>
      <c r="K222" s="223"/>
      <c r="L222" s="228"/>
      <c r="M222" s="229"/>
      <c r="N222" s="230"/>
      <c r="O222" s="230"/>
      <c r="P222" s="230"/>
      <c r="Q222" s="230"/>
      <c r="R222" s="230"/>
      <c r="S222" s="230"/>
      <c r="T222" s="231"/>
      <c r="AT222" s="232" t="s">
        <v>196</v>
      </c>
      <c r="AU222" s="232" t="s">
        <v>78</v>
      </c>
      <c r="AV222" s="221" t="s">
        <v>76</v>
      </c>
      <c r="AW222" s="221" t="s">
        <v>30</v>
      </c>
      <c r="AX222" s="221" t="s">
        <v>68</v>
      </c>
      <c r="AY222" s="232" t="s">
        <v>190</v>
      </c>
    </row>
    <row r="223" s="233" customFormat="true" ht="9.75" hidden="false" customHeight="false" outlineLevel="0" collapsed="false">
      <c r="B223" s="234"/>
      <c r="C223" s="235"/>
      <c r="D223" s="224" t="s">
        <v>196</v>
      </c>
      <c r="E223" s="236"/>
      <c r="F223" s="237" t="s">
        <v>698</v>
      </c>
      <c r="G223" s="235"/>
      <c r="H223" s="238" t="n">
        <v>0.93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96</v>
      </c>
      <c r="AU223" s="244" t="s">
        <v>78</v>
      </c>
      <c r="AV223" s="233" t="s">
        <v>78</v>
      </c>
      <c r="AW223" s="233" t="s">
        <v>30</v>
      </c>
      <c r="AX223" s="233" t="s">
        <v>68</v>
      </c>
      <c r="AY223" s="244" t="s">
        <v>190</v>
      </c>
    </row>
    <row r="224" s="221" customFormat="true" ht="9.75" hidden="false" customHeight="false" outlineLevel="0" collapsed="false">
      <c r="B224" s="222"/>
      <c r="C224" s="223"/>
      <c r="D224" s="224" t="s">
        <v>196</v>
      </c>
      <c r="E224" s="225"/>
      <c r="F224" s="226" t="s">
        <v>357</v>
      </c>
      <c r="G224" s="223"/>
      <c r="H224" s="225"/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96</v>
      </c>
      <c r="AU224" s="232" t="s">
        <v>78</v>
      </c>
      <c r="AV224" s="221" t="s">
        <v>76</v>
      </c>
      <c r="AW224" s="221" t="s">
        <v>30</v>
      </c>
      <c r="AX224" s="221" t="s">
        <v>68</v>
      </c>
      <c r="AY224" s="232" t="s">
        <v>190</v>
      </c>
    </row>
    <row r="225" s="233" customFormat="true" ht="9.75" hidden="false" customHeight="false" outlineLevel="0" collapsed="false">
      <c r="B225" s="234"/>
      <c r="C225" s="235"/>
      <c r="D225" s="224" t="s">
        <v>196</v>
      </c>
      <c r="E225" s="236"/>
      <c r="F225" s="237" t="s">
        <v>699</v>
      </c>
      <c r="G225" s="235"/>
      <c r="H225" s="238" t="n">
        <v>0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96</v>
      </c>
      <c r="AU225" s="244" t="s">
        <v>78</v>
      </c>
      <c r="AV225" s="233" t="s">
        <v>78</v>
      </c>
      <c r="AW225" s="233" t="s">
        <v>30</v>
      </c>
      <c r="AX225" s="233" t="s">
        <v>68</v>
      </c>
      <c r="AY225" s="244" t="s">
        <v>190</v>
      </c>
    </row>
    <row r="226" s="221" customFormat="true" ht="9.75" hidden="false" customHeight="false" outlineLevel="0" collapsed="false">
      <c r="B226" s="222"/>
      <c r="C226" s="223"/>
      <c r="D226" s="224" t="s">
        <v>196</v>
      </c>
      <c r="E226" s="225"/>
      <c r="F226" s="226" t="s">
        <v>359</v>
      </c>
      <c r="G226" s="223"/>
      <c r="H226" s="225"/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96</v>
      </c>
      <c r="AU226" s="232" t="s">
        <v>78</v>
      </c>
      <c r="AV226" s="221" t="s">
        <v>76</v>
      </c>
      <c r="AW226" s="221" t="s">
        <v>30</v>
      </c>
      <c r="AX226" s="221" t="s">
        <v>68</v>
      </c>
      <c r="AY226" s="232" t="s">
        <v>190</v>
      </c>
    </row>
    <row r="227" s="233" customFormat="true" ht="9.75" hidden="false" customHeight="false" outlineLevel="0" collapsed="false">
      <c r="B227" s="234"/>
      <c r="C227" s="235"/>
      <c r="D227" s="224" t="s">
        <v>196</v>
      </c>
      <c r="E227" s="236"/>
      <c r="F227" s="237" t="s">
        <v>373</v>
      </c>
      <c r="G227" s="235"/>
      <c r="H227" s="238" t="n">
        <v>0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96</v>
      </c>
      <c r="AU227" s="244" t="s">
        <v>78</v>
      </c>
      <c r="AV227" s="233" t="s">
        <v>78</v>
      </c>
      <c r="AW227" s="233" t="s">
        <v>30</v>
      </c>
      <c r="AX227" s="233" t="s">
        <v>68</v>
      </c>
      <c r="AY227" s="244" t="s">
        <v>190</v>
      </c>
    </row>
    <row r="228" s="221" customFormat="true" ht="9.75" hidden="false" customHeight="false" outlineLevel="0" collapsed="false">
      <c r="B228" s="222"/>
      <c r="C228" s="223"/>
      <c r="D228" s="224" t="s">
        <v>196</v>
      </c>
      <c r="E228" s="225"/>
      <c r="F228" s="226" t="s">
        <v>361</v>
      </c>
      <c r="G228" s="223"/>
      <c r="H228" s="225"/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96</v>
      </c>
      <c r="AU228" s="232" t="s">
        <v>78</v>
      </c>
      <c r="AV228" s="221" t="s">
        <v>76</v>
      </c>
      <c r="AW228" s="221" t="s">
        <v>30</v>
      </c>
      <c r="AX228" s="221" t="s">
        <v>68</v>
      </c>
      <c r="AY228" s="232" t="s">
        <v>190</v>
      </c>
    </row>
    <row r="229" s="233" customFormat="true" ht="9.75" hidden="false" customHeight="false" outlineLevel="0" collapsed="false">
      <c r="B229" s="234"/>
      <c r="C229" s="235"/>
      <c r="D229" s="224" t="s">
        <v>196</v>
      </c>
      <c r="E229" s="236"/>
      <c r="F229" s="237" t="s">
        <v>374</v>
      </c>
      <c r="G229" s="235"/>
      <c r="H229" s="238" t="n">
        <v>0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96</v>
      </c>
      <c r="AU229" s="244" t="s">
        <v>78</v>
      </c>
      <c r="AV229" s="233" t="s">
        <v>78</v>
      </c>
      <c r="AW229" s="233" t="s">
        <v>30</v>
      </c>
      <c r="AX229" s="233" t="s">
        <v>68</v>
      </c>
      <c r="AY229" s="244" t="s">
        <v>190</v>
      </c>
    </row>
    <row r="230" s="245" customFormat="true" ht="9.75" hidden="false" customHeight="false" outlineLevel="0" collapsed="false">
      <c r="B230" s="246"/>
      <c r="C230" s="247"/>
      <c r="D230" s="224" t="s">
        <v>196</v>
      </c>
      <c r="E230" s="248"/>
      <c r="F230" s="249" t="s">
        <v>200</v>
      </c>
      <c r="G230" s="247"/>
      <c r="H230" s="250" t="n">
        <v>1.52</v>
      </c>
      <c r="I230" s="251"/>
      <c r="J230" s="247"/>
      <c r="K230" s="247"/>
      <c r="L230" s="252"/>
      <c r="M230" s="253"/>
      <c r="N230" s="254"/>
      <c r="O230" s="254"/>
      <c r="P230" s="254"/>
      <c r="Q230" s="254"/>
      <c r="R230" s="254"/>
      <c r="S230" s="254"/>
      <c r="T230" s="255"/>
      <c r="AT230" s="256" t="s">
        <v>196</v>
      </c>
      <c r="AU230" s="256" t="s">
        <v>78</v>
      </c>
      <c r="AV230" s="245" t="s">
        <v>94</v>
      </c>
      <c r="AW230" s="245" t="s">
        <v>30</v>
      </c>
      <c r="AX230" s="245" t="s">
        <v>76</v>
      </c>
      <c r="AY230" s="256" t="s">
        <v>190</v>
      </c>
    </row>
    <row r="231" s="192" customFormat="true" ht="22.5" hidden="false" customHeight="true" outlineLevel="0" collapsed="false">
      <c r="B231" s="193"/>
      <c r="C231" s="194"/>
      <c r="D231" s="195" t="s">
        <v>67</v>
      </c>
      <c r="E231" s="269" t="s">
        <v>127</v>
      </c>
      <c r="F231" s="269" t="s">
        <v>375</v>
      </c>
      <c r="G231" s="194"/>
      <c r="H231" s="194"/>
      <c r="I231" s="197"/>
      <c r="J231" s="270" t="n">
        <f aca="false">BK231</f>
        <v>0</v>
      </c>
      <c r="K231" s="194"/>
      <c r="L231" s="199"/>
      <c r="M231" s="200"/>
      <c r="N231" s="201"/>
      <c r="O231" s="201"/>
      <c r="P231" s="202" t="n">
        <f aca="false">SUM(P232:P249)</f>
        <v>0</v>
      </c>
      <c r="Q231" s="201"/>
      <c r="R231" s="202" t="n">
        <f aca="false">SUM(R232:R249)</f>
        <v>59.5277144</v>
      </c>
      <c r="S231" s="201"/>
      <c r="T231" s="203" t="n">
        <f aca="false">SUM(T232:T249)</f>
        <v>0</v>
      </c>
      <c r="AR231" s="204" t="s">
        <v>76</v>
      </c>
      <c r="AT231" s="205" t="s">
        <v>67</v>
      </c>
      <c r="AU231" s="205" t="s">
        <v>76</v>
      </c>
      <c r="AY231" s="204" t="s">
        <v>190</v>
      </c>
      <c r="BK231" s="206" t="n">
        <f aca="false">SUM(BK232:BK249)</f>
        <v>0</v>
      </c>
    </row>
    <row r="232" s="31" customFormat="true" ht="37.5" hidden="false" customHeight="true" outlineLevel="0" collapsed="false">
      <c r="A232" s="24"/>
      <c r="B232" s="25"/>
      <c r="C232" s="207" t="s">
        <v>363</v>
      </c>
      <c r="D232" s="207" t="s">
        <v>191</v>
      </c>
      <c r="E232" s="208" t="s">
        <v>377</v>
      </c>
      <c r="F232" s="209" t="s">
        <v>378</v>
      </c>
      <c r="G232" s="210" t="s">
        <v>223</v>
      </c>
      <c r="H232" s="211" t="n">
        <v>61.82</v>
      </c>
      <c r="I232" s="212"/>
      <c r="J232" s="213" t="n">
        <f aca="false">ROUND(I232*H232,2)</f>
        <v>0</v>
      </c>
      <c r="K232" s="214"/>
      <c r="L232" s="30"/>
      <c r="M232" s="215"/>
      <c r="N232" s="216" t="s">
        <v>39</v>
      </c>
      <c r="O232" s="67"/>
      <c r="P232" s="217" t="n">
        <f aca="false">O232*H232</f>
        <v>0</v>
      </c>
      <c r="Q232" s="217" t="n">
        <v>0.345</v>
      </c>
      <c r="R232" s="217" t="n">
        <f aca="false">Q232*H232</f>
        <v>21.3279</v>
      </c>
      <c r="S232" s="217" t="n">
        <v>0</v>
      </c>
      <c r="T232" s="21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9" t="s">
        <v>194</v>
      </c>
      <c r="AT232" s="219" t="s">
        <v>191</v>
      </c>
      <c r="AU232" s="219" t="s">
        <v>78</v>
      </c>
      <c r="AY232" s="3" t="s">
        <v>190</v>
      </c>
      <c r="BE232" s="220" t="n">
        <f aca="false">IF(N232="základní",J232,0)</f>
        <v>0</v>
      </c>
      <c r="BF232" s="220" t="n">
        <f aca="false">IF(N232="snížená",J232,0)</f>
        <v>0</v>
      </c>
      <c r="BG232" s="220" t="n">
        <f aca="false">IF(N232="zákl. přenesená",J232,0)</f>
        <v>0</v>
      </c>
      <c r="BH232" s="220" t="n">
        <f aca="false">IF(N232="sníž. přenesená",J232,0)</f>
        <v>0</v>
      </c>
      <c r="BI232" s="220" t="n">
        <f aca="false">IF(N232="nulová",J232,0)</f>
        <v>0</v>
      </c>
      <c r="BJ232" s="3" t="s">
        <v>76</v>
      </c>
      <c r="BK232" s="220" t="n">
        <f aca="false">ROUND(I232*H232,2)</f>
        <v>0</v>
      </c>
      <c r="BL232" s="3" t="s">
        <v>194</v>
      </c>
      <c r="BM232" s="219" t="s">
        <v>379</v>
      </c>
    </row>
    <row r="233" s="233" customFormat="true" ht="9.75" hidden="false" customHeight="false" outlineLevel="0" collapsed="false">
      <c r="B233" s="234"/>
      <c r="C233" s="235"/>
      <c r="D233" s="224" t="s">
        <v>196</v>
      </c>
      <c r="E233" s="236"/>
      <c r="F233" s="237" t="s">
        <v>380</v>
      </c>
      <c r="G233" s="235"/>
      <c r="H233" s="238" t="n">
        <v>17.27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96</v>
      </c>
      <c r="AU233" s="244" t="s">
        <v>78</v>
      </c>
      <c r="AV233" s="233" t="s">
        <v>78</v>
      </c>
      <c r="AW233" s="233" t="s">
        <v>30</v>
      </c>
      <c r="AX233" s="233" t="s">
        <v>68</v>
      </c>
      <c r="AY233" s="244" t="s">
        <v>190</v>
      </c>
    </row>
    <row r="234" s="233" customFormat="true" ht="9.75" hidden="false" customHeight="false" outlineLevel="0" collapsed="false">
      <c r="B234" s="234"/>
      <c r="C234" s="235"/>
      <c r="D234" s="224" t="s">
        <v>196</v>
      </c>
      <c r="E234" s="236"/>
      <c r="F234" s="237" t="s">
        <v>381</v>
      </c>
      <c r="G234" s="235"/>
      <c r="H234" s="238" t="n">
        <v>44.55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96</v>
      </c>
      <c r="AU234" s="244" t="s">
        <v>78</v>
      </c>
      <c r="AV234" s="233" t="s">
        <v>78</v>
      </c>
      <c r="AW234" s="233" t="s">
        <v>30</v>
      </c>
      <c r="AX234" s="233" t="s">
        <v>68</v>
      </c>
      <c r="AY234" s="244" t="s">
        <v>190</v>
      </c>
    </row>
    <row r="235" s="257" customFormat="true" ht="9.75" hidden="false" customHeight="false" outlineLevel="0" collapsed="false">
      <c r="B235" s="258"/>
      <c r="C235" s="259"/>
      <c r="D235" s="224" t="s">
        <v>196</v>
      </c>
      <c r="E235" s="260"/>
      <c r="F235" s="261" t="s">
        <v>209</v>
      </c>
      <c r="G235" s="259"/>
      <c r="H235" s="262" t="n">
        <v>61.82</v>
      </c>
      <c r="I235" s="263"/>
      <c r="J235" s="259"/>
      <c r="K235" s="259"/>
      <c r="L235" s="264"/>
      <c r="M235" s="265"/>
      <c r="N235" s="266"/>
      <c r="O235" s="266"/>
      <c r="P235" s="266"/>
      <c r="Q235" s="266"/>
      <c r="R235" s="266"/>
      <c r="S235" s="266"/>
      <c r="T235" s="267"/>
      <c r="AT235" s="268" t="s">
        <v>196</v>
      </c>
      <c r="AU235" s="268" t="s">
        <v>78</v>
      </c>
      <c r="AV235" s="257" t="s">
        <v>194</v>
      </c>
      <c r="AW235" s="257" t="s">
        <v>30</v>
      </c>
      <c r="AX235" s="257" t="s">
        <v>76</v>
      </c>
      <c r="AY235" s="268" t="s">
        <v>190</v>
      </c>
    </row>
    <row r="236" s="31" customFormat="true" ht="44.25" hidden="false" customHeight="true" outlineLevel="0" collapsed="false">
      <c r="A236" s="24"/>
      <c r="B236" s="25"/>
      <c r="C236" s="207" t="s">
        <v>376</v>
      </c>
      <c r="D236" s="207" t="s">
        <v>191</v>
      </c>
      <c r="E236" s="208" t="s">
        <v>383</v>
      </c>
      <c r="F236" s="209" t="s">
        <v>384</v>
      </c>
      <c r="G236" s="210" t="s">
        <v>223</v>
      </c>
      <c r="H236" s="211" t="n">
        <v>61.82</v>
      </c>
      <c r="I236" s="212"/>
      <c r="J236" s="213" t="n">
        <f aca="false">ROUND(I236*H236,2)</f>
        <v>0</v>
      </c>
      <c r="K236" s="214"/>
      <c r="L236" s="30"/>
      <c r="M236" s="215"/>
      <c r="N236" s="216" t="s">
        <v>39</v>
      </c>
      <c r="O236" s="67"/>
      <c r="P236" s="217" t="n">
        <f aca="false">O236*H236</f>
        <v>0</v>
      </c>
      <c r="Q236" s="217" t="n">
        <v>0.28081</v>
      </c>
      <c r="R236" s="217" t="n">
        <f aca="false">Q236*H236</f>
        <v>17.3596742</v>
      </c>
      <c r="S236" s="217" t="n">
        <v>0</v>
      </c>
      <c r="T236" s="21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9" t="s">
        <v>194</v>
      </c>
      <c r="AT236" s="219" t="s">
        <v>191</v>
      </c>
      <c r="AU236" s="219" t="s">
        <v>78</v>
      </c>
      <c r="AY236" s="3" t="s">
        <v>190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3" t="s">
        <v>76</v>
      </c>
      <c r="BK236" s="220" t="n">
        <f aca="false">ROUND(I236*H236,2)</f>
        <v>0</v>
      </c>
      <c r="BL236" s="3" t="s">
        <v>194</v>
      </c>
      <c r="BM236" s="219" t="s">
        <v>385</v>
      </c>
    </row>
    <row r="237" s="233" customFormat="true" ht="9.75" hidden="false" customHeight="false" outlineLevel="0" collapsed="false">
      <c r="B237" s="234"/>
      <c r="C237" s="235"/>
      <c r="D237" s="224" t="s">
        <v>196</v>
      </c>
      <c r="E237" s="236"/>
      <c r="F237" s="237" t="s">
        <v>380</v>
      </c>
      <c r="G237" s="235"/>
      <c r="H237" s="238" t="n">
        <v>17.27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96</v>
      </c>
      <c r="AU237" s="244" t="s">
        <v>78</v>
      </c>
      <c r="AV237" s="233" t="s">
        <v>78</v>
      </c>
      <c r="AW237" s="233" t="s">
        <v>30</v>
      </c>
      <c r="AX237" s="233" t="s">
        <v>68</v>
      </c>
      <c r="AY237" s="244" t="s">
        <v>190</v>
      </c>
    </row>
    <row r="238" s="233" customFormat="true" ht="9.75" hidden="false" customHeight="false" outlineLevel="0" collapsed="false">
      <c r="B238" s="234"/>
      <c r="C238" s="235"/>
      <c r="D238" s="224" t="s">
        <v>196</v>
      </c>
      <c r="E238" s="236"/>
      <c r="F238" s="237" t="s">
        <v>381</v>
      </c>
      <c r="G238" s="235"/>
      <c r="H238" s="238" t="n">
        <v>44.55</v>
      </c>
      <c r="I238" s="239"/>
      <c r="J238" s="235"/>
      <c r="K238" s="235"/>
      <c r="L238" s="240"/>
      <c r="M238" s="241"/>
      <c r="N238" s="242"/>
      <c r="O238" s="242"/>
      <c r="P238" s="242"/>
      <c r="Q238" s="242"/>
      <c r="R238" s="242"/>
      <c r="S238" s="242"/>
      <c r="T238" s="243"/>
      <c r="AT238" s="244" t="s">
        <v>196</v>
      </c>
      <c r="AU238" s="244" t="s">
        <v>78</v>
      </c>
      <c r="AV238" s="233" t="s">
        <v>78</v>
      </c>
      <c r="AW238" s="233" t="s">
        <v>30</v>
      </c>
      <c r="AX238" s="233" t="s">
        <v>68</v>
      </c>
      <c r="AY238" s="244" t="s">
        <v>190</v>
      </c>
    </row>
    <row r="239" s="257" customFormat="true" ht="9.75" hidden="false" customHeight="false" outlineLevel="0" collapsed="false">
      <c r="B239" s="258"/>
      <c r="C239" s="259"/>
      <c r="D239" s="224" t="s">
        <v>196</v>
      </c>
      <c r="E239" s="260"/>
      <c r="F239" s="261" t="s">
        <v>209</v>
      </c>
      <c r="G239" s="259"/>
      <c r="H239" s="262" t="n">
        <v>61.82</v>
      </c>
      <c r="I239" s="263"/>
      <c r="J239" s="259"/>
      <c r="K239" s="259"/>
      <c r="L239" s="264"/>
      <c r="M239" s="265"/>
      <c r="N239" s="266"/>
      <c r="O239" s="266"/>
      <c r="P239" s="266"/>
      <c r="Q239" s="266"/>
      <c r="R239" s="266"/>
      <c r="S239" s="266"/>
      <c r="T239" s="267"/>
      <c r="AT239" s="268" t="s">
        <v>196</v>
      </c>
      <c r="AU239" s="268" t="s">
        <v>78</v>
      </c>
      <c r="AV239" s="257" t="s">
        <v>194</v>
      </c>
      <c r="AW239" s="257" t="s">
        <v>30</v>
      </c>
      <c r="AX239" s="257" t="s">
        <v>76</v>
      </c>
      <c r="AY239" s="268" t="s">
        <v>190</v>
      </c>
    </row>
    <row r="240" s="31" customFormat="true" ht="44.25" hidden="false" customHeight="true" outlineLevel="0" collapsed="false">
      <c r="A240" s="24"/>
      <c r="B240" s="25"/>
      <c r="C240" s="207" t="s">
        <v>382</v>
      </c>
      <c r="D240" s="207" t="s">
        <v>191</v>
      </c>
      <c r="E240" s="208" t="s">
        <v>387</v>
      </c>
      <c r="F240" s="209" t="s">
        <v>388</v>
      </c>
      <c r="G240" s="210" t="s">
        <v>223</v>
      </c>
      <c r="H240" s="211" t="n">
        <v>61.82</v>
      </c>
      <c r="I240" s="212"/>
      <c r="J240" s="213" t="n">
        <f aca="false">ROUND(I240*H240,2)</f>
        <v>0</v>
      </c>
      <c r="K240" s="214"/>
      <c r="L240" s="30"/>
      <c r="M240" s="215"/>
      <c r="N240" s="216" t="s">
        <v>39</v>
      </c>
      <c r="O240" s="67"/>
      <c r="P240" s="217" t="n">
        <f aca="false">O240*H240</f>
        <v>0</v>
      </c>
      <c r="Q240" s="217" t="n">
        <v>0.12966</v>
      </c>
      <c r="R240" s="217" t="n">
        <f aca="false">Q240*H240</f>
        <v>8.0155812</v>
      </c>
      <c r="S240" s="217" t="n">
        <v>0</v>
      </c>
      <c r="T240" s="218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9" t="s">
        <v>194</v>
      </c>
      <c r="AT240" s="219" t="s">
        <v>191</v>
      </c>
      <c r="AU240" s="219" t="s">
        <v>78</v>
      </c>
      <c r="AY240" s="3" t="s">
        <v>190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3" t="s">
        <v>76</v>
      </c>
      <c r="BK240" s="220" t="n">
        <f aca="false">ROUND(I240*H240,2)</f>
        <v>0</v>
      </c>
      <c r="BL240" s="3" t="s">
        <v>194</v>
      </c>
      <c r="BM240" s="219" t="s">
        <v>389</v>
      </c>
    </row>
    <row r="241" s="221" customFormat="true" ht="9.75" hidden="false" customHeight="false" outlineLevel="0" collapsed="false">
      <c r="B241" s="222"/>
      <c r="C241" s="223"/>
      <c r="D241" s="224" t="s">
        <v>196</v>
      </c>
      <c r="E241" s="225"/>
      <c r="F241" s="226" t="s">
        <v>390</v>
      </c>
      <c r="G241" s="223"/>
      <c r="H241" s="225"/>
      <c r="I241" s="227"/>
      <c r="J241" s="223"/>
      <c r="K241" s="223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96</v>
      </c>
      <c r="AU241" s="232" t="s">
        <v>78</v>
      </c>
      <c r="AV241" s="221" t="s">
        <v>76</v>
      </c>
      <c r="AW241" s="221" t="s">
        <v>30</v>
      </c>
      <c r="AX241" s="221" t="s">
        <v>68</v>
      </c>
      <c r="AY241" s="232" t="s">
        <v>190</v>
      </c>
    </row>
    <row r="242" s="233" customFormat="true" ht="9.75" hidden="false" customHeight="false" outlineLevel="0" collapsed="false">
      <c r="B242" s="234"/>
      <c r="C242" s="235"/>
      <c r="D242" s="224" t="s">
        <v>196</v>
      </c>
      <c r="E242" s="236"/>
      <c r="F242" s="237" t="s">
        <v>380</v>
      </c>
      <c r="G242" s="235"/>
      <c r="H242" s="238" t="n">
        <v>17.27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96</v>
      </c>
      <c r="AU242" s="244" t="s">
        <v>78</v>
      </c>
      <c r="AV242" s="233" t="s">
        <v>78</v>
      </c>
      <c r="AW242" s="233" t="s">
        <v>30</v>
      </c>
      <c r="AX242" s="233" t="s">
        <v>68</v>
      </c>
      <c r="AY242" s="244" t="s">
        <v>190</v>
      </c>
    </row>
    <row r="243" s="233" customFormat="true" ht="9.75" hidden="false" customHeight="false" outlineLevel="0" collapsed="false">
      <c r="B243" s="234"/>
      <c r="C243" s="235"/>
      <c r="D243" s="224" t="s">
        <v>196</v>
      </c>
      <c r="E243" s="236"/>
      <c r="F243" s="237" t="s">
        <v>381</v>
      </c>
      <c r="G243" s="235"/>
      <c r="H243" s="238" t="n">
        <v>44.55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96</v>
      </c>
      <c r="AU243" s="244" t="s">
        <v>78</v>
      </c>
      <c r="AV243" s="233" t="s">
        <v>78</v>
      </c>
      <c r="AW243" s="233" t="s">
        <v>30</v>
      </c>
      <c r="AX243" s="233" t="s">
        <v>68</v>
      </c>
      <c r="AY243" s="244" t="s">
        <v>190</v>
      </c>
    </row>
    <row r="244" s="257" customFormat="true" ht="9.75" hidden="false" customHeight="false" outlineLevel="0" collapsed="false">
      <c r="B244" s="258"/>
      <c r="C244" s="259"/>
      <c r="D244" s="224" t="s">
        <v>196</v>
      </c>
      <c r="E244" s="260"/>
      <c r="F244" s="261" t="s">
        <v>209</v>
      </c>
      <c r="G244" s="259"/>
      <c r="H244" s="262" t="n">
        <v>61.82</v>
      </c>
      <c r="I244" s="263"/>
      <c r="J244" s="259"/>
      <c r="K244" s="259"/>
      <c r="L244" s="264"/>
      <c r="M244" s="265"/>
      <c r="N244" s="266"/>
      <c r="O244" s="266"/>
      <c r="P244" s="266"/>
      <c r="Q244" s="266"/>
      <c r="R244" s="266"/>
      <c r="S244" s="266"/>
      <c r="T244" s="267"/>
      <c r="AT244" s="268" t="s">
        <v>196</v>
      </c>
      <c r="AU244" s="268" t="s">
        <v>78</v>
      </c>
      <c r="AV244" s="257" t="s">
        <v>194</v>
      </c>
      <c r="AW244" s="257" t="s">
        <v>30</v>
      </c>
      <c r="AX244" s="257" t="s">
        <v>76</v>
      </c>
      <c r="AY244" s="268" t="s">
        <v>190</v>
      </c>
    </row>
    <row r="245" s="31" customFormat="true" ht="44.25" hidden="false" customHeight="true" outlineLevel="0" collapsed="false">
      <c r="A245" s="24"/>
      <c r="B245" s="25"/>
      <c r="C245" s="207" t="s">
        <v>386</v>
      </c>
      <c r="D245" s="207" t="s">
        <v>191</v>
      </c>
      <c r="E245" s="208" t="s">
        <v>392</v>
      </c>
      <c r="F245" s="209" t="s">
        <v>393</v>
      </c>
      <c r="G245" s="210" t="s">
        <v>223</v>
      </c>
      <c r="H245" s="211" t="n">
        <v>61.82</v>
      </c>
      <c r="I245" s="212"/>
      <c r="J245" s="213" t="n">
        <f aca="false">ROUND(I245*H245,2)</f>
        <v>0</v>
      </c>
      <c r="K245" s="214"/>
      <c r="L245" s="30"/>
      <c r="M245" s="215"/>
      <c r="N245" s="216" t="s">
        <v>39</v>
      </c>
      <c r="O245" s="67"/>
      <c r="P245" s="217" t="n">
        <f aca="false">O245*H245</f>
        <v>0</v>
      </c>
      <c r="Q245" s="217" t="n">
        <v>0.20745</v>
      </c>
      <c r="R245" s="217" t="n">
        <f aca="false">Q245*H245</f>
        <v>12.824559</v>
      </c>
      <c r="S245" s="217" t="n">
        <v>0</v>
      </c>
      <c r="T245" s="21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194</v>
      </c>
      <c r="AT245" s="219" t="s">
        <v>191</v>
      </c>
      <c r="AU245" s="219" t="s">
        <v>78</v>
      </c>
      <c r="AY245" s="3" t="s">
        <v>190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6</v>
      </c>
      <c r="BK245" s="220" t="n">
        <f aca="false">ROUND(I245*H245,2)</f>
        <v>0</v>
      </c>
      <c r="BL245" s="3" t="s">
        <v>194</v>
      </c>
      <c r="BM245" s="219" t="s">
        <v>394</v>
      </c>
    </row>
    <row r="246" s="221" customFormat="true" ht="9.75" hidden="false" customHeight="false" outlineLevel="0" collapsed="false">
      <c r="B246" s="222"/>
      <c r="C246" s="223"/>
      <c r="D246" s="224" t="s">
        <v>196</v>
      </c>
      <c r="E246" s="225"/>
      <c r="F246" s="226" t="s">
        <v>395</v>
      </c>
      <c r="G246" s="223"/>
      <c r="H246" s="225"/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96</v>
      </c>
      <c r="AU246" s="232" t="s">
        <v>78</v>
      </c>
      <c r="AV246" s="221" t="s">
        <v>76</v>
      </c>
      <c r="AW246" s="221" t="s">
        <v>30</v>
      </c>
      <c r="AX246" s="221" t="s">
        <v>68</v>
      </c>
      <c r="AY246" s="232" t="s">
        <v>190</v>
      </c>
    </row>
    <row r="247" s="233" customFormat="true" ht="9.75" hidden="false" customHeight="false" outlineLevel="0" collapsed="false">
      <c r="B247" s="234"/>
      <c r="C247" s="235"/>
      <c r="D247" s="224" t="s">
        <v>196</v>
      </c>
      <c r="E247" s="236"/>
      <c r="F247" s="237" t="s">
        <v>380</v>
      </c>
      <c r="G247" s="235"/>
      <c r="H247" s="238" t="n">
        <v>17.27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96</v>
      </c>
      <c r="AU247" s="244" t="s">
        <v>78</v>
      </c>
      <c r="AV247" s="233" t="s">
        <v>78</v>
      </c>
      <c r="AW247" s="233" t="s">
        <v>30</v>
      </c>
      <c r="AX247" s="233" t="s">
        <v>68</v>
      </c>
      <c r="AY247" s="244" t="s">
        <v>190</v>
      </c>
    </row>
    <row r="248" s="233" customFormat="true" ht="9.75" hidden="false" customHeight="false" outlineLevel="0" collapsed="false">
      <c r="B248" s="234"/>
      <c r="C248" s="235"/>
      <c r="D248" s="224" t="s">
        <v>196</v>
      </c>
      <c r="E248" s="236"/>
      <c r="F248" s="237" t="s">
        <v>381</v>
      </c>
      <c r="G248" s="235"/>
      <c r="H248" s="238" t="n">
        <v>44.55</v>
      </c>
      <c r="I248" s="239"/>
      <c r="J248" s="235"/>
      <c r="K248" s="235"/>
      <c r="L248" s="240"/>
      <c r="M248" s="241"/>
      <c r="N248" s="242"/>
      <c r="O248" s="242"/>
      <c r="P248" s="242"/>
      <c r="Q248" s="242"/>
      <c r="R248" s="242"/>
      <c r="S248" s="242"/>
      <c r="T248" s="243"/>
      <c r="AT248" s="244" t="s">
        <v>196</v>
      </c>
      <c r="AU248" s="244" t="s">
        <v>78</v>
      </c>
      <c r="AV248" s="233" t="s">
        <v>78</v>
      </c>
      <c r="AW248" s="233" t="s">
        <v>30</v>
      </c>
      <c r="AX248" s="233" t="s">
        <v>68</v>
      </c>
      <c r="AY248" s="244" t="s">
        <v>190</v>
      </c>
    </row>
    <row r="249" s="257" customFormat="true" ht="9.75" hidden="false" customHeight="false" outlineLevel="0" collapsed="false">
      <c r="B249" s="258"/>
      <c r="C249" s="259"/>
      <c r="D249" s="224" t="s">
        <v>196</v>
      </c>
      <c r="E249" s="260"/>
      <c r="F249" s="261" t="s">
        <v>209</v>
      </c>
      <c r="G249" s="259"/>
      <c r="H249" s="262" t="n">
        <v>61.82</v>
      </c>
      <c r="I249" s="263"/>
      <c r="J249" s="259"/>
      <c r="K249" s="259"/>
      <c r="L249" s="264"/>
      <c r="M249" s="265"/>
      <c r="N249" s="266"/>
      <c r="O249" s="266"/>
      <c r="P249" s="266"/>
      <c r="Q249" s="266"/>
      <c r="R249" s="266"/>
      <c r="S249" s="266"/>
      <c r="T249" s="267"/>
      <c r="AT249" s="268" t="s">
        <v>196</v>
      </c>
      <c r="AU249" s="268" t="s">
        <v>78</v>
      </c>
      <c r="AV249" s="257" t="s">
        <v>194</v>
      </c>
      <c r="AW249" s="257" t="s">
        <v>30</v>
      </c>
      <c r="AX249" s="257" t="s">
        <v>76</v>
      </c>
      <c r="AY249" s="268" t="s">
        <v>190</v>
      </c>
    </row>
    <row r="250" s="192" customFormat="true" ht="22.5" hidden="false" customHeight="true" outlineLevel="0" collapsed="false">
      <c r="B250" s="193"/>
      <c r="C250" s="194"/>
      <c r="D250" s="195" t="s">
        <v>67</v>
      </c>
      <c r="E250" s="269" t="s">
        <v>253</v>
      </c>
      <c r="F250" s="269" t="s">
        <v>396</v>
      </c>
      <c r="G250" s="194"/>
      <c r="H250" s="194"/>
      <c r="I250" s="197"/>
      <c r="J250" s="270" t="n">
        <f aca="false">BK250</f>
        <v>0</v>
      </c>
      <c r="K250" s="194"/>
      <c r="L250" s="199"/>
      <c r="M250" s="200"/>
      <c r="N250" s="201"/>
      <c r="O250" s="201"/>
      <c r="P250" s="202" t="n">
        <f aca="false">SUM(P251:P321)</f>
        <v>0</v>
      </c>
      <c r="Q250" s="201"/>
      <c r="R250" s="202" t="n">
        <f aca="false">SUM(R251:R321)</f>
        <v>1.6497515</v>
      </c>
      <c r="S250" s="201"/>
      <c r="T250" s="203" t="n">
        <f aca="false">SUM(T251:T321)</f>
        <v>0</v>
      </c>
      <c r="AR250" s="204" t="s">
        <v>76</v>
      </c>
      <c r="AT250" s="205" t="s">
        <v>67</v>
      </c>
      <c r="AU250" s="205" t="s">
        <v>76</v>
      </c>
      <c r="AY250" s="204" t="s">
        <v>190</v>
      </c>
      <c r="BK250" s="206" t="n">
        <f aca="false">SUM(BK251:BK321)</f>
        <v>0</v>
      </c>
    </row>
    <row r="251" s="31" customFormat="true" ht="33" hidden="false" customHeight="true" outlineLevel="0" collapsed="false">
      <c r="A251" s="24"/>
      <c r="B251" s="25"/>
      <c r="C251" s="207" t="s">
        <v>391</v>
      </c>
      <c r="D251" s="207" t="s">
        <v>191</v>
      </c>
      <c r="E251" s="208" t="s">
        <v>398</v>
      </c>
      <c r="F251" s="209" t="s">
        <v>399</v>
      </c>
      <c r="G251" s="210" t="s">
        <v>231</v>
      </c>
      <c r="H251" s="211" t="n">
        <v>56.2</v>
      </c>
      <c r="I251" s="212"/>
      <c r="J251" s="213" t="n">
        <f aca="false">ROUND(I251*H251,2)</f>
        <v>0</v>
      </c>
      <c r="K251" s="214"/>
      <c r="L251" s="30"/>
      <c r="M251" s="215"/>
      <c r="N251" s="216" t="s">
        <v>39</v>
      </c>
      <c r="O251" s="67"/>
      <c r="P251" s="217" t="n">
        <f aca="false">O251*H251</f>
        <v>0</v>
      </c>
      <c r="Q251" s="217" t="n">
        <v>0</v>
      </c>
      <c r="R251" s="217" t="n">
        <f aca="false">Q251*H251</f>
        <v>0</v>
      </c>
      <c r="S251" s="217" t="n">
        <v>0</v>
      </c>
      <c r="T251" s="218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9" t="s">
        <v>194</v>
      </c>
      <c r="AT251" s="219" t="s">
        <v>191</v>
      </c>
      <c r="AU251" s="219" t="s">
        <v>78</v>
      </c>
      <c r="AY251" s="3" t="s">
        <v>190</v>
      </c>
      <c r="BE251" s="220" t="n">
        <f aca="false">IF(N251="základní",J251,0)</f>
        <v>0</v>
      </c>
      <c r="BF251" s="220" t="n">
        <f aca="false">IF(N251="snížená",J251,0)</f>
        <v>0</v>
      </c>
      <c r="BG251" s="220" t="n">
        <f aca="false">IF(N251="zákl. přenesená",J251,0)</f>
        <v>0</v>
      </c>
      <c r="BH251" s="220" t="n">
        <f aca="false">IF(N251="sníž. přenesená",J251,0)</f>
        <v>0</v>
      </c>
      <c r="BI251" s="220" t="n">
        <f aca="false">IF(N251="nulová",J251,0)</f>
        <v>0</v>
      </c>
      <c r="BJ251" s="3" t="s">
        <v>76</v>
      </c>
      <c r="BK251" s="220" t="n">
        <f aca="false">ROUND(I251*H251,2)</f>
        <v>0</v>
      </c>
      <c r="BL251" s="3" t="s">
        <v>194</v>
      </c>
      <c r="BM251" s="219" t="s">
        <v>400</v>
      </c>
    </row>
    <row r="252" s="233" customFormat="true" ht="9.75" hidden="false" customHeight="false" outlineLevel="0" collapsed="false">
      <c r="B252" s="234"/>
      <c r="C252" s="235"/>
      <c r="D252" s="224" t="s">
        <v>196</v>
      </c>
      <c r="E252" s="236"/>
      <c r="F252" s="237" t="s">
        <v>152</v>
      </c>
      <c r="G252" s="235"/>
      <c r="H252" s="238" t="n">
        <v>56.2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96</v>
      </c>
      <c r="AU252" s="244" t="s">
        <v>78</v>
      </c>
      <c r="AV252" s="233" t="s">
        <v>78</v>
      </c>
      <c r="AW252" s="233" t="s">
        <v>30</v>
      </c>
      <c r="AX252" s="233" t="s">
        <v>76</v>
      </c>
      <c r="AY252" s="244" t="s">
        <v>190</v>
      </c>
    </row>
    <row r="253" s="31" customFormat="true" ht="16.5" hidden="false" customHeight="true" outlineLevel="0" collapsed="false">
      <c r="A253" s="24"/>
      <c r="B253" s="25"/>
      <c r="C253" s="271" t="s">
        <v>397</v>
      </c>
      <c r="D253" s="271" t="s">
        <v>333</v>
      </c>
      <c r="E253" s="272" t="s">
        <v>402</v>
      </c>
      <c r="F253" s="273" t="s">
        <v>403</v>
      </c>
      <c r="G253" s="274" t="s">
        <v>231</v>
      </c>
      <c r="H253" s="275" t="n">
        <v>56.762</v>
      </c>
      <c r="I253" s="276"/>
      <c r="J253" s="277" t="n">
        <f aca="false">ROUND(I253*H253,2)</f>
        <v>0</v>
      </c>
      <c r="K253" s="278"/>
      <c r="L253" s="279"/>
      <c r="M253" s="280"/>
      <c r="N253" s="281" t="s">
        <v>39</v>
      </c>
      <c r="O253" s="67"/>
      <c r="P253" s="217" t="n">
        <f aca="false">O253*H253</f>
        <v>0</v>
      </c>
      <c r="Q253" s="217" t="n">
        <v>0.0177</v>
      </c>
      <c r="R253" s="217" t="n">
        <f aca="false">Q253*H253</f>
        <v>1.0046874</v>
      </c>
      <c r="S253" s="217" t="n">
        <v>0</v>
      </c>
      <c r="T253" s="21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9" t="s">
        <v>253</v>
      </c>
      <c r="AT253" s="219" t="s">
        <v>333</v>
      </c>
      <c r="AU253" s="219" t="s">
        <v>78</v>
      </c>
      <c r="AY253" s="3" t="s">
        <v>190</v>
      </c>
      <c r="BE253" s="220" t="n">
        <f aca="false">IF(N253="základní",J253,0)</f>
        <v>0</v>
      </c>
      <c r="BF253" s="220" t="n">
        <f aca="false">IF(N253="snížená",J253,0)</f>
        <v>0</v>
      </c>
      <c r="BG253" s="220" t="n">
        <f aca="false">IF(N253="zákl. přenesená",J253,0)</f>
        <v>0</v>
      </c>
      <c r="BH253" s="220" t="n">
        <f aca="false">IF(N253="sníž. přenesená",J253,0)</f>
        <v>0</v>
      </c>
      <c r="BI253" s="220" t="n">
        <f aca="false">IF(N253="nulová",J253,0)</f>
        <v>0</v>
      </c>
      <c r="BJ253" s="3" t="s">
        <v>76</v>
      </c>
      <c r="BK253" s="220" t="n">
        <f aca="false">ROUND(I253*H253,2)</f>
        <v>0</v>
      </c>
      <c r="BL253" s="3" t="s">
        <v>194</v>
      </c>
      <c r="BM253" s="219" t="s">
        <v>404</v>
      </c>
    </row>
    <row r="254" s="233" customFormat="true" ht="9.75" hidden="false" customHeight="false" outlineLevel="0" collapsed="false">
      <c r="B254" s="234"/>
      <c r="C254" s="235"/>
      <c r="D254" s="224" t="s">
        <v>196</v>
      </c>
      <c r="E254" s="235"/>
      <c r="F254" s="237" t="s">
        <v>729</v>
      </c>
      <c r="G254" s="235"/>
      <c r="H254" s="238" t="n">
        <v>56.762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96</v>
      </c>
      <c r="AU254" s="244" t="s">
        <v>78</v>
      </c>
      <c r="AV254" s="233" t="s">
        <v>78</v>
      </c>
      <c r="AW254" s="233" t="s">
        <v>4</v>
      </c>
      <c r="AX254" s="233" t="s">
        <v>76</v>
      </c>
      <c r="AY254" s="244" t="s">
        <v>190</v>
      </c>
    </row>
    <row r="255" s="31" customFormat="true" ht="37.5" hidden="false" customHeight="true" outlineLevel="0" collapsed="false">
      <c r="A255" s="24"/>
      <c r="B255" s="25"/>
      <c r="C255" s="207" t="s">
        <v>401</v>
      </c>
      <c r="D255" s="207" t="s">
        <v>191</v>
      </c>
      <c r="E255" s="208" t="s">
        <v>407</v>
      </c>
      <c r="F255" s="209" t="s">
        <v>408</v>
      </c>
      <c r="G255" s="210" t="s">
        <v>409</v>
      </c>
      <c r="H255" s="211" t="n">
        <v>2</v>
      </c>
      <c r="I255" s="212"/>
      <c r="J255" s="213" t="n">
        <f aca="false">ROUND(I255*H255,2)</f>
        <v>0</v>
      </c>
      <c r="K255" s="214"/>
      <c r="L255" s="30"/>
      <c r="M255" s="215"/>
      <c r="N255" s="216" t="s">
        <v>39</v>
      </c>
      <c r="O255" s="67"/>
      <c r="P255" s="217" t="n">
        <f aca="false">O255*H255</f>
        <v>0</v>
      </c>
      <c r="Q255" s="217" t="n">
        <v>1E-005</v>
      </c>
      <c r="R255" s="217" t="n">
        <f aca="false">Q255*H255</f>
        <v>2E-005</v>
      </c>
      <c r="S255" s="217" t="n">
        <v>0</v>
      </c>
      <c r="T255" s="21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9" t="s">
        <v>194</v>
      </c>
      <c r="AT255" s="219" t="s">
        <v>191</v>
      </c>
      <c r="AU255" s="219" t="s">
        <v>78</v>
      </c>
      <c r="AY255" s="3" t="s">
        <v>190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3" t="s">
        <v>76</v>
      </c>
      <c r="BK255" s="220" t="n">
        <f aca="false">ROUND(I255*H255,2)</f>
        <v>0</v>
      </c>
      <c r="BL255" s="3" t="s">
        <v>194</v>
      </c>
      <c r="BM255" s="219" t="s">
        <v>410</v>
      </c>
    </row>
    <row r="256" s="31" customFormat="true" ht="48.75" hidden="false" customHeight="true" outlineLevel="0" collapsed="false">
      <c r="A256" s="24"/>
      <c r="B256" s="25"/>
      <c r="C256" s="207" t="s">
        <v>406</v>
      </c>
      <c r="D256" s="207" t="s">
        <v>191</v>
      </c>
      <c r="E256" s="208" t="s">
        <v>412</v>
      </c>
      <c r="F256" s="209" t="s">
        <v>413</v>
      </c>
      <c r="G256" s="210" t="s">
        <v>409</v>
      </c>
      <c r="H256" s="211" t="n">
        <v>3</v>
      </c>
      <c r="I256" s="212"/>
      <c r="J256" s="213" t="n">
        <f aca="false">ROUND(I256*H256,2)</f>
        <v>0</v>
      </c>
      <c r="K256" s="214"/>
      <c r="L256" s="30"/>
      <c r="M256" s="215"/>
      <c r="N256" s="216" t="s">
        <v>39</v>
      </c>
      <c r="O256" s="67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9" t="s">
        <v>194</v>
      </c>
      <c r="AT256" s="219" t="s">
        <v>191</v>
      </c>
      <c r="AU256" s="219" t="s">
        <v>78</v>
      </c>
      <c r="AY256" s="3" t="s">
        <v>190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3" t="s">
        <v>76</v>
      </c>
      <c r="BK256" s="220" t="n">
        <f aca="false">ROUND(I256*H256,2)</f>
        <v>0</v>
      </c>
      <c r="BL256" s="3" t="s">
        <v>194</v>
      </c>
      <c r="BM256" s="219" t="s">
        <v>414</v>
      </c>
    </row>
    <row r="257" s="221" customFormat="true" ht="9.75" hidden="false" customHeight="false" outlineLevel="0" collapsed="false">
      <c r="B257" s="222"/>
      <c r="C257" s="223"/>
      <c r="D257" s="224" t="s">
        <v>196</v>
      </c>
      <c r="E257" s="225"/>
      <c r="F257" s="226" t="s">
        <v>415</v>
      </c>
      <c r="G257" s="223"/>
      <c r="H257" s="225"/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96</v>
      </c>
      <c r="AU257" s="232" t="s">
        <v>78</v>
      </c>
      <c r="AV257" s="221" t="s">
        <v>76</v>
      </c>
      <c r="AW257" s="221" t="s">
        <v>30</v>
      </c>
      <c r="AX257" s="221" t="s">
        <v>68</v>
      </c>
      <c r="AY257" s="232" t="s">
        <v>190</v>
      </c>
    </row>
    <row r="258" s="233" customFormat="true" ht="9.75" hidden="false" customHeight="false" outlineLevel="0" collapsed="false">
      <c r="B258" s="234"/>
      <c r="C258" s="235"/>
      <c r="D258" s="224" t="s">
        <v>196</v>
      </c>
      <c r="E258" s="236" t="s">
        <v>123</v>
      </c>
      <c r="F258" s="237" t="s">
        <v>68</v>
      </c>
      <c r="G258" s="235"/>
      <c r="H258" s="238" t="n">
        <v>0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96</v>
      </c>
      <c r="AU258" s="244" t="s">
        <v>78</v>
      </c>
      <c r="AV258" s="233" t="s">
        <v>78</v>
      </c>
      <c r="AW258" s="233" t="s">
        <v>30</v>
      </c>
      <c r="AX258" s="233" t="s">
        <v>68</v>
      </c>
      <c r="AY258" s="244" t="s">
        <v>190</v>
      </c>
    </row>
    <row r="259" s="221" customFormat="true" ht="9.75" hidden="false" customHeight="false" outlineLevel="0" collapsed="false">
      <c r="B259" s="222"/>
      <c r="C259" s="223"/>
      <c r="D259" s="224" t="s">
        <v>196</v>
      </c>
      <c r="E259" s="225"/>
      <c r="F259" s="226" t="s">
        <v>416</v>
      </c>
      <c r="G259" s="223"/>
      <c r="H259" s="225"/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96</v>
      </c>
      <c r="AU259" s="232" t="s">
        <v>78</v>
      </c>
      <c r="AV259" s="221" t="s">
        <v>76</v>
      </c>
      <c r="AW259" s="221" t="s">
        <v>30</v>
      </c>
      <c r="AX259" s="221" t="s">
        <v>68</v>
      </c>
      <c r="AY259" s="232" t="s">
        <v>190</v>
      </c>
    </row>
    <row r="260" s="233" customFormat="true" ht="9.75" hidden="false" customHeight="false" outlineLevel="0" collapsed="false">
      <c r="B260" s="234"/>
      <c r="C260" s="235"/>
      <c r="D260" s="224" t="s">
        <v>196</v>
      </c>
      <c r="E260" s="236" t="s">
        <v>125</v>
      </c>
      <c r="F260" s="237" t="s">
        <v>68</v>
      </c>
      <c r="G260" s="235"/>
      <c r="H260" s="238" t="n">
        <v>0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96</v>
      </c>
      <c r="AU260" s="244" t="s">
        <v>78</v>
      </c>
      <c r="AV260" s="233" t="s">
        <v>78</v>
      </c>
      <c r="AW260" s="233" t="s">
        <v>30</v>
      </c>
      <c r="AX260" s="233" t="s">
        <v>68</v>
      </c>
      <c r="AY260" s="244" t="s">
        <v>190</v>
      </c>
    </row>
    <row r="261" s="221" customFormat="true" ht="9.75" hidden="false" customHeight="false" outlineLevel="0" collapsed="false">
      <c r="B261" s="222"/>
      <c r="C261" s="223"/>
      <c r="D261" s="224" t="s">
        <v>196</v>
      </c>
      <c r="E261" s="225"/>
      <c r="F261" s="226" t="s">
        <v>417</v>
      </c>
      <c r="G261" s="223"/>
      <c r="H261" s="225"/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96</v>
      </c>
      <c r="AU261" s="232" t="s">
        <v>78</v>
      </c>
      <c r="AV261" s="221" t="s">
        <v>76</v>
      </c>
      <c r="AW261" s="221" t="s">
        <v>30</v>
      </c>
      <c r="AX261" s="221" t="s">
        <v>68</v>
      </c>
      <c r="AY261" s="232" t="s">
        <v>190</v>
      </c>
    </row>
    <row r="262" s="233" customFormat="true" ht="9.75" hidden="false" customHeight="false" outlineLevel="0" collapsed="false">
      <c r="B262" s="234"/>
      <c r="C262" s="235"/>
      <c r="D262" s="224" t="s">
        <v>196</v>
      </c>
      <c r="E262" s="236" t="s">
        <v>126</v>
      </c>
      <c r="F262" s="237" t="s">
        <v>76</v>
      </c>
      <c r="G262" s="235"/>
      <c r="H262" s="238" t="n">
        <v>1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96</v>
      </c>
      <c r="AU262" s="244" t="s">
        <v>78</v>
      </c>
      <c r="AV262" s="233" t="s">
        <v>78</v>
      </c>
      <c r="AW262" s="233" t="s">
        <v>30</v>
      </c>
      <c r="AX262" s="233" t="s">
        <v>68</v>
      </c>
      <c r="AY262" s="244" t="s">
        <v>190</v>
      </c>
    </row>
    <row r="263" s="221" customFormat="true" ht="9.75" hidden="false" customHeight="false" outlineLevel="0" collapsed="false">
      <c r="B263" s="222"/>
      <c r="C263" s="223"/>
      <c r="D263" s="224" t="s">
        <v>196</v>
      </c>
      <c r="E263" s="225"/>
      <c r="F263" s="226" t="s">
        <v>418</v>
      </c>
      <c r="G263" s="223"/>
      <c r="H263" s="225"/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96</v>
      </c>
      <c r="AU263" s="232" t="s">
        <v>78</v>
      </c>
      <c r="AV263" s="221" t="s">
        <v>76</v>
      </c>
      <c r="AW263" s="221" t="s">
        <v>30</v>
      </c>
      <c r="AX263" s="221" t="s">
        <v>68</v>
      </c>
      <c r="AY263" s="232" t="s">
        <v>190</v>
      </c>
    </row>
    <row r="264" s="233" customFormat="true" ht="9.75" hidden="false" customHeight="false" outlineLevel="0" collapsed="false">
      <c r="B264" s="234"/>
      <c r="C264" s="235"/>
      <c r="D264" s="224" t="s">
        <v>196</v>
      </c>
      <c r="E264" s="236" t="s">
        <v>128</v>
      </c>
      <c r="F264" s="237" t="s">
        <v>68</v>
      </c>
      <c r="G264" s="235"/>
      <c r="H264" s="238" t="n">
        <v>0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96</v>
      </c>
      <c r="AU264" s="244" t="s">
        <v>78</v>
      </c>
      <c r="AV264" s="233" t="s">
        <v>78</v>
      </c>
      <c r="AW264" s="233" t="s">
        <v>30</v>
      </c>
      <c r="AX264" s="233" t="s">
        <v>68</v>
      </c>
      <c r="AY264" s="244" t="s">
        <v>190</v>
      </c>
    </row>
    <row r="265" s="245" customFormat="true" ht="9.75" hidden="false" customHeight="false" outlineLevel="0" collapsed="false">
      <c r="B265" s="246"/>
      <c r="C265" s="247"/>
      <c r="D265" s="224" t="s">
        <v>196</v>
      </c>
      <c r="E265" s="248" t="s">
        <v>419</v>
      </c>
      <c r="F265" s="249" t="s">
        <v>200</v>
      </c>
      <c r="G265" s="247"/>
      <c r="H265" s="250" t="n">
        <v>1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96</v>
      </c>
      <c r="AU265" s="256" t="s">
        <v>78</v>
      </c>
      <c r="AV265" s="245" t="s">
        <v>94</v>
      </c>
      <c r="AW265" s="245" t="s">
        <v>30</v>
      </c>
      <c r="AX265" s="245" t="s">
        <v>68</v>
      </c>
      <c r="AY265" s="256" t="s">
        <v>190</v>
      </c>
    </row>
    <row r="266" s="221" customFormat="true" ht="9.75" hidden="false" customHeight="false" outlineLevel="0" collapsed="false">
      <c r="B266" s="222"/>
      <c r="C266" s="223"/>
      <c r="D266" s="224" t="s">
        <v>196</v>
      </c>
      <c r="E266" s="225"/>
      <c r="F266" s="226" t="s">
        <v>420</v>
      </c>
      <c r="G266" s="223"/>
      <c r="H266" s="225"/>
      <c r="I266" s="227"/>
      <c r="J266" s="223"/>
      <c r="K266" s="223"/>
      <c r="L266" s="228"/>
      <c r="M266" s="229"/>
      <c r="N266" s="230"/>
      <c r="O266" s="230"/>
      <c r="P266" s="230"/>
      <c r="Q266" s="230"/>
      <c r="R266" s="230"/>
      <c r="S266" s="230"/>
      <c r="T266" s="231"/>
      <c r="AT266" s="232" t="s">
        <v>196</v>
      </c>
      <c r="AU266" s="232" t="s">
        <v>78</v>
      </c>
      <c r="AV266" s="221" t="s">
        <v>76</v>
      </c>
      <c r="AW266" s="221" t="s">
        <v>30</v>
      </c>
      <c r="AX266" s="221" t="s">
        <v>68</v>
      </c>
      <c r="AY266" s="232" t="s">
        <v>190</v>
      </c>
    </row>
    <row r="267" s="233" customFormat="true" ht="9.75" hidden="false" customHeight="false" outlineLevel="0" collapsed="false">
      <c r="B267" s="234"/>
      <c r="C267" s="235"/>
      <c r="D267" s="224" t="s">
        <v>196</v>
      </c>
      <c r="E267" s="236" t="s">
        <v>158</v>
      </c>
      <c r="F267" s="237" t="s">
        <v>78</v>
      </c>
      <c r="G267" s="235"/>
      <c r="H267" s="238" t="n">
        <v>2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96</v>
      </c>
      <c r="AU267" s="244" t="s">
        <v>78</v>
      </c>
      <c r="AV267" s="233" t="s">
        <v>78</v>
      </c>
      <c r="AW267" s="233" t="s">
        <v>30</v>
      </c>
      <c r="AX267" s="233" t="s">
        <v>68</v>
      </c>
      <c r="AY267" s="244" t="s">
        <v>190</v>
      </c>
    </row>
    <row r="268" s="245" customFormat="true" ht="9.75" hidden="false" customHeight="false" outlineLevel="0" collapsed="false">
      <c r="B268" s="246"/>
      <c r="C268" s="247"/>
      <c r="D268" s="224" t="s">
        <v>196</v>
      </c>
      <c r="E268" s="248"/>
      <c r="F268" s="249" t="s">
        <v>200</v>
      </c>
      <c r="G268" s="247"/>
      <c r="H268" s="250" t="n">
        <v>2</v>
      </c>
      <c r="I268" s="251"/>
      <c r="J268" s="247"/>
      <c r="K268" s="247"/>
      <c r="L268" s="252"/>
      <c r="M268" s="253"/>
      <c r="N268" s="254"/>
      <c r="O268" s="254"/>
      <c r="P268" s="254"/>
      <c r="Q268" s="254"/>
      <c r="R268" s="254"/>
      <c r="S268" s="254"/>
      <c r="T268" s="255"/>
      <c r="AT268" s="256" t="s">
        <v>196</v>
      </c>
      <c r="AU268" s="256" t="s">
        <v>78</v>
      </c>
      <c r="AV268" s="245" t="s">
        <v>94</v>
      </c>
      <c r="AW268" s="245" t="s">
        <v>30</v>
      </c>
      <c r="AX268" s="245" t="s">
        <v>68</v>
      </c>
      <c r="AY268" s="256" t="s">
        <v>190</v>
      </c>
    </row>
    <row r="269" s="257" customFormat="true" ht="9.75" hidden="false" customHeight="false" outlineLevel="0" collapsed="false">
      <c r="B269" s="258"/>
      <c r="C269" s="259"/>
      <c r="D269" s="224" t="s">
        <v>196</v>
      </c>
      <c r="E269" s="260"/>
      <c r="F269" s="261" t="s">
        <v>209</v>
      </c>
      <c r="G269" s="259"/>
      <c r="H269" s="262" t="n">
        <v>3</v>
      </c>
      <c r="I269" s="263"/>
      <c r="J269" s="259"/>
      <c r="K269" s="259"/>
      <c r="L269" s="264"/>
      <c r="M269" s="265"/>
      <c r="N269" s="266"/>
      <c r="O269" s="266"/>
      <c r="P269" s="266"/>
      <c r="Q269" s="266"/>
      <c r="R269" s="266"/>
      <c r="S269" s="266"/>
      <c r="T269" s="267"/>
      <c r="AT269" s="268" t="s">
        <v>196</v>
      </c>
      <c r="AU269" s="268" t="s">
        <v>78</v>
      </c>
      <c r="AV269" s="257" t="s">
        <v>194</v>
      </c>
      <c r="AW269" s="257" t="s">
        <v>30</v>
      </c>
      <c r="AX269" s="257" t="s">
        <v>76</v>
      </c>
      <c r="AY269" s="268" t="s">
        <v>190</v>
      </c>
    </row>
    <row r="270" s="31" customFormat="true" ht="33" hidden="false" customHeight="true" outlineLevel="0" collapsed="false">
      <c r="A270" s="24"/>
      <c r="B270" s="25"/>
      <c r="C270" s="271" t="s">
        <v>411</v>
      </c>
      <c r="D270" s="271" t="s">
        <v>333</v>
      </c>
      <c r="E270" s="272" t="s">
        <v>422</v>
      </c>
      <c r="F270" s="273" t="s">
        <v>423</v>
      </c>
      <c r="G270" s="274" t="s">
        <v>409</v>
      </c>
      <c r="H270" s="275" t="n">
        <v>2.02</v>
      </c>
      <c r="I270" s="276"/>
      <c r="J270" s="277" t="n">
        <f aca="false">ROUND(I270*H270,2)</f>
        <v>0</v>
      </c>
      <c r="K270" s="278"/>
      <c r="L270" s="279"/>
      <c r="M270" s="280"/>
      <c r="N270" s="281" t="s">
        <v>39</v>
      </c>
      <c r="O270" s="67"/>
      <c r="P270" s="217" t="n">
        <f aca="false">O270*H270</f>
        <v>0</v>
      </c>
      <c r="Q270" s="217" t="n">
        <v>0.0072</v>
      </c>
      <c r="R270" s="217" t="n">
        <f aca="false">Q270*H270</f>
        <v>0.014544</v>
      </c>
      <c r="S270" s="217" t="n">
        <v>0</v>
      </c>
      <c r="T270" s="21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9" t="s">
        <v>253</v>
      </c>
      <c r="AT270" s="219" t="s">
        <v>333</v>
      </c>
      <c r="AU270" s="219" t="s">
        <v>78</v>
      </c>
      <c r="AY270" s="3" t="s">
        <v>190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3" t="s">
        <v>76</v>
      </c>
      <c r="BK270" s="220" t="n">
        <f aca="false">ROUND(I270*H270,2)</f>
        <v>0</v>
      </c>
      <c r="BL270" s="3" t="s">
        <v>194</v>
      </c>
      <c r="BM270" s="219" t="s">
        <v>424</v>
      </c>
    </row>
    <row r="271" s="233" customFormat="true" ht="9.75" hidden="false" customHeight="false" outlineLevel="0" collapsed="false">
      <c r="B271" s="234"/>
      <c r="C271" s="235"/>
      <c r="D271" s="224" t="s">
        <v>196</v>
      </c>
      <c r="E271" s="236"/>
      <c r="F271" s="237" t="s">
        <v>158</v>
      </c>
      <c r="G271" s="235"/>
      <c r="H271" s="238" t="n">
        <v>2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96</v>
      </c>
      <c r="AU271" s="244" t="s">
        <v>78</v>
      </c>
      <c r="AV271" s="233" t="s">
        <v>78</v>
      </c>
      <c r="AW271" s="233" t="s">
        <v>30</v>
      </c>
      <c r="AX271" s="233" t="s">
        <v>76</v>
      </c>
      <c r="AY271" s="244" t="s">
        <v>190</v>
      </c>
    </row>
    <row r="272" s="233" customFormat="true" ht="9.75" hidden="false" customHeight="false" outlineLevel="0" collapsed="false">
      <c r="B272" s="234"/>
      <c r="C272" s="235"/>
      <c r="D272" s="224" t="s">
        <v>196</v>
      </c>
      <c r="E272" s="235"/>
      <c r="F272" s="237" t="s">
        <v>426</v>
      </c>
      <c r="G272" s="235"/>
      <c r="H272" s="238" t="n">
        <v>2.02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96</v>
      </c>
      <c r="AU272" s="244" t="s">
        <v>78</v>
      </c>
      <c r="AV272" s="233" t="s">
        <v>78</v>
      </c>
      <c r="AW272" s="233" t="s">
        <v>4</v>
      </c>
      <c r="AX272" s="233" t="s">
        <v>76</v>
      </c>
      <c r="AY272" s="244" t="s">
        <v>190</v>
      </c>
    </row>
    <row r="273" s="31" customFormat="true" ht="24" hidden="false" customHeight="true" outlineLevel="0" collapsed="false">
      <c r="A273" s="24"/>
      <c r="B273" s="25"/>
      <c r="C273" s="271" t="s">
        <v>421</v>
      </c>
      <c r="D273" s="271" t="s">
        <v>333</v>
      </c>
      <c r="E273" s="272" t="s">
        <v>437</v>
      </c>
      <c r="F273" s="273" t="s">
        <v>438</v>
      </c>
      <c r="G273" s="274" t="s">
        <v>409</v>
      </c>
      <c r="H273" s="275" t="n">
        <v>1.01</v>
      </c>
      <c r="I273" s="276"/>
      <c r="J273" s="277" t="n">
        <f aca="false">ROUND(I273*H273,2)</f>
        <v>0</v>
      </c>
      <c r="K273" s="278"/>
      <c r="L273" s="279"/>
      <c r="M273" s="280"/>
      <c r="N273" s="281" t="s">
        <v>39</v>
      </c>
      <c r="O273" s="67"/>
      <c r="P273" s="217" t="n">
        <f aca="false">O273*H273</f>
        <v>0</v>
      </c>
      <c r="Q273" s="217" t="n">
        <v>0.0068</v>
      </c>
      <c r="R273" s="217" t="n">
        <f aca="false">Q273*H273</f>
        <v>0.006868</v>
      </c>
      <c r="S273" s="217" t="n">
        <v>0</v>
      </c>
      <c r="T273" s="21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9" t="s">
        <v>253</v>
      </c>
      <c r="AT273" s="219" t="s">
        <v>333</v>
      </c>
      <c r="AU273" s="219" t="s">
        <v>78</v>
      </c>
      <c r="AY273" s="3" t="s">
        <v>190</v>
      </c>
      <c r="BE273" s="220" t="n">
        <f aca="false">IF(N273="základní",J273,0)</f>
        <v>0</v>
      </c>
      <c r="BF273" s="220" t="n">
        <f aca="false">IF(N273="snížená",J273,0)</f>
        <v>0</v>
      </c>
      <c r="BG273" s="220" t="n">
        <f aca="false">IF(N273="zákl. přenesená",J273,0)</f>
        <v>0</v>
      </c>
      <c r="BH273" s="220" t="n">
        <f aca="false">IF(N273="sníž. přenesená",J273,0)</f>
        <v>0</v>
      </c>
      <c r="BI273" s="220" t="n">
        <f aca="false">IF(N273="nulová",J273,0)</f>
        <v>0</v>
      </c>
      <c r="BJ273" s="3" t="s">
        <v>76</v>
      </c>
      <c r="BK273" s="220" t="n">
        <f aca="false">ROUND(I273*H273,2)</f>
        <v>0</v>
      </c>
      <c r="BL273" s="3" t="s">
        <v>194</v>
      </c>
      <c r="BM273" s="219" t="s">
        <v>439</v>
      </c>
    </row>
    <row r="274" s="233" customFormat="true" ht="9.75" hidden="false" customHeight="false" outlineLevel="0" collapsed="false">
      <c r="B274" s="234"/>
      <c r="C274" s="235"/>
      <c r="D274" s="224" t="s">
        <v>196</v>
      </c>
      <c r="E274" s="236"/>
      <c r="F274" s="237" t="s">
        <v>126</v>
      </c>
      <c r="G274" s="235"/>
      <c r="H274" s="238" t="n">
        <v>1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96</v>
      </c>
      <c r="AU274" s="244" t="s">
        <v>78</v>
      </c>
      <c r="AV274" s="233" t="s">
        <v>78</v>
      </c>
      <c r="AW274" s="233" t="s">
        <v>30</v>
      </c>
      <c r="AX274" s="233" t="s">
        <v>76</v>
      </c>
      <c r="AY274" s="244" t="s">
        <v>190</v>
      </c>
    </row>
    <row r="275" s="233" customFormat="true" ht="9.75" hidden="false" customHeight="false" outlineLevel="0" collapsed="false">
      <c r="B275" s="234"/>
      <c r="C275" s="235"/>
      <c r="D275" s="224" t="s">
        <v>196</v>
      </c>
      <c r="E275" s="235"/>
      <c r="F275" s="237" t="s">
        <v>435</v>
      </c>
      <c r="G275" s="235"/>
      <c r="H275" s="238" t="n">
        <v>1.01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96</v>
      </c>
      <c r="AU275" s="244" t="s">
        <v>78</v>
      </c>
      <c r="AV275" s="233" t="s">
        <v>78</v>
      </c>
      <c r="AW275" s="233" t="s">
        <v>4</v>
      </c>
      <c r="AX275" s="233" t="s">
        <v>76</v>
      </c>
      <c r="AY275" s="244" t="s">
        <v>190</v>
      </c>
    </row>
    <row r="276" s="31" customFormat="true" ht="44.25" hidden="false" customHeight="true" outlineLevel="0" collapsed="false">
      <c r="A276" s="24"/>
      <c r="B276" s="25"/>
      <c r="C276" s="207" t="s">
        <v>427</v>
      </c>
      <c r="D276" s="207" t="s">
        <v>191</v>
      </c>
      <c r="E276" s="208" t="s">
        <v>446</v>
      </c>
      <c r="F276" s="209" t="s">
        <v>447</v>
      </c>
      <c r="G276" s="210" t="s">
        <v>409</v>
      </c>
      <c r="H276" s="211" t="n">
        <v>2</v>
      </c>
      <c r="I276" s="212"/>
      <c r="J276" s="213" t="n">
        <f aca="false">ROUND(I276*H276,2)</f>
        <v>0</v>
      </c>
      <c r="K276" s="214"/>
      <c r="L276" s="30"/>
      <c r="M276" s="215"/>
      <c r="N276" s="216" t="s">
        <v>39</v>
      </c>
      <c r="O276" s="67"/>
      <c r="P276" s="217" t="n">
        <f aca="false">O276*H276</f>
        <v>0</v>
      </c>
      <c r="Q276" s="217" t="n">
        <v>0.00167</v>
      </c>
      <c r="R276" s="217" t="n">
        <f aca="false">Q276*H276</f>
        <v>0.00334</v>
      </c>
      <c r="S276" s="217" t="n">
        <v>0</v>
      </c>
      <c r="T276" s="21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9" t="s">
        <v>194</v>
      </c>
      <c r="AT276" s="219" t="s">
        <v>191</v>
      </c>
      <c r="AU276" s="219" t="s">
        <v>78</v>
      </c>
      <c r="AY276" s="3" t="s">
        <v>190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3" t="s">
        <v>76</v>
      </c>
      <c r="BK276" s="220" t="n">
        <f aca="false">ROUND(I276*H276,2)</f>
        <v>0</v>
      </c>
      <c r="BL276" s="3" t="s">
        <v>194</v>
      </c>
      <c r="BM276" s="219" t="s">
        <v>448</v>
      </c>
    </row>
    <row r="277" s="221" customFormat="true" ht="9.75" hidden="false" customHeight="false" outlineLevel="0" collapsed="false">
      <c r="B277" s="222"/>
      <c r="C277" s="223"/>
      <c r="D277" s="224" t="s">
        <v>196</v>
      </c>
      <c r="E277" s="225"/>
      <c r="F277" s="226" t="s">
        <v>449</v>
      </c>
      <c r="G277" s="223"/>
      <c r="H277" s="225"/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96</v>
      </c>
      <c r="AU277" s="232" t="s">
        <v>78</v>
      </c>
      <c r="AV277" s="221" t="s">
        <v>76</v>
      </c>
      <c r="AW277" s="221" t="s">
        <v>30</v>
      </c>
      <c r="AX277" s="221" t="s">
        <v>68</v>
      </c>
      <c r="AY277" s="232" t="s">
        <v>190</v>
      </c>
    </row>
    <row r="278" s="233" customFormat="true" ht="9.75" hidden="false" customHeight="false" outlineLevel="0" collapsed="false">
      <c r="B278" s="234"/>
      <c r="C278" s="235"/>
      <c r="D278" s="224" t="s">
        <v>196</v>
      </c>
      <c r="E278" s="236" t="s">
        <v>117</v>
      </c>
      <c r="F278" s="237" t="s">
        <v>76</v>
      </c>
      <c r="G278" s="235"/>
      <c r="H278" s="238" t="n">
        <v>1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96</v>
      </c>
      <c r="AU278" s="244" t="s">
        <v>78</v>
      </c>
      <c r="AV278" s="233" t="s">
        <v>78</v>
      </c>
      <c r="AW278" s="233" t="s">
        <v>30</v>
      </c>
      <c r="AX278" s="233" t="s">
        <v>68</v>
      </c>
      <c r="AY278" s="244" t="s">
        <v>190</v>
      </c>
    </row>
    <row r="279" s="221" customFormat="true" ht="9.75" hidden="false" customHeight="false" outlineLevel="0" collapsed="false">
      <c r="B279" s="222"/>
      <c r="C279" s="223"/>
      <c r="D279" s="224" t="s">
        <v>196</v>
      </c>
      <c r="E279" s="225"/>
      <c r="F279" s="226" t="s">
        <v>450</v>
      </c>
      <c r="G279" s="223"/>
      <c r="H279" s="225"/>
      <c r="I279" s="227"/>
      <c r="J279" s="223"/>
      <c r="K279" s="223"/>
      <c r="L279" s="228"/>
      <c r="M279" s="229"/>
      <c r="N279" s="230"/>
      <c r="O279" s="230"/>
      <c r="P279" s="230"/>
      <c r="Q279" s="230"/>
      <c r="R279" s="230"/>
      <c r="S279" s="230"/>
      <c r="T279" s="231"/>
      <c r="AT279" s="232" t="s">
        <v>196</v>
      </c>
      <c r="AU279" s="232" t="s">
        <v>78</v>
      </c>
      <c r="AV279" s="221" t="s">
        <v>76</v>
      </c>
      <c r="AW279" s="221" t="s">
        <v>30</v>
      </c>
      <c r="AX279" s="221" t="s">
        <v>68</v>
      </c>
      <c r="AY279" s="232" t="s">
        <v>190</v>
      </c>
    </row>
    <row r="280" s="233" customFormat="true" ht="9.75" hidden="false" customHeight="false" outlineLevel="0" collapsed="false">
      <c r="B280" s="234"/>
      <c r="C280" s="235"/>
      <c r="D280" s="224" t="s">
        <v>196</v>
      </c>
      <c r="E280" s="236" t="s">
        <v>115</v>
      </c>
      <c r="F280" s="237" t="s">
        <v>76</v>
      </c>
      <c r="G280" s="235"/>
      <c r="H280" s="238" t="n">
        <v>1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96</v>
      </c>
      <c r="AU280" s="244" t="s">
        <v>78</v>
      </c>
      <c r="AV280" s="233" t="s">
        <v>78</v>
      </c>
      <c r="AW280" s="233" t="s">
        <v>30</v>
      </c>
      <c r="AX280" s="233" t="s">
        <v>68</v>
      </c>
      <c r="AY280" s="244" t="s">
        <v>190</v>
      </c>
    </row>
    <row r="281" s="221" customFormat="true" ht="9.75" hidden="false" customHeight="false" outlineLevel="0" collapsed="false">
      <c r="B281" s="222"/>
      <c r="C281" s="223"/>
      <c r="D281" s="224" t="s">
        <v>196</v>
      </c>
      <c r="E281" s="225"/>
      <c r="F281" s="226" t="s">
        <v>451</v>
      </c>
      <c r="G281" s="223"/>
      <c r="H281" s="225"/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96</v>
      </c>
      <c r="AU281" s="232" t="s">
        <v>78</v>
      </c>
      <c r="AV281" s="221" t="s">
        <v>76</v>
      </c>
      <c r="AW281" s="221" t="s">
        <v>30</v>
      </c>
      <c r="AX281" s="221" t="s">
        <v>68</v>
      </c>
      <c r="AY281" s="232" t="s">
        <v>190</v>
      </c>
    </row>
    <row r="282" s="233" customFormat="true" ht="9.75" hidden="false" customHeight="false" outlineLevel="0" collapsed="false">
      <c r="B282" s="234"/>
      <c r="C282" s="235"/>
      <c r="D282" s="224" t="s">
        <v>196</v>
      </c>
      <c r="E282" s="236" t="s">
        <v>114</v>
      </c>
      <c r="F282" s="237" t="s">
        <v>68</v>
      </c>
      <c r="G282" s="235"/>
      <c r="H282" s="238" t="n">
        <v>0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96</v>
      </c>
      <c r="AU282" s="244" t="s">
        <v>78</v>
      </c>
      <c r="AV282" s="233" t="s">
        <v>78</v>
      </c>
      <c r="AW282" s="233" t="s">
        <v>30</v>
      </c>
      <c r="AX282" s="233" t="s">
        <v>68</v>
      </c>
      <c r="AY282" s="244" t="s">
        <v>190</v>
      </c>
    </row>
    <row r="283" s="245" customFormat="true" ht="9.75" hidden="false" customHeight="false" outlineLevel="0" collapsed="false">
      <c r="B283" s="246"/>
      <c r="C283" s="247"/>
      <c r="D283" s="224" t="s">
        <v>196</v>
      </c>
      <c r="E283" s="248"/>
      <c r="F283" s="249" t="s">
        <v>200</v>
      </c>
      <c r="G283" s="247"/>
      <c r="H283" s="250" t="n">
        <v>2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96</v>
      </c>
      <c r="AU283" s="256" t="s">
        <v>78</v>
      </c>
      <c r="AV283" s="245" t="s">
        <v>94</v>
      </c>
      <c r="AW283" s="245" t="s">
        <v>30</v>
      </c>
      <c r="AX283" s="245" t="s">
        <v>76</v>
      </c>
      <c r="AY283" s="256" t="s">
        <v>190</v>
      </c>
    </row>
    <row r="284" s="31" customFormat="true" ht="33" hidden="false" customHeight="true" outlineLevel="0" collapsed="false">
      <c r="A284" s="24"/>
      <c r="B284" s="25"/>
      <c r="C284" s="271" t="s">
        <v>431</v>
      </c>
      <c r="D284" s="271" t="s">
        <v>333</v>
      </c>
      <c r="E284" s="272" t="s">
        <v>453</v>
      </c>
      <c r="F284" s="273" t="s">
        <v>454</v>
      </c>
      <c r="G284" s="274" t="s">
        <v>409</v>
      </c>
      <c r="H284" s="275" t="n">
        <v>1.01</v>
      </c>
      <c r="I284" s="276"/>
      <c r="J284" s="277" t="n">
        <f aca="false">ROUND(I284*H284,2)</f>
        <v>0</v>
      </c>
      <c r="K284" s="278"/>
      <c r="L284" s="279"/>
      <c r="M284" s="280"/>
      <c r="N284" s="281" t="s">
        <v>39</v>
      </c>
      <c r="O284" s="67"/>
      <c r="P284" s="217" t="n">
        <f aca="false">O284*H284</f>
        <v>0</v>
      </c>
      <c r="Q284" s="217" t="n">
        <v>0.0069</v>
      </c>
      <c r="R284" s="217" t="n">
        <f aca="false">Q284*H284</f>
        <v>0.006969</v>
      </c>
      <c r="S284" s="217" t="n">
        <v>0</v>
      </c>
      <c r="T284" s="218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9" t="s">
        <v>253</v>
      </c>
      <c r="AT284" s="219" t="s">
        <v>333</v>
      </c>
      <c r="AU284" s="219" t="s">
        <v>78</v>
      </c>
      <c r="AY284" s="3" t="s">
        <v>190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3" t="s">
        <v>76</v>
      </c>
      <c r="BK284" s="220" t="n">
        <f aca="false">ROUND(I284*H284,2)</f>
        <v>0</v>
      </c>
      <c r="BL284" s="3" t="s">
        <v>194</v>
      </c>
      <c r="BM284" s="219" t="s">
        <v>455</v>
      </c>
    </row>
    <row r="285" s="233" customFormat="true" ht="9.75" hidden="false" customHeight="false" outlineLevel="0" collapsed="false">
      <c r="B285" s="234"/>
      <c r="C285" s="235"/>
      <c r="D285" s="224" t="s">
        <v>196</v>
      </c>
      <c r="E285" s="236"/>
      <c r="F285" s="237" t="s">
        <v>456</v>
      </c>
      <c r="G285" s="235"/>
      <c r="H285" s="238" t="n">
        <v>1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96</v>
      </c>
      <c r="AU285" s="244" t="s">
        <v>78</v>
      </c>
      <c r="AV285" s="233" t="s">
        <v>78</v>
      </c>
      <c r="AW285" s="233" t="s">
        <v>30</v>
      </c>
      <c r="AX285" s="233" t="s">
        <v>76</v>
      </c>
      <c r="AY285" s="244" t="s">
        <v>190</v>
      </c>
    </row>
    <row r="286" s="233" customFormat="true" ht="9.75" hidden="false" customHeight="false" outlineLevel="0" collapsed="false">
      <c r="B286" s="234"/>
      <c r="C286" s="235"/>
      <c r="D286" s="224" t="s">
        <v>196</v>
      </c>
      <c r="E286" s="235"/>
      <c r="F286" s="237" t="s">
        <v>435</v>
      </c>
      <c r="G286" s="235"/>
      <c r="H286" s="238" t="n">
        <v>1.01</v>
      </c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96</v>
      </c>
      <c r="AU286" s="244" t="s">
        <v>78</v>
      </c>
      <c r="AV286" s="233" t="s">
        <v>78</v>
      </c>
      <c r="AW286" s="233" t="s">
        <v>4</v>
      </c>
      <c r="AX286" s="233" t="s">
        <v>76</v>
      </c>
      <c r="AY286" s="244" t="s">
        <v>190</v>
      </c>
    </row>
    <row r="287" s="31" customFormat="true" ht="24" hidden="false" customHeight="true" outlineLevel="0" collapsed="false">
      <c r="A287" s="24"/>
      <c r="B287" s="25"/>
      <c r="C287" s="271" t="s">
        <v>436</v>
      </c>
      <c r="D287" s="271" t="s">
        <v>333</v>
      </c>
      <c r="E287" s="272" t="s">
        <v>462</v>
      </c>
      <c r="F287" s="273" t="s">
        <v>463</v>
      </c>
      <c r="G287" s="274" t="s">
        <v>409</v>
      </c>
      <c r="H287" s="275" t="n">
        <v>1.01</v>
      </c>
      <c r="I287" s="276"/>
      <c r="J287" s="277" t="n">
        <f aca="false">ROUND(I287*H287,2)</f>
        <v>0</v>
      </c>
      <c r="K287" s="278"/>
      <c r="L287" s="279"/>
      <c r="M287" s="280"/>
      <c r="N287" s="281" t="s">
        <v>39</v>
      </c>
      <c r="O287" s="67"/>
      <c r="P287" s="217" t="n">
        <f aca="false">O287*H287</f>
        <v>0</v>
      </c>
      <c r="Q287" s="217" t="n">
        <v>0.0077</v>
      </c>
      <c r="R287" s="217" t="n">
        <f aca="false">Q287*H287</f>
        <v>0.007777</v>
      </c>
      <c r="S287" s="217" t="n">
        <v>0</v>
      </c>
      <c r="T287" s="218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9" t="s">
        <v>253</v>
      </c>
      <c r="AT287" s="219" t="s">
        <v>333</v>
      </c>
      <c r="AU287" s="219" t="s">
        <v>78</v>
      </c>
      <c r="AY287" s="3" t="s">
        <v>190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3" t="s">
        <v>76</v>
      </c>
      <c r="BK287" s="220" t="n">
        <f aca="false">ROUND(I287*H287,2)</f>
        <v>0</v>
      </c>
      <c r="BL287" s="3" t="s">
        <v>194</v>
      </c>
      <c r="BM287" s="219" t="s">
        <v>464</v>
      </c>
    </row>
    <row r="288" s="233" customFormat="true" ht="9.75" hidden="false" customHeight="false" outlineLevel="0" collapsed="false">
      <c r="B288" s="234"/>
      <c r="C288" s="235"/>
      <c r="D288" s="224" t="s">
        <v>196</v>
      </c>
      <c r="E288" s="236"/>
      <c r="F288" s="237" t="s">
        <v>117</v>
      </c>
      <c r="G288" s="235"/>
      <c r="H288" s="238" t="n">
        <v>1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96</v>
      </c>
      <c r="AU288" s="244" t="s">
        <v>78</v>
      </c>
      <c r="AV288" s="233" t="s">
        <v>78</v>
      </c>
      <c r="AW288" s="233" t="s">
        <v>30</v>
      </c>
      <c r="AX288" s="233" t="s">
        <v>76</v>
      </c>
      <c r="AY288" s="244" t="s">
        <v>190</v>
      </c>
    </row>
    <row r="289" s="233" customFormat="true" ht="9.75" hidden="false" customHeight="false" outlineLevel="0" collapsed="false">
      <c r="B289" s="234"/>
      <c r="C289" s="235"/>
      <c r="D289" s="224" t="s">
        <v>196</v>
      </c>
      <c r="E289" s="235"/>
      <c r="F289" s="237" t="s">
        <v>435</v>
      </c>
      <c r="G289" s="235"/>
      <c r="H289" s="238" t="n">
        <v>1.01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96</v>
      </c>
      <c r="AU289" s="244" t="s">
        <v>78</v>
      </c>
      <c r="AV289" s="233" t="s">
        <v>78</v>
      </c>
      <c r="AW289" s="233" t="s">
        <v>4</v>
      </c>
      <c r="AX289" s="233" t="s">
        <v>76</v>
      </c>
      <c r="AY289" s="244" t="s">
        <v>190</v>
      </c>
    </row>
    <row r="290" s="31" customFormat="true" ht="44.25" hidden="false" customHeight="true" outlineLevel="0" collapsed="false">
      <c r="A290" s="24"/>
      <c r="B290" s="25"/>
      <c r="C290" s="207" t="s">
        <v>441</v>
      </c>
      <c r="D290" s="207" t="s">
        <v>191</v>
      </c>
      <c r="E290" s="208" t="s">
        <v>467</v>
      </c>
      <c r="F290" s="209" t="s">
        <v>468</v>
      </c>
      <c r="G290" s="210" t="s">
        <v>409</v>
      </c>
      <c r="H290" s="211" t="n">
        <v>1</v>
      </c>
      <c r="I290" s="212"/>
      <c r="J290" s="213" t="n">
        <f aca="false">ROUND(I290*H290,2)</f>
        <v>0</v>
      </c>
      <c r="K290" s="214"/>
      <c r="L290" s="30"/>
      <c r="M290" s="215"/>
      <c r="N290" s="216" t="s">
        <v>39</v>
      </c>
      <c r="O290" s="67"/>
      <c r="P290" s="217" t="n">
        <f aca="false">O290*H290</f>
        <v>0</v>
      </c>
      <c r="Q290" s="217" t="n">
        <v>0.00171</v>
      </c>
      <c r="R290" s="217" t="n">
        <f aca="false">Q290*H290</f>
        <v>0.00171</v>
      </c>
      <c r="S290" s="217" t="n">
        <v>0</v>
      </c>
      <c r="T290" s="21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9" t="s">
        <v>194</v>
      </c>
      <c r="AT290" s="219" t="s">
        <v>191</v>
      </c>
      <c r="AU290" s="219" t="s">
        <v>78</v>
      </c>
      <c r="AY290" s="3" t="s">
        <v>190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3" t="s">
        <v>76</v>
      </c>
      <c r="BK290" s="220" t="n">
        <f aca="false">ROUND(I290*H290,2)</f>
        <v>0</v>
      </c>
      <c r="BL290" s="3" t="s">
        <v>194</v>
      </c>
      <c r="BM290" s="219" t="s">
        <v>469</v>
      </c>
    </row>
    <row r="291" s="233" customFormat="true" ht="9.75" hidden="false" customHeight="false" outlineLevel="0" collapsed="false">
      <c r="B291" s="234"/>
      <c r="C291" s="235"/>
      <c r="D291" s="224" t="s">
        <v>196</v>
      </c>
      <c r="E291" s="236"/>
      <c r="F291" s="237" t="s">
        <v>76</v>
      </c>
      <c r="G291" s="235"/>
      <c r="H291" s="238" t="n">
        <v>1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96</v>
      </c>
      <c r="AU291" s="244" t="s">
        <v>78</v>
      </c>
      <c r="AV291" s="233" t="s">
        <v>78</v>
      </c>
      <c r="AW291" s="233" t="s">
        <v>30</v>
      </c>
      <c r="AX291" s="233" t="s">
        <v>68</v>
      </c>
      <c r="AY291" s="244" t="s">
        <v>190</v>
      </c>
    </row>
    <row r="292" s="245" customFormat="true" ht="9.75" hidden="false" customHeight="false" outlineLevel="0" collapsed="false">
      <c r="B292" s="246"/>
      <c r="C292" s="247"/>
      <c r="D292" s="224" t="s">
        <v>196</v>
      </c>
      <c r="E292" s="248" t="s">
        <v>147</v>
      </c>
      <c r="F292" s="249" t="s">
        <v>200</v>
      </c>
      <c r="G292" s="247"/>
      <c r="H292" s="250" t="n">
        <v>1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96</v>
      </c>
      <c r="AU292" s="256" t="s">
        <v>78</v>
      </c>
      <c r="AV292" s="245" t="s">
        <v>94</v>
      </c>
      <c r="AW292" s="245" t="s">
        <v>30</v>
      </c>
      <c r="AX292" s="245" t="s">
        <v>76</v>
      </c>
      <c r="AY292" s="256" t="s">
        <v>190</v>
      </c>
    </row>
    <row r="293" s="31" customFormat="true" ht="24" hidden="false" customHeight="true" outlineLevel="0" collapsed="false">
      <c r="A293" s="24"/>
      <c r="B293" s="25"/>
      <c r="C293" s="271" t="s">
        <v>445</v>
      </c>
      <c r="D293" s="271" t="s">
        <v>333</v>
      </c>
      <c r="E293" s="272" t="s">
        <v>471</v>
      </c>
      <c r="F293" s="273" t="s">
        <v>472</v>
      </c>
      <c r="G293" s="274" t="s">
        <v>409</v>
      </c>
      <c r="H293" s="275" t="n">
        <v>1.01</v>
      </c>
      <c r="I293" s="276"/>
      <c r="J293" s="277" t="n">
        <f aca="false">ROUND(I293*H293,2)</f>
        <v>0</v>
      </c>
      <c r="K293" s="278"/>
      <c r="L293" s="279"/>
      <c r="M293" s="280"/>
      <c r="N293" s="281" t="s">
        <v>39</v>
      </c>
      <c r="O293" s="67"/>
      <c r="P293" s="217" t="n">
        <f aca="false">O293*H293</f>
        <v>0</v>
      </c>
      <c r="Q293" s="217" t="n">
        <v>0.0149</v>
      </c>
      <c r="R293" s="217" t="n">
        <f aca="false">Q293*H293</f>
        <v>0.015049</v>
      </c>
      <c r="S293" s="217" t="n">
        <v>0</v>
      </c>
      <c r="T293" s="218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9" t="s">
        <v>253</v>
      </c>
      <c r="AT293" s="219" t="s">
        <v>333</v>
      </c>
      <c r="AU293" s="219" t="s">
        <v>78</v>
      </c>
      <c r="AY293" s="3" t="s">
        <v>190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3" t="s">
        <v>76</v>
      </c>
      <c r="BK293" s="220" t="n">
        <f aca="false">ROUND(I293*H293,2)</f>
        <v>0</v>
      </c>
      <c r="BL293" s="3" t="s">
        <v>194</v>
      </c>
      <c r="BM293" s="219" t="s">
        <v>473</v>
      </c>
    </row>
    <row r="294" s="233" customFormat="true" ht="9.75" hidden="false" customHeight="false" outlineLevel="0" collapsed="false">
      <c r="B294" s="234"/>
      <c r="C294" s="235"/>
      <c r="D294" s="224" t="s">
        <v>196</v>
      </c>
      <c r="E294" s="236"/>
      <c r="F294" s="237" t="s">
        <v>147</v>
      </c>
      <c r="G294" s="235"/>
      <c r="H294" s="238" t="n">
        <v>1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96</v>
      </c>
      <c r="AU294" s="244" t="s">
        <v>78</v>
      </c>
      <c r="AV294" s="233" t="s">
        <v>78</v>
      </c>
      <c r="AW294" s="233" t="s">
        <v>30</v>
      </c>
      <c r="AX294" s="233" t="s">
        <v>76</v>
      </c>
      <c r="AY294" s="244" t="s">
        <v>190</v>
      </c>
    </row>
    <row r="295" s="233" customFormat="true" ht="9.75" hidden="false" customHeight="false" outlineLevel="0" collapsed="false">
      <c r="B295" s="234"/>
      <c r="C295" s="235"/>
      <c r="D295" s="224" t="s">
        <v>196</v>
      </c>
      <c r="E295" s="235"/>
      <c r="F295" s="237" t="s">
        <v>435</v>
      </c>
      <c r="G295" s="235"/>
      <c r="H295" s="238" t="n">
        <v>1.01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96</v>
      </c>
      <c r="AU295" s="244" t="s">
        <v>78</v>
      </c>
      <c r="AV295" s="233" t="s">
        <v>78</v>
      </c>
      <c r="AW295" s="233" t="s">
        <v>4</v>
      </c>
      <c r="AX295" s="233" t="s">
        <v>76</v>
      </c>
      <c r="AY295" s="244" t="s">
        <v>190</v>
      </c>
    </row>
    <row r="296" s="31" customFormat="true" ht="48.75" hidden="false" customHeight="true" outlineLevel="0" collapsed="false">
      <c r="A296" s="24"/>
      <c r="B296" s="25"/>
      <c r="C296" s="207" t="s">
        <v>452</v>
      </c>
      <c r="D296" s="207" t="s">
        <v>191</v>
      </c>
      <c r="E296" s="208" t="s">
        <v>495</v>
      </c>
      <c r="F296" s="209" t="s">
        <v>496</v>
      </c>
      <c r="G296" s="210" t="s">
        <v>409</v>
      </c>
      <c r="H296" s="211" t="n">
        <v>4</v>
      </c>
      <c r="I296" s="212"/>
      <c r="J296" s="213" t="n">
        <f aca="false">ROUND(I296*H296,2)</f>
        <v>0</v>
      </c>
      <c r="K296" s="214"/>
      <c r="L296" s="30"/>
      <c r="M296" s="215"/>
      <c r="N296" s="216" t="s">
        <v>39</v>
      </c>
      <c r="O296" s="67"/>
      <c r="P296" s="217" t="n">
        <f aca="false">O296*H296</f>
        <v>0</v>
      </c>
      <c r="Q296" s="217" t="n">
        <v>0.00162</v>
      </c>
      <c r="R296" s="217" t="n">
        <f aca="false">Q296*H296</f>
        <v>0.00648</v>
      </c>
      <c r="S296" s="217" t="n">
        <v>0</v>
      </c>
      <c r="T296" s="21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9" t="s">
        <v>194</v>
      </c>
      <c r="AT296" s="219" t="s">
        <v>191</v>
      </c>
      <c r="AU296" s="219" t="s">
        <v>78</v>
      </c>
      <c r="AY296" s="3" t="s">
        <v>190</v>
      </c>
      <c r="BE296" s="220" t="n">
        <f aca="false">IF(N296="základní",J296,0)</f>
        <v>0</v>
      </c>
      <c r="BF296" s="220" t="n">
        <f aca="false">IF(N296="snížená",J296,0)</f>
        <v>0</v>
      </c>
      <c r="BG296" s="220" t="n">
        <f aca="false">IF(N296="zákl. přenesená",J296,0)</f>
        <v>0</v>
      </c>
      <c r="BH296" s="220" t="n">
        <f aca="false">IF(N296="sníž. přenesená",J296,0)</f>
        <v>0</v>
      </c>
      <c r="BI296" s="220" t="n">
        <f aca="false">IF(N296="nulová",J296,0)</f>
        <v>0</v>
      </c>
      <c r="BJ296" s="3" t="s">
        <v>76</v>
      </c>
      <c r="BK296" s="220" t="n">
        <f aca="false">ROUND(I296*H296,2)</f>
        <v>0</v>
      </c>
      <c r="BL296" s="3" t="s">
        <v>194</v>
      </c>
      <c r="BM296" s="219" t="s">
        <v>497</v>
      </c>
    </row>
    <row r="297" s="233" customFormat="true" ht="9.75" hidden="false" customHeight="false" outlineLevel="0" collapsed="false">
      <c r="B297" s="234"/>
      <c r="C297" s="235"/>
      <c r="D297" s="224" t="s">
        <v>196</v>
      </c>
      <c r="E297" s="236"/>
      <c r="F297" s="237" t="s">
        <v>194</v>
      </c>
      <c r="G297" s="235"/>
      <c r="H297" s="238" t="n">
        <v>4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96</v>
      </c>
      <c r="AU297" s="244" t="s">
        <v>78</v>
      </c>
      <c r="AV297" s="233" t="s">
        <v>78</v>
      </c>
      <c r="AW297" s="233" t="s">
        <v>30</v>
      </c>
      <c r="AX297" s="233" t="s">
        <v>68</v>
      </c>
      <c r="AY297" s="244" t="s">
        <v>190</v>
      </c>
    </row>
    <row r="298" s="245" customFormat="true" ht="9.75" hidden="false" customHeight="false" outlineLevel="0" collapsed="false">
      <c r="B298" s="246"/>
      <c r="C298" s="247"/>
      <c r="D298" s="224" t="s">
        <v>196</v>
      </c>
      <c r="E298" s="248" t="s">
        <v>146</v>
      </c>
      <c r="F298" s="249" t="s">
        <v>200</v>
      </c>
      <c r="G298" s="247"/>
      <c r="H298" s="250" t="n">
        <v>4</v>
      </c>
      <c r="I298" s="251"/>
      <c r="J298" s="247"/>
      <c r="K298" s="247"/>
      <c r="L298" s="252"/>
      <c r="M298" s="253"/>
      <c r="N298" s="254"/>
      <c r="O298" s="254"/>
      <c r="P298" s="254"/>
      <c r="Q298" s="254"/>
      <c r="R298" s="254"/>
      <c r="S298" s="254"/>
      <c r="T298" s="255"/>
      <c r="AT298" s="256" t="s">
        <v>196</v>
      </c>
      <c r="AU298" s="256" t="s">
        <v>78</v>
      </c>
      <c r="AV298" s="245" t="s">
        <v>94</v>
      </c>
      <c r="AW298" s="245" t="s">
        <v>30</v>
      </c>
      <c r="AX298" s="245" t="s">
        <v>76</v>
      </c>
      <c r="AY298" s="256" t="s">
        <v>190</v>
      </c>
    </row>
    <row r="299" s="31" customFormat="true" ht="24" hidden="false" customHeight="true" outlineLevel="0" collapsed="false">
      <c r="A299" s="24"/>
      <c r="B299" s="25"/>
      <c r="C299" s="271" t="s">
        <v>457</v>
      </c>
      <c r="D299" s="271" t="s">
        <v>333</v>
      </c>
      <c r="E299" s="272" t="s">
        <v>499</v>
      </c>
      <c r="F299" s="273" t="s">
        <v>500</v>
      </c>
      <c r="G299" s="274" t="s">
        <v>409</v>
      </c>
      <c r="H299" s="275" t="n">
        <v>4.04</v>
      </c>
      <c r="I299" s="276"/>
      <c r="J299" s="277" t="n">
        <f aca="false">ROUND(I299*H299,2)</f>
        <v>0</v>
      </c>
      <c r="K299" s="278"/>
      <c r="L299" s="279"/>
      <c r="M299" s="280"/>
      <c r="N299" s="281" t="s">
        <v>39</v>
      </c>
      <c r="O299" s="67"/>
      <c r="P299" s="217" t="n">
        <f aca="false">O299*H299</f>
        <v>0</v>
      </c>
      <c r="Q299" s="217" t="n">
        <v>0.0185</v>
      </c>
      <c r="R299" s="217" t="n">
        <f aca="false">Q299*H299</f>
        <v>0.07474</v>
      </c>
      <c r="S299" s="217" t="n">
        <v>0</v>
      </c>
      <c r="T299" s="21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9" t="s">
        <v>253</v>
      </c>
      <c r="AT299" s="219" t="s">
        <v>333</v>
      </c>
      <c r="AU299" s="219" t="s">
        <v>78</v>
      </c>
      <c r="AY299" s="3" t="s">
        <v>190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3" t="s">
        <v>76</v>
      </c>
      <c r="BK299" s="220" t="n">
        <f aca="false">ROUND(I299*H299,2)</f>
        <v>0</v>
      </c>
      <c r="BL299" s="3" t="s">
        <v>194</v>
      </c>
      <c r="BM299" s="219" t="s">
        <v>501</v>
      </c>
    </row>
    <row r="300" s="233" customFormat="true" ht="9.75" hidden="false" customHeight="false" outlineLevel="0" collapsed="false">
      <c r="B300" s="234"/>
      <c r="C300" s="235"/>
      <c r="D300" s="224" t="s">
        <v>196</v>
      </c>
      <c r="E300" s="236"/>
      <c r="F300" s="237" t="s">
        <v>146</v>
      </c>
      <c r="G300" s="235"/>
      <c r="H300" s="238" t="n">
        <v>4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96</v>
      </c>
      <c r="AU300" s="244" t="s">
        <v>78</v>
      </c>
      <c r="AV300" s="233" t="s">
        <v>78</v>
      </c>
      <c r="AW300" s="233" t="s">
        <v>30</v>
      </c>
      <c r="AX300" s="233" t="s">
        <v>76</v>
      </c>
      <c r="AY300" s="244" t="s">
        <v>190</v>
      </c>
    </row>
    <row r="301" s="233" customFormat="true" ht="9.75" hidden="false" customHeight="false" outlineLevel="0" collapsed="false">
      <c r="B301" s="234"/>
      <c r="C301" s="235"/>
      <c r="D301" s="224" t="s">
        <v>196</v>
      </c>
      <c r="E301" s="235"/>
      <c r="F301" s="237" t="s">
        <v>730</v>
      </c>
      <c r="G301" s="235"/>
      <c r="H301" s="238" t="n">
        <v>4.04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96</v>
      </c>
      <c r="AU301" s="244" t="s">
        <v>78</v>
      </c>
      <c r="AV301" s="233" t="s">
        <v>78</v>
      </c>
      <c r="AW301" s="233" t="s">
        <v>4</v>
      </c>
      <c r="AX301" s="233" t="s">
        <v>76</v>
      </c>
      <c r="AY301" s="244" t="s">
        <v>190</v>
      </c>
    </row>
    <row r="302" s="31" customFormat="true" ht="16.5" hidden="false" customHeight="true" outlineLevel="0" collapsed="false">
      <c r="A302" s="24"/>
      <c r="B302" s="25"/>
      <c r="C302" s="271" t="s">
        <v>461</v>
      </c>
      <c r="D302" s="271" t="s">
        <v>333</v>
      </c>
      <c r="E302" s="272" t="s">
        <v>503</v>
      </c>
      <c r="F302" s="273" t="s">
        <v>504</v>
      </c>
      <c r="G302" s="274" t="s">
        <v>409</v>
      </c>
      <c r="H302" s="275" t="n">
        <v>4.04</v>
      </c>
      <c r="I302" s="276"/>
      <c r="J302" s="277" t="n">
        <f aca="false">ROUND(I302*H302,2)</f>
        <v>0</v>
      </c>
      <c r="K302" s="278"/>
      <c r="L302" s="279"/>
      <c r="M302" s="280"/>
      <c r="N302" s="281" t="s">
        <v>39</v>
      </c>
      <c r="O302" s="67"/>
      <c r="P302" s="217" t="n">
        <f aca="false">O302*H302</f>
        <v>0</v>
      </c>
      <c r="Q302" s="217" t="n">
        <v>0</v>
      </c>
      <c r="R302" s="217" t="n">
        <f aca="false">Q302*H302</f>
        <v>0</v>
      </c>
      <c r="S302" s="217" t="n">
        <v>0</v>
      </c>
      <c r="T302" s="218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9" t="s">
        <v>253</v>
      </c>
      <c r="AT302" s="219" t="s">
        <v>333</v>
      </c>
      <c r="AU302" s="219" t="s">
        <v>78</v>
      </c>
      <c r="AY302" s="3" t="s">
        <v>190</v>
      </c>
      <c r="BE302" s="220" t="n">
        <f aca="false">IF(N302="základní",J302,0)</f>
        <v>0</v>
      </c>
      <c r="BF302" s="220" t="n">
        <f aca="false">IF(N302="snížená",J302,0)</f>
        <v>0</v>
      </c>
      <c r="BG302" s="220" t="n">
        <f aca="false">IF(N302="zákl. přenesená",J302,0)</f>
        <v>0</v>
      </c>
      <c r="BH302" s="220" t="n">
        <f aca="false">IF(N302="sníž. přenesená",J302,0)</f>
        <v>0</v>
      </c>
      <c r="BI302" s="220" t="n">
        <f aca="false">IF(N302="nulová",J302,0)</f>
        <v>0</v>
      </c>
      <c r="BJ302" s="3" t="s">
        <v>76</v>
      </c>
      <c r="BK302" s="220" t="n">
        <f aca="false">ROUND(I302*H302,2)</f>
        <v>0</v>
      </c>
      <c r="BL302" s="3" t="s">
        <v>194</v>
      </c>
      <c r="BM302" s="219" t="s">
        <v>505</v>
      </c>
    </row>
    <row r="303" s="233" customFormat="true" ht="9.75" hidden="false" customHeight="false" outlineLevel="0" collapsed="false">
      <c r="B303" s="234"/>
      <c r="C303" s="235"/>
      <c r="D303" s="224" t="s">
        <v>196</v>
      </c>
      <c r="E303" s="236"/>
      <c r="F303" s="237" t="s">
        <v>146</v>
      </c>
      <c r="G303" s="235"/>
      <c r="H303" s="238" t="n">
        <v>4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96</v>
      </c>
      <c r="AU303" s="244" t="s">
        <v>78</v>
      </c>
      <c r="AV303" s="233" t="s">
        <v>78</v>
      </c>
      <c r="AW303" s="233" t="s">
        <v>30</v>
      </c>
      <c r="AX303" s="233" t="s">
        <v>76</v>
      </c>
      <c r="AY303" s="244" t="s">
        <v>190</v>
      </c>
    </row>
    <row r="304" s="233" customFormat="true" ht="9.75" hidden="false" customHeight="false" outlineLevel="0" collapsed="false">
      <c r="B304" s="234"/>
      <c r="C304" s="235"/>
      <c r="D304" s="224" t="s">
        <v>196</v>
      </c>
      <c r="E304" s="235"/>
      <c r="F304" s="237" t="s">
        <v>730</v>
      </c>
      <c r="G304" s="235"/>
      <c r="H304" s="238" t="n">
        <v>4.04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96</v>
      </c>
      <c r="AU304" s="244" t="s">
        <v>78</v>
      </c>
      <c r="AV304" s="233" t="s">
        <v>78</v>
      </c>
      <c r="AW304" s="233" t="s">
        <v>4</v>
      </c>
      <c r="AX304" s="233" t="s">
        <v>76</v>
      </c>
      <c r="AY304" s="244" t="s">
        <v>190</v>
      </c>
    </row>
    <row r="305" s="31" customFormat="true" ht="16.5" hidden="false" customHeight="true" outlineLevel="0" collapsed="false">
      <c r="A305" s="24"/>
      <c r="B305" s="25"/>
      <c r="C305" s="207" t="s">
        <v>466</v>
      </c>
      <c r="D305" s="207" t="s">
        <v>191</v>
      </c>
      <c r="E305" s="208" t="s">
        <v>523</v>
      </c>
      <c r="F305" s="209" t="s">
        <v>524</v>
      </c>
      <c r="G305" s="210" t="s">
        <v>231</v>
      </c>
      <c r="H305" s="211" t="n">
        <v>56.2</v>
      </c>
      <c r="I305" s="212"/>
      <c r="J305" s="213" t="n">
        <f aca="false">ROUND(I305*H305,2)</f>
        <v>0</v>
      </c>
      <c r="K305" s="214"/>
      <c r="L305" s="30"/>
      <c r="M305" s="215"/>
      <c r="N305" s="216" t="s">
        <v>39</v>
      </c>
      <c r="O305" s="67"/>
      <c r="P305" s="217" t="n">
        <f aca="false">O305*H305</f>
        <v>0</v>
      </c>
      <c r="Q305" s="217" t="n">
        <v>0</v>
      </c>
      <c r="R305" s="217" t="n">
        <f aca="false">Q305*H305</f>
        <v>0</v>
      </c>
      <c r="S305" s="217" t="n">
        <v>0</v>
      </c>
      <c r="T305" s="21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9" t="s">
        <v>194</v>
      </c>
      <c r="AT305" s="219" t="s">
        <v>191</v>
      </c>
      <c r="AU305" s="219" t="s">
        <v>78</v>
      </c>
      <c r="AY305" s="3" t="s">
        <v>190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3" t="s">
        <v>76</v>
      </c>
      <c r="BK305" s="220" t="n">
        <f aca="false">ROUND(I305*H305,2)</f>
        <v>0</v>
      </c>
      <c r="BL305" s="3" t="s">
        <v>194</v>
      </c>
      <c r="BM305" s="219" t="s">
        <v>525</v>
      </c>
    </row>
    <row r="306" s="233" customFormat="true" ht="9.75" hidden="false" customHeight="false" outlineLevel="0" collapsed="false">
      <c r="B306" s="234"/>
      <c r="C306" s="235"/>
      <c r="D306" s="224" t="s">
        <v>196</v>
      </c>
      <c r="E306" s="236"/>
      <c r="F306" s="237" t="s">
        <v>152</v>
      </c>
      <c r="G306" s="235"/>
      <c r="H306" s="238" t="n">
        <v>56.2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96</v>
      </c>
      <c r="AU306" s="244" t="s">
        <v>78</v>
      </c>
      <c r="AV306" s="233" t="s">
        <v>78</v>
      </c>
      <c r="AW306" s="233" t="s">
        <v>30</v>
      </c>
      <c r="AX306" s="233" t="s">
        <v>76</v>
      </c>
      <c r="AY306" s="244" t="s">
        <v>190</v>
      </c>
    </row>
    <row r="307" s="31" customFormat="true" ht="24" hidden="false" customHeight="true" outlineLevel="0" collapsed="false">
      <c r="A307" s="24"/>
      <c r="B307" s="25"/>
      <c r="C307" s="207" t="s">
        <v>470</v>
      </c>
      <c r="D307" s="207" t="s">
        <v>191</v>
      </c>
      <c r="E307" s="208" t="s">
        <v>527</v>
      </c>
      <c r="F307" s="209" t="s">
        <v>528</v>
      </c>
      <c r="G307" s="210" t="s">
        <v>231</v>
      </c>
      <c r="H307" s="211" t="n">
        <v>56.2</v>
      </c>
      <c r="I307" s="212"/>
      <c r="J307" s="213" t="n">
        <f aca="false">ROUND(I307*H307,2)</f>
        <v>0</v>
      </c>
      <c r="K307" s="214"/>
      <c r="L307" s="30"/>
      <c r="M307" s="215"/>
      <c r="N307" s="216" t="s">
        <v>39</v>
      </c>
      <c r="O307" s="67"/>
      <c r="P307" s="217" t="n">
        <f aca="false">O307*H307</f>
        <v>0</v>
      </c>
      <c r="Q307" s="217" t="n">
        <v>0</v>
      </c>
      <c r="R307" s="217" t="n">
        <f aca="false">Q307*H307</f>
        <v>0</v>
      </c>
      <c r="S307" s="217" t="n">
        <v>0</v>
      </c>
      <c r="T307" s="218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9" t="s">
        <v>194</v>
      </c>
      <c r="AT307" s="219" t="s">
        <v>191</v>
      </c>
      <c r="AU307" s="219" t="s">
        <v>78</v>
      </c>
      <c r="AY307" s="3" t="s">
        <v>190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3" t="s">
        <v>76</v>
      </c>
      <c r="BK307" s="220" t="n">
        <f aca="false">ROUND(I307*H307,2)</f>
        <v>0</v>
      </c>
      <c r="BL307" s="3" t="s">
        <v>194</v>
      </c>
      <c r="BM307" s="219" t="s">
        <v>529</v>
      </c>
    </row>
    <row r="308" s="233" customFormat="true" ht="9.75" hidden="false" customHeight="false" outlineLevel="0" collapsed="false">
      <c r="B308" s="234"/>
      <c r="C308" s="235"/>
      <c r="D308" s="224" t="s">
        <v>196</v>
      </c>
      <c r="E308" s="236"/>
      <c r="F308" s="237" t="s">
        <v>152</v>
      </c>
      <c r="G308" s="235"/>
      <c r="H308" s="238" t="n">
        <v>56.2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96</v>
      </c>
      <c r="AU308" s="244" t="s">
        <v>78</v>
      </c>
      <c r="AV308" s="233" t="s">
        <v>78</v>
      </c>
      <c r="AW308" s="233" t="s">
        <v>30</v>
      </c>
      <c r="AX308" s="233" t="s">
        <v>76</v>
      </c>
      <c r="AY308" s="244" t="s">
        <v>190</v>
      </c>
    </row>
    <row r="309" s="31" customFormat="true" ht="16.5" hidden="false" customHeight="true" outlineLevel="0" collapsed="false">
      <c r="A309" s="24"/>
      <c r="B309" s="25"/>
      <c r="C309" s="207" t="s">
        <v>474</v>
      </c>
      <c r="D309" s="207" t="s">
        <v>191</v>
      </c>
      <c r="E309" s="208" t="s">
        <v>551</v>
      </c>
      <c r="F309" s="209" t="s">
        <v>552</v>
      </c>
      <c r="G309" s="210" t="s">
        <v>409</v>
      </c>
      <c r="H309" s="211" t="n">
        <v>4</v>
      </c>
      <c r="I309" s="212"/>
      <c r="J309" s="213" t="n">
        <f aca="false">ROUND(I309*H309,2)</f>
        <v>0</v>
      </c>
      <c r="K309" s="214"/>
      <c r="L309" s="30"/>
      <c r="M309" s="215"/>
      <c r="N309" s="216" t="s">
        <v>39</v>
      </c>
      <c r="O309" s="67"/>
      <c r="P309" s="217" t="n">
        <f aca="false">O309*H309</f>
        <v>0</v>
      </c>
      <c r="Q309" s="217" t="n">
        <v>0.1230316</v>
      </c>
      <c r="R309" s="217" t="n">
        <f aca="false">Q309*H309</f>
        <v>0.4921264</v>
      </c>
      <c r="S309" s="217" t="n">
        <v>0</v>
      </c>
      <c r="T309" s="218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9" t="s">
        <v>194</v>
      </c>
      <c r="AT309" s="219" t="s">
        <v>191</v>
      </c>
      <c r="AU309" s="219" t="s">
        <v>78</v>
      </c>
      <c r="AY309" s="3" t="s">
        <v>190</v>
      </c>
      <c r="BE309" s="220" t="n">
        <f aca="false">IF(N309="základní",J309,0)</f>
        <v>0</v>
      </c>
      <c r="BF309" s="220" t="n">
        <f aca="false">IF(N309="snížená",J309,0)</f>
        <v>0</v>
      </c>
      <c r="BG309" s="220" t="n">
        <f aca="false">IF(N309="zákl. přenesená",J309,0)</f>
        <v>0</v>
      </c>
      <c r="BH309" s="220" t="n">
        <f aca="false">IF(N309="sníž. přenesená",J309,0)</f>
        <v>0</v>
      </c>
      <c r="BI309" s="220" t="n">
        <f aca="false">IF(N309="nulová",J309,0)</f>
        <v>0</v>
      </c>
      <c r="BJ309" s="3" t="s">
        <v>76</v>
      </c>
      <c r="BK309" s="220" t="n">
        <f aca="false">ROUND(I309*H309,2)</f>
        <v>0</v>
      </c>
      <c r="BL309" s="3" t="s">
        <v>194</v>
      </c>
      <c r="BM309" s="219" t="s">
        <v>553</v>
      </c>
    </row>
    <row r="310" s="233" customFormat="true" ht="9.75" hidden="false" customHeight="false" outlineLevel="0" collapsed="false">
      <c r="B310" s="234"/>
      <c r="C310" s="235"/>
      <c r="D310" s="224" t="s">
        <v>196</v>
      </c>
      <c r="E310" s="236"/>
      <c r="F310" s="237" t="s">
        <v>146</v>
      </c>
      <c r="G310" s="235"/>
      <c r="H310" s="238" t="n">
        <v>4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96</v>
      </c>
      <c r="AU310" s="244" t="s">
        <v>78</v>
      </c>
      <c r="AV310" s="233" t="s">
        <v>78</v>
      </c>
      <c r="AW310" s="233" t="s">
        <v>30</v>
      </c>
      <c r="AX310" s="233" t="s">
        <v>76</v>
      </c>
      <c r="AY310" s="244" t="s">
        <v>190</v>
      </c>
    </row>
    <row r="311" s="31" customFormat="true" ht="16.5" hidden="false" customHeight="true" outlineLevel="0" collapsed="false">
      <c r="A311" s="24"/>
      <c r="B311" s="25"/>
      <c r="C311" s="271" t="s">
        <v>478</v>
      </c>
      <c r="D311" s="271" t="s">
        <v>333</v>
      </c>
      <c r="E311" s="272" t="s">
        <v>543</v>
      </c>
      <c r="F311" s="273" t="s">
        <v>544</v>
      </c>
      <c r="G311" s="274" t="s">
        <v>409</v>
      </c>
      <c r="H311" s="275" t="n">
        <v>4.04</v>
      </c>
      <c r="I311" s="276"/>
      <c r="J311" s="277" t="n">
        <f aca="false">ROUND(I311*H311,2)</f>
        <v>0</v>
      </c>
      <c r="K311" s="278"/>
      <c r="L311" s="279"/>
      <c r="M311" s="280"/>
      <c r="N311" s="281" t="s">
        <v>39</v>
      </c>
      <c r="O311" s="67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9" t="s">
        <v>253</v>
      </c>
      <c r="AT311" s="219" t="s">
        <v>333</v>
      </c>
      <c r="AU311" s="219" t="s">
        <v>78</v>
      </c>
      <c r="AY311" s="3" t="s">
        <v>190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3" t="s">
        <v>76</v>
      </c>
      <c r="BK311" s="220" t="n">
        <f aca="false">ROUND(I311*H311,2)</f>
        <v>0</v>
      </c>
      <c r="BL311" s="3" t="s">
        <v>194</v>
      </c>
      <c r="BM311" s="219" t="s">
        <v>555</v>
      </c>
    </row>
    <row r="312" s="233" customFormat="true" ht="9.75" hidden="false" customHeight="false" outlineLevel="0" collapsed="false">
      <c r="B312" s="234"/>
      <c r="C312" s="235"/>
      <c r="D312" s="224" t="s">
        <v>196</v>
      </c>
      <c r="E312" s="236"/>
      <c r="F312" s="237" t="s">
        <v>146</v>
      </c>
      <c r="G312" s="235"/>
      <c r="H312" s="238" t="n">
        <v>4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96</v>
      </c>
      <c r="AU312" s="244" t="s">
        <v>78</v>
      </c>
      <c r="AV312" s="233" t="s">
        <v>78</v>
      </c>
      <c r="AW312" s="233" t="s">
        <v>30</v>
      </c>
      <c r="AX312" s="233" t="s">
        <v>76</v>
      </c>
      <c r="AY312" s="244" t="s">
        <v>190</v>
      </c>
    </row>
    <row r="313" s="233" customFormat="true" ht="9.75" hidden="false" customHeight="false" outlineLevel="0" collapsed="false">
      <c r="B313" s="234"/>
      <c r="C313" s="235"/>
      <c r="D313" s="224" t="s">
        <v>196</v>
      </c>
      <c r="E313" s="235"/>
      <c r="F313" s="237" t="s">
        <v>730</v>
      </c>
      <c r="G313" s="235"/>
      <c r="H313" s="238" t="n">
        <v>4.04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96</v>
      </c>
      <c r="AU313" s="244" t="s">
        <v>78</v>
      </c>
      <c r="AV313" s="233" t="s">
        <v>78</v>
      </c>
      <c r="AW313" s="233" t="s">
        <v>4</v>
      </c>
      <c r="AX313" s="233" t="s">
        <v>76</v>
      </c>
      <c r="AY313" s="244" t="s">
        <v>190</v>
      </c>
    </row>
    <row r="314" s="31" customFormat="true" ht="16.5" hidden="false" customHeight="true" outlineLevel="0" collapsed="false">
      <c r="A314" s="24"/>
      <c r="B314" s="25"/>
      <c r="C314" s="271" t="s">
        <v>482</v>
      </c>
      <c r="D314" s="271" t="s">
        <v>333</v>
      </c>
      <c r="E314" s="272" t="s">
        <v>557</v>
      </c>
      <c r="F314" s="273" t="s">
        <v>558</v>
      </c>
      <c r="G314" s="274" t="s">
        <v>409</v>
      </c>
      <c r="H314" s="275" t="n">
        <v>4.04</v>
      </c>
      <c r="I314" s="276"/>
      <c r="J314" s="277" t="n">
        <f aca="false">ROUND(I314*H314,2)</f>
        <v>0</v>
      </c>
      <c r="K314" s="278"/>
      <c r="L314" s="279"/>
      <c r="M314" s="280"/>
      <c r="N314" s="281" t="s">
        <v>39</v>
      </c>
      <c r="O314" s="67"/>
      <c r="P314" s="217" t="n">
        <f aca="false">O314*H314</f>
        <v>0</v>
      </c>
      <c r="Q314" s="217" t="n">
        <v>0</v>
      </c>
      <c r="R314" s="217" t="n">
        <f aca="false">Q314*H314</f>
        <v>0</v>
      </c>
      <c r="S314" s="217" t="n">
        <v>0</v>
      </c>
      <c r="T314" s="21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9" t="s">
        <v>253</v>
      </c>
      <c r="AT314" s="219" t="s">
        <v>333</v>
      </c>
      <c r="AU314" s="219" t="s">
        <v>78</v>
      </c>
      <c r="AY314" s="3" t="s">
        <v>190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3" t="s">
        <v>76</v>
      </c>
      <c r="BK314" s="220" t="n">
        <f aca="false">ROUND(I314*H314,2)</f>
        <v>0</v>
      </c>
      <c r="BL314" s="3" t="s">
        <v>194</v>
      </c>
      <c r="BM314" s="219" t="s">
        <v>559</v>
      </c>
    </row>
    <row r="315" s="233" customFormat="true" ht="9.75" hidden="false" customHeight="false" outlineLevel="0" collapsed="false">
      <c r="B315" s="234"/>
      <c r="C315" s="235"/>
      <c r="D315" s="224" t="s">
        <v>196</v>
      </c>
      <c r="E315" s="236"/>
      <c r="F315" s="237" t="s">
        <v>146</v>
      </c>
      <c r="G315" s="235"/>
      <c r="H315" s="238" t="n">
        <v>4</v>
      </c>
      <c r="I315" s="239"/>
      <c r="J315" s="235"/>
      <c r="K315" s="235"/>
      <c r="L315" s="240"/>
      <c r="M315" s="241"/>
      <c r="N315" s="242"/>
      <c r="O315" s="242"/>
      <c r="P315" s="242"/>
      <c r="Q315" s="242"/>
      <c r="R315" s="242"/>
      <c r="S315" s="242"/>
      <c r="T315" s="243"/>
      <c r="AT315" s="244" t="s">
        <v>196</v>
      </c>
      <c r="AU315" s="244" t="s">
        <v>78</v>
      </c>
      <c r="AV315" s="233" t="s">
        <v>78</v>
      </c>
      <c r="AW315" s="233" t="s">
        <v>30</v>
      </c>
      <c r="AX315" s="233" t="s">
        <v>76</v>
      </c>
      <c r="AY315" s="244" t="s">
        <v>190</v>
      </c>
    </row>
    <row r="316" s="233" customFormat="true" ht="9.75" hidden="false" customHeight="false" outlineLevel="0" collapsed="false">
      <c r="B316" s="234"/>
      <c r="C316" s="235"/>
      <c r="D316" s="224" t="s">
        <v>196</v>
      </c>
      <c r="E316" s="235"/>
      <c r="F316" s="237" t="s">
        <v>730</v>
      </c>
      <c r="G316" s="235"/>
      <c r="H316" s="238" t="n">
        <v>4.04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96</v>
      </c>
      <c r="AU316" s="244" t="s">
        <v>78</v>
      </c>
      <c r="AV316" s="233" t="s">
        <v>78</v>
      </c>
      <c r="AW316" s="233" t="s">
        <v>4</v>
      </c>
      <c r="AX316" s="233" t="s">
        <v>76</v>
      </c>
      <c r="AY316" s="244" t="s">
        <v>190</v>
      </c>
    </row>
    <row r="317" s="31" customFormat="true" ht="33" hidden="false" customHeight="true" outlineLevel="0" collapsed="false">
      <c r="A317" s="24"/>
      <c r="B317" s="25"/>
      <c r="C317" s="207" t="s">
        <v>486</v>
      </c>
      <c r="D317" s="207" t="s">
        <v>191</v>
      </c>
      <c r="E317" s="208" t="s">
        <v>561</v>
      </c>
      <c r="F317" s="209" t="s">
        <v>562</v>
      </c>
      <c r="G317" s="210" t="s">
        <v>409</v>
      </c>
      <c r="H317" s="211" t="n">
        <v>4</v>
      </c>
      <c r="I317" s="212"/>
      <c r="J317" s="213" t="n">
        <f aca="false">ROUND(I317*H317,2)</f>
        <v>0</v>
      </c>
      <c r="K317" s="214"/>
      <c r="L317" s="30"/>
      <c r="M317" s="215"/>
      <c r="N317" s="216" t="s">
        <v>39</v>
      </c>
      <c r="O317" s="67"/>
      <c r="P317" s="217" t="n">
        <f aca="false">O317*H317</f>
        <v>0</v>
      </c>
      <c r="Q317" s="217" t="n">
        <v>0.000158</v>
      </c>
      <c r="R317" s="217" t="n">
        <f aca="false">Q317*H317</f>
        <v>0.000632</v>
      </c>
      <c r="S317" s="217" t="n">
        <v>0</v>
      </c>
      <c r="T317" s="21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9" t="s">
        <v>194</v>
      </c>
      <c r="AT317" s="219" t="s">
        <v>191</v>
      </c>
      <c r="AU317" s="219" t="s">
        <v>78</v>
      </c>
      <c r="AY317" s="3" t="s">
        <v>190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3" t="s">
        <v>76</v>
      </c>
      <c r="BK317" s="220" t="n">
        <f aca="false">ROUND(I317*H317,2)</f>
        <v>0</v>
      </c>
      <c r="BL317" s="3" t="s">
        <v>194</v>
      </c>
      <c r="BM317" s="219" t="s">
        <v>563</v>
      </c>
    </row>
    <row r="318" s="31" customFormat="true" ht="16.5" hidden="false" customHeight="true" outlineLevel="0" collapsed="false">
      <c r="A318" s="24"/>
      <c r="B318" s="25"/>
      <c r="C318" s="207" t="s">
        <v>490</v>
      </c>
      <c r="D318" s="207" t="s">
        <v>191</v>
      </c>
      <c r="E318" s="208" t="s">
        <v>565</v>
      </c>
      <c r="F318" s="209" t="s">
        <v>566</v>
      </c>
      <c r="G318" s="210" t="s">
        <v>231</v>
      </c>
      <c r="H318" s="211" t="n">
        <v>56.2</v>
      </c>
      <c r="I318" s="212"/>
      <c r="J318" s="213" t="n">
        <f aca="false">ROUND(I318*H318,2)</f>
        <v>0</v>
      </c>
      <c r="K318" s="214"/>
      <c r="L318" s="30"/>
      <c r="M318" s="215"/>
      <c r="N318" s="216" t="s">
        <v>39</v>
      </c>
      <c r="O318" s="67"/>
      <c r="P318" s="217" t="n">
        <f aca="false">O318*H318</f>
        <v>0</v>
      </c>
      <c r="Q318" s="217" t="n">
        <v>0.00019</v>
      </c>
      <c r="R318" s="217" t="n">
        <f aca="false">Q318*H318</f>
        <v>0.010678</v>
      </c>
      <c r="S318" s="217" t="n">
        <v>0</v>
      </c>
      <c r="T318" s="218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9" t="s">
        <v>194</v>
      </c>
      <c r="AT318" s="219" t="s">
        <v>191</v>
      </c>
      <c r="AU318" s="219" t="s">
        <v>78</v>
      </c>
      <c r="AY318" s="3" t="s">
        <v>190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3" t="s">
        <v>76</v>
      </c>
      <c r="BK318" s="220" t="n">
        <f aca="false">ROUND(I318*H318,2)</f>
        <v>0</v>
      </c>
      <c r="BL318" s="3" t="s">
        <v>194</v>
      </c>
      <c r="BM318" s="219" t="s">
        <v>567</v>
      </c>
    </row>
    <row r="319" s="233" customFormat="true" ht="9.75" hidden="false" customHeight="false" outlineLevel="0" collapsed="false">
      <c r="B319" s="234"/>
      <c r="C319" s="235"/>
      <c r="D319" s="224" t="s">
        <v>196</v>
      </c>
      <c r="E319" s="236"/>
      <c r="F319" s="237" t="s">
        <v>152</v>
      </c>
      <c r="G319" s="235"/>
      <c r="H319" s="238" t="n">
        <v>56.2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96</v>
      </c>
      <c r="AU319" s="244" t="s">
        <v>78</v>
      </c>
      <c r="AV319" s="233" t="s">
        <v>78</v>
      </c>
      <c r="AW319" s="233" t="s">
        <v>30</v>
      </c>
      <c r="AX319" s="233" t="s">
        <v>76</v>
      </c>
      <c r="AY319" s="244" t="s">
        <v>190</v>
      </c>
    </row>
    <row r="320" s="31" customFormat="true" ht="21.75" hidden="false" customHeight="true" outlineLevel="0" collapsed="false">
      <c r="A320" s="24"/>
      <c r="B320" s="25"/>
      <c r="C320" s="207" t="s">
        <v>494</v>
      </c>
      <c r="D320" s="207" t="s">
        <v>191</v>
      </c>
      <c r="E320" s="208" t="s">
        <v>569</v>
      </c>
      <c r="F320" s="209" t="s">
        <v>570</v>
      </c>
      <c r="G320" s="210" t="s">
        <v>231</v>
      </c>
      <c r="H320" s="211" t="n">
        <v>56.2</v>
      </c>
      <c r="I320" s="212"/>
      <c r="J320" s="213" t="n">
        <f aca="false">ROUND(I320*H320,2)</f>
        <v>0</v>
      </c>
      <c r="K320" s="214"/>
      <c r="L320" s="30"/>
      <c r="M320" s="215"/>
      <c r="N320" s="216" t="s">
        <v>39</v>
      </c>
      <c r="O320" s="67"/>
      <c r="P320" s="217" t="n">
        <f aca="false">O320*H320</f>
        <v>0</v>
      </c>
      <c r="Q320" s="217" t="n">
        <v>7.35E-005</v>
      </c>
      <c r="R320" s="217" t="n">
        <f aca="false">Q320*H320</f>
        <v>0.0041307</v>
      </c>
      <c r="S320" s="217" t="n">
        <v>0</v>
      </c>
      <c r="T320" s="218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9" t="s">
        <v>194</v>
      </c>
      <c r="AT320" s="219" t="s">
        <v>191</v>
      </c>
      <c r="AU320" s="219" t="s">
        <v>78</v>
      </c>
      <c r="AY320" s="3" t="s">
        <v>190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3" t="s">
        <v>76</v>
      </c>
      <c r="BK320" s="220" t="n">
        <f aca="false">ROUND(I320*H320,2)</f>
        <v>0</v>
      </c>
      <c r="BL320" s="3" t="s">
        <v>194</v>
      </c>
      <c r="BM320" s="219" t="s">
        <v>571</v>
      </c>
    </row>
    <row r="321" s="233" customFormat="true" ht="9.75" hidden="false" customHeight="false" outlineLevel="0" collapsed="false">
      <c r="B321" s="234"/>
      <c r="C321" s="235"/>
      <c r="D321" s="224" t="s">
        <v>196</v>
      </c>
      <c r="E321" s="236"/>
      <c r="F321" s="237" t="s">
        <v>152</v>
      </c>
      <c r="G321" s="235"/>
      <c r="H321" s="238" t="n">
        <v>56.2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96</v>
      </c>
      <c r="AU321" s="244" t="s">
        <v>78</v>
      </c>
      <c r="AV321" s="233" t="s">
        <v>78</v>
      </c>
      <c r="AW321" s="233" t="s">
        <v>30</v>
      </c>
      <c r="AX321" s="233" t="s">
        <v>76</v>
      </c>
      <c r="AY321" s="244" t="s">
        <v>190</v>
      </c>
    </row>
    <row r="322" s="192" customFormat="true" ht="22.5" hidden="false" customHeight="true" outlineLevel="0" collapsed="false">
      <c r="B322" s="193"/>
      <c r="C322" s="194"/>
      <c r="D322" s="195" t="s">
        <v>67</v>
      </c>
      <c r="E322" s="269" t="s">
        <v>272</v>
      </c>
      <c r="F322" s="269" t="s">
        <v>572</v>
      </c>
      <c r="G322" s="194"/>
      <c r="H322" s="194"/>
      <c r="I322" s="197"/>
      <c r="J322" s="270" t="n">
        <f aca="false">BK322</f>
        <v>0</v>
      </c>
      <c r="K322" s="194"/>
      <c r="L322" s="199"/>
      <c r="M322" s="200"/>
      <c r="N322" s="201"/>
      <c r="O322" s="201"/>
      <c r="P322" s="202" t="n">
        <f aca="false">SUM(P323:P328)</f>
        <v>0</v>
      </c>
      <c r="Q322" s="201"/>
      <c r="R322" s="202" t="n">
        <f aca="false">SUM(R323:R328)</f>
        <v>4.7848</v>
      </c>
      <c r="S322" s="201"/>
      <c r="T322" s="203" t="n">
        <f aca="false">SUM(T323:T328)</f>
        <v>5.6</v>
      </c>
      <c r="AR322" s="204" t="s">
        <v>76</v>
      </c>
      <c r="AT322" s="205" t="s">
        <v>67</v>
      </c>
      <c r="AU322" s="205" t="s">
        <v>76</v>
      </c>
      <c r="AY322" s="204" t="s">
        <v>190</v>
      </c>
      <c r="BK322" s="206" t="n">
        <f aca="false">SUM(BK323:BK328)</f>
        <v>0</v>
      </c>
    </row>
    <row r="323" s="31" customFormat="true" ht="24" hidden="false" customHeight="true" outlineLevel="0" collapsed="false">
      <c r="A323" s="24"/>
      <c r="B323" s="25"/>
      <c r="C323" s="207" t="s">
        <v>498</v>
      </c>
      <c r="D323" s="207" t="s">
        <v>191</v>
      </c>
      <c r="E323" s="208" t="s">
        <v>574</v>
      </c>
      <c r="F323" s="209" t="s">
        <v>575</v>
      </c>
      <c r="G323" s="210" t="s">
        <v>231</v>
      </c>
      <c r="H323" s="211" t="n">
        <v>112.4</v>
      </c>
      <c r="I323" s="212"/>
      <c r="J323" s="213" t="n">
        <f aca="false">ROUND(I323*H323,2)</f>
        <v>0</v>
      </c>
      <c r="K323" s="214"/>
      <c r="L323" s="30"/>
      <c r="M323" s="215"/>
      <c r="N323" s="216" t="s">
        <v>39</v>
      </c>
      <c r="O323" s="67"/>
      <c r="P323" s="217" t="n">
        <f aca="false">O323*H323</f>
        <v>0</v>
      </c>
      <c r="Q323" s="217" t="n">
        <v>0</v>
      </c>
      <c r="R323" s="217" t="n">
        <f aca="false">Q323*H323</f>
        <v>0</v>
      </c>
      <c r="S323" s="217" t="n">
        <v>0</v>
      </c>
      <c r="T323" s="218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9" t="s">
        <v>194</v>
      </c>
      <c r="AT323" s="219" t="s">
        <v>191</v>
      </c>
      <c r="AU323" s="219" t="s">
        <v>78</v>
      </c>
      <c r="AY323" s="3" t="s">
        <v>190</v>
      </c>
      <c r="BE323" s="220" t="n">
        <f aca="false">IF(N323="základní",J323,0)</f>
        <v>0</v>
      </c>
      <c r="BF323" s="220" t="n">
        <f aca="false">IF(N323="snížená",J323,0)</f>
        <v>0</v>
      </c>
      <c r="BG323" s="220" t="n">
        <f aca="false">IF(N323="zákl. přenesená",J323,0)</f>
        <v>0</v>
      </c>
      <c r="BH323" s="220" t="n">
        <f aca="false">IF(N323="sníž. přenesená",J323,0)</f>
        <v>0</v>
      </c>
      <c r="BI323" s="220" t="n">
        <f aca="false">IF(N323="nulová",J323,0)</f>
        <v>0</v>
      </c>
      <c r="BJ323" s="3" t="s">
        <v>76</v>
      </c>
      <c r="BK323" s="220" t="n">
        <f aca="false">ROUND(I323*H323,2)</f>
        <v>0</v>
      </c>
      <c r="BL323" s="3" t="s">
        <v>194</v>
      </c>
      <c r="BM323" s="219" t="s">
        <v>576</v>
      </c>
    </row>
    <row r="324" s="233" customFormat="true" ht="9.75" hidden="false" customHeight="false" outlineLevel="0" collapsed="false">
      <c r="B324" s="234"/>
      <c r="C324" s="235"/>
      <c r="D324" s="224" t="s">
        <v>196</v>
      </c>
      <c r="E324" s="236"/>
      <c r="F324" s="237" t="s">
        <v>577</v>
      </c>
      <c r="G324" s="235"/>
      <c r="H324" s="238" t="n">
        <v>112.4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96</v>
      </c>
      <c r="AU324" s="244" t="s">
        <v>78</v>
      </c>
      <c r="AV324" s="233" t="s">
        <v>78</v>
      </c>
      <c r="AW324" s="233" t="s">
        <v>30</v>
      </c>
      <c r="AX324" s="233" t="s">
        <v>76</v>
      </c>
      <c r="AY324" s="244" t="s">
        <v>190</v>
      </c>
    </row>
    <row r="325" s="31" customFormat="true" ht="55.5" hidden="false" customHeight="true" outlineLevel="0" collapsed="false">
      <c r="A325" s="24"/>
      <c r="B325" s="25"/>
      <c r="C325" s="207" t="s">
        <v>502</v>
      </c>
      <c r="D325" s="207" t="s">
        <v>191</v>
      </c>
      <c r="E325" s="208" t="s">
        <v>579</v>
      </c>
      <c r="F325" s="209" t="s">
        <v>580</v>
      </c>
      <c r="G325" s="210" t="s">
        <v>231</v>
      </c>
      <c r="H325" s="211" t="n">
        <v>16</v>
      </c>
      <c r="I325" s="212"/>
      <c r="J325" s="213" t="n">
        <f aca="false">ROUND(I325*H325,2)</f>
        <v>0</v>
      </c>
      <c r="K325" s="214"/>
      <c r="L325" s="30"/>
      <c r="M325" s="215"/>
      <c r="N325" s="216" t="s">
        <v>39</v>
      </c>
      <c r="O325" s="67"/>
      <c r="P325" s="217" t="n">
        <f aca="false">O325*H325</f>
        <v>0</v>
      </c>
      <c r="Q325" s="217" t="n">
        <v>0.16371</v>
      </c>
      <c r="R325" s="217" t="n">
        <f aca="false">Q325*H325</f>
        <v>2.61936</v>
      </c>
      <c r="S325" s="217" t="n">
        <v>0</v>
      </c>
      <c r="T325" s="21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9" t="s">
        <v>194</v>
      </c>
      <c r="AT325" s="219" t="s">
        <v>191</v>
      </c>
      <c r="AU325" s="219" t="s">
        <v>78</v>
      </c>
      <c r="AY325" s="3" t="s">
        <v>190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3" t="s">
        <v>76</v>
      </c>
      <c r="BK325" s="220" t="n">
        <f aca="false">ROUND(I325*H325,2)</f>
        <v>0</v>
      </c>
      <c r="BL325" s="3" t="s">
        <v>194</v>
      </c>
      <c r="BM325" s="219" t="s">
        <v>581</v>
      </c>
    </row>
    <row r="326" s="31" customFormat="true" ht="24" hidden="false" customHeight="true" outlineLevel="0" collapsed="false">
      <c r="A326" s="24"/>
      <c r="B326" s="25"/>
      <c r="C326" s="271" t="s">
        <v>506</v>
      </c>
      <c r="D326" s="271" t="s">
        <v>333</v>
      </c>
      <c r="E326" s="272" t="s">
        <v>583</v>
      </c>
      <c r="F326" s="273" t="s">
        <v>584</v>
      </c>
      <c r="G326" s="274" t="s">
        <v>409</v>
      </c>
      <c r="H326" s="275" t="n">
        <v>32.32</v>
      </c>
      <c r="I326" s="276"/>
      <c r="J326" s="277" t="n">
        <f aca="false">ROUND(I326*H326,2)</f>
        <v>0</v>
      </c>
      <c r="K326" s="278"/>
      <c r="L326" s="279"/>
      <c r="M326" s="280"/>
      <c r="N326" s="281" t="s">
        <v>39</v>
      </c>
      <c r="O326" s="67"/>
      <c r="P326" s="217" t="n">
        <f aca="false">O326*H326</f>
        <v>0</v>
      </c>
      <c r="Q326" s="217" t="n">
        <v>0.067</v>
      </c>
      <c r="R326" s="217" t="n">
        <f aca="false">Q326*H326</f>
        <v>2.16544</v>
      </c>
      <c r="S326" s="217" t="n">
        <v>0</v>
      </c>
      <c r="T326" s="218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9" t="s">
        <v>253</v>
      </c>
      <c r="AT326" s="219" t="s">
        <v>333</v>
      </c>
      <c r="AU326" s="219" t="s">
        <v>78</v>
      </c>
      <c r="AY326" s="3" t="s">
        <v>190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3" t="s">
        <v>76</v>
      </c>
      <c r="BK326" s="220" t="n">
        <f aca="false">ROUND(I326*H326,2)</f>
        <v>0</v>
      </c>
      <c r="BL326" s="3" t="s">
        <v>194</v>
      </c>
      <c r="BM326" s="219" t="s">
        <v>585</v>
      </c>
    </row>
    <row r="327" s="233" customFormat="true" ht="9.75" hidden="false" customHeight="false" outlineLevel="0" collapsed="false">
      <c r="B327" s="234"/>
      <c r="C327" s="235"/>
      <c r="D327" s="224" t="s">
        <v>196</v>
      </c>
      <c r="E327" s="235"/>
      <c r="F327" s="237" t="s">
        <v>586</v>
      </c>
      <c r="G327" s="235"/>
      <c r="H327" s="238" t="n">
        <v>32.32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96</v>
      </c>
      <c r="AU327" s="244" t="s">
        <v>78</v>
      </c>
      <c r="AV327" s="233" t="s">
        <v>78</v>
      </c>
      <c r="AW327" s="233" t="s">
        <v>4</v>
      </c>
      <c r="AX327" s="233" t="s">
        <v>76</v>
      </c>
      <c r="AY327" s="244" t="s">
        <v>190</v>
      </c>
    </row>
    <row r="328" s="31" customFormat="true" ht="62.25" hidden="false" customHeight="true" outlineLevel="0" collapsed="false">
      <c r="A328" s="24"/>
      <c r="B328" s="25"/>
      <c r="C328" s="207" t="s">
        <v>510</v>
      </c>
      <c r="D328" s="207" t="s">
        <v>191</v>
      </c>
      <c r="E328" s="208" t="s">
        <v>588</v>
      </c>
      <c r="F328" s="209" t="s">
        <v>589</v>
      </c>
      <c r="G328" s="210" t="s">
        <v>231</v>
      </c>
      <c r="H328" s="211" t="n">
        <v>16</v>
      </c>
      <c r="I328" s="212"/>
      <c r="J328" s="213" t="n">
        <f aca="false">ROUND(I328*H328,2)</f>
        <v>0</v>
      </c>
      <c r="K328" s="214"/>
      <c r="L328" s="30"/>
      <c r="M328" s="215"/>
      <c r="N328" s="216" t="s">
        <v>39</v>
      </c>
      <c r="O328" s="67"/>
      <c r="P328" s="217" t="n">
        <f aca="false">O328*H328</f>
        <v>0</v>
      </c>
      <c r="Q328" s="217" t="n">
        <v>0</v>
      </c>
      <c r="R328" s="217" t="n">
        <f aca="false">Q328*H328</f>
        <v>0</v>
      </c>
      <c r="S328" s="217" t="n">
        <v>0.35</v>
      </c>
      <c r="T328" s="218" t="n">
        <f aca="false">S328*H328</f>
        <v>5.6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9" t="s">
        <v>194</v>
      </c>
      <c r="AT328" s="219" t="s">
        <v>191</v>
      </c>
      <c r="AU328" s="219" t="s">
        <v>78</v>
      </c>
      <c r="AY328" s="3" t="s">
        <v>190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3" t="s">
        <v>76</v>
      </c>
      <c r="BK328" s="220" t="n">
        <f aca="false">ROUND(I328*H328,2)</f>
        <v>0</v>
      </c>
      <c r="BL328" s="3" t="s">
        <v>194</v>
      </c>
      <c r="BM328" s="219" t="s">
        <v>590</v>
      </c>
    </row>
    <row r="329" s="192" customFormat="true" ht="22.5" hidden="false" customHeight="true" outlineLevel="0" collapsed="false">
      <c r="B329" s="193"/>
      <c r="C329" s="194"/>
      <c r="D329" s="195" t="s">
        <v>67</v>
      </c>
      <c r="E329" s="269" t="s">
        <v>591</v>
      </c>
      <c r="F329" s="269" t="s">
        <v>592</v>
      </c>
      <c r="G329" s="194"/>
      <c r="H329" s="194"/>
      <c r="I329" s="197"/>
      <c r="J329" s="270" t="n">
        <f aca="false">BK329</f>
        <v>0</v>
      </c>
      <c r="K329" s="194"/>
      <c r="L329" s="199"/>
      <c r="M329" s="200"/>
      <c r="N329" s="201"/>
      <c r="O329" s="201"/>
      <c r="P329" s="202" t="n">
        <f aca="false">SUM(P330:P333)</f>
        <v>0</v>
      </c>
      <c r="Q329" s="201"/>
      <c r="R329" s="202" t="n">
        <f aca="false">SUM(R330:R333)</f>
        <v>0</v>
      </c>
      <c r="S329" s="201"/>
      <c r="T329" s="203" t="n">
        <f aca="false">SUM(T330:T333)</f>
        <v>0</v>
      </c>
      <c r="AR329" s="204" t="s">
        <v>76</v>
      </c>
      <c r="AT329" s="205" t="s">
        <v>67</v>
      </c>
      <c r="AU329" s="205" t="s">
        <v>76</v>
      </c>
      <c r="AY329" s="204" t="s">
        <v>190</v>
      </c>
      <c r="BK329" s="206" t="n">
        <f aca="false">SUM(BK330:BK333)</f>
        <v>0</v>
      </c>
    </row>
    <row r="330" s="31" customFormat="true" ht="37.5" hidden="false" customHeight="true" outlineLevel="0" collapsed="false">
      <c r="A330" s="24"/>
      <c r="B330" s="25"/>
      <c r="C330" s="207" t="s">
        <v>514</v>
      </c>
      <c r="D330" s="207" t="s">
        <v>191</v>
      </c>
      <c r="E330" s="208" t="s">
        <v>594</v>
      </c>
      <c r="F330" s="209" t="s">
        <v>595</v>
      </c>
      <c r="G330" s="210" t="s">
        <v>311</v>
      </c>
      <c r="H330" s="211" t="n">
        <v>55.674</v>
      </c>
      <c r="I330" s="212"/>
      <c r="J330" s="213" t="n">
        <f aca="false">ROUND(I330*H330,2)</f>
        <v>0</v>
      </c>
      <c r="K330" s="214"/>
      <c r="L330" s="30"/>
      <c r="M330" s="215"/>
      <c r="N330" s="216" t="s">
        <v>39</v>
      </c>
      <c r="O330" s="67"/>
      <c r="P330" s="217" t="n">
        <f aca="false">O330*H330</f>
        <v>0</v>
      </c>
      <c r="Q330" s="217" t="n">
        <v>0</v>
      </c>
      <c r="R330" s="217" t="n">
        <f aca="false">Q330*H330</f>
        <v>0</v>
      </c>
      <c r="S330" s="217" t="n">
        <v>0</v>
      </c>
      <c r="T330" s="218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9" t="s">
        <v>194</v>
      </c>
      <c r="AT330" s="219" t="s">
        <v>191</v>
      </c>
      <c r="AU330" s="219" t="s">
        <v>78</v>
      </c>
      <c r="AY330" s="3" t="s">
        <v>190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3" t="s">
        <v>76</v>
      </c>
      <c r="BK330" s="220" t="n">
        <f aca="false">ROUND(I330*H330,2)</f>
        <v>0</v>
      </c>
      <c r="BL330" s="3" t="s">
        <v>194</v>
      </c>
      <c r="BM330" s="219" t="s">
        <v>596</v>
      </c>
    </row>
    <row r="331" s="31" customFormat="true" ht="37.5" hidden="false" customHeight="true" outlineLevel="0" collapsed="false">
      <c r="A331" s="24"/>
      <c r="B331" s="25"/>
      <c r="C331" s="207" t="s">
        <v>518</v>
      </c>
      <c r="D331" s="207" t="s">
        <v>191</v>
      </c>
      <c r="E331" s="208" t="s">
        <v>598</v>
      </c>
      <c r="F331" s="209" t="s">
        <v>599</v>
      </c>
      <c r="G331" s="210" t="s">
        <v>311</v>
      </c>
      <c r="H331" s="211" t="n">
        <v>389.718</v>
      </c>
      <c r="I331" s="212"/>
      <c r="J331" s="213" t="n">
        <f aca="false">ROUND(I331*H331,2)</f>
        <v>0</v>
      </c>
      <c r="K331" s="214"/>
      <c r="L331" s="30"/>
      <c r="M331" s="215"/>
      <c r="N331" s="216" t="s">
        <v>39</v>
      </c>
      <c r="O331" s="67"/>
      <c r="P331" s="217" t="n">
        <f aca="false">O331*H331</f>
        <v>0</v>
      </c>
      <c r="Q331" s="217" t="n">
        <v>0</v>
      </c>
      <c r="R331" s="217" t="n">
        <f aca="false">Q331*H331</f>
        <v>0</v>
      </c>
      <c r="S331" s="217" t="n">
        <v>0</v>
      </c>
      <c r="T331" s="21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9" t="s">
        <v>194</v>
      </c>
      <c r="AT331" s="219" t="s">
        <v>191</v>
      </c>
      <c r="AU331" s="219" t="s">
        <v>78</v>
      </c>
      <c r="AY331" s="3" t="s">
        <v>190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3" t="s">
        <v>76</v>
      </c>
      <c r="BK331" s="220" t="n">
        <f aca="false">ROUND(I331*H331,2)</f>
        <v>0</v>
      </c>
      <c r="BL331" s="3" t="s">
        <v>194</v>
      </c>
      <c r="BM331" s="219" t="s">
        <v>600</v>
      </c>
    </row>
    <row r="332" s="233" customFormat="true" ht="9.75" hidden="false" customHeight="false" outlineLevel="0" collapsed="false">
      <c r="B332" s="234"/>
      <c r="C332" s="235"/>
      <c r="D332" s="224" t="s">
        <v>196</v>
      </c>
      <c r="E332" s="235"/>
      <c r="F332" s="237" t="s">
        <v>731</v>
      </c>
      <c r="G332" s="235"/>
      <c r="H332" s="238" t="n">
        <v>389.718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96</v>
      </c>
      <c r="AU332" s="244" t="s">
        <v>78</v>
      </c>
      <c r="AV332" s="233" t="s">
        <v>78</v>
      </c>
      <c r="AW332" s="233" t="s">
        <v>4</v>
      </c>
      <c r="AX332" s="233" t="s">
        <v>76</v>
      </c>
      <c r="AY332" s="244" t="s">
        <v>190</v>
      </c>
    </row>
    <row r="333" s="31" customFormat="true" ht="44.25" hidden="false" customHeight="true" outlineLevel="0" collapsed="false">
      <c r="A333" s="24"/>
      <c r="B333" s="25"/>
      <c r="C333" s="207" t="s">
        <v>522</v>
      </c>
      <c r="D333" s="207" t="s">
        <v>191</v>
      </c>
      <c r="E333" s="208" t="s">
        <v>603</v>
      </c>
      <c r="F333" s="209" t="s">
        <v>310</v>
      </c>
      <c r="G333" s="210" t="s">
        <v>311</v>
      </c>
      <c r="H333" s="211" t="n">
        <v>55.674</v>
      </c>
      <c r="I333" s="212"/>
      <c r="J333" s="213" t="n">
        <f aca="false">ROUND(I333*H333,2)</f>
        <v>0</v>
      </c>
      <c r="K333" s="214"/>
      <c r="L333" s="30"/>
      <c r="M333" s="215"/>
      <c r="N333" s="216" t="s">
        <v>39</v>
      </c>
      <c r="O333" s="67"/>
      <c r="P333" s="217" t="n">
        <f aca="false">O333*H333</f>
        <v>0</v>
      </c>
      <c r="Q333" s="217" t="n">
        <v>0</v>
      </c>
      <c r="R333" s="217" t="n">
        <f aca="false">Q333*H333</f>
        <v>0</v>
      </c>
      <c r="S333" s="217" t="n">
        <v>0</v>
      </c>
      <c r="T333" s="21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9" t="s">
        <v>194</v>
      </c>
      <c r="AT333" s="219" t="s">
        <v>191</v>
      </c>
      <c r="AU333" s="219" t="s">
        <v>78</v>
      </c>
      <c r="AY333" s="3" t="s">
        <v>190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3" t="s">
        <v>76</v>
      </c>
      <c r="BK333" s="220" t="n">
        <f aca="false">ROUND(I333*H333,2)</f>
        <v>0</v>
      </c>
      <c r="BL333" s="3" t="s">
        <v>194</v>
      </c>
      <c r="BM333" s="219" t="s">
        <v>604</v>
      </c>
    </row>
    <row r="334" s="192" customFormat="true" ht="22.5" hidden="false" customHeight="true" outlineLevel="0" collapsed="false">
      <c r="B334" s="193"/>
      <c r="C334" s="194"/>
      <c r="D334" s="195" t="s">
        <v>67</v>
      </c>
      <c r="E334" s="269" t="s">
        <v>605</v>
      </c>
      <c r="F334" s="269" t="s">
        <v>606</v>
      </c>
      <c r="G334" s="194"/>
      <c r="H334" s="194"/>
      <c r="I334" s="197"/>
      <c r="J334" s="270" t="n">
        <f aca="false">BK334</f>
        <v>0</v>
      </c>
      <c r="K334" s="194"/>
      <c r="L334" s="199"/>
      <c r="M334" s="200"/>
      <c r="N334" s="201"/>
      <c r="O334" s="201"/>
      <c r="P334" s="202" t="n">
        <f aca="false">P335</f>
        <v>0</v>
      </c>
      <c r="Q334" s="201"/>
      <c r="R334" s="202" t="n">
        <f aca="false">R335</f>
        <v>0</v>
      </c>
      <c r="S334" s="201"/>
      <c r="T334" s="203" t="n">
        <f aca="false">T335</f>
        <v>0</v>
      </c>
      <c r="AR334" s="204" t="s">
        <v>76</v>
      </c>
      <c r="AT334" s="205" t="s">
        <v>67</v>
      </c>
      <c r="AU334" s="205" t="s">
        <v>76</v>
      </c>
      <c r="AY334" s="204" t="s">
        <v>190</v>
      </c>
      <c r="BK334" s="206" t="n">
        <f aca="false">BK335</f>
        <v>0</v>
      </c>
    </row>
    <row r="335" s="31" customFormat="true" ht="37.5" hidden="false" customHeight="true" outlineLevel="0" collapsed="false">
      <c r="A335" s="24"/>
      <c r="B335" s="25"/>
      <c r="C335" s="207" t="s">
        <v>526</v>
      </c>
      <c r="D335" s="207" t="s">
        <v>191</v>
      </c>
      <c r="E335" s="208" t="s">
        <v>608</v>
      </c>
      <c r="F335" s="209" t="s">
        <v>609</v>
      </c>
      <c r="G335" s="210" t="s">
        <v>311</v>
      </c>
      <c r="H335" s="211" t="n">
        <v>109.405</v>
      </c>
      <c r="I335" s="212"/>
      <c r="J335" s="213" t="n">
        <f aca="false">ROUND(I335*H335,2)</f>
        <v>0</v>
      </c>
      <c r="K335" s="214"/>
      <c r="L335" s="30"/>
      <c r="M335" s="215"/>
      <c r="N335" s="216" t="s">
        <v>39</v>
      </c>
      <c r="O335" s="67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9" t="s">
        <v>194</v>
      </c>
      <c r="AT335" s="219" t="s">
        <v>191</v>
      </c>
      <c r="AU335" s="219" t="s">
        <v>78</v>
      </c>
      <c r="AY335" s="3" t="s">
        <v>190</v>
      </c>
      <c r="BE335" s="220" t="n">
        <f aca="false">IF(N335="základní",J335,0)</f>
        <v>0</v>
      </c>
      <c r="BF335" s="220" t="n">
        <f aca="false">IF(N335="snížená",J335,0)</f>
        <v>0</v>
      </c>
      <c r="BG335" s="220" t="n">
        <f aca="false">IF(N335="zákl. přenesená",J335,0)</f>
        <v>0</v>
      </c>
      <c r="BH335" s="220" t="n">
        <f aca="false">IF(N335="sníž. přenesená",J335,0)</f>
        <v>0</v>
      </c>
      <c r="BI335" s="220" t="n">
        <f aca="false">IF(N335="nulová",J335,0)</f>
        <v>0</v>
      </c>
      <c r="BJ335" s="3" t="s">
        <v>76</v>
      </c>
      <c r="BK335" s="220" t="n">
        <f aca="false">ROUND(I335*H335,2)</f>
        <v>0</v>
      </c>
      <c r="BL335" s="3" t="s">
        <v>194</v>
      </c>
      <c r="BM335" s="219" t="s">
        <v>610</v>
      </c>
    </row>
    <row r="336" s="192" customFormat="true" ht="25.5" hidden="false" customHeight="true" outlineLevel="0" collapsed="false">
      <c r="B336" s="193"/>
      <c r="C336" s="194"/>
      <c r="D336" s="195" t="s">
        <v>67</v>
      </c>
      <c r="E336" s="196" t="s">
        <v>611</v>
      </c>
      <c r="F336" s="196" t="s">
        <v>612</v>
      </c>
      <c r="G336" s="194"/>
      <c r="H336" s="194"/>
      <c r="I336" s="197"/>
      <c r="J336" s="198" t="n">
        <f aca="false">BK336</f>
        <v>0</v>
      </c>
      <c r="K336" s="194"/>
      <c r="L336" s="199"/>
      <c r="M336" s="200"/>
      <c r="N336" s="201"/>
      <c r="O336" s="201"/>
      <c r="P336" s="202" t="n">
        <f aca="false">P337+P341+P346</f>
        <v>0</v>
      </c>
      <c r="Q336" s="201"/>
      <c r="R336" s="202" t="n">
        <f aca="false">R337+R341+R346</f>
        <v>0</v>
      </c>
      <c r="S336" s="201"/>
      <c r="T336" s="203" t="n">
        <f aca="false">T337+T341+T346</f>
        <v>0</v>
      </c>
      <c r="AR336" s="204" t="s">
        <v>127</v>
      </c>
      <c r="AT336" s="205" t="s">
        <v>67</v>
      </c>
      <c r="AU336" s="205" t="s">
        <v>68</v>
      </c>
      <c r="AY336" s="204" t="s">
        <v>190</v>
      </c>
      <c r="BK336" s="206" t="n">
        <f aca="false">BK337+BK341+BK346</f>
        <v>0</v>
      </c>
    </row>
    <row r="337" s="192" customFormat="true" ht="22.5" hidden="false" customHeight="true" outlineLevel="0" collapsed="false">
      <c r="B337" s="193"/>
      <c r="C337" s="194"/>
      <c r="D337" s="195" t="s">
        <v>67</v>
      </c>
      <c r="E337" s="269" t="s">
        <v>613</v>
      </c>
      <c r="F337" s="269" t="s">
        <v>614</v>
      </c>
      <c r="G337" s="194"/>
      <c r="H337" s="194"/>
      <c r="I337" s="197"/>
      <c r="J337" s="270" t="n">
        <f aca="false">BK337</f>
        <v>0</v>
      </c>
      <c r="K337" s="194"/>
      <c r="L337" s="199"/>
      <c r="M337" s="200"/>
      <c r="N337" s="201"/>
      <c r="O337" s="201"/>
      <c r="P337" s="202" t="n">
        <f aca="false">SUM(P338:P340)</f>
        <v>0</v>
      </c>
      <c r="Q337" s="201"/>
      <c r="R337" s="202" t="n">
        <f aca="false">SUM(R338:R340)</f>
        <v>0</v>
      </c>
      <c r="S337" s="201"/>
      <c r="T337" s="203" t="n">
        <f aca="false">SUM(T338:T340)</f>
        <v>0</v>
      </c>
      <c r="AR337" s="204" t="s">
        <v>127</v>
      </c>
      <c r="AT337" s="205" t="s">
        <v>67</v>
      </c>
      <c r="AU337" s="205" t="s">
        <v>76</v>
      </c>
      <c r="AY337" s="204" t="s">
        <v>190</v>
      </c>
      <c r="BK337" s="206" t="n">
        <f aca="false">SUM(BK338:BK340)</f>
        <v>0</v>
      </c>
    </row>
    <row r="338" s="31" customFormat="true" ht="16.5" hidden="false" customHeight="true" outlineLevel="0" collapsed="false">
      <c r="A338" s="24"/>
      <c r="B338" s="25"/>
      <c r="C338" s="207" t="s">
        <v>530</v>
      </c>
      <c r="D338" s="207" t="s">
        <v>191</v>
      </c>
      <c r="E338" s="208" t="s">
        <v>616</v>
      </c>
      <c r="F338" s="209" t="s">
        <v>617</v>
      </c>
      <c r="G338" s="210" t="s">
        <v>618</v>
      </c>
      <c r="H338" s="211" t="n">
        <v>1</v>
      </c>
      <c r="I338" s="212"/>
      <c r="J338" s="213" t="n">
        <f aca="false">ROUND(I338*H338,2)</f>
        <v>0</v>
      </c>
      <c r="K338" s="214"/>
      <c r="L338" s="30"/>
      <c r="M338" s="215"/>
      <c r="N338" s="216" t="s">
        <v>39</v>
      </c>
      <c r="O338" s="67"/>
      <c r="P338" s="217" t="n">
        <f aca="false">O338*H338</f>
        <v>0</v>
      </c>
      <c r="Q338" s="217" t="n">
        <v>0</v>
      </c>
      <c r="R338" s="217" t="n">
        <f aca="false">Q338*H338</f>
        <v>0</v>
      </c>
      <c r="S338" s="217" t="n">
        <v>0</v>
      </c>
      <c r="T338" s="21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9" t="s">
        <v>619</v>
      </c>
      <c r="AT338" s="219" t="s">
        <v>191</v>
      </c>
      <c r="AU338" s="219" t="s">
        <v>78</v>
      </c>
      <c r="AY338" s="3" t="s">
        <v>190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3" t="s">
        <v>76</v>
      </c>
      <c r="BK338" s="220" t="n">
        <f aca="false">ROUND(I338*H338,2)</f>
        <v>0</v>
      </c>
      <c r="BL338" s="3" t="s">
        <v>619</v>
      </c>
      <c r="BM338" s="219" t="s">
        <v>620</v>
      </c>
    </row>
    <row r="339" s="31" customFormat="true" ht="16.5" hidden="false" customHeight="true" outlineLevel="0" collapsed="false">
      <c r="A339" s="24"/>
      <c r="B339" s="25"/>
      <c r="C339" s="207" t="s">
        <v>534</v>
      </c>
      <c r="D339" s="207" t="s">
        <v>191</v>
      </c>
      <c r="E339" s="208" t="s">
        <v>622</v>
      </c>
      <c r="F339" s="209" t="s">
        <v>623</v>
      </c>
      <c r="G339" s="210" t="s">
        <v>618</v>
      </c>
      <c r="H339" s="211" t="n">
        <v>1</v>
      </c>
      <c r="I339" s="212"/>
      <c r="J339" s="213" t="n">
        <f aca="false">ROUND(I339*H339,2)</f>
        <v>0</v>
      </c>
      <c r="K339" s="214"/>
      <c r="L339" s="30"/>
      <c r="M339" s="215"/>
      <c r="N339" s="216" t="s">
        <v>39</v>
      </c>
      <c r="O339" s="67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0</v>
      </c>
      <c r="T339" s="218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9" t="s">
        <v>619</v>
      </c>
      <c r="AT339" s="219" t="s">
        <v>191</v>
      </c>
      <c r="AU339" s="219" t="s">
        <v>78</v>
      </c>
      <c r="AY339" s="3" t="s">
        <v>190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3" t="s">
        <v>76</v>
      </c>
      <c r="BK339" s="220" t="n">
        <f aca="false">ROUND(I339*H339,2)</f>
        <v>0</v>
      </c>
      <c r="BL339" s="3" t="s">
        <v>619</v>
      </c>
      <c r="BM339" s="219" t="s">
        <v>624</v>
      </c>
    </row>
    <row r="340" s="31" customFormat="true" ht="16.5" hidden="false" customHeight="true" outlineLevel="0" collapsed="false">
      <c r="A340" s="24"/>
      <c r="B340" s="25"/>
      <c r="C340" s="207" t="s">
        <v>538</v>
      </c>
      <c r="D340" s="207" t="s">
        <v>191</v>
      </c>
      <c r="E340" s="208" t="s">
        <v>626</v>
      </c>
      <c r="F340" s="209" t="s">
        <v>627</v>
      </c>
      <c r="G340" s="210" t="s">
        <v>618</v>
      </c>
      <c r="H340" s="211" t="n">
        <v>1</v>
      </c>
      <c r="I340" s="212"/>
      <c r="J340" s="213" t="n">
        <f aca="false">ROUND(I340*H340,2)</f>
        <v>0</v>
      </c>
      <c r="K340" s="214"/>
      <c r="L340" s="30"/>
      <c r="M340" s="215"/>
      <c r="N340" s="216" t="s">
        <v>39</v>
      </c>
      <c r="O340" s="67"/>
      <c r="P340" s="217" t="n">
        <f aca="false">O340*H340</f>
        <v>0</v>
      </c>
      <c r="Q340" s="217" t="n">
        <v>0</v>
      </c>
      <c r="R340" s="217" t="n">
        <f aca="false">Q340*H340</f>
        <v>0</v>
      </c>
      <c r="S340" s="217" t="n">
        <v>0</v>
      </c>
      <c r="T340" s="218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9" t="s">
        <v>619</v>
      </c>
      <c r="AT340" s="219" t="s">
        <v>191</v>
      </c>
      <c r="AU340" s="219" t="s">
        <v>78</v>
      </c>
      <c r="AY340" s="3" t="s">
        <v>190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3" t="s">
        <v>76</v>
      </c>
      <c r="BK340" s="220" t="n">
        <f aca="false">ROUND(I340*H340,2)</f>
        <v>0</v>
      </c>
      <c r="BL340" s="3" t="s">
        <v>619</v>
      </c>
      <c r="BM340" s="219" t="s">
        <v>628</v>
      </c>
    </row>
    <row r="341" s="192" customFormat="true" ht="22.5" hidden="false" customHeight="true" outlineLevel="0" collapsed="false">
      <c r="B341" s="193"/>
      <c r="C341" s="194"/>
      <c r="D341" s="195" t="s">
        <v>67</v>
      </c>
      <c r="E341" s="269" t="s">
        <v>629</v>
      </c>
      <c r="F341" s="269" t="s">
        <v>630</v>
      </c>
      <c r="G341" s="194"/>
      <c r="H341" s="194"/>
      <c r="I341" s="197"/>
      <c r="J341" s="270" t="n">
        <f aca="false">BK341</f>
        <v>0</v>
      </c>
      <c r="K341" s="194"/>
      <c r="L341" s="199"/>
      <c r="M341" s="200"/>
      <c r="N341" s="201"/>
      <c r="O341" s="201"/>
      <c r="P341" s="202" t="n">
        <f aca="false">SUM(P342:P345)</f>
        <v>0</v>
      </c>
      <c r="Q341" s="201"/>
      <c r="R341" s="202" t="n">
        <f aca="false">SUM(R342:R345)</f>
        <v>0</v>
      </c>
      <c r="S341" s="201"/>
      <c r="T341" s="203" t="n">
        <f aca="false">SUM(T342:T345)</f>
        <v>0</v>
      </c>
      <c r="AR341" s="204" t="s">
        <v>127</v>
      </c>
      <c r="AT341" s="205" t="s">
        <v>67</v>
      </c>
      <c r="AU341" s="205" t="s">
        <v>76</v>
      </c>
      <c r="AY341" s="204" t="s">
        <v>190</v>
      </c>
      <c r="BK341" s="206" t="n">
        <f aca="false">SUM(BK342:BK345)</f>
        <v>0</v>
      </c>
    </row>
    <row r="342" s="31" customFormat="true" ht="16.5" hidden="false" customHeight="true" outlineLevel="0" collapsed="false">
      <c r="A342" s="24"/>
      <c r="B342" s="25"/>
      <c r="C342" s="207" t="s">
        <v>542</v>
      </c>
      <c r="D342" s="207" t="s">
        <v>191</v>
      </c>
      <c r="E342" s="208" t="s">
        <v>632</v>
      </c>
      <c r="F342" s="209" t="s">
        <v>630</v>
      </c>
      <c r="G342" s="210" t="s">
        <v>618</v>
      </c>
      <c r="H342" s="211" t="n">
        <v>1</v>
      </c>
      <c r="I342" s="212"/>
      <c r="J342" s="213" t="n">
        <f aca="false">ROUND(I342*H342,2)</f>
        <v>0</v>
      </c>
      <c r="K342" s="214"/>
      <c r="L342" s="30"/>
      <c r="M342" s="215"/>
      <c r="N342" s="216" t="s">
        <v>39</v>
      </c>
      <c r="O342" s="67"/>
      <c r="P342" s="217" t="n">
        <f aca="false">O342*H342</f>
        <v>0</v>
      </c>
      <c r="Q342" s="217" t="n">
        <v>0</v>
      </c>
      <c r="R342" s="217" t="n">
        <f aca="false">Q342*H342</f>
        <v>0</v>
      </c>
      <c r="S342" s="217" t="n">
        <v>0</v>
      </c>
      <c r="T342" s="218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9" t="s">
        <v>619</v>
      </c>
      <c r="AT342" s="219" t="s">
        <v>191</v>
      </c>
      <c r="AU342" s="219" t="s">
        <v>78</v>
      </c>
      <c r="AY342" s="3" t="s">
        <v>190</v>
      </c>
      <c r="BE342" s="220" t="n">
        <f aca="false">IF(N342="základní",J342,0)</f>
        <v>0</v>
      </c>
      <c r="BF342" s="220" t="n">
        <f aca="false">IF(N342="snížená",J342,0)</f>
        <v>0</v>
      </c>
      <c r="BG342" s="220" t="n">
        <f aca="false">IF(N342="zákl. přenesená",J342,0)</f>
        <v>0</v>
      </c>
      <c r="BH342" s="220" t="n">
        <f aca="false">IF(N342="sníž. přenesená",J342,0)</f>
        <v>0</v>
      </c>
      <c r="BI342" s="220" t="n">
        <f aca="false">IF(N342="nulová",J342,0)</f>
        <v>0</v>
      </c>
      <c r="BJ342" s="3" t="s">
        <v>76</v>
      </c>
      <c r="BK342" s="220" t="n">
        <f aca="false">ROUND(I342*H342,2)</f>
        <v>0</v>
      </c>
      <c r="BL342" s="3" t="s">
        <v>619</v>
      </c>
      <c r="BM342" s="219" t="s">
        <v>633</v>
      </c>
    </row>
    <row r="343" s="31" customFormat="true" ht="24" hidden="false" customHeight="true" outlineLevel="0" collapsed="false">
      <c r="A343" s="24"/>
      <c r="B343" s="25"/>
      <c r="C343" s="207" t="s">
        <v>546</v>
      </c>
      <c r="D343" s="207" t="s">
        <v>191</v>
      </c>
      <c r="E343" s="208" t="s">
        <v>635</v>
      </c>
      <c r="F343" s="209" t="s">
        <v>636</v>
      </c>
      <c r="G343" s="210" t="s">
        <v>618</v>
      </c>
      <c r="H343" s="211" t="n">
        <v>1</v>
      </c>
      <c r="I343" s="212"/>
      <c r="J343" s="213" t="n">
        <f aca="false">ROUND(I343*H343,2)</f>
        <v>0</v>
      </c>
      <c r="K343" s="214"/>
      <c r="L343" s="30"/>
      <c r="M343" s="215"/>
      <c r="N343" s="216" t="s">
        <v>39</v>
      </c>
      <c r="O343" s="67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9" t="s">
        <v>619</v>
      </c>
      <c r="AT343" s="219" t="s">
        <v>191</v>
      </c>
      <c r="AU343" s="219" t="s">
        <v>78</v>
      </c>
      <c r="AY343" s="3" t="s">
        <v>190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3" t="s">
        <v>76</v>
      </c>
      <c r="BK343" s="220" t="n">
        <f aca="false">ROUND(I343*H343,2)</f>
        <v>0</v>
      </c>
      <c r="BL343" s="3" t="s">
        <v>619</v>
      </c>
      <c r="BM343" s="219" t="s">
        <v>637</v>
      </c>
    </row>
    <row r="344" s="31" customFormat="true" ht="16.5" hidden="false" customHeight="true" outlineLevel="0" collapsed="false">
      <c r="A344" s="24"/>
      <c r="B344" s="25"/>
      <c r="C344" s="207" t="s">
        <v>550</v>
      </c>
      <c r="D344" s="207" t="s">
        <v>191</v>
      </c>
      <c r="E344" s="208" t="s">
        <v>639</v>
      </c>
      <c r="F344" s="209" t="s">
        <v>640</v>
      </c>
      <c r="G344" s="210" t="s">
        <v>618</v>
      </c>
      <c r="H344" s="211" t="n">
        <v>1</v>
      </c>
      <c r="I344" s="212"/>
      <c r="J344" s="213" t="n">
        <f aca="false">ROUND(I344*H344,2)</f>
        <v>0</v>
      </c>
      <c r="K344" s="214"/>
      <c r="L344" s="30"/>
      <c r="M344" s="215"/>
      <c r="N344" s="216" t="s">
        <v>39</v>
      </c>
      <c r="O344" s="67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9" t="s">
        <v>619</v>
      </c>
      <c r="AT344" s="219" t="s">
        <v>191</v>
      </c>
      <c r="AU344" s="219" t="s">
        <v>78</v>
      </c>
      <c r="AY344" s="3" t="s">
        <v>190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3" t="s">
        <v>76</v>
      </c>
      <c r="BK344" s="220" t="n">
        <f aca="false">ROUND(I344*H344,2)</f>
        <v>0</v>
      </c>
      <c r="BL344" s="3" t="s">
        <v>619</v>
      </c>
      <c r="BM344" s="219" t="s">
        <v>641</v>
      </c>
    </row>
    <row r="345" s="31" customFormat="true" ht="16.5" hidden="false" customHeight="true" outlineLevel="0" collapsed="false">
      <c r="A345" s="24"/>
      <c r="B345" s="25"/>
      <c r="C345" s="207" t="s">
        <v>554</v>
      </c>
      <c r="D345" s="207" t="s">
        <v>191</v>
      </c>
      <c r="E345" s="208" t="s">
        <v>643</v>
      </c>
      <c r="F345" s="209" t="s">
        <v>644</v>
      </c>
      <c r="G345" s="210" t="s">
        <v>618</v>
      </c>
      <c r="H345" s="211" t="n">
        <v>1</v>
      </c>
      <c r="I345" s="212"/>
      <c r="J345" s="213" t="n">
        <f aca="false">ROUND(I345*H345,2)</f>
        <v>0</v>
      </c>
      <c r="K345" s="214"/>
      <c r="L345" s="30"/>
      <c r="M345" s="215"/>
      <c r="N345" s="216" t="s">
        <v>39</v>
      </c>
      <c r="O345" s="67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9" t="s">
        <v>619</v>
      </c>
      <c r="AT345" s="219" t="s">
        <v>191</v>
      </c>
      <c r="AU345" s="219" t="s">
        <v>78</v>
      </c>
      <c r="AY345" s="3" t="s">
        <v>190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3" t="s">
        <v>76</v>
      </c>
      <c r="BK345" s="220" t="n">
        <f aca="false">ROUND(I345*H345,2)</f>
        <v>0</v>
      </c>
      <c r="BL345" s="3" t="s">
        <v>619</v>
      </c>
      <c r="BM345" s="219" t="s">
        <v>645</v>
      </c>
    </row>
    <row r="346" s="192" customFormat="true" ht="22.5" hidden="false" customHeight="true" outlineLevel="0" collapsed="false">
      <c r="B346" s="193"/>
      <c r="C346" s="194"/>
      <c r="D346" s="195" t="s">
        <v>67</v>
      </c>
      <c r="E346" s="269" t="s">
        <v>646</v>
      </c>
      <c r="F346" s="269" t="s">
        <v>647</v>
      </c>
      <c r="G346" s="194"/>
      <c r="H346" s="194"/>
      <c r="I346" s="197"/>
      <c r="J346" s="270" t="n">
        <f aca="false">BK346</f>
        <v>0</v>
      </c>
      <c r="K346" s="194"/>
      <c r="L346" s="199"/>
      <c r="M346" s="200"/>
      <c r="N346" s="201"/>
      <c r="O346" s="201"/>
      <c r="P346" s="202" t="n">
        <f aca="false">P347</f>
        <v>0</v>
      </c>
      <c r="Q346" s="201"/>
      <c r="R346" s="202" t="n">
        <f aca="false">R347</f>
        <v>0</v>
      </c>
      <c r="S346" s="201"/>
      <c r="T346" s="203" t="n">
        <f aca="false">T347</f>
        <v>0</v>
      </c>
      <c r="AR346" s="204" t="s">
        <v>127</v>
      </c>
      <c r="AT346" s="205" t="s">
        <v>67</v>
      </c>
      <c r="AU346" s="205" t="s">
        <v>76</v>
      </c>
      <c r="AY346" s="204" t="s">
        <v>190</v>
      </c>
      <c r="BK346" s="206" t="n">
        <f aca="false">BK347</f>
        <v>0</v>
      </c>
    </row>
    <row r="347" s="31" customFormat="true" ht="16.5" hidden="false" customHeight="true" outlineLevel="0" collapsed="false">
      <c r="A347" s="24"/>
      <c r="B347" s="25"/>
      <c r="C347" s="207" t="s">
        <v>556</v>
      </c>
      <c r="D347" s="207" t="s">
        <v>191</v>
      </c>
      <c r="E347" s="208" t="s">
        <v>649</v>
      </c>
      <c r="F347" s="209" t="s">
        <v>650</v>
      </c>
      <c r="G347" s="210" t="s">
        <v>618</v>
      </c>
      <c r="H347" s="211" t="n">
        <v>2</v>
      </c>
      <c r="I347" s="212"/>
      <c r="J347" s="213" t="n">
        <f aca="false">ROUND(I347*H347,2)</f>
        <v>0</v>
      </c>
      <c r="K347" s="214"/>
      <c r="L347" s="30"/>
      <c r="M347" s="282"/>
      <c r="N347" s="283" t="s">
        <v>39</v>
      </c>
      <c r="O347" s="284"/>
      <c r="P347" s="285" t="n">
        <f aca="false">O347*H347</f>
        <v>0</v>
      </c>
      <c r="Q347" s="285" t="n">
        <v>0</v>
      </c>
      <c r="R347" s="285" t="n">
        <f aca="false">Q347*H347</f>
        <v>0</v>
      </c>
      <c r="S347" s="285" t="n">
        <v>0</v>
      </c>
      <c r="T347" s="28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9" t="s">
        <v>619</v>
      </c>
      <c r="AT347" s="219" t="s">
        <v>191</v>
      </c>
      <c r="AU347" s="219" t="s">
        <v>78</v>
      </c>
      <c r="AY347" s="3" t="s">
        <v>190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3" t="s">
        <v>76</v>
      </c>
      <c r="BK347" s="220" t="n">
        <f aca="false">ROUND(I347*H347,2)</f>
        <v>0</v>
      </c>
      <c r="BL347" s="3" t="s">
        <v>619</v>
      </c>
      <c r="BM347" s="219" t="s">
        <v>651</v>
      </c>
    </row>
    <row r="348" s="31" customFormat="true" ht="6.75" hidden="false" customHeight="true" outlineLevel="0" collapsed="false">
      <c r="A348" s="24"/>
      <c r="B348" s="45"/>
      <c r="C348" s="46"/>
      <c r="D348" s="46"/>
      <c r="E348" s="46"/>
      <c r="F348" s="46"/>
      <c r="G348" s="46"/>
      <c r="H348" s="46"/>
      <c r="I348" s="46"/>
      <c r="J348" s="46"/>
      <c r="K348" s="46"/>
      <c r="L348" s="30"/>
      <c r="M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</row>
  </sheetData>
  <sheetProtection algorithmName="SHA-512" hashValue="JdPC99oK5L5cqdS9XMGvAVLtK6pn56h6QEtGm9YL9iQrF1ZBuQKEs2I2+FzayUu12Ityuqn9T7kFEWZqsY9sRg==" saltValue="cipaek0zeE7vEMKnWZt3z0etAUD/s74qVB98HcNh4xIufOxKDICcr2wo+jQPIOxomRNG3yOo3knp0Ejwn3AoXA==" spinCount="100000" sheet="true" objects="true" scenarios="true" formatColumns="false" formatRows="false" autoFilter="false"/>
  <autoFilter ref="C90:K34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2</v>
      </c>
      <c r="L8" s="6"/>
    </row>
    <row r="9" customFormat="false" ht="23.25" hidden="false" customHeight="true" outlineLevel="0" collapsed="false">
      <c r="B9" s="6"/>
      <c r="E9" s="129" t="s">
        <v>732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73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7" t="s">
        <v>734</v>
      </c>
      <c r="F11" s="287"/>
      <c r="G11" s="287"/>
      <c r="H11" s="287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735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73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737</v>
      </c>
      <c r="G16" s="24"/>
      <c r="H16" s="24"/>
      <c r="I16" s="128" t="s">
        <v>22</v>
      </c>
      <c r="J16" s="132" t="str">
        <f aca="false">'Rekapitulace stavby'!AN8</f>
        <v>2. 2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1</v>
      </c>
      <c r="F19" s="24"/>
      <c r="G19" s="24"/>
      <c r="H19" s="24"/>
      <c r="I19" s="128" t="s">
        <v>26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7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29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738</v>
      </c>
      <c r="F25" s="24"/>
      <c r="G25" s="24"/>
      <c r="H25" s="24"/>
      <c r="I25" s="128" t="s">
        <v>26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1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739</v>
      </c>
      <c r="F28" s="24"/>
      <c r="G28" s="24"/>
      <c r="H28" s="24"/>
      <c r="I28" s="128" t="s">
        <v>26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4</v>
      </c>
      <c r="E34" s="24"/>
      <c r="F34" s="24"/>
      <c r="G34" s="24"/>
      <c r="H34" s="24"/>
      <c r="I34" s="24"/>
      <c r="J34" s="142" t="n">
        <f aca="false">ROUND(J9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6</v>
      </c>
      <c r="G36" s="24"/>
      <c r="H36" s="24"/>
      <c r="I36" s="143" t="s">
        <v>35</v>
      </c>
      <c r="J36" s="143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38</v>
      </c>
      <c r="E37" s="128" t="s">
        <v>39</v>
      </c>
      <c r="F37" s="145" t="n">
        <f aca="false">ROUND((SUM(BE96:BE219)),  2)</f>
        <v>0</v>
      </c>
      <c r="G37" s="24"/>
      <c r="H37" s="24"/>
      <c r="I37" s="146" t="n">
        <v>0.21</v>
      </c>
      <c r="J37" s="145" t="n">
        <f aca="false">ROUND(((SUM(BE96:BE219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0</v>
      </c>
      <c r="F38" s="145" t="n">
        <f aca="false">ROUND((SUM(BF96:BF219)),  2)</f>
        <v>0</v>
      </c>
      <c r="G38" s="24"/>
      <c r="H38" s="24"/>
      <c r="I38" s="146" t="n">
        <v>0.15</v>
      </c>
      <c r="J38" s="145" t="n">
        <f aca="false">ROUND(((SUM(BF96:BF219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1</v>
      </c>
      <c r="F39" s="145" t="n">
        <f aca="false">ROUND((SUM(BG96:BG219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2</v>
      </c>
      <c r="F40" s="145" t="n">
        <f aca="false">ROUND((SUM(BH96:BH219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3</v>
      </c>
      <c r="F41" s="145" t="n">
        <f aca="false">ROUND((SUM(BI96:BI219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4</v>
      </c>
      <c r="E43" s="149"/>
      <c r="F43" s="149"/>
      <c r="G43" s="150" t="s">
        <v>45</v>
      </c>
      <c r="H43" s="151" t="s">
        <v>46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Vrchlabí - Liščí kopec - I.etapa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23.25" hidden="false" customHeight="true" outlineLevel="0" collapsed="false">
      <c r="B54" s="7"/>
      <c r="C54" s="8"/>
      <c r="D54" s="8"/>
      <c r="E54" s="158" t="s">
        <v>732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73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8" t="s">
        <v>734</v>
      </c>
      <c r="F56" s="288"/>
      <c r="G56" s="288"/>
      <c r="H56" s="28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35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a - příprava územ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Vrchlabí</v>
      </c>
      <c r="G60" s="26"/>
      <c r="H60" s="26"/>
      <c r="I60" s="17" t="s">
        <v>22</v>
      </c>
      <c r="J60" s="159" t="str">
        <f aca="false">IF(J16="","",J16)</f>
        <v>2. 2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VIAPROJEKT s.r.o. H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B.Bureš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1" t="s">
        <v>160</v>
      </c>
      <c r="D65" s="162"/>
      <c r="E65" s="162"/>
      <c r="F65" s="162"/>
      <c r="G65" s="162"/>
      <c r="H65" s="162"/>
      <c r="I65" s="162"/>
      <c r="J65" s="163" t="s">
        <v>16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6" customFormat="true" ht="24.75" hidden="false" customHeight="true" outlineLevel="0" collapsed="false">
      <c r="B68" s="167"/>
      <c r="C68" s="168"/>
      <c r="D68" s="169" t="s">
        <v>163</v>
      </c>
      <c r="E68" s="170"/>
      <c r="F68" s="170"/>
      <c r="G68" s="170"/>
      <c r="H68" s="170"/>
      <c r="I68" s="170"/>
      <c r="J68" s="171" t="n">
        <f aca="false">J97</f>
        <v>0</v>
      </c>
      <c r="K68" s="168"/>
      <c r="L68" s="172"/>
    </row>
    <row r="69" s="173" customFormat="true" ht="19.5" hidden="false" customHeight="true" outlineLevel="0" collapsed="false">
      <c r="B69" s="174"/>
      <c r="C69" s="109"/>
      <c r="D69" s="175" t="s">
        <v>164</v>
      </c>
      <c r="E69" s="176"/>
      <c r="F69" s="176"/>
      <c r="G69" s="176"/>
      <c r="H69" s="176"/>
      <c r="I69" s="176"/>
      <c r="J69" s="177" t="n">
        <f aca="false">J98</f>
        <v>0</v>
      </c>
      <c r="K69" s="109"/>
      <c r="L69" s="178"/>
    </row>
    <row r="70" s="173" customFormat="true" ht="19.5" hidden="false" customHeight="true" outlineLevel="0" collapsed="false">
      <c r="B70" s="174"/>
      <c r="C70" s="109"/>
      <c r="D70" s="175" t="s">
        <v>168</v>
      </c>
      <c r="E70" s="176"/>
      <c r="F70" s="176"/>
      <c r="G70" s="176"/>
      <c r="H70" s="176"/>
      <c r="I70" s="176"/>
      <c r="J70" s="177" t="n">
        <f aca="false">J151</f>
        <v>0</v>
      </c>
      <c r="K70" s="109"/>
      <c r="L70" s="178"/>
    </row>
    <row r="71" s="173" customFormat="true" ht="19.5" hidden="false" customHeight="true" outlineLevel="0" collapsed="false">
      <c r="B71" s="174"/>
      <c r="C71" s="109"/>
      <c r="D71" s="175" t="s">
        <v>169</v>
      </c>
      <c r="E71" s="176"/>
      <c r="F71" s="176"/>
      <c r="G71" s="176"/>
      <c r="H71" s="176"/>
      <c r="I71" s="176"/>
      <c r="J71" s="177" t="n">
        <f aca="false">J164</f>
        <v>0</v>
      </c>
      <c r="K71" s="109"/>
      <c r="L71" s="178"/>
    </row>
    <row r="72" s="173" customFormat="true" ht="19.5" hidden="false" customHeight="true" outlineLevel="0" collapsed="false">
      <c r="B72" s="174"/>
      <c r="C72" s="109"/>
      <c r="D72" s="175" t="s">
        <v>170</v>
      </c>
      <c r="E72" s="176"/>
      <c r="F72" s="176"/>
      <c r="G72" s="176"/>
      <c r="H72" s="176"/>
      <c r="I72" s="176"/>
      <c r="J72" s="177" t="n">
        <f aca="false">J217</f>
        <v>0</v>
      </c>
      <c r="K72" s="109"/>
      <c r="L72" s="178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75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8" t="str">
        <f aca="false">E7</f>
        <v>Vrchlabí - Liščí kopec - I.etapa</v>
      </c>
      <c r="F82" s="158"/>
      <c r="G82" s="158"/>
      <c r="H82" s="158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23.25" hidden="false" customHeight="true" outlineLevel="0" collapsed="false">
      <c r="B84" s="7"/>
      <c r="C84" s="8"/>
      <c r="D84" s="8"/>
      <c r="E84" s="158" t="s">
        <v>732</v>
      </c>
      <c r="F84" s="158"/>
      <c r="G84" s="158"/>
      <c r="H84" s="158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73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88" t="s">
        <v>734</v>
      </c>
      <c r="F86" s="288"/>
      <c r="G86" s="288"/>
      <c r="H86" s="288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735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a - příprava území</v>
      </c>
      <c r="F88" s="57"/>
      <c r="G88" s="57"/>
      <c r="H88" s="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Vrchlabí</v>
      </c>
      <c r="G90" s="26"/>
      <c r="H90" s="26"/>
      <c r="I90" s="17" t="s">
        <v>22</v>
      </c>
      <c r="J90" s="159" t="str">
        <f aca="false">IF(J16="","",J16)</f>
        <v>2. 2. 2021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 </v>
      </c>
      <c r="G92" s="26"/>
      <c r="H92" s="26"/>
      <c r="I92" s="17" t="s">
        <v>29</v>
      </c>
      <c r="J92" s="160" t="str">
        <f aca="false">E25</f>
        <v>VIAPROJEKT s.r.o. HK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1</v>
      </c>
      <c r="J93" s="160" t="str">
        <f aca="false">E28</f>
        <v>B.Burešová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6" customFormat="true" ht="29.25" hidden="false" customHeight="true" outlineLevel="0" collapsed="false">
      <c r="A95" s="179"/>
      <c r="B95" s="180"/>
      <c r="C95" s="181" t="s">
        <v>176</v>
      </c>
      <c r="D95" s="182" t="s">
        <v>53</v>
      </c>
      <c r="E95" s="182" t="s">
        <v>49</v>
      </c>
      <c r="F95" s="182" t="s">
        <v>50</v>
      </c>
      <c r="G95" s="182" t="s">
        <v>177</v>
      </c>
      <c r="H95" s="182" t="s">
        <v>178</v>
      </c>
      <c r="I95" s="182" t="s">
        <v>179</v>
      </c>
      <c r="J95" s="183" t="s">
        <v>161</v>
      </c>
      <c r="K95" s="184" t="s">
        <v>180</v>
      </c>
      <c r="L95" s="185"/>
      <c r="M95" s="74"/>
      <c r="N95" s="75" t="s">
        <v>38</v>
      </c>
      <c r="O95" s="75" t="s">
        <v>181</v>
      </c>
      <c r="P95" s="75" t="s">
        <v>182</v>
      </c>
      <c r="Q95" s="75" t="s">
        <v>183</v>
      </c>
      <c r="R95" s="75" t="s">
        <v>184</v>
      </c>
      <c r="S95" s="75" t="s">
        <v>185</v>
      </c>
      <c r="T95" s="76" t="s">
        <v>186</v>
      </c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</row>
    <row r="96" s="31" customFormat="true" ht="22.5" hidden="false" customHeight="true" outlineLevel="0" collapsed="false">
      <c r="A96" s="24"/>
      <c r="B96" s="25"/>
      <c r="C96" s="82" t="s">
        <v>187</v>
      </c>
      <c r="D96" s="26"/>
      <c r="E96" s="26"/>
      <c r="F96" s="26"/>
      <c r="G96" s="26"/>
      <c r="H96" s="26"/>
      <c r="I96" s="26"/>
      <c r="J96" s="187" t="n">
        <f aca="false">BK96</f>
        <v>0</v>
      </c>
      <c r="K96" s="26"/>
      <c r="L96" s="30"/>
      <c r="M96" s="77"/>
      <c r="N96" s="188"/>
      <c r="O96" s="78"/>
      <c r="P96" s="189" t="n">
        <f aca="false">P97</f>
        <v>0</v>
      </c>
      <c r="Q96" s="78"/>
      <c r="R96" s="189" t="n">
        <f aca="false">R97</f>
        <v>31.2428</v>
      </c>
      <c r="S96" s="78"/>
      <c r="T96" s="190" t="n">
        <f aca="false">T97</f>
        <v>445.53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7</v>
      </c>
      <c r="AU96" s="3" t="s">
        <v>162</v>
      </c>
      <c r="BK96" s="191" t="n">
        <f aca="false">BK97</f>
        <v>0</v>
      </c>
    </row>
    <row r="97" s="192" customFormat="true" ht="25.5" hidden="false" customHeight="true" outlineLevel="0" collapsed="false">
      <c r="B97" s="193"/>
      <c r="C97" s="194"/>
      <c r="D97" s="195" t="s">
        <v>67</v>
      </c>
      <c r="E97" s="196" t="s">
        <v>188</v>
      </c>
      <c r="F97" s="196" t="s">
        <v>189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151+P164+P217</f>
        <v>0</v>
      </c>
      <c r="Q97" s="201"/>
      <c r="R97" s="202" t="n">
        <f aca="false">R98+R151+R164+R217</f>
        <v>31.2428</v>
      </c>
      <c r="S97" s="201"/>
      <c r="T97" s="203" t="n">
        <f aca="false">T98+T151+T164+T217</f>
        <v>445.535</v>
      </c>
      <c r="AR97" s="204" t="s">
        <v>76</v>
      </c>
      <c r="AT97" s="205" t="s">
        <v>67</v>
      </c>
      <c r="AU97" s="205" t="s">
        <v>68</v>
      </c>
      <c r="AY97" s="204" t="s">
        <v>190</v>
      </c>
      <c r="BK97" s="206" t="n">
        <f aca="false">BK98+BK151+BK164+BK217</f>
        <v>0</v>
      </c>
    </row>
    <row r="98" s="192" customFormat="true" ht="22.5" hidden="false" customHeight="true" outlineLevel="0" collapsed="false">
      <c r="B98" s="193"/>
      <c r="C98" s="194"/>
      <c r="D98" s="195" t="s">
        <v>67</v>
      </c>
      <c r="E98" s="269" t="s">
        <v>76</v>
      </c>
      <c r="F98" s="269" t="s">
        <v>220</v>
      </c>
      <c r="G98" s="194"/>
      <c r="H98" s="194"/>
      <c r="I98" s="197"/>
      <c r="J98" s="270" t="n">
        <f aca="false">BK98</f>
        <v>0</v>
      </c>
      <c r="K98" s="194"/>
      <c r="L98" s="199"/>
      <c r="M98" s="200"/>
      <c r="N98" s="201"/>
      <c r="O98" s="201"/>
      <c r="P98" s="202" t="n">
        <f aca="false">SUM(P99:P150)</f>
        <v>0</v>
      </c>
      <c r="Q98" s="201"/>
      <c r="R98" s="202" t="n">
        <f aca="false">SUM(R99:R150)</f>
        <v>31.2428</v>
      </c>
      <c r="S98" s="201"/>
      <c r="T98" s="203" t="n">
        <f aca="false">SUM(T99:T150)</f>
        <v>445.535</v>
      </c>
      <c r="AR98" s="204" t="s">
        <v>76</v>
      </c>
      <c r="AT98" s="205" t="s">
        <v>67</v>
      </c>
      <c r="AU98" s="205" t="s">
        <v>76</v>
      </c>
      <c r="AY98" s="204" t="s">
        <v>190</v>
      </c>
      <c r="BK98" s="206" t="n">
        <f aca="false">SUM(BK99:BK150)</f>
        <v>0</v>
      </c>
    </row>
    <row r="99" s="31" customFormat="true" ht="24" hidden="false" customHeight="true" outlineLevel="0" collapsed="false">
      <c r="A99" s="24"/>
      <c r="B99" s="25"/>
      <c r="C99" s="207" t="s">
        <v>76</v>
      </c>
      <c r="D99" s="207" t="s">
        <v>191</v>
      </c>
      <c r="E99" s="208" t="s">
        <v>740</v>
      </c>
      <c r="F99" s="209" t="s">
        <v>741</v>
      </c>
      <c r="G99" s="210" t="s">
        <v>223</v>
      </c>
      <c r="H99" s="211" t="n">
        <v>608</v>
      </c>
      <c r="I99" s="212"/>
      <c r="J99" s="213" t="n">
        <f aca="false">ROUND(I99*H99,2)</f>
        <v>0</v>
      </c>
      <c r="K99" s="214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44</v>
      </c>
      <c r="T99" s="218" t="n">
        <f aca="false">S99*H99</f>
        <v>267.5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194</v>
      </c>
      <c r="AT99" s="219" t="s">
        <v>191</v>
      </c>
      <c r="AU99" s="219" t="s">
        <v>78</v>
      </c>
      <c r="AY99" s="3" t="s">
        <v>19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6</v>
      </c>
      <c r="BK99" s="220" t="n">
        <f aca="false">ROUND(I99*H99,2)</f>
        <v>0</v>
      </c>
      <c r="BL99" s="3" t="s">
        <v>194</v>
      </c>
      <c r="BM99" s="219" t="s">
        <v>742</v>
      </c>
    </row>
    <row r="100" s="221" customFormat="true" ht="9.75" hidden="false" customHeight="false" outlineLevel="0" collapsed="false">
      <c r="B100" s="222"/>
      <c r="C100" s="223"/>
      <c r="D100" s="224" t="s">
        <v>196</v>
      </c>
      <c r="E100" s="225"/>
      <c r="F100" s="226" t="s">
        <v>743</v>
      </c>
      <c r="G100" s="223"/>
      <c r="H100" s="225"/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96</v>
      </c>
      <c r="AU100" s="232" t="s">
        <v>78</v>
      </c>
      <c r="AV100" s="221" t="s">
        <v>76</v>
      </c>
      <c r="AW100" s="221" t="s">
        <v>30</v>
      </c>
      <c r="AX100" s="221" t="s">
        <v>68</v>
      </c>
      <c r="AY100" s="232" t="s">
        <v>190</v>
      </c>
    </row>
    <row r="101" s="233" customFormat="true" ht="9.75" hidden="false" customHeight="false" outlineLevel="0" collapsed="false">
      <c r="B101" s="234"/>
      <c r="C101" s="235"/>
      <c r="D101" s="224" t="s">
        <v>196</v>
      </c>
      <c r="E101" s="236"/>
      <c r="F101" s="237" t="s">
        <v>744</v>
      </c>
      <c r="G101" s="235"/>
      <c r="H101" s="238" t="n">
        <v>608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96</v>
      </c>
      <c r="AU101" s="244" t="s">
        <v>78</v>
      </c>
      <c r="AV101" s="233" t="s">
        <v>78</v>
      </c>
      <c r="AW101" s="233" t="s">
        <v>30</v>
      </c>
      <c r="AX101" s="233" t="s">
        <v>68</v>
      </c>
      <c r="AY101" s="244" t="s">
        <v>190</v>
      </c>
    </row>
    <row r="102" s="257" customFormat="true" ht="9.75" hidden="false" customHeight="false" outlineLevel="0" collapsed="false">
      <c r="B102" s="258"/>
      <c r="C102" s="259"/>
      <c r="D102" s="224" t="s">
        <v>196</v>
      </c>
      <c r="E102" s="260"/>
      <c r="F102" s="261" t="s">
        <v>209</v>
      </c>
      <c r="G102" s="259"/>
      <c r="H102" s="262" t="n">
        <v>608</v>
      </c>
      <c r="I102" s="263"/>
      <c r="J102" s="259"/>
      <c r="K102" s="259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96</v>
      </c>
      <c r="AU102" s="268" t="s">
        <v>78</v>
      </c>
      <c r="AV102" s="257" t="s">
        <v>194</v>
      </c>
      <c r="AW102" s="257" t="s">
        <v>30</v>
      </c>
      <c r="AX102" s="257" t="s">
        <v>76</v>
      </c>
      <c r="AY102" s="268" t="s">
        <v>190</v>
      </c>
    </row>
    <row r="103" s="31" customFormat="true" ht="24" hidden="false" customHeight="true" outlineLevel="0" collapsed="false">
      <c r="A103" s="24"/>
      <c r="B103" s="25"/>
      <c r="C103" s="207" t="s">
        <v>78</v>
      </c>
      <c r="D103" s="207" t="s">
        <v>191</v>
      </c>
      <c r="E103" s="208" t="s">
        <v>745</v>
      </c>
      <c r="F103" s="209" t="s">
        <v>746</v>
      </c>
      <c r="G103" s="210" t="s">
        <v>223</v>
      </c>
      <c r="H103" s="211" t="n">
        <v>608</v>
      </c>
      <c r="I103" s="212"/>
      <c r="J103" s="213" t="n">
        <f aca="false">ROUND(I103*H103,2)</f>
        <v>0</v>
      </c>
      <c r="K103" s="214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.22</v>
      </c>
      <c r="T103" s="218" t="n">
        <f aca="false">S103*H103</f>
        <v>133.7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94</v>
      </c>
      <c r="AT103" s="219" t="s">
        <v>191</v>
      </c>
      <c r="AU103" s="219" t="s">
        <v>78</v>
      </c>
      <c r="AY103" s="3" t="s">
        <v>19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6</v>
      </c>
      <c r="BK103" s="220" t="n">
        <f aca="false">ROUND(I103*H103,2)</f>
        <v>0</v>
      </c>
      <c r="BL103" s="3" t="s">
        <v>194</v>
      </c>
      <c r="BM103" s="219" t="s">
        <v>747</v>
      </c>
    </row>
    <row r="104" s="221" customFormat="true" ht="9.75" hidden="false" customHeight="false" outlineLevel="0" collapsed="false">
      <c r="B104" s="222"/>
      <c r="C104" s="223"/>
      <c r="D104" s="224" t="s">
        <v>196</v>
      </c>
      <c r="E104" s="225"/>
      <c r="F104" s="226" t="s">
        <v>748</v>
      </c>
      <c r="G104" s="223"/>
      <c r="H104" s="225"/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96</v>
      </c>
      <c r="AU104" s="232" t="s">
        <v>78</v>
      </c>
      <c r="AV104" s="221" t="s">
        <v>76</v>
      </c>
      <c r="AW104" s="221" t="s">
        <v>30</v>
      </c>
      <c r="AX104" s="221" t="s">
        <v>68</v>
      </c>
      <c r="AY104" s="232" t="s">
        <v>190</v>
      </c>
    </row>
    <row r="105" s="233" customFormat="true" ht="9.75" hidden="false" customHeight="false" outlineLevel="0" collapsed="false">
      <c r="B105" s="234"/>
      <c r="C105" s="235"/>
      <c r="D105" s="224" t="s">
        <v>196</v>
      </c>
      <c r="E105" s="236"/>
      <c r="F105" s="237" t="s">
        <v>744</v>
      </c>
      <c r="G105" s="235"/>
      <c r="H105" s="238" t="n">
        <v>608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96</v>
      </c>
      <c r="AU105" s="244" t="s">
        <v>78</v>
      </c>
      <c r="AV105" s="233" t="s">
        <v>78</v>
      </c>
      <c r="AW105" s="233" t="s">
        <v>30</v>
      </c>
      <c r="AX105" s="233" t="s">
        <v>68</v>
      </c>
      <c r="AY105" s="244" t="s">
        <v>190</v>
      </c>
    </row>
    <row r="106" s="257" customFormat="true" ht="9.75" hidden="false" customHeight="false" outlineLevel="0" collapsed="false">
      <c r="B106" s="258"/>
      <c r="C106" s="259"/>
      <c r="D106" s="224" t="s">
        <v>196</v>
      </c>
      <c r="E106" s="260"/>
      <c r="F106" s="261" t="s">
        <v>209</v>
      </c>
      <c r="G106" s="259"/>
      <c r="H106" s="262" t="n">
        <v>608</v>
      </c>
      <c r="I106" s="263"/>
      <c r="J106" s="259"/>
      <c r="K106" s="259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96</v>
      </c>
      <c r="AU106" s="268" t="s">
        <v>78</v>
      </c>
      <c r="AV106" s="257" t="s">
        <v>194</v>
      </c>
      <c r="AW106" s="257" t="s">
        <v>30</v>
      </c>
      <c r="AX106" s="257" t="s">
        <v>76</v>
      </c>
      <c r="AY106" s="268" t="s">
        <v>190</v>
      </c>
    </row>
    <row r="107" s="31" customFormat="true" ht="24" hidden="false" customHeight="true" outlineLevel="0" collapsed="false">
      <c r="A107" s="24"/>
      <c r="B107" s="25"/>
      <c r="C107" s="207" t="s">
        <v>94</v>
      </c>
      <c r="D107" s="207" t="s">
        <v>191</v>
      </c>
      <c r="E107" s="208" t="s">
        <v>749</v>
      </c>
      <c r="F107" s="209" t="s">
        <v>750</v>
      </c>
      <c r="G107" s="210" t="s">
        <v>223</v>
      </c>
      <c r="H107" s="211" t="n">
        <v>360</v>
      </c>
      <c r="I107" s="212"/>
      <c r="J107" s="213" t="n">
        <f aca="false">ROUND(I107*H107,2)</f>
        <v>0</v>
      </c>
      <c r="K107" s="214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3E-005</v>
      </c>
      <c r="R107" s="217" t="n">
        <f aca="false">Q107*H107</f>
        <v>0.0108</v>
      </c>
      <c r="S107" s="217" t="n">
        <v>0.103</v>
      </c>
      <c r="T107" s="218" t="n">
        <f aca="false">S107*H107</f>
        <v>37.08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94</v>
      </c>
      <c r="AT107" s="219" t="s">
        <v>191</v>
      </c>
      <c r="AU107" s="219" t="s">
        <v>78</v>
      </c>
      <c r="AY107" s="3" t="s">
        <v>19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6</v>
      </c>
      <c r="BK107" s="220" t="n">
        <f aca="false">ROUND(I107*H107,2)</f>
        <v>0</v>
      </c>
      <c r="BL107" s="3" t="s">
        <v>194</v>
      </c>
      <c r="BM107" s="219" t="s">
        <v>751</v>
      </c>
    </row>
    <row r="108" s="221" customFormat="true" ht="9.75" hidden="false" customHeight="false" outlineLevel="0" collapsed="false">
      <c r="B108" s="222"/>
      <c r="C108" s="223"/>
      <c r="D108" s="224" t="s">
        <v>196</v>
      </c>
      <c r="E108" s="225"/>
      <c r="F108" s="226" t="s">
        <v>752</v>
      </c>
      <c r="G108" s="223"/>
      <c r="H108" s="225"/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96</v>
      </c>
      <c r="AU108" s="232" t="s">
        <v>78</v>
      </c>
      <c r="AV108" s="221" t="s">
        <v>76</v>
      </c>
      <c r="AW108" s="221" t="s">
        <v>30</v>
      </c>
      <c r="AX108" s="221" t="s">
        <v>68</v>
      </c>
      <c r="AY108" s="232" t="s">
        <v>190</v>
      </c>
    </row>
    <row r="109" s="233" customFormat="true" ht="9.75" hidden="false" customHeight="false" outlineLevel="0" collapsed="false">
      <c r="B109" s="234"/>
      <c r="C109" s="235"/>
      <c r="D109" s="224" t="s">
        <v>196</v>
      </c>
      <c r="E109" s="236"/>
      <c r="F109" s="237" t="s">
        <v>753</v>
      </c>
      <c r="G109" s="235"/>
      <c r="H109" s="238" t="n">
        <v>360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96</v>
      </c>
      <c r="AU109" s="244" t="s">
        <v>78</v>
      </c>
      <c r="AV109" s="233" t="s">
        <v>78</v>
      </c>
      <c r="AW109" s="233" t="s">
        <v>30</v>
      </c>
      <c r="AX109" s="233" t="s">
        <v>68</v>
      </c>
      <c r="AY109" s="244" t="s">
        <v>190</v>
      </c>
    </row>
    <row r="110" s="257" customFormat="true" ht="9.75" hidden="false" customHeight="false" outlineLevel="0" collapsed="false">
      <c r="B110" s="258"/>
      <c r="C110" s="259"/>
      <c r="D110" s="224" t="s">
        <v>196</v>
      </c>
      <c r="E110" s="260"/>
      <c r="F110" s="261" t="s">
        <v>209</v>
      </c>
      <c r="G110" s="259"/>
      <c r="H110" s="262" t="n">
        <v>360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96</v>
      </c>
      <c r="AU110" s="268" t="s">
        <v>78</v>
      </c>
      <c r="AV110" s="257" t="s">
        <v>194</v>
      </c>
      <c r="AW110" s="257" t="s">
        <v>30</v>
      </c>
      <c r="AX110" s="257" t="s">
        <v>76</v>
      </c>
      <c r="AY110" s="268" t="s">
        <v>190</v>
      </c>
    </row>
    <row r="111" s="31" customFormat="true" ht="16.5" hidden="false" customHeight="true" outlineLevel="0" collapsed="false">
      <c r="A111" s="24"/>
      <c r="B111" s="25"/>
      <c r="C111" s="207" t="s">
        <v>194</v>
      </c>
      <c r="D111" s="207" t="s">
        <v>191</v>
      </c>
      <c r="E111" s="208" t="s">
        <v>754</v>
      </c>
      <c r="F111" s="209" t="s">
        <v>755</v>
      </c>
      <c r="G111" s="210" t="s">
        <v>231</v>
      </c>
      <c r="H111" s="211" t="n">
        <v>9</v>
      </c>
      <c r="I111" s="212"/>
      <c r="J111" s="213" t="n">
        <f aca="false">ROUND(I111*H111,2)</f>
        <v>0</v>
      </c>
      <c r="K111" s="214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.205</v>
      </c>
      <c r="T111" s="218" t="n">
        <f aca="false">S111*H111</f>
        <v>1.84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94</v>
      </c>
      <c r="AT111" s="219" t="s">
        <v>191</v>
      </c>
      <c r="AU111" s="219" t="s">
        <v>78</v>
      </c>
      <c r="AY111" s="3" t="s">
        <v>19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6</v>
      </c>
      <c r="BK111" s="220" t="n">
        <f aca="false">ROUND(I111*H111,2)</f>
        <v>0</v>
      </c>
      <c r="BL111" s="3" t="s">
        <v>194</v>
      </c>
      <c r="BM111" s="219" t="s">
        <v>756</v>
      </c>
    </row>
    <row r="112" s="221" customFormat="true" ht="9.75" hidden="false" customHeight="false" outlineLevel="0" collapsed="false">
      <c r="B112" s="222"/>
      <c r="C112" s="223"/>
      <c r="D112" s="224" t="s">
        <v>196</v>
      </c>
      <c r="E112" s="225"/>
      <c r="F112" s="226" t="s">
        <v>757</v>
      </c>
      <c r="G112" s="223"/>
      <c r="H112" s="225"/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96</v>
      </c>
      <c r="AU112" s="232" t="s">
        <v>78</v>
      </c>
      <c r="AV112" s="221" t="s">
        <v>76</v>
      </c>
      <c r="AW112" s="221" t="s">
        <v>30</v>
      </c>
      <c r="AX112" s="221" t="s">
        <v>68</v>
      </c>
      <c r="AY112" s="232" t="s">
        <v>190</v>
      </c>
    </row>
    <row r="113" s="233" customFormat="true" ht="9.75" hidden="false" customHeight="false" outlineLevel="0" collapsed="false">
      <c r="B113" s="234"/>
      <c r="C113" s="235"/>
      <c r="D113" s="224" t="s">
        <v>196</v>
      </c>
      <c r="E113" s="236"/>
      <c r="F113" s="237" t="s">
        <v>272</v>
      </c>
      <c r="G113" s="235"/>
      <c r="H113" s="238" t="n">
        <v>9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96</v>
      </c>
      <c r="AU113" s="244" t="s">
        <v>78</v>
      </c>
      <c r="AV113" s="233" t="s">
        <v>78</v>
      </c>
      <c r="AW113" s="233" t="s">
        <v>30</v>
      </c>
      <c r="AX113" s="233" t="s">
        <v>68</v>
      </c>
      <c r="AY113" s="244" t="s">
        <v>190</v>
      </c>
    </row>
    <row r="114" s="257" customFormat="true" ht="9.75" hidden="false" customHeight="false" outlineLevel="0" collapsed="false">
      <c r="B114" s="258"/>
      <c r="C114" s="259"/>
      <c r="D114" s="224" t="s">
        <v>196</v>
      </c>
      <c r="E114" s="260"/>
      <c r="F114" s="261" t="s">
        <v>209</v>
      </c>
      <c r="G114" s="259"/>
      <c r="H114" s="262" t="n">
        <v>9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96</v>
      </c>
      <c r="AU114" s="268" t="s">
        <v>78</v>
      </c>
      <c r="AV114" s="257" t="s">
        <v>194</v>
      </c>
      <c r="AW114" s="257" t="s">
        <v>30</v>
      </c>
      <c r="AX114" s="257" t="s">
        <v>76</v>
      </c>
      <c r="AY114" s="268" t="s">
        <v>190</v>
      </c>
    </row>
    <row r="115" s="31" customFormat="true" ht="16.5" hidden="false" customHeight="true" outlineLevel="0" collapsed="false">
      <c r="A115" s="24"/>
      <c r="B115" s="25"/>
      <c r="C115" s="207" t="s">
        <v>127</v>
      </c>
      <c r="D115" s="207" t="s">
        <v>191</v>
      </c>
      <c r="E115" s="208" t="s">
        <v>754</v>
      </c>
      <c r="F115" s="209" t="s">
        <v>755</v>
      </c>
      <c r="G115" s="210" t="s">
        <v>231</v>
      </c>
      <c r="H115" s="211" t="n">
        <v>26</v>
      </c>
      <c r="I115" s="212"/>
      <c r="J115" s="213" t="n">
        <f aca="false">ROUND(I115*H115,2)</f>
        <v>0</v>
      </c>
      <c r="K115" s="214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.205</v>
      </c>
      <c r="T115" s="218" t="n">
        <f aca="false">S115*H115</f>
        <v>5.33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94</v>
      </c>
      <c r="AT115" s="219" t="s">
        <v>191</v>
      </c>
      <c r="AU115" s="219" t="s">
        <v>78</v>
      </c>
      <c r="AY115" s="3" t="s">
        <v>190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6</v>
      </c>
      <c r="BK115" s="220" t="n">
        <f aca="false">ROUND(I115*H115,2)</f>
        <v>0</v>
      </c>
      <c r="BL115" s="3" t="s">
        <v>194</v>
      </c>
      <c r="BM115" s="219" t="s">
        <v>758</v>
      </c>
    </row>
    <row r="116" s="221" customFormat="true" ht="9.75" hidden="false" customHeight="false" outlineLevel="0" collapsed="false">
      <c r="B116" s="222"/>
      <c r="C116" s="223"/>
      <c r="D116" s="224" t="s">
        <v>196</v>
      </c>
      <c r="E116" s="225"/>
      <c r="F116" s="226" t="s">
        <v>759</v>
      </c>
      <c r="G116" s="223"/>
      <c r="H116" s="225"/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96</v>
      </c>
      <c r="AU116" s="232" t="s">
        <v>78</v>
      </c>
      <c r="AV116" s="221" t="s">
        <v>76</v>
      </c>
      <c r="AW116" s="221" t="s">
        <v>30</v>
      </c>
      <c r="AX116" s="221" t="s">
        <v>68</v>
      </c>
      <c r="AY116" s="232" t="s">
        <v>190</v>
      </c>
    </row>
    <row r="117" s="233" customFormat="true" ht="9.75" hidden="false" customHeight="false" outlineLevel="0" collapsed="false">
      <c r="B117" s="234"/>
      <c r="C117" s="235"/>
      <c r="D117" s="224" t="s">
        <v>196</v>
      </c>
      <c r="E117" s="236"/>
      <c r="F117" s="237" t="s">
        <v>391</v>
      </c>
      <c r="G117" s="235"/>
      <c r="H117" s="238" t="n">
        <v>26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96</v>
      </c>
      <c r="AU117" s="244" t="s">
        <v>78</v>
      </c>
      <c r="AV117" s="233" t="s">
        <v>78</v>
      </c>
      <c r="AW117" s="233" t="s">
        <v>30</v>
      </c>
      <c r="AX117" s="233" t="s">
        <v>68</v>
      </c>
      <c r="AY117" s="244" t="s">
        <v>190</v>
      </c>
    </row>
    <row r="118" s="257" customFormat="true" ht="9.75" hidden="false" customHeight="false" outlineLevel="0" collapsed="false">
      <c r="B118" s="258"/>
      <c r="C118" s="259"/>
      <c r="D118" s="224" t="s">
        <v>196</v>
      </c>
      <c r="E118" s="260"/>
      <c r="F118" s="261" t="s">
        <v>209</v>
      </c>
      <c r="G118" s="259"/>
      <c r="H118" s="262" t="n">
        <v>26</v>
      </c>
      <c r="I118" s="263"/>
      <c r="J118" s="259"/>
      <c r="K118" s="259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96</v>
      </c>
      <c r="AU118" s="268" t="s">
        <v>78</v>
      </c>
      <c r="AV118" s="257" t="s">
        <v>194</v>
      </c>
      <c r="AW118" s="257" t="s">
        <v>30</v>
      </c>
      <c r="AX118" s="257" t="s">
        <v>76</v>
      </c>
      <c r="AY118" s="268" t="s">
        <v>190</v>
      </c>
    </row>
    <row r="119" s="31" customFormat="true" ht="33" hidden="false" customHeight="true" outlineLevel="0" collapsed="false">
      <c r="A119" s="24"/>
      <c r="B119" s="25"/>
      <c r="C119" s="207" t="s">
        <v>240</v>
      </c>
      <c r="D119" s="207" t="s">
        <v>191</v>
      </c>
      <c r="E119" s="208" t="s">
        <v>760</v>
      </c>
      <c r="F119" s="209" t="s">
        <v>761</v>
      </c>
      <c r="G119" s="210" t="s">
        <v>248</v>
      </c>
      <c r="H119" s="211" t="n">
        <v>91</v>
      </c>
      <c r="I119" s="212"/>
      <c r="J119" s="213" t="n">
        <f aca="false">ROUND(I119*H119,2)</f>
        <v>0</v>
      </c>
      <c r="K119" s="214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94</v>
      </c>
      <c r="AT119" s="219" t="s">
        <v>191</v>
      </c>
      <c r="AU119" s="219" t="s">
        <v>78</v>
      </c>
      <c r="AY119" s="3" t="s">
        <v>19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6</v>
      </c>
      <c r="BK119" s="220" t="n">
        <f aca="false">ROUND(I119*H119,2)</f>
        <v>0</v>
      </c>
      <c r="BL119" s="3" t="s">
        <v>194</v>
      </c>
      <c r="BM119" s="219" t="s">
        <v>762</v>
      </c>
    </row>
    <row r="120" s="221" customFormat="true" ht="9.75" hidden="false" customHeight="false" outlineLevel="0" collapsed="false">
      <c r="B120" s="222"/>
      <c r="C120" s="223"/>
      <c r="D120" s="224" t="s">
        <v>196</v>
      </c>
      <c r="E120" s="225"/>
      <c r="F120" s="226" t="s">
        <v>763</v>
      </c>
      <c r="G120" s="223"/>
      <c r="H120" s="225"/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96</v>
      </c>
      <c r="AU120" s="232" t="s">
        <v>78</v>
      </c>
      <c r="AV120" s="221" t="s">
        <v>76</v>
      </c>
      <c r="AW120" s="221" t="s">
        <v>30</v>
      </c>
      <c r="AX120" s="221" t="s">
        <v>68</v>
      </c>
      <c r="AY120" s="232" t="s">
        <v>190</v>
      </c>
    </row>
    <row r="121" s="233" customFormat="true" ht="9.75" hidden="false" customHeight="false" outlineLevel="0" collapsed="false">
      <c r="B121" s="234"/>
      <c r="C121" s="235"/>
      <c r="D121" s="224" t="s">
        <v>196</v>
      </c>
      <c r="E121" s="236"/>
      <c r="F121" s="237" t="s">
        <v>764</v>
      </c>
      <c r="G121" s="235"/>
      <c r="H121" s="238" t="n">
        <v>91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96</v>
      </c>
      <c r="AU121" s="244" t="s">
        <v>78</v>
      </c>
      <c r="AV121" s="233" t="s">
        <v>78</v>
      </c>
      <c r="AW121" s="233" t="s">
        <v>30</v>
      </c>
      <c r="AX121" s="233" t="s">
        <v>68</v>
      </c>
      <c r="AY121" s="244" t="s">
        <v>190</v>
      </c>
    </row>
    <row r="122" s="257" customFormat="true" ht="9.75" hidden="false" customHeight="false" outlineLevel="0" collapsed="false">
      <c r="B122" s="258"/>
      <c r="C122" s="259"/>
      <c r="D122" s="224" t="s">
        <v>196</v>
      </c>
      <c r="E122" s="260"/>
      <c r="F122" s="261" t="s">
        <v>209</v>
      </c>
      <c r="G122" s="259"/>
      <c r="H122" s="262" t="n">
        <v>91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96</v>
      </c>
      <c r="AU122" s="268" t="s">
        <v>78</v>
      </c>
      <c r="AV122" s="257" t="s">
        <v>194</v>
      </c>
      <c r="AW122" s="257" t="s">
        <v>30</v>
      </c>
      <c r="AX122" s="257" t="s">
        <v>76</v>
      </c>
      <c r="AY122" s="268" t="s">
        <v>190</v>
      </c>
    </row>
    <row r="123" s="31" customFormat="true" ht="24" hidden="false" customHeight="true" outlineLevel="0" collapsed="false">
      <c r="A123" s="24"/>
      <c r="B123" s="25"/>
      <c r="C123" s="207" t="s">
        <v>245</v>
      </c>
      <c r="D123" s="207" t="s">
        <v>191</v>
      </c>
      <c r="E123" s="208" t="s">
        <v>284</v>
      </c>
      <c r="F123" s="209" t="s">
        <v>765</v>
      </c>
      <c r="G123" s="210" t="s">
        <v>248</v>
      </c>
      <c r="H123" s="211" t="n">
        <v>91</v>
      </c>
      <c r="I123" s="212"/>
      <c r="J123" s="213" t="n">
        <f aca="false">ROUND(I123*H123,2)</f>
        <v>0</v>
      </c>
      <c r="K123" s="214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194</v>
      </c>
      <c r="AT123" s="219" t="s">
        <v>191</v>
      </c>
      <c r="AU123" s="219" t="s">
        <v>78</v>
      </c>
      <c r="AY123" s="3" t="s">
        <v>19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6</v>
      </c>
      <c r="BK123" s="220" t="n">
        <f aca="false">ROUND(I123*H123,2)</f>
        <v>0</v>
      </c>
      <c r="BL123" s="3" t="s">
        <v>194</v>
      </c>
      <c r="BM123" s="219" t="s">
        <v>766</v>
      </c>
    </row>
    <row r="124" s="221" customFormat="true" ht="9.75" hidden="false" customHeight="false" outlineLevel="0" collapsed="false">
      <c r="B124" s="222"/>
      <c r="C124" s="223"/>
      <c r="D124" s="224" t="s">
        <v>196</v>
      </c>
      <c r="E124" s="225"/>
      <c r="F124" s="226" t="s">
        <v>767</v>
      </c>
      <c r="G124" s="223"/>
      <c r="H124" s="225"/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96</v>
      </c>
      <c r="AU124" s="232" t="s">
        <v>78</v>
      </c>
      <c r="AV124" s="221" t="s">
        <v>76</v>
      </c>
      <c r="AW124" s="221" t="s">
        <v>30</v>
      </c>
      <c r="AX124" s="221" t="s">
        <v>68</v>
      </c>
      <c r="AY124" s="232" t="s">
        <v>190</v>
      </c>
    </row>
    <row r="125" s="233" customFormat="true" ht="9.75" hidden="false" customHeight="false" outlineLevel="0" collapsed="false">
      <c r="B125" s="234"/>
      <c r="C125" s="235"/>
      <c r="D125" s="224" t="s">
        <v>196</v>
      </c>
      <c r="E125" s="236"/>
      <c r="F125" s="237" t="s">
        <v>768</v>
      </c>
      <c r="G125" s="235"/>
      <c r="H125" s="238" t="n">
        <v>91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96</v>
      </c>
      <c r="AU125" s="244" t="s">
        <v>78</v>
      </c>
      <c r="AV125" s="233" t="s">
        <v>78</v>
      </c>
      <c r="AW125" s="233" t="s">
        <v>30</v>
      </c>
      <c r="AX125" s="233" t="s">
        <v>68</v>
      </c>
      <c r="AY125" s="244" t="s">
        <v>190</v>
      </c>
    </row>
    <row r="126" s="257" customFormat="true" ht="9.75" hidden="false" customHeight="false" outlineLevel="0" collapsed="false">
      <c r="B126" s="258"/>
      <c r="C126" s="259"/>
      <c r="D126" s="224" t="s">
        <v>196</v>
      </c>
      <c r="E126" s="260"/>
      <c r="F126" s="261" t="s">
        <v>209</v>
      </c>
      <c r="G126" s="259"/>
      <c r="H126" s="262" t="n">
        <v>91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96</v>
      </c>
      <c r="AU126" s="268" t="s">
        <v>78</v>
      </c>
      <c r="AV126" s="257" t="s">
        <v>194</v>
      </c>
      <c r="AW126" s="257" t="s">
        <v>30</v>
      </c>
      <c r="AX126" s="257" t="s">
        <v>76</v>
      </c>
      <c r="AY126" s="268" t="s">
        <v>190</v>
      </c>
    </row>
    <row r="127" s="31" customFormat="true" ht="33" hidden="false" customHeight="true" outlineLevel="0" collapsed="false">
      <c r="A127" s="24"/>
      <c r="B127" s="25"/>
      <c r="C127" s="207" t="s">
        <v>253</v>
      </c>
      <c r="D127" s="207" t="s">
        <v>191</v>
      </c>
      <c r="E127" s="208" t="s">
        <v>769</v>
      </c>
      <c r="F127" s="209" t="s">
        <v>770</v>
      </c>
      <c r="G127" s="210" t="s">
        <v>248</v>
      </c>
      <c r="H127" s="211" t="n">
        <v>19.256</v>
      </c>
      <c r="I127" s="212"/>
      <c r="J127" s="213" t="n">
        <f aca="false">ROUND(I127*H127,2)</f>
        <v>0</v>
      </c>
      <c r="K127" s="214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94</v>
      </c>
      <c r="AT127" s="219" t="s">
        <v>191</v>
      </c>
      <c r="AU127" s="219" t="s">
        <v>78</v>
      </c>
      <c r="AY127" s="3" t="s">
        <v>19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6</v>
      </c>
      <c r="BK127" s="220" t="n">
        <f aca="false">ROUND(I127*H127,2)</f>
        <v>0</v>
      </c>
      <c r="BL127" s="3" t="s">
        <v>194</v>
      </c>
      <c r="BM127" s="219" t="s">
        <v>771</v>
      </c>
    </row>
    <row r="128" s="221" customFormat="true" ht="9.75" hidden="false" customHeight="false" outlineLevel="0" collapsed="false">
      <c r="B128" s="222"/>
      <c r="C128" s="223"/>
      <c r="D128" s="224" t="s">
        <v>196</v>
      </c>
      <c r="E128" s="225"/>
      <c r="F128" s="226" t="s">
        <v>767</v>
      </c>
      <c r="G128" s="223"/>
      <c r="H128" s="225"/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96</v>
      </c>
      <c r="AU128" s="232" t="s">
        <v>78</v>
      </c>
      <c r="AV128" s="221" t="s">
        <v>76</v>
      </c>
      <c r="AW128" s="221" t="s">
        <v>30</v>
      </c>
      <c r="AX128" s="221" t="s">
        <v>68</v>
      </c>
      <c r="AY128" s="232" t="s">
        <v>190</v>
      </c>
    </row>
    <row r="129" s="233" customFormat="true" ht="9.75" hidden="false" customHeight="false" outlineLevel="0" collapsed="false">
      <c r="B129" s="234"/>
      <c r="C129" s="235"/>
      <c r="D129" s="224" t="s">
        <v>196</v>
      </c>
      <c r="E129" s="236"/>
      <c r="F129" s="237" t="s">
        <v>772</v>
      </c>
      <c r="G129" s="235"/>
      <c r="H129" s="238" t="n">
        <v>19.256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96</v>
      </c>
      <c r="AU129" s="244" t="s">
        <v>78</v>
      </c>
      <c r="AV129" s="233" t="s">
        <v>78</v>
      </c>
      <c r="AW129" s="233" t="s">
        <v>30</v>
      </c>
      <c r="AX129" s="233" t="s">
        <v>68</v>
      </c>
      <c r="AY129" s="244" t="s">
        <v>190</v>
      </c>
    </row>
    <row r="130" s="257" customFormat="true" ht="9.75" hidden="false" customHeight="false" outlineLevel="0" collapsed="false">
      <c r="B130" s="258"/>
      <c r="C130" s="259"/>
      <c r="D130" s="224" t="s">
        <v>196</v>
      </c>
      <c r="E130" s="260"/>
      <c r="F130" s="261" t="s">
        <v>209</v>
      </c>
      <c r="G130" s="259"/>
      <c r="H130" s="262" t="n">
        <v>19.256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96</v>
      </c>
      <c r="AU130" s="268" t="s">
        <v>78</v>
      </c>
      <c r="AV130" s="257" t="s">
        <v>194</v>
      </c>
      <c r="AW130" s="257" t="s">
        <v>30</v>
      </c>
      <c r="AX130" s="257" t="s">
        <v>76</v>
      </c>
      <c r="AY130" s="268" t="s">
        <v>190</v>
      </c>
    </row>
    <row r="131" s="31" customFormat="true" ht="24" hidden="false" customHeight="true" outlineLevel="0" collapsed="false">
      <c r="A131" s="24"/>
      <c r="B131" s="25"/>
      <c r="C131" s="207" t="s">
        <v>272</v>
      </c>
      <c r="D131" s="207" t="s">
        <v>191</v>
      </c>
      <c r="E131" s="208" t="s">
        <v>309</v>
      </c>
      <c r="F131" s="209" t="s">
        <v>773</v>
      </c>
      <c r="G131" s="210" t="s">
        <v>311</v>
      </c>
      <c r="H131" s="211" t="n">
        <v>34.66</v>
      </c>
      <c r="I131" s="212"/>
      <c r="J131" s="213" t="n">
        <f aca="false">ROUND(I131*H131,2)</f>
        <v>0</v>
      </c>
      <c r="K131" s="214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94</v>
      </c>
      <c r="AT131" s="219" t="s">
        <v>191</v>
      </c>
      <c r="AU131" s="219" t="s">
        <v>78</v>
      </c>
      <c r="AY131" s="3" t="s">
        <v>19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6</v>
      </c>
      <c r="BK131" s="220" t="n">
        <f aca="false">ROUND(I131*H131,2)</f>
        <v>0</v>
      </c>
      <c r="BL131" s="3" t="s">
        <v>194</v>
      </c>
      <c r="BM131" s="219" t="s">
        <v>774</v>
      </c>
    </row>
    <row r="132" s="221" customFormat="true" ht="9.75" hidden="false" customHeight="false" outlineLevel="0" collapsed="false">
      <c r="B132" s="222"/>
      <c r="C132" s="223"/>
      <c r="D132" s="224" t="s">
        <v>196</v>
      </c>
      <c r="E132" s="225"/>
      <c r="F132" s="226" t="s">
        <v>763</v>
      </c>
      <c r="G132" s="223"/>
      <c r="H132" s="225"/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96</v>
      </c>
      <c r="AU132" s="232" t="s">
        <v>78</v>
      </c>
      <c r="AV132" s="221" t="s">
        <v>76</v>
      </c>
      <c r="AW132" s="221" t="s">
        <v>30</v>
      </c>
      <c r="AX132" s="221" t="s">
        <v>68</v>
      </c>
      <c r="AY132" s="232" t="s">
        <v>190</v>
      </c>
    </row>
    <row r="133" s="233" customFormat="true" ht="9.75" hidden="false" customHeight="false" outlineLevel="0" collapsed="false">
      <c r="B133" s="234"/>
      <c r="C133" s="235"/>
      <c r="D133" s="224" t="s">
        <v>196</v>
      </c>
      <c r="E133" s="236"/>
      <c r="F133" s="237" t="s">
        <v>775</v>
      </c>
      <c r="G133" s="235"/>
      <c r="H133" s="238" t="n">
        <v>34.66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96</v>
      </c>
      <c r="AU133" s="244" t="s">
        <v>78</v>
      </c>
      <c r="AV133" s="233" t="s">
        <v>78</v>
      </c>
      <c r="AW133" s="233" t="s">
        <v>30</v>
      </c>
      <c r="AX133" s="233" t="s">
        <v>68</v>
      </c>
      <c r="AY133" s="244" t="s">
        <v>190</v>
      </c>
    </row>
    <row r="134" s="257" customFormat="true" ht="9.75" hidden="false" customHeight="false" outlineLevel="0" collapsed="false">
      <c r="B134" s="258"/>
      <c r="C134" s="259"/>
      <c r="D134" s="224" t="s">
        <v>196</v>
      </c>
      <c r="E134" s="260"/>
      <c r="F134" s="261" t="s">
        <v>209</v>
      </c>
      <c r="G134" s="259"/>
      <c r="H134" s="262" t="n">
        <v>34.66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96</v>
      </c>
      <c r="AU134" s="268" t="s">
        <v>78</v>
      </c>
      <c r="AV134" s="257" t="s">
        <v>194</v>
      </c>
      <c r="AW134" s="257" t="s">
        <v>30</v>
      </c>
      <c r="AX134" s="257" t="s">
        <v>76</v>
      </c>
      <c r="AY134" s="268" t="s">
        <v>190</v>
      </c>
    </row>
    <row r="135" s="31" customFormat="true" ht="16.5" hidden="false" customHeight="true" outlineLevel="0" collapsed="false">
      <c r="A135" s="24"/>
      <c r="B135" s="25"/>
      <c r="C135" s="207" t="s">
        <v>278</v>
      </c>
      <c r="D135" s="207" t="s">
        <v>191</v>
      </c>
      <c r="E135" s="208" t="s">
        <v>315</v>
      </c>
      <c r="F135" s="209" t="s">
        <v>776</v>
      </c>
      <c r="G135" s="210" t="s">
        <v>248</v>
      </c>
      <c r="H135" s="211" t="n">
        <v>19.256</v>
      </c>
      <c r="I135" s="212"/>
      <c r="J135" s="213" t="n">
        <f aca="false">ROUND(I135*H135,2)</f>
        <v>0</v>
      </c>
      <c r="K135" s="214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94</v>
      </c>
      <c r="AT135" s="219" t="s">
        <v>191</v>
      </c>
      <c r="AU135" s="219" t="s">
        <v>78</v>
      </c>
      <c r="AY135" s="3" t="s">
        <v>19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6</v>
      </c>
      <c r="BK135" s="220" t="n">
        <f aca="false">ROUND(I135*H135,2)</f>
        <v>0</v>
      </c>
      <c r="BL135" s="3" t="s">
        <v>194</v>
      </c>
      <c r="BM135" s="219" t="s">
        <v>777</v>
      </c>
    </row>
    <row r="136" s="221" customFormat="true" ht="9.75" hidden="false" customHeight="false" outlineLevel="0" collapsed="false">
      <c r="B136" s="222"/>
      <c r="C136" s="223"/>
      <c r="D136" s="224" t="s">
        <v>196</v>
      </c>
      <c r="E136" s="225"/>
      <c r="F136" s="226" t="s">
        <v>763</v>
      </c>
      <c r="G136" s="223"/>
      <c r="H136" s="225"/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96</v>
      </c>
      <c r="AU136" s="232" t="s">
        <v>78</v>
      </c>
      <c r="AV136" s="221" t="s">
        <v>76</v>
      </c>
      <c r="AW136" s="221" t="s">
        <v>30</v>
      </c>
      <c r="AX136" s="221" t="s">
        <v>68</v>
      </c>
      <c r="AY136" s="232" t="s">
        <v>190</v>
      </c>
    </row>
    <row r="137" s="233" customFormat="true" ht="9.75" hidden="false" customHeight="false" outlineLevel="0" collapsed="false">
      <c r="B137" s="234"/>
      <c r="C137" s="235"/>
      <c r="D137" s="224" t="s">
        <v>196</v>
      </c>
      <c r="E137" s="236"/>
      <c r="F137" s="237" t="s">
        <v>772</v>
      </c>
      <c r="G137" s="235"/>
      <c r="H137" s="238" t="n">
        <v>19.256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96</v>
      </c>
      <c r="AU137" s="244" t="s">
        <v>78</v>
      </c>
      <c r="AV137" s="233" t="s">
        <v>78</v>
      </c>
      <c r="AW137" s="233" t="s">
        <v>30</v>
      </c>
      <c r="AX137" s="233" t="s">
        <v>68</v>
      </c>
      <c r="AY137" s="244" t="s">
        <v>190</v>
      </c>
    </row>
    <row r="138" s="257" customFormat="true" ht="9.75" hidden="false" customHeight="false" outlineLevel="0" collapsed="false">
      <c r="B138" s="258"/>
      <c r="C138" s="259"/>
      <c r="D138" s="224" t="s">
        <v>196</v>
      </c>
      <c r="E138" s="260"/>
      <c r="F138" s="261" t="s">
        <v>209</v>
      </c>
      <c r="G138" s="259"/>
      <c r="H138" s="262" t="n">
        <v>19.256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96</v>
      </c>
      <c r="AU138" s="268" t="s">
        <v>78</v>
      </c>
      <c r="AV138" s="257" t="s">
        <v>194</v>
      </c>
      <c r="AW138" s="257" t="s">
        <v>30</v>
      </c>
      <c r="AX138" s="257" t="s">
        <v>76</v>
      </c>
      <c r="AY138" s="268" t="s">
        <v>190</v>
      </c>
    </row>
    <row r="139" s="31" customFormat="true" ht="24" hidden="false" customHeight="true" outlineLevel="0" collapsed="false">
      <c r="A139" s="24"/>
      <c r="B139" s="25"/>
      <c r="C139" s="207" t="s">
        <v>283</v>
      </c>
      <c r="D139" s="207" t="s">
        <v>191</v>
      </c>
      <c r="E139" s="208" t="s">
        <v>778</v>
      </c>
      <c r="F139" s="209" t="s">
        <v>779</v>
      </c>
      <c r="G139" s="210" t="s">
        <v>248</v>
      </c>
      <c r="H139" s="211" t="n">
        <v>71.744</v>
      </c>
      <c r="I139" s="212"/>
      <c r="J139" s="213" t="n">
        <f aca="false">ROUND(I139*H139,2)</f>
        <v>0</v>
      </c>
      <c r="K139" s="214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94</v>
      </c>
      <c r="AT139" s="219" t="s">
        <v>191</v>
      </c>
      <c r="AU139" s="219" t="s">
        <v>78</v>
      </c>
      <c r="AY139" s="3" t="s">
        <v>19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6</v>
      </c>
      <c r="BK139" s="220" t="n">
        <f aca="false">ROUND(I139*H139,2)</f>
        <v>0</v>
      </c>
      <c r="BL139" s="3" t="s">
        <v>194</v>
      </c>
      <c r="BM139" s="219" t="s">
        <v>780</v>
      </c>
    </row>
    <row r="140" s="221" customFormat="true" ht="9.75" hidden="false" customHeight="false" outlineLevel="0" collapsed="false">
      <c r="B140" s="222"/>
      <c r="C140" s="223"/>
      <c r="D140" s="224" t="s">
        <v>196</v>
      </c>
      <c r="E140" s="225"/>
      <c r="F140" s="226" t="s">
        <v>763</v>
      </c>
      <c r="G140" s="223"/>
      <c r="H140" s="225"/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96</v>
      </c>
      <c r="AU140" s="232" t="s">
        <v>78</v>
      </c>
      <c r="AV140" s="221" t="s">
        <v>76</v>
      </c>
      <c r="AW140" s="221" t="s">
        <v>30</v>
      </c>
      <c r="AX140" s="221" t="s">
        <v>68</v>
      </c>
      <c r="AY140" s="232" t="s">
        <v>190</v>
      </c>
    </row>
    <row r="141" s="233" customFormat="true" ht="9.75" hidden="false" customHeight="false" outlineLevel="0" collapsed="false">
      <c r="B141" s="234"/>
      <c r="C141" s="235"/>
      <c r="D141" s="224" t="s">
        <v>196</v>
      </c>
      <c r="E141" s="236"/>
      <c r="F141" s="237" t="s">
        <v>781</v>
      </c>
      <c r="G141" s="235"/>
      <c r="H141" s="238" t="n">
        <v>71.744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96</v>
      </c>
      <c r="AU141" s="244" t="s">
        <v>78</v>
      </c>
      <c r="AV141" s="233" t="s">
        <v>78</v>
      </c>
      <c r="AW141" s="233" t="s">
        <v>30</v>
      </c>
      <c r="AX141" s="233" t="s">
        <v>68</v>
      </c>
      <c r="AY141" s="244" t="s">
        <v>190</v>
      </c>
    </row>
    <row r="142" s="257" customFormat="true" ht="9.75" hidden="false" customHeight="false" outlineLevel="0" collapsed="false">
      <c r="B142" s="258"/>
      <c r="C142" s="259"/>
      <c r="D142" s="224" t="s">
        <v>196</v>
      </c>
      <c r="E142" s="260"/>
      <c r="F142" s="261" t="s">
        <v>209</v>
      </c>
      <c r="G142" s="259"/>
      <c r="H142" s="262" t="n">
        <v>71.744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96</v>
      </c>
      <c r="AU142" s="268" t="s">
        <v>78</v>
      </c>
      <c r="AV142" s="257" t="s">
        <v>194</v>
      </c>
      <c r="AW142" s="257" t="s">
        <v>30</v>
      </c>
      <c r="AX142" s="257" t="s">
        <v>76</v>
      </c>
      <c r="AY142" s="268" t="s">
        <v>190</v>
      </c>
    </row>
    <row r="143" s="31" customFormat="true" ht="33" hidden="false" customHeight="true" outlineLevel="0" collapsed="false">
      <c r="A143" s="24"/>
      <c r="B143" s="25"/>
      <c r="C143" s="207" t="s">
        <v>295</v>
      </c>
      <c r="D143" s="207" t="s">
        <v>191</v>
      </c>
      <c r="E143" s="208" t="s">
        <v>782</v>
      </c>
      <c r="F143" s="209" t="s">
        <v>783</v>
      </c>
      <c r="G143" s="210" t="s">
        <v>248</v>
      </c>
      <c r="H143" s="211" t="n">
        <v>15.616</v>
      </c>
      <c r="I143" s="212"/>
      <c r="J143" s="213" t="n">
        <f aca="false">ROUND(I143*H143,2)</f>
        <v>0</v>
      </c>
      <c r="K143" s="214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94</v>
      </c>
      <c r="AT143" s="219" t="s">
        <v>191</v>
      </c>
      <c r="AU143" s="219" t="s">
        <v>78</v>
      </c>
      <c r="AY143" s="3" t="s">
        <v>19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6</v>
      </c>
      <c r="BK143" s="220" t="n">
        <f aca="false">ROUND(I143*H143,2)</f>
        <v>0</v>
      </c>
      <c r="BL143" s="3" t="s">
        <v>194</v>
      </c>
      <c r="BM143" s="219" t="s">
        <v>784</v>
      </c>
    </row>
    <row r="144" s="221" customFormat="true" ht="9.75" hidden="false" customHeight="false" outlineLevel="0" collapsed="false">
      <c r="B144" s="222"/>
      <c r="C144" s="223"/>
      <c r="D144" s="224" t="s">
        <v>196</v>
      </c>
      <c r="E144" s="225"/>
      <c r="F144" s="226" t="s">
        <v>767</v>
      </c>
      <c r="G144" s="223"/>
      <c r="H144" s="225"/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96</v>
      </c>
      <c r="AU144" s="232" t="s">
        <v>78</v>
      </c>
      <c r="AV144" s="221" t="s">
        <v>76</v>
      </c>
      <c r="AW144" s="221" t="s">
        <v>30</v>
      </c>
      <c r="AX144" s="221" t="s">
        <v>68</v>
      </c>
      <c r="AY144" s="232" t="s">
        <v>190</v>
      </c>
    </row>
    <row r="145" s="233" customFormat="true" ht="9.75" hidden="false" customHeight="false" outlineLevel="0" collapsed="false">
      <c r="B145" s="234"/>
      <c r="C145" s="235"/>
      <c r="D145" s="224" t="s">
        <v>196</v>
      </c>
      <c r="E145" s="236"/>
      <c r="F145" s="237" t="s">
        <v>785</v>
      </c>
      <c r="G145" s="235"/>
      <c r="H145" s="238" t="n">
        <v>15.616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96</v>
      </c>
      <c r="AU145" s="244" t="s">
        <v>78</v>
      </c>
      <c r="AV145" s="233" t="s">
        <v>78</v>
      </c>
      <c r="AW145" s="233" t="s">
        <v>30</v>
      </c>
      <c r="AX145" s="233" t="s">
        <v>68</v>
      </c>
      <c r="AY145" s="244" t="s">
        <v>190</v>
      </c>
    </row>
    <row r="146" s="257" customFormat="true" ht="9.75" hidden="false" customHeight="false" outlineLevel="0" collapsed="false">
      <c r="B146" s="258"/>
      <c r="C146" s="259"/>
      <c r="D146" s="224" t="s">
        <v>196</v>
      </c>
      <c r="E146" s="260"/>
      <c r="F146" s="261" t="s">
        <v>209</v>
      </c>
      <c r="G146" s="259"/>
      <c r="H146" s="262" t="n">
        <v>15.616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96</v>
      </c>
      <c r="AU146" s="268" t="s">
        <v>78</v>
      </c>
      <c r="AV146" s="257" t="s">
        <v>194</v>
      </c>
      <c r="AW146" s="257" t="s">
        <v>30</v>
      </c>
      <c r="AX146" s="257" t="s">
        <v>76</v>
      </c>
      <c r="AY146" s="268" t="s">
        <v>190</v>
      </c>
    </row>
    <row r="147" s="31" customFormat="true" ht="16.5" hidden="false" customHeight="true" outlineLevel="0" collapsed="false">
      <c r="A147" s="24"/>
      <c r="B147" s="25"/>
      <c r="C147" s="271" t="s">
        <v>300</v>
      </c>
      <c r="D147" s="271" t="s">
        <v>333</v>
      </c>
      <c r="E147" s="272" t="s">
        <v>786</v>
      </c>
      <c r="F147" s="273" t="s">
        <v>787</v>
      </c>
      <c r="G147" s="274" t="s">
        <v>311</v>
      </c>
      <c r="H147" s="275" t="n">
        <v>31.232</v>
      </c>
      <c r="I147" s="276"/>
      <c r="J147" s="277" t="n">
        <f aca="false">ROUND(I147*H147,2)</f>
        <v>0</v>
      </c>
      <c r="K147" s="278"/>
      <c r="L147" s="279"/>
      <c r="M147" s="280"/>
      <c r="N147" s="281" t="s">
        <v>39</v>
      </c>
      <c r="O147" s="67"/>
      <c r="P147" s="217" t="n">
        <f aca="false">O147*H147</f>
        <v>0</v>
      </c>
      <c r="Q147" s="217" t="n">
        <v>1</v>
      </c>
      <c r="R147" s="217" t="n">
        <f aca="false">Q147*H147</f>
        <v>31.232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253</v>
      </c>
      <c r="AT147" s="219" t="s">
        <v>333</v>
      </c>
      <c r="AU147" s="219" t="s">
        <v>78</v>
      </c>
      <c r="AY147" s="3" t="s">
        <v>190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6</v>
      </c>
      <c r="BK147" s="220" t="n">
        <f aca="false">ROUND(I147*H147,2)</f>
        <v>0</v>
      </c>
      <c r="BL147" s="3" t="s">
        <v>194</v>
      </c>
      <c r="BM147" s="219" t="s">
        <v>788</v>
      </c>
    </row>
    <row r="148" s="221" customFormat="true" ht="9.75" hidden="false" customHeight="false" outlineLevel="0" collapsed="false">
      <c r="B148" s="222"/>
      <c r="C148" s="223"/>
      <c r="D148" s="224" t="s">
        <v>196</v>
      </c>
      <c r="E148" s="225"/>
      <c r="F148" s="226" t="s">
        <v>763</v>
      </c>
      <c r="G148" s="223"/>
      <c r="H148" s="225"/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96</v>
      </c>
      <c r="AU148" s="232" t="s">
        <v>78</v>
      </c>
      <c r="AV148" s="221" t="s">
        <v>76</v>
      </c>
      <c r="AW148" s="221" t="s">
        <v>30</v>
      </c>
      <c r="AX148" s="221" t="s">
        <v>68</v>
      </c>
      <c r="AY148" s="232" t="s">
        <v>190</v>
      </c>
    </row>
    <row r="149" s="233" customFormat="true" ht="9.75" hidden="false" customHeight="false" outlineLevel="0" collapsed="false">
      <c r="B149" s="234"/>
      <c r="C149" s="235"/>
      <c r="D149" s="224" t="s">
        <v>196</v>
      </c>
      <c r="E149" s="236"/>
      <c r="F149" s="237" t="s">
        <v>789</v>
      </c>
      <c r="G149" s="235"/>
      <c r="H149" s="238" t="n">
        <v>31.232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96</v>
      </c>
      <c r="AU149" s="244" t="s">
        <v>78</v>
      </c>
      <c r="AV149" s="233" t="s">
        <v>78</v>
      </c>
      <c r="AW149" s="233" t="s">
        <v>30</v>
      </c>
      <c r="AX149" s="233" t="s">
        <v>68</v>
      </c>
      <c r="AY149" s="244" t="s">
        <v>190</v>
      </c>
    </row>
    <row r="150" s="257" customFormat="true" ht="9.75" hidden="false" customHeight="false" outlineLevel="0" collapsed="false">
      <c r="B150" s="258"/>
      <c r="C150" s="259"/>
      <c r="D150" s="224" t="s">
        <v>196</v>
      </c>
      <c r="E150" s="260"/>
      <c r="F150" s="261" t="s">
        <v>209</v>
      </c>
      <c r="G150" s="259"/>
      <c r="H150" s="262" t="n">
        <v>31.232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96</v>
      </c>
      <c r="AU150" s="268" t="s">
        <v>78</v>
      </c>
      <c r="AV150" s="257" t="s">
        <v>194</v>
      </c>
      <c r="AW150" s="257" t="s">
        <v>30</v>
      </c>
      <c r="AX150" s="257" t="s">
        <v>76</v>
      </c>
      <c r="AY150" s="268" t="s">
        <v>190</v>
      </c>
    </row>
    <row r="151" s="192" customFormat="true" ht="22.5" hidden="false" customHeight="true" outlineLevel="0" collapsed="false">
      <c r="B151" s="193"/>
      <c r="C151" s="194"/>
      <c r="D151" s="195" t="s">
        <v>67</v>
      </c>
      <c r="E151" s="269" t="s">
        <v>272</v>
      </c>
      <c r="F151" s="269" t="s">
        <v>572</v>
      </c>
      <c r="G151" s="194"/>
      <c r="H151" s="194"/>
      <c r="I151" s="197"/>
      <c r="J151" s="270" t="n">
        <f aca="false">BK151</f>
        <v>0</v>
      </c>
      <c r="K151" s="194"/>
      <c r="L151" s="199"/>
      <c r="M151" s="200"/>
      <c r="N151" s="201"/>
      <c r="O151" s="201"/>
      <c r="P151" s="202" t="n">
        <f aca="false">SUM(P152:P163)</f>
        <v>0</v>
      </c>
      <c r="Q151" s="201"/>
      <c r="R151" s="202" t="n">
        <f aca="false">SUM(R152:R163)</f>
        <v>0</v>
      </c>
      <c r="S151" s="201"/>
      <c r="T151" s="203" t="n">
        <f aca="false">SUM(T152:T163)</f>
        <v>0</v>
      </c>
      <c r="AR151" s="204" t="s">
        <v>76</v>
      </c>
      <c r="AT151" s="205" t="s">
        <v>67</v>
      </c>
      <c r="AU151" s="205" t="s">
        <v>76</v>
      </c>
      <c r="AY151" s="204" t="s">
        <v>190</v>
      </c>
      <c r="BK151" s="206" t="n">
        <f aca="false">SUM(BK152:BK163)</f>
        <v>0</v>
      </c>
    </row>
    <row r="152" s="31" customFormat="true" ht="24" hidden="false" customHeight="true" outlineLevel="0" collapsed="false">
      <c r="A152" s="24"/>
      <c r="B152" s="25"/>
      <c r="C152" s="207" t="s">
        <v>304</v>
      </c>
      <c r="D152" s="207" t="s">
        <v>191</v>
      </c>
      <c r="E152" s="208" t="s">
        <v>790</v>
      </c>
      <c r="F152" s="209" t="s">
        <v>791</v>
      </c>
      <c r="G152" s="210" t="s">
        <v>231</v>
      </c>
      <c r="H152" s="211" t="n">
        <v>47</v>
      </c>
      <c r="I152" s="212"/>
      <c r="J152" s="213" t="n">
        <f aca="false">ROUND(I152*H152,2)</f>
        <v>0</v>
      </c>
      <c r="K152" s="214"/>
      <c r="L152" s="30"/>
      <c r="M152" s="215"/>
      <c r="N152" s="216" t="s">
        <v>39</v>
      </c>
      <c r="O152" s="67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94</v>
      </c>
      <c r="AT152" s="219" t="s">
        <v>191</v>
      </c>
      <c r="AU152" s="219" t="s">
        <v>78</v>
      </c>
      <c r="AY152" s="3" t="s">
        <v>190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6</v>
      </c>
      <c r="BK152" s="220" t="n">
        <f aca="false">ROUND(I152*H152,2)</f>
        <v>0</v>
      </c>
      <c r="BL152" s="3" t="s">
        <v>194</v>
      </c>
      <c r="BM152" s="219" t="s">
        <v>792</v>
      </c>
    </row>
    <row r="153" s="221" customFormat="true" ht="9.75" hidden="false" customHeight="false" outlineLevel="0" collapsed="false">
      <c r="B153" s="222"/>
      <c r="C153" s="223"/>
      <c r="D153" s="224" t="s">
        <v>196</v>
      </c>
      <c r="E153" s="225"/>
      <c r="F153" s="226" t="s">
        <v>793</v>
      </c>
      <c r="G153" s="223"/>
      <c r="H153" s="225"/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96</v>
      </c>
      <c r="AU153" s="232" t="s">
        <v>78</v>
      </c>
      <c r="AV153" s="221" t="s">
        <v>76</v>
      </c>
      <c r="AW153" s="221" t="s">
        <v>30</v>
      </c>
      <c r="AX153" s="221" t="s">
        <v>68</v>
      </c>
      <c r="AY153" s="232" t="s">
        <v>190</v>
      </c>
    </row>
    <row r="154" s="233" customFormat="true" ht="9.75" hidden="false" customHeight="false" outlineLevel="0" collapsed="false">
      <c r="B154" s="234"/>
      <c r="C154" s="235"/>
      <c r="D154" s="224" t="s">
        <v>196</v>
      </c>
      <c r="E154" s="236"/>
      <c r="F154" s="237" t="s">
        <v>794</v>
      </c>
      <c r="G154" s="235"/>
      <c r="H154" s="238" t="n">
        <v>47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96</v>
      </c>
      <c r="AU154" s="244" t="s">
        <v>78</v>
      </c>
      <c r="AV154" s="233" t="s">
        <v>78</v>
      </c>
      <c r="AW154" s="233" t="s">
        <v>30</v>
      </c>
      <c r="AX154" s="233" t="s">
        <v>68</v>
      </c>
      <c r="AY154" s="244" t="s">
        <v>190</v>
      </c>
    </row>
    <row r="155" s="257" customFormat="true" ht="9.75" hidden="false" customHeight="false" outlineLevel="0" collapsed="false">
      <c r="B155" s="258"/>
      <c r="C155" s="259"/>
      <c r="D155" s="224" t="s">
        <v>196</v>
      </c>
      <c r="E155" s="260"/>
      <c r="F155" s="261" t="s">
        <v>209</v>
      </c>
      <c r="G155" s="259"/>
      <c r="H155" s="262" t="n">
        <v>47</v>
      </c>
      <c r="I155" s="263"/>
      <c r="J155" s="259"/>
      <c r="K155" s="259"/>
      <c r="L155" s="264"/>
      <c r="M155" s="265"/>
      <c r="N155" s="266"/>
      <c r="O155" s="266"/>
      <c r="P155" s="266"/>
      <c r="Q155" s="266"/>
      <c r="R155" s="266"/>
      <c r="S155" s="266"/>
      <c r="T155" s="267"/>
      <c r="AT155" s="268" t="s">
        <v>196</v>
      </c>
      <c r="AU155" s="268" t="s">
        <v>78</v>
      </c>
      <c r="AV155" s="257" t="s">
        <v>194</v>
      </c>
      <c r="AW155" s="257" t="s">
        <v>30</v>
      </c>
      <c r="AX155" s="257" t="s">
        <v>76</v>
      </c>
      <c r="AY155" s="268" t="s">
        <v>190</v>
      </c>
    </row>
    <row r="156" s="31" customFormat="true" ht="16.5" hidden="false" customHeight="true" outlineLevel="0" collapsed="false">
      <c r="A156" s="24"/>
      <c r="B156" s="25"/>
      <c r="C156" s="207" t="s">
        <v>8</v>
      </c>
      <c r="D156" s="207" t="s">
        <v>191</v>
      </c>
      <c r="E156" s="208" t="s">
        <v>795</v>
      </c>
      <c r="F156" s="209" t="s">
        <v>796</v>
      </c>
      <c r="G156" s="210" t="s">
        <v>231</v>
      </c>
      <c r="H156" s="211" t="n">
        <v>47</v>
      </c>
      <c r="I156" s="212"/>
      <c r="J156" s="213" t="n">
        <f aca="false">ROUND(I156*H156,2)</f>
        <v>0</v>
      </c>
      <c r="K156" s="214"/>
      <c r="L156" s="30"/>
      <c r="M156" s="215"/>
      <c r="N156" s="216" t="s">
        <v>39</v>
      </c>
      <c r="O156" s="67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9" t="s">
        <v>194</v>
      </c>
      <c r="AT156" s="219" t="s">
        <v>191</v>
      </c>
      <c r="AU156" s="219" t="s">
        <v>78</v>
      </c>
      <c r="AY156" s="3" t="s">
        <v>190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3" t="s">
        <v>76</v>
      </c>
      <c r="BK156" s="220" t="n">
        <f aca="false">ROUND(I156*H156,2)</f>
        <v>0</v>
      </c>
      <c r="BL156" s="3" t="s">
        <v>194</v>
      </c>
      <c r="BM156" s="219" t="s">
        <v>797</v>
      </c>
    </row>
    <row r="157" s="221" customFormat="true" ht="9.75" hidden="false" customHeight="false" outlineLevel="0" collapsed="false">
      <c r="B157" s="222"/>
      <c r="C157" s="223"/>
      <c r="D157" s="224" t="s">
        <v>196</v>
      </c>
      <c r="E157" s="225"/>
      <c r="F157" s="226" t="s">
        <v>793</v>
      </c>
      <c r="G157" s="223"/>
      <c r="H157" s="225"/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96</v>
      </c>
      <c r="AU157" s="232" t="s">
        <v>78</v>
      </c>
      <c r="AV157" s="221" t="s">
        <v>76</v>
      </c>
      <c r="AW157" s="221" t="s">
        <v>30</v>
      </c>
      <c r="AX157" s="221" t="s">
        <v>68</v>
      </c>
      <c r="AY157" s="232" t="s">
        <v>190</v>
      </c>
    </row>
    <row r="158" s="233" customFormat="true" ht="9.75" hidden="false" customHeight="false" outlineLevel="0" collapsed="false">
      <c r="B158" s="234"/>
      <c r="C158" s="235"/>
      <c r="D158" s="224" t="s">
        <v>196</v>
      </c>
      <c r="E158" s="236"/>
      <c r="F158" s="237" t="s">
        <v>794</v>
      </c>
      <c r="G158" s="235"/>
      <c r="H158" s="238" t="n">
        <v>47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96</v>
      </c>
      <c r="AU158" s="244" t="s">
        <v>78</v>
      </c>
      <c r="AV158" s="233" t="s">
        <v>78</v>
      </c>
      <c r="AW158" s="233" t="s">
        <v>30</v>
      </c>
      <c r="AX158" s="233" t="s">
        <v>68</v>
      </c>
      <c r="AY158" s="244" t="s">
        <v>190</v>
      </c>
    </row>
    <row r="159" s="257" customFormat="true" ht="9.75" hidden="false" customHeight="false" outlineLevel="0" collapsed="false">
      <c r="B159" s="258"/>
      <c r="C159" s="259"/>
      <c r="D159" s="224" t="s">
        <v>196</v>
      </c>
      <c r="E159" s="260"/>
      <c r="F159" s="261" t="s">
        <v>209</v>
      </c>
      <c r="G159" s="259"/>
      <c r="H159" s="262" t="n">
        <v>47</v>
      </c>
      <c r="I159" s="263"/>
      <c r="J159" s="259"/>
      <c r="K159" s="259"/>
      <c r="L159" s="264"/>
      <c r="M159" s="265"/>
      <c r="N159" s="266"/>
      <c r="O159" s="266"/>
      <c r="P159" s="266"/>
      <c r="Q159" s="266"/>
      <c r="R159" s="266"/>
      <c r="S159" s="266"/>
      <c r="T159" s="267"/>
      <c r="AT159" s="268" t="s">
        <v>196</v>
      </c>
      <c r="AU159" s="268" t="s">
        <v>78</v>
      </c>
      <c r="AV159" s="257" t="s">
        <v>194</v>
      </c>
      <c r="AW159" s="257" t="s">
        <v>30</v>
      </c>
      <c r="AX159" s="257" t="s">
        <v>76</v>
      </c>
      <c r="AY159" s="268" t="s">
        <v>190</v>
      </c>
    </row>
    <row r="160" s="31" customFormat="true" ht="24" hidden="false" customHeight="true" outlineLevel="0" collapsed="false">
      <c r="A160" s="24"/>
      <c r="B160" s="25"/>
      <c r="C160" s="207" t="s">
        <v>314</v>
      </c>
      <c r="D160" s="207" t="s">
        <v>191</v>
      </c>
      <c r="E160" s="208" t="s">
        <v>798</v>
      </c>
      <c r="F160" s="209" t="s">
        <v>799</v>
      </c>
      <c r="G160" s="210" t="s">
        <v>231</v>
      </c>
      <c r="H160" s="211" t="n">
        <v>91</v>
      </c>
      <c r="I160" s="212"/>
      <c r="J160" s="213" t="n">
        <f aca="false">ROUND(I160*H160,2)</f>
        <v>0</v>
      </c>
      <c r="K160" s="214"/>
      <c r="L160" s="30"/>
      <c r="M160" s="215"/>
      <c r="N160" s="216" t="s">
        <v>39</v>
      </c>
      <c r="O160" s="67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9" t="s">
        <v>194</v>
      </c>
      <c r="AT160" s="219" t="s">
        <v>191</v>
      </c>
      <c r="AU160" s="219" t="s">
        <v>78</v>
      </c>
      <c r="AY160" s="3" t="s">
        <v>190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3" t="s">
        <v>76</v>
      </c>
      <c r="BK160" s="220" t="n">
        <f aca="false">ROUND(I160*H160,2)</f>
        <v>0</v>
      </c>
      <c r="BL160" s="3" t="s">
        <v>194</v>
      </c>
      <c r="BM160" s="219" t="s">
        <v>800</v>
      </c>
    </row>
    <row r="161" s="221" customFormat="true" ht="9.75" hidden="false" customHeight="false" outlineLevel="0" collapsed="false">
      <c r="B161" s="222"/>
      <c r="C161" s="223"/>
      <c r="D161" s="224" t="s">
        <v>196</v>
      </c>
      <c r="E161" s="225"/>
      <c r="F161" s="226" t="s">
        <v>763</v>
      </c>
      <c r="G161" s="223"/>
      <c r="H161" s="225"/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96</v>
      </c>
      <c r="AU161" s="232" t="s">
        <v>78</v>
      </c>
      <c r="AV161" s="221" t="s">
        <v>76</v>
      </c>
      <c r="AW161" s="221" t="s">
        <v>30</v>
      </c>
      <c r="AX161" s="221" t="s">
        <v>68</v>
      </c>
      <c r="AY161" s="232" t="s">
        <v>190</v>
      </c>
    </row>
    <row r="162" s="233" customFormat="true" ht="9.75" hidden="false" customHeight="false" outlineLevel="0" collapsed="false">
      <c r="B162" s="234"/>
      <c r="C162" s="235"/>
      <c r="D162" s="224" t="s">
        <v>196</v>
      </c>
      <c r="E162" s="236"/>
      <c r="F162" s="237" t="s">
        <v>801</v>
      </c>
      <c r="G162" s="235"/>
      <c r="H162" s="238" t="n">
        <v>91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96</v>
      </c>
      <c r="AU162" s="244" t="s">
        <v>78</v>
      </c>
      <c r="AV162" s="233" t="s">
        <v>78</v>
      </c>
      <c r="AW162" s="233" t="s">
        <v>30</v>
      </c>
      <c r="AX162" s="233" t="s">
        <v>68</v>
      </c>
      <c r="AY162" s="244" t="s">
        <v>190</v>
      </c>
    </row>
    <row r="163" s="257" customFormat="true" ht="9.75" hidden="false" customHeight="false" outlineLevel="0" collapsed="false">
      <c r="B163" s="258"/>
      <c r="C163" s="259"/>
      <c r="D163" s="224" t="s">
        <v>196</v>
      </c>
      <c r="E163" s="260"/>
      <c r="F163" s="261" t="s">
        <v>209</v>
      </c>
      <c r="G163" s="259"/>
      <c r="H163" s="262" t="n">
        <v>91</v>
      </c>
      <c r="I163" s="263"/>
      <c r="J163" s="259"/>
      <c r="K163" s="259"/>
      <c r="L163" s="264"/>
      <c r="M163" s="265"/>
      <c r="N163" s="266"/>
      <c r="O163" s="266"/>
      <c r="P163" s="266"/>
      <c r="Q163" s="266"/>
      <c r="R163" s="266"/>
      <c r="S163" s="266"/>
      <c r="T163" s="267"/>
      <c r="AT163" s="268" t="s">
        <v>196</v>
      </c>
      <c r="AU163" s="268" t="s">
        <v>78</v>
      </c>
      <c r="AV163" s="257" t="s">
        <v>194</v>
      </c>
      <c r="AW163" s="257" t="s">
        <v>30</v>
      </c>
      <c r="AX163" s="257" t="s">
        <v>76</v>
      </c>
      <c r="AY163" s="268" t="s">
        <v>190</v>
      </c>
    </row>
    <row r="164" s="192" customFormat="true" ht="22.5" hidden="false" customHeight="true" outlineLevel="0" collapsed="false">
      <c r="B164" s="193"/>
      <c r="C164" s="194"/>
      <c r="D164" s="195" t="s">
        <v>67</v>
      </c>
      <c r="E164" s="269" t="s">
        <v>591</v>
      </c>
      <c r="F164" s="269" t="s">
        <v>592</v>
      </c>
      <c r="G164" s="194"/>
      <c r="H164" s="194"/>
      <c r="I164" s="197"/>
      <c r="J164" s="270" t="n">
        <f aca="false">BK164</f>
        <v>0</v>
      </c>
      <c r="K164" s="194"/>
      <c r="L164" s="199"/>
      <c r="M164" s="200"/>
      <c r="N164" s="201"/>
      <c r="O164" s="201"/>
      <c r="P164" s="202" t="n">
        <f aca="false">SUM(P165:P216)</f>
        <v>0</v>
      </c>
      <c r="Q164" s="201"/>
      <c r="R164" s="202" t="n">
        <f aca="false">SUM(R165:R216)</f>
        <v>0</v>
      </c>
      <c r="S164" s="201"/>
      <c r="T164" s="203" t="n">
        <f aca="false">SUM(T165:T216)</f>
        <v>0</v>
      </c>
      <c r="AR164" s="204" t="s">
        <v>76</v>
      </c>
      <c r="AT164" s="205" t="s">
        <v>67</v>
      </c>
      <c r="AU164" s="205" t="s">
        <v>76</v>
      </c>
      <c r="AY164" s="204" t="s">
        <v>190</v>
      </c>
      <c r="BK164" s="206" t="n">
        <f aca="false">SUM(BK165:BK216)</f>
        <v>0</v>
      </c>
    </row>
    <row r="165" s="31" customFormat="true" ht="21.75" hidden="false" customHeight="true" outlineLevel="0" collapsed="false">
      <c r="A165" s="24"/>
      <c r="B165" s="25"/>
      <c r="C165" s="207" t="s">
        <v>318</v>
      </c>
      <c r="D165" s="207" t="s">
        <v>191</v>
      </c>
      <c r="E165" s="208" t="s">
        <v>594</v>
      </c>
      <c r="F165" s="209" t="s">
        <v>802</v>
      </c>
      <c r="G165" s="210" t="s">
        <v>311</v>
      </c>
      <c r="H165" s="211" t="n">
        <v>170.84</v>
      </c>
      <c r="I165" s="212"/>
      <c r="J165" s="213" t="n">
        <f aca="false">ROUND(I165*H165,2)</f>
        <v>0</v>
      </c>
      <c r="K165" s="214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94</v>
      </c>
      <c r="AT165" s="219" t="s">
        <v>191</v>
      </c>
      <c r="AU165" s="219" t="s">
        <v>78</v>
      </c>
      <c r="AY165" s="3" t="s">
        <v>190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6</v>
      </c>
      <c r="BK165" s="220" t="n">
        <f aca="false">ROUND(I165*H165,2)</f>
        <v>0</v>
      </c>
      <c r="BL165" s="3" t="s">
        <v>194</v>
      </c>
      <c r="BM165" s="219" t="s">
        <v>803</v>
      </c>
    </row>
    <row r="166" s="221" customFormat="true" ht="9.75" hidden="false" customHeight="false" outlineLevel="0" collapsed="false">
      <c r="B166" s="222"/>
      <c r="C166" s="223"/>
      <c r="D166" s="224" t="s">
        <v>196</v>
      </c>
      <c r="E166" s="225"/>
      <c r="F166" s="226" t="s">
        <v>804</v>
      </c>
      <c r="G166" s="223"/>
      <c r="H166" s="225"/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96</v>
      </c>
      <c r="AU166" s="232" t="s">
        <v>78</v>
      </c>
      <c r="AV166" s="221" t="s">
        <v>76</v>
      </c>
      <c r="AW166" s="221" t="s">
        <v>30</v>
      </c>
      <c r="AX166" s="221" t="s">
        <v>68</v>
      </c>
      <c r="AY166" s="232" t="s">
        <v>190</v>
      </c>
    </row>
    <row r="167" s="233" customFormat="true" ht="9.75" hidden="false" customHeight="false" outlineLevel="0" collapsed="false">
      <c r="B167" s="234"/>
      <c r="C167" s="235"/>
      <c r="D167" s="224" t="s">
        <v>196</v>
      </c>
      <c r="E167" s="236"/>
      <c r="F167" s="237" t="s">
        <v>805</v>
      </c>
      <c r="G167" s="235"/>
      <c r="H167" s="238" t="n">
        <v>170.84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6</v>
      </c>
      <c r="AU167" s="244" t="s">
        <v>78</v>
      </c>
      <c r="AV167" s="233" t="s">
        <v>78</v>
      </c>
      <c r="AW167" s="233" t="s">
        <v>30</v>
      </c>
      <c r="AX167" s="233" t="s">
        <v>68</v>
      </c>
      <c r="AY167" s="244" t="s">
        <v>190</v>
      </c>
    </row>
    <row r="168" s="257" customFormat="true" ht="9.75" hidden="false" customHeight="false" outlineLevel="0" collapsed="false">
      <c r="B168" s="258"/>
      <c r="C168" s="259"/>
      <c r="D168" s="224" t="s">
        <v>196</v>
      </c>
      <c r="E168" s="260"/>
      <c r="F168" s="261" t="s">
        <v>209</v>
      </c>
      <c r="G168" s="259"/>
      <c r="H168" s="262" t="n">
        <v>170.84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96</v>
      </c>
      <c r="AU168" s="268" t="s">
        <v>78</v>
      </c>
      <c r="AV168" s="257" t="s">
        <v>194</v>
      </c>
      <c r="AW168" s="257" t="s">
        <v>30</v>
      </c>
      <c r="AX168" s="257" t="s">
        <v>76</v>
      </c>
      <c r="AY168" s="268" t="s">
        <v>190</v>
      </c>
    </row>
    <row r="169" s="31" customFormat="true" ht="21.75" hidden="false" customHeight="true" outlineLevel="0" collapsed="false">
      <c r="A169" s="24"/>
      <c r="B169" s="25"/>
      <c r="C169" s="207" t="s">
        <v>327</v>
      </c>
      <c r="D169" s="207" t="s">
        <v>191</v>
      </c>
      <c r="E169" s="208" t="s">
        <v>594</v>
      </c>
      <c r="F169" s="209" t="s">
        <v>802</v>
      </c>
      <c r="G169" s="210" t="s">
        <v>311</v>
      </c>
      <c r="H169" s="211" t="n">
        <v>267.52</v>
      </c>
      <c r="I169" s="212"/>
      <c r="J169" s="213" t="n">
        <f aca="false">ROUND(I169*H169,2)</f>
        <v>0</v>
      </c>
      <c r="K169" s="214"/>
      <c r="L169" s="30"/>
      <c r="M169" s="215"/>
      <c r="N169" s="216" t="s">
        <v>39</v>
      </c>
      <c r="O169" s="67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9" t="s">
        <v>194</v>
      </c>
      <c r="AT169" s="219" t="s">
        <v>191</v>
      </c>
      <c r="AU169" s="219" t="s">
        <v>78</v>
      </c>
      <c r="AY169" s="3" t="s">
        <v>190</v>
      </c>
      <c r="BE169" s="220" t="n">
        <f aca="false">IF(N169="základní",J169,0)</f>
        <v>0</v>
      </c>
      <c r="BF169" s="220" t="n">
        <f aca="false">IF(N169="snížená",J169,0)</f>
        <v>0</v>
      </c>
      <c r="BG169" s="220" t="n">
        <f aca="false">IF(N169="zákl. přenesená",J169,0)</f>
        <v>0</v>
      </c>
      <c r="BH169" s="220" t="n">
        <f aca="false">IF(N169="sníž. přenesená",J169,0)</f>
        <v>0</v>
      </c>
      <c r="BI169" s="220" t="n">
        <f aca="false">IF(N169="nulová",J169,0)</f>
        <v>0</v>
      </c>
      <c r="BJ169" s="3" t="s">
        <v>76</v>
      </c>
      <c r="BK169" s="220" t="n">
        <f aca="false">ROUND(I169*H169,2)</f>
        <v>0</v>
      </c>
      <c r="BL169" s="3" t="s">
        <v>194</v>
      </c>
      <c r="BM169" s="219" t="s">
        <v>806</v>
      </c>
    </row>
    <row r="170" s="221" customFormat="true" ht="9.75" hidden="false" customHeight="false" outlineLevel="0" collapsed="false">
      <c r="B170" s="222"/>
      <c r="C170" s="223"/>
      <c r="D170" s="224" t="s">
        <v>196</v>
      </c>
      <c r="E170" s="225"/>
      <c r="F170" s="226" t="s">
        <v>807</v>
      </c>
      <c r="G170" s="223"/>
      <c r="H170" s="225"/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96</v>
      </c>
      <c r="AU170" s="232" t="s">
        <v>78</v>
      </c>
      <c r="AV170" s="221" t="s">
        <v>76</v>
      </c>
      <c r="AW170" s="221" t="s">
        <v>30</v>
      </c>
      <c r="AX170" s="221" t="s">
        <v>68</v>
      </c>
      <c r="AY170" s="232" t="s">
        <v>190</v>
      </c>
    </row>
    <row r="171" s="233" customFormat="true" ht="9.75" hidden="false" customHeight="false" outlineLevel="0" collapsed="false">
      <c r="B171" s="234"/>
      <c r="C171" s="235"/>
      <c r="D171" s="224" t="s">
        <v>196</v>
      </c>
      <c r="E171" s="236"/>
      <c r="F171" s="237" t="s">
        <v>808</v>
      </c>
      <c r="G171" s="235"/>
      <c r="H171" s="238" t="n">
        <v>267.52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96</v>
      </c>
      <c r="AU171" s="244" t="s">
        <v>78</v>
      </c>
      <c r="AV171" s="233" t="s">
        <v>78</v>
      </c>
      <c r="AW171" s="233" t="s">
        <v>30</v>
      </c>
      <c r="AX171" s="233" t="s">
        <v>68</v>
      </c>
      <c r="AY171" s="244" t="s">
        <v>190</v>
      </c>
    </row>
    <row r="172" s="257" customFormat="true" ht="9.75" hidden="false" customHeight="false" outlineLevel="0" collapsed="false">
      <c r="B172" s="258"/>
      <c r="C172" s="259"/>
      <c r="D172" s="224" t="s">
        <v>196</v>
      </c>
      <c r="E172" s="260"/>
      <c r="F172" s="261" t="s">
        <v>209</v>
      </c>
      <c r="G172" s="259"/>
      <c r="H172" s="262" t="n">
        <v>267.52</v>
      </c>
      <c r="I172" s="263"/>
      <c r="J172" s="259"/>
      <c r="K172" s="259"/>
      <c r="L172" s="264"/>
      <c r="M172" s="265"/>
      <c r="N172" s="266"/>
      <c r="O172" s="266"/>
      <c r="P172" s="266"/>
      <c r="Q172" s="266"/>
      <c r="R172" s="266"/>
      <c r="S172" s="266"/>
      <c r="T172" s="267"/>
      <c r="AT172" s="268" t="s">
        <v>196</v>
      </c>
      <c r="AU172" s="268" t="s">
        <v>78</v>
      </c>
      <c r="AV172" s="257" t="s">
        <v>194</v>
      </c>
      <c r="AW172" s="257" t="s">
        <v>30</v>
      </c>
      <c r="AX172" s="257" t="s">
        <v>76</v>
      </c>
      <c r="AY172" s="268" t="s">
        <v>190</v>
      </c>
    </row>
    <row r="173" s="31" customFormat="true" ht="24" hidden="false" customHeight="true" outlineLevel="0" collapsed="false">
      <c r="A173" s="24"/>
      <c r="B173" s="25"/>
      <c r="C173" s="207" t="s">
        <v>332</v>
      </c>
      <c r="D173" s="207" t="s">
        <v>191</v>
      </c>
      <c r="E173" s="208" t="s">
        <v>598</v>
      </c>
      <c r="F173" s="209" t="s">
        <v>809</v>
      </c>
      <c r="G173" s="210" t="s">
        <v>311</v>
      </c>
      <c r="H173" s="211" t="n">
        <v>1537.56</v>
      </c>
      <c r="I173" s="212"/>
      <c r="J173" s="213" t="n">
        <f aca="false">ROUND(I173*H173,2)</f>
        <v>0</v>
      </c>
      <c r="K173" s="214"/>
      <c r="L173" s="30"/>
      <c r="M173" s="215"/>
      <c r="N173" s="216" t="s">
        <v>39</v>
      </c>
      <c r="O173" s="67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194</v>
      </c>
      <c r="AT173" s="219" t="s">
        <v>191</v>
      </c>
      <c r="AU173" s="219" t="s">
        <v>78</v>
      </c>
      <c r="AY173" s="3" t="s">
        <v>190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6</v>
      </c>
      <c r="BK173" s="220" t="n">
        <f aca="false">ROUND(I173*H173,2)</f>
        <v>0</v>
      </c>
      <c r="BL173" s="3" t="s">
        <v>194</v>
      </c>
      <c r="BM173" s="219" t="s">
        <v>810</v>
      </c>
    </row>
    <row r="174" s="221" customFormat="true" ht="9.75" hidden="false" customHeight="false" outlineLevel="0" collapsed="false">
      <c r="B174" s="222"/>
      <c r="C174" s="223"/>
      <c r="D174" s="224" t="s">
        <v>196</v>
      </c>
      <c r="E174" s="225"/>
      <c r="F174" s="226" t="s">
        <v>811</v>
      </c>
      <c r="G174" s="223"/>
      <c r="H174" s="225"/>
      <c r="I174" s="227"/>
      <c r="J174" s="223"/>
      <c r="K174" s="223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96</v>
      </c>
      <c r="AU174" s="232" t="s">
        <v>78</v>
      </c>
      <c r="AV174" s="221" t="s">
        <v>76</v>
      </c>
      <c r="AW174" s="221" t="s">
        <v>30</v>
      </c>
      <c r="AX174" s="221" t="s">
        <v>68</v>
      </c>
      <c r="AY174" s="232" t="s">
        <v>190</v>
      </c>
    </row>
    <row r="175" s="233" customFormat="true" ht="9.75" hidden="false" customHeight="false" outlineLevel="0" collapsed="false">
      <c r="B175" s="234"/>
      <c r="C175" s="235"/>
      <c r="D175" s="224" t="s">
        <v>196</v>
      </c>
      <c r="E175" s="236"/>
      <c r="F175" s="237" t="s">
        <v>812</v>
      </c>
      <c r="G175" s="235"/>
      <c r="H175" s="238" t="n">
        <v>1537.56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6</v>
      </c>
      <c r="AU175" s="244" t="s">
        <v>78</v>
      </c>
      <c r="AV175" s="233" t="s">
        <v>78</v>
      </c>
      <c r="AW175" s="233" t="s">
        <v>30</v>
      </c>
      <c r="AX175" s="233" t="s">
        <v>68</v>
      </c>
      <c r="AY175" s="244" t="s">
        <v>190</v>
      </c>
    </row>
    <row r="176" s="257" customFormat="true" ht="9.75" hidden="false" customHeight="false" outlineLevel="0" collapsed="false">
      <c r="B176" s="258"/>
      <c r="C176" s="259"/>
      <c r="D176" s="224" t="s">
        <v>196</v>
      </c>
      <c r="E176" s="260"/>
      <c r="F176" s="261" t="s">
        <v>209</v>
      </c>
      <c r="G176" s="259"/>
      <c r="H176" s="262" t="n">
        <v>1537.56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96</v>
      </c>
      <c r="AU176" s="268" t="s">
        <v>78</v>
      </c>
      <c r="AV176" s="257" t="s">
        <v>194</v>
      </c>
      <c r="AW176" s="257" t="s">
        <v>30</v>
      </c>
      <c r="AX176" s="257" t="s">
        <v>76</v>
      </c>
      <c r="AY176" s="268" t="s">
        <v>190</v>
      </c>
    </row>
    <row r="177" s="31" customFormat="true" ht="24" hidden="false" customHeight="true" outlineLevel="0" collapsed="false">
      <c r="A177" s="24"/>
      <c r="B177" s="25"/>
      <c r="C177" s="207" t="s">
        <v>339</v>
      </c>
      <c r="D177" s="207" t="s">
        <v>191</v>
      </c>
      <c r="E177" s="208" t="s">
        <v>598</v>
      </c>
      <c r="F177" s="209" t="s">
        <v>809</v>
      </c>
      <c r="G177" s="210" t="s">
        <v>311</v>
      </c>
      <c r="H177" s="211" t="n">
        <v>2407.68</v>
      </c>
      <c r="I177" s="212"/>
      <c r="J177" s="213" t="n">
        <f aca="false">ROUND(I177*H177,2)</f>
        <v>0</v>
      </c>
      <c r="K177" s="214"/>
      <c r="L177" s="30"/>
      <c r="M177" s="215"/>
      <c r="N177" s="216" t="s">
        <v>39</v>
      </c>
      <c r="O177" s="67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194</v>
      </c>
      <c r="AT177" s="219" t="s">
        <v>191</v>
      </c>
      <c r="AU177" s="219" t="s">
        <v>78</v>
      </c>
      <c r="AY177" s="3" t="s">
        <v>190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6</v>
      </c>
      <c r="BK177" s="220" t="n">
        <f aca="false">ROUND(I177*H177,2)</f>
        <v>0</v>
      </c>
      <c r="BL177" s="3" t="s">
        <v>194</v>
      </c>
      <c r="BM177" s="219" t="s">
        <v>813</v>
      </c>
    </row>
    <row r="178" s="221" customFormat="true" ht="9.75" hidden="false" customHeight="false" outlineLevel="0" collapsed="false">
      <c r="B178" s="222"/>
      <c r="C178" s="223"/>
      <c r="D178" s="224" t="s">
        <v>196</v>
      </c>
      <c r="E178" s="225"/>
      <c r="F178" s="226" t="s">
        <v>814</v>
      </c>
      <c r="G178" s="223"/>
      <c r="H178" s="225"/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96</v>
      </c>
      <c r="AU178" s="232" t="s">
        <v>78</v>
      </c>
      <c r="AV178" s="221" t="s">
        <v>76</v>
      </c>
      <c r="AW178" s="221" t="s">
        <v>30</v>
      </c>
      <c r="AX178" s="221" t="s">
        <v>68</v>
      </c>
      <c r="AY178" s="232" t="s">
        <v>190</v>
      </c>
    </row>
    <row r="179" s="233" customFormat="true" ht="9.75" hidden="false" customHeight="false" outlineLevel="0" collapsed="false">
      <c r="B179" s="234"/>
      <c r="C179" s="235"/>
      <c r="D179" s="224" t="s">
        <v>196</v>
      </c>
      <c r="E179" s="236"/>
      <c r="F179" s="237" t="s">
        <v>815</v>
      </c>
      <c r="G179" s="235"/>
      <c r="H179" s="238" t="n">
        <v>2407.68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6</v>
      </c>
      <c r="AU179" s="244" t="s">
        <v>78</v>
      </c>
      <c r="AV179" s="233" t="s">
        <v>78</v>
      </c>
      <c r="AW179" s="233" t="s">
        <v>30</v>
      </c>
      <c r="AX179" s="233" t="s">
        <v>68</v>
      </c>
      <c r="AY179" s="244" t="s">
        <v>190</v>
      </c>
    </row>
    <row r="180" s="257" customFormat="true" ht="9.75" hidden="false" customHeight="false" outlineLevel="0" collapsed="false">
      <c r="B180" s="258"/>
      <c r="C180" s="259"/>
      <c r="D180" s="224" t="s">
        <v>196</v>
      </c>
      <c r="E180" s="260"/>
      <c r="F180" s="261" t="s">
        <v>209</v>
      </c>
      <c r="G180" s="259"/>
      <c r="H180" s="262" t="n">
        <v>2407.68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96</v>
      </c>
      <c r="AU180" s="268" t="s">
        <v>78</v>
      </c>
      <c r="AV180" s="257" t="s">
        <v>194</v>
      </c>
      <c r="AW180" s="257" t="s">
        <v>30</v>
      </c>
      <c r="AX180" s="257" t="s">
        <v>76</v>
      </c>
      <c r="AY180" s="268" t="s">
        <v>190</v>
      </c>
    </row>
    <row r="181" s="31" customFormat="true" ht="16.5" hidden="false" customHeight="true" outlineLevel="0" collapsed="false">
      <c r="A181" s="24"/>
      <c r="B181" s="25"/>
      <c r="C181" s="207" t="s">
        <v>7</v>
      </c>
      <c r="D181" s="207" t="s">
        <v>191</v>
      </c>
      <c r="E181" s="208" t="s">
        <v>816</v>
      </c>
      <c r="F181" s="209" t="s">
        <v>817</v>
      </c>
      <c r="G181" s="210" t="s">
        <v>311</v>
      </c>
      <c r="H181" s="211" t="n">
        <v>7.175</v>
      </c>
      <c r="I181" s="212"/>
      <c r="J181" s="213" t="n">
        <f aca="false">ROUND(I181*H181,2)</f>
        <v>0</v>
      </c>
      <c r="K181" s="214"/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</v>
      </c>
      <c r="R181" s="217" t="n">
        <f aca="false">Q181*H181</f>
        <v>0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194</v>
      </c>
      <c r="AT181" s="219" t="s">
        <v>191</v>
      </c>
      <c r="AU181" s="219" t="s">
        <v>78</v>
      </c>
      <c r="AY181" s="3" t="s">
        <v>190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6</v>
      </c>
      <c r="BK181" s="220" t="n">
        <f aca="false">ROUND(I181*H181,2)</f>
        <v>0</v>
      </c>
      <c r="BL181" s="3" t="s">
        <v>194</v>
      </c>
      <c r="BM181" s="219" t="s">
        <v>818</v>
      </c>
    </row>
    <row r="182" s="221" customFormat="true" ht="9.75" hidden="false" customHeight="false" outlineLevel="0" collapsed="false">
      <c r="B182" s="222"/>
      <c r="C182" s="223"/>
      <c r="D182" s="224" t="s">
        <v>196</v>
      </c>
      <c r="E182" s="225"/>
      <c r="F182" s="226" t="s">
        <v>819</v>
      </c>
      <c r="G182" s="223"/>
      <c r="H182" s="225"/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96</v>
      </c>
      <c r="AU182" s="232" t="s">
        <v>78</v>
      </c>
      <c r="AV182" s="221" t="s">
        <v>76</v>
      </c>
      <c r="AW182" s="221" t="s">
        <v>30</v>
      </c>
      <c r="AX182" s="221" t="s">
        <v>68</v>
      </c>
      <c r="AY182" s="232" t="s">
        <v>190</v>
      </c>
    </row>
    <row r="183" s="233" customFormat="true" ht="9.75" hidden="false" customHeight="false" outlineLevel="0" collapsed="false">
      <c r="B183" s="234"/>
      <c r="C183" s="235"/>
      <c r="D183" s="224" t="s">
        <v>196</v>
      </c>
      <c r="E183" s="236"/>
      <c r="F183" s="237" t="s">
        <v>820</v>
      </c>
      <c r="G183" s="235"/>
      <c r="H183" s="238" t="n">
        <v>7.175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96</v>
      </c>
      <c r="AU183" s="244" t="s">
        <v>78</v>
      </c>
      <c r="AV183" s="233" t="s">
        <v>78</v>
      </c>
      <c r="AW183" s="233" t="s">
        <v>30</v>
      </c>
      <c r="AX183" s="233" t="s">
        <v>68</v>
      </c>
      <c r="AY183" s="244" t="s">
        <v>190</v>
      </c>
    </row>
    <row r="184" s="257" customFormat="true" ht="9.75" hidden="false" customHeight="false" outlineLevel="0" collapsed="false">
      <c r="B184" s="258"/>
      <c r="C184" s="259"/>
      <c r="D184" s="224" t="s">
        <v>196</v>
      </c>
      <c r="E184" s="260"/>
      <c r="F184" s="261" t="s">
        <v>209</v>
      </c>
      <c r="G184" s="259"/>
      <c r="H184" s="262" t="n">
        <v>7.175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96</v>
      </c>
      <c r="AU184" s="268" t="s">
        <v>78</v>
      </c>
      <c r="AV184" s="257" t="s">
        <v>194</v>
      </c>
      <c r="AW184" s="257" t="s">
        <v>30</v>
      </c>
      <c r="AX184" s="257" t="s">
        <v>76</v>
      </c>
      <c r="AY184" s="268" t="s">
        <v>190</v>
      </c>
    </row>
    <row r="185" s="31" customFormat="true" ht="24" hidden="false" customHeight="true" outlineLevel="0" collapsed="false">
      <c r="A185" s="24"/>
      <c r="B185" s="25"/>
      <c r="C185" s="207" t="s">
        <v>363</v>
      </c>
      <c r="D185" s="207" t="s">
        <v>191</v>
      </c>
      <c r="E185" s="208" t="s">
        <v>821</v>
      </c>
      <c r="F185" s="209" t="s">
        <v>822</v>
      </c>
      <c r="G185" s="210" t="s">
        <v>311</v>
      </c>
      <c r="H185" s="211" t="n">
        <v>64.575</v>
      </c>
      <c r="I185" s="212"/>
      <c r="J185" s="213" t="n">
        <f aca="false">ROUND(I185*H185,2)</f>
        <v>0</v>
      </c>
      <c r="K185" s="214"/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94</v>
      </c>
      <c r="AT185" s="219" t="s">
        <v>191</v>
      </c>
      <c r="AU185" s="219" t="s">
        <v>78</v>
      </c>
      <c r="AY185" s="3" t="s">
        <v>190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6</v>
      </c>
      <c r="BK185" s="220" t="n">
        <f aca="false">ROUND(I185*H185,2)</f>
        <v>0</v>
      </c>
      <c r="BL185" s="3" t="s">
        <v>194</v>
      </c>
      <c r="BM185" s="219" t="s">
        <v>823</v>
      </c>
    </row>
    <row r="186" s="221" customFormat="true" ht="9.75" hidden="false" customHeight="false" outlineLevel="0" collapsed="false">
      <c r="B186" s="222"/>
      <c r="C186" s="223"/>
      <c r="D186" s="224" t="s">
        <v>196</v>
      </c>
      <c r="E186" s="225"/>
      <c r="F186" s="226" t="s">
        <v>824</v>
      </c>
      <c r="G186" s="223"/>
      <c r="H186" s="225"/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96</v>
      </c>
      <c r="AU186" s="232" t="s">
        <v>78</v>
      </c>
      <c r="AV186" s="221" t="s">
        <v>76</v>
      </c>
      <c r="AW186" s="221" t="s">
        <v>30</v>
      </c>
      <c r="AX186" s="221" t="s">
        <v>68</v>
      </c>
      <c r="AY186" s="232" t="s">
        <v>190</v>
      </c>
    </row>
    <row r="187" s="233" customFormat="true" ht="9.75" hidden="false" customHeight="false" outlineLevel="0" collapsed="false">
      <c r="B187" s="234"/>
      <c r="C187" s="235"/>
      <c r="D187" s="224" t="s">
        <v>196</v>
      </c>
      <c r="E187" s="236"/>
      <c r="F187" s="237" t="s">
        <v>825</v>
      </c>
      <c r="G187" s="235"/>
      <c r="H187" s="238" t="n">
        <v>64.575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96</v>
      </c>
      <c r="AU187" s="244" t="s">
        <v>78</v>
      </c>
      <c r="AV187" s="233" t="s">
        <v>78</v>
      </c>
      <c r="AW187" s="233" t="s">
        <v>30</v>
      </c>
      <c r="AX187" s="233" t="s">
        <v>68</v>
      </c>
      <c r="AY187" s="244" t="s">
        <v>190</v>
      </c>
    </row>
    <row r="188" s="257" customFormat="true" ht="9.75" hidden="false" customHeight="false" outlineLevel="0" collapsed="false">
      <c r="B188" s="258"/>
      <c r="C188" s="259"/>
      <c r="D188" s="224" t="s">
        <v>196</v>
      </c>
      <c r="E188" s="260"/>
      <c r="F188" s="261" t="s">
        <v>209</v>
      </c>
      <c r="G188" s="259"/>
      <c r="H188" s="262" t="n">
        <v>64.575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196</v>
      </c>
      <c r="AU188" s="268" t="s">
        <v>78</v>
      </c>
      <c r="AV188" s="257" t="s">
        <v>194</v>
      </c>
      <c r="AW188" s="257" t="s">
        <v>30</v>
      </c>
      <c r="AX188" s="257" t="s">
        <v>76</v>
      </c>
      <c r="AY188" s="268" t="s">
        <v>190</v>
      </c>
    </row>
    <row r="189" s="31" customFormat="true" ht="24" hidden="false" customHeight="true" outlineLevel="0" collapsed="false">
      <c r="A189" s="24"/>
      <c r="B189" s="25"/>
      <c r="C189" s="207" t="s">
        <v>376</v>
      </c>
      <c r="D189" s="207" t="s">
        <v>191</v>
      </c>
      <c r="E189" s="208" t="s">
        <v>826</v>
      </c>
      <c r="F189" s="209" t="s">
        <v>827</v>
      </c>
      <c r="G189" s="210" t="s">
        <v>311</v>
      </c>
      <c r="H189" s="211" t="n">
        <v>170.84</v>
      </c>
      <c r="I189" s="212"/>
      <c r="J189" s="213" t="n">
        <f aca="false">ROUND(I189*H189,2)</f>
        <v>0</v>
      </c>
      <c r="K189" s="214"/>
      <c r="L189" s="30"/>
      <c r="M189" s="215"/>
      <c r="N189" s="216" t="s">
        <v>39</v>
      </c>
      <c r="O189" s="67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94</v>
      </c>
      <c r="AT189" s="219" t="s">
        <v>191</v>
      </c>
      <c r="AU189" s="219" t="s">
        <v>78</v>
      </c>
      <c r="AY189" s="3" t="s">
        <v>190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6</v>
      </c>
      <c r="BK189" s="220" t="n">
        <f aca="false">ROUND(I189*H189,2)</f>
        <v>0</v>
      </c>
      <c r="BL189" s="3" t="s">
        <v>194</v>
      </c>
      <c r="BM189" s="219" t="s">
        <v>828</v>
      </c>
    </row>
    <row r="190" s="221" customFormat="true" ht="9.75" hidden="false" customHeight="false" outlineLevel="0" collapsed="false">
      <c r="B190" s="222"/>
      <c r="C190" s="223"/>
      <c r="D190" s="224" t="s">
        <v>196</v>
      </c>
      <c r="E190" s="225"/>
      <c r="F190" s="226" t="s">
        <v>804</v>
      </c>
      <c r="G190" s="223"/>
      <c r="H190" s="225"/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96</v>
      </c>
      <c r="AU190" s="232" t="s">
        <v>78</v>
      </c>
      <c r="AV190" s="221" t="s">
        <v>76</v>
      </c>
      <c r="AW190" s="221" t="s">
        <v>30</v>
      </c>
      <c r="AX190" s="221" t="s">
        <v>68</v>
      </c>
      <c r="AY190" s="232" t="s">
        <v>190</v>
      </c>
    </row>
    <row r="191" s="233" customFormat="true" ht="9.75" hidden="false" customHeight="false" outlineLevel="0" collapsed="false">
      <c r="B191" s="234"/>
      <c r="C191" s="235"/>
      <c r="D191" s="224" t="s">
        <v>196</v>
      </c>
      <c r="E191" s="236"/>
      <c r="F191" s="237" t="s">
        <v>805</v>
      </c>
      <c r="G191" s="235"/>
      <c r="H191" s="238" t="n">
        <v>170.84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96</v>
      </c>
      <c r="AU191" s="244" t="s">
        <v>78</v>
      </c>
      <c r="AV191" s="233" t="s">
        <v>78</v>
      </c>
      <c r="AW191" s="233" t="s">
        <v>30</v>
      </c>
      <c r="AX191" s="233" t="s">
        <v>68</v>
      </c>
      <c r="AY191" s="244" t="s">
        <v>190</v>
      </c>
    </row>
    <row r="192" s="257" customFormat="true" ht="9.75" hidden="false" customHeight="false" outlineLevel="0" collapsed="false">
      <c r="B192" s="258"/>
      <c r="C192" s="259"/>
      <c r="D192" s="224" t="s">
        <v>196</v>
      </c>
      <c r="E192" s="260"/>
      <c r="F192" s="261" t="s">
        <v>209</v>
      </c>
      <c r="G192" s="259"/>
      <c r="H192" s="262" t="n">
        <v>170.84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96</v>
      </c>
      <c r="AU192" s="268" t="s">
        <v>78</v>
      </c>
      <c r="AV192" s="257" t="s">
        <v>194</v>
      </c>
      <c r="AW192" s="257" t="s">
        <v>30</v>
      </c>
      <c r="AX192" s="257" t="s">
        <v>76</v>
      </c>
      <c r="AY192" s="268" t="s">
        <v>190</v>
      </c>
    </row>
    <row r="193" s="31" customFormat="true" ht="24" hidden="false" customHeight="true" outlineLevel="0" collapsed="false">
      <c r="A193" s="24"/>
      <c r="B193" s="25"/>
      <c r="C193" s="207" t="s">
        <v>382</v>
      </c>
      <c r="D193" s="207" t="s">
        <v>191</v>
      </c>
      <c r="E193" s="208" t="s">
        <v>826</v>
      </c>
      <c r="F193" s="209" t="s">
        <v>827</v>
      </c>
      <c r="G193" s="210" t="s">
        <v>311</v>
      </c>
      <c r="H193" s="211" t="n">
        <v>267.52</v>
      </c>
      <c r="I193" s="212"/>
      <c r="J193" s="213" t="n">
        <f aca="false">ROUND(I193*H193,2)</f>
        <v>0</v>
      </c>
      <c r="K193" s="214"/>
      <c r="L193" s="30"/>
      <c r="M193" s="215"/>
      <c r="N193" s="216" t="s">
        <v>39</v>
      </c>
      <c r="O193" s="67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9" t="s">
        <v>194</v>
      </c>
      <c r="AT193" s="219" t="s">
        <v>191</v>
      </c>
      <c r="AU193" s="219" t="s">
        <v>78</v>
      </c>
      <c r="AY193" s="3" t="s">
        <v>190</v>
      </c>
      <c r="BE193" s="220" t="n">
        <f aca="false">IF(N193="základní",J193,0)</f>
        <v>0</v>
      </c>
      <c r="BF193" s="220" t="n">
        <f aca="false">IF(N193="snížená",J193,0)</f>
        <v>0</v>
      </c>
      <c r="BG193" s="220" t="n">
        <f aca="false">IF(N193="zákl. přenesená",J193,0)</f>
        <v>0</v>
      </c>
      <c r="BH193" s="220" t="n">
        <f aca="false">IF(N193="sníž. přenesená",J193,0)</f>
        <v>0</v>
      </c>
      <c r="BI193" s="220" t="n">
        <f aca="false">IF(N193="nulová",J193,0)</f>
        <v>0</v>
      </c>
      <c r="BJ193" s="3" t="s">
        <v>76</v>
      </c>
      <c r="BK193" s="220" t="n">
        <f aca="false">ROUND(I193*H193,2)</f>
        <v>0</v>
      </c>
      <c r="BL193" s="3" t="s">
        <v>194</v>
      </c>
      <c r="BM193" s="219" t="s">
        <v>829</v>
      </c>
    </row>
    <row r="194" s="221" customFormat="true" ht="9.75" hidden="false" customHeight="false" outlineLevel="0" collapsed="false">
      <c r="B194" s="222"/>
      <c r="C194" s="223"/>
      <c r="D194" s="224" t="s">
        <v>196</v>
      </c>
      <c r="E194" s="225"/>
      <c r="F194" s="226" t="s">
        <v>807</v>
      </c>
      <c r="G194" s="223"/>
      <c r="H194" s="225"/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96</v>
      </c>
      <c r="AU194" s="232" t="s">
        <v>78</v>
      </c>
      <c r="AV194" s="221" t="s">
        <v>76</v>
      </c>
      <c r="AW194" s="221" t="s">
        <v>30</v>
      </c>
      <c r="AX194" s="221" t="s">
        <v>68</v>
      </c>
      <c r="AY194" s="232" t="s">
        <v>190</v>
      </c>
    </row>
    <row r="195" s="233" customFormat="true" ht="9.75" hidden="false" customHeight="false" outlineLevel="0" collapsed="false">
      <c r="B195" s="234"/>
      <c r="C195" s="235"/>
      <c r="D195" s="224" t="s">
        <v>196</v>
      </c>
      <c r="E195" s="236"/>
      <c r="F195" s="237" t="s">
        <v>808</v>
      </c>
      <c r="G195" s="235"/>
      <c r="H195" s="238" t="n">
        <v>267.52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96</v>
      </c>
      <c r="AU195" s="244" t="s">
        <v>78</v>
      </c>
      <c r="AV195" s="233" t="s">
        <v>78</v>
      </c>
      <c r="AW195" s="233" t="s">
        <v>30</v>
      </c>
      <c r="AX195" s="233" t="s">
        <v>68</v>
      </c>
      <c r="AY195" s="244" t="s">
        <v>190</v>
      </c>
    </row>
    <row r="196" s="257" customFormat="true" ht="9.75" hidden="false" customHeight="false" outlineLevel="0" collapsed="false">
      <c r="B196" s="258"/>
      <c r="C196" s="259"/>
      <c r="D196" s="224" t="s">
        <v>196</v>
      </c>
      <c r="E196" s="260"/>
      <c r="F196" s="261" t="s">
        <v>209</v>
      </c>
      <c r="G196" s="259"/>
      <c r="H196" s="262" t="n">
        <v>267.52</v>
      </c>
      <c r="I196" s="263"/>
      <c r="J196" s="259"/>
      <c r="K196" s="259"/>
      <c r="L196" s="264"/>
      <c r="M196" s="265"/>
      <c r="N196" s="266"/>
      <c r="O196" s="266"/>
      <c r="P196" s="266"/>
      <c r="Q196" s="266"/>
      <c r="R196" s="266"/>
      <c r="S196" s="266"/>
      <c r="T196" s="267"/>
      <c r="AT196" s="268" t="s">
        <v>196</v>
      </c>
      <c r="AU196" s="268" t="s">
        <v>78</v>
      </c>
      <c r="AV196" s="257" t="s">
        <v>194</v>
      </c>
      <c r="AW196" s="257" t="s">
        <v>30</v>
      </c>
      <c r="AX196" s="257" t="s">
        <v>76</v>
      </c>
      <c r="AY196" s="268" t="s">
        <v>190</v>
      </c>
    </row>
    <row r="197" s="31" customFormat="true" ht="24" hidden="false" customHeight="true" outlineLevel="0" collapsed="false">
      <c r="A197" s="24"/>
      <c r="B197" s="25"/>
      <c r="C197" s="207" t="s">
        <v>386</v>
      </c>
      <c r="D197" s="207" t="s">
        <v>191</v>
      </c>
      <c r="E197" s="208" t="s">
        <v>830</v>
      </c>
      <c r="F197" s="209" t="s">
        <v>831</v>
      </c>
      <c r="G197" s="210" t="s">
        <v>311</v>
      </c>
      <c r="H197" s="211" t="n">
        <v>7.175</v>
      </c>
      <c r="I197" s="212"/>
      <c r="J197" s="213" t="n">
        <f aca="false">ROUND(I197*H197,2)</f>
        <v>0</v>
      </c>
      <c r="K197" s="214"/>
      <c r="L197" s="30"/>
      <c r="M197" s="215"/>
      <c r="N197" s="216" t="s">
        <v>39</v>
      </c>
      <c r="O197" s="67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194</v>
      </c>
      <c r="AT197" s="219" t="s">
        <v>191</v>
      </c>
      <c r="AU197" s="219" t="s">
        <v>78</v>
      </c>
      <c r="AY197" s="3" t="s">
        <v>190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6</v>
      </c>
      <c r="BK197" s="220" t="n">
        <f aca="false">ROUND(I197*H197,2)</f>
        <v>0</v>
      </c>
      <c r="BL197" s="3" t="s">
        <v>194</v>
      </c>
      <c r="BM197" s="219" t="s">
        <v>832</v>
      </c>
    </row>
    <row r="198" s="221" customFormat="true" ht="9.75" hidden="false" customHeight="false" outlineLevel="0" collapsed="false">
      <c r="B198" s="222"/>
      <c r="C198" s="223"/>
      <c r="D198" s="224" t="s">
        <v>196</v>
      </c>
      <c r="E198" s="225"/>
      <c r="F198" s="226" t="s">
        <v>819</v>
      </c>
      <c r="G198" s="223"/>
      <c r="H198" s="225"/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96</v>
      </c>
      <c r="AU198" s="232" t="s">
        <v>78</v>
      </c>
      <c r="AV198" s="221" t="s">
        <v>76</v>
      </c>
      <c r="AW198" s="221" t="s">
        <v>30</v>
      </c>
      <c r="AX198" s="221" t="s">
        <v>68</v>
      </c>
      <c r="AY198" s="232" t="s">
        <v>190</v>
      </c>
    </row>
    <row r="199" s="233" customFormat="true" ht="9.75" hidden="false" customHeight="false" outlineLevel="0" collapsed="false">
      <c r="B199" s="234"/>
      <c r="C199" s="235"/>
      <c r="D199" s="224" t="s">
        <v>196</v>
      </c>
      <c r="E199" s="236"/>
      <c r="F199" s="237" t="s">
        <v>820</v>
      </c>
      <c r="G199" s="235"/>
      <c r="H199" s="238" t="n">
        <v>7.175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96</v>
      </c>
      <c r="AU199" s="244" t="s">
        <v>78</v>
      </c>
      <c r="AV199" s="233" t="s">
        <v>78</v>
      </c>
      <c r="AW199" s="233" t="s">
        <v>30</v>
      </c>
      <c r="AX199" s="233" t="s">
        <v>68</v>
      </c>
      <c r="AY199" s="244" t="s">
        <v>190</v>
      </c>
    </row>
    <row r="200" s="257" customFormat="true" ht="9.75" hidden="false" customHeight="false" outlineLevel="0" collapsed="false">
      <c r="B200" s="258"/>
      <c r="C200" s="259"/>
      <c r="D200" s="224" t="s">
        <v>196</v>
      </c>
      <c r="E200" s="260"/>
      <c r="F200" s="261" t="s">
        <v>209</v>
      </c>
      <c r="G200" s="259"/>
      <c r="H200" s="262" t="n">
        <v>7.175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96</v>
      </c>
      <c r="AU200" s="268" t="s">
        <v>78</v>
      </c>
      <c r="AV200" s="257" t="s">
        <v>194</v>
      </c>
      <c r="AW200" s="257" t="s">
        <v>30</v>
      </c>
      <c r="AX200" s="257" t="s">
        <v>76</v>
      </c>
      <c r="AY200" s="268" t="s">
        <v>190</v>
      </c>
    </row>
    <row r="201" s="31" customFormat="true" ht="33" hidden="false" customHeight="true" outlineLevel="0" collapsed="false">
      <c r="A201" s="24"/>
      <c r="B201" s="25"/>
      <c r="C201" s="207" t="s">
        <v>391</v>
      </c>
      <c r="D201" s="207" t="s">
        <v>191</v>
      </c>
      <c r="E201" s="208" t="s">
        <v>833</v>
      </c>
      <c r="F201" s="209" t="s">
        <v>834</v>
      </c>
      <c r="G201" s="210" t="s">
        <v>311</v>
      </c>
      <c r="H201" s="211" t="n">
        <v>1.845</v>
      </c>
      <c r="I201" s="212"/>
      <c r="J201" s="213" t="n">
        <f aca="false">ROUND(I201*H201,2)</f>
        <v>0</v>
      </c>
      <c r="K201" s="214"/>
      <c r="L201" s="30"/>
      <c r="M201" s="215"/>
      <c r="N201" s="216" t="s">
        <v>39</v>
      </c>
      <c r="O201" s="67"/>
      <c r="P201" s="217" t="n">
        <f aca="false">O201*H201</f>
        <v>0</v>
      </c>
      <c r="Q201" s="217" t="n">
        <v>0</v>
      </c>
      <c r="R201" s="217" t="n">
        <f aca="false">Q201*H201</f>
        <v>0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194</v>
      </c>
      <c r="AT201" s="219" t="s">
        <v>191</v>
      </c>
      <c r="AU201" s="219" t="s">
        <v>78</v>
      </c>
      <c r="AY201" s="3" t="s">
        <v>190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6</v>
      </c>
      <c r="BK201" s="220" t="n">
        <f aca="false">ROUND(I201*H201,2)</f>
        <v>0</v>
      </c>
      <c r="BL201" s="3" t="s">
        <v>194</v>
      </c>
      <c r="BM201" s="219" t="s">
        <v>835</v>
      </c>
    </row>
    <row r="202" s="221" customFormat="true" ht="9.75" hidden="false" customHeight="false" outlineLevel="0" collapsed="false">
      <c r="B202" s="222"/>
      <c r="C202" s="223"/>
      <c r="D202" s="224" t="s">
        <v>196</v>
      </c>
      <c r="E202" s="225"/>
      <c r="F202" s="226" t="s">
        <v>819</v>
      </c>
      <c r="G202" s="223"/>
      <c r="H202" s="225"/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96</v>
      </c>
      <c r="AU202" s="232" t="s">
        <v>78</v>
      </c>
      <c r="AV202" s="221" t="s">
        <v>76</v>
      </c>
      <c r="AW202" s="221" t="s">
        <v>30</v>
      </c>
      <c r="AX202" s="221" t="s">
        <v>68</v>
      </c>
      <c r="AY202" s="232" t="s">
        <v>190</v>
      </c>
    </row>
    <row r="203" s="233" customFormat="true" ht="9.75" hidden="false" customHeight="false" outlineLevel="0" collapsed="false">
      <c r="B203" s="234"/>
      <c r="C203" s="235"/>
      <c r="D203" s="224" t="s">
        <v>196</v>
      </c>
      <c r="E203" s="236"/>
      <c r="F203" s="237" t="s">
        <v>836</v>
      </c>
      <c r="G203" s="235"/>
      <c r="H203" s="238" t="n">
        <v>1.845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96</v>
      </c>
      <c r="AU203" s="244" t="s">
        <v>78</v>
      </c>
      <c r="AV203" s="233" t="s">
        <v>78</v>
      </c>
      <c r="AW203" s="233" t="s">
        <v>30</v>
      </c>
      <c r="AX203" s="233" t="s">
        <v>68</v>
      </c>
      <c r="AY203" s="244" t="s">
        <v>190</v>
      </c>
    </row>
    <row r="204" s="257" customFormat="true" ht="9.75" hidden="false" customHeight="false" outlineLevel="0" collapsed="false">
      <c r="B204" s="258"/>
      <c r="C204" s="259"/>
      <c r="D204" s="224" t="s">
        <v>196</v>
      </c>
      <c r="E204" s="260"/>
      <c r="F204" s="261" t="s">
        <v>209</v>
      </c>
      <c r="G204" s="259"/>
      <c r="H204" s="262" t="n">
        <v>1.845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96</v>
      </c>
      <c r="AU204" s="268" t="s">
        <v>78</v>
      </c>
      <c r="AV204" s="257" t="s">
        <v>194</v>
      </c>
      <c r="AW204" s="257" t="s">
        <v>30</v>
      </c>
      <c r="AX204" s="257" t="s">
        <v>76</v>
      </c>
      <c r="AY204" s="268" t="s">
        <v>190</v>
      </c>
    </row>
    <row r="205" s="31" customFormat="true" ht="33" hidden="false" customHeight="true" outlineLevel="0" collapsed="false">
      <c r="A205" s="24"/>
      <c r="B205" s="25"/>
      <c r="C205" s="207" t="s">
        <v>397</v>
      </c>
      <c r="D205" s="207" t="s">
        <v>191</v>
      </c>
      <c r="E205" s="208" t="s">
        <v>837</v>
      </c>
      <c r="F205" s="209" t="s">
        <v>838</v>
      </c>
      <c r="G205" s="210" t="s">
        <v>311</v>
      </c>
      <c r="H205" s="211" t="n">
        <v>170.84</v>
      </c>
      <c r="I205" s="212"/>
      <c r="J205" s="213" t="n">
        <f aca="false">ROUND(I205*H205,2)</f>
        <v>0</v>
      </c>
      <c r="K205" s="214"/>
      <c r="L205" s="30"/>
      <c r="M205" s="215"/>
      <c r="N205" s="216" t="s">
        <v>39</v>
      </c>
      <c r="O205" s="67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94</v>
      </c>
      <c r="AT205" s="219" t="s">
        <v>191</v>
      </c>
      <c r="AU205" s="219" t="s">
        <v>78</v>
      </c>
      <c r="AY205" s="3" t="s">
        <v>190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6</v>
      </c>
      <c r="BK205" s="220" t="n">
        <f aca="false">ROUND(I205*H205,2)</f>
        <v>0</v>
      </c>
      <c r="BL205" s="3" t="s">
        <v>194</v>
      </c>
      <c r="BM205" s="219" t="s">
        <v>839</v>
      </c>
    </row>
    <row r="206" s="221" customFormat="true" ht="9.75" hidden="false" customHeight="false" outlineLevel="0" collapsed="false">
      <c r="B206" s="222"/>
      <c r="C206" s="223"/>
      <c r="D206" s="224" t="s">
        <v>196</v>
      </c>
      <c r="E206" s="225"/>
      <c r="F206" s="226" t="s">
        <v>804</v>
      </c>
      <c r="G206" s="223"/>
      <c r="H206" s="225"/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96</v>
      </c>
      <c r="AU206" s="232" t="s">
        <v>78</v>
      </c>
      <c r="AV206" s="221" t="s">
        <v>76</v>
      </c>
      <c r="AW206" s="221" t="s">
        <v>30</v>
      </c>
      <c r="AX206" s="221" t="s">
        <v>68</v>
      </c>
      <c r="AY206" s="232" t="s">
        <v>190</v>
      </c>
    </row>
    <row r="207" s="233" customFormat="true" ht="9.75" hidden="false" customHeight="false" outlineLevel="0" collapsed="false">
      <c r="B207" s="234"/>
      <c r="C207" s="235"/>
      <c r="D207" s="224" t="s">
        <v>196</v>
      </c>
      <c r="E207" s="236"/>
      <c r="F207" s="237" t="s">
        <v>805</v>
      </c>
      <c r="G207" s="235"/>
      <c r="H207" s="238" t="n">
        <v>170.84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96</v>
      </c>
      <c r="AU207" s="244" t="s">
        <v>78</v>
      </c>
      <c r="AV207" s="233" t="s">
        <v>78</v>
      </c>
      <c r="AW207" s="233" t="s">
        <v>30</v>
      </c>
      <c r="AX207" s="233" t="s">
        <v>68</v>
      </c>
      <c r="AY207" s="244" t="s">
        <v>190</v>
      </c>
    </row>
    <row r="208" s="257" customFormat="true" ht="9.75" hidden="false" customHeight="false" outlineLevel="0" collapsed="false">
      <c r="B208" s="258"/>
      <c r="C208" s="259"/>
      <c r="D208" s="224" t="s">
        <v>196</v>
      </c>
      <c r="E208" s="260"/>
      <c r="F208" s="261" t="s">
        <v>209</v>
      </c>
      <c r="G208" s="259"/>
      <c r="H208" s="262" t="n">
        <v>170.84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96</v>
      </c>
      <c r="AU208" s="268" t="s">
        <v>78</v>
      </c>
      <c r="AV208" s="257" t="s">
        <v>194</v>
      </c>
      <c r="AW208" s="257" t="s">
        <v>30</v>
      </c>
      <c r="AX208" s="257" t="s">
        <v>76</v>
      </c>
      <c r="AY208" s="268" t="s">
        <v>190</v>
      </c>
    </row>
    <row r="209" s="31" customFormat="true" ht="24" hidden="false" customHeight="true" outlineLevel="0" collapsed="false">
      <c r="A209" s="24"/>
      <c r="B209" s="25"/>
      <c r="C209" s="207" t="s">
        <v>401</v>
      </c>
      <c r="D209" s="207" t="s">
        <v>191</v>
      </c>
      <c r="E209" s="208" t="s">
        <v>603</v>
      </c>
      <c r="F209" s="209" t="s">
        <v>773</v>
      </c>
      <c r="G209" s="210" t="s">
        <v>311</v>
      </c>
      <c r="H209" s="211" t="n">
        <v>267.52</v>
      </c>
      <c r="I209" s="212"/>
      <c r="J209" s="213" t="n">
        <f aca="false">ROUND(I209*H209,2)</f>
        <v>0</v>
      </c>
      <c r="K209" s="214"/>
      <c r="L209" s="30"/>
      <c r="M209" s="215"/>
      <c r="N209" s="216" t="s">
        <v>39</v>
      </c>
      <c r="O209" s="67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194</v>
      </c>
      <c r="AT209" s="219" t="s">
        <v>191</v>
      </c>
      <c r="AU209" s="219" t="s">
        <v>78</v>
      </c>
      <c r="AY209" s="3" t="s">
        <v>190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6</v>
      </c>
      <c r="BK209" s="220" t="n">
        <f aca="false">ROUND(I209*H209,2)</f>
        <v>0</v>
      </c>
      <c r="BL209" s="3" t="s">
        <v>194</v>
      </c>
      <c r="BM209" s="219" t="s">
        <v>840</v>
      </c>
    </row>
    <row r="210" s="221" customFormat="true" ht="9.75" hidden="false" customHeight="false" outlineLevel="0" collapsed="false">
      <c r="B210" s="222"/>
      <c r="C210" s="223"/>
      <c r="D210" s="224" t="s">
        <v>196</v>
      </c>
      <c r="E210" s="225"/>
      <c r="F210" s="226" t="s">
        <v>807</v>
      </c>
      <c r="G210" s="223"/>
      <c r="H210" s="225"/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96</v>
      </c>
      <c r="AU210" s="232" t="s">
        <v>78</v>
      </c>
      <c r="AV210" s="221" t="s">
        <v>76</v>
      </c>
      <c r="AW210" s="221" t="s">
        <v>30</v>
      </c>
      <c r="AX210" s="221" t="s">
        <v>68</v>
      </c>
      <c r="AY210" s="232" t="s">
        <v>190</v>
      </c>
    </row>
    <row r="211" s="233" customFormat="true" ht="9.75" hidden="false" customHeight="false" outlineLevel="0" collapsed="false">
      <c r="B211" s="234"/>
      <c r="C211" s="235"/>
      <c r="D211" s="224" t="s">
        <v>196</v>
      </c>
      <c r="E211" s="236"/>
      <c r="F211" s="237" t="s">
        <v>808</v>
      </c>
      <c r="G211" s="235"/>
      <c r="H211" s="238" t="n">
        <v>267.52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96</v>
      </c>
      <c r="AU211" s="244" t="s">
        <v>78</v>
      </c>
      <c r="AV211" s="233" t="s">
        <v>78</v>
      </c>
      <c r="AW211" s="233" t="s">
        <v>30</v>
      </c>
      <c r="AX211" s="233" t="s">
        <v>68</v>
      </c>
      <c r="AY211" s="244" t="s">
        <v>190</v>
      </c>
    </row>
    <row r="212" s="257" customFormat="true" ht="9.75" hidden="false" customHeight="false" outlineLevel="0" collapsed="false">
      <c r="B212" s="258"/>
      <c r="C212" s="259"/>
      <c r="D212" s="224" t="s">
        <v>196</v>
      </c>
      <c r="E212" s="260"/>
      <c r="F212" s="261" t="s">
        <v>209</v>
      </c>
      <c r="G212" s="259"/>
      <c r="H212" s="262" t="n">
        <v>267.52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96</v>
      </c>
      <c r="AU212" s="268" t="s">
        <v>78</v>
      </c>
      <c r="AV212" s="257" t="s">
        <v>194</v>
      </c>
      <c r="AW212" s="257" t="s">
        <v>30</v>
      </c>
      <c r="AX212" s="257" t="s">
        <v>76</v>
      </c>
      <c r="AY212" s="268" t="s">
        <v>190</v>
      </c>
    </row>
    <row r="213" s="31" customFormat="true" ht="24" hidden="false" customHeight="true" outlineLevel="0" collapsed="false">
      <c r="A213" s="24"/>
      <c r="B213" s="25"/>
      <c r="C213" s="207" t="s">
        <v>406</v>
      </c>
      <c r="D213" s="207" t="s">
        <v>191</v>
      </c>
      <c r="E213" s="208" t="s">
        <v>603</v>
      </c>
      <c r="F213" s="209" t="s">
        <v>773</v>
      </c>
      <c r="G213" s="210" t="s">
        <v>311</v>
      </c>
      <c r="H213" s="211" t="n">
        <v>5.33</v>
      </c>
      <c r="I213" s="212"/>
      <c r="J213" s="213" t="n">
        <f aca="false">ROUND(I213*H213,2)</f>
        <v>0</v>
      </c>
      <c r="K213" s="214"/>
      <c r="L213" s="30"/>
      <c r="M213" s="215"/>
      <c r="N213" s="216" t="s">
        <v>39</v>
      </c>
      <c r="O213" s="67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9" t="s">
        <v>194</v>
      </c>
      <c r="AT213" s="219" t="s">
        <v>191</v>
      </c>
      <c r="AU213" s="219" t="s">
        <v>78</v>
      </c>
      <c r="AY213" s="3" t="s">
        <v>190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3" t="s">
        <v>76</v>
      </c>
      <c r="BK213" s="220" t="n">
        <f aca="false">ROUND(I213*H213,2)</f>
        <v>0</v>
      </c>
      <c r="BL213" s="3" t="s">
        <v>194</v>
      </c>
      <c r="BM213" s="219" t="s">
        <v>841</v>
      </c>
    </row>
    <row r="214" s="221" customFormat="true" ht="9.75" hidden="false" customHeight="false" outlineLevel="0" collapsed="false">
      <c r="B214" s="222"/>
      <c r="C214" s="223"/>
      <c r="D214" s="224" t="s">
        <v>196</v>
      </c>
      <c r="E214" s="225"/>
      <c r="F214" s="226" t="s">
        <v>819</v>
      </c>
      <c r="G214" s="223"/>
      <c r="H214" s="225"/>
      <c r="I214" s="227"/>
      <c r="J214" s="223"/>
      <c r="K214" s="223"/>
      <c r="L214" s="228"/>
      <c r="M214" s="229"/>
      <c r="N214" s="230"/>
      <c r="O214" s="230"/>
      <c r="P214" s="230"/>
      <c r="Q214" s="230"/>
      <c r="R214" s="230"/>
      <c r="S214" s="230"/>
      <c r="T214" s="231"/>
      <c r="AT214" s="232" t="s">
        <v>196</v>
      </c>
      <c r="AU214" s="232" t="s">
        <v>78</v>
      </c>
      <c r="AV214" s="221" t="s">
        <v>76</v>
      </c>
      <c r="AW214" s="221" t="s">
        <v>30</v>
      </c>
      <c r="AX214" s="221" t="s">
        <v>68</v>
      </c>
      <c r="AY214" s="232" t="s">
        <v>190</v>
      </c>
    </row>
    <row r="215" s="233" customFormat="true" ht="9.75" hidden="false" customHeight="false" outlineLevel="0" collapsed="false">
      <c r="B215" s="234"/>
      <c r="C215" s="235"/>
      <c r="D215" s="224" t="s">
        <v>196</v>
      </c>
      <c r="E215" s="236"/>
      <c r="F215" s="237" t="s">
        <v>842</v>
      </c>
      <c r="G215" s="235"/>
      <c r="H215" s="238" t="n">
        <v>5.33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96</v>
      </c>
      <c r="AU215" s="244" t="s">
        <v>78</v>
      </c>
      <c r="AV215" s="233" t="s">
        <v>78</v>
      </c>
      <c r="AW215" s="233" t="s">
        <v>30</v>
      </c>
      <c r="AX215" s="233" t="s">
        <v>68</v>
      </c>
      <c r="AY215" s="244" t="s">
        <v>190</v>
      </c>
    </row>
    <row r="216" s="257" customFormat="true" ht="9.75" hidden="false" customHeight="false" outlineLevel="0" collapsed="false">
      <c r="B216" s="258"/>
      <c r="C216" s="259"/>
      <c r="D216" s="224" t="s">
        <v>196</v>
      </c>
      <c r="E216" s="260"/>
      <c r="F216" s="261" t="s">
        <v>209</v>
      </c>
      <c r="G216" s="259"/>
      <c r="H216" s="262" t="n">
        <v>5.33</v>
      </c>
      <c r="I216" s="263"/>
      <c r="J216" s="259"/>
      <c r="K216" s="259"/>
      <c r="L216" s="264"/>
      <c r="M216" s="265"/>
      <c r="N216" s="266"/>
      <c r="O216" s="266"/>
      <c r="P216" s="266"/>
      <c r="Q216" s="266"/>
      <c r="R216" s="266"/>
      <c r="S216" s="266"/>
      <c r="T216" s="267"/>
      <c r="AT216" s="268" t="s">
        <v>196</v>
      </c>
      <c r="AU216" s="268" t="s">
        <v>78</v>
      </c>
      <c r="AV216" s="257" t="s">
        <v>194</v>
      </c>
      <c r="AW216" s="257" t="s">
        <v>30</v>
      </c>
      <c r="AX216" s="257" t="s">
        <v>76</v>
      </c>
      <c r="AY216" s="268" t="s">
        <v>190</v>
      </c>
    </row>
    <row r="217" s="192" customFormat="true" ht="22.5" hidden="false" customHeight="true" outlineLevel="0" collapsed="false">
      <c r="B217" s="193"/>
      <c r="C217" s="194"/>
      <c r="D217" s="195" t="s">
        <v>67</v>
      </c>
      <c r="E217" s="269" t="s">
        <v>605</v>
      </c>
      <c r="F217" s="269" t="s">
        <v>606</v>
      </c>
      <c r="G217" s="194"/>
      <c r="H217" s="194"/>
      <c r="I217" s="197"/>
      <c r="J217" s="270" t="n">
        <f aca="false">BK217</f>
        <v>0</v>
      </c>
      <c r="K217" s="194"/>
      <c r="L217" s="199"/>
      <c r="M217" s="200"/>
      <c r="N217" s="201"/>
      <c r="O217" s="201"/>
      <c r="P217" s="202" t="n">
        <f aca="false">SUM(P218:P219)</f>
        <v>0</v>
      </c>
      <c r="Q217" s="201"/>
      <c r="R217" s="202" t="n">
        <f aca="false">SUM(R218:R219)</f>
        <v>0</v>
      </c>
      <c r="S217" s="201"/>
      <c r="T217" s="203" t="n">
        <f aca="false">SUM(T218:T219)</f>
        <v>0</v>
      </c>
      <c r="AR217" s="204" t="s">
        <v>76</v>
      </c>
      <c r="AT217" s="205" t="s">
        <v>67</v>
      </c>
      <c r="AU217" s="205" t="s">
        <v>76</v>
      </c>
      <c r="AY217" s="204" t="s">
        <v>190</v>
      </c>
      <c r="BK217" s="206" t="n">
        <f aca="false">SUM(BK218:BK219)</f>
        <v>0</v>
      </c>
    </row>
    <row r="218" s="31" customFormat="true" ht="33" hidden="false" customHeight="true" outlineLevel="0" collapsed="false">
      <c r="A218" s="24"/>
      <c r="B218" s="25"/>
      <c r="C218" s="207" t="s">
        <v>411</v>
      </c>
      <c r="D218" s="207" t="s">
        <v>191</v>
      </c>
      <c r="E218" s="208" t="s">
        <v>843</v>
      </c>
      <c r="F218" s="209" t="s">
        <v>844</v>
      </c>
      <c r="G218" s="210" t="s">
        <v>311</v>
      </c>
      <c r="H218" s="211" t="n">
        <v>31.243</v>
      </c>
      <c r="I218" s="212"/>
      <c r="J218" s="213" t="n">
        <f aca="false">ROUND(I218*H218,2)</f>
        <v>0</v>
      </c>
      <c r="K218" s="214"/>
      <c r="L218" s="30"/>
      <c r="M218" s="215"/>
      <c r="N218" s="216" t="s">
        <v>39</v>
      </c>
      <c r="O218" s="67"/>
      <c r="P218" s="217" t="n">
        <f aca="false">O218*H218</f>
        <v>0</v>
      </c>
      <c r="Q218" s="217" t="n">
        <v>0</v>
      </c>
      <c r="R218" s="217" t="n">
        <f aca="false">Q218*H218</f>
        <v>0</v>
      </c>
      <c r="S218" s="217" t="n">
        <v>0</v>
      </c>
      <c r="T218" s="218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9" t="s">
        <v>194</v>
      </c>
      <c r="AT218" s="219" t="s">
        <v>191</v>
      </c>
      <c r="AU218" s="219" t="s">
        <v>78</v>
      </c>
      <c r="AY218" s="3" t="s">
        <v>190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3" t="s">
        <v>76</v>
      </c>
      <c r="BK218" s="220" t="n">
        <f aca="false">ROUND(I218*H218,2)</f>
        <v>0</v>
      </c>
      <c r="BL218" s="3" t="s">
        <v>194</v>
      </c>
      <c r="BM218" s="219" t="s">
        <v>845</v>
      </c>
    </row>
    <row r="219" s="31" customFormat="true" ht="33" hidden="false" customHeight="true" outlineLevel="0" collapsed="false">
      <c r="A219" s="24"/>
      <c r="B219" s="25"/>
      <c r="C219" s="207" t="s">
        <v>421</v>
      </c>
      <c r="D219" s="207" t="s">
        <v>191</v>
      </c>
      <c r="E219" s="208" t="s">
        <v>846</v>
      </c>
      <c r="F219" s="209" t="s">
        <v>847</v>
      </c>
      <c r="G219" s="210" t="s">
        <v>311</v>
      </c>
      <c r="H219" s="211" t="n">
        <v>31.243</v>
      </c>
      <c r="I219" s="212"/>
      <c r="J219" s="213" t="n">
        <f aca="false">ROUND(I219*H219,2)</f>
        <v>0</v>
      </c>
      <c r="K219" s="214"/>
      <c r="L219" s="30"/>
      <c r="M219" s="282"/>
      <c r="N219" s="283" t="s">
        <v>39</v>
      </c>
      <c r="O219" s="284"/>
      <c r="P219" s="285" t="n">
        <f aca="false">O219*H219</f>
        <v>0</v>
      </c>
      <c r="Q219" s="285" t="n">
        <v>0</v>
      </c>
      <c r="R219" s="285" t="n">
        <f aca="false">Q219*H219</f>
        <v>0</v>
      </c>
      <c r="S219" s="285" t="n">
        <v>0</v>
      </c>
      <c r="T219" s="28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94</v>
      </c>
      <c r="AT219" s="219" t="s">
        <v>191</v>
      </c>
      <c r="AU219" s="219" t="s">
        <v>78</v>
      </c>
      <c r="AY219" s="3" t="s">
        <v>190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76</v>
      </c>
      <c r="BK219" s="220" t="n">
        <f aca="false">ROUND(I219*H219,2)</f>
        <v>0</v>
      </c>
      <c r="BL219" s="3" t="s">
        <v>194</v>
      </c>
      <c r="BM219" s="219" t="s">
        <v>848</v>
      </c>
    </row>
    <row r="220" s="31" customFormat="true" ht="6.75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Hrwzv1Pdnx81hSPNSXx6t22sxWinaibbhCH5/YR5+vtVCqY55X4DajlAso55t/wlX5a+b3iyww5CsfHeDIS/WQ==" saltValue="QXWTsW7Y5AEUXKv0wr7eMdKmtzbMVYMpL3USHiiWShQgcSE7BPLrbsdF2VF4g1tdRP3GtvQfZV9UC0Bbd3/4og==" spinCount="100000" sheet="true" objects="true" scenarios="true" formatColumns="false" formatRows="false" autoFilter="false"/>
  <autoFilter ref="C95:K21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2</v>
      </c>
      <c r="L8" s="6"/>
    </row>
    <row r="9" customFormat="false" ht="23.25" hidden="false" customHeight="true" outlineLevel="0" collapsed="false">
      <c r="B9" s="6"/>
      <c r="E9" s="129" t="s">
        <v>732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73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7" t="s">
        <v>734</v>
      </c>
      <c r="F11" s="287"/>
      <c r="G11" s="287"/>
      <c r="H11" s="287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735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849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737</v>
      </c>
      <c r="G16" s="24"/>
      <c r="H16" s="24"/>
      <c r="I16" s="128" t="s">
        <v>22</v>
      </c>
      <c r="J16" s="132" t="str">
        <f aca="false">'Rekapitulace stavby'!AN8</f>
        <v>2. 2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1</v>
      </c>
      <c r="F19" s="24"/>
      <c r="G19" s="24"/>
      <c r="H19" s="24"/>
      <c r="I19" s="128" t="s">
        <v>26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7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29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738</v>
      </c>
      <c r="F25" s="24"/>
      <c r="G25" s="24"/>
      <c r="H25" s="24"/>
      <c r="I25" s="128" t="s">
        <v>26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1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739</v>
      </c>
      <c r="F28" s="24"/>
      <c r="G28" s="24"/>
      <c r="H28" s="24"/>
      <c r="I28" s="128" t="s">
        <v>26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4</v>
      </c>
      <c r="E34" s="24"/>
      <c r="F34" s="24"/>
      <c r="G34" s="24"/>
      <c r="H34" s="24"/>
      <c r="I34" s="24"/>
      <c r="J34" s="142" t="n">
        <f aca="false">ROUND(J97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6</v>
      </c>
      <c r="G36" s="24"/>
      <c r="H36" s="24"/>
      <c r="I36" s="143" t="s">
        <v>35</v>
      </c>
      <c r="J36" s="143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38</v>
      </c>
      <c r="E37" s="128" t="s">
        <v>39</v>
      </c>
      <c r="F37" s="145" t="n">
        <f aca="false">ROUND((SUM(BE97:BE195)),  2)</f>
        <v>0</v>
      </c>
      <c r="G37" s="24"/>
      <c r="H37" s="24"/>
      <c r="I37" s="146" t="n">
        <v>0.21</v>
      </c>
      <c r="J37" s="145" t="n">
        <f aca="false">ROUND(((SUM(BE97:BE195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0</v>
      </c>
      <c r="F38" s="145" t="n">
        <f aca="false">ROUND((SUM(BF97:BF195)),  2)</f>
        <v>0</v>
      </c>
      <c r="G38" s="24"/>
      <c r="H38" s="24"/>
      <c r="I38" s="146" t="n">
        <v>0.15</v>
      </c>
      <c r="J38" s="145" t="n">
        <f aca="false">ROUND(((SUM(BF97:BF195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1</v>
      </c>
      <c r="F39" s="145" t="n">
        <f aca="false">ROUND((SUM(BG97:BG195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2</v>
      </c>
      <c r="F40" s="145" t="n">
        <f aca="false">ROUND((SUM(BH97:BH195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3</v>
      </c>
      <c r="F41" s="145" t="n">
        <f aca="false">ROUND((SUM(BI97:BI195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4</v>
      </c>
      <c r="E43" s="149"/>
      <c r="F43" s="149"/>
      <c r="G43" s="150" t="s">
        <v>45</v>
      </c>
      <c r="H43" s="151" t="s">
        <v>46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Vrchlabí - Liščí kopec - I.etapa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23.25" hidden="false" customHeight="true" outlineLevel="0" collapsed="false">
      <c r="B54" s="7"/>
      <c r="C54" s="8"/>
      <c r="D54" s="8"/>
      <c r="E54" s="158" t="s">
        <v>732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73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8" t="s">
        <v>734</v>
      </c>
      <c r="F56" s="288"/>
      <c r="G56" s="288"/>
      <c r="H56" s="28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35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b - návrh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Vrchlabí</v>
      </c>
      <c r="G60" s="26"/>
      <c r="H60" s="26"/>
      <c r="I60" s="17" t="s">
        <v>22</v>
      </c>
      <c r="J60" s="159" t="str">
        <f aca="false">IF(J16="","",J16)</f>
        <v>2. 2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VIAPROJEKT s.r.o. H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B.Bureš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1" t="s">
        <v>160</v>
      </c>
      <c r="D65" s="162"/>
      <c r="E65" s="162"/>
      <c r="F65" s="162"/>
      <c r="G65" s="162"/>
      <c r="H65" s="162"/>
      <c r="I65" s="162"/>
      <c r="J65" s="163" t="s">
        <v>16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7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6" customFormat="true" ht="24.75" hidden="false" customHeight="true" outlineLevel="0" collapsed="false">
      <c r="B68" s="167"/>
      <c r="C68" s="168"/>
      <c r="D68" s="169" t="s">
        <v>163</v>
      </c>
      <c r="E68" s="170"/>
      <c r="F68" s="170"/>
      <c r="G68" s="170"/>
      <c r="H68" s="170"/>
      <c r="I68" s="170"/>
      <c r="J68" s="171" t="n">
        <f aca="false">J98</f>
        <v>0</v>
      </c>
      <c r="K68" s="168"/>
      <c r="L68" s="172"/>
    </row>
    <row r="69" s="173" customFormat="true" ht="19.5" hidden="false" customHeight="true" outlineLevel="0" collapsed="false">
      <c r="B69" s="174"/>
      <c r="C69" s="109"/>
      <c r="D69" s="175" t="s">
        <v>164</v>
      </c>
      <c r="E69" s="176"/>
      <c r="F69" s="176"/>
      <c r="G69" s="176"/>
      <c r="H69" s="176"/>
      <c r="I69" s="176"/>
      <c r="J69" s="177" t="n">
        <f aca="false">J99</f>
        <v>0</v>
      </c>
      <c r="K69" s="109"/>
      <c r="L69" s="178"/>
    </row>
    <row r="70" s="173" customFormat="true" ht="19.5" hidden="false" customHeight="true" outlineLevel="0" collapsed="false">
      <c r="B70" s="174"/>
      <c r="C70" s="109"/>
      <c r="D70" s="175" t="s">
        <v>166</v>
      </c>
      <c r="E70" s="176"/>
      <c r="F70" s="176"/>
      <c r="G70" s="176"/>
      <c r="H70" s="176"/>
      <c r="I70" s="176"/>
      <c r="J70" s="177" t="n">
        <f aca="false">J132</f>
        <v>0</v>
      </c>
      <c r="K70" s="109"/>
      <c r="L70" s="178"/>
    </row>
    <row r="71" s="173" customFormat="true" ht="19.5" hidden="false" customHeight="true" outlineLevel="0" collapsed="false">
      <c r="B71" s="174"/>
      <c r="C71" s="109"/>
      <c r="D71" s="175" t="s">
        <v>167</v>
      </c>
      <c r="E71" s="176"/>
      <c r="F71" s="176"/>
      <c r="G71" s="176"/>
      <c r="H71" s="176"/>
      <c r="I71" s="176"/>
      <c r="J71" s="177" t="n">
        <f aca="false">J169</f>
        <v>0</v>
      </c>
      <c r="K71" s="109"/>
      <c r="L71" s="178"/>
    </row>
    <row r="72" s="173" customFormat="true" ht="19.5" hidden="false" customHeight="true" outlineLevel="0" collapsed="false">
      <c r="B72" s="174"/>
      <c r="C72" s="109"/>
      <c r="D72" s="175" t="s">
        <v>168</v>
      </c>
      <c r="E72" s="176"/>
      <c r="F72" s="176"/>
      <c r="G72" s="176"/>
      <c r="H72" s="176"/>
      <c r="I72" s="176"/>
      <c r="J72" s="177" t="n">
        <f aca="false">J172</f>
        <v>0</v>
      </c>
      <c r="K72" s="109"/>
      <c r="L72" s="178"/>
    </row>
    <row r="73" s="173" customFormat="true" ht="19.5" hidden="false" customHeight="true" outlineLevel="0" collapsed="false">
      <c r="B73" s="174"/>
      <c r="C73" s="109"/>
      <c r="D73" s="175" t="s">
        <v>170</v>
      </c>
      <c r="E73" s="176"/>
      <c r="F73" s="176"/>
      <c r="G73" s="176"/>
      <c r="H73" s="176"/>
      <c r="I73" s="176"/>
      <c r="J73" s="177" t="n">
        <f aca="false">J193</f>
        <v>0</v>
      </c>
      <c r="K73" s="109"/>
      <c r="L73" s="178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30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75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8" t="str">
        <f aca="false">E7</f>
        <v>Vrchlabí - Liščí kopec - I.etapa</v>
      </c>
      <c r="F83" s="158"/>
      <c r="G83" s="158"/>
      <c r="H83" s="158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2</v>
      </c>
      <c r="D84" s="8"/>
      <c r="E84" s="8"/>
      <c r="F84" s="8"/>
      <c r="G84" s="8"/>
      <c r="H84" s="8"/>
      <c r="I84" s="8"/>
      <c r="J84" s="8"/>
      <c r="K84" s="8"/>
      <c r="L84" s="6"/>
    </row>
    <row r="85" customFormat="false" ht="23.25" hidden="false" customHeight="true" outlineLevel="0" collapsed="false">
      <c r="B85" s="7"/>
      <c r="C85" s="8"/>
      <c r="D85" s="8"/>
      <c r="E85" s="158" t="s">
        <v>732</v>
      </c>
      <c r="F85" s="158"/>
      <c r="G85" s="158"/>
      <c r="H85" s="158"/>
      <c r="I85" s="8"/>
      <c r="J85" s="8"/>
      <c r="K85" s="8"/>
      <c r="L85" s="6"/>
    </row>
    <row r="86" customFormat="false" ht="12" hidden="false" customHeight="true" outlineLevel="0" collapsed="false">
      <c r="B86" s="7"/>
      <c r="C86" s="17" t="s">
        <v>73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288" t="s">
        <v>734</v>
      </c>
      <c r="F87" s="288"/>
      <c r="G87" s="288"/>
      <c r="H87" s="288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735</v>
      </c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57" t="str">
        <f aca="false">E13</f>
        <v>b - návrh</v>
      </c>
      <c r="F89" s="57"/>
      <c r="G89" s="57"/>
      <c r="H89" s="57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6</f>
        <v>Vrchlabí</v>
      </c>
      <c r="G91" s="26"/>
      <c r="H91" s="26"/>
      <c r="I91" s="17" t="s">
        <v>22</v>
      </c>
      <c r="J91" s="159" t="str">
        <f aca="false">IF(J16="","",J16)</f>
        <v>2. 2. 2021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9</f>
        <v> </v>
      </c>
      <c r="G93" s="26"/>
      <c r="H93" s="26"/>
      <c r="I93" s="17" t="s">
        <v>29</v>
      </c>
      <c r="J93" s="160" t="str">
        <f aca="false">E25</f>
        <v>VIAPROJEKT s.r.o. HK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2="","",E22)</f>
        <v>Vyplň údaj</v>
      </c>
      <c r="G94" s="26"/>
      <c r="H94" s="26"/>
      <c r="I94" s="17" t="s">
        <v>31</v>
      </c>
      <c r="J94" s="160" t="str">
        <f aca="false">E28</f>
        <v>B.Burešová</v>
      </c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30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186" customFormat="true" ht="29.25" hidden="false" customHeight="true" outlineLevel="0" collapsed="false">
      <c r="A96" s="179"/>
      <c r="B96" s="180"/>
      <c r="C96" s="181" t="s">
        <v>176</v>
      </c>
      <c r="D96" s="182" t="s">
        <v>53</v>
      </c>
      <c r="E96" s="182" t="s">
        <v>49</v>
      </c>
      <c r="F96" s="182" t="s">
        <v>50</v>
      </c>
      <c r="G96" s="182" t="s">
        <v>177</v>
      </c>
      <c r="H96" s="182" t="s">
        <v>178</v>
      </c>
      <c r="I96" s="182" t="s">
        <v>179</v>
      </c>
      <c r="J96" s="183" t="s">
        <v>161</v>
      </c>
      <c r="K96" s="184" t="s">
        <v>180</v>
      </c>
      <c r="L96" s="185"/>
      <c r="M96" s="74"/>
      <c r="N96" s="75" t="s">
        <v>38</v>
      </c>
      <c r="O96" s="75" t="s">
        <v>181</v>
      </c>
      <c r="P96" s="75" t="s">
        <v>182</v>
      </c>
      <c r="Q96" s="75" t="s">
        <v>183</v>
      </c>
      <c r="R96" s="75" t="s">
        <v>184</v>
      </c>
      <c r="S96" s="75" t="s">
        <v>185</v>
      </c>
      <c r="T96" s="76" t="s">
        <v>186</v>
      </c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</row>
    <row r="97" s="31" customFormat="true" ht="22.5" hidden="false" customHeight="true" outlineLevel="0" collapsed="false">
      <c r="A97" s="24"/>
      <c r="B97" s="25"/>
      <c r="C97" s="82" t="s">
        <v>187</v>
      </c>
      <c r="D97" s="26"/>
      <c r="E97" s="26"/>
      <c r="F97" s="26"/>
      <c r="G97" s="26"/>
      <c r="H97" s="26"/>
      <c r="I97" s="26"/>
      <c r="J97" s="187" t="n">
        <f aca="false">BK97</f>
        <v>0</v>
      </c>
      <c r="K97" s="26"/>
      <c r="L97" s="30"/>
      <c r="M97" s="77"/>
      <c r="N97" s="188"/>
      <c r="O97" s="78"/>
      <c r="P97" s="189" t="n">
        <f aca="false">P98</f>
        <v>0</v>
      </c>
      <c r="Q97" s="78"/>
      <c r="R97" s="189" t="n">
        <f aca="false">R98</f>
        <v>51.84082</v>
      </c>
      <c r="S97" s="78"/>
      <c r="T97" s="190" t="n">
        <f aca="false">T98</f>
        <v>7.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67</v>
      </c>
      <c r="AU97" s="3" t="s">
        <v>162</v>
      </c>
      <c r="BK97" s="191" t="n">
        <f aca="false">BK98</f>
        <v>0</v>
      </c>
    </row>
    <row r="98" s="192" customFormat="true" ht="25.5" hidden="false" customHeight="true" outlineLevel="0" collapsed="false">
      <c r="B98" s="193"/>
      <c r="C98" s="194"/>
      <c r="D98" s="195" t="s">
        <v>67</v>
      </c>
      <c r="E98" s="196" t="s">
        <v>188</v>
      </c>
      <c r="F98" s="196" t="s">
        <v>189</v>
      </c>
      <c r="G98" s="194"/>
      <c r="H98" s="194"/>
      <c r="I98" s="197"/>
      <c r="J98" s="198" t="n">
        <f aca="false">BK98</f>
        <v>0</v>
      </c>
      <c r="K98" s="194"/>
      <c r="L98" s="199"/>
      <c r="M98" s="200"/>
      <c r="N98" s="201"/>
      <c r="O98" s="201"/>
      <c r="P98" s="202" t="n">
        <f aca="false">P99+P132+P169+P172+P193</f>
        <v>0</v>
      </c>
      <c r="Q98" s="201"/>
      <c r="R98" s="202" t="n">
        <f aca="false">R99+R132+R169+R172+R193</f>
        <v>51.84082</v>
      </c>
      <c r="S98" s="201"/>
      <c r="T98" s="203" t="n">
        <f aca="false">T99+T132+T169+T172+T193</f>
        <v>7.2</v>
      </c>
      <c r="AR98" s="204" t="s">
        <v>76</v>
      </c>
      <c r="AT98" s="205" t="s">
        <v>67</v>
      </c>
      <c r="AU98" s="205" t="s">
        <v>68</v>
      </c>
      <c r="AY98" s="204" t="s">
        <v>190</v>
      </c>
      <c r="BK98" s="206" t="n">
        <f aca="false">BK99+BK132+BK169+BK172+BK193</f>
        <v>0</v>
      </c>
    </row>
    <row r="99" s="192" customFormat="true" ht="22.5" hidden="false" customHeight="true" outlineLevel="0" collapsed="false">
      <c r="B99" s="193"/>
      <c r="C99" s="194"/>
      <c r="D99" s="195" t="s">
        <v>67</v>
      </c>
      <c r="E99" s="269" t="s">
        <v>76</v>
      </c>
      <c r="F99" s="269" t="s">
        <v>220</v>
      </c>
      <c r="G99" s="194"/>
      <c r="H99" s="194"/>
      <c r="I99" s="197"/>
      <c r="J99" s="270" t="n">
        <f aca="false">BK99</f>
        <v>0</v>
      </c>
      <c r="K99" s="194"/>
      <c r="L99" s="199"/>
      <c r="M99" s="200"/>
      <c r="N99" s="201"/>
      <c r="O99" s="201"/>
      <c r="P99" s="202" t="n">
        <f aca="false">SUM(P100:P131)</f>
        <v>0</v>
      </c>
      <c r="Q99" s="201"/>
      <c r="R99" s="202" t="n">
        <f aca="false">SUM(R100:R131)</f>
        <v>0</v>
      </c>
      <c r="S99" s="201"/>
      <c r="T99" s="203" t="n">
        <f aca="false">SUM(T100:T131)</f>
        <v>0</v>
      </c>
      <c r="AR99" s="204" t="s">
        <v>76</v>
      </c>
      <c r="AT99" s="205" t="s">
        <v>67</v>
      </c>
      <c r="AU99" s="205" t="s">
        <v>76</v>
      </c>
      <c r="AY99" s="204" t="s">
        <v>190</v>
      </c>
      <c r="BK99" s="206" t="n">
        <f aca="false">SUM(BK100:BK131)</f>
        <v>0</v>
      </c>
    </row>
    <row r="100" s="31" customFormat="true" ht="37.5" hidden="false" customHeight="true" outlineLevel="0" collapsed="false">
      <c r="A100" s="24"/>
      <c r="B100" s="25"/>
      <c r="C100" s="207" t="s">
        <v>76</v>
      </c>
      <c r="D100" s="207" t="s">
        <v>191</v>
      </c>
      <c r="E100" s="208" t="s">
        <v>850</v>
      </c>
      <c r="F100" s="209" t="s">
        <v>851</v>
      </c>
      <c r="G100" s="210" t="s">
        <v>248</v>
      </c>
      <c r="H100" s="211" t="n">
        <v>300</v>
      </c>
      <c r="I100" s="212"/>
      <c r="J100" s="213" t="n">
        <f aca="false">ROUND(I100*H100,2)</f>
        <v>0</v>
      </c>
      <c r="K100" s="214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94</v>
      </c>
      <c r="AT100" s="219" t="s">
        <v>191</v>
      </c>
      <c r="AU100" s="219" t="s">
        <v>78</v>
      </c>
      <c r="AY100" s="3" t="s">
        <v>190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6</v>
      </c>
      <c r="BK100" s="220" t="n">
        <f aca="false">ROUND(I100*H100,2)</f>
        <v>0</v>
      </c>
      <c r="BL100" s="3" t="s">
        <v>194</v>
      </c>
      <c r="BM100" s="219" t="s">
        <v>852</v>
      </c>
    </row>
    <row r="101" s="221" customFormat="true" ht="9.75" hidden="false" customHeight="false" outlineLevel="0" collapsed="false">
      <c r="B101" s="222"/>
      <c r="C101" s="223"/>
      <c r="D101" s="224" t="s">
        <v>196</v>
      </c>
      <c r="E101" s="225"/>
      <c r="F101" s="226" t="s">
        <v>853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96</v>
      </c>
      <c r="AU101" s="232" t="s">
        <v>78</v>
      </c>
      <c r="AV101" s="221" t="s">
        <v>76</v>
      </c>
      <c r="AW101" s="221" t="s">
        <v>30</v>
      </c>
      <c r="AX101" s="221" t="s">
        <v>68</v>
      </c>
      <c r="AY101" s="232" t="s">
        <v>190</v>
      </c>
    </row>
    <row r="102" s="233" customFormat="true" ht="9.75" hidden="false" customHeight="false" outlineLevel="0" collapsed="false">
      <c r="B102" s="234"/>
      <c r="C102" s="235"/>
      <c r="D102" s="224" t="s">
        <v>196</v>
      </c>
      <c r="E102" s="236"/>
      <c r="F102" s="237" t="s">
        <v>854</v>
      </c>
      <c r="G102" s="235"/>
      <c r="H102" s="238" t="n">
        <v>300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96</v>
      </c>
      <c r="AU102" s="244" t="s">
        <v>78</v>
      </c>
      <c r="AV102" s="233" t="s">
        <v>78</v>
      </c>
      <c r="AW102" s="233" t="s">
        <v>30</v>
      </c>
      <c r="AX102" s="233" t="s">
        <v>68</v>
      </c>
      <c r="AY102" s="244" t="s">
        <v>190</v>
      </c>
    </row>
    <row r="103" s="257" customFormat="true" ht="9.75" hidden="false" customHeight="false" outlineLevel="0" collapsed="false">
      <c r="B103" s="258"/>
      <c r="C103" s="259"/>
      <c r="D103" s="224" t="s">
        <v>196</v>
      </c>
      <c r="E103" s="260"/>
      <c r="F103" s="261" t="s">
        <v>209</v>
      </c>
      <c r="G103" s="259"/>
      <c r="H103" s="262" t="n">
        <v>300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96</v>
      </c>
      <c r="AU103" s="268" t="s">
        <v>78</v>
      </c>
      <c r="AV103" s="257" t="s">
        <v>194</v>
      </c>
      <c r="AW103" s="257" t="s">
        <v>30</v>
      </c>
      <c r="AX103" s="257" t="s">
        <v>76</v>
      </c>
      <c r="AY103" s="268" t="s">
        <v>190</v>
      </c>
    </row>
    <row r="104" s="31" customFormat="true" ht="33" hidden="false" customHeight="true" outlineLevel="0" collapsed="false">
      <c r="A104" s="24"/>
      <c r="B104" s="25"/>
      <c r="C104" s="207" t="s">
        <v>78</v>
      </c>
      <c r="D104" s="207" t="s">
        <v>191</v>
      </c>
      <c r="E104" s="208" t="s">
        <v>855</v>
      </c>
      <c r="F104" s="209" t="s">
        <v>856</v>
      </c>
      <c r="G104" s="210" t="s">
        <v>248</v>
      </c>
      <c r="H104" s="211" t="n">
        <v>1</v>
      </c>
      <c r="I104" s="212"/>
      <c r="J104" s="213" t="n">
        <f aca="false">ROUND(I104*H104,2)</f>
        <v>0</v>
      </c>
      <c r="K104" s="214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94</v>
      </c>
      <c r="AT104" s="219" t="s">
        <v>191</v>
      </c>
      <c r="AU104" s="219" t="s">
        <v>78</v>
      </c>
      <c r="AY104" s="3" t="s">
        <v>19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6</v>
      </c>
      <c r="BK104" s="220" t="n">
        <f aca="false">ROUND(I104*H104,2)</f>
        <v>0</v>
      </c>
      <c r="BL104" s="3" t="s">
        <v>194</v>
      </c>
      <c r="BM104" s="219" t="s">
        <v>857</v>
      </c>
    </row>
    <row r="105" s="221" customFormat="true" ht="9.75" hidden="false" customHeight="false" outlineLevel="0" collapsed="false">
      <c r="B105" s="222"/>
      <c r="C105" s="223"/>
      <c r="D105" s="224" t="s">
        <v>196</v>
      </c>
      <c r="E105" s="225"/>
      <c r="F105" s="226" t="s">
        <v>858</v>
      </c>
      <c r="G105" s="223"/>
      <c r="H105" s="225"/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96</v>
      </c>
      <c r="AU105" s="232" t="s">
        <v>78</v>
      </c>
      <c r="AV105" s="221" t="s">
        <v>76</v>
      </c>
      <c r="AW105" s="221" t="s">
        <v>30</v>
      </c>
      <c r="AX105" s="221" t="s">
        <v>68</v>
      </c>
      <c r="AY105" s="232" t="s">
        <v>190</v>
      </c>
    </row>
    <row r="106" s="233" customFormat="true" ht="9.75" hidden="false" customHeight="false" outlineLevel="0" collapsed="false">
      <c r="B106" s="234"/>
      <c r="C106" s="235"/>
      <c r="D106" s="224" t="s">
        <v>196</v>
      </c>
      <c r="E106" s="236"/>
      <c r="F106" s="237" t="s">
        <v>76</v>
      </c>
      <c r="G106" s="235"/>
      <c r="H106" s="238" t="n">
        <v>1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96</v>
      </c>
      <c r="AU106" s="244" t="s">
        <v>78</v>
      </c>
      <c r="AV106" s="233" t="s">
        <v>78</v>
      </c>
      <c r="AW106" s="233" t="s">
        <v>30</v>
      </c>
      <c r="AX106" s="233" t="s">
        <v>68</v>
      </c>
      <c r="AY106" s="244" t="s">
        <v>190</v>
      </c>
    </row>
    <row r="107" s="257" customFormat="true" ht="9.75" hidden="false" customHeight="false" outlineLevel="0" collapsed="false">
      <c r="B107" s="258"/>
      <c r="C107" s="259"/>
      <c r="D107" s="224" t="s">
        <v>196</v>
      </c>
      <c r="E107" s="260"/>
      <c r="F107" s="261" t="s">
        <v>209</v>
      </c>
      <c r="G107" s="259"/>
      <c r="H107" s="262" t="n">
        <v>1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96</v>
      </c>
      <c r="AU107" s="268" t="s">
        <v>78</v>
      </c>
      <c r="AV107" s="257" t="s">
        <v>194</v>
      </c>
      <c r="AW107" s="257" t="s">
        <v>30</v>
      </c>
      <c r="AX107" s="257" t="s">
        <v>76</v>
      </c>
      <c r="AY107" s="268" t="s">
        <v>190</v>
      </c>
    </row>
    <row r="108" s="31" customFormat="true" ht="24" hidden="false" customHeight="true" outlineLevel="0" collapsed="false">
      <c r="A108" s="24"/>
      <c r="B108" s="25"/>
      <c r="C108" s="207" t="s">
        <v>94</v>
      </c>
      <c r="D108" s="207" t="s">
        <v>191</v>
      </c>
      <c r="E108" s="208" t="s">
        <v>284</v>
      </c>
      <c r="F108" s="209" t="s">
        <v>765</v>
      </c>
      <c r="G108" s="210" t="s">
        <v>248</v>
      </c>
      <c r="H108" s="211" t="n">
        <v>30</v>
      </c>
      <c r="I108" s="212"/>
      <c r="J108" s="213" t="n">
        <f aca="false">ROUND(I108*H108,2)</f>
        <v>0</v>
      </c>
      <c r="K108" s="214"/>
      <c r="L108" s="30"/>
      <c r="M108" s="215"/>
      <c r="N108" s="216" t="s">
        <v>39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94</v>
      </c>
      <c r="AT108" s="219" t="s">
        <v>191</v>
      </c>
      <c r="AU108" s="219" t="s">
        <v>78</v>
      </c>
      <c r="AY108" s="3" t="s">
        <v>190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6</v>
      </c>
      <c r="BK108" s="220" t="n">
        <f aca="false">ROUND(I108*H108,2)</f>
        <v>0</v>
      </c>
      <c r="BL108" s="3" t="s">
        <v>194</v>
      </c>
      <c r="BM108" s="219" t="s">
        <v>859</v>
      </c>
    </row>
    <row r="109" s="221" customFormat="true" ht="9.75" hidden="false" customHeight="false" outlineLevel="0" collapsed="false">
      <c r="B109" s="222"/>
      <c r="C109" s="223"/>
      <c r="D109" s="224" t="s">
        <v>196</v>
      </c>
      <c r="E109" s="225"/>
      <c r="F109" s="226" t="s">
        <v>860</v>
      </c>
      <c r="G109" s="223"/>
      <c r="H109" s="225"/>
      <c r="I109" s="227"/>
      <c r="J109" s="223"/>
      <c r="K109" s="223"/>
      <c r="L109" s="228"/>
      <c r="M109" s="229"/>
      <c r="N109" s="230"/>
      <c r="O109" s="230"/>
      <c r="P109" s="230"/>
      <c r="Q109" s="230"/>
      <c r="R109" s="230"/>
      <c r="S109" s="230"/>
      <c r="T109" s="231"/>
      <c r="AT109" s="232" t="s">
        <v>196</v>
      </c>
      <c r="AU109" s="232" t="s">
        <v>78</v>
      </c>
      <c r="AV109" s="221" t="s">
        <v>76</v>
      </c>
      <c r="AW109" s="221" t="s">
        <v>30</v>
      </c>
      <c r="AX109" s="221" t="s">
        <v>68</v>
      </c>
      <c r="AY109" s="232" t="s">
        <v>190</v>
      </c>
    </row>
    <row r="110" s="233" customFormat="true" ht="9.75" hidden="false" customHeight="false" outlineLevel="0" collapsed="false">
      <c r="B110" s="234"/>
      <c r="C110" s="235"/>
      <c r="D110" s="224" t="s">
        <v>196</v>
      </c>
      <c r="E110" s="236"/>
      <c r="F110" s="237" t="s">
        <v>861</v>
      </c>
      <c r="G110" s="235"/>
      <c r="H110" s="238" t="n">
        <v>30</v>
      </c>
      <c r="I110" s="239"/>
      <c r="J110" s="235"/>
      <c r="K110" s="235"/>
      <c r="L110" s="240"/>
      <c r="M110" s="241"/>
      <c r="N110" s="242"/>
      <c r="O110" s="242"/>
      <c r="P110" s="242"/>
      <c r="Q110" s="242"/>
      <c r="R110" s="242"/>
      <c r="S110" s="242"/>
      <c r="T110" s="243"/>
      <c r="AT110" s="244" t="s">
        <v>196</v>
      </c>
      <c r="AU110" s="244" t="s">
        <v>78</v>
      </c>
      <c r="AV110" s="233" t="s">
        <v>78</v>
      </c>
      <c r="AW110" s="233" t="s">
        <v>30</v>
      </c>
      <c r="AX110" s="233" t="s">
        <v>68</v>
      </c>
      <c r="AY110" s="244" t="s">
        <v>190</v>
      </c>
    </row>
    <row r="111" s="257" customFormat="true" ht="9.75" hidden="false" customHeight="false" outlineLevel="0" collapsed="false">
      <c r="B111" s="258"/>
      <c r="C111" s="259"/>
      <c r="D111" s="224" t="s">
        <v>196</v>
      </c>
      <c r="E111" s="260"/>
      <c r="F111" s="261" t="s">
        <v>209</v>
      </c>
      <c r="G111" s="259"/>
      <c r="H111" s="262" t="n">
        <v>30</v>
      </c>
      <c r="I111" s="263"/>
      <c r="J111" s="259"/>
      <c r="K111" s="259"/>
      <c r="L111" s="264"/>
      <c r="M111" s="265"/>
      <c r="N111" s="266"/>
      <c r="O111" s="266"/>
      <c r="P111" s="266"/>
      <c r="Q111" s="266"/>
      <c r="R111" s="266"/>
      <c r="S111" s="266"/>
      <c r="T111" s="267"/>
      <c r="AT111" s="268" t="s">
        <v>196</v>
      </c>
      <c r="AU111" s="268" t="s">
        <v>78</v>
      </c>
      <c r="AV111" s="257" t="s">
        <v>194</v>
      </c>
      <c r="AW111" s="257" t="s">
        <v>30</v>
      </c>
      <c r="AX111" s="257" t="s">
        <v>76</v>
      </c>
      <c r="AY111" s="268" t="s">
        <v>190</v>
      </c>
    </row>
    <row r="112" s="31" customFormat="true" ht="24" hidden="false" customHeight="true" outlineLevel="0" collapsed="false">
      <c r="A112" s="24"/>
      <c r="B112" s="25"/>
      <c r="C112" s="207" t="s">
        <v>194</v>
      </c>
      <c r="D112" s="207" t="s">
        <v>191</v>
      </c>
      <c r="E112" s="208" t="s">
        <v>284</v>
      </c>
      <c r="F112" s="209" t="s">
        <v>765</v>
      </c>
      <c r="G112" s="210" t="s">
        <v>248</v>
      </c>
      <c r="H112" s="211" t="n">
        <v>1</v>
      </c>
      <c r="I112" s="212"/>
      <c r="J112" s="213" t="n">
        <f aca="false">ROUND(I112*H112,2)</f>
        <v>0</v>
      </c>
      <c r="K112" s="214"/>
      <c r="L112" s="30"/>
      <c r="M112" s="215"/>
      <c r="N112" s="216" t="s">
        <v>39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94</v>
      </c>
      <c r="AT112" s="219" t="s">
        <v>191</v>
      </c>
      <c r="AU112" s="219" t="s">
        <v>78</v>
      </c>
      <c r="AY112" s="3" t="s">
        <v>190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6</v>
      </c>
      <c r="BK112" s="220" t="n">
        <f aca="false">ROUND(I112*H112,2)</f>
        <v>0</v>
      </c>
      <c r="BL112" s="3" t="s">
        <v>194</v>
      </c>
      <c r="BM112" s="219" t="s">
        <v>862</v>
      </c>
    </row>
    <row r="113" s="221" customFormat="true" ht="9.75" hidden="false" customHeight="false" outlineLevel="0" collapsed="false">
      <c r="B113" s="222"/>
      <c r="C113" s="223"/>
      <c r="D113" s="224" t="s">
        <v>196</v>
      </c>
      <c r="E113" s="225"/>
      <c r="F113" s="226" t="s">
        <v>863</v>
      </c>
      <c r="G113" s="223"/>
      <c r="H113" s="225"/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96</v>
      </c>
      <c r="AU113" s="232" t="s">
        <v>78</v>
      </c>
      <c r="AV113" s="221" t="s">
        <v>76</v>
      </c>
      <c r="AW113" s="221" t="s">
        <v>30</v>
      </c>
      <c r="AX113" s="221" t="s">
        <v>68</v>
      </c>
      <c r="AY113" s="232" t="s">
        <v>190</v>
      </c>
    </row>
    <row r="114" s="233" customFormat="true" ht="9.75" hidden="false" customHeight="false" outlineLevel="0" collapsed="false">
      <c r="B114" s="234"/>
      <c r="C114" s="235"/>
      <c r="D114" s="224" t="s">
        <v>196</v>
      </c>
      <c r="E114" s="236"/>
      <c r="F114" s="237" t="s">
        <v>76</v>
      </c>
      <c r="G114" s="235"/>
      <c r="H114" s="238" t="n">
        <v>1</v>
      </c>
      <c r="I114" s="239"/>
      <c r="J114" s="235"/>
      <c r="K114" s="235"/>
      <c r="L114" s="240"/>
      <c r="M114" s="241"/>
      <c r="N114" s="242"/>
      <c r="O114" s="242"/>
      <c r="P114" s="242"/>
      <c r="Q114" s="242"/>
      <c r="R114" s="242"/>
      <c r="S114" s="242"/>
      <c r="T114" s="243"/>
      <c r="AT114" s="244" t="s">
        <v>196</v>
      </c>
      <c r="AU114" s="244" t="s">
        <v>78</v>
      </c>
      <c r="AV114" s="233" t="s">
        <v>78</v>
      </c>
      <c r="AW114" s="233" t="s">
        <v>30</v>
      </c>
      <c r="AX114" s="233" t="s">
        <v>68</v>
      </c>
      <c r="AY114" s="244" t="s">
        <v>190</v>
      </c>
    </row>
    <row r="115" s="257" customFormat="true" ht="9.75" hidden="false" customHeight="false" outlineLevel="0" collapsed="false">
      <c r="B115" s="258"/>
      <c r="C115" s="259"/>
      <c r="D115" s="224" t="s">
        <v>196</v>
      </c>
      <c r="E115" s="260"/>
      <c r="F115" s="261" t="s">
        <v>209</v>
      </c>
      <c r="G115" s="259"/>
      <c r="H115" s="262" t="n">
        <v>1</v>
      </c>
      <c r="I115" s="263"/>
      <c r="J115" s="259"/>
      <c r="K115" s="259"/>
      <c r="L115" s="264"/>
      <c r="M115" s="265"/>
      <c r="N115" s="266"/>
      <c r="O115" s="266"/>
      <c r="P115" s="266"/>
      <c r="Q115" s="266"/>
      <c r="R115" s="266"/>
      <c r="S115" s="266"/>
      <c r="T115" s="267"/>
      <c r="AT115" s="268" t="s">
        <v>196</v>
      </c>
      <c r="AU115" s="268" t="s">
        <v>78</v>
      </c>
      <c r="AV115" s="257" t="s">
        <v>194</v>
      </c>
      <c r="AW115" s="257" t="s">
        <v>30</v>
      </c>
      <c r="AX115" s="257" t="s">
        <v>76</v>
      </c>
      <c r="AY115" s="268" t="s">
        <v>190</v>
      </c>
    </row>
    <row r="116" s="31" customFormat="true" ht="33" hidden="false" customHeight="true" outlineLevel="0" collapsed="false">
      <c r="A116" s="24"/>
      <c r="B116" s="25"/>
      <c r="C116" s="207" t="s">
        <v>127</v>
      </c>
      <c r="D116" s="207" t="s">
        <v>191</v>
      </c>
      <c r="E116" s="208" t="s">
        <v>769</v>
      </c>
      <c r="F116" s="209" t="s">
        <v>770</v>
      </c>
      <c r="G116" s="210" t="s">
        <v>248</v>
      </c>
      <c r="H116" s="211" t="n">
        <v>300</v>
      </c>
      <c r="I116" s="212"/>
      <c r="J116" s="213" t="n">
        <f aca="false">ROUND(I116*H116,2)</f>
        <v>0</v>
      </c>
      <c r="K116" s="214"/>
      <c r="L116" s="30"/>
      <c r="M116" s="215"/>
      <c r="N116" s="216" t="s">
        <v>39</v>
      </c>
      <c r="O116" s="67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94</v>
      </c>
      <c r="AT116" s="219" t="s">
        <v>191</v>
      </c>
      <c r="AU116" s="219" t="s">
        <v>78</v>
      </c>
      <c r="AY116" s="3" t="s">
        <v>190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6</v>
      </c>
      <c r="BK116" s="220" t="n">
        <f aca="false">ROUND(I116*H116,2)</f>
        <v>0</v>
      </c>
      <c r="BL116" s="3" t="s">
        <v>194</v>
      </c>
      <c r="BM116" s="219" t="s">
        <v>864</v>
      </c>
    </row>
    <row r="117" s="221" customFormat="true" ht="9.75" hidden="false" customHeight="false" outlineLevel="0" collapsed="false">
      <c r="B117" s="222"/>
      <c r="C117" s="223"/>
      <c r="D117" s="224" t="s">
        <v>196</v>
      </c>
      <c r="E117" s="225"/>
      <c r="F117" s="226" t="s">
        <v>853</v>
      </c>
      <c r="G117" s="223"/>
      <c r="H117" s="225"/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96</v>
      </c>
      <c r="AU117" s="232" t="s">
        <v>78</v>
      </c>
      <c r="AV117" s="221" t="s">
        <v>76</v>
      </c>
      <c r="AW117" s="221" t="s">
        <v>30</v>
      </c>
      <c r="AX117" s="221" t="s">
        <v>68</v>
      </c>
      <c r="AY117" s="232" t="s">
        <v>190</v>
      </c>
    </row>
    <row r="118" s="233" customFormat="true" ht="9.75" hidden="false" customHeight="false" outlineLevel="0" collapsed="false">
      <c r="B118" s="234"/>
      <c r="C118" s="235"/>
      <c r="D118" s="224" t="s">
        <v>196</v>
      </c>
      <c r="E118" s="236"/>
      <c r="F118" s="237" t="s">
        <v>854</v>
      </c>
      <c r="G118" s="235"/>
      <c r="H118" s="238" t="n">
        <v>300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96</v>
      </c>
      <c r="AU118" s="244" t="s">
        <v>78</v>
      </c>
      <c r="AV118" s="233" t="s">
        <v>78</v>
      </c>
      <c r="AW118" s="233" t="s">
        <v>30</v>
      </c>
      <c r="AX118" s="233" t="s">
        <v>68</v>
      </c>
      <c r="AY118" s="244" t="s">
        <v>190</v>
      </c>
    </row>
    <row r="119" s="257" customFormat="true" ht="9.75" hidden="false" customHeight="false" outlineLevel="0" collapsed="false">
      <c r="B119" s="258"/>
      <c r="C119" s="259"/>
      <c r="D119" s="224" t="s">
        <v>196</v>
      </c>
      <c r="E119" s="260"/>
      <c r="F119" s="261" t="s">
        <v>209</v>
      </c>
      <c r="G119" s="259"/>
      <c r="H119" s="262" t="n">
        <v>300</v>
      </c>
      <c r="I119" s="263"/>
      <c r="J119" s="259"/>
      <c r="K119" s="259"/>
      <c r="L119" s="264"/>
      <c r="M119" s="265"/>
      <c r="N119" s="266"/>
      <c r="O119" s="266"/>
      <c r="P119" s="266"/>
      <c r="Q119" s="266"/>
      <c r="R119" s="266"/>
      <c r="S119" s="266"/>
      <c r="T119" s="267"/>
      <c r="AT119" s="268" t="s">
        <v>196</v>
      </c>
      <c r="AU119" s="268" t="s">
        <v>78</v>
      </c>
      <c r="AV119" s="257" t="s">
        <v>194</v>
      </c>
      <c r="AW119" s="257" t="s">
        <v>30</v>
      </c>
      <c r="AX119" s="257" t="s">
        <v>76</v>
      </c>
      <c r="AY119" s="268" t="s">
        <v>190</v>
      </c>
    </row>
    <row r="120" s="31" customFormat="true" ht="24" hidden="false" customHeight="true" outlineLevel="0" collapsed="false">
      <c r="A120" s="24"/>
      <c r="B120" s="25"/>
      <c r="C120" s="207" t="s">
        <v>240</v>
      </c>
      <c r="D120" s="207" t="s">
        <v>191</v>
      </c>
      <c r="E120" s="208" t="s">
        <v>309</v>
      </c>
      <c r="F120" s="209" t="s">
        <v>773</v>
      </c>
      <c r="G120" s="210" t="s">
        <v>311</v>
      </c>
      <c r="H120" s="211" t="n">
        <v>540</v>
      </c>
      <c r="I120" s="212"/>
      <c r="J120" s="213" t="n">
        <f aca="false">ROUND(I120*H120,2)</f>
        <v>0</v>
      </c>
      <c r="K120" s="214"/>
      <c r="L120" s="30"/>
      <c r="M120" s="215"/>
      <c r="N120" s="216" t="s">
        <v>39</v>
      </c>
      <c r="O120" s="67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94</v>
      </c>
      <c r="AT120" s="219" t="s">
        <v>191</v>
      </c>
      <c r="AU120" s="219" t="s">
        <v>78</v>
      </c>
      <c r="AY120" s="3" t="s">
        <v>190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6</v>
      </c>
      <c r="BK120" s="220" t="n">
        <f aca="false">ROUND(I120*H120,2)</f>
        <v>0</v>
      </c>
      <c r="BL120" s="3" t="s">
        <v>194</v>
      </c>
      <c r="BM120" s="219" t="s">
        <v>865</v>
      </c>
    </row>
    <row r="121" s="221" customFormat="true" ht="9.75" hidden="false" customHeight="false" outlineLevel="0" collapsed="false">
      <c r="B121" s="222"/>
      <c r="C121" s="223"/>
      <c r="D121" s="224" t="s">
        <v>196</v>
      </c>
      <c r="E121" s="225"/>
      <c r="F121" s="226" t="s">
        <v>853</v>
      </c>
      <c r="G121" s="223"/>
      <c r="H121" s="225"/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96</v>
      </c>
      <c r="AU121" s="232" t="s">
        <v>78</v>
      </c>
      <c r="AV121" s="221" t="s">
        <v>76</v>
      </c>
      <c r="AW121" s="221" t="s">
        <v>30</v>
      </c>
      <c r="AX121" s="221" t="s">
        <v>68</v>
      </c>
      <c r="AY121" s="232" t="s">
        <v>190</v>
      </c>
    </row>
    <row r="122" s="233" customFormat="true" ht="9.75" hidden="false" customHeight="false" outlineLevel="0" collapsed="false">
      <c r="B122" s="234"/>
      <c r="C122" s="235"/>
      <c r="D122" s="224" t="s">
        <v>196</v>
      </c>
      <c r="E122" s="236"/>
      <c r="F122" s="237" t="s">
        <v>866</v>
      </c>
      <c r="G122" s="235"/>
      <c r="H122" s="238" t="n">
        <v>540</v>
      </c>
      <c r="I122" s="239"/>
      <c r="J122" s="235"/>
      <c r="K122" s="235"/>
      <c r="L122" s="240"/>
      <c r="M122" s="241"/>
      <c r="N122" s="242"/>
      <c r="O122" s="242"/>
      <c r="P122" s="242"/>
      <c r="Q122" s="242"/>
      <c r="R122" s="242"/>
      <c r="S122" s="242"/>
      <c r="T122" s="243"/>
      <c r="AT122" s="244" t="s">
        <v>196</v>
      </c>
      <c r="AU122" s="244" t="s">
        <v>78</v>
      </c>
      <c r="AV122" s="233" t="s">
        <v>78</v>
      </c>
      <c r="AW122" s="233" t="s">
        <v>30</v>
      </c>
      <c r="AX122" s="233" t="s">
        <v>68</v>
      </c>
      <c r="AY122" s="244" t="s">
        <v>190</v>
      </c>
    </row>
    <row r="123" s="257" customFormat="true" ht="9.75" hidden="false" customHeight="false" outlineLevel="0" collapsed="false">
      <c r="B123" s="258"/>
      <c r="C123" s="259"/>
      <c r="D123" s="224" t="s">
        <v>196</v>
      </c>
      <c r="E123" s="260"/>
      <c r="F123" s="261" t="s">
        <v>209</v>
      </c>
      <c r="G123" s="259"/>
      <c r="H123" s="262" t="n">
        <v>540</v>
      </c>
      <c r="I123" s="263"/>
      <c r="J123" s="259"/>
      <c r="K123" s="259"/>
      <c r="L123" s="264"/>
      <c r="M123" s="265"/>
      <c r="N123" s="266"/>
      <c r="O123" s="266"/>
      <c r="P123" s="266"/>
      <c r="Q123" s="266"/>
      <c r="R123" s="266"/>
      <c r="S123" s="266"/>
      <c r="T123" s="267"/>
      <c r="AT123" s="268" t="s">
        <v>196</v>
      </c>
      <c r="AU123" s="268" t="s">
        <v>78</v>
      </c>
      <c r="AV123" s="257" t="s">
        <v>194</v>
      </c>
      <c r="AW123" s="257" t="s">
        <v>30</v>
      </c>
      <c r="AX123" s="257" t="s">
        <v>76</v>
      </c>
      <c r="AY123" s="268" t="s">
        <v>190</v>
      </c>
    </row>
    <row r="124" s="31" customFormat="true" ht="16.5" hidden="false" customHeight="true" outlineLevel="0" collapsed="false">
      <c r="A124" s="24"/>
      <c r="B124" s="25"/>
      <c r="C124" s="207" t="s">
        <v>245</v>
      </c>
      <c r="D124" s="207" t="s">
        <v>191</v>
      </c>
      <c r="E124" s="208" t="s">
        <v>315</v>
      </c>
      <c r="F124" s="209" t="s">
        <v>776</v>
      </c>
      <c r="G124" s="210" t="s">
        <v>248</v>
      </c>
      <c r="H124" s="211" t="n">
        <v>300</v>
      </c>
      <c r="I124" s="212"/>
      <c r="J124" s="213" t="n">
        <f aca="false">ROUND(I124*H124,2)</f>
        <v>0</v>
      </c>
      <c r="K124" s="214"/>
      <c r="L124" s="30"/>
      <c r="M124" s="215"/>
      <c r="N124" s="216" t="s">
        <v>39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194</v>
      </c>
      <c r="AT124" s="219" t="s">
        <v>191</v>
      </c>
      <c r="AU124" s="219" t="s">
        <v>78</v>
      </c>
      <c r="AY124" s="3" t="s">
        <v>190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6</v>
      </c>
      <c r="BK124" s="220" t="n">
        <f aca="false">ROUND(I124*H124,2)</f>
        <v>0</v>
      </c>
      <c r="BL124" s="3" t="s">
        <v>194</v>
      </c>
      <c r="BM124" s="219" t="s">
        <v>867</v>
      </c>
    </row>
    <row r="125" s="221" customFormat="true" ht="9.75" hidden="false" customHeight="false" outlineLevel="0" collapsed="false">
      <c r="B125" s="222"/>
      <c r="C125" s="223"/>
      <c r="D125" s="224" t="s">
        <v>196</v>
      </c>
      <c r="E125" s="225"/>
      <c r="F125" s="226" t="s">
        <v>853</v>
      </c>
      <c r="G125" s="223"/>
      <c r="H125" s="225"/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96</v>
      </c>
      <c r="AU125" s="232" t="s">
        <v>78</v>
      </c>
      <c r="AV125" s="221" t="s">
        <v>76</v>
      </c>
      <c r="AW125" s="221" t="s">
        <v>30</v>
      </c>
      <c r="AX125" s="221" t="s">
        <v>68</v>
      </c>
      <c r="AY125" s="232" t="s">
        <v>190</v>
      </c>
    </row>
    <row r="126" s="233" customFormat="true" ht="9.75" hidden="false" customHeight="false" outlineLevel="0" collapsed="false">
      <c r="B126" s="234"/>
      <c r="C126" s="235"/>
      <c r="D126" s="224" t="s">
        <v>196</v>
      </c>
      <c r="E126" s="236"/>
      <c r="F126" s="237" t="s">
        <v>854</v>
      </c>
      <c r="G126" s="235"/>
      <c r="H126" s="238" t="n">
        <v>300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96</v>
      </c>
      <c r="AU126" s="244" t="s">
        <v>78</v>
      </c>
      <c r="AV126" s="233" t="s">
        <v>78</v>
      </c>
      <c r="AW126" s="233" t="s">
        <v>30</v>
      </c>
      <c r="AX126" s="233" t="s">
        <v>68</v>
      </c>
      <c r="AY126" s="244" t="s">
        <v>190</v>
      </c>
    </row>
    <row r="127" s="257" customFormat="true" ht="9.75" hidden="false" customHeight="false" outlineLevel="0" collapsed="false">
      <c r="B127" s="258"/>
      <c r="C127" s="259"/>
      <c r="D127" s="224" t="s">
        <v>196</v>
      </c>
      <c r="E127" s="260"/>
      <c r="F127" s="261" t="s">
        <v>209</v>
      </c>
      <c r="G127" s="259"/>
      <c r="H127" s="262" t="n">
        <v>300</v>
      </c>
      <c r="I127" s="263"/>
      <c r="J127" s="259"/>
      <c r="K127" s="259"/>
      <c r="L127" s="264"/>
      <c r="M127" s="265"/>
      <c r="N127" s="266"/>
      <c r="O127" s="266"/>
      <c r="P127" s="266"/>
      <c r="Q127" s="266"/>
      <c r="R127" s="266"/>
      <c r="S127" s="266"/>
      <c r="T127" s="267"/>
      <c r="AT127" s="268" t="s">
        <v>196</v>
      </c>
      <c r="AU127" s="268" t="s">
        <v>78</v>
      </c>
      <c r="AV127" s="257" t="s">
        <v>194</v>
      </c>
      <c r="AW127" s="257" t="s">
        <v>30</v>
      </c>
      <c r="AX127" s="257" t="s">
        <v>76</v>
      </c>
      <c r="AY127" s="268" t="s">
        <v>190</v>
      </c>
    </row>
    <row r="128" s="31" customFormat="true" ht="24" hidden="false" customHeight="true" outlineLevel="0" collapsed="false">
      <c r="A128" s="24"/>
      <c r="B128" s="25"/>
      <c r="C128" s="207" t="s">
        <v>253</v>
      </c>
      <c r="D128" s="207" t="s">
        <v>191</v>
      </c>
      <c r="E128" s="208" t="s">
        <v>868</v>
      </c>
      <c r="F128" s="209" t="s">
        <v>869</v>
      </c>
      <c r="G128" s="210" t="s">
        <v>223</v>
      </c>
      <c r="H128" s="211" t="n">
        <v>751</v>
      </c>
      <c r="I128" s="212"/>
      <c r="J128" s="213" t="n">
        <f aca="false">ROUND(I128*H128,2)</f>
        <v>0</v>
      </c>
      <c r="K128" s="214"/>
      <c r="L128" s="30"/>
      <c r="M128" s="215"/>
      <c r="N128" s="216" t="s">
        <v>39</v>
      </c>
      <c r="O128" s="67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94</v>
      </c>
      <c r="AT128" s="219" t="s">
        <v>191</v>
      </c>
      <c r="AU128" s="219" t="s">
        <v>78</v>
      </c>
      <c r="AY128" s="3" t="s">
        <v>190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6</v>
      </c>
      <c r="BK128" s="220" t="n">
        <f aca="false">ROUND(I128*H128,2)</f>
        <v>0</v>
      </c>
      <c r="BL128" s="3" t="s">
        <v>194</v>
      </c>
      <c r="BM128" s="219" t="s">
        <v>870</v>
      </c>
    </row>
    <row r="129" s="221" customFormat="true" ht="9.75" hidden="false" customHeight="false" outlineLevel="0" collapsed="false">
      <c r="B129" s="222"/>
      <c r="C129" s="223"/>
      <c r="D129" s="224" t="s">
        <v>196</v>
      </c>
      <c r="E129" s="225"/>
      <c r="F129" s="226" t="s">
        <v>871</v>
      </c>
      <c r="G129" s="223"/>
      <c r="H129" s="225"/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96</v>
      </c>
      <c r="AU129" s="232" t="s">
        <v>78</v>
      </c>
      <c r="AV129" s="221" t="s">
        <v>76</v>
      </c>
      <c r="AW129" s="221" t="s">
        <v>30</v>
      </c>
      <c r="AX129" s="221" t="s">
        <v>68</v>
      </c>
      <c r="AY129" s="232" t="s">
        <v>190</v>
      </c>
    </row>
    <row r="130" s="233" customFormat="true" ht="9.75" hidden="false" customHeight="false" outlineLevel="0" collapsed="false">
      <c r="B130" s="234"/>
      <c r="C130" s="235"/>
      <c r="D130" s="224" t="s">
        <v>196</v>
      </c>
      <c r="E130" s="236"/>
      <c r="F130" s="237" t="s">
        <v>872</v>
      </c>
      <c r="G130" s="235"/>
      <c r="H130" s="238" t="n">
        <v>751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96</v>
      </c>
      <c r="AU130" s="244" t="s">
        <v>78</v>
      </c>
      <c r="AV130" s="233" t="s">
        <v>78</v>
      </c>
      <c r="AW130" s="233" t="s">
        <v>30</v>
      </c>
      <c r="AX130" s="233" t="s">
        <v>68</v>
      </c>
      <c r="AY130" s="244" t="s">
        <v>190</v>
      </c>
    </row>
    <row r="131" s="257" customFormat="true" ht="9.75" hidden="false" customHeight="false" outlineLevel="0" collapsed="false">
      <c r="B131" s="258"/>
      <c r="C131" s="259"/>
      <c r="D131" s="224" t="s">
        <v>196</v>
      </c>
      <c r="E131" s="260"/>
      <c r="F131" s="261" t="s">
        <v>209</v>
      </c>
      <c r="G131" s="259"/>
      <c r="H131" s="262" t="n">
        <v>751</v>
      </c>
      <c r="I131" s="263"/>
      <c r="J131" s="259"/>
      <c r="K131" s="259"/>
      <c r="L131" s="264"/>
      <c r="M131" s="265"/>
      <c r="N131" s="266"/>
      <c r="O131" s="266"/>
      <c r="P131" s="266"/>
      <c r="Q131" s="266"/>
      <c r="R131" s="266"/>
      <c r="S131" s="266"/>
      <c r="T131" s="267"/>
      <c r="AT131" s="268" t="s">
        <v>196</v>
      </c>
      <c r="AU131" s="268" t="s">
        <v>78</v>
      </c>
      <c r="AV131" s="257" t="s">
        <v>194</v>
      </c>
      <c r="AW131" s="257" t="s">
        <v>30</v>
      </c>
      <c r="AX131" s="257" t="s">
        <v>76</v>
      </c>
      <c r="AY131" s="268" t="s">
        <v>190</v>
      </c>
    </row>
    <row r="132" s="192" customFormat="true" ht="22.5" hidden="false" customHeight="true" outlineLevel="0" collapsed="false">
      <c r="B132" s="193"/>
      <c r="C132" s="194"/>
      <c r="D132" s="195" t="s">
        <v>67</v>
      </c>
      <c r="E132" s="269" t="s">
        <v>127</v>
      </c>
      <c r="F132" s="269" t="s">
        <v>375</v>
      </c>
      <c r="G132" s="194"/>
      <c r="H132" s="194"/>
      <c r="I132" s="197"/>
      <c r="J132" s="270" t="n">
        <f aca="false">BK132</f>
        <v>0</v>
      </c>
      <c r="K132" s="194"/>
      <c r="L132" s="199"/>
      <c r="M132" s="200"/>
      <c r="N132" s="201"/>
      <c r="O132" s="201"/>
      <c r="P132" s="202" t="n">
        <f aca="false">SUM(P133:P168)</f>
        <v>0</v>
      </c>
      <c r="Q132" s="201"/>
      <c r="R132" s="202" t="n">
        <f aca="false">SUM(R133:R168)</f>
        <v>0</v>
      </c>
      <c r="S132" s="201"/>
      <c r="T132" s="203" t="n">
        <f aca="false">SUM(T133:T168)</f>
        <v>0</v>
      </c>
      <c r="AR132" s="204" t="s">
        <v>76</v>
      </c>
      <c r="AT132" s="205" t="s">
        <v>67</v>
      </c>
      <c r="AU132" s="205" t="s">
        <v>76</v>
      </c>
      <c r="AY132" s="204" t="s">
        <v>190</v>
      </c>
      <c r="BK132" s="206" t="n">
        <f aca="false">SUM(BK133:BK168)</f>
        <v>0</v>
      </c>
    </row>
    <row r="133" s="31" customFormat="true" ht="16.5" hidden="false" customHeight="true" outlineLevel="0" collapsed="false">
      <c r="A133" s="24"/>
      <c r="B133" s="25"/>
      <c r="C133" s="207" t="s">
        <v>272</v>
      </c>
      <c r="D133" s="207" t="s">
        <v>191</v>
      </c>
      <c r="E133" s="208" t="s">
        <v>873</v>
      </c>
      <c r="F133" s="209" t="s">
        <v>874</v>
      </c>
      <c r="G133" s="210" t="s">
        <v>223</v>
      </c>
      <c r="H133" s="211" t="n">
        <v>751</v>
      </c>
      <c r="I133" s="212"/>
      <c r="J133" s="213" t="n">
        <f aca="false">ROUND(I133*H133,2)</f>
        <v>0</v>
      </c>
      <c r="K133" s="214"/>
      <c r="L133" s="30"/>
      <c r="M133" s="215"/>
      <c r="N133" s="216" t="s">
        <v>39</v>
      </c>
      <c r="O133" s="67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94</v>
      </c>
      <c r="AT133" s="219" t="s">
        <v>191</v>
      </c>
      <c r="AU133" s="219" t="s">
        <v>78</v>
      </c>
      <c r="AY133" s="3" t="s">
        <v>190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6</v>
      </c>
      <c r="BK133" s="220" t="n">
        <f aca="false">ROUND(I133*H133,2)</f>
        <v>0</v>
      </c>
      <c r="BL133" s="3" t="s">
        <v>194</v>
      </c>
      <c r="BM133" s="219" t="s">
        <v>875</v>
      </c>
    </row>
    <row r="134" s="221" customFormat="true" ht="20.25" hidden="false" customHeight="false" outlineLevel="0" collapsed="false">
      <c r="B134" s="222"/>
      <c r="C134" s="223"/>
      <c r="D134" s="224" t="s">
        <v>196</v>
      </c>
      <c r="E134" s="225"/>
      <c r="F134" s="226" t="s">
        <v>876</v>
      </c>
      <c r="G134" s="223"/>
      <c r="H134" s="225"/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96</v>
      </c>
      <c r="AU134" s="232" t="s">
        <v>78</v>
      </c>
      <c r="AV134" s="221" t="s">
        <v>76</v>
      </c>
      <c r="AW134" s="221" t="s">
        <v>30</v>
      </c>
      <c r="AX134" s="221" t="s">
        <v>68</v>
      </c>
      <c r="AY134" s="232" t="s">
        <v>190</v>
      </c>
    </row>
    <row r="135" s="233" customFormat="true" ht="9.75" hidden="false" customHeight="false" outlineLevel="0" collapsed="false">
      <c r="B135" s="234"/>
      <c r="C135" s="235"/>
      <c r="D135" s="224" t="s">
        <v>196</v>
      </c>
      <c r="E135" s="236"/>
      <c r="F135" s="237" t="s">
        <v>877</v>
      </c>
      <c r="G135" s="235"/>
      <c r="H135" s="238" t="n">
        <v>751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96</v>
      </c>
      <c r="AU135" s="244" t="s">
        <v>78</v>
      </c>
      <c r="AV135" s="233" t="s">
        <v>78</v>
      </c>
      <c r="AW135" s="233" t="s">
        <v>30</v>
      </c>
      <c r="AX135" s="233" t="s">
        <v>68</v>
      </c>
      <c r="AY135" s="244" t="s">
        <v>190</v>
      </c>
    </row>
    <row r="136" s="257" customFormat="true" ht="9.75" hidden="false" customHeight="false" outlineLevel="0" collapsed="false">
      <c r="B136" s="258"/>
      <c r="C136" s="259"/>
      <c r="D136" s="224" t="s">
        <v>196</v>
      </c>
      <c r="E136" s="260"/>
      <c r="F136" s="261" t="s">
        <v>209</v>
      </c>
      <c r="G136" s="259"/>
      <c r="H136" s="262" t="n">
        <v>751</v>
      </c>
      <c r="I136" s="263"/>
      <c r="J136" s="259"/>
      <c r="K136" s="259"/>
      <c r="L136" s="264"/>
      <c r="M136" s="265"/>
      <c r="N136" s="266"/>
      <c r="O136" s="266"/>
      <c r="P136" s="266"/>
      <c r="Q136" s="266"/>
      <c r="R136" s="266"/>
      <c r="S136" s="266"/>
      <c r="T136" s="267"/>
      <c r="AT136" s="268" t="s">
        <v>196</v>
      </c>
      <c r="AU136" s="268" t="s">
        <v>78</v>
      </c>
      <c r="AV136" s="257" t="s">
        <v>194</v>
      </c>
      <c r="AW136" s="257" t="s">
        <v>30</v>
      </c>
      <c r="AX136" s="257" t="s">
        <v>76</v>
      </c>
      <c r="AY136" s="268" t="s">
        <v>190</v>
      </c>
    </row>
    <row r="137" s="31" customFormat="true" ht="16.5" hidden="false" customHeight="true" outlineLevel="0" collapsed="false">
      <c r="A137" s="24"/>
      <c r="B137" s="25"/>
      <c r="C137" s="207" t="s">
        <v>278</v>
      </c>
      <c r="D137" s="207" t="s">
        <v>191</v>
      </c>
      <c r="E137" s="208" t="s">
        <v>878</v>
      </c>
      <c r="F137" s="209" t="s">
        <v>879</v>
      </c>
      <c r="G137" s="210" t="s">
        <v>223</v>
      </c>
      <c r="H137" s="211" t="n">
        <v>1502</v>
      </c>
      <c r="I137" s="212"/>
      <c r="J137" s="213" t="n">
        <f aca="false">ROUND(I137*H137,2)</f>
        <v>0</v>
      </c>
      <c r="K137" s="214"/>
      <c r="L137" s="30"/>
      <c r="M137" s="215"/>
      <c r="N137" s="216" t="s">
        <v>39</v>
      </c>
      <c r="O137" s="67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94</v>
      </c>
      <c r="AT137" s="219" t="s">
        <v>191</v>
      </c>
      <c r="AU137" s="219" t="s">
        <v>78</v>
      </c>
      <c r="AY137" s="3" t="s">
        <v>190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6</v>
      </c>
      <c r="BK137" s="220" t="n">
        <f aca="false">ROUND(I137*H137,2)</f>
        <v>0</v>
      </c>
      <c r="BL137" s="3" t="s">
        <v>194</v>
      </c>
      <c r="BM137" s="219" t="s">
        <v>880</v>
      </c>
    </row>
    <row r="138" s="221" customFormat="true" ht="30" hidden="false" customHeight="false" outlineLevel="0" collapsed="false">
      <c r="B138" s="222"/>
      <c r="C138" s="223"/>
      <c r="D138" s="224" t="s">
        <v>196</v>
      </c>
      <c r="E138" s="225"/>
      <c r="F138" s="226" t="s">
        <v>881</v>
      </c>
      <c r="G138" s="223"/>
      <c r="H138" s="225"/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96</v>
      </c>
      <c r="AU138" s="232" t="s">
        <v>78</v>
      </c>
      <c r="AV138" s="221" t="s">
        <v>76</v>
      </c>
      <c r="AW138" s="221" t="s">
        <v>30</v>
      </c>
      <c r="AX138" s="221" t="s">
        <v>68</v>
      </c>
      <c r="AY138" s="232" t="s">
        <v>190</v>
      </c>
    </row>
    <row r="139" s="233" customFormat="true" ht="9.75" hidden="false" customHeight="false" outlineLevel="0" collapsed="false">
      <c r="B139" s="234"/>
      <c r="C139" s="235"/>
      <c r="D139" s="224" t="s">
        <v>196</v>
      </c>
      <c r="E139" s="236"/>
      <c r="F139" s="237" t="s">
        <v>882</v>
      </c>
      <c r="G139" s="235"/>
      <c r="H139" s="238" t="n">
        <v>1502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96</v>
      </c>
      <c r="AU139" s="244" t="s">
        <v>78</v>
      </c>
      <c r="AV139" s="233" t="s">
        <v>78</v>
      </c>
      <c r="AW139" s="233" t="s">
        <v>30</v>
      </c>
      <c r="AX139" s="233" t="s">
        <v>68</v>
      </c>
      <c r="AY139" s="244" t="s">
        <v>190</v>
      </c>
    </row>
    <row r="140" s="257" customFormat="true" ht="9.75" hidden="false" customHeight="false" outlineLevel="0" collapsed="false">
      <c r="B140" s="258"/>
      <c r="C140" s="259"/>
      <c r="D140" s="224" t="s">
        <v>196</v>
      </c>
      <c r="E140" s="260"/>
      <c r="F140" s="261" t="s">
        <v>209</v>
      </c>
      <c r="G140" s="259"/>
      <c r="H140" s="262" t="n">
        <v>1502</v>
      </c>
      <c r="I140" s="263"/>
      <c r="J140" s="259"/>
      <c r="K140" s="259"/>
      <c r="L140" s="264"/>
      <c r="M140" s="265"/>
      <c r="N140" s="266"/>
      <c r="O140" s="266"/>
      <c r="P140" s="266"/>
      <c r="Q140" s="266"/>
      <c r="R140" s="266"/>
      <c r="S140" s="266"/>
      <c r="T140" s="267"/>
      <c r="AT140" s="268" t="s">
        <v>196</v>
      </c>
      <c r="AU140" s="268" t="s">
        <v>78</v>
      </c>
      <c r="AV140" s="257" t="s">
        <v>194</v>
      </c>
      <c r="AW140" s="257" t="s">
        <v>30</v>
      </c>
      <c r="AX140" s="257" t="s">
        <v>76</v>
      </c>
      <c r="AY140" s="268" t="s">
        <v>190</v>
      </c>
    </row>
    <row r="141" s="31" customFormat="true" ht="33" hidden="false" customHeight="true" outlineLevel="0" collapsed="false">
      <c r="A141" s="24"/>
      <c r="B141" s="25"/>
      <c r="C141" s="207" t="s">
        <v>283</v>
      </c>
      <c r="D141" s="207" t="s">
        <v>191</v>
      </c>
      <c r="E141" s="208" t="s">
        <v>883</v>
      </c>
      <c r="F141" s="209" t="s">
        <v>884</v>
      </c>
      <c r="G141" s="210" t="s">
        <v>223</v>
      </c>
      <c r="H141" s="211" t="n">
        <v>670</v>
      </c>
      <c r="I141" s="212"/>
      <c r="J141" s="213" t="n">
        <f aca="false">ROUND(I141*H141,2)</f>
        <v>0</v>
      </c>
      <c r="K141" s="214"/>
      <c r="L141" s="30"/>
      <c r="M141" s="215"/>
      <c r="N141" s="216" t="s">
        <v>39</v>
      </c>
      <c r="O141" s="67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94</v>
      </c>
      <c r="AT141" s="219" t="s">
        <v>191</v>
      </c>
      <c r="AU141" s="219" t="s">
        <v>78</v>
      </c>
      <c r="AY141" s="3" t="s">
        <v>190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6</v>
      </c>
      <c r="BK141" s="220" t="n">
        <f aca="false">ROUND(I141*H141,2)</f>
        <v>0</v>
      </c>
      <c r="BL141" s="3" t="s">
        <v>194</v>
      </c>
      <c r="BM141" s="219" t="s">
        <v>885</v>
      </c>
    </row>
    <row r="142" s="221" customFormat="true" ht="9.75" hidden="false" customHeight="false" outlineLevel="0" collapsed="false">
      <c r="B142" s="222"/>
      <c r="C142" s="223"/>
      <c r="D142" s="224" t="s">
        <v>196</v>
      </c>
      <c r="E142" s="225"/>
      <c r="F142" s="226" t="s">
        <v>886</v>
      </c>
      <c r="G142" s="223"/>
      <c r="H142" s="225"/>
      <c r="I142" s="227"/>
      <c r="J142" s="223"/>
      <c r="K142" s="223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96</v>
      </c>
      <c r="AU142" s="232" t="s">
        <v>78</v>
      </c>
      <c r="AV142" s="221" t="s">
        <v>76</v>
      </c>
      <c r="AW142" s="221" t="s">
        <v>30</v>
      </c>
      <c r="AX142" s="221" t="s">
        <v>68</v>
      </c>
      <c r="AY142" s="232" t="s">
        <v>190</v>
      </c>
    </row>
    <row r="143" s="233" customFormat="true" ht="9.75" hidden="false" customHeight="false" outlineLevel="0" collapsed="false">
      <c r="B143" s="234"/>
      <c r="C143" s="235"/>
      <c r="D143" s="224" t="s">
        <v>196</v>
      </c>
      <c r="E143" s="236"/>
      <c r="F143" s="237" t="s">
        <v>887</v>
      </c>
      <c r="G143" s="235"/>
      <c r="H143" s="238" t="n">
        <v>670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96</v>
      </c>
      <c r="AU143" s="244" t="s">
        <v>78</v>
      </c>
      <c r="AV143" s="233" t="s">
        <v>78</v>
      </c>
      <c r="AW143" s="233" t="s">
        <v>30</v>
      </c>
      <c r="AX143" s="233" t="s">
        <v>68</v>
      </c>
      <c r="AY143" s="244" t="s">
        <v>190</v>
      </c>
    </row>
    <row r="144" s="257" customFormat="true" ht="9.75" hidden="false" customHeight="false" outlineLevel="0" collapsed="false">
      <c r="B144" s="258"/>
      <c r="C144" s="259"/>
      <c r="D144" s="224" t="s">
        <v>196</v>
      </c>
      <c r="E144" s="260"/>
      <c r="F144" s="261" t="s">
        <v>209</v>
      </c>
      <c r="G144" s="259"/>
      <c r="H144" s="262" t="n">
        <v>670</v>
      </c>
      <c r="I144" s="263"/>
      <c r="J144" s="259"/>
      <c r="K144" s="259"/>
      <c r="L144" s="264"/>
      <c r="M144" s="265"/>
      <c r="N144" s="266"/>
      <c r="O144" s="266"/>
      <c r="P144" s="266"/>
      <c r="Q144" s="266"/>
      <c r="R144" s="266"/>
      <c r="S144" s="266"/>
      <c r="T144" s="267"/>
      <c r="AT144" s="268" t="s">
        <v>196</v>
      </c>
      <c r="AU144" s="268" t="s">
        <v>78</v>
      </c>
      <c r="AV144" s="257" t="s">
        <v>194</v>
      </c>
      <c r="AW144" s="257" t="s">
        <v>30</v>
      </c>
      <c r="AX144" s="257" t="s">
        <v>76</v>
      </c>
      <c r="AY144" s="268" t="s">
        <v>190</v>
      </c>
    </row>
    <row r="145" s="31" customFormat="true" ht="24" hidden="false" customHeight="true" outlineLevel="0" collapsed="false">
      <c r="A145" s="24"/>
      <c r="B145" s="25"/>
      <c r="C145" s="207" t="s">
        <v>295</v>
      </c>
      <c r="D145" s="207" t="s">
        <v>191</v>
      </c>
      <c r="E145" s="208" t="s">
        <v>888</v>
      </c>
      <c r="F145" s="209" t="s">
        <v>889</v>
      </c>
      <c r="G145" s="210" t="s">
        <v>223</v>
      </c>
      <c r="H145" s="211" t="n">
        <v>751</v>
      </c>
      <c r="I145" s="212"/>
      <c r="J145" s="213" t="n">
        <f aca="false">ROUND(I145*H145,2)</f>
        <v>0</v>
      </c>
      <c r="K145" s="214"/>
      <c r="L145" s="30"/>
      <c r="M145" s="215"/>
      <c r="N145" s="216" t="s">
        <v>39</v>
      </c>
      <c r="O145" s="67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94</v>
      </c>
      <c r="AT145" s="219" t="s">
        <v>191</v>
      </c>
      <c r="AU145" s="219" t="s">
        <v>78</v>
      </c>
      <c r="AY145" s="3" t="s">
        <v>190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6</v>
      </c>
      <c r="BK145" s="220" t="n">
        <f aca="false">ROUND(I145*H145,2)</f>
        <v>0</v>
      </c>
      <c r="BL145" s="3" t="s">
        <v>194</v>
      </c>
      <c r="BM145" s="219" t="s">
        <v>890</v>
      </c>
    </row>
    <row r="146" s="221" customFormat="true" ht="9.75" hidden="false" customHeight="false" outlineLevel="0" collapsed="false">
      <c r="B146" s="222"/>
      <c r="C146" s="223"/>
      <c r="D146" s="224" t="s">
        <v>196</v>
      </c>
      <c r="E146" s="225"/>
      <c r="F146" s="226" t="s">
        <v>891</v>
      </c>
      <c r="G146" s="223"/>
      <c r="H146" s="225"/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96</v>
      </c>
      <c r="AU146" s="232" t="s">
        <v>78</v>
      </c>
      <c r="AV146" s="221" t="s">
        <v>76</v>
      </c>
      <c r="AW146" s="221" t="s">
        <v>30</v>
      </c>
      <c r="AX146" s="221" t="s">
        <v>68</v>
      </c>
      <c r="AY146" s="232" t="s">
        <v>190</v>
      </c>
    </row>
    <row r="147" s="233" customFormat="true" ht="9.75" hidden="false" customHeight="false" outlineLevel="0" collapsed="false">
      <c r="B147" s="234"/>
      <c r="C147" s="235"/>
      <c r="D147" s="224" t="s">
        <v>196</v>
      </c>
      <c r="E147" s="236"/>
      <c r="F147" s="237" t="s">
        <v>877</v>
      </c>
      <c r="G147" s="235"/>
      <c r="H147" s="238" t="n">
        <v>751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96</v>
      </c>
      <c r="AU147" s="244" t="s">
        <v>78</v>
      </c>
      <c r="AV147" s="233" t="s">
        <v>78</v>
      </c>
      <c r="AW147" s="233" t="s">
        <v>30</v>
      </c>
      <c r="AX147" s="233" t="s">
        <v>68</v>
      </c>
      <c r="AY147" s="244" t="s">
        <v>190</v>
      </c>
    </row>
    <row r="148" s="257" customFormat="true" ht="9.75" hidden="false" customHeight="false" outlineLevel="0" collapsed="false">
      <c r="B148" s="258"/>
      <c r="C148" s="259"/>
      <c r="D148" s="224" t="s">
        <v>196</v>
      </c>
      <c r="E148" s="260"/>
      <c r="F148" s="261" t="s">
        <v>209</v>
      </c>
      <c r="G148" s="259"/>
      <c r="H148" s="262" t="n">
        <v>751</v>
      </c>
      <c r="I148" s="263"/>
      <c r="J148" s="259"/>
      <c r="K148" s="259"/>
      <c r="L148" s="264"/>
      <c r="M148" s="265"/>
      <c r="N148" s="266"/>
      <c r="O148" s="266"/>
      <c r="P148" s="266"/>
      <c r="Q148" s="266"/>
      <c r="R148" s="266"/>
      <c r="S148" s="266"/>
      <c r="T148" s="267"/>
      <c r="AT148" s="268" t="s">
        <v>196</v>
      </c>
      <c r="AU148" s="268" t="s">
        <v>78</v>
      </c>
      <c r="AV148" s="257" t="s">
        <v>194</v>
      </c>
      <c r="AW148" s="257" t="s">
        <v>30</v>
      </c>
      <c r="AX148" s="257" t="s">
        <v>76</v>
      </c>
      <c r="AY148" s="268" t="s">
        <v>190</v>
      </c>
    </row>
    <row r="149" s="31" customFormat="true" ht="24" hidden="false" customHeight="true" outlineLevel="0" collapsed="false">
      <c r="A149" s="24"/>
      <c r="B149" s="25"/>
      <c r="C149" s="207" t="s">
        <v>300</v>
      </c>
      <c r="D149" s="207" t="s">
        <v>191</v>
      </c>
      <c r="E149" s="208" t="s">
        <v>892</v>
      </c>
      <c r="F149" s="209" t="s">
        <v>893</v>
      </c>
      <c r="G149" s="210" t="s">
        <v>223</v>
      </c>
      <c r="H149" s="211" t="n">
        <v>751</v>
      </c>
      <c r="I149" s="212"/>
      <c r="J149" s="213" t="n">
        <f aca="false">ROUND(I149*H149,2)</f>
        <v>0</v>
      </c>
      <c r="K149" s="214"/>
      <c r="L149" s="30"/>
      <c r="M149" s="215"/>
      <c r="N149" s="216" t="s">
        <v>39</v>
      </c>
      <c r="O149" s="67"/>
      <c r="P149" s="217" t="n">
        <f aca="false">O149*H149</f>
        <v>0</v>
      </c>
      <c r="Q149" s="217" t="n">
        <v>0</v>
      </c>
      <c r="R149" s="217" t="n">
        <f aca="false">Q149*H149</f>
        <v>0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94</v>
      </c>
      <c r="AT149" s="219" t="s">
        <v>191</v>
      </c>
      <c r="AU149" s="219" t="s">
        <v>78</v>
      </c>
      <c r="AY149" s="3" t="s">
        <v>190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6</v>
      </c>
      <c r="BK149" s="220" t="n">
        <f aca="false">ROUND(I149*H149,2)</f>
        <v>0</v>
      </c>
      <c r="BL149" s="3" t="s">
        <v>194</v>
      </c>
      <c r="BM149" s="219" t="s">
        <v>894</v>
      </c>
    </row>
    <row r="150" s="221" customFormat="true" ht="9.75" hidden="false" customHeight="false" outlineLevel="0" collapsed="false">
      <c r="B150" s="222"/>
      <c r="C150" s="223"/>
      <c r="D150" s="224" t="s">
        <v>196</v>
      </c>
      <c r="E150" s="225"/>
      <c r="F150" s="226" t="s">
        <v>895</v>
      </c>
      <c r="G150" s="223"/>
      <c r="H150" s="225"/>
      <c r="I150" s="227"/>
      <c r="J150" s="223"/>
      <c r="K150" s="223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96</v>
      </c>
      <c r="AU150" s="232" t="s">
        <v>78</v>
      </c>
      <c r="AV150" s="221" t="s">
        <v>76</v>
      </c>
      <c r="AW150" s="221" t="s">
        <v>30</v>
      </c>
      <c r="AX150" s="221" t="s">
        <v>68</v>
      </c>
      <c r="AY150" s="232" t="s">
        <v>190</v>
      </c>
    </row>
    <row r="151" s="233" customFormat="true" ht="9.75" hidden="false" customHeight="false" outlineLevel="0" collapsed="false">
      <c r="B151" s="234"/>
      <c r="C151" s="235"/>
      <c r="D151" s="224" t="s">
        <v>196</v>
      </c>
      <c r="E151" s="236"/>
      <c r="F151" s="237" t="s">
        <v>877</v>
      </c>
      <c r="G151" s="235"/>
      <c r="H151" s="238" t="n">
        <v>751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96</v>
      </c>
      <c r="AU151" s="244" t="s">
        <v>78</v>
      </c>
      <c r="AV151" s="233" t="s">
        <v>78</v>
      </c>
      <c r="AW151" s="233" t="s">
        <v>30</v>
      </c>
      <c r="AX151" s="233" t="s">
        <v>68</v>
      </c>
      <c r="AY151" s="244" t="s">
        <v>190</v>
      </c>
    </row>
    <row r="152" s="257" customFormat="true" ht="9.75" hidden="false" customHeight="false" outlineLevel="0" collapsed="false">
      <c r="B152" s="258"/>
      <c r="C152" s="259"/>
      <c r="D152" s="224" t="s">
        <v>196</v>
      </c>
      <c r="E152" s="260"/>
      <c r="F152" s="261" t="s">
        <v>209</v>
      </c>
      <c r="G152" s="259"/>
      <c r="H152" s="262" t="n">
        <v>751</v>
      </c>
      <c r="I152" s="263"/>
      <c r="J152" s="259"/>
      <c r="K152" s="259"/>
      <c r="L152" s="264"/>
      <c r="M152" s="265"/>
      <c r="N152" s="266"/>
      <c r="O152" s="266"/>
      <c r="P152" s="266"/>
      <c r="Q152" s="266"/>
      <c r="R152" s="266"/>
      <c r="S152" s="266"/>
      <c r="T152" s="267"/>
      <c r="AT152" s="268" t="s">
        <v>196</v>
      </c>
      <c r="AU152" s="268" t="s">
        <v>78</v>
      </c>
      <c r="AV152" s="257" t="s">
        <v>194</v>
      </c>
      <c r="AW152" s="257" t="s">
        <v>30</v>
      </c>
      <c r="AX152" s="257" t="s">
        <v>76</v>
      </c>
      <c r="AY152" s="268" t="s">
        <v>190</v>
      </c>
    </row>
    <row r="153" s="31" customFormat="true" ht="21.75" hidden="false" customHeight="true" outlineLevel="0" collapsed="false">
      <c r="A153" s="24"/>
      <c r="B153" s="25"/>
      <c r="C153" s="207" t="s">
        <v>304</v>
      </c>
      <c r="D153" s="207" t="s">
        <v>191</v>
      </c>
      <c r="E153" s="208" t="s">
        <v>896</v>
      </c>
      <c r="F153" s="209" t="s">
        <v>897</v>
      </c>
      <c r="G153" s="210" t="s">
        <v>223</v>
      </c>
      <c r="H153" s="211" t="n">
        <v>670</v>
      </c>
      <c r="I153" s="212"/>
      <c r="J153" s="213" t="n">
        <f aca="false">ROUND(I153*H153,2)</f>
        <v>0</v>
      </c>
      <c r="K153" s="214"/>
      <c r="L153" s="30"/>
      <c r="M153" s="215"/>
      <c r="N153" s="216" t="s">
        <v>39</v>
      </c>
      <c r="O153" s="67"/>
      <c r="P153" s="217" t="n">
        <f aca="false">O153*H153</f>
        <v>0</v>
      </c>
      <c r="Q153" s="217" t="n">
        <v>0</v>
      </c>
      <c r="R153" s="217" t="n">
        <f aca="false">Q153*H153</f>
        <v>0</v>
      </c>
      <c r="S153" s="217" t="n">
        <v>0</v>
      </c>
      <c r="T153" s="21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9" t="s">
        <v>194</v>
      </c>
      <c r="AT153" s="219" t="s">
        <v>191</v>
      </c>
      <c r="AU153" s="219" t="s">
        <v>78</v>
      </c>
      <c r="AY153" s="3" t="s">
        <v>190</v>
      </c>
      <c r="BE153" s="220" t="n">
        <f aca="false">IF(N153="základní",J153,0)</f>
        <v>0</v>
      </c>
      <c r="BF153" s="220" t="n">
        <f aca="false">IF(N153="snížená",J153,0)</f>
        <v>0</v>
      </c>
      <c r="BG153" s="220" t="n">
        <f aca="false">IF(N153="zákl. přenesená",J153,0)</f>
        <v>0</v>
      </c>
      <c r="BH153" s="220" t="n">
        <f aca="false">IF(N153="sníž. přenesená",J153,0)</f>
        <v>0</v>
      </c>
      <c r="BI153" s="220" t="n">
        <f aca="false">IF(N153="nulová",J153,0)</f>
        <v>0</v>
      </c>
      <c r="BJ153" s="3" t="s">
        <v>76</v>
      </c>
      <c r="BK153" s="220" t="n">
        <f aca="false">ROUND(I153*H153,2)</f>
        <v>0</v>
      </c>
      <c r="BL153" s="3" t="s">
        <v>194</v>
      </c>
      <c r="BM153" s="219" t="s">
        <v>898</v>
      </c>
    </row>
    <row r="154" s="221" customFormat="true" ht="9.75" hidden="false" customHeight="false" outlineLevel="0" collapsed="false">
      <c r="B154" s="222"/>
      <c r="C154" s="223"/>
      <c r="D154" s="224" t="s">
        <v>196</v>
      </c>
      <c r="E154" s="225"/>
      <c r="F154" s="226" t="s">
        <v>895</v>
      </c>
      <c r="G154" s="223"/>
      <c r="H154" s="225"/>
      <c r="I154" s="227"/>
      <c r="J154" s="223"/>
      <c r="K154" s="223"/>
      <c r="L154" s="228"/>
      <c r="M154" s="229"/>
      <c r="N154" s="230"/>
      <c r="O154" s="230"/>
      <c r="P154" s="230"/>
      <c r="Q154" s="230"/>
      <c r="R154" s="230"/>
      <c r="S154" s="230"/>
      <c r="T154" s="231"/>
      <c r="AT154" s="232" t="s">
        <v>196</v>
      </c>
      <c r="AU154" s="232" t="s">
        <v>78</v>
      </c>
      <c r="AV154" s="221" t="s">
        <v>76</v>
      </c>
      <c r="AW154" s="221" t="s">
        <v>30</v>
      </c>
      <c r="AX154" s="221" t="s">
        <v>68</v>
      </c>
      <c r="AY154" s="232" t="s">
        <v>190</v>
      </c>
    </row>
    <row r="155" s="233" customFormat="true" ht="9.75" hidden="false" customHeight="false" outlineLevel="0" collapsed="false">
      <c r="B155" s="234"/>
      <c r="C155" s="235"/>
      <c r="D155" s="224" t="s">
        <v>196</v>
      </c>
      <c r="E155" s="236"/>
      <c r="F155" s="237" t="s">
        <v>887</v>
      </c>
      <c r="G155" s="235"/>
      <c r="H155" s="238" t="n">
        <v>670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96</v>
      </c>
      <c r="AU155" s="244" t="s">
        <v>78</v>
      </c>
      <c r="AV155" s="233" t="s">
        <v>78</v>
      </c>
      <c r="AW155" s="233" t="s">
        <v>30</v>
      </c>
      <c r="AX155" s="233" t="s">
        <v>68</v>
      </c>
      <c r="AY155" s="244" t="s">
        <v>190</v>
      </c>
    </row>
    <row r="156" s="257" customFormat="true" ht="9.75" hidden="false" customHeight="false" outlineLevel="0" collapsed="false">
      <c r="B156" s="258"/>
      <c r="C156" s="259"/>
      <c r="D156" s="224" t="s">
        <v>196</v>
      </c>
      <c r="E156" s="260"/>
      <c r="F156" s="261" t="s">
        <v>209</v>
      </c>
      <c r="G156" s="259"/>
      <c r="H156" s="262" t="n">
        <v>670</v>
      </c>
      <c r="I156" s="263"/>
      <c r="J156" s="259"/>
      <c r="K156" s="259"/>
      <c r="L156" s="264"/>
      <c r="M156" s="265"/>
      <c r="N156" s="266"/>
      <c r="O156" s="266"/>
      <c r="P156" s="266"/>
      <c r="Q156" s="266"/>
      <c r="R156" s="266"/>
      <c r="S156" s="266"/>
      <c r="T156" s="267"/>
      <c r="AT156" s="268" t="s">
        <v>196</v>
      </c>
      <c r="AU156" s="268" t="s">
        <v>78</v>
      </c>
      <c r="AV156" s="257" t="s">
        <v>194</v>
      </c>
      <c r="AW156" s="257" t="s">
        <v>30</v>
      </c>
      <c r="AX156" s="257" t="s">
        <v>76</v>
      </c>
      <c r="AY156" s="268" t="s">
        <v>190</v>
      </c>
    </row>
    <row r="157" s="31" customFormat="true" ht="21.75" hidden="false" customHeight="true" outlineLevel="0" collapsed="false">
      <c r="A157" s="24"/>
      <c r="B157" s="25"/>
      <c r="C157" s="207" t="s">
        <v>8</v>
      </c>
      <c r="D157" s="207" t="s">
        <v>191</v>
      </c>
      <c r="E157" s="208" t="s">
        <v>896</v>
      </c>
      <c r="F157" s="209" t="s">
        <v>897</v>
      </c>
      <c r="G157" s="210" t="s">
        <v>223</v>
      </c>
      <c r="H157" s="211" t="n">
        <v>360</v>
      </c>
      <c r="I157" s="212"/>
      <c r="J157" s="213" t="n">
        <f aca="false">ROUND(I157*H157,2)</f>
        <v>0</v>
      </c>
      <c r="K157" s="214"/>
      <c r="L157" s="30"/>
      <c r="M157" s="215"/>
      <c r="N157" s="216" t="s">
        <v>39</v>
      </c>
      <c r="O157" s="67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9" t="s">
        <v>194</v>
      </c>
      <c r="AT157" s="219" t="s">
        <v>191</v>
      </c>
      <c r="AU157" s="219" t="s">
        <v>78</v>
      </c>
      <c r="AY157" s="3" t="s">
        <v>190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3" t="s">
        <v>76</v>
      </c>
      <c r="BK157" s="220" t="n">
        <f aca="false">ROUND(I157*H157,2)</f>
        <v>0</v>
      </c>
      <c r="BL157" s="3" t="s">
        <v>194</v>
      </c>
      <c r="BM157" s="219" t="s">
        <v>899</v>
      </c>
    </row>
    <row r="158" s="221" customFormat="true" ht="9.75" hidden="false" customHeight="false" outlineLevel="0" collapsed="false">
      <c r="B158" s="222"/>
      <c r="C158" s="223"/>
      <c r="D158" s="224" t="s">
        <v>196</v>
      </c>
      <c r="E158" s="225"/>
      <c r="F158" s="226" t="s">
        <v>900</v>
      </c>
      <c r="G158" s="223"/>
      <c r="H158" s="225"/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96</v>
      </c>
      <c r="AU158" s="232" t="s">
        <v>78</v>
      </c>
      <c r="AV158" s="221" t="s">
        <v>76</v>
      </c>
      <c r="AW158" s="221" t="s">
        <v>30</v>
      </c>
      <c r="AX158" s="221" t="s">
        <v>68</v>
      </c>
      <c r="AY158" s="232" t="s">
        <v>190</v>
      </c>
    </row>
    <row r="159" s="233" customFormat="true" ht="9.75" hidden="false" customHeight="false" outlineLevel="0" collapsed="false">
      <c r="B159" s="234"/>
      <c r="C159" s="235"/>
      <c r="D159" s="224" t="s">
        <v>196</v>
      </c>
      <c r="E159" s="236"/>
      <c r="F159" s="237" t="s">
        <v>753</v>
      </c>
      <c r="G159" s="235"/>
      <c r="H159" s="238" t="n">
        <v>360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96</v>
      </c>
      <c r="AU159" s="244" t="s">
        <v>78</v>
      </c>
      <c r="AV159" s="233" t="s">
        <v>78</v>
      </c>
      <c r="AW159" s="233" t="s">
        <v>30</v>
      </c>
      <c r="AX159" s="233" t="s">
        <v>68</v>
      </c>
      <c r="AY159" s="244" t="s">
        <v>190</v>
      </c>
    </row>
    <row r="160" s="257" customFormat="true" ht="9.75" hidden="false" customHeight="false" outlineLevel="0" collapsed="false">
      <c r="B160" s="258"/>
      <c r="C160" s="259"/>
      <c r="D160" s="224" t="s">
        <v>196</v>
      </c>
      <c r="E160" s="260"/>
      <c r="F160" s="261" t="s">
        <v>209</v>
      </c>
      <c r="G160" s="259"/>
      <c r="H160" s="262" t="n">
        <v>360</v>
      </c>
      <c r="I160" s="263"/>
      <c r="J160" s="259"/>
      <c r="K160" s="259"/>
      <c r="L160" s="264"/>
      <c r="M160" s="265"/>
      <c r="N160" s="266"/>
      <c r="O160" s="266"/>
      <c r="P160" s="266"/>
      <c r="Q160" s="266"/>
      <c r="R160" s="266"/>
      <c r="S160" s="266"/>
      <c r="T160" s="267"/>
      <c r="AT160" s="268" t="s">
        <v>196</v>
      </c>
      <c r="AU160" s="268" t="s">
        <v>78</v>
      </c>
      <c r="AV160" s="257" t="s">
        <v>194</v>
      </c>
      <c r="AW160" s="257" t="s">
        <v>30</v>
      </c>
      <c r="AX160" s="257" t="s">
        <v>76</v>
      </c>
      <c r="AY160" s="268" t="s">
        <v>190</v>
      </c>
    </row>
    <row r="161" s="31" customFormat="true" ht="33" hidden="false" customHeight="true" outlineLevel="0" collapsed="false">
      <c r="A161" s="24"/>
      <c r="B161" s="25"/>
      <c r="C161" s="207" t="s">
        <v>314</v>
      </c>
      <c r="D161" s="207" t="s">
        <v>191</v>
      </c>
      <c r="E161" s="208" t="s">
        <v>901</v>
      </c>
      <c r="F161" s="209" t="s">
        <v>902</v>
      </c>
      <c r="G161" s="210" t="s">
        <v>223</v>
      </c>
      <c r="H161" s="211" t="n">
        <v>670</v>
      </c>
      <c r="I161" s="212"/>
      <c r="J161" s="213" t="n">
        <f aca="false">ROUND(I161*H161,2)</f>
        <v>0</v>
      </c>
      <c r="K161" s="214"/>
      <c r="L161" s="30"/>
      <c r="M161" s="215"/>
      <c r="N161" s="216" t="s">
        <v>39</v>
      </c>
      <c r="O161" s="67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9" t="s">
        <v>194</v>
      </c>
      <c r="AT161" s="219" t="s">
        <v>191</v>
      </c>
      <c r="AU161" s="219" t="s">
        <v>78</v>
      </c>
      <c r="AY161" s="3" t="s">
        <v>190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3" t="s">
        <v>76</v>
      </c>
      <c r="BK161" s="220" t="n">
        <f aca="false">ROUND(I161*H161,2)</f>
        <v>0</v>
      </c>
      <c r="BL161" s="3" t="s">
        <v>194</v>
      </c>
      <c r="BM161" s="219" t="s">
        <v>903</v>
      </c>
    </row>
    <row r="162" s="221" customFormat="true" ht="9.75" hidden="false" customHeight="false" outlineLevel="0" collapsed="false">
      <c r="B162" s="222"/>
      <c r="C162" s="223"/>
      <c r="D162" s="224" t="s">
        <v>196</v>
      </c>
      <c r="E162" s="225"/>
      <c r="F162" s="226" t="s">
        <v>895</v>
      </c>
      <c r="G162" s="223"/>
      <c r="H162" s="225"/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96</v>
      </c>
      <c r="AU162" s="232" t="s">
        <v>78</v>
      </c>
      <c r="AV162" s="221" t="s">
        <v>76</v>
      </c>
      <c r="AW162" s="221" t="s">
        <v>30</v>
      </c>
      <c r="AX162" s="221" t="s">
        <v>68</v>
      </c>
      <c r="AY162" s="232" t="s">
        <v>190</v>
      </c>
    </row>
    <row r="163" s="233" customFormat="true" ht="9.75" hidden="false" customHeight="false" outlineLevel="0" collapsed="false">
      <c r="B163" s="234"/>
      <c r="C163" s="235"/>
      <c r="D163" s="224" t="s">
        <v>196</v>
      </c>
      <c r="E163" s="236"/>
      <c r="F163" s="237" t="s">
        <v>887</v>
      </c>
      <c r="G163" s="235"/>
      <c r="H163" s="238" t="n">
        <v>670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96</v>
      </c>
      <c r="AU163" s="244" t="s">
        <v>78</v>
      </c>
      <c r="AV163" s="233" t="s">
        <v>78</v>
      </c>
      <c r="AW163" s="233" t="s">
        <v>30</v>
      </c>
      <c r="AX163" s="233" t="s">
        <v>68</v>
      </c>
      <c r="AY163" s="244" t="s">
        <v>190</v>
      </c>
    </row>
    <row r="164" s="257" customFormat="true" ht="9.75" hidden="false" customHeight="false" outlineLevel="0" collapsed="false">
      <c r="B164" s="258"/>
      <c r="C164" s="259"/>
      <c r="D164" s="224" t="s">
        <v>196</v>
      </c>
      <c r="E164" s="260"/>
      <c r="F164" s="261" t="s">
        <v>209</v>
      </c>
      <c r="G164" s="259"/>
      <c r="H164" s="262" t="n">
        <v>670</v>
      </c>
      <c r="I164" s="263"/>
      <c r="J164" s="259"/>
      <c r="K164" s="259"/>
      <c r="L164" s="264"/>
      <c r="M164" s="265"/>
      <c r="N164" s="266"/>
      <c r="O164" s="266"/>
      <c r="P164" s="266"/>
      <c r="Q164" s="266"/>
      <c r="R164" s="266"/>
      <c r="S164" s="266"/>
      <c r="T164" s="267"/>
      <c r="AT164" s="268" t="s">
        <v>196</v>
      </c>
      <c r="AU164" s="268" t="s">
        <v>78</v>
      </c>
      <c r="AV164" s="257" t="s">
        <v>194</v>
      </c>
      <c r="AW164" s="257" t="s">
        <v>30</v>
      </c>
      <c r="AX164" s="257" t="s">
        <v>76</v>
      </c>
      <c r="AY164" s="268" t="s">
        <v>190</v>
      </c>
    </row>
    <row r="165" s="31" customFormat="true" ht="33" hidden="false" customHeight="true" outlineLevel="0" collapsed="false">
      <c r="A165" s="24"/>
      <c r="B165" s="25"/>
      <c r="C165" s="207" t="s">
        <v>318</v>
      </c>
      <c r="D165" s="207" t="s">
        <v>191</v>
      </c>
      <c r="E165" s="208" t="s">
        <v>901</v>
      </c>
      <c r="F165" s="209" t="s">
        <v>902</v>
      </c>
      <c r="G165" s="210" t="s">
        <v>223</v>
      </c>
      <c r="H165" s="211" t="n">
        <v>360</v>
      </c>
      <c r="I165" s="212"/>
      <c r="J165" s="213" t="n">
        <f aca="false">ROUND(I165*H165,2)</f>
        <v>0</v>
      </c>
      <c r="K165" s="214"/>
      <c r="L165" s="30"/>
      <c r="M165" s="215"/>
      <c r="N165" s="216" t="s">
        <v>39</v>
      </c>
      <c r="O165" s="67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9" t="s">
        <v>194</v>
      </c>
      <c r="AT165" s="219" t="s">
        <v>191</v>
      </c>
      <c r="AU165" s="219" t="s">
        <v>78</v>
      </c>
      <c r="AY165" s="3" t="s">
        <v>190</v>
      </c>
      <c r="BE165" s="220" t="n">
        <f aca="false">IF(N165="základní",J165,0)</f>
        <v>0</v>
      </c>
      <c r="BF165" s="220" t="n">
        <f aca="false">IF(N165="snížená",J165,0)</f>
        <v>0</v>
      </c>
      <c r="BG165" s="220" t="n">
        <f aca="false">IF(N165="zákl. přenesená",J165,0)</f>
        <v>0</v>
      </c>
      <c r="BH165" s="220" t="n">
        <f aca="false">IF(N165="sníž. přenesená",J165,0)</f>
        <v>0</v>
      </c>
      <c r="BI165" s="220" t="n">
        <f aca="false">IF(N165="nulová",J165,0)</f>
        <v>0</v>
      </c>
      <c r="BJ165" s="3" t="s">
        <v>76</v>
      </c>
      <c r="BK165" s="220" t="n">
        <f aca="false">ROUND(I165*H165,2)</f>
        <v>0</v>
      </c>
      <c r="BL165" s="3" t="s">
        <v>194</v>
      </c>
      <c r="BM165" s="219" t="s">
        <v>904</v>
      </c>
    </row>
    <row r="166" s="221" customFormat="true" ht="9.75" hidden="false" customHeight="false" outlineLevel="0" collapsed="false">
      <c r="B166" s="222"/>
      <c r="C166" s="223"/>
      <c r="D166" s="224" t="s">
        <v>196</v>
      </c>
      <c r="E166" s="225"/>
      <c r="F166" s="226" t="s">
        <v>905</v>
      </c>
      <c r="G166" s="223"/>
      <c r="H166" s="225"/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96</v>
      </c>
      <c r="AU166" s="232" t="s">
        <v>78</v>
      </c>
      <c r="AV166" s="221" t="s">
        <v>76</v>
      </c>
      <c r="AW166" s="221" t="s">
        <v>30</v>
      </c>
      <c r="AX166" s="221" t="s">
        <v>68</v>
      </c>
      <c r="AY166" s="232" t="s">
        <v>190</v>
      </c>
    </row>
    <row r="167" s="233" customFormat="true" ht="9.75" hidden="false" customHeight="false" outlineLevel="0" collapsed="false">
      <c r="B167" s="234"/>
      <c r="C167" s="235"/>
      <c r="D167" s="224" t="s">
        <v>196</v>
      </c>
      <c r="E167" s="236"/>
      <c r="F167" s="237" t="s">
        <v>753</v>
      </c>
      <c r="G167" s="235"/>
      <c r="H167" s="238" t="n">
        <v>360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96</v>
      </c>
      <c r="AU167" s="244" t="s">
        <v>78</v>
      </c>
      <c r="AV167" s="233" t="s">
        <v>78</v>
      </c>
      <c r="AW167" s="233" t="s">
        <v>30</v>
      </c>
      <c r="AX167" s="233" t="s">
        <v>68</v>
      </c>
      <c r="AY167" s="244" t="s">
        <v>190</v>
      </c>
    </row>
    <row r="168" s="257" customFormat="true" ht="9.75" hidden="false" customHeight="false" outlineLevel="0" collapsed="false">
      <c r="B168" s="258"/>
      <c r="C168" s="259"/>
      <c r="D168" s="224" t="s">
        <v>196</v>
      </c>
      <c r="E168" s="260"/>
      <c r="F168" s="261" t="s">
        <v>209</v>
      </c>
      <c r="G168" s="259"/>
      <c r="H168" s="262" t="n">
        <v>360</v>
      </c>
      <c r="I168" s="263"/>
      <c r="J168" s="259"/>
      <c r="K168" s="259"/>
      <c r="L168" s="264"/>
      <c r="M168" s="265"/>
      <c r="N168" s="266"/>
      <c r="O168" s="266"/>
      <c r="P168" s="266"/>
      <c r="Q168" s="266"/>
      <c r="R168" s="266"/>
      <c r="S168" s="266"/>
      <c r="T168" s="267"/>
      <c r="AT168" s="268" t="s">
        <v>196</v>
      </c>
      <c r="AU168" s="268" t="s">
        <v>78</v>
      </c>
      <c r="AV168" s="257" t="s">
        <v>194</v>
      </c>
      <c r="AW168" s="257" t="s">
        <v>30</v>
      </c>
      <c r="AX168" s="257" t="s">
        <v>76</v>
      </c>
      <c r="AY168" s="268" t="s">
        <v>190</v>
      </c>
    </row>
    <row r="169" s="192" customFormat="true" ht="22.5" hidden="false" customHeight="true" outlineLevel="0" collapsed="false">
      <c r="B169" s="193"/>
      <c r="C169" s="194"/>
      <c r="D169" s="195" t="s">
        <v>67</v>
      </c>
      <c r="E169" s="269" t="s">
        <v>253</v>
      </c>
      <c r="F169" s="269" t="s">
        <v>396</v>
      </c>
      <c r="G169" s="194"/>
      <c r="H169" s="194"/>
      <c r="I169" s="197"/>
      <c r="J169" s="270" t="n">
        <f aca="false">BK169</f>
        <v>0</v>
      </c>
      <c r="K169" s="194"/>
      <c r="L169" s="199"/>
      <c r="M169" s="200"/>
      <c r="N169" s="201"/>
      <c r="O169" s="201"/>
      <c r="P169" s="202" t="n">
        <f aca="false">SUM(P170:P171)</f>
        <v>0</v>
      </c>
      <c r="Q169" s="201"/>
      <c r="R169" s="202" t="n">
        <f aca="false">SUM(R170:R171)</f>
        <v>0.73188</v>
      </c>
      <c r="S169" s="201"/>
      <c r="T169" s="203" t="n">
        <f aca="false">SUM(T170:T171)</f>
        <v>0</v>
      </c>
      <c r="AR169" s="204" t="s">
        <v>76</v>
      </c>
      <c r="AT169" s="205" t="s">
        <v>67</v>
      </c>
      <c r="AU169" s="205" t="s">
        <v>76</v>
      </c>
      <c r="AY169" s="204" t="s">
        <v>190</v>
      </c>
      <c r="BK169" s="206" t="n">
        <f aca="false">SUM(BK170:BK171)</f>
        <v>0</v>
      </c>
    </row>
    <row r="170" s="31" customFormat="true" ht="24" hidden="false" customHeight="true" outlineLevel="0" collapsed="false">
      <c r="A170" s="24"/>
      <c r="B170" s="25"/>
      <c r="C170" s="207" t="s">
        <v>327</v>
      </c>
      <c r="D170" s="207" t="s">
        <v>191</v>
      </c>
      <c r="E170" s="208" t="s">
        <v>906</v>
      </c>
      <c r="F170" s="209" t="s">
        <v>907</v>
      </c>
      <c r="G170" s="210" t="s">
        <v>409</v>
      </c>
      <c r="H170" s="211" t="n">
        <v>1</v>
      </c>
      <c r="I170" s="212"/>
      <c r="J170" s="213" t="n">
        <f aca="false">ROUND(I170*H170,2)</f>
        <v>0</v>
      </c>
      <c r="K170" s="214"/>
      <c r="L170" s="30"/>
      <c r="M170" s="215"/>
      <c r="N170" s="216" t="s">
        <v>39</v>
      </c>
      <c r="O170" s="67"/>
      <c r="P170" s="217" t="n">
        <f aca="false">O170*H170</f>
        <v>0</v>
      </c>
      <c r="Q170" s="217" t="n">
        <v>0.4208</v>
      </c>
      <c r="R170" s="217" t="n">
        <f aca="false">Q170*H170</f>
        <v>0.4208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94</v>
      </c>
      <c r="AT170" s="219" t="s">
        <v>191</v>
      </c>
      <c r="AU170" s="219" t="s">
        <v>78</v>
      </c>
      <c r="AY170" s="3" t="s">
        <v>190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6</v>
      </c>
      <c r="BK170" s="220" t="n">
        <f aca="false">ROUND(I170*H170,2)</f>
        <v>0</v>
      </c>
      <c r="BL170" s="3" t="s">
        <v>194</v>
      </c>
      <c r="BM170" s="219" t="s">
        <v>908</v>
      </c>
    </row>
    <row r="171" s="31" customFormat="true" ht="33" hidden="false" customHeight="true" outlineLevel="0" collapsed="false">
      <c r="A171" s="24"/>
      <c r="B171" s="25"/>
      <c r="C171" s="207" t="s">
        <v>332</v>
      </c>
      <c r="D171" s="207" t="s">
        <v>191</v>
      </c>
      <c r="E171" s="208" t="s">
        <v>909</v>
      </c>
      <c r="F171" s="209" t="s">
        <v>910</v>
      </c>
      <c r="G171" s="210" t="s">
        <v>409</v>
      </c>
      <c r="H171" s="211" t="n">
        <v>1</v>
      </c>
      <c r="I171" s="212"/>
      <c r="J171" s="213" t="n">
        <f aca="false">ROUND(I171*H171,2)</f>
        <v>0</v>
      </c>
      <c r="K171" s="214"/>
      <c r="L171" s="30"/>
      <c r="M171" s="215"/>
      <c r="N171" s="216" t="s">
        <v>39</v>
      </c>
      <c r="O171" s="67"/>
      <c r="P171" s="217" t="n">
        <f aca="false">O171*H171</f>
        <v>0</v>
      </c>
      <c r="Q171" s="217" t="n">
        <v>0.31108</v>
      </c>
      <c r="R171" s="217" t="n">
        <f aca="false">Q171*H171</f>
        <v>0.31108</v>
      </c>
      <c r="S171" s="217" t="n">
        <v>0</v>
      </c>
      <c r="T171" s="21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9" t="s">
        <v>194</v>
      </c>
      <c r="AT171" s="219" t="s">
        <v>191</v>
      </c>
      <c r="AU171" s="219" t="s">
        <v>78</v>
      </c>
      <c r="AY171" s="3" t="s">
        <v>190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3" t="s">
        <v>76</v>
      </c>
      <c r="BK171" s="220" t="n">
        <f aca="false">ROUND(I171*H171,2)</f>
        <v>0</v>
      </c>
      <c r="BL171" s="3" t="s">
        <v>194</v>
      </c>
      <c r="BM171" s="219" t="s">
        <v>911</v>
      </c>
    </row>
    <row r="172" s="192" customFormat="true" ht="22.5" hidden="false" customHeight="true" outlineLevel="0" collapsed="false">
      <c r="B172" s="193"/>
      <c r="C172" s="194"/>
      <c r="D172" s="195" t="s">
        <v>67</v>
      </c>
      <c r="E172" s="269" t="s">
        <v>272</v>
      </c>
      <c r="F172" s="269" t="s">
        <v>572</v>
      </c>
      <c r="G172" s="194"/>
      <c r="H172" s="194"/>
      <c r="I172" s="197"/>
      <c r="J172" s="270" t="n">
        <f aca="false">BK172</f>
        <v>0</v>
      </c>
      <c r="K172" s="194"/>
      <c r="L172" s="199"/>
      <c r="M172" s="200"/>
      <c r="N172" s="201"/>
      <c r="O172" s="201"/>
      <c r="P172" s="202" t="n">
        <f aca="false">SUM(P173:P192)</f>
        <v>0</v>
      </c>
      <c r="Q172" s="201"/>
      <c r="R172" s="202" t="n">
        <f aca="false">SUM(R173:R192)</f>
        <v>51.10894</v>
      </c>
      <c r="S172" s="201"/>
      <c r="T172" s="203" t="n">
        <f aca="false">SUM(T173:T192)</f>
        <v>7.2</v>
      </c>
      <c r="AR172" s="204" t="s">
        <v>76</v>
      </c>
      <c r="AT172" s="205" t="s">
        <v>67</v>
      </c>
      <c r="AU172" s="205" t="s">
        <v>76</v>
      </c>
      <c r="AY172" s="204" t="s">
        <v>190</v>
      </c>
      <c r="BK172" s="206" t="n">
        <f aca="false">SUM(BK173:BK192)</f>
        <v>0</v>
      </c>
    </row>
    <row r="173" s="31" customFormat="true" ht="33" hidden="false" customHeight="true" outlineLevel="0" collapsed="false">
      <c r="A173" s="24"/>
      <c r="B173" s="25"/>
      <c r="C173" s="207" t="s">
        <v>339</v>
      </c>
      <c r="D173" s="207" t="s">
        <v>191</v>
      </c>
      <c r="E173" s="208" t="s">
        <v>912</v>
      </c>
      <c r="F173" s="209" t="s">
        <v>913</v>
      </c>
      <c r="G173" s="210" t="s">
        <v>231</v>
      </c>
      <c r="H173" s="211" t="n">
        <v>236</v>
      </c>
      <c r="I173" s="212"/>
      <c r="J173" s="213" t="n">
        <f aca="false">ROUND(I173*H173,2)</f>
        <v>0</v>
      </c>
      <c r="K173" s="214"/>
      <c r="L173" s="30"/>
      <c r="M173" s="215"/>
      <c r="N173" s="216" t="s">
        <v>39</v>
      </c>
      <c r="O173" s="67"/>
      <c r="P173" s="217" t="n">
        <f aca="false">O173*H173</f>
        <v>0</v>
      </c>
      <c r="Q173" s="217" t="n">
        <v>0.1295</v>
      </c>
      <c r="R173" s="217" t="n">
        <f aca="false">Q173*H173</f>
        <v>30.562</v>
      </c>
      <c r="S173" s="217" t="n">
        <v>0</v>
      </c>
      <c r="T173" s="21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9" t="s">
        <v>194</v>
      </c>
      <c r="AT173" s="219" t="s">
        <v>191</v>
      </c>
      <c r="AU173" s="219" t="s">
        <v>78</v>
      </c>
      <c r="AY173" s="3" t="s">
        <v>190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3" t="s">
        <v>76</v>
      </c>
      <c r="BK173" s="220" t="n">
        <f aca="false">ROUND(I173*H173,2)</f>
        <v>0</v>
      </c>
      <c r="BL173" s="3" t="s">
        <v>194</v>
      </c>
      <c r="BM173" s="219" t="s">
        <v>914</v>
      </c>
    </row>
    <row r="174" s="221" customFormat="true" ht="20.25" hidden="false" customHeight="false" outlineLevel="0" collapsed="false">
      <c r="B174" s="222"/>
      <c r="C174" s="223"/>
      <c r="D174" s="224" t="s">
        <v>196</v>
      </c>
      <c r="E174" s="225"/>
      <c r="F174" s="226" t="s">
        <v>915</v>
      </c>
      <c r="G174" s="223"/>
      <c r="H174" s="225"/>
      <c r="I174" s="227"/>
      <c r="J174" s="223"/>
      <c r="K174" s="223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96</v>
      </c>
      <c r="AU174" s="232" t="s">
        <v>78</v>
      </c>
      <c r="AV174" s="221" t="s">
        <v>76</v>
      </c>
      <c r="AW174" s="221" t="s">
        <v>30</v>
      </c>
      <c r="AX174" s="221" t="s">
        <v>68</v>
      </c>
      <c r="AY174" s="232" t="s">
        <v>190</v>
      </c>
    </row>
    <row r="175" s="233" customFormat="true" ht="9.75" hidden="false" customHeight="false" outlineLevel="0" collapsed="false">
      <c r="B175" s="234"/>
      <c r="C175" s="235"/>
      <c r="D175" s="224" t="s">
        <v>196</v>
      </c>
      <c r="E175" s="236"/>
      <c r="F175" s="237" t="s">
        <v>916</v>
      </c>
      <c r="G175" s="235"/>
      <c r="H175" s="238" t="n">
        <v>236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96</v>
      </c>
      <c r="AU175" s="244" t="s">
        <v>78</v>
      </c>
      <c r="AV175" s="233" t="s">
        <v>78</v>
      </c>
      <c r="AW175" s="233" t="s">
        <v>30</v>
      </c>
      <c r="AX175" s="233" t="s">
        <v>68</v>
      </c>
      <c r="AY175" s="244" t="s">
        <v>190</v>
      </c>
    </row>
    <row r="176" s="257" customFormat="true" ht="9.75" hidden="false" customHeight="false" outlineLevel="0" collapsed="false">
      <c r="B176" s="258"/>
      <c r="C176" s="259"/>
      <c r="D176" s="224" t="s">
        <v>196</v>
      </c>
      <c r="E176" s="260"/>
      <c r="F176" s="261" t="s">
        <v>209</v>
      </c>
      <c r="G176" s="259"/>
      <c r="H176" s="262" t="n">
        <v>236</v>
      </c>
      <c r="I176" s="263"/>
      <c r="J176" s="259"/>
      <c r="K176" s="259"/>
      <c r="L176" s="264"/>
      <c r="M176" s="265"/>
      <c r="N176" s="266"/>
      <c r="O176" s="266"/>
      <c r="P176" s="266"/>
      <c r="Q176" s="266"/>
      <c r="R176" s="266"/>
      <c r="S176" s="266"/>
      <c r="T176" s="267"/>
      <c r="AT176" s="268" t="s">
        <v>196</v>
      </c>
      <c r="AU176" s="268" t="s">
        <v>78</v>
      </c>
      <c r="AV176" s="257" t="s">
        <v>194</v>
      </c>
      <c r="AW176" s="257" t="s">
        <v>30</v>
      </c>
      <c r="AX176" s="257" t="s">
        <v>76</v>
      </c>
      <c r="AY176" s="268" t="s">
        <v>190</v>
      </c>
    </row>
    <row r="177" s="31" customFormat="true" ht="16.5" hidden="false" customHeight="true" outlineLevel="0" collapsed="false">
      <c r="A177" s="24"/>
      <c r="B177" s="25"/>
      <c r="C177" s="271" t="s">
        <v>7</v>
      </c>
      <c r="D177" s="271" t="s">
        <v>333</v>
      </c>
      <c r="E177" s="272" t="s">
        <v>917</v>
      </c>
      <c r="F177" s="273" t="s">
        <v>918</v>
      </c>
      <c r="G177" s="274" t="s">
        <v>231</v>
      </c>
      <c r="H177" s="275" t="n">
        <v>238.36</v>
      </c>
      <c r="I177" s="276"/>
      <c r="J177" s="277" t="n">
        <f aca="false">ROUND(I177*H177,2)</f>
        <v>0</v>
      </c>
      <c r="K177" s="278"/>
      <c r="L177" s="279"/>
      <c r="M177" s="280"/>
      <c r="N177" s="281" t="s">
        <v>39</v>
      </c>
      <c r="O177" s="67"/>
      <c r="P177" s="217" t="n">
        <f aca="false">O177*H177</f>
        <v>0</v>
      </c>
      <c r="Q177" s="217" t="n">
        <v>0.085</v>
      </c>
      <c r="R177" s="217" t="n">
        <f aca="false">Q177*H177</f>
        <v>20.2606</v>
      </c>
      <c r="S177" s="217" t="n">
        <v>0</v>
      </c>
      <c r="T177" s="21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9" t="s">
        <v>253</v>
      </c>
      <c r="AT177" s="219" t="s">
        <v>333</v>
      </c>
      <c r="AU177" s="219" t="s">
        <v>78</v>
      </c>
      <c r="AY177" s="3" t="s">
        <v>190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3" t="s">
        <v>76</v>
      </c>
      <c r="BK177" s="220" t="n">
        <f aca="false">ROUND(I177*H177,2)</f>
        <v>0</v>
      </c>
      <c r="BL177" s="3" t="s">
        <v>194</v>
      </c>
      <c r="BM177" s="219" t="s">
        <v>919</v>
      </c>
    </row>
    <row r="178" s="221" customFormat="true" ht="9.75" hidden="false" customHeight="false" outlineLevel="0" collapsed="false">
      <c r="B178" s="222"/>
      <c r="C178" s="223"/>
      <c r="D178" s="224" t="s">
        <v>196</v>
      </c>
      <c r="E178" s="225"/>
      <c r="F178" s="226" t="s">
        <v>920</v>
      </c>
      <c r="G178" s="223"/>
      <c r="H178" s="225"/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96</v>
      </c>
      <c r="AU178" s="232" t="s">
        <v>78</v>
      </c>
      <c r="AV178" s="221" t="s">
        <v>76</v>
      </c>
      <c r="AW178" s="221" t="s">
        <v>30</v>
      </c>
      <c r="AX178" s="221" t="s">
        <v>68</v>
      </c>
      <c r="AY178" s="232" t="s">
        <v>190</v>
      </c>
    </row>
    <row r="179" s="233" customFormat="true" ht="9.75" hidden="false" customHeight="false" outlineLevel="0" collapsed="false">
      <c r="B179" s="234"/>
      <c r="C179" s="235"/>
      <c r="D179" s="224" t="s">
        <v>196</v>
      </c>
      <c r="E179" s="236"/>
      <c r="F179" s="237" t="s">
        <v>921</v>
      </c>
      <c r="G179" s="235"/>
      <c r="H179" s="238" t="n">
        <v>238.36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96</v>
      </c>
      <c r="AU179" s="244" t="s">
        <v>78</v>
      </c>
      <c r="AV179" s="233" t="s">
        <v>78</v>
      </c>
      <c r="AW179" s="233" t="s">
        <v>30</v>
      </c>
      <c r="AX179" s="233" t="s">
        <v>68</v>
      </c>
      <c r="AY179" s="244" t="s">
        <v>190</v>
      </c>
    </row>
    <row r="180" s="257" customFormat="true" ht="9.75" hidden="false" customHeight="false" outlineLevel="0" collapsed="false">
      <c r="B180" s="258"/>
      <c r="C180" s="259"/>
      <c r="D180" s="224" t="s">
        <v>196</v>
      </c>
      <c r="E180" s="260"/>
      <c r="F180" s="261" t="s">
        <v>209</v>
      </c>
      <c r="G180" s="259"/>
      <c r="H180" s="262" t="n">
        <v>238.36</v>
      </c>
      <c r="I180" s="263"/>
      <c r="J180" s="259"/>
      <c r="K180" s="259"/>
      <c r="L180" s="264"/>
      <c r="M180" s="265"/>
      <c r="N180" s="266"/>
      <c r="O180" s="266"/>
      <c r="P180" s="266"/>
      <c r="Q180" s="266"/>
      <c r="R180" s="266"/>
      <c r="S180" s="266"/>
      <c r="T180" s="267"/>
      <c r="AT180" s="268" t="s">
        <v>196</v>
      </c>
      <c r="AU180" s="268" t="s">
        <v>78</v>
      </c>
      <c r="AV180" s="257" t="s">
        <v>194</v>
      </c>
      <c r="AW180" s="257" t="s">
        <v>30</v>
      </c>
      <c r="AX180" s="257" t="s">
        <v>76</v>
      </c>
      <c r="AY180" s="268" t="s">
        <v>190</v>
      </c>
    </row>
    <row r="181" s="31" customFormat="true" ht="24" hidden="false" customHeight="true" outlineLevel="0" collapsed="false">
      <c r="A181" s="24"/>
      <c r="B181" s="25"/>
      <c r="C181" s="207" t="s">
        <v>363</v>
      </c>
      <c r="D181" s="207" t="s">
        <v>191</v>
      </c>
      <c r="E181" s="208" t="s">
        <v>922</v>
      </c>
      <c r="F181" s="209" t="s">
        <v>923</v>
      </c>
      <c r="G181" s="210" t="s">
        <v>231</v>
      </c>
      <c r="H181" s="211" t="n">
        <v>47</v>
      </c>
      <c r="I181" s="212"/>
      <c r="J181" s="213" t="n">
        <f aca="false">ROUND(I181*H181,2)</f>
        <v>0</v>
      </c>
      <c r="K181" s="214"/>
      <c r="L181" s="30"/>
      <c r="M181" s="215"/>
      <c r="N181" s="216" t="s">
        <v>39</v>
      </c>
      <c r="O181" s="67"/>
      <c r="P181" s="217" t="n">
        <f aca="false">O181*H181</f>
        <v>0</v>
      </c>
      <c r="Q181" s="217" t="n">
        <v>0.00034</v>
      </c>
      <c r="R181" s="217" t="n">
        <f aca="false">Q181*H181</f>
        <v>0.01598</v>
      </c>
      <c r="S181" s="217" t="n">
        <v>0</v>
      </c>
      <c r="T181" s="21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9" t="s">
        <v>194</v>
      </c>
      <c r="AT181" s="219" t="s">
        <v>191</v>
      </c>
      <c r="AU181" s="219" t="s">
        <v>78</v>
      </c>
      <c r="AY181" s="3" t="s">
        <v>190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3" t="s">
        <v>76</v>
      </c>
      <c r="BK181" s="220" t="n">
        <f aca="false">ROUND(I181*H181,2)</f>
        <v>0</v>
      </c>
      <c r="BL181" s="3" t="s">
        <v>194</v>
      </c>
      <c r="BM181" s="219" t="s">
        <v>924</v>
      </c>
    </row>
    <row r="182" s="221" customFormat="true" ht="9.75" hidden="false" customHeight="false" outlineLevel="0" collapsed="false">
      <c r="B182" s="222"/>
      <c r="C182" s="223"/>
      <c r="D182" s="224" t="s">
        <v>196</v>
      </c>
      <c r="E182" s="225"/>
      <c r="F182" s="226" t="s">
        <v>925</v>
      </c>
      <c r="G182" s="223"/>
      <c r="H182" s="225"/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96</v>
      </c>
      <c r="AU182" s="232" t="s">
        <v>78</v>
      </c>
      <c r="AV182" s="221" t="s">
        <v>76</v>
      </c>
      <c r="AW182" s="221" t="s">
        <v>30</v>
      </c>
      <c r="AX182" s="221" t="s">
        <v>68</v>
      </c>
      <c r="AY182" s="232" t="s">
        <v>190</v>
      </c>
    </row>
    <row r="183" s="233" customFormat="true" ht="9.75" hidden="false" customHeight="false" outlineLevel="0" collapsed="false">
      <c r="B183" s="234"/>
      <c r="C183" s="235"/>
      <c r="D183" s="224" t="s">
        <v>196</v>
      </c>
      <c r="E183" s="236"/>
      <c r="F183" s="237" t="s">
        <v>794</v>
      </c>
      <c r="G183" s="235"/>
      <c r="H183" s="238" t="n">
        <v>47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96</v>
      </c>
      <c r="AU183" s="244" t="s">
        <v>78</v>
      </c>
      <c r="AV183" s="233" t="s">
        <v>78</v>
      </c>
      <c r="AW183" s="233" t="s">
        <v>30</v>
      </c>
      <c r="AX183" s="233" t="s">
        <v>68</v>
      </c>
      <c r="AY183" s="244" t="s">
        <v>190</v>
      </c>
    </row>
    <row r="184" s="257" customFormat="true" ht="9.75" hidden="false" customHeight="false" outlineLevel="0" collapsed="false">
      <c r="B184" s="258"/>
      <c r="C184" s="259"/>
      <c r="D184" s="224" t="s">
        <v>196</v>
      </c>
      <c r="E184" s="260"/>
      <c r="F184" s="261" t="s">
        <v>209</v>
      </c>
      <c r="G184" s="259"/>
      <c r="H184" s="262" t="n">
        <v>47</v>
      </c>
      <c r="I184" s="263"/>
      <c r="J184" s="259"/>
      <c r="K184" s="259"/>
      <c r="L184" s="264"/>
      <c r="M184" s="265"/>
      <c r="N184" s="266"/>
      <c r="O184" s="266"/>
      <c r="P184" s="266"/>
      <c r="Q184" s="266"/>
      <c r="R184" s="266"/>
      <c r="S184" s="266"/>
      <c r="T184" s="267"/>
      <c r="AT184" s="268" t="s">
        <v>196</v>
      </c>
      <c r="AU184" s="268" t="s">
        <v>78</v>
      </c>
      <c r="AV184" s="257" t="s">
        <v>194</v>
      </c>
      <c r="AW184" s="257" t="s">
        <v>30</v>
      </c>
      <c r="AX184" s="257" t="s">
        <v>76</v>
      </c>
      <c r="AY184" s="268" t="s">
        <v>190</v>
      </c>
    </row>
    <row r="185" s="31" customFormat="true" ht="24" hidden="false" customHeight="true" outlineLevel="0" collapsed="false">
      <c r="A185" s="24"/>
      <c r="B185" s="25"/>
      <c r="C185" s="207" t="s">
        <v>376</v>
      </c>
      <c r="D185" s="207" t="s">
        <v>191</v>
      </c>
      <c r="E185" s="208" t="s">
        <v>926</v>
      </c>
      <c r="F185" s="209" t="s">
        <v>927</v>
      </c>
      <c r="G185" s="210" t="s">
        <v>223</v>
      </c>
      <c r="H185" s="211" t="n">
        <v>751</v>
      </c>
      <c r="I185" s="212"/>
      <c r="J185" s="213" t="n">
        <f aca="false">ROUND(I185*H185,2)</f>
        <v>0</v>
      </c>
      <c r="K185" s="214"/>
      <c r="L185" s="30"/>
      <c r="M185" s="215"/>
      <c r="N185" s="216" t="s">
        <v>39</v>
      </c>
      <c r="O185" s="67"/>
      <c r="P185" s="217" t="n">
        <f aca="false">O185*H185</f>
        <v>0</v>
      </c>
      <c r="Q185" s="217" t="n">
        <v>0.00036</v>
      </c>
      <c r="R185" s="217" t="n">
        <f aca="false">Q185*H185</f>
        <v>0.27036</v>
      </c>
      <c r="S185" s="217" t="n">
        <v>0</v>
      </c>
      <c r="T185" s="21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9" t="s">
        <v>194</v>
      </c>
      <c r="AT185" s="219" t="s">
        <v>191</v>
      </c>
      <c r="AU185" s="219" t="s">
        <v>78</v>
      </c>
      <c r="AY185" s="3" t="s">
        <v>190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3" t="s">
        <v>76</v>
      </c>
      <c r="BK185" s="220" t="n">
        <f aca="false">ROUND(I185*H185,2)</f>
        <v>0</v>
      </c>
      <c r="BL185" s="3" t="s">
        <v>194</v>
      </c>
      <c r="BM185" s="219" t="s">
        <v>928</v>
      </c>
    </row>
    <row r="186" s="221" customFormat="true" ht="20.25" hidden="false" customHeight="false" outlineLevel="0" collapsed="false">
      <c r="B186" s="222"/>
      <c r="C186" s="223"/>
      <c r="D186" s="224" t="s">
        <v>196</v>
      </c>
      <c r="E186" s="225"/>
      <c r="F186" s="226" t="s">
        <v>929</v>
      </c>
      <c r="G186" s="223"/>
      <c r="H186" s="225"/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96</v>
      </c>
      <c r="AU186" s="232" t="s">
        <v>78</v>
      </c>
      <c r="AV186" s="221" t="s">
        <v>76</v>
      </c>
      <c r="AW186" s="221" t="s">
        <v>30</v>
      </c>
      <c r="AX186" s="221" t="s">
        <v>68</v>
      </c>
      <c r="AY186" s="232" t="s">
        <v>190</v>
      </c>
    </row>
    <row r="187" s="233" customFormat="true" ht="9.75" hidden="false" customHeight="false" outlineLevel="0" collapsed="false">
      <c r="B187" s="234"/>
      <c r="C187" s="235"/>
      <c r="D187" s="224" t="s">
        <v>196</v>
      </c>
      <c r="E187" s="236"/>
      <c r="F187" s="237" t="s">
        <v>877</v>
      </c>
      <c r="G187" s="235"/>
      <c r="H187" s="238" t="n">
        <v>751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96</v>
      </c>
      <c r="AU187" s="244" t="s">
        <v>78</v>
      </c>
      <c r="AV187" s="233" t="s">
        <v>78</v>
      </c>
      <c r="AW187" s="233" t="s">
        <v>30</v>
      </c>
      <c r="AX187" s="233" t="s">
        <v>68</v>
      </c>
      <c r="AY187" s="244" t="s">
        <v>190</v>
      </c>
    </row>
    <row r="188" s="257" customFormat="true" ht="9.75" hidden="false" customHeight="false" outlineLevel="0" collapsed="false">
      <c r="B188" s="258"/>
      <c r="C188" s="259"/>
      <c r="D188" s="224" t="s">
        <v>196</v>
      </c>
      <c r="E188" s="260"/>
      <c r="F188" s="261" t="s">
        <v>209</v>
      </c>
      <c r="G188" s="259"/>
      <c r="H188" s="262" t="n">
        <v>751</v>
      </c>
      <c r="I188" s="263"/>
      <c r="J188" s="259"/>
      <c r="K188" s="259"/>
      <c r="L188" s="264"/>
      <c r="M188" s="265"/>
      <c r="N188" s="266"/>
      <c r="O188" s="266"/>
      <c r="P188" s="266"/>
      <c r="Q188" s="266"/>
      <c r="R188" s="266"/>
      <c r="S188" s="266"/>
      <c r="T188" s="267"/>
      <c r="AT188" s="268" t="s">
        <v>196</v>
      </c>
      <c r="AU188" s="268" t="s">
        <v>78</v>
      </c>
      <c r="AV188" s="257" t="s">
        <v>194</v>
      </c>
      <c r="AW188" s="257" t="s">
        <v>30</v>
      </c>
      <c r="AX188" s="257" t="s">
        <v>76</v>
      </c>
      <c r="AY188" s="268" t="s">
        <v>190</v>
      </c>
    </row>
    <row r="189" s="31" customFormat="true" ht="16.5" hidden="false" customHeight="true" outlineLevel="0" collapsed="false">
      <c r="A189" s="24"/>
      <c r="B189" s="25"/>
      <c r="C189" s="207" t="s">
        <v>382</v>
      </c>
      <c r="D189" s="207" t="s">
        <v>191</v>
      </c>
      <c r="E189" s="208" t="s">
        <v>930</v>
      </c>
      <c r="F189" s="209" t="s">
        <v>931</v>
      </c>
      <c r="G189" s="210" t="s">
        <v>223</v>
      </c>
      <c r="H189" s="211" t="n">
        <v>360</v>
      </c>
      <c r="I189" s="212"/>
      <c r="J189" s="213" t="n">
        <f aca="false">ROUND(I189*H189,2)</f>
        <v>0</v>
      </c>
      <c r="K189" s="214"/>
      <c r="L189" s="30"/>
      <c r="M189" s="215"/>
      <c r="N189" s="216" t="s">
        <v>39</v>
      </c>
      <c r="O189" s="67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.02</v>
      </c>
      <c r="T189" s="218" t="n">
        <f aca="false">S189*H189</f>
        <v>7.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9" t="s">
        <v>194</v>
      </c>
      <c r="AT189" s="219" t="s">
        <v>191</v>
      </c>
      <c r="AU189" s="219" t="s">
        <v>78</v>
      </c>
      <c r="AY189" s="3" t="s">
        <v>190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3" t="s">
        <v>76</v>
      </c>
      <c r="BK189" s="220" t="n">
        <f aca="false">ROUND(I189*H189,2)</f>
        <v>0</v>
      </c>
      <c r="BL189" s="3" t="s">
        <v>194</v>
      </c>
      <c r="BM189" s="219" t="s">
        <v>932</v>
      </c>
    </row>
    <row r="190" s="221" customFormat="true" ht="9.75" hidden="false" customHeight="false" outlineLevel="0" collapsed="false">
      <c r="B190" s="222"/>
      <c r="C190" s="223"/>
      <c r="D190" s="224" t="s">
        <v>196</v>
      </c>
      <c r="E190" s="225"/>
      <c r="F190" s="226" t="s">
        <v>933</v>
      </c>
      <c r="G190" s="223"/>
      <c r="H190" s="225"/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96</v>
      </c>
      <c r="AU190" s="232" t="s">
        <v>78</v>
      </c>
      <c r="AV190" s="221" t="s">
        <v>76</v>
      </c>
      <c r="AW190" s="221" t="s">
        <v>30</v>
      </c>
      <c r="AX190" s="221" t="s">
        <v>68</v>
      </c>
      <c r="AY190" s="232" t="s">
        <v>190</v>
      </c>
    </row>
    <row r="191" s="233" customFormat="true" ht="9.75" hidden="false" customHeight="false" outlineLevel="0" collapsed="false">
      <c r="B191" s="234"/>
      <c r="C191" s="235"/>
      <c r="D191" s="224" t="s">
        <v>196</v>
      </c>
      <c r="E191" s="236"/>
      <c r="F191" s="237" t="s">
        <v>753</v>
      </c>
      <c r="G191" s="235"/>
      <c r="H191" s="238" t="n">
        <v>360</v>
      </c>
      <c r="I191" s="239"/>
      <c r="J191" s="235"/>
      <c r="K191" s="235"/>
      <c r="L191" s="240"/>
      <c r="M191" s="241"/>
      <c r="N191" s="242"/>
      <c r="O191" s="242"/>
      <c r="P191" s="242"/>
      <c r="Q191" s="242"/>
      <c r="R191" s="242"/>
      <c r="S191" s="242"/>
      <c r="T191" s="243"/>
      <c r="AT191" s="244" t="s">
        <v>196</v>
      </c>
      <c r="AU191" s="244" t="s">
        <v>78</v>
      </c>
      <c r="AV191" s="233" t="s">
        <v>78</v>
      </c>
      <c r="AW191" s="233" t="s">
        <v>30</v>
      </c>
      <c r="AX191" s="233" t="s">
        <v>68</v>
      </c>
      <c r="AY191" s="244" t="s">
        <v>190</v>
      </c>
    </row>
    <row r="192" s="257" customFormat="true" ht="9.75" hidden="false" customHeight="false" outlineLevel="0" collapsed="false">
      <c r="B192" s="258"/>
      <c r="C192" s="259"/>
      <c r="D192" s="224" t="s">
        <v>196</v>
      </c>
      <c r="E192" s="260"/>
      <c r="F192" s="261" t="s">
        <v>209</v>
      </c>
      <c r="G192" s="259"/>
      <c r="H192" s="262" t="n">
        <v>360</v>
      </c>
      <c r="I192" s="263"/>
      <c r="J192" s="259"/>
      <c r="K192" s="259"/>
      <c r="L192" s="264"/>
      <c r="M192" s="265"/>
      <c r="N192" s="266"/>
      <c r="O192" s="266"/>
      <c r="P192" s="266"/>
      <c r="Q192" s="266"/>
      <c r="R192" s="266"/>
      <c r="S192" s="266"/>
      <c r="T192" s="267"/>
      <c r="AT192" s="268" t="s">
        <v>196</v>
      </c>
      <c r="AU192" s="268" t="s">
        <v>78</v>
      </c>
      <c r="AV192" s="257" t="s">
        <v>194</v>
      </c>
      <c r="AW192" s="257" t="s">
        <v>30</v>
      </c>
      <c r="AX192" s="257" t="s">
        <v>76</v>
      </c>
      <c r="AY192" s="268" t="s">
        <v>190</v>
      </c>
    </row>
    <row r="193" s="192" customFormat="true" ht="22.5" hidden="false" customHeight="true" outlineLevel="0" collapsed="false">
      <c r="B193" s="193"/>
      <c r="C193" s="194"/>
      <c r="D193" s="195" t="s">
        <v>67</v>
      </c>
      <c r="E193" s="269" t="s">
        <v>605</v>
      </c>
      <c r="F193" s="269" t="s">
        <v>606</v>
      </c>
      <c r="G193" s="194"/>
      <c r="H193" s="194"/>
      <c r="I193" s="197"/>
      <c r="J193" s="270" t="n">
        <f aca="false">BK193</f>
        <v>0</v>
      </c>
      <c r="K193" s="194"/>
      <c r="L193" s="199"/>
      <c r="M193" s="200"/>
      <c r="N193" s="201"/>
      <c r="O193" s="201"/>
      <c r="P193" s="202" t="n">
        <f aca="false">SUM(P194:P195)</f>
        <v>0</v>
      </c>
      <c r="Q193" s="201"/>
      <c r="R193" s="202" t="n">
        <f aca="false">SUM(R194:R195)</f>
        <v>0</v>
      </c>
      <c r="S193" s="201"/>
      <c r="T193" s="203" t="n">
        <f aca="false">SUM(T194:T195)</f>
        <v>0</v>
      </c>
      <c r="AR193" s="204" t="s">
        <v>76</v>
      </c>
      <c r="AT193" s="205" t="s">
        <v>67</v>
      </c>
      <c r="AU193" s="205" t="s">
        <v>76</v>
      </c>
      <c r="AY193" s="204" t="s">
        <v>190</v>
      </c>
      <c r="BK193" s="206" t="n">
        <f aca="false">SUM(BK194:BK195)</f>
        <v>0</v>
      </c>
    </row>
    <row r="194" s="31" customFormat="true" ht="33" hidden="false" customHeight="true" outlineLevel="0" collapsed="false">
      <c r="A194" s="24"/>
      <c r="B194" s="25"/>
      <c r="C194" s="207" t="s">
        <v>386</v>
      </c>
      <c r="D194" s="207" t="s">
        <v>191</v>
      </c>
      <c r="E194" s="208" t="s">
        <v>843</v>
      </c>
      <c r="F194" s="209" t="s">
        <v>844</v>
      </c>
      <c r="G194" s="210" t="s">
        <v>311</v>
      </c>
      <c r="H194" s="211" t="n">
        <v>51.841</v>
      </c>
      <c r="I194" s="212"/>
      <c r="J194" s="213" t="n">
        <f aca="false">ROUND(I194*H194,2)</f>
        <v>0</v>
      </c>
      <c r="K194" s="214"/>
      <c r="L194" s="30"/>
      <c r="M194" s="215"/>
      <c r="N194" s="216" t="s">
        <v>39</v>
      </c>
      <c r="O194" s="67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9" t="s">
        <v>194</v>
      </c>
      <c r="AT194" s="219" t="s">
        <v>191</v>
      </c>
      <c r="AU194" s="219" t="s">
        <v>78</v>
      </c>
      <c r="AY194" s="3" t="s">
        <v>190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3" t="s">
        <v>76</v>
      </c>
      <c r="BK194" s="220" t="n">
        <f aca="false">ROUND(I194*H194,2)</f>
        <v>0</v>
      </c>
      <c r="BL194" s="3" t="s">
        <v>194</v>
      </c>
      <c r="BM194" s="219" t="s">
        <v>934</v>
      </c>
    </row>
    <row r="195" s="31" customFormat="true" ht="33" hidden="false" customHeight="true" outlineLevel="0" collapsed="false">
      <c r="A195" s="24"/>
      <c r="B195" s="25"/>
      <c r="C195" s="207" t="s">
        <v>391</v>
      </c>
      <c r="D195" s="207" t="s">
        <v>191</v>
      </c>
      <c r="E195" s="208" t="s">
        <v>846</v>
      </c>
      <c r="F195" s="209" t="s">
        <v>847</v>
      </c>
      <c r="G195" s="210" t="s">
        <v>311</v>
      </c>
      <c r="H195" s="211" t="n">
        <v>51.841</v>
      </c>
      <c r="I195" s="212"/>
      <c r="J195" s="213" t="n">
        <f aca="false">ROUND(I195*H195,2)</f>
        <v>0</v>
      </c>
      <c r="K195" s="214"/>
      <c r="L195" s="30"/>
      <c r="M195" s="282"/>
      <c r="N195" s="283" t="s">
        <v>39</v>
      </c>
      <c r="O195" s="284"/>
      <c r="P195" s="285" t="n">
        <f aca="false">O195*H195</f>
        <v>0</v>
      </c>
      <c r="Q195" s="285" t="n">
        <v>0</v>
      </c>
      <c r="R195" s="285" t="n">
        <f aca="false">Q195*H195</f>
        <v>0</v>
      </c>
      <c r="S195" s="285" t="n">
        <v>0</v>
      </c>
      <c r="T195" s="28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94</v>
      </c>
      <c r="AT195" s="219" t="s">
        <v>191</v>
      </c>
      <c r="AU195" s="219" t="s">
        <v>78</v>
      </c>
      <c r="AY195" s="3" t="s">
        <v>190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6</v>
      </c>
      <c r="BK195" s="220" t="n">
        <f aca="false">ROUND(I195*H195,2)</f>
        <v>0</v>
      </c>
      <c r="BL195" s="3" t="s">
        <v>194</v>
      </c>
      <c r="BM195" s="219" t="s">
        <v>935</v>
      </c>
    </row>
    <row r="196" s="31" customFormat="true" ht="6.7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XH4cIv7I3oug3nJcZn0n/jX417ez4v7qTNBrNG1H4++D5meU9vLQoTUATZNBkAj1GbirVjEfVhiXUIrGrmZyeQ==" saltValue="MbsiNYTvOKzbuCjCf5aGNmFR1NoYD00KnBMGJV3OCcJ20Z1sHLT/a+VyZPsy04k8uJOUx1RYsWFsQfEkHEVFmA==" spinCount="100000" sheet="true" objects="true" scenarios="true" formatColumns="false" formatRows="false" autoFilter="false"/>
  <autoFilter ref="C96:K19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3:H83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2</v>
      </c>
      <c r="L8" s="6"/>
    </row>
    <row r="9" customFormat="false" ht="23.25" hidden="false" customHeight="true" outlineLevel="0" collapsed="false">
      <c r="B9" s="6"/>
      <c r="E9" s="129" t="s">
        <v>732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73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7" t="s">
        <v>734</v>
      </c>
      <c r="F11" s="287"/>
      <c r="G11" s="287"/>
      <c r="H11" s="287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735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93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737</v>
      </c>
      <c r="G16" s="24"/>
      <c r="H16" s="24"/>
      <c r="I16" s="128" t="s">
        <v>22</v>
      </c>
      <c r="J16" s="132" t="str">
        <f aca="false">'Rekapitulace stavby'!AN8</f>
        <v>2. 2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1</v>
      </c>
      <c r="F19" s="24"/>
      <c r="G19" s="24"/>
      <c r="H19" s="24"/>
      <c r="I19" s="128" t="s">
        <v>26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7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29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738</v>
      </c>
      <c r="F25" s="24"/>
      <c r="G25" s="24"/>
      <c r="H25" s="24"/>
      <c r="I25" s="128" t="s">
        <v>26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1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739</v>
      </c>
      <c r="F28" s="24"/>
      <c r="G28" s="24"/>
      <c r="H28" s="24"/>
      <c r="I28" s="128" t="s">
        <v>26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4</v>
      </c>
      <c r="E34" s="24"/>
      <c r="F34" s="24"/>
      <c r="G34" s="24"/>
      <c r="H34" s="24"/>
      <c r="I34" s="24"/>
      <c r="J34" s="142" t="n">
        <f aca="false">ROUND(J96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6</v>
      </c>
      <c r="G36" s="24"/>
      <c r="H36" s="24"/>
      <c r="I36" s="143" t="s">
        <v>35</v>
      </c>
      <c r="J36" s="143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38</v>
      </c>
      <c r="E37" s="128" t="s">
        <v>39</v>
      </c>
      <c r="F37" s="145" t="n">
        <f aca="false">ROUND((SUM(BE96:BE215)),  2)</f>
        <v>0</v>
      </c>
      <c r="G37" s="24"/>
      <c r="H37" s="24"/>
      <c r="I37" s="146" t="n">
        <v>0.21</v>
      </c>
      <c r="J37" s="145" t="n">
        <f aca="false">ROUND(((SUM(BE96:BE215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0</v>
      </c>
      <c r="F38" s="145" t="n">
        <f aca="false">ROUND((SUM(BF96:BF215)),  2)</f>
        <v>0</v>
      </c>
      <c r="G38" s="24"/>
      <c r="H38" s="24"/>
      <c r="I38" s="146" t="n">
        <v>0.15</v>
      </c>
      <c r="J38" s="145" t="n">
        <f aca="false">ROUND(((SUM(BF96:BF215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1</v>
      </c>
      <c r="F39" s="145" t="n">
        <f aca="false">ROUND((SUM(BG96:BG215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2</v>
      </c>
      <c r="F40" s="145" t="n">
        <f aca="false">ROUND((SUM(BH96:BH215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3</v>
      </c>
      <c r="F41" s="145" t="n">
        <f aca="false">ROUND((SUM(BI96:BI215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4</v>
      </c>
      <c r="E43" s="149"/>
      <c r="F43" s="149"/>
      <c r="G43" s="150" t="s">
        <v>45</v>
      </c>
      <c r="H43" s="151" t="s">
        <v>46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Vrchlabí - Liščí kopec - I.etapa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23.25" hidden="false" customHeight="true" outlineLevel="0" collapsed="false">
      <c r="B54" s="7"/>
      <c r="C54" s="8"/>
      <c r="D54" s="8"/>
      <c r="E54" s="158" t="s">
        <v>732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73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8" t="s">
        <v>734</v>
      </c>
      <c r="F56" s="288"/>
      <c r="G56" s="288"/>
      <c r="H56" s="28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35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c - parkovací záliv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Vrchlabí</v>
      </c>
      <c r="G60" s="26"/>
      <c r="H60" s="26"/>
      <c r="I60" s="17" t="s">
        <v>22</v>
      </c>
      <c r="J60" s="159" t="str">
        <f aca="false">IF(J16="","",J16)</f>
        <v>2. 2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VIAPROJEKT s.r.o. H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B.Bureš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1" t="s">
        <v>160</v>
      </c>
      <c r="D65" s="162"/>
      <c r="E65" s="162"/>
      <c r="F65" s="162"/>
      <c r="G65" s="162"/>
      <c r="H65" s="162"/>
      <c r="I65" s="162"/>
      <c r="J65" s="163" t="s">
        <v>16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6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6" customFormat="true" ht="24.75" hidden="false" customHeight="true" outlineLevel="0" collapsed="false">
      <c r="B68" s="167"/>
      <c r="C68" s="168"/>
      <c r="D68" s="169" t="s">
        <v>163</v>
      </c>
      <c r="E68" s="170"/>
      <c r="F68" s="170"/>
      <c r="G68" s="170"/>
      <c r="H68" s="170"/>
      <c r="I68" s="170"/>
      <c r="J68" s="171" t="n">
        <f aca="false">J97</f>
        <v>0</v>
      </c>
      <c r="K68" s="168"/>
      <c r="L68" s="172"/>
    </row>
    <row r="69" s="173" customFormat="true" ht="19.5" hidden="false" customHeight="true" outlineLevel="0" collapsed="false">
      <c r="B69" s="174"/>
      <c r="C69" s="109"/>
      <c r="D69" s="175" t="s">
        <v>164</v>
      </c>
      <c r="E69" s="176"/>
      <c r="F69" s="176"/>
      <c r="G69" s="176"/>
      <c r="H69" s="176"/>
      <c r="I69" s="176"/>
      <c r="J69" s="177" t="n">
        <f aca="false">J98</f>
        <v>0</v>
      </c>
      <c r="K69" s="109"/>
      <c r="L69" s="178"/>
    </row>
    <row r="70" s="173" customFormat="true" ht="19.5" hidden="false" customHeight="true" outlineLevel="0" collapsed="false">
      <c r="B70" s="174"/>
      <c r="C70" s="109"/>
      <c r="D70" s="175" t="s">
        <v>166</v>
      </c>
      <c r="E70" s="176"/>
      <c r="F70" s="176"/>
      <c r="G70" s="176"/>
      <c r="H70" s="176"/>
      <c r="I70" s="176"/>
      <c r="J70" s="177" t="n">
        <f aca="false">J163</f>
        <v>0</v>
      </c>
      <c r="K70" s="109"/>
      <c r="L70" s="178"/>
    </row>
    <row r="71" s="173" customFormat="true" ht="19.5" hidden="false" customHeight="true" outlineLevel="0" collapsed="false">
      <c r="B71" s="174"/>
      <c r="C71" s="109"/>
      <c r="D71" s="175" t="s">
        <v>168</v>
      </c>
      <c r="E71" s="176"/>
      <c r="F71" s="176"/>
      <c r="G71" s="176"/>
      <c r="H71" s="176"/>
      <c r="I71" s="176"/>
      <c r="J71" s="177" t="n">
        <f aca="false">J196</f>
        <v>0</v>
      </c>
      <c r="K71" s="109"/>
      <c r="L71" s="178"/>
    </row>
    <row r="72" s="173" customFormat="true" ht="19.5" hidden="false" customHeight="true" outlineLevel="0" collapsed="false">
      <c r="B72" s="174"/>
      <c r="C72" s="109"/>
      <c r="D72" s="175" t="s">
        <v>170</v>
      </c>
      <c r="E72" s="176"/>
      <c r="F72" s="176"/>
      <c r="G72" s="176"/>
      <c r="H72" s="176"/>
      <c r="I72" s="176"/>
      <c r="J72" s="177" t="n">
        <f aca="false">J213</f>
        <v>0</v>
      </c>
      <c r="K72" s="109"/>
      <c r="L72" s="178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30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75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8" t="str">
        <f aca="false">E7</f>
        <v>Vrchlabí - Liščí kopec - I.etapa</v>
      </c>
      <c r="F82" s="158"/>
      <c r="G82" s="158"/>
      <c r="H82" s="158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2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23.25" hidden="false" customHeight="true" outlineLevel="0" collapsed="false">
      <c r="B84" s="7"/>
      <c r="C84" s="8"/>
      <c r="D84" s="8"/>
      <c r="E84" s="158" t="s">
        <v>732</v>
      </c>
      <c r="F84" s="158"/>
      <c r="G84" s="158"/>
      <c r="H84" s="158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73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88" t="s">
        <v>734</v>
      </c>
      <c r="F86" s="288"/>
      <c r="G86" s="288"/>
      <c r="H86" s="288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735</v>
      </c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c - parkovací záliv</v>
      </c>
      <c r="F88" s="57"/>
      <c r="G88" s="57"/>
      <c r="H88" s="57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Vrchlabí</v>
      </c>
      <c r="G90" s="26"/>
      <c r="H90" s="26"/>
      <c r="I90" s="17" t="s">
        <v>22</v>
      </c>
      <c r="J90" s="159" t="str">
        <f aca="false">IF(J16="","",J16)</f>
        <v>2. 2. 2021</v>
      </c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 </v>
      </c>
      <c r="G92" s="26"/>
      <c r="H92" s="26"/>
      <c r="I92" s="17" t="s">
        <v>29</v>
      </c>
      <c r="J92" s="160" t="str">
        <f aca="false">E25</f>
        <v>VIAPROJEKT s.r.o. HK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1</v>
      </c>
      <c r="J93" s="160" t="str">
        <f aca="false">E28</f>
        <v>B.Burešová</v>
      </c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0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6" customFormat="true" ht="29.25" hidden="false" customHeight="true" outlineLevel="0" collapsed="false">
      <c r="A95" s="179"/>
      <c r="B95" s="180"/>
      <c r="C95" s="181" t="s">
        <v>176</v>
      </c>
      <c r="D95" s="182" t="s">
        <v>53</v>
      </c>
      <c r="E95" s="182" t="s">
        <v>49</v>
      </c>
      <c r="F95" s="182" t="s">
        <v>50</v>
      </c>
      <c r="G95" s="182" t="s">
        <v>177</v>
      </c>
      <c r="H95" s="182" t="s">
        <v>178</v>
      </c>
      <c r="I95" s="182" t="s">
        <v>179</v>
      </c>
      <c r="J95" s="183" t="s">
        <v>161</v>
      </c>
      <c r="K95" s="184" t="s">
        <v>180</v>
      </c>
      <c r="L95" s="185"/>
      <c r="M95" s="74"/>
      <c r="N95" s="75" t="s">
        <v>38</v>
      </c>
      <c r="O95" s="75" t="s">
        <v>181</v>
      </c>
      <c r="P95" s="75" t="s">
        <v>182</v>
      </c>
      <c r="Q95" s="75" t="s">
        <v>183</v>
      </c>
      <c r="R95" s="75" t="s">
        <v>184</v>
      </c>
      <c r="S95" s="75" t="s">
        <v>185</v>
      </c>
      <c r="T95" s="76" t="s">
        <v>186</v>
      </c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</row>
    <row r="96" s="31" customFormat="true" ht="22.5" hidden="false" customHeight="true" outlineLevel="0" collapsed="false">
      <c r="A96" s="24"/>
      <c r="B96" s="25"/>
      <c r="C96" s="82" t="s">
        <v>187</v>
      </c>
      <c r="D96" s="26"/>
      <c r="E96" s="26"/>
      <c r="F96" s="26"/>
      <c r="G96" s="26"/>
      <c r="H96" s="26"/>
      <c r="I96" s="26"/>
      <c r="J96" s="187" t="n">
        <f aca="false">BK96</f>
        <v>0</v>
      </c>
      <c r="K96" s="26"/>
      <c r="L96" s="30"/>
      <c r="M96" s="77"/>
      <c r="N96" s="188"/>
      <c r="O96" s="78"/>
      <c r="P96" s="189" t="n">
        <f aca="false">P97</f>
        <v>0</v>
      </c>
      <c r="Q96" s="78"/>
      <c r="R96" s="189" t="n">
        <f aca="false">R97</f>
        <v>11.53681</v>
      </c>
      <c r="S96" s="78"/>
      <c r="T96" s="190" t="n">
        <f aca="false">T97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7</v>
      </c>
      <c r="AU96" s="3" t="s">
        <v>162</v>
      </c>
      <c r="BK96" s="191" t="n">
        <f aca="false">BK97</f>
        <v>0</v>
      </c>
    </row>
    <row r="97" s="192" customFormat="true" ht="25.5" hidden="false" customHeight="true" outlineLevel="0" collapsed="false">
      <c r="B97" s="193"/>
      <c r="C97" s="194"/>
      <c r="D97" s="195" t="s">
        <v>67</v>
      </c>
      <c r="E97" s="196" t="s">
        <v>188</v>
      </c>
      <c r="F97" s="196" t="s">
        <v>189</v>
      </c>
      <c r="G97" s="194"/>
      <c r="H97" s="194"/>
      <c r="I97" s="197"/>
      <c r="J97" s="198" t="n">
        <f aca="false">BK97</f>
        <v>0</v>
      </c>
      <c r="K97" s="194"/>
      <c r="L97" s="199"/>
      <c r="M97" s="200"/>
      <c r="N97" s="201"/>
      <c r="O97" s="201"/>
      <c r="P97" s="202" t="n">
        <f aca="false">P98+P163+P196+P213</f>
        <v>0</v>
      </c>
      <c r="Q97" s="201"/>
      <c r="R97" s="202" t="n">
        <f aca="false">R98+R163+R196+R213</f>
        <v>11.53681</v>
      </c>
      <c r="S97" s="201"/>
      <c r="T97" s="203" t="n">
        <f aca="false">T98+T163+T196+T213</f>
        <v>0</v>
      </c>
      <c r="AR97" s="204" t="s">
        <v>76</v>
      </c>
      <c r="AT97" s="205" t="s">
        <v>67</v>
      </c>
      <c r="AU97" s="205" t="s">
        <v>68</v>
      </c>
      <c r="AY97" s="204" t="s">
        <v>190</v>
      </c>
      <c r="BK97" s="206" t="n">
        <f aca="false">BK98+BK163+BK196+BK213</f>
        <v>0</v>
      </c>
    </row>
    <row r="98" s="192" customFormat="true" ht="22.5" hidden="false" customHeight="true" outlineLevel="0" collapsed="false">
      <c r="B98" s="193"/>
      <c r="C98" s="194"/>
      <c r="D98" s="195" t="s">
        <v>67</v>
      </c>
      <c r="E98" s="269" t="s">
        <v>76</v>
      </c>
      <c r="F98" s="269" t="s">
        <v>220</v>
      </c>
      <c r="G98" s="194"/>
      <c r="H98" s="194"/>
      <c r="I98" s="197"/>
      <c r="J98" s="270" t="n">
        <f aca="false">BK98</f>
        <v>0</v>
      </c>
      <c r="K98" s="194"/>
      <c r="L98" s="199"/>
      <c r="M98" s="200"/>
      <c r="N98" s="201"/>
      <c r="O98" s="201"/>
      <c r="P98" s="202" t="n">
        <f aca="false">SUM(P99:P162)</f>
        <v>0</v>
      </c>
      <c r="Q98" s="201"/>
      <c r="R98" s="202" t="n">
        <f aca="false">SUM(R99:R162)</f>
        <v>3.088</v>
      </c>
      <c r="S98" s="201"/>
      <c r="T98" s="203" t="n">
        <f aca="false">SUM(T99:T162)</f>
        <v>0</v>
      </c>
      <c r="AR98" s="204" t="s">
        <v>76</v>
      </c>
      <c r="AT98" s="205" t="s">
        <v>67</v>
      </c>
      <c r="AU98" s="205" t="s">
        <v>76</v>
      </c>
      <c r="AY98" s="204" t="s">
        <v>190</v>
      </c>
      <c r="BK98" s="206" t="n">
        <f aca="false">SUM(BK99:BK162)</f>
        <v>0</v>
      </c>
    </row>
    <row r="99" s="31" customFormat="true" ht="37.5" hidden="false" customHeight="true" outlineLevel="0" collapsed="false">
      <c r="A99" s="24"/>
      <c r="B99" s="25"/>
      <c r="C99" s="207" t="s">
        <v>76</v>
      </c>
      <c r="D99" s="207" t="s">
        <v>191</v>
      </c>
      <c r="E99" s="208" t="s">
        <v>850</v>
      </c>
      <c r="F99" s="209" t="s">
        <v>851</v>
      </c>
      <c r="G99" s="210" t="s">
        <v>248</v>
      </c>
      <c r="H99" s="211" t="n">
        <v>328</v>
      </c>
      <c r="I99" s="212"/>
      <c r="J99" s="213" t="n">
        <f aca="false">ROUND(I99*H99,2)</f>
        <v>0</v>
      </c>
      <c r="K99" s="214"/>
      <c r="L99" s="30"/>
      <c r="M99" s="215"/>
      <c r="N99" s="216" t="s">
        <v>39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194</v>
      </c>
      <c r="AT99" s="219" t="s">
        <v>191</v>
      </c>
      <c r="AU99" s="219" t="s">
        <v>78</v>
      </c>
      <c r="AY99" s="3" t="s">
        <v>190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6</v>
      </c>
      <c r="BK99" s="220" t="n">
        <f aca="false">ROUND(I99*H99,2)</f>
        <v>0</v>
      </c>
      <c r="BL99" s="3" t="s">
        <v>194</v>
      </c>
      <c r="BM99" s="219" t="s">
        <v>937</v>
      </c>
    </row>
    <row r="100" s="221" customFormat="true" ht="9.75" hidden="false" customHeight="false" outlineLevel="0" collapsed="false">
      <c r="B100" s="222"/>
      <c r="C100" s="223"/>
      <c r="D100" s="224" t="s">
        <v>196</v>
      </c>
      <c r="E100" s="225"/>
      <c r="F100" s="226" t="s">
        <v>853</v>
      </c>
      <c r="G100" s="223"/>
      <c r="H100" s="225"/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96</v>
      </c>
      <c r="AU100" s="232" t="s">
        <v>78</v>
      </c>
      <c r="AV100" s="221" t="s">
        <v>76</v>
      </c>
      <c r="AW100" s="221" t="s">
        <v>30</v>
      </c>
      <c r="AX100" s="221" t="s">
        <v>68</v>
      </c>
      <c r="AY100" s="232" t="s">
        <v>190</v>
      </c>
    </row>
    <row r="101" s="233" customFormat="true" ht="9.75" hidden="false" customHeight="false" outlineLevel="0" collapsed="false">
      <c r="B101" s="234"/>
      <c r="C101" s="235"/>
      <c r="D101" s="224" t="s">
        <v>196</v>
      </c>
      <c r="E101" s="236"/>
      <c r="F101" s="237" t="s">
        <v>938</v>
      </c>
      <c r="G101" s="235"/>
      <c r="H101" s="238" t="n">
        <v>328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96</v>
      </c>
      <c r="AU101" s="244" t="s">
        <v>78</v>
      </c>
      <c r="AV101" s="233" t="s">
        <v>78</v>
      </c>
      <c r="AW101" s="233" t="s">
        <v>30</v>
      </c>
      <c r="AX101" s="233" t="s">
        <v>68</v>
      </c>
      <c r="AY101" s="244" t="s">
        <v>190</v>
      </c>
    </row>
    <row r="102" s="257" customFormat="true" ht="9.75" hidden="false" customHeight="false" outlineLevel="0" collapsed="false">
      <c r="B102" s="258"/>
      <c r="C102" s="259"/>
      <c r="D102" s="224" t="s">
        <v>196</v>
      </c>
      <c r="E102" s="260"/>
      <c r="F102" s="261" t="s">
        <v>209</v>
      </c>
      <c r="G102" s="259"/>
      <c r="H102" s="262" t="n">
        <v>328</v>
      </c>
      <c r="I102" s="263"/>
      <c r="J102" s="259"/>
      <c r="K102" s="259"/>
      <c r="L102" s="264"/>
      <c r="M102" s="265"/>
      <c r="N102" s="266"/>
      <c r="O102" s="266"/>
      <c r="P102" s="266"/>
      <c r="Q102" s="266"/>
      <c r="R102" s="266"/>
      <c r="S102" s="266"/>
      <c r="T102" s="267"/>
      <c r="AT102" s="268" t="s">
        <v>196</v>
      </c>
      <c r="AU102" s="268" t="s">
        <v>78</v>
      </c>
      <c r="AV102" s="257" t="s">
        <v>194</v>
      </c>
      <c r="AW102" s="257" t="s">
        <v>30</v>
      </c>
      <c r="AX102" s="257" t="s">
        <v>76</v>
      </c>
      <c r="AY102" s="268" t="s">
        <v>190</v>
      </c>
    </row>
    <row r="103" s="31" customFormat="true" ht="33" hidden="false" customHeight="true" outlineLevel="0" collapsed="false">
      <c r="A103" s="24"/>
      <c r="B103" s="25"/>
      <c r="C103" s="207" t="s">
        <v>78</v>
      </c>
      <c r="D103" s="207" t="s">
        <v>191</v>
      </c>
      <c r="E103" s="208" t="s">
        <v>939</v>
      </c>
      <c r="F103" s="209" t="s">
        <v>940</v>
      </c>
      <c r="G103" s="210" t="s">
        <v>248</v>
      </c>
      <c r="H103" s="211" t="n">
        <v>9</v>
      </c>
      <c r="I103" s="212"/>
      <c r="J103" s="213" t="n">
        <f aca="false">ROUND(I103*H103,2)</f>
        <v>0</v>
      </c>
      <c r="K103" s="214"/>
      <c r="L103" s="30"/>
      <c r="M103" s="215"/>
      <c r="N103" s="216" t="s">
        <v>39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94</v>
      </c>
      <c r="AT103" s="219" t="s">
        <v>191</v>
      </c>
      <c r="AU103" s="219" t="s">
        <v>78</v>
      </c>
      <c r="AY103" s="3" t="s">
        <v>190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6</v>
      </c>
      <c r="BK103" s="220" t="n">
        <f aca="false">ROUND(I103*H103,2)</f>
        <v>0</v>
      </c>
      <c r="BL103" s="3" t="s">
        <v>194</v>
      </c>
      <c r="BM103" s="219" t="s">
        <v>941</v>
      </c>
    </row>
    <row r="104" s="221" customFormat="true" ht="9.75" hidden="false" customHeight="false" outlineLevel="0" collapsed="false">
      <c r="B104" s="222"/>
      <c r="C104" s="223"/>
      <c r="D104" s="224" t="s">
        <v>196</v>
      </c>
      <c r="E104" s="225"/>
      <c r="F104" s="226" t="s">
        <v>763</v>
      </c>
      <c r="G104" s="223"/>
      <c r="H104" s="225"/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96</v>
      </c>
      <c r="AU104" s="232" t="s">
        <v>78</v>
      </c>
      <c r="AV104" s="221" t="s">
        <v>76</v>
      </c>
      <c r="AW104" s="221" t="s">
        <v>30</v>
      </c>
      <c r="AX104" s="221" t="s">
        <v>68</v>
      </c>
      <c r="AY104" s="232" t="s">
        <v>190</v>
      </c>
    </row>
    <row r="105" s="233" customFormat="true" ht="9.75" hidden="false" customHeight="false" outlineLevel="0" collapsed="false">
      <c r="B105" s="234"/>
      <c r="C105" s="235"/>
      <c r="D105" s="224" t="s">
        <v>196</v>
      </c>
      <c r="E105" s="236"/>
      <c r="F105" s="237" t="s">
        <v>942</v>
      </c>
      <c r="G105" s="235"/>
      <c r="H105" s="238" t="n">
        <v>9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96</v>
      </c>
      <c r="AU105" s="244" t="s">
        <v>78</v>
      </c>
      <c r="AV105" s="233" t="s">
        <v>78</v>
      </c>
      <c r="AW105" s="233" t="s">
        <v>30</v>
      </c>
      <c r="AX105" s="233" t="s">
        <v>68</v>
      </c>
      <c r="AY105" s="244" t="s">
        <v>190</v>
      </c>
    </row>
    <row r="106" s="257" customFormat="true" ht="9.75" hidden="false" customHeight="false" outlineLevel="0" collapsed="false">
      <c r="B106" s="258"/>
      <c r="C106" s="259"/>
      <c r="D106" s="224" t="s">
        <v>196</v>
      </c>
      <c r="E106" s="260"/>
      <c r="F106" s="261" t="s">
        <v>209</v>
      </c>
      <c r="G106" s="259"/>
      <c r="H106" s="262" t="n">
        <v>9</v>
      </c>
      <c r="I106" s="263"/>
      <c r="J106" s="259"/>
      <c r="K106" s="259"/>
      <c r="L106" s="264"/>
      <c r="M106" s="265"/>
      <c r="N106" s="266"/>
      <c r="O106" s="266"/>
      <c r="P106" s="266"/>
      <c r="Q106" s="266"/>
      <c r="R106" s="266"/>
      <c r="S106" s="266"/>
      <c r="T106" s="267"/>
      <c r="AT106" s="268" t="s">
        <v>196</v>
      </c>
      <c r="AU106" s="268" t="s">
        <v>78</v>
      </c>
      <c r="AV106" s="257" t="s">
        <v>194</v>
      </c>
      <c r="AW106" s="257" t="s">
        <v>30</v>
      </c>
      <c r="AX106" s="257" t="s">
        <v>76</v>
      </c>
      <c r="AY106" s="268" t="s">
        <v>190</v>
      </c>
    </row>
    <row r="107" s="31" customFormat="true" ht="33" hidden="false" customHeight="true" outlineLevel="0" collapsed="false">
      <c r="A107" s="24"/>
      <c r="B107" s="25"/>
      <c r="C107" s="207" t="s">
        <v>94</v>
      </c>
      <c r="D107" s="207" t="s">
        <v>191</v>
      </c>
      <c r="E107" s="208" t="s">
        <v>855</v>
      </c>
      <c r="F107" s="209" t="s">
        <v>856</v>
      </c>
      <c r="G107" s="210" t="s">
        <v>248</v>
      </c>
      <c r="H107" s="211" t="n">
        <v>1</v>
      </c>
      <c r="I107" s="212"/>
      <c r="J107" s="213" t="n">
        <f aca="false">ROUND(I107*H107,2)</f>
        <v>0</v>
      </c>
      <c r="K107" s="214"/>
      <c r="L107" s="30"/>
      <c r="M107" s="215"/>
      <c r="N107" s="216" t="s">
        <v>39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94</v>
      </c>
      <c r="AT107" s="219" t="s">
        <v>191</v>
      </c>
      <c r="AU107" s="219" t="s">
        <v>78</v>
      </c>
      <c r="AY107" s="3" t="s">
        <v>190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6</v>
      </c>
      <c r="BK107" s="220" t="n">
        <f aca="false">ROUND(I107*H107,2)</f>
        <v>0</v>
      </c>
      <c r="BL107" s="3" t="s">
        <v>194</v>
      </c>
      <c r="BM107" s="219" t="s">
        <v>943</v>
      </c>
    </row>
    <row r="108" s="221" customFormat="true" ht="9.75" hidden="false" customHeight="false" outlineLevel="0" collapsed="false">
      <c r="B108" s="222"/>
      <c r="C108" s="223"/>
      <c r="D108" s="224" t="s">
        <v>196</v>
      </c>
      <c r="E108" s="225"/>
      <c r="F108" s="226" t="s">
        <v>863</v>
      </c>
      <c r="G108" s="223"/>
      <c r="H108" s="225"/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96</v>
      </c>
      <c r="AU108" s="232" t="s">
        <v>78</v>
      </c>
      <c r="AV108" s="221" t="s">
        <v>76</v>
      </c>
      <c r="AW108" s="221" t="s">
        <v>30</v>
      </c>
      <c r="AX108" s="221" t="s">
        <v>68</v>
      </c>
      <c r="AY108" s="232" t="s">
        <v>190</v>
      </c>
    </row>
    <row r="109" s="233" customFormat="true" ht="9.75" hidden="false" customHeight="false" outlineLevel="0" collapsed="false">
      <c r="B109" s="234"/>
      <c r="C109" s="235"/>
      <c r="D109" s="224" t="s">
        <v>196</v>
      </c>
      <c r="E109" s="236"/>
      <c r="F109" s="237" t="s">
        <v>76</v>
      </c>
      <c r="G109" s="235"/>
      <c r="H109" s="238" t="n">
        <v>1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96</v>
      </c>
      <c r="AU109" s="244" t="s">
        <v>78</v>
      </c>
      <c r="AV109" s="233" t="s">
        <v>78</v>
      </c>
      <c r="AW109" s="233" t="s">
        <v>30</v>
      </c>
      <c r="AX109" s="233" t="s">
        <v>68</v>
      </c>
      <c r="AY109" s="244" t="s">
        <v>190</v>
      </c>
    </row>
    <row r="110" s="257" customFormat="true" ht="9.75" hidden="false" customHeight="false" outlineLevel="0" collapsed="false">
      <c r="B110" s="258"/>
      <c r="C110" s="259"/>
      <c r="D110" s="224" t="s">
        <v>196</v>
      </c>
      <c r="E110" s="260"/>
      <c r="F110" s="261" t="s">
        <v>209</v>
      </c>
      <c r="G110" s="259"/>
      <c r="H110" s="262" t="n">
        <v>1</v>
      </c>
      <c r="I110" s="263"/>
      <c r="J110" s="259"/>
      <c r="K110" s="259"/>
      <c r="L110" s="264"/>
      <c r="M110" s="265"/>
      <c r="N110" s="266"/>
      <c r="O110" s="266"/>
      <c r="P110" s="266"/>
      <c r="Q110" s="266"/>
      <c r="R110" s="266"/>
      <c r="S110" s="266"/>
      <c r="T110" s="267"/>
      <c r="AT110" s="268" t="s">
        <v>196</v>
      </c>
      <c r="AU110" s="268" t="s">
        <v>78</v>
      </c>
      <c r="AV110" s="257" t="s">
        <v>194</v>
      </c>
      <c r="AW110" s="257" t="s">
        <v>30</v>
      </c>
      <c r="AX110" s="257" t="s">
        <v>76</v>
      </c>
      <c r="AY110" s="268" t="s">
        <v>190</v>
      </c>
    </row>
    <row r="111" s="31" customFormat="true" ht="24" hidden="false" customHeight="true" outlineLevel="0" collapsed="false">
      <c r="A111" s="24"/>
      <c r="B111" s="25"/>
      <c r="C111" s="207" t="s">
        <v>194</v>
      </c>
      <c r="D111" s="207" t="s">
        <v>191</v>
      </c>
      <c r="E111" s="208" t="s">
        <v>284</v>
      </c>
      <c r="F111" s="209" t="s">
        <v>765</v>
      </c>
      <c r="G111" s="210" t="s">
        <v>248</v>
      </c>
      <c r="H111" s="211" t="n">
        <v>32.8</v>
      </c>
      <c r="I111" s="212"/>
      <c r="J111" s="213" t="n">
        <f aca="false">ROUND(I111*H111,2)</f>
        <v>0</v>
      </c>
      <c r="K111" s="214"/>
      <c r="L111" s="30"/>
      <c r="M111" s="215"/>
      <c r="N111" s="216" t="s">
        <v>39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94</v>
      </c>
      <c r="AT111" s="219" t="s">
        <v>191</v>
      </c>
      <c r="AU111" s="219" t="s">
        <v>78</v>
      </c>
      <c r="AY111" s="3" t="s">
        <v>190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6</v>
      </c>
      <c r="BK111" s="220" t="n">
        <f aca="false">ROUND(I111*H111,2)</f>
        <v>0</v>
      </c>
      <c r="BL111" s="3" t="s">
        <v>194</v>
      </c>
      <c r="BM111" s="219" t="s">
        <v>944</v>
      </c>
    </row>
    <row r="112" s="221" customFormat="true" ht="9.75" hidden="false" customHeight="false" outlineLevel="0" collapsed="false">
      <c r="B112" s="222"/>
      <c r="C112" s="223"/>
      <c r="D112" s="224" t="s">
        <v>196</v>
      </c>
      <c r="E112" s="225"/>
      <c r="F112" s="226" t="s">
        <v>945</v>
      </c>
      <c r="G112" s="223"/>
      <c r="H112" s="225"/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96</v>
      </c>
      <c r="AU112" s="232" t="s">
        <v>78</v>
      </c>
      <c r="AV112" s="221" t="s">
        <v>76</v>
      </c>
      <c r="AW112" s="221" t="s">
        <v>30</v>
      </c>
      <c r="AX112" s="221" t="s">
        <v>68</v>
      </c>
      <c r="AY112" s="232" t="s">
        <v>190</v>
      </c>
    </row>
    <row r="113" s="233" customFormat="true" ht="9.75" hidden="false" customHeight="false" outlineLevel="0" collapsed="false">
      <c r="B113" s="234"/>
      <c r="C113" s="235"/>
      <c r="D113" s="224" t="s">
        <v>196</v>
      </c>
      <c r="E113" s="236"/>
      <c r="F113" s="237" t="s">
        <v>946</v>
      </c>
      <c r="G113" s="235"/>
      <c r="H113" s="238" t="n">
        <v>32.8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96</v>
      </c>
      <c r="AU113" s="244" t="s">
        <v>78</v>
      </c>
      <c r="AV113" s="233" t="s">
        <v>78</v>
      </c>
      <c r="AW113" s="233" t="s">
        <v>30</v>
      </c>
      <c r="AX113" s="233" t="s">
        <v>68</v>
      </c>
      <c r="AY113" s="244" t="s">
        <v>190</v>
      </c>
    </row>
    <row r="114" s="257" customFormat="true" ht="9.75" hidden="false" customHeight="false" outlineLevel="0" collapsed="false">
      <c r="B114" s="258"/>
      <c r="C114" s="259"/>
      <c r="D114" s="224" t="s">
        <v>196</v>
      </c>
      <c r="E114" s="260"/>
      <c r="F114" s="261" t="s">
        <v>209</v>
      </c>
      <c r="G114" s="259"/>
      <c r="H114" s="262" t="n">
        <v>32.8</v>
      </c>
      <c r="I114" s="263"/>
      <c r="J114" s="259"/>
      <c r="K114" s="259"/>
      <c r="L114" s="264"/>
      <c r="M114" s="265"/>
      <c r="N114" s="266"/>
      <c r="O114" s="266"/>
      <c r="P114" s="266"/>
      <c r="Q114" s="266"/>
      <c r="R114" s="266"/>
      <c r="S114" s="266"/>
      <c r="T114" s="267"/>
      <c r="AT114" s="268" t="s">
        <v>196</v>
      </c>
      <c r="AU114" s="268" t="s">
        <v>78</v>
      </c>
      <c r="AV114" s="257" t="s">
        <v>194</v>
      </c>
      <c r="AW114" s="257" t="s">
        <v>30</v>
      </c>
      <c r="AX114" s="257" t="s">
        <v>76</v>
      </c>
      <c r="AY114" s="268" t="s">
        <v>190</v>
      </c>
    </row>
    <row r="115" s="31" customFormat="true" ht="24" hidden="false" customHeight="true" outlineLevel="0" collapsed="false">
      <c r="A115" s="24"/>
      <c r="B115" s="25"/>
      <c r="C115" s="207" t="s">
        <v>127</v>
      </c>
      <c r="D115" s="207" t="s">
        <v>191</v>
      </c>
      <c r="E115" s="208" t="s">
        <v>284</v>
      </c>
      <c r="F115" s="209" t="s">
        <v>765</v>
      </c>
      <c r="G115" s="210" t="s">
        <v>248</v>
      </c>
      <c r="H115" s="211" t="n">
        <v>9</v>
      </c>
      <c r="I115" s="212"/>
      <c r="J115" s="213" t="n">
        <f aca="false">ROUND(I115*H115,2)</f>
        <v>0</v>
      </c>
      <c r="K115" s="214"/>
      <c r="L115" s="30"/>
      <c r="M115" s="215"/>
      <c r="N115" s="216" t="s">
        <v>39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94</v>
      </c>
      <c r="AT115" s="219" t="s">
        <v>191</v>
      </c>
      <c r="AU115" s="219" t="s">
        <v>78</v>
      </c>
      <c r="AY115" s="3" t="s">
        <v>190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6</v>
      </c>
      <c r="BK115" s="220" t="n">
        <f aca="false">ROUND(I115*H115,2)</f>
        <v>0</v>
      </c>
      <c r="BL115" s="3" t="s">
        <v>194</v>
      </c>
      <c r="BM115" s="219" t="s">
        <v>947</v>
      </c>
    </row>
    <row r="116" s="221" customFormat="true" ht="9.75" hidden="false" customHeight="false" outlineLevel="0" collapsed="false">
      <c r="B116" s="222"/>
      <c r="C116" s="223"/>
      <c r="D116" s="224" t="s">
        <v>196</v>
      </c>
      <c r="E116" s="225"/>
      <c r="F116" s="226" t="s">
        <v>763</v>
      </c>
      <c r="G116" s="223"/>
      <c r="H116" s="225"/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96</v>
      </c>
      <c r="AU116" s="232" t="s">
        <v>78</v>
      </c>
      <c r="AV116" s="221" t="s">
        <v>76</v>
      </c>
      <c r="AW116" s="221" t="s">
        <v>30</v>
      </c>
      <c r="AX116" s="221" t="s">
        <v>68</v>
      </c>
      <c r="AY116" s="232" t="s">
        <v>190</v>
      </c>
    </row>
    <row r="117" s="233" customFormat="true" ht="9.75" hidden="false" customHeight="false" outlineLevel="0" collapsed="false">
      <c r="B117" s="234"/>
      <c r="C117" s="235"/>
      <c r="D117" s="224" t="s">
        <v>196</v>
      </c>
      <c r="E117" s="236"/>
      <c r="F117" s="237" t="s">
        <v>942</v>
      </c>
      <c r="G117" s="235"/>
      <c r="H117" s="238" t="n">
        <v>9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96</v>
      </c>
      <c r="AU117" s="244" t="s">
        <v>78</v>
      </c>
      <c r="AV117" s="233" t="s">
        <v>78</v>
      </c>
      <c r="AW117" s="233" t="s">
        <v>30</v>
      </c>
      <c r="AX117" s="233" t="s">
        <v>68</v>
      </c>
      <c r="AY117" s="244" t="s">
        <v>190</v>
      </c>
    </row>
    <row r="118" s="257" customFormat="true" ht="9.75" hidden="false" customHeight="false" outlineLevel="0" collapsed="false">
      <c r="B118" s="258"/>
      <c r="C118" s="259"/>
      <c r="D118" s="224" t="s">
        <v>196</v>
      </c>
      <c r="E118" s="260"/>
      <c r="F118" s="261" t="s">
        <v>209</v>
      </c>
      <c r="G118" s="259"/>
      <c r="H118" s="262" t="n">
        <v>9</v>
      </c>
      <c r="I118" s="263"/>
      <c r="J118" s="259"/>
      <c r="K118" s="259"/>
      <c r="L118" s="264"/>
      <c r="M118" s="265"/>
      <c r="N118" s="266"/>
      <c r="O118" s="266"/>
      <c r="P118" s="266"/>
      <c r="Q118" s="266"/>
      <c r="R118" s="266"/>
      <c r="S118" s="266"/>
      <c r="T118" s="267"/>
      <c r="AT118" s="268" t="s">
        <v>196</v>
      </c>
      <c r="AU118" s="268" t="s">
        <v>78</v>
      </c>
      <c r="AV118" s="257" t="s">
        <v>194</v>
      </c>
      <c r="AW118" s="257" t="s">
        <v>30</v>
      </c>
      <c r="AX118" s="257" t="s">
        <v>76</v>
      </c>
      <c r="AY118" s="268" t="s">
        <v>190</v>
      </c>
    </row>
    <row r="119" s="31" customFormat="true" ht="24" hidden="false" customHeight="true" outlineLevel="0" collapsed="false">
      <c r="A119" s="24"/>
      <c r="B119" s="25"/>
      <c r="C119" s="207" t="s">
        <v>240</v>
      </c>
      <c r="D119" s="207" t="s">
        <v>191</v>
      </c>
      <c r="E119" s="208" t="s">
        <v>284</v>
      </c>
      <c r="F119" s="209" t="s">
        <v>765</v>
      </c>
      <c r="G119" s="210" t="s">
        <v>248</v>
      </c>
      <c r="H119" s="211" t="n">
        <v>1</v>
      </c>
      <c r="I119" s="212"/>
      <c r="J119" s="213" t="n">
        <f aca="false">ROUND(I119*H119,2)</f>
        <v>0</v>
      </c>
      <c r="K119" s="214"/>
      <c r="L119" s="30"/>
      <c r="M119" s="215"/>
      <c r="N119" s="216" t="s">
        <v>39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94</v>
      </c>
      <c r="AT119" s="219" t="s">
        <v>191</v>
      </c>
      <c r="AU119" s="219" t="s">
        <v>78</v>
      </c>
      <c r="AY119" s="3" t="s">
        <v>19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6</v>
      </c>
      <c r="BK119" s="220" t="n">
        <f aca="false">ROUND(I119*H119,2)</f>
        <v>0</v>
      </c>
      <c r="BL119" s="3" t="s">
        <v>194</v>
      </c>
      <c r="BM119" s="219" t="s">
        <v>948</v>
      </c>
    </row>
    <row r="120" s="221" customFormat="true" ht="9.75" hidden="false" customHeight="false" outlineLevel="0" collapsed="false">
      <c r="B120" s="222"/>
      <c r="C120" s="223"/>
      <c r="D120" s="224" t="s">
        <v>196</v>
      </c>
      <c r="E120" s="225"/>
      <c r="F120" s="226" t="s">
        <v>949</v>
      </c>
      <c r="G120" s="223"/>
      <c r="H120" s="225"/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96</v>
      </c>
      <c r="AU120" s="232" t="s">
        <v>78</v>
      </c>
      <c r="AV120" s="221" t="s">
        <v>76</v>
      </c>
      <c r="AW120" s="221" t="s">
        <v>30</v>
      </c>
      <c r="AX120" s="221" t="s">
        <v>68</v>
      </c>
      <c r="AY120" s="232" t="s">
        <v>190</v>
      </c>
    </row>
    <row r="121" s="233" customFormat="true" ht="9.75" hidden="false" customHeight="false" outlineLevel="0" collapsed="false">
      <c r="B121" s="234"/>
      <c r="C121" s="235"/>
      <c r="D121" s="224" t="s">
        <v>196</v>
      </c>
      <c r="E121" s="236"/>
      <c r="F121" s="237" t="s">
        <v>76</v>
      </c>
      <c r="G121" s="235"/>
      <c r="H121" s="238" t="n">
        <v>1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96</v>
      </c>
      <c r="AU121" s="244" t="s">
        <v>78</v>
      </c>
      <c r="AV121" s="233" t="s">
        <v>78</v>
      </c>
      <c r="AW121" s="233" t="s">
        <v>30</v>
      </c>
      <c r="AX121" s="233" t="s">
        <v>68</v>
      </c>
      <c r="AY121" s="244" t="s">
        <v>190</v>
      </c>
    </row>
    <row r="122" s="257" customFormat="true" ht="9.75" hidden="false" customHeight="false" outlineLevel="0" collapsed="false">
      <c r="B122" s="258"/>
      <c r="C122" s="259"/>
      <c r="D122" s="224" t="s">
        <v>196</v>
      </c>
      <c r="E122" s="260"/>
      <c r="F122" s="261" t="s">
        <v>209</v>
      </c>
      <c r="G122" s="259"/>
      <c r="H122" s="262" t="n">
        <v>1</v>
      </c>
      <c r="I122" s="263"/>
      <c r="J122" s="259"/>
      <c r="K122" s="259"/>
      <c r="L122" s="264"/>
      <c r="M122" s="265"/>
      <c r="N122" s="266"/>
      <c r="O122" s="266"/>
      <c r="P122" s="266"/>
      <c r="Q122" s="266"/>
      <c r="R122" s="266"/>
      <c r="S122" s="266"/>
      <c r="T122" s="267"/>
      <c r="AT122" s="268" t="s">
        <v>196</v>
      </c>
      <c r="AU122" s="268" t="s">
        <v>78</v>
      </c>
      <c r="AV122" s="257" t="s">
        <v>194</v>
      </c>
      <c r="AW122" s="257" t="s">
        <v>30</v>
      </c>
      <c r="AX122" s="257" t="s">
        <v>76</v>
      </c>
      <c r="AY122" s="268" t="s">
        <v>190</v>
      </c>
    </row>
    <row r="123" s="31" customFormat="true" ht="33" hidden="false" customHeight="true" outlineLevel="0" collapsed="false">
      <c r="A123" s="24"/>
      <c r="B123" s="25"/>
      <c r="C123" s="207" t="s">
        <v>245</v>
      </c>
      <c r="D123" s="207" t="s">
        <v>191</v>
      </c>
      <c r="E123" s="208" t="s">
        <v>769</v>
      </c>
      <c r="F123" s="209" t="s">
        <v>770</v>
      </c>
      <c r="G123" s="210" t="s">
        <v>248</v>
      </c>
      <c r="H123" s="211" t="n">
        <v>328</v>
      </c>
      <c r="I123" s="212"/>
      <c r="J123" s="213" t="n">
        <f aca="false">ROUND(I123*H123,2)</f>
        <v>0</v>
      </c>
      <c r="K123" s="214"/>
      <c r="L123" s="30"/>
      <c r="M123" s="215"/>
      <c r="N123" s="216" t="s">
        <v>39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194</v>
      </c>
      <c r="AT123" s="219" t="s">
        <v>191</v>
      </c>
      <c r="AU123" s="219" t="s">
        <v>78</v>
      </c>
      <c r="AY123" s="3" t="s">
        <v>190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6</v>
      </c>
      <c r="BK123" s="220" t="n">
        <f aca="false">ROUND(I123*H123,2)</f>
        <v>0</v>
      </c>
      <c r="BL123" s="3" t="s">
        <v>194</v>
      </c>
      <c r="BM123" s="219" t="s">
        <v>950</v>
      </c>
    </row>
    <row r="124" s="221" customFormat="true" ht="9.75" hidden="false" customHeight="false" outlineLevel="0" collapsed="false">
      <c r="B124" s="222"/>
      <c r="C124" s="223"/>
      <c r="D124" s="224" t="s">
        <v>196</v>
      </c>
      <c r="E124" s="225"/>
      <c r="F124" s="226" t="s">
        <v>853</v>
      </c>
      <c r="G124" s="223"/>
      <c r="H124" s="225"/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96</v>
      </c>
      <c r="AU124" s="232" t="s">
        <v>78</v>
      </c>
      <c r="AV124" s="221" t="s">
        <v>76</v>
      </c>
      <c r="AW124" s="221" t="s">
        <v>30</v>
      </c>
      <c r="AX124" s="221" t="s">
        <v>68</v>
      </c>
      <c r="AY124" s="232" t="s">
        <v>190</v>
      </c>
    </row>
    <row r="125" s="233" customFormat="true" ht="9.75" hidden="false" customHeight="false" outlineLevel="0" collapsed="false">
      <c r="B125" s="234"/>
      <c r="C125" s="235"/>
      <c r="D125" s="224" t="s">
        <v>196</v>
      </c>
      <c r="E125" s="236"/>
      <c r="F125" s="237" t="s">
        <v>938</v>
      </c>
      <c r="G125" s="235"/>
      <c r="H125" s="238" t="n">
        <v>328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96</v>
      </c>
      <c r="AU125" s="244" t="s">
        <v>78</v>
      </c>
      <c r="AV125" s="233" t="s">
        <v>78</v>
      </c>
      <c r="AW125" s="233" t="s">
        <v>30</v>
      </c>
      <c r="AX125" s="233" t="s">
        <v>68</v>
      </c>
      <c r="AY125" s="244" t="s">
        <v>190</v>
      </c>
    </row>
    <row r="126" s="257" customFormat="true" ht="9.75" hidden="false" customHeight="false" outlineLevel="0" collapsed="false">
      <c r="B126" s="258"/>
      <c r="C126" s="259"/>
      <c r="D126" s="224" t="s">
        <v>196</v>
      </c>
      <c r="E126" s="260"/>
      <c r="F126" s="261" t="s">
        <v>209</v>
      </c>
      <c r="G126" s="259"/>
      <c r="H126" s="262" t="n">
        <v>328</v>
      </c>
      <c r="I126" s="263"/>
      <c r="J126" s="259"/>
      <c r="K126" s="259"/>
      <c r="L126" s="264"/>
      <c r="M126" s="265"/>
      <c r="N126" s="266"/>
      <c r="O126" s="266"/>
      <c r="P126" s="266"/>
      <c r="Q126" s="266"/>
      <c r="R126" s="266"/>
      <c r="S126" s="266"/>
      <c r="T126" s="267"/>
      <c r="AT126" s="268" t="s">
        <v>196</v>
      </c>
      <c r="AU126" s="268" t="s">
        <v>78</v>
      </c>
      <c r="AV126" s="257" t="s">
        <v>194</v>
      </c>
      <c r="AW126" s="257" t="s">
        <v>30</v>
      </c>
      <c r="AX126" s="257" t="s">
        <v>76</v>
      </c>
      <c r="AY126" s="268" t="s">
        <v>190</v>
      </c>
    </row>
    <row r="127" s="31" customFormat="true" ht="33" hidden="false" customHeight="true" outlineLevel="0" collapsed="false">
      <c r="A127" s="24"/>
      <c r="B127" s="25"/>
      <c r="C127" s="207" t="s">
        <v>253</v>
      </c>
      <c r="D127" s="207" t="s">
        <v>191</v>
      </c>
      <c r="E127" s="208" t="s">
        <v>769</v>
      </c>
      <c r="F127" s="209" t="s">
        <v>770</v>
      </c>
      <c r="G127" s="210" t="s">
        <v>248</v>
      </c>
      <c r="H127" s="211" t="n">
        <v>1.904</v>
      </c>
      <c r="I127" s="212"/>
      <c r="J127" s="213" t="n">
        <f aca="false">ROUND(I127*H127,2)</f>
        <v>0</v>
      </c>
      <c r="K127" s="214"/>
      <c r="L127" s="30"/>
      <c r="M127" s="215"/>
      <c r="N127" s="216" t="s">
        <v>39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94</v>
      </c>
      <c r="AT127" s="219" t="s">
        <v>191</v>
      </c>
      <c r="AU127" s="219" t="s">
        <v>78</v>
      </c>
      <c r="AY127" s="3" t="s">
        <v>190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6</v>
      </c>
      <c r="BK127" s="220" t="n">
        <f aca="false">ROUND(I127*H127,2)</f>
        <v>0</v>
      </c>
      <c r="BL127" s="3" t="s">
        <v>194</v>
      </c>
      <c r="BM127" s="219" t="s">
        <v>951</v>
      </c>
    </row>
    <row r="128" s="221" customFormat="true" ht="9.75" hidden="false" customHeight="false" outlineLevel="0" collapsed="false">
      <c r="B128" s="222"/>
      <c r="C128" s="223"/>
      <c r="D128" s="224" t="s">
        <v>196</v>
      </c>
      <c r="E128" s="225"/>
      <c r="F128" s="226" t="s">
        <v>763</v>
      </c>
      <c r="G128" s="223"/>
      <c r="H128" s="225"/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96</v>
      </c>
      <c r="AU128" s="232" t="s">
        <v>78</v>
      </c>
      <c r="AV128" s="221" t="s">
        <v>76</v>
      </c>
      <c r="AW128" s="221" t="s">
        <v>30</v>
      </c>
      <c r="AX128" s="221" t="s">
        <v>68</v>
      </c>
      <c r="AY128" s="232" t="s">
        <v>190</v>
      </c>
    </row>
    <row r="129" s="233" customFormat="true" ht="9.75" hidden="false" customHeight="false" outlineLevel="0" collapsed="false">
      <c r="B129" s="234"/>
      <c r="C129" s="235"/>
      <c r="D129" s="224" t="s">
        <v>196</v>
      </c>
      <c r="E129" s="236"/>
      <c r="F129" s="237" t="s">
        <v>952</v>
      </c>
      <c r="G129" s="235"/>
      <c r="H129" s="238" t="n">
        <v>1.904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96</v>
      </c>
      <c r="AU129" s="244" t="s">
        <v>78</v>
      </c>
      <c r="AV129" s="233" t="s">
        <v>78</v>
      </c>
      <c r="AW129" s="233" t="s">
        <v>30</v>
      </c>
      <c r="AX129" s="233" t="s">
        <v>68</v>
      </c>
      <c r="AY129" s="244" t="s">
        <v>190</v>
      </c>
    </row>
    <row r="130" s="257" customFormat="true" ht="9.75" hidden="false" customHeight="false" outlineLevel="0" collapsed="false">
      <c r="B130" s="258"/>
      <c r="C130" s="259"/>
      <c r="D130" s="224" t="s">
        <v>196</v>
      </c>
      <c r="E130" s="260"/>
      <c r="F130" s="261" t="s">
        <v>209</v>
      </c>
      <c r="G130" s="259"/>
      <c r="H130" s="262" t="n">
        <v>1.904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96</v>
      </c>
      <c r="AU130" s="268" t="s">
        <v>78</v>
      </c>
      <c r="AV130" s="257" t="s">
        <v>194</v>
      </c>
      <c r="AW130" s="257" t="s">
        <v>30</v>
      </c>
      <c r="AX130" s="257" t="s">
        <v>76</v>
      </c>
      <c r="AY130" s="268" t="s">
        <v>190</v>
      </c>
    </row>
    <row r="131" s="31" customFormat="true" ht="24" hidden="false" customHeight="true" outlineLevel="0" collapsed="false">
      <c r="A131" s="24"/>
      <c r="B131" s="25"/>
      <c r="C131" s="207" t="s">
        <v>272</v>
      </c>
      <c r="D131" s="207" t="s">
        <v>191</v>
      </c>
      <c r="E131" s="208" t="s">
        <v>309</v>
      </c>
      <c r="F131" s="209" t="s">
        <v>773</v>
      </c>
      <c r="G131" s="210" t="s">
        <v>311</v>
      </c>
      <c r="H131" s="211" t="n">
        <v>590.4</v>
      </c>
      <c r="I131" s="212"/>
      <c r="J131" s="213" t="n">
        <f aca="false">ROUND(I131*H131,2)</f>
        <v>0</v>
      </c>
      <c r="K131" s="214"/>
      <c r="L131" s="30"/>
      <c r="M131" s="215"/>
      <c r="N131" s="216" t="s">
        <v>39</v>
      </c>
      <c r="O131" s="67"/>
      <c r="P131" s="217" t="n">
        <f aca="false">O131*H131</f>
        <v>0</v>
      </c>
      <c r="Q131" s="217" t="n">
        <v>0</v>
      </c>
      <c r="R131" s="217" t="n">
        <f aca="false">Q131*H131</f>
        <v>0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94</v>
      </c>
      <c r="AT131" s="219" t="s">
        <v>191</v>
      </c>
      <c r="AU131" s="219" t="s">
        <v>78</v>
      </c>
      <c r="AY131" s="3" t="s">
        <v>190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6</v>
      </c>
      <c r="BK131" s="220" t="n">
        <f aca="false">ROUND(I131*H131,2)</f>
        <v>0</v>
      </c>
      <c r="BL131" s="3" t="s">
        <v>194</v>
      </c>
      <c r="BM131" s="219" t="s">
        <v>953</v>
      </c>
    </row>
    <row r="132" s="221" customFormat="true" ht="9.75" hidden="false" customHeight="false" outlineLevel="0" collapsed="false">
      <c r="B132" s="222"/>
      <c r="C132" s="223"/>
      <c r="D132" s="224" t="s">
        <v>196</v>
      </c>
      <c r="E132" s="225"/>
      <c r="F132" s="226" t="s">
        <v>853</v>
      </c>
      <c r="G132" s="223"/>
      <c r="H132" s="225"/>
      <c r="I132" s="227"/>
      <c r="J132" s="223"/>
      <c r="K132" s="223"/>
      <c r="L132" s="228"/>
      <c r="M132" s="229"/>
      <c r="N132" s="230"/>
      <c r="O132" s="230"/>
      <c r="P132" s="230"/>
      <c r="Q132" s="230"/>
      <c r="R132" s="230"/>
      <c r="S132" s="230"/>
      <c r="T132" s="231"/>
      <c r="AT132" s="232" t="s">
        <v>196</v>
      </c>
      <c r="AU132" s="232" t="s">
        <v>78</v>
      </c>
      <c r="AV132" s="221" t="s">
        <v>76</v>
      </c>
      <c r="AW132" s="221" t="s">
        <v>30</v>
      </c>
      <c r="AX132" s="221" t="s">
        <v>68</v>
      </c>
      <c r="AY132" s="232" t="s">
        <v>190</v>
      </c>
    </row>
    <row r="133" s="233" customFormat="true" ht="9.75" hidden="false" customHeight="false" outlineLevel="0" collapsed="false">
      <c r="B133" s="234"/>
      <c r="C133" s="235"/>
      <c r="D133" s="224" t="s">
        <v>196</v>
      </c>
      <c r="E133" s="236"/>
      <c r="F133" s="237" t="s">
        <v>954</v>
      </c>
      <c r="G133" s="235"/>
      <c r="H133" s="238" t="n">
        <v>590.4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96</v>
      </c>
      <c r="AU133" s="244" t="s">
        <v>78</v>
      </c>
      <c r="AV133" s="233" t="s">
        <v>78</v>
      </c>
      <c r="AW133" s="233" t="s">
        <v>30</v>
      </c>
      <c r="AX133" s="233" t="s">
        <v>68</v>
      </c>
      <c r="AY133" s="244" t="s">
        <v>190</v>
      </c>
    </row>
    <row r="134" s="257" customFormat="true" ht="9.75" hidden="false" customHeight="false" outlineLevel="0" collapsed="false">
      <c r="B134" s="258"/>
      <c r="C134" s="259"/>
      <c r="D134" s="224" t="s">
        <v>196</v>
      </c>
      <c r="E134" s="260"/>
      <c r="F134" s="261" t="s">
        <v>209</v>
      </c>
      <c r="G134" s="259"/>
      <c r="H134" s="262" t="n">
        <v>590.4</v>
      </c>
      <c r="I134" s="263"/>
      <c r="J134" s="259"/>
      <c r="K134" s="259"/>
      <c r="L134" s="264"/>
      <c r="M134" s="265"/>
      <c r="N134" s="266"/>
      <c r="O134" s="266"/>
      <c r="P134" s="266"/>
      <c r="Q134" s="266"/>
      <c r="R134" s="266"/>
      <c r="S134" s="266"/>
      <c r="T134" s="267"/>
      <c r="AT134" s="268" t="s">
        <v>196</v>
      </c>
      <c r="AU134" s="268" t="s">
        <v>78</v>
      </c>
      <c r="AV134" s="257" t="s">
        <v>194</v>
      </c>
      <c r="AW134" s="257" t="s">
        <v>30</v>
      </c>
      <c r="AX134" s="257" t="s">
        <v>76</v>
      </c>
      <c r="AY134" s="268" t="s">
        <v>190</v>
      </c>
    </row>
    <row r="135" s="31" customFormat="true" ht="24" hidden="false" customHeight="true" outlineLevel="0" collapsed="false">
      <c r="A135" s="24"/>
      <c r="B135" s="25"/>
      <c r="C135" s="207" t="s">
        <v>278</v>
      </c>
      <c r="D135" s="207" t="s">
        <v>191</v>
      </c>
      <c r="E135" s="208" t="s">
        <v>309</v>
      </c>
      <c r="F135" s="209" t="s">
        <v>773</v>
      </c>
      <c r="G135" s="210" t="s">
        <v>311</v>
      </c>
      <c r="H135" s="211" t="n">
        <v>3.428</v>
      </c>
      <c r="I135" s="212"/>
      <c r="J135" s="213" t="n">
        <f aca="false">ROUND(I135*H135,2)</f>
        <v>0</v>
      </c>
      <c r="K135" s="214"/>
      <c r="L135" s="30"/>
      <c r="M135" s="215"/>
      <c r="N135" s="216" t="s">
        <v>39</v>
      </c>
      <c r="O135" s="67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94</v>
      </c>
      <c r="AT135" s="219" t="s">
        <v>191</v>
      </c>
      <c r="AU135" s="219" t="s">
        <v>78</v>
      </c>
      <c r="AY135" s="3" t="s">
        <v>190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6</v>
      </c>
      <c r="BK135" s="220" t="n">
        <f aca="false">ROUND(I135*H135,2)</f>
        <v>0</v>
      </c>
      <c r="BL135" s="3" t="s">
        <v>194</v>
      </c>
      <c r="BM135" s="219" t="s">
        <v>955</v>
      </c>
    </row>
    <row r="136" s="221" customFormat="true" ht="9.75" hidden="false" customHeight="false" outlineLevel="0" collapsed="false">
      <c r="B136" s="222"/>
      <c r="C136" s="223"/>
      <c r="D136" s="224" t="s">
        <v>196</v>
      </c>
      <c r="E136" s="225"/>
      <c r="F136" s="226" t="s">
        <v>763</v>
      </c>
      <c r="G136" s="223"/>
      <c r="H136" s="225"/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96</v>
      </c>
      <c r="AU136" s="232" t="s">
        <v>78</v>
      </c>
      <c r="AV136" s="221" t="s">
        <v>76</v>
      </c>
      <c r="AW136" s="221" t="s">
        <v>30</v>
      </c>
      <c r="AX136" s="221" t="s">
        <v>68</v>
      </c>
      <c r="AY136" s="232" t="s">
        <v>190</v>
      </c>
    </row>
    <row r="137" s="233" customFormat="true" ht="9.75" hidden="false" customHeight="false" outlineLevel="0" collapsed="false">
      <c r="B137" s="234"/>
      <c r="C137" s="235"/>
      <c r="D137" s="224" t="s">
        <v>196</v>
      </c>
      <c r="E137" s="236"/>
      <c r="F137" s="237" t="s">
        <v>956</v>
      </c>
      <c r="G137" s="235"/>
      <c r="H137" s="238" t="n">
        <v>3.428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96</v>
      </c>
      <c r="AU137" s="244" t="s">
        <v>78</v>
      </c>
      <c r="AV137" s="233" t="s">
        <v>78</v>
      </c>
      <c r="AW137" s="233" t="s">
        <v>30</v>
      </c>
      <c r="AX137" s="233" t="s">
        <v>68</v>
      </c>
      <c r="AY137" s="244" t="s">
        <v>190</v>
      </c>
    </row>
    <row r="138" s="257" customFormat="true" ht="9.75" hidden="false" customHeight="false" outlineLevel="0" collapsed="false">
      <c r="B138" s="258"/>
      <c r="C138" s="259"/>
      <c r="D138" s="224" t="s">
        <v>196</v>
      </c>
      <c r="E138" s="260"/>
      <c r="F138" s="261" t="s">
        <v>209</v>
      </c>
      <c r="G138" s="259"/>
      <c r="H138" s="262" t="n">
        <v>3.428</v>
      </c>
      <c r="I138" s="263"/>
      <c r="J138" s="259"/>
      <c r="K138" s="259"/>
      <c r="L138" s="264"/>
      <c r="M138" s="265"/>
      <c r="N138" s="266"/>
      <c r="O138" s="266"/>
      <c r="P138" s="266"/>
      <c r="Q138" s="266"/>
      <c r="R138" s="266"/>
      <c r="S138" s="266"/>
      <c r="T138" s="267"/>
      <c r="AT138" s="268" t="s">
        <v>196</v>
      </c>
      <c r="AU138" s="268" t="s">
        <v>78</v>
      </c>
      <c r="AV138" s="257" t="s">
        <v>194</v>
      </c>
      <c r="AW138" s="257" t="s">
        <v>30</v>
      </c>
      <c r="AX138" s="257" t="s">
        <v>76</v>
      </c>
      <c r="AY138" s="268" t="s">
        <v>190</v>
      </c>
    </row>
    <row r="139" s="31" customFormat="true" ht="16.5" hidden="false" customHeight="true" outlineLevel="0" collapsed="false">
      <c r="A139" s="24"/>
      <c r="B139" s="25"/>
      <c r="C139" s="207" t="s">
        <v>283</v>
      </c>
      <c r="D139" s="207" t="s">
        <v>191</v>
      </c>
      <c r="E139" s="208" t="s">
        <v>315</v>
      </c>
      <c r="F139" s="209" t="s">
        <v>776</v>
      </c>
      <c r="G139" s="210" t="s">
        <v>248</v>
      </c>
      <c r="H139" s="211" t="n">
        <v>328</v>
      </c>
      <c r="I139" s="212"/>
      <c r="J139" s="213" t="n">
        <f aca="false">ROUND(I139*H139,2)</f>
        <v>0</v>
      </c>
      <c r="K139" s="214"/>
      <c r="L139" s="30"/>
      <c r="M139" s="215"/>
      <c r="N139" s="216" t="s">
        <v>39</v>
      </c>
      <c r="O139" s="67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94</v>
      </c>
      <c r="AT139" s="219" t="s">
        <v>191</v>
      </c>
      <c r="AU139" s="219" t="s">
        <v>78</v>
      </c>
      <c r="AY139" s="3" t="s">
        <v>190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6</v>
      </c>
      <c r="BK139" s="220" t="n">
        <f aca="false">ROUND(I139*H139,2)</f>
        <v>0</v>
      </c>
      <c r="BL139" s="3" t="s">
        <v>194</v>
      </c>
      <c r="BM139" s="219" t="s">
        <v>957</v>
      </c>
    </row>
    <row r="140" s="221" customFormat="true" ht="9.75" hidden="false" customHeight="false" outlineLevel="0" collapsed="false">
      <c r="B140" s="222"/>
      <c r="C140" s="223"/>
      <c r="D140" s="224" t="s">
        <v>196</v>
      </c>
      <c r="E140" s="225"/>
      <c r="F140" s="226" t="s">
        <v>958</v>
      </c>
      <c r="G140" s="223"/>
      <c r="H140" s="225"/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96</v>
      </c>
      <c r="AU140" s="232" t="s">
        <v>78</v>
      </c>
      <c r="AV140" s="221" t="s">
        <v>76</v>
      </c>
      <c r="AW140" s="221" t="s">
        <v>30</v>
      </c>
      <c r="AX140" s="221" t="s">
        <v>68</v>
      </c>
      <c r="AY140" s="232" t="s">
        <v>190</v>
      </c>
    </row>
    <row r="141" s="233" customFormat="true" ht="9.75" hidden="false" customHeight="false" outlineLevel="0" collapsed="false">
      <c r="B141" s="234"/>
      <c r="C141" s="235"/>
      <c r="D141" s="224" t="s">
        <v>196</v>
      </c>
      <c r="E141" s="236"/>
      <c r="F141" s="237" t="s">
        <v>938</v>
      </c>
      <c r="G141" s="235"/>
      <c r="H141" s="238" t="n">
        <v>328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96</v>
      </c>
      <c r="AU141" s="244" t="s">
        <v>78</v>
      </c>
      <c r="AV141" s="233" t="s">
        <v>78</v>
      </c>
      <c r="AW141" s="233" t="s">
        <v>30</v>
      </c>
      <c r="AX141" s="233" t="s">
        <v>68</v>
      </c>
      <c r="AY141" s="244" t="s">
        <v>190</v>
      </c>
    </row>
    <row r="142" s="257" customFormat="true" ht="9.75" hidden="false" customHeight="false" outlineLevel="0" collapsed="false">
      <c r="B142" s="258"/>
      <c r="C142" s="259"/>
      <c r="D142" s="224" t="s">
        <v>196</v>
      </c>
      <c r="E142" s="260"/>
      <c r="F142" s="261" t="s">
        <v>209</v>
      </c>
      <c r="G142" s="259"/>
      <c r="H142" s="262" t="n">
        <v>328</v>
      </c>
      <c r="I142" s="263"/>
      <c r="J142" s="259"/>
      <c r="K142" s="259"/>
      <c r="L142" s="264"/>
      <c r="M142" s="265"/>
      <c r="N142" s="266"/>
      <c r="O142" s="266"/>
      <c r="P142" s="266"/>
      <c r="Q142" s="266"/>
      <c r="R142" s="266"/>
      <c r="S142" s="266"/>
      <c r="T142" s="267"/>
      <c r="AT142" s="268" t="s">
        <v>196</v>
      </c>
      <c r="AU142" s="268" t="s">
        <v>78</v>
      </c>
      <c r="AV142" s="257" t="s">
        <v>194</v>
      </c>
      <c r="AW142" s="257" t="s">
        <v>30</v>
      </c>
      <c r="AX142" s="257" t="s">
        <v>76</v>
      </c>
      <c r="AY142" s="268" t="s">
        <v>190</v>
      </c>
    </row>
    <row r="143" s="31" customFormat="true" ht="16.5" hidden="false" customHeight="true" outlineLevel="0" collapsed="false">
      <c r="A143" s="24"/>
      <c r="B143" s="25"/>
      <c r="C143" s="207" t="s">
        <v>295</v>
      </c>
      <c r="D143" s="207" t="s">
        <v>191</v>
      </c>
      <c r="E143" s="208" t="s">
        <v>315</v>
      </c>
      <c r="F143" s="209" t="s">
        <v>776</v>
      </c>
      <c r="G143" s="210" t="s">
        <v>248</v>
      </c>
      <c r="H143" s="211" t="n">
        <v>1.904</v>
      </c>
      <c r="I143" s="212"/>
      <c r="J143" s="213" t="n">
        <f aca="false">ROUND(I143*H143,2)</f>
        <v>0</v>
      </c>
      <c r="K143" s="214"/>
      <c r="L143" s="30"/>
      <c r="M143" s="215"/>
      <c r="N143" s="216" t="s">
        <v>39</v>
      </c>
      <c r="O143" s="67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94</v>
      </c>
      <c r="AT143" s="219" t="s">
        <v>191</v>
      </c>
      <c r="AU143" s="219" t="s">
        <v>78</v>
      </c>
      <c r="AY143" s="3" t="s">
        <v>190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6</v>
      </c>
      <c r="BK143" s="220" t="n">
        <f aca="false">ROUND(I143*H143,2)</f>
        <v>0</v>
      </c>
      <c r="BL143" s="3" t="s">
        <v>194</v>
      </c>
      <c r="BM143" s="219" t="s">
        <v>959</v>
      </c>
    </row>
    <row r="144" s="221" customFormat="true" ht="9.75" hidden="false" customHeight="false" outlineLevel="0" collapsed="false">
      <c r="B144" s="222"/>
      <c r="C144" s="223"/>
      <c r="D144" s="224" t="s">
        <v>196</v>
      </c>
      <c r="E144" s="225"/>
      <c r="F144" s="226" t="s">
        <v>767</v>
      </c>
      <c r="G144" s="223"/>
      <c r="H144" s="225"/>
      <c r="I144" s="227"/>
      <c r="J144" s="223"/>
      <c r="K144" s="223"/>
      <c r="L144" s="228"/>
      <c r="M144" s="229"/>
      <c r="N144" s="230"/>
      <c r="O144" s="230"/>
      <c r="P144" s="230"/>
      <c r="Q144" s="230"/>
      <c r="R144" s="230"/>
      <c r="S144" s="230"/>
      <c r="T144" s="231"/>
      <c r="AT144" s="232" t="s">
        <v>196</v>
      </c>
      <c r="AU144" s="232" t="s">
        <v>78</v>
      </c>
      <c r="AV144" s="221" t="s">
        <v>76</v>
      </c>
      <c r="AW144" s="221" t="s">
        <v>30</v>
      </c>
      <c r="AX144" s="221" t="s">
        <v>68</v>
      </c>
      <c r="AY144" s="232" t="s">
        <v>190</v>
      </c>
    </row>
    <row r="145" s="233" customFormat="true" ht="9.75" hidden="false" customHeight="false" outlineLevel="0" collapsed="false">
      <c r="B145" s="234"/>
      <c r="C145" s="235"/>
      <c r="D145" s="224" t="s">
        <v>196</v>
      </c>
      <c r="E145" s="236"/>
      <c r="F145" s="237" t="s">
        <v>952</v>
      </c>
      <c r="G145" s="235"/>
      <c r="H145" s="238" t="n">
        <v>1.904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96</v>
      </c>
      <c r="AU145" s="244" t="s">
        <v>78</v>
      </c>
      <c r="AV145" s="233" t="s">
        <v>78</v>
      </c>
      <c r="AW145" s="233" t="s">
        <v>30</v>
      </c>
      <c r="AX145" s="233" t="s">
        <v>68</v>
      </c>
      <c r="AY145" s="244" t="s">
        <v>190</v>
      </c>
    </row>
    <row r="146" s="257" customFormat="true" ht="9.75" hidden="false" customHeight="false" outlineLevel="0" collapsed="false">
      <c r="B146" s="258"/>
      <c r="C146" s="259"/>
      <c r="D146" s="224" t="s">
        <v>196</v>
      </c>
      <c r="E146" s="260"/>
      <c r="F146" s="261" t="s">
        <v>209</v>
      </c>
      <c r="G146" s="259"/>
      <c r="H146" s="262" t="n">
        <v>1.904</v>
      </c>
      <c r="I146" s="263"/>
      <c r="J146" s="259"/>
      <c r="K146" s="259"/>
      <c r="L146" s="264"/>
      <c r="M146" s="265"/>
      <c r="N146" s="266"/>
      <c r="O146" s="266"/>
      <c r="P146" s="266"/>
      <c r="Q146" s="266"/>
      <c r="R146" s="266"/>
      <c r="S146" s="266"/>
      <c r="T146" s="267"/>
      <c r="AT146" s="268" t="s">
        <v>196</v>
      </c>
      <c r="AU146" s="268" t="s">
        <v>78</v>
      </c>
      <c r="AV146" s="257" t="s">
        <v>194</v>
      </c>
      <c r="AW146" s="257" t="s">
        <v>30</v>
      </c>
      <c r="AX146" s="257" t="s">
        <v>76</v>
      </c>
      <c r="AY146" s="268" t="s">
        <v>190</v>
      </c>
    </row>
    <row r="147" s="31" customFormat="true" ht="24" hidden="false" customHeight="true" outlineLevel="0" collapsed="false">
      <c r="A147" s="24"/>
      <c r="B147" s="25"/>
      <c r="C147" s="207" t="s">
        <v>300</v>
      </c>
      <c r="D147" s="207" t="s">
        <v>191</v>
      </c>
      <c r="E147" s="208" t="s">
        <v>778</v>
      </c>
      <c r="F147" s="209" t="s">
        <v>779</v>
      </c>
      <c r="G147" s="210" t="s">
        <v>248</v>
      </c>
      <c r="H147" s="211" t="n">
        <v>7.096</v>
      </c>
      <c r="I147" s="212"/>
      <c r="J147" s="213" t="n">
        <f aca="false">ROUND(I147*H147,2)</f>
        <v>0</v>
      </c>
      <c r="K147" s="214"/>
      <c r="L147" s="30"/>
      <c r="M147" s="215"/>
      <c r="N147" s="216" t="s">
        <v>39</v>
      </c>
      <c r="O147" s="67"/>
      <c r="P147" s="217" t="n">
        <f aca="false">O147*H147</f>
        <v>0</v>
      </c>
      <c r="Q147" s="217" t="n">
        <v>0</v>
      </c>
      <c r="R147" s="217" t="n">
        <f aca="false">Q147*H147</f>
        <v>0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94</v>
      </c>
      <c r="AT147" s="219" t="s">
        <v>191</v>
      </c>
      <c r="AU147" s="219" t="s">
        <v>78</v>
      </c>
      <c r="AY147" s="3" t="s">
        <v>190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6</v>
      </c>
      <c r="BK147" s="220" t="n">
        <f aca="false">ROUND(I147*H147,2)</f>
        <v>0</v>
      </c>
      <c r="BL147" s="3" t="s">
        <v>194</v>
      </c>
      <c r="BM147" s="219" t="s">
        <v>960</v>
      </c>
    </row>
    <row r="148" s="221" customFormat="true" ht="9.75" hidden="false" customHeight="false" outlineLevel="0" collapsed="false">
      <c r="B148" s="222"/>
      <c r="C148" s="223"/>
      <c r="D148" s="224" t="s">
        <v>196</v>
      </c>
      <c r="E148" s="225"/>
      <c r="F148" s="226" t="s">
        <v>763</v>
      </c>
      <c r="G148" s="223"/>
      <c r="H148" s="225"/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96</v>
      </c>
      <c r="AU148" s="232" t="s">
        <v>78</v>
      </c>
      <c r="AV148" s="221" t="s">
        <v>76</v>
      </c>
      <c r="AW148" s="221" t="s">
        <v>30</v>
      </c>
      <c r="AX148" s="221" t="s">
        <v>68</v>
      </c>
      <c r="AY148" s="232" t="s">
        <v>190</v>
      </c>
    </row>
    <row r="149" s="233" customFormat="true" ht="9.75" hidden="false" customHeight="false" outlineLevel="0" collapsed="false">
      <c r="B149" s="234"/>
      <c r="C149" s="235"/>
      <c r="D149" s="224" t="s">
        <v>196</v>
      </c>
      <c r="E149" s="236"/>
      <c r="F149" s="237" t="s">
        <v>961</v>
      </c>
      <c r="G149" s="235"/>
      <c r="H149" s="238" t="n">
        <v>7.096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96</v>
      </c>
      <c r="AU149" s="244" t="s">
        <v>78</v>
      </c>
      <c r="AV149" s="233" t="s">
        <v>78</v>
      </c>
      <c r="AW149" s="233" t="s">
        <v>30</v>
      </c>
      <c r="AX149" s="233" t="s">
        <v>68</v>
      </c>
      <c r="AY149" s="244" t="s">
        <v>190</v>
      </c>
    </row>
    <row r="150" s="257" customFormat="true" ht="9.75" hidden="false" customHeight="false" outlineLevel="0" collapsed="false">
      <c r="B150" s="258"/>
      <c r="C150" s="259"/>
      <c r="D150" s="224" t="s">
        <v>196</v>
      </c>
      <c r="E150" s="260"/>
      <c r="F150" s="261" t="s">
        <v>209</v>
      </c>
      <c r="G150" s="259"/>
      <c r="H150" s="262" t="n">
        <v>7.096</v>
      </c>
      <c r="I150" s="263"/>
      <c r="J150" s="259"/>
      <c r="K150" s="259"/>
      <c r="L150" s="264"/>
      <c r="M150" s="265"/>
      <c r="N150" s="266"/>
      <c r="O150" s="266"/>
      <c r="P150" s="266"/>
      <c r="Q150" s="266"/>
      <c r="R150" s="266"/>
      <c r="S150" s="266"/>
      <c r="T150" s="267"/>
      <c r="AT150" s="268" t="s">
        <v>196</v>
      </c>
      <c r="AU150" s="268" t="s">
        <v>78</v>
      </c>
      <c r="AV150" s="257" t="s">
        <v>194</v>
      </c>
      <c r="AW150" s="257" t="s">
        <v>30</v>
      </c>
      <c r="AX150" s="257" t="s">
        <v>76</v>
      </c>
      <c r="AY150" s="268" t="s">
        <v>190</v>
      </c>
    </row>
    <row r="151" s="31" customFormat="true" ht="24" hidden="false" customHeight="true" outlineLevel="0" collapsed="false">
      <c r="A151" s="24"/>
      <c r="B151" s="25"/>
      <c r="C151" s="207" t="s">
        <v>304</v>
      </c>
      <c r="D151" s="207" t="s">
        <v>191</v>
      </c>
      <c r="E151" s="208" t="s">
        <v>328</v>
      </c>
      <c r="F151" s="209" t="s">
        <v>962</v>
      </c>
      <c r="G151" s="210" t="s">
        <v>248</v>
      </c>
      <c r="H151" s="211" t="n">
        <v>1.544</v>
      </c>
      <c r="I151" s="212"/>
      <c r="J151" s="213" t="n">
        <f aca="false">ROUND(I151*H151,2)</f>
        <v>0</v>
      </c>
      <c r="K151" s="214"/>
      <c r="L151" s="30"/>
      <c r="M151" s="215"/>
      <c r="N151" s="216" t="s">
        <v>39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94</v>
      </c>
      <c r="AT151" s="219" t="s">
        <v>191</v>
      </c>
      <c r="AU151" s="219" t="s">
        <v>78</v>
      </c>
      <c r="AY151" s="3" t="s">
        <v>190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6</v>
      </c>
      <c r="BK151" s="220" t="n">
        <f aca="false">ROUND(I151*H151,2)</f>
        <v>0</v>
      </c>
      <c r="BL151" s="3" t="s">
        <v>194</v>
      </c>
      <c r="BM151" s="219" t="s">
        <v>963</v>
      </c>
    </row>
    <row r="152" s="221" customFormat="true" ht="9.75" hidden="false" customHeight="false" outlineLevel="0" collapsed="false">
      <c r="B152" s="222"/>
      <c r="C152" s="223"/>
      <c r="D152" s="224" t="s">
        <v>196</v>
      </c>
      <c r="E152" s="225"/>
      <c r="F152" s="226" t="s">
        <v>763</v>
      </c>
      <c r="G152" s="223"/>
      <c r="H152" s="225"/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96</v>
      </c>
      <c r="AU152" s="232" t="s">
        <v>78</v>
      </c>
      <c r="AV152" s="221" t="s">
        <v>76</v>
      </c>
      <c r="AW152" s="221" t="s">
        <v>30</v>
      </c>
      <c r="AX152" s="221" t="s">
        <v>68</v>
      </c>
      <c r="AY152" s="232" t="s">
        <v>190</v>
      </c>
    </row>
    <row r="153" s="233" customFormat="true" ht="9.75" hidden="false" customHeight="false" outlineLevel="0" collapsed="false">
      <c r="B153" s="234"/>
      <c r="C153" s="235"/>
      <c r="D153" s="224" t="s">
        <v>196</v>
      </c>
      <c r="E153" s="236"/>
      <c r="F153" s="237" t="s">
        <v>964</v>
      </c>
      <c r="G153" s="235"/>
      <c r="H153" s="238" t="n">
        <v>1.544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96</v>
      </c>
      <c r="AU153" s="244" t="s">
        <v>78</v>
      </c>
      <c r="AV153" s="233" t="s">
        <v>78</v>
      </c>
      <c r="AW153" s="233" t="s">
        <v>30</v>
      </c>
      <c r="AX153" s="233" t="s">
        <v>68</v>
      </c>
      <c r="AY153" s="244" t="s">
        <v>190</v>
      </c>
    </row>
    <row r="154" s="257" customFormat="true" ht="9.75" hidden="false" customHeight="false" outlineLevel="0" collapsed="false">
      <c r="B154" s="258"/>
      <c r="C154" s="259"/>
      <c r="D154" s="224" t="s">
        <v>196</v>
      </c>
      <c r="E154" s="260"/>
      <c r="F154" s="261" t="s">
        <v>209</v>
      </c>
      <c r="G154" s="259"/>
      <c r="H154" s="262" t="n">
        <v>1.544</v>
      </c>
      <c r="I154" s="263"/>
      <c r="J154" s="259"/>
      <c r="K154" s="259"/>
      <c r="L154" s="264"/>
      <c r="M154" s="265"/>
      <c r="N154" s="266"/>
      <c r="O154" s="266"/>
      <c r="P154" s="266"/>
      <c r="Q154" s="266"/>
      <c r="R154" s="266"/>
      <c r="S154" s="266"/>
      <c r="T154" s="267"/>
      <c r="AT154" s="268" t="s">
        <v>196</v>
      </c>
      <c r="AU154" s="268" t="s">
        <v>78</v>
      </c>
      <c r="AV154" s="257" t="s">
        <v>194</v>
      </c>
      <c r="AW154" s="257" t="s">
        <v>30</v>
      </c>
      <c r="AX154" s="257" t="s">
        <v>76</v>
      </c>
      <c r="AY154" s="268" t="s">
        <v>190</v>
      </c>
    </row>
    <row r="155" s="31" customFormat="true" ht="16.5" hidden="false" customHeight="true" outlineLevel="0" collapsed="false">
      <c r="A155" s="24"/>
      <c r="B155" s="25"/>
      <c r="C155" s="271" t="s">
        <v>8</v>
      </c>
      <c r="D155" s="271" t="s">
        <v>333</v>
      </c>
      <c r="E155" s="272" t="s">
        <v>786</v>
      </c>
      <c r="F155" s="273" t="s">
        <v>787</v>
      </c>
      <c r="G155" s="274" t="s">
        <v>311</v>
      </c>
      <c r="H155" s="275" t="n">
        <v>3.088</v>
      </c>
      <c r="I155" s="276"/>
      <c r="J155" s="277" t="n">
        <f aca="false">ROUND(I155*H155,2)</f>
        <v>0</v>
      </c>
      <c r="K155" s="278"/>
      <c r="L155" s="279"/>
      <c r="M155" s="280"/>
      <c r="N155" s="281" t="s">
        <v>39</v>
      </c>
      <c r="O155" s="67"/>
      <c r="P155" s="217" t="n">
        <f aca="false">O155*H155</f>
        <v>0</v>
      </c>
      <c r="Q155" s="217" t="n">
        <v>1</v>
      </c>
      <c r="R155" s="217" t="n">
        <f aca="false">Q155*H155</f>
        <v>3.088</v>
      </c>
      <c r="S155" s="217" t="n">
        <v>0</v>
      </c>
      <c r="T155" s="21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253</v>
      </c>
      <c r="AT155" s="219" t="s">
        <v>333</v>
      </c>
      <c r="AU155" s="219" t="s">
        <v>78</v>
      </c>
      <c r="AY155" s="3" t="s">
        <v>190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6</v>
      </c>
      <c r="BK155" s="220" t="n">
        <f aca="false">ROUND(I155*H155,2)</f>
        <v>0</v>
      </c>
      <c r="BL155" s="3" t="s">
        <v>194</v>
      </c>
      <c r="BM155" s="219" t="s">
        <v>965</v>
      </c>
    </row>
    <row r="156" s="221" customFormat="true" ht="9.75" hidden="false" customHeight="false" outlineLevel="0" collapsed="false">
      <c r="B156" s="222"/>
      <c r="C156" s="223"/>
      <c r="D156" s="224" t="s">
        <v>196</v>
      </c>
      <c r="E156" s="225"/>
      <c r="F156" s="226" t="s">
        <v>763</v>
      </c>
      <c r="G156" s="223"/>
      <c r="H156" s="225"/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96</v>
      </c>
      <c r="AU156" s="232" t="s">
        <v>78</v>
      </c>
      <c r="AV156" s="221" t="s">
        <v>76</v>
      </c>
      <c r="AW156" s="221" t="s">
        <v>30</v>
      </c>
      <c r="AX156" s="221" t="s">
        <v>68</v>
      </c>
      <c r="AY156" s="232" t="s">
        <v>190</v>
      </c>
    </row>
    <row r="157" s="233" customFormat="true" ht="9.75" hidden="false" customHeight="false" outlineLevel="0" collapsed="false">
      <c r="B157" s="234"/>
      <c r="C157" s="235"/>
      <c r="D157" s="224" t="s">
        <v>196</v>
      </c>
      <c r="E157" s="236"/>
      <c r="F157" s="237" t="s">
        <v>966</v>
      </c>
      <c r="G157" s="235"/>
      <c r="H157" s="238" t="n">
        <v>3.088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96</v>
      </c>
      <c r="AU157" s="244" t="s">
        <v>78</v>
      </c>
      <c r="AV157" s="233" t="s">
        <v>78</v>
      </c>
      <c r="AW157" s="233" t="s">
        <v>30</v>
      </c>
      <c r="AX157" s="233" t="s">
        <v>68</v>
      </c>
      <c r="AY157" s="244" t="s">
        <v>190</v>
      </c>
    </row>
    <row r="158" s="257" customFormat="true" ht="9.75" hidden="false" customHeight="false" outlineLevel="0" collapsed="false">
      <c r="B158" s="258"/>
      <c r="C158" s="259"/>
      <c r="D158" s="224" t="s">
        <v>196</v>
      </c>
      <c r="E158" s="260"/>
      <c r="F158" s="261" t="s">
        <v>209</v>
      </c>
      <c r="G158" s="259"/>
      <c r="H158" s="262" t="n">
        <v>3.088</v>
      </c>
      <c r="I158" s="263"/>
      <c r="J158" s="259"/>
      <c r="K158" s="259"/>
      <c r="L158" s="264"/>
      <c r="M158" s="265"/>
      <c r="N158" s="266"/>
      <c r="O158" s="266"/>
      <c r="P158" s="266"/>
      <c r="Q158" s="266"/>
      <c r="R158" s="266"/>
      <c r="S158" s="266"/>
      <c r="T158" s="267"/>
      <c r="AT158" s="268" t="s">
        <v>196</v>
      </c>
      <c r="AU158" s="268" t="s">
        <v>78</v>
      </c>
      <c r="AV158" s="257" t="s">
        <v>194</v>
      </c>
      <c r="AW158" s="257" t="s">
        <v>30</v>
      </c>
      <c r="AX158" s="257" t="s">
        <v>76</v>
      </c>
      <c r="AY158" s="268" t="s">
        <v>190</v>
      </c>
    </row>
    <row r="159" s="31" customFormat="true" ht="24" hidden="false" customHeight="true" outlineLevel="0" collapsed="false">
      <c r="A159" s="24"/>
      <c r="B159" s="25"/>
      <c r="C159" s="207" t="s">
        <v>314</v>
      </c>
      <c r="D159" s="207" t="s">
        <v>191</v>
      </c>
      <c r="E159" s="208" t="s">
        <v>868</v>
      </c>
      <c r="F159" s="209" t="s">
        <v>869</v>
      </c>
      <c r="G159" s="210" t="s">
        <v>223</v>
      </c>
      <c r="H159" s="211" t="n">
        <v>251</v>
      </c>
      <c r="I159" s="212"/>
      <c r="J159" s="213" t="n">
        <f aca="false">ROUND(I159*H159,2)</f>
        <v>0</v>
      </c>
      <c r="K159" s="214"/>
      <c r="L159" s="30"/>
      <c r="M159" s="215"/>
      <c r="N159" s="216" t="s">
        <v>39</v>
      </c>
      <c r="O159" s="67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9" t="s">
        <v>194</v>
      </c>
      <c r="AT159" s="219" t="s">
        <v>191</v>
      </c>
      <c r="AU159" s="219" t="s">
        <v>78</v>
      </c>
      <c r="AY159" s="3" t="s">
        <v>190</v>
      </c>
      <c r="BE159" s="220" t="n">
        <f aca="false">IF(N159="základní",J159,0)</f>
        <v>0</v>
      </c>
      <c r="BF159" s="220" t="n">
        <f aca="false">IF(N159="snížená",J159,0)</f>
        <v>0</v>
      </c>
      <c r="BG159" s="220" t="n">
        <f aca="false">IF(N159="zákl. přenesená",J159,0)</f>
        <v>0</v>
      </c>
      <c r="BH159" s="220" t="n">
        <f aca="false">IF(N159="sníž. přenesená",J159,0)</f>
        <v>0</v>
      </c>
      <c r="BI159" s="220" t="n">
        <f aca="false">IF(N159="nulová",J159,0)</f>
        <v>0</v>
      </c>
      <c r="BJ159" s="3" t="s">
        <v>76</v>
      </c>
      <c r="BK159" s="220" t="n">
        <f aca="false">ROUND(I159*H159,2)</f>
        <v>0</v>
      </c>
      <c r="BL159" s="3" t="s">
        <v>194</v>
      </c>
      <c r="BM159" s="219" t="s">
        <v>967</v>
      </c>
    </row>
    <row r="160" s="221" customFormat="true" ht="9.75" hidden="false" customHeight="false" outlineLevel="0" collapsed="false">
      <c r="B160" s="222"/>
      <c r="C160" s="223"/>
      <c r="D160" s="224" t="s">
        <v>196</v>
      </c>
      <c r="E160" s="225"/>
      <c r="F160" s="226" t="s">
        <v>871</v>
      </c>
      <c r="G160" s="223"/>
      <c r="H160" s="225"/>
      <c r="I160" s="227"/>
      <c r="J160" s="223"/>
      <c r="K160" s="223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96</v>
      </c>
      <c r="AU160" s="232" t="s">
        <v>78</v>
      </c>
      <c r="AV160" s="221" t="s">
        <v>76</v>
      </c>
      <c r="AW160" s="221" t="s">
        <v>30</v>
      </c>
      <c r="AX160" s="221" t="s">
        <v>68</v>
      </c>
      <c r="AY160" s="232" t="s">
        <v>190</v>
      </c>
    </row>
    <row r="161" s="233" customFormat="true" ht="9.75" hidden="false" customHeight="false" outlineLevel="0" collapsed="false">
      <c r="B161" s="234"/>
      <c r="C161" s="235"/>
      <c r="D161" s="224" t="s">
        <v>196</v>
      </c>
      <c r="E161" s="236"/>
      <c r="F161" s="237" t="s">
        <v>968</v>
      </c>
      <c r="G161" s="235"/>
      <c r="H161" s="238" t="n">
        <v>251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96</v>
      </c>
      <c r="AU161" s="244" t="s">
        <v>78</v>
      </c>
      <c r="AV161" s="233" t="s">
        <v>78</v>
      </c>
      <c r="AW161" s="233" t="s">
        <v>30</v>
      </c>
      <c r="AX161" s="233" t="s">
        <v>68</v>
      </c>
      <c r="AY161" s="244" t="s">
        <v>190</v>
      </c>
    </row>
    <row r="162" s="257" customFormat="true" ht="9.75" hidden="false" customHeight="false" outlineLevel="0" collapsed="false">
      <c r="B162" s="258"/>
      <c r="C162" s="259"/>
      <c r="D162" s="224" t="s">
        <v>196</v>
      </c>
      <c r="E162" s="260"/>
      <c r="F162" s="261" t="s">
        <v>209</v>
      </c>
      <c r="G162" s="259"/>
      <c r="H162" s="262" t="n">
        <v>251</v>
      </c>
      <c r="I162" s="263"/>
      <c r="J162" s="259"/>
      <c r="K162" s="259"/>
      <c r="L162" s="264"/>
      <c r="M162" s="265"/>
      <c r="N162" s="266"/>
      <c r="O162" s="266"/>
      <c r="P162" s="266"/>
      <c r="Q162" s="266"/>
      <c r="R162" s="266"/>
      <c r="S162" s="266"/>
      <c r="T162" s="267"/>
      <c r="AT162" s="268" t="s">
        <v>196</v>
      </c>
      <c r="AU162" s="268" t="s">
        <v>78</v>
      </c>
      <c r="AV162" s="257" t="s">
        <v>194</v>
      </c>
      <c r="AW162" s="257" t="s">
        <v>30</v>
      </c>
      <c r="AX162" s="257" t="s">
        <v>76</v>
      </c>
      <c r="AY162" s="268" t="s">
        <v>190</v>
      </c>
    </row>
    <row r="163" s="192" customFormat="true" ht="22.5" hidden="false" customHeight="true" outlineLevel="0" collapsed="false">
      <c r="B163" s="193"/>
      <c r="C163" s="194"/>
      <c r="D163" s="195" t="s">
        <v>67</v>
      </c>
      <c r="E163" s="269" t="s">
        <v>127</v>
      </c>
      <c r="F163" s="269" t="s">
        <v>375</v>
      </c>
      <c r="G163" s="194"/>
      <c r="H163" s="194"/>
      <c r="I163" s="197"/>
      <c r="J163" s="270" t="n">
        <f aca="false">BK163</f>
        <v>0</v>
      </c>
      <c r="K163" s="194"/>
      <c r="L163" s="199"/>
      <c r="M163" s="200"/>
      <c r="N163" s="201"/>
      <c r="O163" s="201"/>
      <c r="P163" s="202" t="n">
        <f aca="false">SUM(P164:P195)</f>
        <v>0</v>
      </c>
      <c r="Q163" s="201"/>
      <c r="R163" s="202" t="n">
        <f aca="false">SUM(R164:R195)</f>
        <v>5.1282</v>
      </c>
      <c r="S163" s="201"/>
      <c r="T163" s="203" t="n">
        <f aca="false">SUM(T164:T195)</f>
        <v>0</v>
      </c>
      <c r="AR163" s="204" t="s">
        <v>76</v>
      </c>
      <c r="AT163" s="205" t="s">
        <v>67</v>
      </c>
      <c r="AU163" s="205" t="s">
        <v>76</v>
      </c>
      <c r="AY163" s="204" t="s">
        <v>190</v>
      </c>
      <c r="BK163" s="206" t="n">
        <f aca="false">SUM(BK164:BK195)</f>
        <v>0</v>
      </c>
    </row>
    <row r="164" s="31" customFormat="true" ht="24" hidden="false" customHeight="true" outlineLevel="0" collapsed="false">
      <c r="A164" s="24"/>
      <c r="B164" s="25"/>
      <c r="C164" s="207" t="s">
        <v>318</v>
      </c>
      <c r="D164" s="207" t="s">
        <v>191</v>
      </c>
      <c r="E164" s="208" t="s">
        <v>969</v>
      </c>
      <c r="F164" s="209" t="s">
        <v>970</v>
      </c>
      <c r="G164" s="210" t="s">
        <v>223</v>
      </c>
      <c r="H164" s="211" t="n">
        <v>294</v>
      </c>
      <c r="I164" s="212"/>
      <c r="J164" s="213" t="n">
        <f aca="false">ROUND(I164*H164,2)</f>
        <v>0</v>
      </c>
      <c r="K164" s="214"/>
      <c r="L164" s="30"/>
      <c r="M164" s="215"/>
      <c r="N164" s="216" t="s">
        <v>39</v>
      </c>
      <c r="O164" s="67"/>
      <c r="P164" s="217" t="n">
        <f aca="false">O164*H164</f>
        <v>0</v>
      </c>
      <c r="Q164" s="217" t="n">
        <v>0</v>
      </c>
      <c r="R164" s="217" t="n">
        <f aca="false">Q164*H164</f>
        <v>0</v>
      </c>
      <c r="S164" s="217" t="n">
        <v>0</v>
      </c>
      <c r="T164" s="21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9" t="s">
        <v>194</v>
      </c>
      <c r="AT164" s="219" t="s">
        <v>191</v>
      </c>
      <c r="AU164" s="219" t="s">
        <v>78</v>
      </c>
      <c r="AY164" s="3" t="s">
        <v>190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3" t="s">
        <v>76</v>
      </c>
      <c r="BK164" s="220" t="n">
        <f aca="false">ROUND(I164*H164,2)</f>
        <v>0</v>
      </c>
      <c r="BL164" s="3" t="s">
        <v>194</v>
      </c>
      <c r="BM164" s="219" t="s">
        <v>971</v>
      </c>
    </row>
    <row r="165" s="221" customFormat="true" ht="20.25" hidden="false" customHeight="false" outlineLevel="0" collapsed="false">
      <c r="B165" s="222"/>
      <c r="C165" s="223"/>
      <c r="D165" s="224" t="s">
        <v>196</v>
      </c>
      <c r="E165" s="225"/>
      <c r="F165" s="226" t="s">
        <v>972</v>
      </c>
      <c r="G165" s="223"/>
      <c r="H165" s="225"/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96</v>
      </c>
      <c r="AU165" s="232" t="s">
        <v>78</v>
      </c>
      <c r="AV165" s="221" t="s">
        <v>76</v>
      </c>
      <c r="AW165" s="221" t="s">
        <v>30</v>
      </c>
      <c r="AX165" s="221" t="s">
        <v>68</v>
      </c>
      <c r="AY165" s="232" t="s">
        <v>190</v>
      </c>
    </row>
    <row r="166" s="233" customFormat="true" ht="9.75" hidden="false" customHeight="false" outlineLevel="0" collapsed="false">
      <c r="B166" s="234"/>
      <c r="C166" s="235"/>
      <c r="D166" s="224" t="s">
        <v>196</v>
      </c>
      <c r="E166" s="236"/>
      <c r="F166" s="237" t="s">
        <v>973</v>
      </c>
      <c r="G166" s="235"/>
      <c r="H166" s="238" t="n">
        <v>294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96</v>
      </c>
      <c r="AU166" s="244" t="s">
        <v>78</v>
      </c>
      <c r="AV166" s="233" t="s">
        <v>78</v>
      </c>
      <c r="AW166" s="233" t="s">
        <v>30</v>
      </c>
      <c r="AX166" s="233" t="s">
        <v>68</v>
      </c>
      <c r="AY166" s="244" t="s">
        <v>190</v>
      </c>
    </row>
    <row r="167" s="257" customFormat="true" ht="9.75" hidden="false" customHeight="false" outlineLevel="0" collapsed="false">
      <c r="B167" s="258"/>
      <c r="C167" s="259"/>
      <c r="D167" s="224" t="s">
        <v>196</v>
      </c>
      <c r="E167" s="260"/>
      <c r="F167" s="261" t="s">
        <v>209</v>
      </c>
      <c r="G167" s="259"/>
      <c r="H167" s="262" t="n">
        <v>294</v>
      </c>
      <c r="I167" s="263"/>
      <c r="J167" s="259"/>
      <c r="K167" s="259"/>
      <c r="L167" s="264"/>
      <c r="M167" s="265"/>
      <c r="N167" s="266"/>
      <c r="O167" s="266"/>
      <c r="P167" s="266"/>
      <c r="Q167" s="266"/>
      <c r="R167" s="266"/>
      <c r="S167" s="266"/>
      <c r="T167" s="267"/>
      <c r="AT167" s="268" t="s">
        <v>196</v>
      </c>
      <c r="AU167" s="268" t="s">
        <v>78</v>
      </c>
      <c r="AV167" s="257" t="s">
        <v>194</v>
      </c>
      <c r="AW167" s="257" t="s">
        <v>30</v>
      </c>
      <c r="AX167" s="257" t="s">
        <v>76</v>
      </c>
      <c r="AY167" s="268" t="s">
        <v>190</v>
      </c>
    </row>
    <row r="168" s="31" customFormat="true" ht="16.5" hidden="false" customHeight="true" outlineLevel="0" collapsed="false">
      <c r="A168" s="24"/>
      <c r="B168" s="25"/>
      <c r="C168" s="207" t="s">
        <v>327</v>
      </c>
      <c r="D168" s="207" t="s">
        <v>191</v>
      </c>
      <c r="E168" s="208" t="s">
        <v>873</v>
      </c>
      <c r="F168" s="209" t="s">
        <v>874</v>
      </c>
      <c r="G168" s="210" t="s">
        <v>223</v>
      </c>
      <c r="H168" s="211" t="n">
        <v>230</v>
      </c>
      <c r="I168" s="212"/>
      <c r="J168" s="213" t="n">
        <f aca="false">ROUND(I168*H168,2)</f>
        <v>0</v>
      </c>
      <c r="K168" s="214"/>
      <c r="L168" s="30"/>
      <c r="M168" s="215"/>
      <c r="N168" s="216" t="s">
        <v>39</v>
      </c>
      <c r="O168" s="67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9" t="s">
        <v>194</v>
      </c>
      <c r="AT168" s="219" t="s">
        <v>191</v>
      </c>
      <c r="AU168" s="219" t="s">
        <v>78</v>
      </c>
      <c r="AY168" s="3" t="s">
        <v>190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3" t="s">
        <v>76</v>
      </c>
      <c r="BK168" s="220" t="n">
        <f aca="false">ROUND(I168*H168,2)</f>
        <v>0</v>
      </c>
      <c r="BL168" s="3" t="s">
        <v>194</v>
      </c>
      <c r="BM168" s="219" t="s">
        <v>974</v>
      </c>
    </row>
    <row r="169" s="221" customFormat="true" ht="20.25" hidden="false" customHeight="false" outlineLevel="0" collapsed="false">
      <c r="B169" s="222"/>
      <c r="C169" s="223"/>
      <c r="D169" s="224" t="s">
        <v>196</v>
      </c>
      <c r="E169" s="225"/>
      <c r="F169" s="226" t="s">
        <v>975</v>
      </c>
      <c r="G169" s="223"/>
      <c r="H169" s="225"/>
      <c r="I169" s="227"/>
      <c r="J169" s="223"/>
      <c r="K169" s="223"/>
      <c r="L169" s="228"/>
      <c r="M169" s="229"/>
      <c r="N169" s="230"/>
      <c r="O169" s="230"/>
      <c r="P169" s="230"/>
      <c r="Q169" s="230"/>
      <c r="R169" s="230"/>
      <c r="S169" s="230"/>
      <c r="T169" s="231"/>
      <c r="AT169" s="232" t="s">
        <v>196</v>
      </c>
      <c r="AU169" s="232" t="s">
        <v>78</v>
      </c>
      <c r="AV169" s="221" t="s">
        <v>76</v>
      </c>
      <c r="AW169" s="221" t="s">
        <v>30</v>
      </c>
      <c r="AX169" s="221" t="s">
        <v>68</v>
      </c>
      <c r="AY169" s="232" t="s">
        <v>190</v>
      </c>
    </row>
    <row r="170" s="233" customFormat="true" ht="9.75" hidden="false" customHeight="false" outlineLevel="0" collapsed="false">
      <c r="B170" s="234"/>
      <c r="C170" s="235"/>
      <c r="D170" s="224" t="s">
        <v>196</v>
      </c>
      <c r="E170" s="236"/>
      <c r="F170" s="237" t="s">
        <v>976</v>
      </c>
      <c r="G170" s="235"/>
      <c r="H170" s="238" t="n">
        <v>230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96</v>
      </c>
      <c r="AU170" s="244" t="s">
        <v>78</v>
      </c>
      <c r="AV170" s="233" t="s">
        <v>78</v>
      </c>
      <c r="AW170" s="233" t="s">
        <v>30</v>
      </c>
      <c r="AX170" s="233" t="s">
        <v>68</v>
      </c>
      <c r="AY170" s="244" t="s">
        <v>190</v>
      </c>
    </row>
    <row r="171" s="257" customFormat="true" ht="9.75" hidden="false" customHeight="false" outlineLevel="0" collapsed="false">
      <c r="B171" s="258"/>
      <c r="C171" s="259"/>
      <c r="D171" s="224" t="s">
        <v>196</v>
      </c>
      <c r="E171" s="260"/>
      <c r="F171" s="261" t="s">
        <v>209</v>
      </c>
      <c r="G171" s="259"/>
      <c r="H171" s="262" t="n">
        <v>230</v>
      </c>
      <c r="I171" s="263"/>
      <c r="J171" s="259"/>
      <c r="K171" s="259"/>
      <c r="L171" s="264"/>
      <c r="M171" s="265"/>
      <c r="N171" s="266"/>
      <c r="O171" s="266"/>
      <c r="P171" s="266"/>
      <c r="Q171" s="266"/>
      <c r="R171" s="266"/>
      <c r="S171" s="266"/>
      <c r="T171" s="267"/>
      <c r="AT171" s="268" t="s">
        <v>196</v>
      </c>
      <c r="AU171" s="268" t="s">
        <v>78</v>
      </c>
      <c r="AV171" s="257" t="s">
        <v>194</v>
      </c>
      <c r="AW171" s="257" t="s">
        <v>30</v>
      </c>
      <c r="AX171" s="257" t="s">
        <v>76</v>
      </c>
      <c r="AY171" s="268" t="s">
        <v>190</v>
      </c>
    </row>
    <row r="172" s="31" customFormat="true" ht="16.5" hidden="false" customHeight="true" outlineLevel="0" collapsed="false">
      <c r="A172" s="24"/>
      <c r="B172" s="25"/>
      <c r="C172" s="207" t="s">
        <v>332</v>
      </c>
      <c r="D172" s="207" t="s">
        <v>191</v>
      </c>
      <c r="E172" s="208" t="s">
        <v>873</v>
      </c>
      <c r="F172" s="209" t="s">
        <v>874</v>
      </c>
      <c r="G172" s="210" t="s">
        <v>223</v>
      </c>
      <c r="H172" s="211" t="n">
        <v>21</v>
      </c>
      <c r="I172" s="212"/>
      <c r="J172" s="213" t="n">
        <f aca="false">ROUND(I172*H172,2)</f>
        <v>0</v>
      </c>
      <c r="K172" s="214"/>
      <c r="L172" s="30"/>
      <c r="M172" s="215"/>
      <c r="N172" s="216" t="s">
        <v>39</v>
      </c>
      <c r="O172" s="67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9" t="s">
        <v>194</v>
      </c>
      <c r="AT172" s="219" t="s">
        <v>191</v>
      </c>
      <c r="AU172" s="219" t="s">
        <v>78</v>
      </c>
      <c r="AY172" s="3" t="s">
        <v>190</v>
      </c>
      <c r="BE172" s="220" t="n">
        <f aca="false">IF(N172="základní",J172,0)</f>
        <v>0</v>
      </c>
      <c r="BF172" s="220" t="n">
        <f aca="false">IF(N172="snížená",J172,0)</f>
        <v>0</v>
      </c>
      <c r="BG172" s="220" t="n">
        <f aca="false">IF(N172="zákl. přenesená",J172,0)</f>
        <v>0</v>
      </c>
      <c r="BH172" s="220" t="n">
        <f aca="false">IF(N172="sníž. přenesená",J172,0)</f>
        <v>0</v>
      </c>
      <c r="BI172" s="220" t="n">
        <f aca="false">IF(N172="nulová",J172,0)</f>
        <v>0</v>
      </c>
      <c r="BJ172" s="3" t="s">
        <v>76</v>
      </c>
      <c r="BK172" s="220" t="n">
        <f aca="false">ROUND(I172*H172,2)</f>
        <v>0</v>
      </c>
      <c r="BL172" s="3" t="s">
        <v>194</v>
      </c>
      <c r="BM172" s="219" t="s">
        <v>977</v>
      </c>
    </row>
    <row r="173" s="221" customFormat="true" ht="20.25" hidden="false" customHeight="false" outlineLevel="0" collapsed="false">
      <c r="B173" s="222"/>
      <c r="C173" s="223"/>
      <c r="D173" s="224" t="s">
        <v>196</v>
      </c>
      <c r="E173" s="225"/>
      <c r="F173" s="226" t="s">
        <v>978</v>
      </c>
      <c r="G173" s="223"/>
      <c r="H173" s="225"/>
      <c r="I173" s="227"/>
      <c r="J173" s="223"/>
      <c r="K173" s="223"/>
      <c r="L173" s="228"/>
      <c r="M173" s="229"/>
      <c r="N173" s="230"/>
      <c r="O173" s="230"/>
      <c r="P173" s="230"/>
      <c r="Q173" s="230"/>
      <c r="R173" s="230"/>
      <c r="S173" s="230"/>
      <c r="T173" s="231"/>
      <c r="AT173" s="232" t="s">
        <v>196</v>
      </c>
      <c r="AU173" s="232" t="s">
        <v>78</v>
      </c>
      <c r="AV173" s="221" t="s">
        <v>76</v>
      </c>
      <c r="AW173" s="221" t="s">
        <v>30</v>
      </c>
      <c r="AX173" s="221" t="s">
        <v>68</v>
      </c>
      <c r="AY173" s="232" t="s">
        <v>190</v>
      </c>
    </row>
    <row r="174" s="233" customFormat="true" ht="9.75" hidden="false" customHeight="false" outlineLevel="0" collapsed="false">
      <c r="B174" s="234"/>
      <c r="C174" s="235"/>
      <c r="D174" s="224" t="s">
        <v>196</v>
      </c>
      <c r="E174" s="236"/>
      <c r="F174" s="237" t="s">
        <v>979</v>
      </c>
      <c r="G174" s="235"/>
      <c r="H174" s="238" t="n">
        <v>21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96</v>
      </c>
      <c r="AU174" s="244" t="s">
        <v>78</v>
      </c>
      <c r="AV174" s="233" t="s">
        <v>78</v>
      </c>
      <c r="AW174" s="233" t="s">
        <v>30</v>
      </c>
      <c r="AX174" s="233" t="s">
        <v>68</v>
      </c>
      <c r="AY174" s="244" t="s">
        <v>190</v>
      </c>
    </row>
    <row r="175" s="257" customFormat="true" ht="9.75" hidden="false" customHeight="false" outlineLevel="0" collapsed="false">
      <c r="B175" s="258"/>
      <c r="C175" s="259"/>
      <c r="D175" s="224" t="s">
        <v>196</v>
      </c>
      <c r="E175" s="260"/>
      <c r="F175" s="261" t="s">
        <v>209</v>
      </c>
      <c r="G175" s="259"/>
      <c r="H175" s="262" t="n">
        <v>21</v>
      </c>
      <c r="I175" s="263"/>
      <c r="J175" s="259"/>
      <c r="K175" s="259"/>
      <c r="L175" s="264"/>
      <c r="M175" s="265"/>
      <c r="N175" s="266"/>
      <c r="O175" s="266"/>
      <c r="P175" s="266"/>
      <c r="Q175" s="266"/>
      <c r="R175" s="266"/>
      <c r="S175" s="266"/>
      <c r="T175" s="267"/>
      <c r="AT175" s="268" t="s">
        <v>196</v>
      </c>
      <c r="AU175" s="268" t="s">
        <v>78</v>
      </c>
      <c r="AV175" s="257" t="s">
        <v>194</v>
      </c>
      <c r="AW175" s="257" t="s">
        <v>30</v>
      </c>
      <c r="AX175" s="257" t="s">
        <v>76</v>
      </c>
      <c r="AY175" s="268" t="s">
        <v>190</v>
      </c>
    </row>
    <row r="176" s="31" customFormat="true" ht="16.5" hidden="false" customHeight="true" outlineLevel="0" collapsed="false">
      <c r="A176" s="24"/>
      <c r="B176" s="25"/>
      <c r="C176" s="207" t="s">
        <v>339</v>
      </c>
      <c r="D176" s="207" t="s">
        <v>191</v>
      </c>
      <c r="E176" s="208" t="s">
        <v>873</v>
      </c>
      <c r="F176" s="209" t="s">
        <v>874</v>
      </c>
      <c r="G176" s="210" t="s">
        <v>223</v>
      </c>
      <c r="H176" s="211" t="n">
        <v>21</v>
      </c>
      <c r="I176" s="212"/>
      <c r="J176" s="213" t="n">
        <f aca="false">ROUND(I176*H176,2)</f>
        <v>0</v>
      </c>
      <c r="K176" s="214"/>
      <c r="L176" s="30"/>
      <c r="M176" s="215"/>
      <c r="N176" s="216" t="s">
        <v>39</v>
      </c>
      <c r="O176" s="67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9" t="s">
        <v>194</v>
      </c>
      <c r="AT176" s="219" t="s">
        <v>191</v>
      </c>
      <c r="AU176" s="219" t="s">
        <v>78</v>
      </c>
      <c r="AY176" s="3" t="s">
        <v>190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3" t="s">
        <v>76</v>
      </c>
      <c r="BK176" s="220" t="n">
        <f aca="false">ROUND(I176*H176,2)</f>
        <v>0</v>
      </c>
      <c r="BL176" s="3" t="s">
        <v>194</v>
      </c>
      <c r="BM176" s="219" t="s">
        <v>980</v>
      </c>
    </row>
    <row r="177" s="221" customFormat="true" ht="20.25" hidden="false" customHeight="false" outlineLevel="0" collapsed="false">
      <c r="B177" s="222"/>
      <c r="C177" s="223"/>
      <c r="D177" s="224" t="s">
        <v>196</v>
      </c>
      <c r="E177" s="225"/>
      <c r="F177" s="226" t="s">
        <v>981</v>
      </c>
      <c r="G177" s="223"/>
      <c r="H177" s="225"/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96</v>
      </c>
      <c r="AU177" s="232" t="s">
        <v>78</v>
      </c>
      <c r="AV177" s="221" t="s">
        <v>76</v>
      </c>
      <c r="AW177" s="221" t="s">
        <v>30</v>
      </c>
      <c r="AX177" s="221" t="s">
        <v>68</v>
      </c>
      <c r="AY177" s="232" t="s">
        <v>190</v>
      </c>
    </row>
    <row r="178" s="233" customFormat="true" ht="9.75" hidden="false" customHeight="false" outlineLevel="0" collapsed="false">
      <c r="B178" s="234"/>
      <c r="C178" s="235"/>
      <c r="D178" s="224" t="s">
        <v>196</v>
      </c>
      <c r="E178" s="236"/>
      <c r="F178" s="237" t="s">
        <v>979</v>
      </c>
      <c r="G178" s="235"/>
      <c r="H178" s="238" t="n">
        <v>21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96</v>
      </c>
      <c r="AU178" s="244" t="s">
        <v>78</v>
      </c>
      <c r="AV178" s="233" t="s">
        <v>78</v>
      </c>
      <c r="AW178" s="233" t="s">
        <v>30</v>
      </c>
      <c r="AX178" s="233" t="s">
        <v>68</v>
      </c>
      <c r="AY178" s="244" t="s">
        <v>190</v>
      </c>
    </row>
    <row r="179" s="257" customFormat="true" ht="9.75" hidden="false" customHeight="false" outlineLevel="0" collapsed="false">
      <c r="B179" s="258"/>
      <c r="C179" s="259"/>
      <c r="D179" s="224" t="s">
        <v>196</v>
      </c>
      <c r="E179" s="260"/>
      <c r="F179" s="261" t="s">
        <v>209</v>
      </c>
      <c r="G179" s="259"/>
      <c r="H179" s="262" t="n">
        <v>21</v>
      </c>
      <c r="I179" s="263"/>
      <c r="J179" s="259"/>
      <c r="K179" s="259"/>
      <c r="L179" s="264"/>
      <c r="M179" s="265"/>
      <c r="N179" s="266"/>
      <c r="O179" s="266"/>
      <c r="P179" s="266"/>
      <c r="Q179" s="266"/>
      <c r="R179" s="266"/>
      <c r="S179" s="266"/>
      <c r="T179" s="267"/>
      <c r="AT179" s="268" t="s">
        <v>196</v>
      </c>
      <c r="AU179" s="268" t="s">
        <v>78</v>
      </c>
      <c r="AV179" s="257" t="s">
        <v>194</v>
      </c>
      <c r="AW179" s="257" t="s">
        <v>30</v>
      </c>
      <c r="AX179" s="257" t="s">
        <v>76</v>
      </c>
      <c r="AY179" s="268" t="s">
        <v>190</v>
      </c>
    </row>
    <row r="180" s="31" customFormat="true" ht="16.5" hidden="false" customHeight="true" outlineLevel="0" collapsed="false">
      <c r="A180" s="24"/>
      <c r="B180" s="25"/>
      <c r="C180" s="207" t="s">
        <v>7</v>
      </c>
      <c r="D180" s="207" t="s">
        <v>191</v>
      </c>
      <c r="E180" s="208" t="s">
        <v>878</v>
      </c>
      <c r="F180" s="209" t="s">
        <v>879</v>
      </c>
      <c r="G180" s="210" t="s">
        <v>223</v>
      </c>
      <c r="H180" s="211" t="n">
        <v>502</v>
      </c>
      <c r="I180" s="212"/>
      <c r="J180" s="213" t="n">
        <f aca="false">ROUND(I180*H180,2)</f>
        <v>0</v>
      </c>
      <c r="K180" s="214"/>
      <c r="L180" s="30"/>
      <c r="M180" s="215"/>
      <c r="N180" s="216" t="s">
        <v>39</v>
      </c>
      <c r="O180" s="67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9" t="s">
        <v>194</v>
      </c>
      <c r="AT180" s="219" t="s">
        <v>191</v>
      </c>
      <c r="AU180" s="219" t="s">
        <v>78</v>
      </c>
      <c r="AY180" s="3" t="s">
        <v>190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3" t="s">
        <v>76</v>
      </c>
      <c r="BK180" s="220" t="n">
        <f aca="false">ROUND(I180*H180,2)</f>
        <v>0</v>
      </c>
      <c r="BL180" s="3" t="s">
        <v>194</v>
      </c>
      <c r="BM180" s="219" t="s">
        <v>982</v>
      </c>
    </row>
    <row r="181" s="221" customFormat="true" ht="20.25" hidden="false" customHeight="false" outlineLevel="0" collapsed="false">
      <c r="B181" s="222"/>
      <c r="C181" s="223"/>
      <c r="D181" s="224" t="s">
        <v>196</v>
      </c>
      <c r="E181" s="225"/>
      <c r="F181" s="226" t="s">
        <v>983</v>
      </c>
      <c r="G181" s="223"/>
      <c r="H181" s="225"/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96</v>
      </c>
      <c r="AU181" s="232" t="s">
        <v>78</v>
      </c>
      <c r="AV181" s="221" t="s">
        <v>76</v>
      </c>
      <c r="AW181" s="221" t="s">
        <v>30</v>
      </c>
      <c r="AX181" s="221" t="s">
        <v>68</v>
      </c>
      <c r="AY181" s="232" t="s">
        <v>190</v>
      </c>
    </row>
    <row r="182" s="233" customFormat="true" ht="9.75" hidden="false" customHeight="false" outlineLevel="0" collapsed="false">
      <c r="B182" s="234"/>
      <c r="C182" s="235"/>
      <c r="D182" s="224" t="s">
        <v>196</v>
      </c>
      <c r="E182" s="236"/>
      <c r="F182" s="237" t="s">
        <v>984</v>
      </c>
      <c r="G182" s="235"/>
      <c r="H182" s="238" t="n">
        <v>502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96</v>
      </c>
      <c r="AU182" s="244" t="s">
        <v>78</v>
      </c>
      <c r="AV182" s="233" t="s">
        <v>78</v>
      </c>
      <c r="AW182" s="233" t="s">
        <v>30</v>
      </c>
      <c r="AX182" s="233" t="s">
        <v>68</v>
      </c>
      <c r="AY182" s="244" t="s">
        <v>190</v>
      </c>
    </row>
    <row r="183" s="257" customFormat="true" ht="9.75" hidden="false" customHeight="false" outlineLevel="0" collapsed="false">
      <c r="B183" s="258"/>
      <c r="C183" s="259"/>
      <c r="D183" s="224" t="s">
        <v>196</v>
      </c>
      <c r="E183" s="260"/>
      <c r="F183" s="261" t="s">
        <v>209</v>
      </c>
      <c r="G183" s="259"/>
      <c r="H183" s="262" t="n">
        <v>502</v>
      </c>
      <c r="I183" s="263"/>
      <c r="J183" s="259"/>
      <c r="K183" s="259"/>
      <c r="L183" s="264"/>
      <c r="M183" s="265"/>
      <c r="N183" s="266"/>
      <c r="O183" s="266"/>
      <c r="P183" s="266"/>
      <c r="Q183" s="266"/>
      <c r="R183" s="266"/>
      <c r="S183" s="266"/>
      <c r="T183" s="267"/>
      <c r="AT183" s="268" t="s">
        <v>196</v>
      </c>
      <c r="AU183" s="268" t="s">
        <v>78</v>
      </c>
      <c r="AV183" s="257" t="s">
        <v>194</v>
      </c>
      <c r="AW183" s="257" t="s">
        <v>30</v>
      </c>
      <c r="AX183" s="257" t="s">
        <v>76</v>
      </c>
      <c r="AY183" s="268" t="s">
        <v>190</v>
      </c>
    </row>
    <row r="184" s="31" customFormat="true" ht="16.5" hidden="false" customHeight="true" outlineLevel="0" collapsed="false">
      <c r="A184" s="24"/>
      <c r="B184" s="25"/>
      <c r="C184" s="207" t="s">
        <v>363</v>
      </c>
      <c r="D184" s="207" t="s">
        <v>191</v>
      </c>
      <c r="E184" s="208" t="s">
        <v>985</v>
      </c>
      <c r="F184" s="209" t="s">
        <v>986</v>
      </c>
      <c r="G184" s="210" t="s">
        <v>223</v>
      </c>
      <c r="H184" s="211" t="n">
        <v>227</v>
      </c>
      <c r="I184" s="212"/>
      <c r="J184" s="213" t="n">
        <f aca="false">ROUND(I184*H184,2)</f>
        <v>0</v>
      </c>
      <c r="K184" s="214"/>
      <c r="L184" s="30"/>
      <c r="M184" s="215"/>
      <c r="N184" s="216" t="s">
        <v>39</v>
      </c>
      <c r="O184" s="67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9" t="s">
        <v>194</v>
      </c>
      <c r="AT184" s="219" t="s">
        <v>191</v>
      </c>
      <c r="AU184" s="219" t="s">
        <v>78</v>
      </c>
      <c r="AY184" s="3" t="s">
        <v>190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3" t="s">
        <v>76</v>
      </c>
      <c r="BK184" s="220" t="n">
        <f aca="false">ROUND(I184*H184,2)</f>
        <v>0</v>
      </c>
      <c r="BL184" s="3" t="s">
        <v>194</v>
      </c>
      <c r="BM184" s="219" t="s">
        <v>987</v>
      </c>
    </row>
    <row r="185" s="221" customFormat="true" ht="20.25" hidden="false" customHeight="false" outlineLevel="0" collapsed="false">
      <c r="B185" s="222"/>
      <c r="C185" s="223"/>
      <c r="D185" s="224" t="s">
        <v>196</v>
      </c>
      <c r="E185" s="225"/>
      <c r="F185" s="226" t="s">
        <v>988</v>
      </c>
      <c r="G185" s="223"/>
      <c r="H185" s="225"/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96</v>
      </c>
      <c r="AU185" s="232" t="s">
        <v>78</v>
      </c>
      <c r="AV185" s="221" t="s">
        <v>76</v>
      </c>
      <c r="AW185" s="221" t="s">
        <v>30</v>
      </c>
      <c r="AX185" s="221" t="s">
        <v>68</v>
      </c>
      <c r="AY185" s="232" t="s">
        <v>190</v>
      </c>
    </row>
    <row r="186" s="233" customFormat="true" ht="9.75" hidden="false" customHeight="false" outlineLevel="0" collapsed="false">
      <c r="B186" s="234"/>
      <c r="C186" s="235"/>
      <c r="D186" s="224" t="s">
        <v>196</v>
      </c>
      <c r="E186" s="236"/>
      <c r="F186" s="237" t="s">
        <v>989</v>
      </c>
      <c r="G186" s="235"/>
      <c r="H186" s="238" t="n">
        <v>227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96</v>
      </c>
      <c r="AU186" s="244" t="s">
        <v>78</v>
      </c>
      <c r="AV186" s="233" t="s">
        <v>78</v>
      </c>
      <c r="AW186" s="233" t="s">
        <v>30</v>
      </c>
      <c r="AX186" s="233" t="s">
        <v>68</v>
      </c>
      <c r="AY186" s="244" t="s">
        <v>190</v>
      </c>
    </row>
    <row r="187" s="257" customFormat="true" ht="9.75" hidden="false" customHeight="false" outlineLevel="0" collapsed="false">
      <c r="B187" s="258"/>
      <c r="C187" s="259"/>
      <c r="D187" s="224" t="s">
        <v>196</v>
      </c>
      <c r="E187" s="260"/>
      <c r="F187" s="261" t="s">
        <v>209</v>
      </c>
      <c r="G187" s="259"/>
      <c r="H187" s="262" t="n">
        <v>227</v>
      </c>
      <c r="I187" s="263"/>
      <c r="J187" s="259"/>
      <c r="K187" s="259"/>
      <c r="L187" s="264"/>
      <c r="M187" s="265"/>
      <c r="N187" s="266"/>
      <c r="O187" s="266"/>
      <c r="P187" s="266"/>
      <c r="Q187" s="266"/>
      <c r="R187" s="266"/>
      <c r="S187" s="266"/>
      <c r="T187" s="267"/>
      <c r="AT187" s="268" t="s">
        <v>196</v>
      </c>
      <c r="AU187" s="268" t="s">
        <v>78</v>
      </c>
      <c r="AV187" s="257" t="s">
        <v>194</v>
      </c>
      <c r="AW187" s="257" t="s">
        <v>30</v>
      </c>
      <c r="AX187" s="257" t="s">
        <v>76</v>
      </c>
      <c r="AY187" s="268" t="s">
        <v>190</v>
      </c>
    </row>
    <row r="188" s="31" customFormat="true" ht="24" hidden="false" customHeight="true" outlineLevel="0" collapsed="false">
      <c r="A188" s="24"/>
      <c r="B188" s="25"/>
      <c r="C188" s="207" t="s">
        <v>376</v>
      </c>
      <c r="D188" s="207" t="s">
        <v>191</v>
      </c>
      <c r="E188" s="208" t="s">
        <v>990</v>
      </c>
      <c r="F188" s="209" t="s">
        <v>991</v>
      </c>
      <c r="G188" s="210" t="s">
        <v>223</v>
      </c>
      <c r="H188" s="211" t="n">
        <v>18</v>
      </c>
      <c r="I188" s="212"/>
      <c r="J188" s="213" t="n">
        <f aca="false">ROUND(I188*H188,2)</f>
        <v>0</v>
      </c>
      <c r="K188" s="214"/>
      <c r="L188" s="30"/>
      <c r="M188" s="215"/>
      <c r="N188" s="216" t="s">
        <v>39</v>
      </c>
      <c r="O188" s="67"/>
      <c r="P188" s="217" t="n">
        <f aca="false">O188*H188</f>
        <v>0</v>
      </c>
      <c r="Q188" s="217" t="n">
        <v>0.10362</v>
      </c>
      <c r="R188" s="217" t="n">
        <f aca="false">Q188*H188</f>
        <v>1.86516</v>
      </c>
      <c r="S188" s="217" t="n">
        <v>0</v>
      </c>
      <c r="T188" s="21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9" t="s">
        <v>194</v>
      </c>
      <c r="AT188" s="219" t="s">
        <v>191</v>
      </c>
      <c r="AU188" s="219" t="s">
        <v>78</v>
      </c>
      <c r="AY188" s="3" t="s">
        <v>190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3" t="s">
        <v>76</v>
      </c>
      <c r="BK188" s="220" t="n">
        <f aca="false">ROUND(I188*H188,2)</f>
        <v>0</v>
      </c>
      <c r="BL188" s="3" t="s">
        <v>194</v>
      </c>
      <c r="BM188" s="219" t="s">
        <v>992</v>
      </c>
    </row>
    <row r="189" s="221" customFormat="true" ht="20.25" hidden="false" customHeight="false" outlineLevel="0" collapsed="false">
      <c r="B189" s="222"/>
      <c r="C189" s="223"/>
      <c r="D189" s="224" t="s">
        <v>196</v>
      </c>
      <c r="E189" s="225"/>
      <c r="F189" s="226" t="s">
        <v>993</v>
      </c>
      <c r="G189" s="223"/>
      <c r="H189" s="225"/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96</v>
      </c>
      <c r="AU189" s="232" t="s">
        <v>78</v>
      </c>
      <c r="AV189" s="221" t="s">
        <v>76</v>
      </c>
      <c r="AW189" s="221" t="s">
        <v>30</v>
      </c>
      <c r="AX189" s="221" t="s">
        <v>68</v>
      </c>
      <c r="AY189" s="232" t="s">
        <v>190</v>
      </c>
    </row>
    <row r="190" s="233" customFormat="true" ht="9.75" hidden="false" customHeight="false" outlineLevel="0" collapsed="false">
      <c r="B190" s="234"/>
      <c r="C190" s="235"/>
      <c r="D190" s="224" t="s">
        <v>196</v>
      </c>
      <c r="E190" s="236"/>
      <c r="F190" s="237" t="s">
        <v>327</v>
      </c>
      <c r="G190" s="235"/>
      <c r="H190" s="238" t="n">
        <v>18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96</v>
      </c>
      <c r="AU190" s="244" t="s">
        <v>78</v>
      </c>
      <c r="AV190" s="233" t="s">
        <v>78</v>
      </c>
      <c r="AW190" s="233" t="s">
        <v>30</v>
      </c>
      <c r="AX190" s="233" t="s">
        <v>68</v>
      </c>
      <c r="AY190" s="244" t="s">
        <v>190</v>
      </c>
    </row>
    <row r="191" s="257" customFormat="true" ht="9.75" hidden="false" customHeight="false" outlineLevel="0" collapsed="false">
      <c r="B191" s="258"/>
      <c r="C191" s="259"/>
      <c r="D191" s="224" t="s">
        <v>196</v>
      </c>
      <c r="E191" s="260"/>
      <c r="F191" s="261" t="s">
        <v>209</v>
      </c>
      <c r="G191" s="259"/>
      <c r="H191" s="262" t="n">
        <v>18</v>
      </c>
      <c r="I191" s="263"/>
      <c r="J191" s="259"/>
      <c r="K191" s="259"/>
      <c r="L191" s="264"/>
      <c r="M191" s="265"/>
      <c r="N191" s="266"/>
      <c r="O191" s="266"/>
      <c r="P191" s="266"/>
      <c r="Q191" s="266"/>
      <c r="R191" s="266"/>
      <c r="S191" s="266"/>
      <c r="T191" s="267"/>
      <c r="AT191" s="268" t="s">
        <v>196</v>
      </c>
      <c r="AU191" s="268" t="s">
        <v>78</v>
      </c>
      <c r="AV191" s="257" t="s">
        <v>194</v>
      </c>
      <c r="AW191" s="257" t="s">
        <v>30</v>
      </c>
      <c r="AX191" s="257" t="s">
        <v>76</v>
      </c>
      <c r="AY191" s="268" t="s">
        <v>190</v>
      </c>
    </row>
    <row r="192" s="31" customFormat="true" ht="21.75" hidden="false" customHeight="true" outlineLevel="0" collapsed="false">
      <c r="A192" s="24"/>
      <c r="B192" s="25"/>
      <c r="C192" s="271" t="s">
        <v>382</v>
      </c>
      <c r="D192" s="271" t="s">
        <v>333</v>
      </c>
      <c r="E192" s="272" t="s">
        <v>994</v>
      </c>
      <c r="F192" s="273" t="s">
        <v>995</v>
      </c>
      <c r="G192" s="274" t="s">
        <v>223</v>
      </c>
      <c r="H192" s="275" t="n">
        <v>18.54</v>
      </c>
      <c r="I192" s="276"/>
      <c r="J192" s="277" t="n">
        <f aca="false">ROUND(I192*H192,2)</f>
        <v>0</v>
      </c>
      <c r="K192" s="278"/>
      <c r="L192" s="279"/>
      <c r="M192" s="280"/>
      <c r="N192" s="281" t="s">
        <v>39</v>
      </c>
      <c r="O192" s="67"/>
      <c r="P192" s="217" t="n">
        <f aca="false">O192*H192</f>
        <v>0</v>
      </c>
      <c r="Q192" s="217" t="n">
        <v>0.176</v>
      </c>
      <c r="R192" s="217" t="n">
        <f aca="false">Q192*H192</f>
        <v>3.26304</v>
      </c>
      <c r="S192" s="217" t="n">
        <v>0</v>
      </c>
      <c r="T192" s="21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9" t="s">
        <v>253</v>
      </c>
      <c r="AT192" s="219" t="s">
        <v>333</v>
      </c>
      <c r="AU192" s="219" t="s">
        <v>78</v>
      </c>
      <c r="AY192" s="3" t="s">
        <v>190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3" t="s">
        <v>76</v>
      </c>
      <c r="BK192" s="220" t="n">
        <f aca="false">ROUND(I192*H192,2)</f>
        <v>0</v>
      </c>
      <c r="BL192" s="3" t="s">
        <v>194</v>
      </c>
      <c r="BM192" s="219" t="s">
        <v>996</v>
      </c>
    </row>
    <row r="193" s="221" customFormat="true" ht="9.75" hidden="false" customHeight="false" outlineLevel="0" collapsed="false">
      <c r="B193" s="222"/>
      <c r="C193" s="223"/>
      <c r="D193" s="224" t="s">
        <v>196</v>
      </c>
      <c r="E193" s="225"/>
      <c r="F193" s="226" t="s">
        <v>997</v>
      </c>
      <c r="G193" s="223"/>
      <c r="H193" s="225"/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96</v>
      </c>
      <c r="AU193" s="232" t="s">
        <v>78</v>
      </c>
      <c r="AV193" s="221" t="s">
        <v>76</v>
      </c>
      <c r="AW193" s="221" t="s">
        <v>30</v>
      </c>
      <c r="AX193" s="221" t="s">
        <v>68</v>
      </c>
      <c r="AY193" s="232" t="s">
        <v>190</v>
      </c>
    </row>
    <row r="194" s="233" customFormat="true" ht="9.75" hidden="false" customHeight="false" outlineLevel="0" collapsed="false">
      <c r="B194" s="234"/>
      <c r="C194" s="235"/>
      <c r="D194" s="224" t="s">
        <v>196</v>
      </c>
      <c r="E194" s="236"/>
      <c r="F194" s="237" t="s">
        <v>998</v>
      </c>
      <c r="G194" s="235"/>
      <c r="H194" s="238" t="n">
        <v>18.54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96</v>
      </c>
      <c r="AU194" s="244" t="s">
        <v>78</v>
      </c>
      <c r="AV194" s="233" t="s">
        <v>78</v>
      </c>
      <c r="AW194" s="233" t="s">
        <v>30</v>
      </c>
      <c r="AX194" s="233" t="s">
        <v>68</v>
      </c>
      <c r="AY194" s="244" t="s">
        <v>190</v>
      </c>
    </row>
    <row r="195" s="257" customFormat="true" ht="9.75" hidden="false" customHeight="false" outlineLevel="0" collapsed="false">
      <c r="B195" s="258"/>
      <c r="C195" s="259"/>
      <c r="D195" s="224" t="s">
        <v>196</v>
      </c>
      <c r="E195" s="260"/>
      <c r="F195" s="261" t="s">
        <v>209</v>
      </c>
      <c r="G195" s="259"/>
      <c r="H195" s="262" t="n">
        <v>18.54</v>
      </c>
      <c r="I195" s="263"/>
      <c r="J195" s="259"/>
      <c r="K195" s="259"/>
      <c r="L195" s="264"/>
      <c r="M195" s="265"/>
      <c r="N195" s="266"/>
      <c r="O195" s="266"/>
      <c r="P195" s="266"/>
      <c r="Q195" s="266"/>
      <c r="R195" s="266"/>
      <c r="S195" s="266"/>
      <c r="T195" s="267"/>
      <c r="AT195" s="268" t="s">
        <v>196</v>
      </c>
      <c r="AU195" s="268" t="s">
        <v>78</v>
      </c>
      <c r="AV195" s="257" t="s">
        <v>194</v>
      </c>
      <c r="AW195" s="257" t="s">
        <v>30</v>
      </c>
      <c r="AX195" s="257" t="s">
        <v>76</v>
      </c>
      <c r="AY195" s="268" t="s">
        <v>190</v>
      </c>
    </row>
    <row r="196" s="192" customFormat="true" ht="22.5" hidden="false" customHeight="true" outlineLevel="0" collapsed="false">
      <c r="B196" s="193"/>
      <c r="C196" s="194"/>
      <c r="D196" s="195" t="s">
        <v>67</v>
      </c>
      <c r="E196" s="269" t="s">
        <v>272</v>
      </c>
      <c r="F196" s="269" t="s">
        <v>572</v>
      </c>
      <c r="G196" s="194"/>
      <c r="H196" s="194"/>
      <c r="I196" s="197"/>
      <c r="J196" s="270" t="n">
        <f aca="false">BK196</f>
        <v>0</v>
      </c>
      <c r="K196" s="194"/>
      <c r="L196" s="199"/>
      <c r="M196" s="200"/>
      <c r="N196" s="201"/>
      <c r="O196" s="201"/>
      <c r="P196" s="202" t="n">
        <f aca="false">SUM(P197:P212)</f>
        <v>0</v>
      </c>
      <c r="Q196" s="201"/>
      <c r="R196" s="202" t="n">
        <f aca="false">SUM(R197:R212)</f>
        <v>3.32061</v>
      </c>
      <c r="S196" s="201"/>
      <c r="T196" s="203" t="n">
        <f aca="false">SUM(T197:T212)</f>
        <v>0</v>
      </c>
      <c r="AR196" s="204" t="s">
        <v>76</v>
      </c>
      <c r="AT196" s="205" t="s">
        <v>67</v>
      </c>
      <c r="AU196" s="205" t="s">
        <v>76</v>
      </c>
      <c r="AY196" s="204" t="s">
        <v>190</v>
      </c>
      <c r="BK196" s="206" t="n">
        <f aca="false">SUM(BK197:BK212)</f>
        <v>0</v>
      </c>
    </row>
    <row r="197" s="31" customFormat="true" ht="33" hidden="false" customHeight="true" outlineLevel="0" collapsed="false">
      <c r="A197" s="24"/>
      <c r="B197" s="25"/>
      <c r="C197" s="207" t="s">
        <v>386</v>
      </c>
      <c r="D197" s="207" t="s">
        <v>191</v>
      </c>
      <c r="E197" s="208" t="s">
        <v>912</v>
      </c>
      <c r="F197" s="209" t="s">
        <v>913</v>
      </c>
      <c r="G197" s="210" t="s">
        <v>231</v>
      </c>
      <c r="H197" s="211" t="n">
        <v>15</v>
      </c>
      <c r="I197" s="212"/>
      <c r="J197" s="213" t="n">
        <f aca="false">ROUND(I197*H197,2)</f>
        <v>0</v>
      </c>
      <c r="K197" s="214"/>
      <c r="L197" s="30"/>
      <c r="M197" s="215"/>
      <c r="N197" s="216" t="s">
        <v>39</v>
      </c>
      <c r="O197" s="67"/>
      <c r="P197" s="217" t="n">
        <f aca="false">O197*H197</f>
        <v>0</v>
      </c>
      <c r="Q197" s="217" t="n">
        <v>0.1295</v>
      </c>
      <c r="R197" s="217" t="n">
        <f aca="false">Q197*H197</f>
        <v>1.9425</v>
      </c>
      <c r="S197" s="217" t="n">
        <v>0</v>
      </c>
      <c r="T197" s="21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9" t="s">
        <v>194</v>
      </c>
      <c r="AT197" s="219" t="s">
        <v>191</v>
      </c>
      <c r="AU197" s="219" t="s">
        <v>78</v>
      </c>
      <c r="AY197" s="3" t="s">
        <v>190</v>
      </c>
      <c r="BE197" s="220" t="n">
        <f aca="false">IF(N197="základní",J197,0)</f>
        <v>0</v>
      </c>
      <c r="BF197" s="220" t="n">
        <f aca="false">IF(N197="snížená",J197,0)</f>
        <v>0</v>
      </c>
      <c r="BG197" s="220" t="n">
        <f aca="false">IF(N197="zákl. přenesená",J197,0)</f>
        <v>0</v>
      </c>
      <c r="BH197" s="220" t="n">
        <f aca="false">IF(N197="sníž. přenesená",J197,0)</f>
        <v>0</v>
      </c>
      <c r="BI197" s="220" t="n">
        <f aca="false">IF(N197="nulová",J197,0)</f>
        <v>0</v>
      </c>
      <c r="BJ197" s="3" t="s">
        <v>76</v>
      </c>
      <c r="BK197" s="220" t="n">
        <f aca="false">ROUND(I197*H197,2)</f>
        <v>0</v>
      </c>
      <c r="BL197" s="3" t="s">
        <v>194</v>
      </c>
      <c r="BM197" s="219" t="s">
        <v>999</v>
      </c>
    </row>
    <row r="198" s="221" customFormat="true" ht="20.25" hidden="false" customHeight="false" outlineLevel="0" collapsed="false">
      <c r="B198" s="222"/>
      <c r="C198" s="223"/>
      <c r="D198" s="224" t="s">
        <v>196</v>
      </c>
      <c r="E198" s="225"/>
      <c r="F198" s="226" t="s">
        <v>915</v>
      </c>
      <c r="G198" s="223"/>
      <c r="H198" s="225"/>
      <c r="I198" s="227"/>
      <c r="J198" s="223"/>
      <c r="K198" s="223"/>
      <c r="L198" s="228"/>
      <c r="M198" s="229"/>
      <c r="N198" s="230"/>
      <c r="O198" s="230"/>
      <c r="P198" s="230"/>
      <c r="Q198" s="230"/>
      <c r="R198" s="230"/>
      <c r="S198" s="230"/>
      <c r="T198" s="231"/>
      <c r="AT198" s="232" t="s">
        <v>196</v>
      </c>
      <c r="AU198" s="232" t="s">
        <v>78</v>
      </c>
      <c r="AV198" s="221" t="s">
        <v>76</v>
      </c>
      <c r="AW198" s="221" t="s">
        <v>30</v>
      </c>
      <c r="AX198" s="221" t="s">
        <v>68</v>
      </c>
      <c r="AY198" s="232" t="s">
        <v>190</v>
      </c>
    </row>
    <row r="199" s="233" customFormat="true" ht="9.75" hidden="false" customHeight="false" outlineLevel="0" collapsed="false">
      <c r="B199" s="234"/>
      <c r="C199" s="235"/>
      <c r="D199" s="224" t="s">
        <v>196</v>
      </c>
      <c r="E199" s="236"/>
      <c r="F199" s="237" t="s">
        <v>1000</v>
      </c>
      <c r="G199" s="235"/>
      <c r="H199" s="238" t="n">
        <v>15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96</v>
      </c>
      <c r="AU199" s="244" t="s">
        <v>78</v>
      </c>
      <c r="AV199" s="233" t="s">
        <v>78</v>
      </c>
      <c r="AW199" s="233" t="s">
        <v>30</v>
      </c>
      <c r="AX199" s="233" t="s">
        <v>68</v>
      </c>
      <c r="AY199" s="244" t="s">
        <v>190</v>
      </c>
    </row>
    <row r="200" s="257" customFormat="true" ht="9.75" hidden="false" customHeight="false" outlineLevel="0" collapsed="false">
      <c r="B200" s="258"/>
      <c r="C200" s="259"/>
      <c r="D200" s="224" t="s">
        <v>196</v>
      </c>
      <c r="E200" s="260"/>
      <c r="F200" s="261" t="s">
        <v>209</v>
      </c>
      <c r="G200" s="259"/>
      <c r="H200" s="262" t="n">
        <v>15</v>
      </c>
      <c r="I200" s="263"/>
      <c r="J200" s="259"/>
      <c r="K200" s="259"/>
      <c r="L200" s="264"/>
      <c r="M200" s="265"/>
      <c r="N200" s="266"/>
      <c r="O200" s="266"/>
      <c r="P200" s="266"/>
      <c r="Q200" s="266"/>
      <c r="R200" s="266"/>
      <c r="S200" s="266"/>
      <c r="T200" s="267"/>
      <c r="AT200" s="268" t="s">
        <v>196</v>
      </c>
      <c r="AU200" s="268" t="s">
        <v>78</v>
      </c>
      <c r="AV200" s="257" t="s">
        <v>194</v>
      </c>
      <c r="AW200" s="257" t="s">
        <v>30</v>
      </c>
      <c r="AX200" s="257" t="s">
        <v>76</v>
      </c>
      <c r="AY200" s="268" t="s">
        <v>190</v>
      </c>
    </row>
    <row r="201" s="31" customFormat="true" ht="16.5" hidden="false" customHeight="true" outlineLevel="0" collapsed="false">
      <c r="A201" s="24"/>
      <c r="B201" s="25"/>
      <c r="C201" s="271" t="s">
        <v>391</v>
      </c>
      <c r="D201" s="271" t="s">
        <v>333</v>
      </c>
      <c r="E201" s="272" t="s">
        <v>917</v>
      </c>
      <c r="F201" s="273" t="s">
        <v>918</v>
      </c>
      <c r="G201" s="274" t="s">
        <v>231</v>
      </c>
      <c r="H201" s="275" t="n">
        <v>15.15</v>
      </c>
      <c r="I201" s="276"/>
      <c r="J201" s="277" t="n">
        <f aca="false">ROUND(I201*H201,2)</f>
        <v>0</v>
      </c>
      <c r="K201" s="278"/>
      <c r="L201" s="279"/>
      <c r="M201" s="280"/>
      <c r="N201" s="281" t="s">
        <v>39</v>
      </c>
      <c r="O201" s="67"/>
      <c r="P201" s="217" t="n">
        <f aca="false">O201*H201</f>
        <v>0</v>
      </c>
      <c r="Q201" s="217" t="n">
        <v>0.085</v>
      </c>
      <c r="R201" s="217" t="n">
        <f aca="false">Q201*H201</f>
        <v>1.28775</v>
      </c>
      <c r="S201" s="217" t="n">
        <v>0</v>
      </c>
      <c r="T201" s="21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9" t="s">
        <v>253</v>
      </c>
      <c r="AT201" s="219" t="s">
        <v>333</v>
      </c>
      <c r="AU201" s="219" t="s">
        <v>78</v>
      </c>
      <c r="AY201" s="3" t="s">
        <v>190</v>
      </c>
      <c r="BE201" s="220" t="n">
        <f aca="false">IF(N201="základní",J201,0)</f>
        <v>0</v>
      </c>
      <c r="BF201" s="220" t="n">
        <f aca="false">IF(N201="snížená",J201,0)</f>
        <v>0</v>
      </c>
      <c r="BG201" s="220" t="n">
        <f aca="false">IF(N201="zákl. přenesená",J201,0)</f>
        <v>0</v>
      </c>
      <c r="BH201" s="220" t="n">
        <f aca="false">IF(N201="sníž. přenesená",J201,0)</f>
        <v>0</v>
      </c>
      <c r="BI201" s="220" t="n">
        <f aca="false">IF(N201="nulová",J201,0)</f>
        <v>0</v>
      </c>
      <c r="BJ201" s="3" t="s">
        <v>76</v>
      </c>
      <c r="BK201" s="220" t="n">
        <f aca="false">ROUND(I201*H201,2)</f>
        <v>0</v>
      </c>
      <c r="BL201" s="3" t="s">
        <v>194</v>
      </c>
      <c r="BM201" s="219" t="s">
        <v>1001</v>
      </c>
    </row>
    <row r="202" s="221" customFormat="true" ht="9.75" hidden="false" customHeight="false" outlineLevel="0" collapsed="false">
      <c r="B202" s="222"/>
      <c r="C202" s="223"/>
      <c r="D202" s="224" t="s">
        <v>196</v>
      </c>
      <c r="E202" s="225"/>
      <c r="F202" s="226" t="s">
        <v>920</v>
      </c>
      <c r="G202" s="223"/>
      <c r="H202" s="225"/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96</v>
      </c>
      <c r="AU202" s="232" t="s">
        <v>78</v>
      </c>
      <c r="AV202" s="221" t="s">
        <v>76</v>
      </c>
      <c r="AW202" s="221" t="s">
        <v>30</v>
      </c>
      <c r="AX202" s="221" t="s">
        <v>68</v>
      </c>
      <c r="AY202" s="232" t="s">
        <v>190</v>
      </c>
    </row>
    <row r="203" s="233" customFormat="true" ht="9.75" hidden="false" customHeight="false" outlineLevel="0" collapsed="false">
      <c r="B203" s="234"/>
      <c r="C203" s="235"/>
      <c r="D203" s="224" t="s">
        <v>196</v>
      </c>
      <c r="E203" s="236"/>
      <c r="F203" s="237" t="s">
        <v>1002</v>
      </c>
      <c r="G203" s="235"/>
      <c r="H203" s="238" t="n">
        <v>15.15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96</v>
      </c>
      <c r="AU203" s="244" t="s">
        <v>78</v>
      </c>
      <c r="AV203" s="233" t="s">
        <v>78</v>
      </c>
      <c r="AW203" s="233" t="s">
        <v>30</v>
      </c>
      <c r="AX203" s="233" t="s">
        <v>68</v>
      </c>
      <c r="AY203" s="244" t="s">
        <v>190</v>
      </c>
    </row>
    <row r="204" s="257" customFormat="true" ht="9.75" hidden="false" customHeight="false" outlineLevel="0" collapsed="false">
      <c r="B204" s="258"/>
      <c r="C204" s="259"/>
      <c r="D204" s="224" t="s">
        <v>196</v>
      </c>
      <c r="E204" s="260"/>
      <c r="F204" s="261" t="s">
        <v>209</v>
      </c>
      <c r="G204" s="259"/>
      <c r="H204" s="262" t="n">
        <v>15.15</v>
      </c>
      <c r="I204" s="263"/>
      <c r="J204" s="259"/>
      <c r="K204" s="259"/>
      <c r="L204" s="264"/>
      <c r="M204" s="265"/>
      <c r="N204" s="266"/>
      <c r="O204" s="266"/>
      <c r="P204" s="266"/>
      <c r="Q204" s="266"/>
      <c r="R204" s="266"/>
      <c r="S204" s="266"/>
      <c r="T204" s="267"/>
      <c r="AT204" s="268" t="s">
        <v>196</v>
      </c>
      <c r="AU204" s="268" t="s">
        <v>78</v>
      </c>
      <c r="AV204" s="257" t="s">
        <v>194</v>
      </c>
      <c r="AW204" s="257" t="s">
        <v>30</v>
      </c>
      <c r="AX204" s="257" t="s">
        <v>76</v>
      </c>
      <c r="AY204" s="268" t="s">
        <v>190</v>
      </c>
    </row>
    <row r="205" s="31" customFormat="true" ht="24" hidden="false" customHeight="true" outlineLevel="0" collapsed="false">
      <c r="A205" s="24"/>
      <c r="B205" s="25"/>
      <c r="C205" s="207" t="s">
        <v>397</v>
      </c>
      <c r="D205" s="207" t="s">
        <v>191</v>
      </c>
      <c r="E205" s="208" t="s">
        <v>926</v>
      </c>
      <c r="F205" s="209" t="s">
        <v>927</v>
      </c>
      <c r="G205" s="210" t="s">
        <v>223</v>
      </c>
      <c r="H205" s="211" t="n">
        <v>251</v>
      </c>
      <c r="I205" s="212"/>
      <c r="J205" s="213" t="n">
        <f aca="false">ROUND(I205*H205,2)</f>
        <v>0</v>
      </c>
      <c r="K205" s="214"/>
      <c r="L205" s="30"/>
      <c r="M205" s="215"/>
      <c r="N205" s="216" t="s">
        <v>39</v>
      </c>
      <c r="O205" s="67"/>
      <c r="P205" s="217" t="n">
        <f aca="false">O205*H205</f>
        <v>0</v>
      </c>
      <c r="Q205" s="217" t="n">
        <v>0.00036</v>
      </c>
      <c r="R205" s="217" t="n">
        <f aca="false">Q205*H205</f>
        <v>0.09036</v>
      </c>
      <c r="S205" s="217" t="n">
        <v>0</v>
      </c>
      <c r="T205" s="21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9" t="s">
        <v>194</v>
      </c>
      <c r="AT205" s="219" t="s">
        <v>191</v>
      </c>
      <c r="AU205" s="219" t="s">
        <v>78</v>
      </c>
      <c r="AY205" s="3" t="s">
        <v>190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3" t="s">
        <v>76</v>
      </c>
      <c r="BK205" s="220" t="n">
        <f aca="false">ROUND(I205*H205,2)</f>
        <v>0</v>
      </c>
      <c r="BL205" s="3" t="s">
        <v>194</v>
      </c>
      <c r="BM205" s="219" t="s">
        <v>1003</v>
      </c>
    </row>
    <row r="206" s="221" customFormat="true" ht="20.25" hidden="false" customHeight="false" outlineLevel="0" collapsed="false">
      <c r="B206" s="222"/>
      <c r="C206" s="223"/>
      <c r="D206" s="224" t="s">
        <v>196</v>
      </c>
      <c r="E206" s="225"/>
      <c r="F206" s="226" t="s">
        <v>1004</v>
      </c>
      <c r="G206" s="223"/>
      <c r="H206" s="225"/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96</v>
      </c>
      <c r="AU206" s="232" t="s">
        <v>78</v>
      </c>
      <c r="AV206" s="221" t="s">
        <v>76</v>
      </c>
      <c r="AW206" s="221" t="s">
        <v>30</v>
      </c>
      <c r="AX206" s="221" t="s">
        <v>68</v>
      </c>
      <c r="AY206" s="232" t="s">
        <v>190</v>
      </c>
    </row>
    <row r="207" s="233" customFormat="true" ht="9.75" hidden="false" customHeight="false" outlineLevel="0" collapsed="false">
      <c r="B207" s="234"/>
      <c r="C207" s="235"/>
      <c r="D207" s="224" t="s">
        <v>196</v>
      </c>
      <c r="E207" s="236"/>
      <c r="F207" s="237" t="s">
        <v>1005</v>
      </c>
      <c r="G207" s="235"/>
      <c r="H207" s="238" t="n">
        <v>251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96</v>
      </c>
      <c r="AU207" s="244" t="s">
        <v>78</v>
      </c>
      <c r="AV207" s="233" t="s">
        <v>78</v>
      </c>
      <c r="AW207" s="233" t="s">
        <v>30</v>
      </c>
      <c r="AX207" s="233" t="s">
        <v>68</v>
      </c>
      <c r="AY207" s="244" t="s">
        <v>190</v>
      </c>
    </row>
    <row r="208" s="257" customFormat="true" ht="9.75" hidden="false" customHeight="false" outlineLevel="0" collapsed="false">
      <c r="B208" s="258"/>
      <c r="C208" s="259"/>
      <c r="D208" s="224" t="s">
        <v>196</v>
      </c>
      <c r="E208" s="260"/>
      <c r="F208" s="261" t="s">
        <v>209</v>
      </c>
      <c r="G208" s="259"/>
      <c r="H208" s="262" t="n">
        <v>251</v>
      </c>
      <c r="I208" s="263"/>
      <c r="J208" s="259"/>
      <c r="K208" s="259"/>
      <c r="L208" s="264"/>
      <c r="M208" s="265"/>
      <c r="N208" s="266"/>
      <c r="O208" s="266"/>
      <c r="P208" s="266"/>
      <c r="Q208" s="266"/>
      <c r="R208" s="266"/>
      <c r="S208" s="266"/>
      <c r="T208" s="267"/>
      <c r="AT208" s="268" t="s">
        <v>196</v>
      </c>
      <c r="AU208" s="268" t="s">
        <v>78</v>
      </c>
      <c r="AV208" s="257" t="s">
        <v>194</v>
      </c>
      <c r="AW208" s="257" t="s">
        <v>30</v>
      </c>
      <c r="AX208" s="257" t="s">
        <v>76</v>
      </c>
      <c r="AY208" s="268" t="s">
        <v>190</v>
      </c>
    </row>
    <row r="209" s="31" customFormat="true" ht="24" hidden="false" customHeight="true" outlineLevel="0" collapsed="false">
      <c r="A209" s="24"/>
      <c r="B209" s="25"/>
      <c r="C209" s="207" t="s">
        <v>401</v>
      </c>
      <c r="D209" s="207" t="s">
        <v>191</v>
      </c>
      <c r="E209" s="208" t="s">
        <v>1006</v>
      </c>
      <c r="F209" s="209" t="s">
        <v>1007</v>
      </c>
      <c r="G209" s="210" t="s">
        <v>231</v>
      </c>
      <c r="H209" s="211" t="n">
        <v>9</v>
      </c>
      <c r="I209" s="212"/>
      <c r="J209" s="213" t="n">
        <f aca="false">ROUND(I209*H209,2)</f>
        <v>0</v>
      </c>
      <c r="K209" s="214"/>
      <c r="L209" s="30"/>
      <c r="M209" s="215"/>
      <c r="N209" s="216" t="s">
        <v>39</v>
      </c>
      <c r="O209" s="67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9" t="s">
        <v>194</v>
      </c>
      <c r="AT209" s="219" t="s">
        <v>191</v>
      </c>
      <c r="AU209" s="219" t="s">
        <v>78</v>
      </c>
      <c r="AY209" s="3" t="s">
        <v>190</v>
      </c>
      <c r="BE209" s="220" t="n">
        <f aca="false">IF(N209="základní",J209,0)</f>
        <v>0</v>
      </c>
      <c r="BF209" s="220" t="n">
        <f aca="false">IF(N209="snížená",J209,0)</f>
        <v>0</v>
      </c>
      <c r="BG209" s="220" t="n">
        <f aca="false">IF(N209="zákl. přenesená",J209,0)</f>
        <v>0</v>
      </c>
      <c r="BH209" s="220" t="n">
        <f aca="false">IF(N209="sníž. přenesená",J209,0)</f>
        <v>0</v>
      </c>
      <c r="BI209" s="220" t="n">
        <f aca="false">IF(N209="nulová",J209,0)</f>
        <v>0</v>
      </c>
      <c r="BJ209" s="3" t="s">
        <v>76</v>
      </c>
      <c r="BK209" s="220" t="n">
        <f aca="false">ROUND(I209*H209,2)</f>
        <v>0</v>
      </c>
      <c r="BL209" s="3" t="s">
        <v>194</v>
      </c>
      <c r="BM209" s="219" t="s">
        <v>1008</v>
      </c>
    </row>
    <row r="210" s="221" customFormat="true" ht="9.75" hidden="false" customHeight="false" outlineLevel="0" collapsed="false">
      <c r="B210" s="222"/>
      <c r="C210" s="223"/>
      <c r="D210" s="224" t="s">
        <v>196</v>
      </c>
      <c r="E210" s="225"/>
      <c r="F210" s="226" t="s">
        <v>1009</v>
      </c>
      <c r="G210" s="223"/>
      <c r="H210" s="225"/>
      <c r="I210" s="227"/>
      <c r="J210" s="223"/>
      <c r="K210" s="223"/>
      <c r="L210" s="228"/>
      <c r="M210" s="229"/>
      <c r="N210" s="230"/>
      <c r="O210" s="230"/>
      <c r="P210" s="230"/>
      <c r="Q210" s="230"/>
      <c r="R210" s="230"/>
      <c r="S210" s="230"/>
      <c r="T210" s="231"/>
      <c r="AT210" s="232" t="s">
        <v>196</v>
      </c>
      <c r="AU210" s="232" t="s">
        <v>78</v>
      </c>
      <c r="AV210" s="221" t="s">
        <v>76</v>
      </c>
      <c r="AW210" s="221" t="s">
        <v>30</v>
      </c>
      <c r="AX210" s="221" t="s">
        <v>68</v>
      </c>
      <c r="AY210" s="232" t="s">
        <v>190</v>
      </c>
    </row>
    <row r="211" s="233" customFormat="true" ht="9.75" hidden="false" customHeight="false" outlineLevel="0" collapsed="false">
      <c r="B211" s="234"/>
      <c r="C211" s="235"/>
      <c r="D211" s="224" t="s">
        <v>196</v>
      </c>
      <c r="E211" s="236"/>
      <c r="F211" s="237" t="s">
        <v>272</v>
      </c>
      <c r="G211" s="235"/>
      <c r="H211" s="238" t="n">
        <v>9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96</v>
      </c>
      <c r="AU211" s="244" t="s">
        <v>78</v>
      </c>
      <c r="AV211" s="233" t="s">
        <v>78</v>
      </c>
      <c r="AW211" s="233" t="s">
        <v>30</v>
      </c>
      <c r="AX211" s="233" t="s">
        <v>68</v>
      </c>
      <c r="AY211" s="244" t="s">
        <v>190</v>
      </c>
    </row>
    <row r="212" s="257" customFormat="true" ht="9.75" hidden="false" customHeight="false" outlineLevel="0" collapsed="false">
      <c r="B212" s="258"/>
      <c r="C212" s="259"/>
      <c r="D212" s="224" t="s">
        <v>196</v>
      </c>
      <c r="E212" s="260"/>
      <c r="F212" s="261" t="s">
        <v>209</v>
      </c>
      <c r="G212" s="259"/>
      <c r="H212" s="262" t="n">
        <v>9</v>
      </c>
      <c r="I212" s="263"/>
      <c r="J212" s="259"/>
      <c r="K212" s="259"/>
      <c r="L212" s="264"/>
      <c r="M212" s="265"/>
      <c r="N212" s="266"/>
      <c r="O212" s="266"/>
      <c r="P212" s="266"/>
      <c r="Q212" s="266"/>
      <c r="R212" s="266"/>
      <c r="S212" s="266"/>
      <c r="T212" s="267"/>
      <c r="AT212" s="268" t="s">
        <v>196</v>
      </c>
      <c r="AU212" s="268" t="s">
        <v>78</v>
      </c>
      <c r="AV212" s="257" t="s">
        <v>194</v>
      </c>
      <c r="AW212" s="257" t="s">
        <v>30</v>
      </c>
      <c r="AX212" s="257" t="s">
        <v>76</v>
      </c>
      <c r="AY212" s="268" t="s">
        <v>190</v>
      </c>
    </row>
    <row r="213" s="192" customFormat="true" ht="22.5" hidden="false" customHeight="true" outlineLevel="0" collapsed="false">
      <c r="B213" s="193"/>
      <c r="C213" s="194"/>
      <c r="D213" s="195" t="s">
        <v>67</v>
      </c>
      <c r="E213" s="269" t="s">
        <v>605</v>
      </c>
      <c r="F213" s="269" t="s">
        <v>606</v>
      </c>
      <c r="G213" s="194"/>
      <c r="H213" s="194"/>
      <c r="I213" s="197"/>
      <c r="J213" s="270" t="n">
        <f aca="false">BK213</f>
        <v>0</v>
      </c>
      <c r="K213" s="194"/>
      <c r="L213" s="199"/>
      <c r="M213" s="200"/>
      <c r="N213" s="201"/>
      <c r="O213" s="201"/>
      <c r="P213" s="202" t="n">
        <f aca="false">SUM(P214:P215)</f>
        <v>0</v>
      </c>
      <c r="Q213" s="201"/>
      <c r="R213" s="202" t="n">
        <f aca="false">SUM(R214:R215)</f>
        <v>0</v>
      </c>
      <c r="S213" s="201"/>
      <c r="T213" s="203" t="n">
        <f aca="false">SUM(T214:T215)</f>
        <v>0</v>
      </c>
      <c r="AR213" s="204" t="s">
        <v>76</v>
      </c>
      <c r="AT213" s="205" t="s">
        <v>67</v>
      </c>
      <c r="AU213" s="205" t="s">
        <v>76</v>
      </c>
      <c r="AY213" s="204" t="s">
        <v>190</v>
      </c>
      <c r="BK213" s="206" t="n">
        <f aca="false">SUM(BK214:BK215)</f>
        <v>0</v>
      </c>
    </row>
    <row r="214" s="31" customFormat="true" ht="33" hidden="false" customHeight="true" outlineLevel="0" collapsed="false">
      <c r="A214" s="24"/>
      <c r="B214" s="25"/>
      <c r="C214" s="207" t="s">
        <v>406</v>
      </c>
      <c r="D214" s="207" t="s">
        <v>191</v>
      </c>
      <c r="E214" s="208" t="s">
        <v>843</v>
      </c>
      <c r="F214" s="209" t="s">
        <v>844</v>
      </c>
      <c r="G214" s="210" t="s">
        <v>311</v>
      </c>
      <c r="H214" s="211" t="n">
        <v>11.537</v>
      </c>
      <c r="I214" s="212"/>
      <c r="J214" s="213" t="n">
        <f aca="false">ROUND(I214*H214,2)</f>
        <v>0</v>
      </c>
      <c r="K214" s="214"/>
      <c r="L214" s="30"/>
      <c r="M214" s="215"/>
      <c r="N214" s="216" t="s">
        <v>39</v>
      </c>
      <c r="O214" s="67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9" t="s">
        <v>194</v>
      </c>
      <c r="AT214" s="219" t="s">
        <v>191</v>
      </c>
      <c r="AU214" s="219" t="s">
        <v>78</v>
      </c>
      <c r="AY214" s="3" t="s">
        <v>190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3" t="s">
        <v>76</v>
      </c>
      <c r="BK214" s="220" t="n">
        <f aca="false">ROUND(I214*H214,2)</f>
        <v>0</v>
      </c>
      <c r="BL214" s="3" t="s">
        <v>194</v>
      </c>
      <c r="BM214" s="219" t="s">
        <v>1010</v>
      </c>
    </row>
    <row r="215" s="31" customFormat="true" ht="33" hidden="false" customHeight="true" outlineLevel="0" collapsed="false">
      <c r="A215" s="24"/>
      <c r="B215" s="25"/>
      <c r="C215" s="207" t="s">
        <v>411</v>
      </c>
      <c r="D215" s="207" t="s">
        <v>191</v>
      </c>
      <c r="E215" s="208" t="s">
        <v>846</v>
      </c>
      <c r="F215" s="209" t="s">
        <v>847</v>
      </c>
      <c r="G215" s="210" t="s">
        <v>311</v>
      </c>
      <c r="H215" s="211" t="n">
        <v>11.537</v>
      </c>
      <c r="I215" s="212"/>
      <c r="J215" s="213" t="n">
        <f aca="false">ROUND(I215*H215,2)</f>
        <v>0</v>
      </c>
      <c r="K215" s="214"/>
      <c r="L215" s="30"/>
      <c r="M215" s="282"/>
      <c r="N215" s="283" t="s">
        <v>39</v>
      </c>
      <c r="O215" s="284"/>
      <c r="P215" s="285" t="n">
        <f aca="false">O215*H215</f>
        <v>0</v>
      </c>
      <c r="Q215" s="285" t="n">
        <v>0</v>
      </c>
      <c r="R215" s="285" t="n">
        <f aca="false">Q215*H215</f>
        <v>0</v>
      </c>
      <c r="S215" s="285" t="n">
        <v>0</v>
      </c>
      <c r="T215" s="28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194</v>
      </c>
      <c r="AT215" s="219" t="s">
        <v>191</v>
      </c>
      <c r="AU215" s="219" t="s">
        <v>78</v>
      </c>
      <c r="AY215" s="3" t="s">
        <v>190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6</v>
      </c>
      <c r="BK215" s="220" t="n">
        <f aca="false">ROUND(I215*H215,2)</f>
        <v>0</v>
      </c>
      <c r="BL215" s="3" t="s">
        <v>194</v>
      </c>
      <c r="BM215" s="219" t="s">
        <v>1011</v>
      </c>
    </row>
    <row r="216" s="31" customFormat="true" ht="6.75" hidden="false" customHeight="true" outlineLevel="0" collapsed="false">
      <c r="A216" s="24"/>
      <c r="B216" s="45"/>
      <c r="C216" s="46"/>
      <c r="D216" s="46"/>
      <c r="E216" s="46"/>
      <c r="F216" s="46"/>
      <c r="G216" s="46"/>
      <c r="H216" s="46"/>
      <c r="I216" s="46"/>
      <c r="J216" s="46"/>
      <c r="K216" s="46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lWSDkf6u/DZIgXXjrT3O+wMkUzC85Tt2l/38nmrfDlEA2KxBFcVx7GEN6X4ZBQa6nknmffArquRXSPcfLwtQKA==" saltValue="V8OT6UjzJETe+tMdrSTCFV3bM74BEgw1dtgXYlZuufPNmzu8NpWbrDfVWQThZ1ramAPjMiqcr5sOuBFsKXC9kA==" spinCount="100000" sheet="true" objects="true" scenarios="true" formatColumns="false" formatRows="false" autoFilter="false"/>
  <autoFilter ref="C95:K21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</row>
    <row r="8" customFormat="false" ht="12" hidden="false" customHeight="true" outlineLevel="0" collapsed="false">
      <c r="B8" s="6"/>
      <c r="D8" s="128" t="s">
        <v>122</v>
      </c>
      <c r="L8" s="6"/>
    </row>
    <row r="9" s="31" customFormat="true" ht="23.25" hidden="false" customHeight="true" outlineLevel="0" collapsed="false">
      <c r="A9" s="24"/>
      <c r="B9" s="30"/>
      <c r="C9" s="24"/>
      <c r="D9" s="24"/>
      <c r="E9" s="129" t="s">
        <v>732</v>
      </c>
      <c r="F9" s="129"/>
      <c r="G9" s="129"/>
      <c r="H9" s="129"/>
      <c r="I9" s="24"/>
      <c r="J9" s="24"/>
      <c r="K9" s="24"/>
      <c r="L9" s="130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8" t="s">
        <v>733</v>
      </c>
      <c r="E10" s="24"/>
      <c r="F10" s="24"/>
      <c r="G10" s="24"/>
      <c r="H10" s="24"/>
      <c r="I10" s="24"/>
      <c r="J10" s="24"/>
      <c r="K10" s="24"/>
      <c r="L10" s="130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1" t="s">
        <v>1012</v>
      </c>
      <c r="F11" s="131"/>
      <c r="G11" s="131"/>
      <c r="H11" s="131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8" t="s">
        <v>18</v>
      </c>
      <c r="E13" s="24"/>
      <c r="F13" s="118"/>
      <c r="G13" s="24"/>
      <c r="H13" s="24"/>
      <c r="I13" s="128" t="s">
        <v>19</v>
      </c>
      <c r="J13" s="118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0</v>
      </c>
      <c r="E14" s="24"/>
      <c r="F14" s="118" t="s">
        <v>737</v>
      </c>
      <c r="G14" s="24"/>
      <c r="H14" s="24"/>
      <c r="I14" s="128" t="s">
        <v>22</v>
      </c>
      <c r="J14" s="132" t="str">
        <f aca="false">'Rekapitulace stavby'!AN8</f>
        <v>2. 2. 2021</v>
      </c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4</v>
      </c>
      <c r="E16" s="24"/>
      <c r="F16" s="24"/>
      <c r="G16" s="24"/>
      <c r="H16" s="24"/>
      <c r="I16" s="128" t="s">
        <v>25</v>
      </c>
      <c r="J16" s="118"/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8" t="s">
        <v>21</v>
      </c>
      <c r="F17" s="24"/>
      <c r="G17" s="24"/>
      <c r="H17" s="24"/>
      <c r="I17" s="128" t="s">
        <v>26</v>
      </c>
      <c r="J17" s="118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8" t="s">
        <v>27</v>
      </c>
      <c r="E19" s="24"/>
      <c r="F19" s="24"/>
      <c r="G19" s="24"/>
      <c r="H19" s="24"/>
      <c r="I19" s="128" t="s">
        <v>25</v>
      </c>
      <c r="J19" s="19" t="str">
        <f aca="false">'Rekapitulace stavby'!AN13</f>
        <v>Vyplň údaj</v>
      </c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3" t="str">
        <f aca="false">'Rekapitulace stavby'!E14</f>
        <v>Vyplň údaj</v>
      </c>
      <c r="F20" s="133"/>
      <c r="G20" s="133"/>
      <c r="H20" s="133"/>
      <c r="I20" s="128" t="s">
        <v>26</v>
      </c>
      <c r="J20" s="19" t="str">
        <f aca="false">'Rekapitulace stavby'!AN14</f>
        <v>Vyplň údaj</v>
      </c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8" t="s">
        <v>29</v>
      </c>
      <c r="E22" s="24"/>
      <c r="F22" s="24"/>
      <c r="G22" s="24"/>
      <c r="H22" s="24"/>
      <c r="I22" s="128" t="s">
        <v>25</v>
      </c>
      <c r="J22" s="118"/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8" t="s">
        <v>738</v>
      </c>
      <c r="F23" s="24"/>
      <c r="G23" s="24"/>
      <c r="H23" s="24"/>
      <c r="I23" s="128" t="s">
        <v>26</v>
      </c>
      <c r="J23" s="118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8" t="s">
        <v>31</v>
      </c>
      <c r="E25" s="24"/>
      <c r="F25" s="24"/>
      <c r="G25" s="24"/>
      <c r="H25" s="24"/>
      <c r="I25" s="128" t="s">
        <v>25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8" t="s">
        <v>739</v>
      </c>
      <c r="F26" s="24"/>
      <c r="G26" s="24"/>
      <c r="H26" s="24"/>
      <c r="I26" s="128" t="s">
        <v>26</v>
      </c>
      <c r="J26" s="118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8" t="s">
        <v>32</v>
      </c>
      <c r="E28" s="24"/>
      <c r="F28" s="24"/>
      <c r="G28" s="24"/>
      <c r="H28" s="24"/>
      <c r="I28" s="24"/>
      <c r="J28" s="24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8" customFormat="true" ht="16.5" hidden="false" customHeight="true" outlineLevel="0" collapsed="false">
      <c r="A29" s="134"/>
      <c r="B29" s="135"/>
      <c r="C29" s="134"/>
      <c r="D29" s="134"/>
      <c r="E29" s="136"/>
      <c r="F29" s="136"/>
      <c r="G29" s="136"/>
      <c r="H29" s="136"/>
      <c r="I29" s="134"/>
      <c r="J29" s="134"/>
      <c r="K29" s="134"/>
      <c r="L29" s="137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0"/>
      <c r="J31" s="140"/>
      <c r="K31" s="140"/>
      <c r="L31" s="130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1" t="s">
        <v>34</v>
      </c>
      <c r="E32" s="24"/>
      <c r="F32" s="24"/>
      <c r="G32" s="24"/>
      <c r="H32" s="24"/>
      <c r="I32" s="24"/>
      <c r="J32" s="142" t="n">
        <f aca="false">ROUND(J92, 2)</f>
        <v>0</v>
      </c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3" t="s">
        <v>36</v>
      </c>
      <c r="G34" s="24"/>
      <c r="H34" s="24"/>
      <c r="I34" s="143" t="s">
        <v>35</v>
      </c>
      <c r="J34" s="143" t="s">
        <v>37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4" t="s">
        <v>38</v>
      </c>
      <c r="E35" s="128" t="s">
        <v>39</v>
      </c>
      <c r="F35" s="145" t="n">
        <f aca="false">ROUND((SUM(BE92:BE119)),  2)</f>
        <v>0</v>
      </c>
      <c r="G35" s="24"/>
      <c r="H35" s="24"/>
      <c r="I35" s="146" t="n">
        <v>0.21</v>
      </c>
      <c r="J35" s="145" t="n">
        <f aca="false">ROUND(((SUM(BE92:BE119))*I35),  2)</f>
        <v>0</v>
      </c>
      <c r="K35" s="24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8" t="s">
        <v>40</v>
      </c>
      <c r="F36" s="145" t="n">
        <f aca="false">ROUND((SUM(BF92:BF119)),  2)</f>
        <v>0</v>
      </c>
      <c r="G36" s="24"/>
      <c r="H36" s="24"/>
      <c r="I36" s="146" t="n">
        <v>0.15</v>
      </c>
      <c r="J36" s="145" t="n">
        <f aca="false">ROUND(((SUM(BF92:BF119))*I36),  2)</f>
        <v>0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8" t="s">
        <v>41</v>
      </c>
      <c r="F37" s="145" t="n">
        <f aca="false">ROUND((SUM(BG92:BG119)),  2)</f>
        <v>0</v>
      </c>
      <c r="G37" s="24"/>
      <c r="H37" s="24"/>
      <c r="I37" s="146" t="n">
        <v>0.21</v>
      </c>
      <c r="J37" s="145" t="n">
        <f aca="false">0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8" t="s">
        <v>42</v>
      </c>
      <c r="F38" s="145" t="n">
        <f aca="false">ROUND((SUM(BH92:BH119)),  2)</f>
        <v>0</v>
      </c>
      <c r="G38" s="24"/>
      <c r="H38" s="24"/>
      <c r="I38" s="146" t="n">
        <v>0.15</v>
      </c>
      <c r="J38" s="145" t="n">
        <f aca="false">0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3</v>
      </c>
      <c r="F39" s="145" t="n">
        <f aca="false">ROUND((SUM(BI92:BI119)),  2)</f>
        <v>0</v>
      </c>
      <c r="G39" s="24"/>
      <c r="H39" s="24"/>
      <c r="I39" s="146" t="n">
        <v>0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7"/>
      <c r="D41" s="148" t="s">
        <v>44</v>
      </c>
      <c r="E41" s="149"/>
      <c r="F41" s="149"/>
      <c r="G41" s="150" t="s">
        <v>45</v>
      </c>
      <c r="H41" s="151" t="s">
        <v>46</v>
      </c>
      <c r="I41" s="149"/>
      <c r="J41" s="152" t="n">
        <f aca="false">SUM(J32:J39)</f>
        <v>0</v>
      </c>
      <c r="K41" s="153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4"/>
      <c r="C42" s="155"/>
      <c r="D42" s="155"/>
      <c r="E42" s="155"/>
      <c r="F42" s="155"/>
      <c r="G42" s="155"/>
      <c r="H42" s="155"/>
      <c r="I42" s="155"/>
      <c r="J42" s="155"/>
      <c r="K42" s="155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6"/>
      <c r="C46" s="157"/>
      <c r="D46" s="157"/>
      <c r="E46" s="157"/>
      <c r="F46" s="157"/>
      <c r="G46" s="157"/>
      <c r="H46" s="157"/>
      <c r="I46" s="157"/>
      <c r="J46" s="157"/>
      <c r="K46" s="157"/>
      <c r="L46" s="130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59</v>
      </c>
      <c r="D47" s="26"/>
      <c r="E47" s="26"/>
      <c r="F47" s="26"/>
      <c r="G47" s="26"/>
      <c r="H47" s="26"/>
      <c r="I47" s="26"/>
      <c r="J47" s="26"/>
      <c r="K47" s="26"/>
      <c r="L47" s="130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8" t="str">
        <f aca="false">E7</f>
        <v>Vrchlabí - Liščí kopec - I.etapa</v>
      </c>
      <c r="F50" s="158"/>
      <c r="G50" s="158"/>
      <c r="H50" s="158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2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23.25" hidden="false" customHeight="true" outlineLevel="0" collapsed="false">
      <c r="A52" s="24"/>
      <c r="B52" s="25"/>
      <c r="C52" s="26"/>
      <c r="D52" s="26"/>
      <c r="E52" s="158" t="s">
        <v>732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733</v>
      </c>
      <c r="D53" s="26"/>
      <c r="E53" s="26"/>
      <c r="F53" s="26"/>
      <c r="G53" s="26"/>
      <c r="H53" s="26"/>
      <c r="I53" s="26"/>
      <c r="J53" s="26"/>
      <c r="K53" s="26"/>
      <c r="L53" s="130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B - Vedlejší a ostatní náklady</v>
      </c>
      <c r="F54" s="57"/>
      <c r="G54" s="57"/>
      <c r="H54" s="57"/>
      <c r="I54" s="26"/>
      <c r="J54" s="26"/>
      <c r="K54" s="26"/>
      <c r="L54" s="130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0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Vrchlabí</v>
      </c>
      <c r="G56" s="26"/>
      <c r="H56" s="26"/>
      <c r="I56" s="17" t="s">
        <v>22</v>
      </c>
      <c r="J56" s="159" t="str">
        <f aca="false">IF(J14="","",J14)</f>
        <v>2. 2. 2021</v>
      </c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 </v>
      </c>
      <c r="G58" s="26"/>
      <c r="H58" s="26"/>
      <c r="I58" s="17" t="s">
        <v>29</v>
      </c>
      <c r="J58" s="160" t="str">
        <f aca="false">E23</f>
        <v>VIAPROJEKT s.r.o. HK</v>
      </c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1</v>
      </c>
      <c r="J59" s="160" t="str">
        <f aca="false">E26</f>
        <v>B.Burešová</v>
      </c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1" t="s">
        <v>160</v>
      </c>
      <c r="D61" s="162"/>
      <c r="E61" s="162"/>
      <c r="F61" s="162"/>
      <c r="G61" s="162"/>
      <c r="H61" s="162"/>
      <c r="I61" s="162"/>
      <c r="J61" s="163" t="s">
        <v>161</v>
      </c>
      <c r="K61" s="162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4" t="s">
        <v>66</v>
      </c>
      <c r="D63" s="26"/>
      <c r="E63" s="26"/>
      <c r="F63" s="26"/>
      <c r="G63" s="26"/>
      <c r="H63" s="26"/>
      <c r="I63" s="26"/>
      <c r="J63" s="165" t="n">
        <f aca="false">J92</f>
        <v>0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62</v>
      </c>
    </row>
    <row r="64" s="166" customFormat="true" ht="24.75" hidden="false" customHeight="true" outlineLevel="0" collapsed="false">
      <c r="B64" s="167"/>
      <c r="C64" s="168"/>
      <c r="D64" s="169" t="s">
        <v>171</v>
      </c>
      <c r="E64" s="170"/>
      <c r="F64" s="170"/>
      <c r="G64" s="170"/>
      <c r="H64" s="170"/>
      <c r="I64" s="170"/>
      <c r="J64" s="171" t="n">
        <f aca="false">J93</f>
        <v>0</v>
      </c>
      <c r="K64" s="168"/>
      <c r="L64" s="172"/>
    </row>
    <row r="65" s="173" customFormat="true" ht="19.5" hidden="false" customHeight="true" outlineLevel="0" collapsed="false">
      <c r="B65" s="174"/>
      <c r="C65" s="109"/>
      <c r="D65" s="175" t="s">
        <v>172</v>
      </c>
      <c r="E65" s="176"/>
      <c r="F65" s="176"/>
      <c r="G65" s="176"/>
      <c r="H65" s="176"/>
      <c r="I65" s="176"/>
      <c r="J65" s="177" t="n">
        <f aca="false">J94</f>
        <v>0</v>
      </c>
      <c r="K65" s="109"/>
      <c r="L65" s="178"/>
    </row>
    <row r="66" s="173" customFormat="true" ht="19.5" hidden="false" customHeight="true" outlineLevel="0" collapsed="false">
      <c r="B66" s="174"/>
      <c r="C66" s="109"/>
      <c r="D66" s="175" t="s">
        <v>173</v>
      </c>
      <c r="E66" s="176"/>
      <c r="F66" s="176"/>
      <c r="G66" s="176"/>
      <c r="H66" s="176"/>
      <c r="I66" s="176"/>
      <c r="J66" s="177" t="n">
        <f aca="false">J99</f>
        <v>0</v>
      </c>
      <c r="K66" s="109"/>
      <c r="L66" s="178"/>
    </row>
    <row r="67" s="173" customFormat="true" ht="19.5" hidden="false" customHeight="true" outlineLevel="0" collapsed="false">
      <c r="B67" s="174"/>
      <c r="C67" s="109"/>
      <c r="D67" s="175" t="s">
        <v>174</v>
      </c>
      <c r="E67" s="176"/>
      <c r="F67" s="176"/>
      <c r="G67" s="176"/>
      <c r="H67" s="176"/>
      <c r="I67" s="176"/>
      <c r="J67" s="177" t="n">
        <f aca="false">J108</f>
        <v>0</v>
      </c>
      <c r="K67" s="109"/>
      <c r="L67" s="178"/>
    </row>
    <row r="68" s="173" customFormat="true" ht="19.5" hidden="false" customHeight="true" outlineLevel="0" collapsed="false">
      <c r="B68" s="174"/>
      <c r="C68" s="109"/>
      <c r="D68" s="175" t="s">
        <v>1013</v>
      </c>
      <c r="E68" s="176"/>
      <c r="F68" s="176"/>
      <c r="G68" s="176"/>
      <c r="H68" s="176"/>
      <c r="I68" s="176"/>
      <c r="J68" s="177" t="n">
        <f aca="false">J111</f>
        <v>0</v>
      </c>
      <c r="K68" s="109"/>
      <c r="L68" s="178"/>
    </row>
    <row r="69" s="173" customFormat="true" ht="19.5" hidden="false" customHeight="true" outlineLevel="0" collapsed="false">
      <c r="B69" s="174"/>
      <c r="C69" s="109"/>
      <c r="D69" s="175" t="s">
        <v>1014</v>
      </c>
      <c r="E69" s="176"/>
      <c r="F69" s="176"/>
      <c r="G69" s="176"/>
      <c r="H69" s="176"/>
      <c r="I69" s="176"/>
      <c r="J69" s="177" t="n">
        <f aca="false">J112</f>
        <v>0</v>
      </c>
      <c r="K69" s="109"/>
      <c r="L69" s="178"/>
    </row>
    <row r="70" s="173" customFormat="true" ht="19.5" hidden="false" customHeight="true" outlineLevel="0" collapsed="false">
      <c r="B70" s="174"/>
      <c r="C70" s="109"/>
      <c r="D70" s="175" t="s">
        <v>1015</v>
      </c>
      <c r="E70" s="176"/>
      <c r="F70" s="176"/>
      <c r="G70" s="176"/>
      <c r="H70" s="176"/>
      <c r="I70" s="176"/>
      <c r="J70" s="177" t="n">
        <f aca="false">J117</f>
        <v>0</v>
      </c>
      <c r="K70" s="109"/>
      <c r="L70" s="178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0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0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75</v>
      </c>
      <c r="D77" s="26"/>
      <c r="E77" s="26"/>
      <c r="F77" s="26"/>
      <c r="G77" s="26"/>
      <c r="H77" s="26"/>
      <c r="I77" s="26"/>
      <c r="J77" s="26"/>
      <c r="K77" s="26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8" t="str">
        <f aca="false">E7</f>
        <v>Vrchlabí - Liščí kopec - I.etapa</v>
      </c>
      <c r="F80" s="158"/>
      <c r="G80" s="158"/>
      <c r="H80" s="158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2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23.25" hidden="false" customHeight="true" outlineLevel="0" collapsed="false">
      <c r="A82" s="24"/>
      <c r="B82" s="25"/>
      <c r="C82" s="26"/>
      <c r="D82" s="26"/>
      <c r="E82" s="158" t="s">
        <v>732</v>
      </c>
      <c r="F82" s="158"/>
      <c r="G82" s="158"/>
      <c r="H82" s="158"/>
      <c r="I82" s="26"/>
      <c r="J82" s="26"/>
      <c r="K82" s="26"/>
      <c r="L82" s="130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733</v>
      </c>
      <c r="D83" s="26"/>
      <c r="E83" s="26"/>
      <c r="F83" s="26"/>
      <c r="G83" s="26"/>
      <c r="H83" s="26"/>
      <c r="I83" s="26"/>
      <c r="J83" s="26"/>
      <c r="K83" s="26"/>
      <c r="L83" s="130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B - Vedlejší a ostatní náklady</v>
      </c>
      <c r="F84" s="57"/>
      <c r="G84" s="57"/>
      <c r="H84" s="57"/>
      <c r="I84" s="26"/>
      <c r="J84" s="26"/>
      <c r="K84" s="26"/>
      <c r="L84" s="130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Vrchlabí</v>
      </c>
      <c r="G86" s="26"/>
      <c r="H86" s="26"/>
      <c r="I86" s="17" t="s">
        <v>22</v>
      </c>
      <c r="J86" s="159" t="str">
        <f aca="false">IF(J14="","",J14)</f>
        <v>2. 2. 2021</v>
      </c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 </v>
      </c>
      <c r="G88" s="26"/>
      <c r="H88" s="26"/>
      <c r="I88" s="17" t="s">
        <v>29</v>
      </c>
      <c r="J88" s="160" t="str">
        <f aca="false">E23</f>
        <v>VIAPROJEKT s.r.o. HK</v>
      </c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1</v>
      </c>
      <c r="J89" s="160" t="str">
        <f aca="false">E26</f>
        <v>B.Burešová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6" customFormat="true" ht="29.25" hidden="false" customHeight="true" outlineLevel="0" collapsed="false">
      <c r="A91" s="179"/>
      <c r="B91" s="180"/>
      <c r="C91" s="181" t="s">
        <v>176</v>
      </c>
      <c r="D91" s="182" t="s">
        <v>53</v>
      </c>
      <c r="E91" s="182" t="s">
        <v>49</v>
      </c>
      <c r="F91" s="182" t="s">
        <v>50</v>
      </c>
      <c r="G91" s="182" t="s">
        <v>177</v>
      </c>
      <c r="H91" s="182" t="s">
        <v>178</v>
      </c>
      <c r="I91" s="182" t="s">
        <v>179</v>
      </c>
      <c r="J91" s="183" t="s">
        <v>161</v>
      </c>
      <c r="K91" s="184" t="s">
        <v>180</v>
      </c>
      <c r="L91" s="185"/>
      <c r="M91" s="74"/>
      <c r="N91" s="75" t="s">
        <v>38</v>
      </c>
      <c r="O91" s="75" t="s">
        <v>181</v>
      </c>
      <c r="P91" s="75" t="s">
        <v>182</v>
      </c>
      <c r="Q91" s="75" t="s">
        <v>183</v>
      </c>
      <c r="R91" s="75" t="s">
        <v>184</v>
      </c>
      <c r="S91" s="75" t="s">
        <v>185</v>
      </c>
      <c r="T91" s="76" t="s">
        <v>186</v>
      </c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</row>
    <row r="92" s="31" customFormat="true" ht="22.5" hidden="false" customHeight="true" outlineLevel="0" collapsed="false">
      <c r="A92" s="24"/>
      <c r="B92" s="25"/>
      <c r="C92" s="82" t="s">
        <v>187</v>
      </c>
      <c r="D92" s="26"/>
      <c r="E92" s="26"/>
      <c r="F92" s="26"/>
      <c r="G92" s="26"/>
      <c r="H92" s="26"/>
      <c r="I92" s="26"/>
      <c r="J92" s="187" t="n">
        <f aca="false">BK92</f>
        <v>0</v>
      </c>
      <c r="K92" s="26"/>
      <c r="L92" s="30"/>
      <c r="M92" s="77"/>
      <c r="N92" s="188"/>
      <c r="O92" s="78"/>
      <c r="P92" s="189" t="n">
        <f aca="false">P93</f>
        <v>0</v>
      </c>
      <c r="Q92" s="78"/>
      <c r="R92" s="189" t="n">
        <f aca="false">R93</f>
        <v>0</v>
      </c>
      <c r="S92" s="78"/>
      <c r="T92" s="190" t="n">
        <f aca="false">T93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7</v>
      </c>
      <c r="AU92" s="3" t="s">
        <v>162</v>
      </c>
      <c r="BK92" s="191" t="n">
        <f aca="false">BK93</f>
        <v>0</v>
      </c>
    </row>
    <row r="93" s="192" customFormat="true" ht="25.5" hidden="false" customHeight="true" outlineLevel="0" collapsed="false">
      <c r="B93" s="193"/>
      <c r="C93" s="194"/>
      <c r="D93" s="195" t="s">
        <v>67</v>
      </c>
      <c r="E93" s="196" t="s">
        <v>611</v>
      </c>
      <c r="F93" s="196" t="s">
        <v>612</v>
      </c>
      <c r="G93" s="194"/>
      <c r="H93" s="194"/>
      <c r="I93" s="197"/>
      <c r="J93" s="198" t="n">
        <f aca="false">BK93</f>
        <v>0</v>
      </c>
      <c r="K93" s="194"/>
      <c r="L93" s="199"/>
      <c r="M93" s="200"/>
      <c r="N93" s="201"/>
      <c r="O93" s="201"/>
      <c r="P93" s="202" t="n">
        <f aca="false">P94+P99+P108+P111+P112+P117</f>
        <v>0</v>
      </c>
      <c r="Q93" s="201"/>
      <c r="R93" s="202" t="n">
        <f aca="false">R94+R99+R108+R111+R112+R117</f>
        <v>0</v>
      </c>
      <c r="S93" s="201"/>
      <c r="T93" s="203" t="n">
        <f aca="false">T94+T99+T108+T111+T112+T117</f>
        <v>0</v>
      </c>
      <c r="AR93" s="204" t="s">
        <v>127</v>
      </c>
      <c r="AT93" s="205" t="s">
        <v>67</v>
      </c>
      <c r="AU93" s="205" t="s">
        <v>68</v>
      </c>
      <c r="AY93" s="204" t="s">
        <v>190</v>
      </c>
      <c r="BK93" s="206" t="n">
        <f aca="false">BK94+BK99+BK108+BK111+BK112+BK117</f>
        <v>0</v>
      </c>
    </row>
    <row r="94" s="192" customFormat="true" ht="22.5" hidden="false" customHeight="true" outlineLevel="0" collapsed="false">
      <c r="B94" s="193"/>
      <c r="C94" s="194"/>
      <c r="D94" s="195" t="s">
        <v>67</v>
      </c>
      <c r="E94" s="269" t="s">
        <v>613</v>
      </c>
      <c r="F94" s="269" t="s">
        <v>614</v>
      </c>
      <c r="G94" s="194"/>
      <c r="H94" s="194"/>
      <c r="I94" s="197"/>
      <c r="J94" s="270" t="n">
        <f aca="false">BK94</f>
        <v>0</v>
      </c>
      <c r="K94" s="194"/>
      <c r="L94" s="199"/>
      <c r="M94" s="200"/>
      <c r="N94" s="201"/>
      <c r="O94" s="201"/>
      <c r="P94" s="202" t="n">
        <f aca="false">SUM(P95:P98)</f>
        <v>0</v>
      </c>
      <c r="Q94" s="201"/>
      <c r="R94" s="202" t="n">
        <f aca="false">SUM(R95:R98)</f>
        <v>0</v>
      </c>
      <c r="S94" s="201"/>
      <c r="T94" s="203" t="n">
        <f aca="false">SUM(T95:T98)</f>
        <v>0</v>
      </c>
      <c r="AR94" s="204" t="s">
        <v>127</v>
      </c>
      <c r="AT94" s="205" t="s">
        <v>67</v>
      </c>
      <c r="AU94" s="205" t="s">
        <v>76</v>
      </c>
      <c r="AY94" s="204" t="s">
        <v>190</v>
      </c>
      <c r="BK94" s="206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207" t="s">
        <v>76</v>
      </c>
      <c r="D95" s="207" t="s">
        <v>191</v>
      </c>
      <c r="E95" s="208" t="s">
        <v>1016</v>
      </c>
      <c r="F95" s="209" t="s">
        <v>1017</v>
      </c>
      <c r="G95" s="210" t="s">
        <v>1018</v>
      </c>
      <c r="H95" s="211" t="n">
        <v>1</v>
      </c>
      <c r="I95" s="212"/>
      <c r="J95" s="213" t="n">
        <f aca="false">ROUND(I95*H95,2)</f>
        <v>0</v>
      </c>
      <c r="K95" s="214"/>
      <c r="L95" s="30"/>
      <c r="M95" s="215"/>
      <c r="N95" s="216" t="s">
        <v>39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619</v>
      </c>
      <c r="AT95" s="219" t="s">
        <v>191</v>
      </c>
      <c r="AU95" s="219" t="s">
        <v>78</v>
      </c>
      <c r="AY95" s="3" t="s">
        <v>190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6</v>
      </c>
      <c r="BK95" s="220" t="n">
        <f aca="false">ROUND(I95*H95,2)</f>
        <v>0</v>
      </c>
      <c r="BL95" s="3" t="s">
        <v>619</v>
      </c>
      <c r="BM95" s="219" t="s">
        <v>1019</v>
      </c>
    </row>
    <row r="96" s="31" customFormat="true" ht="16.5" hidden="false" customHeight="true" outlineLevel="0" collapsed="false">
      <c r="A96" s="24"/>
      <c r="B96" s="25"/>
      <c r="C96" s="207" t="s">
        <v>78</v>
      </c>
      <c r="D96" s="207" t="s">
        <v>191</v>
      </c>
      <c r="E96" s="208" t="s">
        <v>1020</v>
      </c>
      <c r="F96" s="209" t="s">
        <v>1021</v>
      </c>
      <c r="G96" s="210" t="s">
        <v>1018</v>
      </c>
      <c r="H96" s="211" t="n">
        <v>1</v>
      </c>
      <c r="I96" s="212"/>
      <c r="J96" s="213" t="n">
        <f aca="false">ROUND(I96*H96,2)</f>
        <v>0</v>
      </c>
      <c r="K96" s="214"/>
      <c r="L96" s="30"/>
      <c r="M96" s="215"/>
      <c r="N96" s="216" t="s">
        <v>39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619</v>
      </c>
      <c r="AT96" s="219" t="s">
        <v>191</v>
      </c>
      <c r="AU96" s="219" t="s">
        <v>78</v>
      </c>
      <c r="AY96" s="3" t="s">
        <v>190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6</v>
      </c>
      <c r="BK96" s="220" t="n">
        <f aca="false">ROUND(I96*H96,2)</f>
        <v>0</v>
      </c>
      <c r="BL96" s="3" t="s">
        <v>619</v>
      </c>
      <c r="BM96" s="219" t="s">
        <v>1022</v>
      </c>
    </row>
    <row r="97" s="31" customFormat="true" ht="16.5" hidden="false" customHeight="true" outlineLevel="0" collapsed="false">
      <c r="A97" s="24"/>
      <c r="B97" s="25"/>
      <c r="C97" s="207" t="s">
        <v>94</v>
      </c>
      <c r="D97" s="207" t="s">
        <v>191</v>
      </c>
      <c r="E97" s="208" t="s">
        <v>622</v>
      </c>
      <c r="F97" s="209" t="s">
        <v>623</v>
      </c>
      <c r="G97" s="210" t="s">
        <v>1018</v>
      </c>
      <c r="H97" s="211" t="n">
        <v>1</v>
      </c>
      <c r="I97" s="212"/>
      <c r="J97" s="213" t="n">
        <f aca="false">ROUND(I97*H97,2)</f>
        <v>0</v>
      </c>
      <c r="K97" s="214"/>
      <c r="L97" s="30"/>
      <c r="M97" s="215"/>
      <c r="N97" s="216" t="s">
        <v>39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619</v>
      </c>
      <c r="AT97" s="219" t="s">
        <v>191</v>
      </c>
      <c r="AU97" s="219" t="s">
        <v>78</v>
      </c>
      <c r="AY97" s="3" t="s">
        <v>190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6</v>
      </c>
      <c r="BK97" s="220" t="n">
        <f aca="false">ROUND(I97*H97,2)</f>
        <v>0</v>
      </c>
      <c r="BL97" s="3" t="s">
        <v>619</v>
      </c>
      <c r="BM97" s="219" t="s">
        <v>1023</v>
      </c>
    </row>
    <row r="98" s="31" customFormat="true" ht="16.5" hidden="false" customHeight="true" outlineLevel="0" collapsed="false">
      <c r="A98" s="24"/>
      <c r="B98" s="25"/>
      <c r="C98" s="207" t="s">
        <v>194</v>
      </c>
      <c r="D98" s="207" t="s">
        <v>191</v>
      </c>
      <c r="E98" s="208" t="s">
        <v>626</v>
      </c>
      <c r="F98" s="209" t="s">
        <v>627</v>
      </c>
      <c r="G98" s="210" t="s">
        <v>1018</v>
      </c>
      <c r="H98" s="211" t="n">
        <v>1</v>
      </c>
      <c r="I98" s="212"/>
      <c r="J98" s="213" t="n">
        <f aca="false">ROUND(I98*H98,2)</f>
        <v>0</v>
      </c>
      <c r="K98" s="214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619</v>
      </c>
      <c r="AT98" s="219" t="s">
        <v>191</v>
      </c>
      <c r="AU98" s="219" t="s">
        <v>78</v>
      </c>
      <c r="AY98" s="3" t="s">
        <v>19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6</v>
      </c>
      <c r="BK98" s="220" t="n">
        <f aca="false">ROUND(I98*H98,2)</f>
        <v>0</v>
      </c>
      <c r="BL98" s="3" t="s">
        <v>619</v>
      </c>
      <c r="BM98" s="219" t="s">
        <v>1024</v>
      </c>
    </row>
    <row r="99" s="192" customFormat="true" ht="22.5" hidden="false" customHeight="true" outlineLevel="0" collapsed="false">
      <c r="B99" s="193"/>
      <c r="C99" s="194"/>
      <c r="D99" s="195" t="s">
        <v>67</v>
      </c>
      <c r="E99" s="269" t="s">
        <v>629</v>
      </c>
      <c r="F99" s="269" t="s">
        <v>630</v>
      </c>
      <c r="G99" s="194"/>
      <c r="H99" s="194"/>
      <c r="I99" s="197"/>
      <c r="J99" s="270" t="n">
        <f aca="false">BK99</f>
        <v>0</v>
      </c>
      <c r="K99" s="194"/>
      <c r="L99" s="199"/>
      <c r="M99" s="200"/>
      <c r="N99" s="201"/>
      <c r="O99" s="201"/>
      <c r="P99" s="202" t="n">
        <f aca="false">SUM(P100:P107)</f>
        <v>0</v>
      </c>
      <c r="Q99" s="201"/>
      <c r="R99" s="202" t="n">
        <f aca="false">SUM(R100:R107)</f>
        <v>0</v>
      </c>
      <c r="S99" s="201"/>
      <c r="T99" s="203" t="n">
        <f aca="false">SUM(T100:T107)</f>
        <v>0</v>
      </c>
      <c r="AR99" s="204" t="s">
        <v>127</v>
      </c>
      <c r="AT99" s="205" t="s">
        <v>67</v>
      </c>
      <c r="AU99" s="205" t="s">
        <v>76</v>
      </c>
      <c r="AY99" s="204" t="s">
        <v>190</v>
      </c>
      <c r="BK99" s="206" t="n">
        <f aca="false">SUM(BK100:BK107)</f>
        <v>0</v>
      </c>
    </row>
    <row r="100" s="31" customFormat="true" ht="16.5" hidden="false" customHeight="true" outlineLevel="0" collapsed="false">
      <c r="A100" s="24"/>
      <c r="B100" s="25"/>
      <c r="C100" s="207" t="s">
        <v>127</v>
      </c>
      <c r="D100" s="207" t="s">
        <v>191</v>
      </c>
      <c r="E100" s="208" t="s">
        <v>632</v>
      </c>
      <c r="F100" s="209" t="s">
        <v>630</v>
      </c>
      <c r="G100" s="210" t="s">
        <v>1018</v>
      </c>
      <c r="H100" s="211" t="n">
        <v>1</v>
      </c>
      <c r="I100" s="212"/>
      <c r="J100" s="213" t="n">
        <f aca="false">ROUND(I100*H100,2)</f>
        <v>0</v>
      </c>
      <c r="K100" s="214"/>
      <c r="L100" s="30"/>
      <c r="M100" s="215"/>
      <c r="N100" s="216" t="s">
        <v>39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619</v>
      </c>
      <c r="AT100" s="219" t="s">
        <v>191</v>
      </c>
      <c r="AU100" s="219" t="s">
        <v>78</v>
      </c>
      <c r="AY100" s="3" t="s">
        <v>190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6</v>
      </c>
      <c r="BK100" s="220" t="n">
        <f aca="false">ROUND(I100*H100,2)</f>
        <v>0</v>
      </c>
      <c r="BL100" s="3" t="s">
        <v>619</v>
      </c>
      <c r="BM100" s="219" t="s">
        <v>1025</v>
      </c>
    </row>
    <row r="101" s="221" customFormat="true" ht="9.75" hidden="false" customHeight="false" outlineLevel="0" collapsed="false">
      <c r="B101" s="222"/>
      <c r="C101" s="223"/>
      <c r="D101" s="224" t="s">
        <v>196</v>
      </c>
      <c r="E101" s="225"/>
      <c r="F101" s="226" t="s">
        <v>1026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96</v>
      </c>
      <c r="AU101" s="232" t="s">
        <v>78</v>
      </c>
      <c r="AV101" s="221" t="s">
        <v>76</v>
      </c>
      <c r="AW101" s="221" t="s">
        <v>30</v>
      </c>
      <c r="AX101" s="221" t="s">
        <v>68</v>
      </c>
      <c r="AY101" s="232" t="s">
        <v>190</v>
      </c>
    </row>
    <row r="102" s="233" customFormat="true" ht="9.75" hidden="false" customHeight="false" outlineLevel="0" collapsed="false">
      <c r="B102" s="234"/>
      <c r="C102" s="235"/>
      <c r="D102" s="224" t="s">
        <v>196</v>
      </c>
      <c r="E102" s="236"/>
      <c r="F102" s="237" t="s">
        <v>76</v>
      </c>
      <c r="G102" s="235"/>
      <c r="H102" s="238" t="n">
        <v>1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96</v>
      </c>
      <c r="AU102" s="244" t="s">
        <v>78</v>
      </c>
      <c r="AV102" s="233" t="s">
        <v>78</v>
      </c>
      <c r="AW102" s="233" t="s">
        <v>30</v>
      </c>
      <c r="AX102" s="233" t="s">
        <v>68</v>
      </c>
      <c r="AY102" s="244" t="s">
        <v>190</v>
      </c>
    </row>
    <row r="103" s="257" customFormat="true" ht="9.75" hidden="false" customHeight="false" outlineLevel="0" collapsed="false">
      <c r="B103" s="258"/>
      <c r="C103" s="259"/>
      <c r="D103" s="224" t="s">
        <v>196</v>
      </c>
      <c r="E103" s="260"/>
      <c r="F103" s="261" t="s">
        <v>209</v>
      </c>
      <c r="G103" s="259"/>
      <c r="H103" s="262" t="n">
        <v>1</v>
      </c>
      <c r="I103" s="263"/>
      <c r="J103" s="259"/>
      <c r="K103" s="259"/>
      <c r="L103" s="264"/>
      <c r="M103" s="265"/>
      <c r="N103" s="266"/>
      <c r="O103" s="266"/>
      <c r="P103" s="266"/>
      <c r="Q103" s="266"/>
      <c r="R103" s="266"/>
      <c r="S103" s="266"/>
      <c r="T103" s="267"/>
      <c r="AT103" s="268" t="s">
        <v>196</v>
      </c>
      <c r="AU103" s="268" t="s">
        <v>78</v>
      </c>
      <c r="AV103" s="257" t="s">
        <v>194</v>
      </c>
      <c r="AW103" s="257" t="s">
        <v>30</v>
      </c>
      <c r="AX103" s="257" t="s">
        <v>76</v>
      </c>
      <c r="AY103" s="268" t="s">
        <v>190</v>
      </c>
    </row>
    <row r="104" s="31" customFormat="true" ht="16.5" hidden="false" customHeight="true" outlineLevel="0" collapsed="false">
      <c r="A104" s="24"/>
      <c r="B104" s="25"/>
      <c r="C104" s="207" t="s">
        <v>240</v>
      </c>
      <c r="D104" s="207" t="s">
        <v>191</v>
      </c>
      <c r="E104" s="208" t="s">
        <v>1027</v>
      </c>
      <c r="F104" s="209" t="s">
        <v>1028</v>
      </c>
      <c r="G104" s="210" t="s">
        <v>1018</v>
      </c>
      <c r="H104" s="211" t="n">
        <v>1</v>
      </c>
      <c r="I104" s="212"/>
      <c r="J104" s="213" t="n">
        <f aca="false">ROUND(I104*H104,2)</f>
        <v>0</v>
      </c>
      <c r="K104" s="214"/>
      <c r="L104" s="30"/>
      <c r="M104" s="215"/>
      <c r="N104" s="216" t="s">
        <v>39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619</v>
      </c>
      <c r="AT104" s="219" t="s">
        <v>191</v>
      </c>
      <c r="AU104" s="219" t="s">
        <v>78</v>
      </c>
      <c r="AY104" s="3" t="s">
        <v>190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6</v>
      </c>
      <c r="BK104" s="220" t="n">
        <f aca="false">ROUND(I104*H104,2)</f>
        <v>0</v>
      </c>
      <c r="BL104" s="3" t="s">
        <v>619</v>
      </c>
      <c r="BM104" s="219" t="s">
        <v>1029</v>
      </c>
    </row>
    <row r="105" s="221" customFormat="true" ht="20.25" hidden="false" customHeight="false" outlineLevel="0" collapsed="false">
      <c r="B105" s="222"/>
      <c r="C105" s="223"/>
      <c r="D105" s="224" t="s">
        <v>196</v>
      </c>
      <c r="E105" s="225"/>
      <c r="F105" s="226" t="s">
        <v>1030</v>
      </c>
      <c r="G105" s="223"/>
      <c r="H105" s="225"/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96</v>
      </c>
      <c r="AU105" s="232" t="s">
        <v>78</v>
      </c>
      <c r="AV105" s="221" t="s">
        <v>76</v>
      </c>
      <c r="AW105" s="221" t="s">
        <v>30</v>
      </c>
      <c r="AX105" s="221" t="s">
        <v>68</v>
      </c>
      <c r="AY105" s="232" t="s">
        <v>190</v>
      </c>
    </row>
    <row r="106" s="233" customFormat="true" ht="9.75" hidden="false" customHeight="false" outlineLevel="0" collapsed="false">
      <c r="B106" s="234"/>
      <c r="C106" s="235"/>
      <c r="D106" s="224" t="s">
        <v>196</v>
      </c>
      <c r="E106" s="236"/>
      <c r="F106" s="237" t="s">
        <v>76</v>
      </c>
      <c r="G106" s="235"/>
      <c r="H106" s="238" t="n">
        <v>1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96</v>
      </c>
      <c r="AU106" s="244" t="s">
        <v>78</v>
      </c>
      <c r="AV106" s="233" t="s">
        <v>78</v>
      </c>
      <c r="AW106" s="233" t="s">
        <v>30</v>
      </c>
      <c r="AX106" s="233" t="s">
        <v>68</v>
      </c>
      <c r="AY106" s="244" t="s">
        <v>190</v>
      </c>
    </row>
    <row r="107" s="257" customFormat="true" ht="9.75" hidden="false" customHeight="false" outlineLevel="0" collapsed="false">
      <c r="B107" s="258"/>
      <c r="C107" s="259"/>
      <c r="D107" s="224" t="s">
        <v>196</v>
      </c>
      <c r="E107" s="260"/>
      <c r="F107" s="261" t="s">
        <v>209</v>
      </c>
      <c r="G107" s="259"/>
      <c r="H107" s="262" t="n">
        <v>1</v>
      </c>
      <c r="I107" s="263"/>
      <c r="J107" s="259"/>
      <c r="K107" s="259"/>
      <c r="L107" s="264"/>
      <c r="M107" s="265"/>
      <c r="N107" s="266"/>
      <c r="O107" s="266"/>
      <c r="P107" s="266"/>
      <c r="Q107" s="266"/>
      <c r="R107" s="266"/>
      <c r="S107" s="266"/>
      <c r="T107" s="267"/>
      <c r="AT107" s="268" t="s">
        <v>196</v>
      </c>
      <c r="AU107" s="268" t="s">
        <v>78</v>
      </c>
      <c r="AV107" s="257" t="s">
        <v>194</v>
      </c>
      <c r="AW107" s="257" t="s">
        <v>30</v>
      </c>
      <c r="AX107" s="257" t="s">
        <v>76</v>
      </c>
      <c r="AY107" s="268" t="s">
        <v>190</v>
      </c>
    </row>
    <row r="108" s="192" customFormat="true" ht="22.5" hidden="false" customHeight="true" outlineLevel="0" collapsed="false">
      <c r="B108" s="193"/>
      <c r="C108" s="194"/>
      <c r="D108" s="195" t="s">
        <v>67</v>
      </c>
      <c r="E108" s="269" t="s">
        <v>646</v>
      </c>
      <c r="F108" s="269" t="s">
        <v>647</v>
      </c>
      <c r="G108" s="194"/>
      <c r="H108" s="194"/>
      <c r="I108" s="197"/>
      <c r="J108" s="270" t="n">
        <f aca="false">BK108</f>
        <v>0</v>
      </c>
      <c r="K108" s="194"/>
      <c r="L108" s="199"/>
      <c r="M108" s="200"/>
      <c r="N108" s="201"/>
      <c r="O108" s="201"/>
      <c r="P108" s="202" t="n">
        <f aca="false">SUM(P109:P110)</f>
        <v>0</v>
      </c>
      <c r="Q108" s="201"/>
      <c r="R108" s="202" t="n">
        <f aca="false">SUM(R109:R110)</f>
        <v>0</v>
      </c>
      <c r="S108" s="201"/>
      <c r="T108" s="203" t="n">
        <f aca="false">SUM(T109:T110)</f>
        <v>0</v>
      </c>
      <c r="AR108" s="204" t="s">
        <v>127</v>
      </c>
      <c r="AT108" s="205" t="s">
        <v>67</v>
      </c>
      <c r="AU108" s="205" t="s">
        <v>76</v>
      </c>
      <c r="AY108" s="204" t="s">
        <v>190</v>
      </c>
      <c r="BK108" s="206" t="n">
        <f aca="false">SUM(BK109:BK110)</f>
        <v>0</v>
      </c>
    </row>
    <row r="109" s="31" customFormat="true" ht="16.5" hidden="false" customHeight="true" outlineLevel="0" collapsed="false">
      <c r="A109" s="24"/>
      <c r="B109" s="25"/>
      <c r="C109" s="207" t="s">
        <v>245</v>
      </c>
      <c r="D109" s="207" t="s">
        <v>191</v>
      </c>
      <c r="E109" s="208" t="s">
        <v>1031</v>
      </c>
      <c r="F109" s="209" t="s">
        <v>1032</v>
      </c>
      <c r="G109" s="210" t="s">
        <v>1018</v>
      </c>
      <c r="H109" s="211" t="n">
        <v>1</v>
      </c>
      <c r="I109" s="212"/>
      <c r="J109" s="213" t="n">
        <f aca="false">ROUND(I109*H109,2)</f>
        <v>0</v>
      </c>
      <c r="K109" s="214"/>
      <c r="L109" s="30"/>
      <c r="M109" s="215"/>
      <c r="N109" s="216" t="s">
        <v>39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619</v>
      </c>
      <c r="AT109" s="219" t="s">
        <v>191</v>
      </c>
      <c r="AU109" s="219" t="s">
        <v>78</v>
      </c>
      <c r="AY109" s="3" t="s">
        <v>190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6</v>
      </c>
      <c r="BK109" s="220" t="n">
        <f aca="false">ROUND(I109*H109,2)</f>
        <v>0</v>
      </c>
      <c r="BL109" s="3" t="s">
        <v>619</v>
      </c>
      <c r="BM109" s="219" t="s">
        <v>1033</v>
      </c>
    </row>
    <row r="110" s="31" customFormat="true" ht="16.5" hidden="false" customHeight="true" outlineLevel="0" collapsed="false">
      <c r="A110" s="24"/>
      <c r="B110" s="25"/>
      <c r="C110" s="207" t="s">
        <v>253</v>
      </c>
      <c r="D110" s="207" t="s">
        <v>191</v>
      </c>
      <c r="E110" s="208" t="s">
        <v>1034</v>
      </c>
      <c r="F110" s="209" t="s">
        <v>1035</v>
      </c>
      <c r="G110" s="210" t="s">
        <v>409</v>
      </c>
      <c r="H110" s="211" t="n">
        <v>2</v>
      </c>
      <c r="I110" s="212"/>
      <c r="J110" s="213" t="n">
        <f aca="false">ROUND(I110*H110,2)</f>
        <v>0</v>
      </c>
      <c r="K110" s="214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619</v>
      </c>
      <c r="AT110" s="219" t="s">
        <v>191</v>
      </c>
      <c r="AU110" s="219" t="s">
        <v>78</v>
      </c>
      <c r="AY110" s="3" t="s">
        <v>19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6</v>
      </c>
      <c r="BK110" s="220" t="n">
        <f aca="false">ROUND(I110*H110,2)</f>
        <v>0</v>
      </c>
      <c r="BL110" s="3" t="s">
        <v>619</v>
      </c>
      <c r="BM110" s="219" t="s">
        <v>1036</v>
      </c>
    </row>
    <row r="111" s="192" customFormat="true" ht="22.5" hidden="false" customHeight="true" outlineLevel="0" collapsed="false">
      <c r="B111" s="193"/>
      <c r="C111" s="194"/>
      <c r="D111" s="195" t="s">
        <v>67</v>
      </c>
      <c r="E111" s="269" t="s">
        <v>1037</v>
      </c>
      <c r="F111" s="269" t="s">
        <v>1038</v>
      </c>
      <c r="G111" s="194"/>
      <c r="H111" s="194"/>
      <c r="I111" s="197"/>
      <c r="J111" s="270" t="n">
        <f aca="false">BK111</f>
        <v>0</v>
      </c>
      <c r="K111" s="194"/>
      <c r="L111" s="199"/>
      <c r="M111" s="200"/>
      <c r="N111" s="201"/>
      <c r="O111" s="201"/>
      <c r="P111" s="202" t="n">
        <v>0</v>
      </c>
      <c r="Q111" s="201"/>
      <c r="R111" s="202" t="n">
        <v>0</v>
      </c>
      <c r="S111" s="201"/>
      <c r="T111" s="203" t="n">
        <v>0</v>
      </c>
      <c r="AR111" s="204" t="s">
        <v>127</v>
      </c>
      <c r="AT111" s="205" t="s">
        <v>67</v>
      </c>
      <c r="AU111" s="205" t="s">
        <v>76</v>
      </c>
      <c r="AY111" s="204" t="s">
        <v>190</v>
      </c>
      <c r="BK111" s="206" t="n">
        <v>0</v>
      </c>
    </row>
    <row r="112" s="192" customFormat="true" ht="22.5" hidden="false" customHeight="true" outlineLevel="0" collapsed="false">
      <c r="B112" s="193"/>
      <c r="C112" s="194"/>
      <c r="D112" s="195" t="s">
        <v>67</v>
      </c>
      <c r="E112" s="269" t="s">
        <v>1039</v>
      </c>
      <c r="F112" s="269" t="s">
        <v>1040</v>
      </c>
      <c r="G112" s="194"/>
      <c r="H112" s="194"/>
      <c r="I112" s="197"/>
      <c r="J112" s="270" t="n">
        <f aca="false">BK112</f>
        <v>0</v>
      </c>
      <c r="K112" s="194"/>
      <c r="L112" s="199"/>
      <c r="M112" s="200"/>
      <c r="N112" s="201"/>
      <c r="O112" s="201"/>
      <c r="P112" s="202" t="n">
        <f aca="false">SUM(P113:P116)</f>
        <v>0</v>
      </c>
      <c r="Q112" s="201"/>
      <c r="R112" s="202" t="n">
        <f aca="false">SUM(R113:R116)</f>
        <v>0</v>
      </c>
      <c r="S112" s="201"/>
      <c r="T112" s="203" t="n">
        <f aca="false">SUM(T113:T116)</f>
        <v>0</v>
      </c>
      <c r="AR112" s="204" t="s">
        <v>127</v>
      </c>
      <c r="AT112" s="205" t="s">
        <v>67</v>
      </c>
      <c r="AU112" s="205" t="s">
        <v>76</v>
      </c>
      <c r="AY112" s="204" t="s">
        <v>190</v>
      </c>
      <c r="BK112" s="206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207" t="s">
        <v>272</v>
      </c>
      <c r="D113" s="207" t="s">
        <v>191</v>
      </c>
      <c r="E113" s="208" t="s">
        <v>1041</v>
      </c>
      <c r="F113" s="209" t="s">
        <v>1042</v>
      </c>
      <c r="G113" s="210" t="s">
        <v>1018</v>
      </c>
      <c r="H113" s="211" t="n">
        <v>1</v>
      </c>
      <c r="I113" s="212"/>
      <c r="J113" s="213" t="n">
        <f aca="false">ROUND(I113*H113,2)</f>
        <v>0</v>
      </c>
      <c r="K113" s="214"/>
      <c r="L113" s="30"/>
      <c r="M113" s="215"/>
      <c r="N113" s="216" t="s">
        <v>39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619</v>
      </c>
      <c r="AT113" s="219" t="s">
        <v>191</v>
      </c>
      <c r="AU113" s="219" t="s">
        <v>78</v>
      </c>
      <c r="AY113" s="3" t="s">
        <v>190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6</v>
      </c>
      <c r="BK113" s="220" t="n">
        <f aca="false">ROUND(I113*H113,2)</f>
        <v>0</v>
      </c>
      <c r="BL113" s="3" t="s">
        <v>619</v>
      </c>
      <c r="BM113" s="219" t="s">
        <v>1043</v>
      </c>
    </row>
    <row r="114" s="221" customFormat="true" ht="9.75" hidden="false" customHeight="false" outlineLevel="0" collapsed="false">
      <c r="B114" s="222"/>
      <c r="C114" s="223"/>
      <c r="D114" s="224" t="s">
        <v>196</v>
      </c>
      <c r="E114" s="225"/>
      <c r="F114" s="226" t="s">
        <v>1044</v>
      </c>
      <c r="G114" s="223"/>
      <c r="H114" s="225"/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96</v>
      </c>
      <c r="AU114" s="232" t="s">
        <v>78</v>
      </c>
      <c r="AV114" s="221" t="s">
        <v>76</v>
      </c>
      <c r="AW114" s="221" t="s">
        <v>30</v>
      </c>
      <c r="AX114" s="221" t="s">
        <v>68</v>
      </c>
      <c r="AY114" s="232" t="s">
        <v>190</v>
      </c>
    </row>
    <row r="115" s="233" customFormat="true" ht="9.75" hidden="false" customHeight="false" outlineLevel="0" collapsed="false">
      <c r="B115" s="234"/>
      <c r="C115" s="235"/>
      <c r="D115" s="224" t="s">
        <v>196</v>
      </c>
      <c r="E115" s="236"/>
      <c r="F115" s="237" t="s">
        <v>76</v>
      </c>
      <c r="G115" s="235"/>
      <c r="H115" s="238" t="n">
        <v>1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96</v>
      </c>
      <c r="AU115" s="244" t="s">
        <v>78</v>
      </c>
      <c r="AV115" s="233" t="s">
        <v>78</v>
      </c>
      <c r="AW115" s="233" t="s">
        <v>30</v>
      </c>
      <c r="AX115" s="233" t="s">
        <v>68</v>
      </c>
      <c r="AY115" s="244" t="s">
        <v>190</v>
      </c>
    </row>
    <row r="116" s="257" customFormat="true" ht="9.75" hidden="false" customHeight="false" outlineLevel="0" collapsed="false">
      <c r="B116" s="258"/>
      <c r="C116" s="259"/>
      <c r="D116" s="224" t="s">
        <v>196</v>
      </c>
      <c r="E116" s="260"/>
      <c r="F116" s="261" t="s">
        <v>209</v>
      </c>
      <c r="G116" s="259"/>
      <c r="H116" s="262" t="n">
        <v>1</v>
      </c>
      <c r="I116" s="263"/>
      <c r="J116" s="259"/>
      <c r="K116" s="259"/>
      <c r="L116" s="264"/>
      <c r="M116" s="265"/>
      <c r="N116" s="266"/>
      <c r="O116" s="266"/>
      <c r="P116" s="266"/>
      <c r="Q116" s="266"/>
      <c r="R116" s="266"/>
      <c r="S116" s="266"/>
      <c r="T116" s="267"/>
      <c r="AT116" s="268" t="s">
        <v>196</v>
      </c>
      <c r="AU116" s="268" t="s">
        <v>78</v>
      </c>
      <c r="AV116" s="257" t="s">
        <v>194</v>
      </c>
      <c r="AW116" s="257" t="s">
        <v>30</v>
      </c>
      <c r="AX116" s="257" t="s">
        <v>76</v>
      </c>
      <c r="AY116" s="268" t="s">
        <v>190</v>
      </c>
    </row>
    <row r="117" s="192" customFormat="true" ht="22.5" hidden="false" customHeight="true" outlineLevel="0" collapsed="false">
      <c r="B117" s="193"/>
      <c r="C117" s="194"/>
      <c r="D117" s="195" t="s">
        <v>67</v>
      </c>
      <c r="E117" s="269" t="s">
        <v>1045</v>
      </c>
      <c r="F117" s="269" t="s">
        <v>1046</v>
      </c>
      <c r="G117" s="194"/>
      <c r="H117" s="194"/>
      <c r="I117" s="197"/>
      <c r="J117" s="270" t="n">
        <f aca="false">BK117</f>
        <v>0</v>
      </c>
      <c r="K117" s="194"/>
      <c r="L117" s="199"/>
      <c r="M117" s="200"/>
      <c r="N117" s="201"/>
      <c r="O117" s="201"/>
      <c r="P117" s="202" t="n">
        <f aca="false">SUM(P118:P119)</f>
        <v>0</v>
      </c>
      <c r="Q117" s="201"/>
      <c r="R117" s="202" t="n">
        <f aca="false">SUM(R118:R119)</f>
        <v>0</v>
      </c>
      <c r="S117" s="201"/>
      <c r="T117" s="203" t="n">
        <f aca="false">SUM(T118:T119)</f>
        <v>0</v>
      </c>
      <c r="AR117" s="204" t="s">
        <v>127</v>
      </c>
      <c r="AT117" s="205" t="s">
        <v>67</v>
      </c>
      <c r="AU117" s="205" t="s">
        <v>76</v>
      </c>
      <c r="AY117" s="204" t="s">
        <v>190</v>
      </c>
      <c r="BK117" s="206" t="n">
        <f aca="false">SUM(BK118:BK119)</f>
        <v>0</v>
      </c>
    </row>
    <row r="118" s="31" customFormat="true" ht="16.5" hidden="false" customHeight="true" outlineLevel="0" collapsed="false">
      <c r="A118" s="24"/>
      <c r="B118" s="25"/>
      <c r="C118" s="207" t="s">
        <v>278</v>
      </c>
      <c r="D118" s="207" t="s">
        <v>191</v>
      </c>
      <c r="E118" s="208" t="s">
        <v>1047</v>
      </c>
      <c r="F118" s="209" t="s">
        <v>1048</v>
      </c>
      <c r="G118" s="210" t="s">
        <v>1018</v>
      </c>
      <c r="H118" s="211" t="n">
        <v>1</v>
      </c>
      <c r="I118" s="212"/>
      <c r="J118" s="213" t="n">
        <f aca="false">ROUND(I118*H118,2)</f>
        <v>0</v>
      </c>
      <c r="K118" s="214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619</v>
      </c>
      <c r="AT118" s="219" t="s">
        <v>191</v>
      </c>
      <c r="AU118" s="219" t="s">
        <v>78</v>
      </c>
      <c r="AY118" s="3" t="s">
        <v>19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6</v>
      </c>
      <c r="BK118" s="220" t="n">
        <f aca="false">ROUND(I118*H118,2)</f>
        <v>0</v>
      </c>
      <c r="BL118" s="3" t="s">
        <v>619</v>
      </c>
      <c r="BM118" s="219" t="s">
        <v>1049</v>
      </c>
    </row>
    <row r="119" s="31" customFormat="true" ht="16.5" hidden="false" customHeight="true" outlineLevel="0" collapsed="false">
      <c r="A119" s="24"/>
      <c r="B119" s="25"/>
      <c r="C119" s="207" t="s">
        <v>283</v>
      </c>
      <c r="D119" s="207" t="s">
        <v>191</v>
      </c>
      <c r="E119" s="208" t="s">
        <v>1050</v>
      </c>
      <c r="F119" s="209" t="s">
        <v>1051</v>
      </c>
      <c r="G119" s="210" t="s">
        <v>1052</v>
      </c>
      <c r="H119" s="211" t="n">
        <v>1</v>
      </c>
      <c r="I119" s="212"/>
      <c r="J119" s="213" t="n">
        <f aca="false">ROUND(I119*H119,2)</f>
        <v>0</v>
      </c>
      <c r="K119" s="214"/>
      <c r="L119" s="30"/>
      <c r="M119" s="282"/>
      <c r="N119" s="283" t="s">
        <v>39</v>
      </c>
      <c r="O119" s="284"/>
      <c r="P119" s="285" t="n">
        <f aca="false">O119*H119</f>
        <v>0</v>
      </c>
      <c r="Q119" s="285" t="n">
        <v>0</v>
      </c>
      <c r="R119" s="285" t="n">
        <f aca="false">Q119*H119</f>
        <v>0</v>
      </c>
      <c r="S119" s="285" t="n">
        <v>0</v>
      </c>
      <c r="T119" s="28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619</v>
      </c>
      <c r="AT119" s="219" t="s">
        <v>191</v>
      </c>
      <c r="AU119" s="219" t="s">
        <v>78</v>
      </c>
      <c r="AY119" s="3" t="s">
        <v>190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6</v>
      </c>
      <c r="BK119" s="220" t="n">
        <f aca="false">ROUND(I119*H119,2)</f>
        <v>0</v>
      </c>
      <c r="BL119" s="3" t="s">
        <v>619</v>
      </c>
      <c r="BM119" s="219" t="s">
        <v>1053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algorithmName="SHA-512" hashValue="gvtOdb5n7gMwjQb33okvrOEeKliA+iIvB1hkDRfnvOiEf/uQpljCbokTA4d5ncqL/GoHbdyGt0pnIY3FAAsZIQ==" saltValue="BYa0RWmyBt8eY7o3MYWvaFGExaXe+EHLEdeJIG1fawtJ4cSBv0OpmhDl/T0eBkWBJXK0g1eVEehHm7CQC73H6A==" spinCount="100000" sheet="true" objects="true" scenarios="true" formatColumns="false" formatRows="false" autoFilter="false"/>
  <autoFilter ref="C91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6"/>
      <c r="AT3" s="3" t="s">
        <v>78</v>
      </c>
    </row>
    <row r="4" customFormat="false" ht="24.75" hidden="false" customHeight="true" outlineLevel="0" collapsed="false">
      <c r="B4" s="6"/>
      <c r="D4" s="126" t="s">
        <v>116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Vrchlabí - Liščí kopec - I.etapa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122</v>
      </c>
      <c r="L8" s="6"/>
    </row>
    <row r="9" customFormat="false" ht="23.25" hidden="false" customHeight="true" outlineLevel="0" collapsed="false">
      <c r="B9" s="6"/>
      <c r="E9" s="129" t="s">
        <v>1054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733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7" t="s">
        <v>1055</v>
      </c>
      <c r="F11" s="287"/>
      <c r="G11" s="287"/>
      <c r="H11" s="287"/>
      <c r="I11" s="24"/>
      <c r="J11" s="24"/>
      <c r="K11" s="24"/>
      <c r="L11" s="130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735</v>
      </c>
      <c r="E12" s="24"/>
      <c r="F12" s="24"/>
      <c r="G12" s="24"/>
      <c r="H12" s="24"/>
      <c r="I12" s="24"/>
      <c r="J12" s="24"/>
      <c r="K12" s="24"/>
      <c r="L12" s="130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1" t="s">
        <v>736</v>
      </c>
      <c r="F13" s="131"/>
      <c r="G13" s="131"/>
      <c r="H13" s="131"/>
      <c r="I13" s="24"/>
      <c r="J13" s="24"/>
      <c r="K13" s="24"/>
      <c r="L13" s="130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9.7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30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8" t="s">
        <v>18</v>
      </c>
      <c r="E15" s="24"/>
      <c r="F15" s="118"/>
      <c r="G15" s="24"/>
      <c r="H15" s="24"/>
      <c r="I15" s="128" t="s">
        <v>19</v>
      </c>
      <c r="J15" s="118"/>
      <c r="K15" s="24"/>
      <c r="L15" s="130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8" t="s">
        <v>20</v>
      </c>
      <c r="E16" s="24"/>
      <c r="F16" s="118" t="s">
        <v>737</v>
      </c>
      <c r="G16" s="24"/>
      <c r="H16" s="24"/>
      <c r="I16" s="128" t="s">
        <v>22</v>
      </c>
      <c r="J16" s="132" t="str">
        <f aca="false">'Rekapitulace stavby'!AN8</f>
        <v>2. 2. 2021</v>
      </c>
      <c r="K16" s="24"/>
      <c r="L16" s="130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30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8" t="s">
        <v>24</v>
      </c>
      <c r="E18" s="24"/>
      <c r="F18" s="24"/>
      <c r="G18" s="24"/>
      <c r="H18" s="24"/>
      <c r="I18" s="128" t="s">
        <v>25</v>
      </c>
      <c r="J18" s="118"/>
      <c r="K18" s="24"/>
      <c r="L18" s="130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8" t="s">
        <v>21</v>
      </c>
      <c r="F19" s="24"/>
      <c r="G19" s="24"/>
      <c r="H19" s="24"/>
      <c r="I19" s="128" t="s">
        <v>26</v>
      </c>
      <c r="J19" s="118"/>
      <c r="K19" s="24"/>
      <c r="L19" s="130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30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8" t="s">
        <v>27</v>
      </c>
      <c r="E21" s="24"/>
      <c r="F21" s="24"/>
      <c r="G21" s="24"/>
      <c r="H21" s="24"/>
      <c r="I21" s="128" t="s">
        <v>25</v>
      </c>
      <c r="J21" s="19" t="str">
        <f aca="false">'Rekapitulace stavby'!AN13</f>
        <v>Vyplň údaj</v>
      </c>
      <c r="K21" s="24"/>
      <c r="L21" s="130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3" t="str">
        <f aca="false">'Rekapitulace stavby'!E14</f>
        <v>Vyplň údaj</v>
      </c>
      <c r="F22" s="133"/>
      <c r="G22" s="133"/>
      <c r="H22" s="133"/>
      <c r="I22" s="128" t="s">
        <v>26</v>
      </c>
      <c r="J22" s="19" t="str">
        <f aca="false">'Rekapitulace stavby'!AN14</f>
        <v>Vyplň údaj</v>
      </c>
      <c r="K22" s="24"/>
      <c r="L22" s="130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30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8" t="s">
        <v>29</v>
      </c>
      <c r="E24" s="24"/>
      <c r="F24" s="24"/>
      <c r="G24" s="24"/>
      <c r="H24" s="24"/>
      <c r="I24" s="128" t="s">
        <v>25</v>
      </c>
      <c r="J24" s="118"/>
      <c r="K24" s="24"/>
      <c r="L24" s="130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8" t="s">
        <v>738</v>
      </c>
      <c r="F25" s="24"/>
      <c r="G25" s="24"/>
      <c r="H25" s="24"/>
      <c r="I25" s="128" t="s">
        <v>26</v>
      </c>
      <c r="J25" s="118"/>
      <c r="K25" s="24"/>
      <c r="L25" s="130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30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8" t="s">
        <v>31</v>
      </c>
      <c r="E27" s="24"/>
      <c r="F27" s="24"/>
      <c r="G27" s="24"/>
      <c r="H27" s="24"/>
      <c r="I27" s="128" t="s">
        <v>25</v>
      </c>
      <c r="J27" s="118"/>
      <c r="K27" s="24"/>
      <c r="L27" s="130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8" t="s">
        <v>739</v>
      </c>
      <c r="F28" s="24"/>
      <c r="G28" s="24"/>
      <c r="H28" s="24"/>
      <c r="I28" s="128" t="s">
        <v>26</v>
      </c>
      <c r="J28" s="118"/>
      <c r="K28" s="24"/>
      <c r="L28" s="130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30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8" t="s">
        <v>32</v>
      </c>
      <c r="E30" s="24"/>
      <c r="F30" s="24"/>
      <c r="G30" s="24"/>
      <c r="H30" s="24"/>
      <c r="I30" s="24"/>
      <c r="J30" s="24"/>
      <c r="K30" s="24"/>
      <c r="L30" s="130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8" customFormat="true" ht="16.5" hidden="false" customHeight="true" outlineLevel="0" collapsed="false">
      <c r="A31" s="134"/>
      <c r="B31" s="135"/>
      <c r="C31" s="134"/>
      <c r="D31" s="134"/>
      <c r="E31" s="136"/>
      <c r="F31" s="136"/>
      <c r="G31" s="136"/>
      <c r="H31" s="136"/>
      <c r="I31" s="134"/>
      <c r="J31" s="134"/>
      <c r="K31" s="134"/>
      <c r="L31" s="137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30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0"/>
      <c r="E33" s="140"/>
      <c r="F33" s="140"/>
      <c r="G33" s="140"/>
      <c r="H33" s="140"/>
      <c r="I33" s="140"/>
      <c r="J33" s="140"/>
      <c r="K33" s="140"/>
      <c r="L33" s="130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1" t="s">
        <v>34</v>
      </c>
      <c r="E34" s="24"/>
      <c r="F34" s="24"/>
      <c r="G34" s="24"/>
      <c r="H34" s="24"/>
      <c r="I34" s="24"/>
      <c r="J34" s="142" t="n">
        <f aca="false">ROUND(J95, 2)</f>
        <v>0</v>
      </c>
      <c r="K34" s="24"/>
      <c r="L34" s="130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0"/>
      <c r="E35" s="140"/>
      <c r="F35" s="140"/>
      <c r="G35" s="140"/>
      <c r="H35" s="140"/>
      <c r="I35" s="140"/>
      <c r="J35" s="140"/>
      <c r="K35" s="140"/>
      <c r="L35" s="130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3" t="s">
        <v>36</v>
      </c>
      <c r="G36" s="24"/>
      <c r="H36" s="24"/>
      <c r="I36" s="143" t="s">
        <v>35</v>
      </c>
      <c r="J36" s="143" t="s">
        <v>37</v>
      </c>
      <c r="K36" s="24"/>
      <c r="L36" s="130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4" t="s">
        <v>38</v>
      </c>
      <c r="E37" s="128" t="s">
        <v>39</v>
      </c>
      <c r="F37" s="145" t="n">
        <f aca="false">ROUND((SUM(BE95:BE245)),  2)</f>
        <v>0</v>
      </c>
      <c r="G37" s="24"/>
      <c r="H37" s="24"/>
      <c r="I37" s="146" t="n">
        <v>0.21</v>
      </c>
      <c r="J37" s="145" t="n">
        <f aca="false">ROUND(((SUM(BE95:BE245))*I37),  2)</f>
        <v>0</v>
      </c>
      <c r="K37" s="24"/>
      <c r="L37" s="130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8" t="s">
        <v>40</v>
      </c>
      <c r="F38" s="145" t="n">
        <f aca="false">ROUND((SUM(BF95:BF245)),  2)</f>
        <v>0</v>
      </c>
      <c r="G38" s="24"/>
      <c r="H38" s="24"/>
      <c r="I38" s="146" t="n">
        <v>0.15</v>
      </c>
      <c r="J38" s="145" t="n">
        <f aca="false">ROUND(((SUM(BF95:BF245))*I38),  2)</f>
        <v>0</v>
      </c>
      <c r="K38" s="24"/>
      <c r="L38" s="130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8" t="s">
        <v>41</v>
      </c>
      <c r="F39" s="145" t="n">
        <f aca="false">ROUND((SUM(BG95:BG245)),  2)</f>
        <v>0</v>
      </c>
      <c r="G39" s="24"/>
      <c r="H39" s="24"/>
      <c r="I39" s="146" t="n">
        <v>0.21</v>
      </c>
      <c r="J39" s="145" t="n">
        <f aca="false">0</f>
        <v>0</v>
      </c>
      <c r="K39" s="24"/>
      <c r="L39" s="130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8" t="s">
        <v>42</v>
      </c>
      <c r="F40" s="145" t="n">
        <f aca="false">ROUND((SUM(BH95:BH245)),  2)</f>
        <v>0</v>
      </c>
      <c r="G40" s="24"/>
      <c r="H40" s="24"/>
      <c r="I40" s="146" t="n">
        <v>0.15</v>
      </c>
      <c r="J40" s="145" t="n">
        <f aca="false">0</f>
        <v>0</v>
      </c>
      <c r="K40" s="24"/>
      <c r="L40" s="130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8" t="s">
        <v>43</v>
      </c>
      <c r="F41" s="145" t="n">
        <f aca="false">ROUND((SUM(BI95:BI245)),  2)</f>
        <v>0</v>
      </c>
      <c r="G41" s="24"/>
      <c r="H41" s="24"/>
      <c r="I41" s="146" t="n">
        <v>0</v>
      </c>
      <c r="J41" s="145" t="n">
        <f aca="false">0</f>
        <v>0</v>
      </c>
      <c r="K41" s="24"/>
      <c r="L41" s="130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30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7"/>
      <c r="D43" s="148" t="s">
        <v>44</v>
      </c>
      <c r="E43" s="149"/>
      <c r="F43" s="149"/>
      <c r="G43" s="150" t="s">
        <v>45</v>
      </c>
      <c r="H43" s="151" t="s">
        <v>46</v>
      </c>
      <c r="I43" s="149"/>
      <c r="J43" s="152" t="n">
        <f aca="false">SUM(J34:J41)</f>
        <v>0</v>
      </c>
      <c r="K43" s="153"/>
      <c r="L43" s="130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4"/>
      <c r="C44" s="155"/>
      <c r="D44" s="155"/>
      <c r="E44" s="155"/>
      <c r="F44" s="155"/>
      <c r="G44" s="155"/>
      <c r="H44" s="155"/>
      <c r="I44" s="155"/>
      <c r="J44" s="155"/>
      <c r="K44" s="155"/>
      <c r="L44" s="130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6"/>
      <c r="C48" s="157"/>
      <c r="D48" s="157"/>
      <c r="E48" s="157"/>
      <c r="F48" s="157"/>
      <c r="G48" s="157"/>
      <c r="H48" s="157"/>
      <c r="I48" s="157"/>
      <c r="J48" s="157"/>
      <c r="K48" s="157"/>
      <c r="L48" s="130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9</v>
      </c>
      <c r="D49" s="26"/>
      <c r="E49" s="26"/>
      <c r="F49" s="26"/>
      <c r="G49" s="26"/>
      <c r="H49" s="26"/>
      <c r="I49" s="26"/>
      <c r="J49" s="26"/>
      <c r="K49" s="26"/>
      <c r="L49" s="130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30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30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8" t="str">
        <f aca="false">E7</f>
        <v>Vrchlabí - Liščí kopec - I.etapa</v>
      </c>
      <c r="F52" s="158"/>
      <c r="G52" s="158"/>
      <c r="H52" s="158"/>
      <c r="I52" s="26"/>
      <c r="J52" s="26"/>
      <c r="K52" s="26"/>
      <c r="L52" s="130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22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23.25" hidden="false" customHeight="true" outlineLevel="0" collapsed="false">
      <c r="B54" s="7"/>
      <c r="C54" s="8"/>
      <c r="D54" s="8"/>
      <c r="E54" s="158" t="s">
        <v>1054</v>
      </c>
      <c r="F54" s="158"/>
      <c r="G54" s="158"/>
      <c r="H54" s="158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733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88" t="s">
        <v>1055</v>
      </c>
      <c r="F56" s="288"/>
      <c r="G56" s="288"/>
      <c r="H56" s="288"/>
      <c r="I56" s="26"/>
      <c r="J56" s="26"/>
      <c r="K56" s="26"/>
      <c r="L56" s="130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735</v>
      </c>
      <c r="D57" s="26"/>
      <c r="E57" s="26"/>
      <c r="F57" s="26"/>
      <c r="G57" s="26"/>
      <c r="H57" s="26"/>
      <c r="I57" s="26"/>
      <c r="J57" s="26"/>
      <c r="K57" s="26"/>
      <c r="L57" s="130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a - příprava území</v>
      </c>
      <c r="F58" s="57"/>
      <c r="G58" s="57"/>
      <c r="H58" s="57"/>
      <c r="I58" s="26"/>
      <c r="J58" s="26"/>
      <c r="K58" s="26"/>
      <c r="L58" s="130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30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Vrchlabí</v>
      </c>
      <c r="G60" s="26"/>
      <c r="H60" s="26"/>
      <c r="I60" s="17" t="s">
        <v>22</v>
      </c>
      <c r="J60" s="159" t="str">
        <f aca="false">IF(J16="","",J16)</f>
        <v>2. 2. 2021</v>
      </c>
      <c r="K60" s="26"/>
      <c r="L60" s="130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30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25.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 </v>
      </c>
      <c r="G62" s="26"/>
      <c r="H62" s="26"/>
      <c r="I62" s="17" t="s">
        <v>29</v>
      </c>
      <c r="J62" s="160" t="str">
        <f aca="false">E25</f>
        <v>VIAPROJEKT s.r.o. HK</v>
      </c>
      <c r="K62" s="26"/>
      <c r="L62" s="130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27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1</v>
      </c>
      <c r="J63" s="160" t="str">
        <f aca="false">E28</f>
        <v>B.Burešová</v>
      </c>
      <c r="K63" s="26"/>
      <c r="L63" s="130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30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61" t="s">
        <v>160</v>
      </c>
      <c r="D65" s="162"/>
      <c r="E65" s="162"/>
      <c r="F65" s="162"/>
      <c r="G65" s="162"/>
      <c r="H65" s="162"/>
      <c r="I65" s="162"/>
      <c r="J65" s="163" t="s">
        <v>161</v>
      </c>
      <c r="K65" s="162"/>
      <c r="L65" s="130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0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4" t="s">
        <v>66</v>
      </c>
      <c r="D67" s="26"/>
      <c r="E67" s="26"/>
      <c r="F67" s="26"/>
      <c r="G67" s="26"/>
      <c r="H67" s="26"/>
      <c r="I67" s="26"/>
      <c r="J67" s="165" t="n">
        <f aca="false">J95</f>
        <v>0</v>
      </c>
      <c r="K67" s="26"/>
      <c r="L67" s="130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62</v>
      </c>
    </row>
    <row r="68" s="166" customFormat="true" ht="24.75" hidden="false" customHeight="true" outlineLevel="0" collapsed="false">
      <c r="B68" s="167"/>
      <c r="C68" s="168"/>
      <c r="D68" s="169" t="s">
        <v>163</v>
      </c>
      <c r="E68" s="170"/>
      <c r="F68" s="170"/>
      <c r="G68" s="170"/>
      <c r="H68" s="170"/>
      <c r="I68" s="170"/>
      <c r="J68" s="171" t="n">
        <f aca="false">J96</f>
        <v>0</v>
      </c>
      <c r="K68" s="168"/>
      <c r="L68" s="172"/>
    </row>
    <row r="69" s="173" customFormat="true" ht="19.5" hidden="false" customHeight="true" outlineLevel="0" collapsed="false">
      <c r="B69" s="174"/>
      <c r="C69" s="109"/>
      <c r="D69" s="175" t="s">
        <v>164</v>
      </c>
      <c r="E69" s="176"/>
      <c r="F69" s="176"/>
      <c r="G69" s="176"/>
      <c r="H69" s="176"/>
      <c r="I69" s="176"/>
      <c r="J69" s="177" t="n">
        <f aca="false">J97</f>
        <v>0</v>
      </c>
      <c r="K69" s="109"/>
      <c r="L69" s="178"/>
    </row>
    <row r="70" s="173" customFormat="true" ht="19.5" hidden="false" customHeight="true" outlineLevel="0" collapsed="false">
      <c r="B70" s="174"/>
      <c r="C70" s="109"/>
      <c r="D70" s="175" t="s">
        <v>169</v>
      </c>
      <c r="E70" s="176"/>
      <c r="F70" s="176"/>
      <c r="G70" s="176"/>
      <c r="H70" s="176"/>
      <c r="I70" s="176"/>
      <c r="J70" s="177" t="n">
        <f aca="false">J190</f>
        <v>0</v>
      </c>
      <c r="K70" s="109"/>
      <c r="L70" s="178"/>
    </row>
    <row r="71" s="173" customFormat="true" ht="19.5" hidden="false" customHeight="true" outlineLevel="0" collapsed="false">
      <c r="B71" s="174"/>
      <c r="C71" s="109"/>
      <c r="D71" s="175" t="s">
        <v>170</v>
      </c>
      <c r="E71" s="176"/>
      <c r="F71" s="176"/>
      <c r="G71" s="176"/>
      <c r="H71" s="176"/>
      <c r="I71" s="176"/>
      <c r="J71" s="177" t="n">
        <f aca="false">J243</f>
        <v>0</v>
      </c>
      <c r="K71" s="109"/>
      <c r="L71" s="178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0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0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0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75</v>
      </c>
      <c r="D78" s="26"/>
      <c r="E78" s="26"/>
      <c r="F78" s="26"/>
      <c r="G78" s="26"/>
      <c r="H78" s="26"/>
      <c r="I78" s="26"/>
      <c r="J78" s="26"/>
      <c r="K78" s="26"/>
      <c r="L78" s="130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0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0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8" t="str">
        <f aca="false">E7</f>
        <v>Vrchlabí - Liščí kopec - I.etapa</v>
      </c>
      <c r="F81" s="158"/>
      <c r="G81" s="158"/>
      <c r="H81" s="158"/>
      <c r="I81" s="26"/>
      <c r="J81" s="26"/>
      <c r="K81" s="26"/>
      <c r="L81" s="130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2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23.25" hidden="false" customHeight="true" outlineLevel="0" collapsed="false">
      <c r="B83" s="7"/>
      <c r="C83" s="8"/>
      <c r="D83" s="8"/>
      <c r="E83" s="158" t="s">
        <v>1054</v>
      </c>
      <c r="F83" s="158"/>
      <c r="G83" s="158"/>
      <c r="H83" s="158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733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88" t="s">
        <v>1055</v>
      </c>
      <c r="F85" s="288"/>
      <c r="G85" s="288"/>
      <c r="H85" s="288"/>
      <c r="I85" s="26"/>
      <c r="J85" s="26"/>
      <c r="K85" s="26"/>
      <c r="L85" s="130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735</v>
      </c>
      <c r="D86" s="26"/>
      <c r="E86" s="26"/>
      <c r="F86" s="26"/>
      <c r="G86" s="26"/>
      <c r="H86" s="26"/>
      <c r="I86" s="26"/>
      <c r="J86" s="26"/>
      <c r="K86" s="26"/>
      <c r="L86" s="130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a - příprava území</v>
      </c>
      <c r="F87" s="57"/>
      <c r="G87" s="57"/>
      <c r="H87" s="57"/>
      <c r="I87" s="26"/>
      <c r="J87" s="26"/>
      <c r="K87" s="26"/>
      <c r="L87" s="130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0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Vrchlabí</v>
      </c>
      <c r="G89" s="26"/>
      <c r="H89" s="26"/>
      <c r="I89" s="17" t="s">
        <v>22</v>
      </c>
      <c r="J89" s="159" t="str">
        <f aca="false">IF(J16="","",J16)</f>
        <v>2. 2. 2021</v>
      </c>
      <c r="K89" s="26"/>
      <c r="L89" s="130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0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 </v>
      </c>
      <c r="G91" s="26"/>
      <c r="H91" s="26"/>
      <c r="I91" s="17" t="s">
        <v>29</v>
      </c>
      <c r="J91" s="160" t="str">
        <f aca="false">E25</f>
        <v>VIAPROJEKT s.r.o. HK</v>
      </c>
      <c r="K91" s="26"/>
      <c r="L91" s="130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1</v>
      </c>
      <c r="J92" s="160" t="str">
        <f aca="false">E28</f>
        <v>B.Burešová</v>
      </c>
      <c r="K92" s="26"/>
      <c r="L92" s="130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30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6" customFormat="true" ht="29.25" hidden="false" customHeight="true" outlineLevel="0" collapsed="false">
      <c r="A94" s="179"/>
      <c r="B94" s="180"/>
      <c r="C94" s="181" t="s">
        <v>176</v>
      </c>
      <c r="D94" s="182" t="s">
        <v>53</v>
      </c>
      <c r="E94" s="182" t="s">
        <v>49</v>
      </c>
      <c r="F94" s="182" t="s">
        <v>50</v>
      </c>
      <c r="G94" s="182" t="s">
        <v>177</v>
      </c>
      <c r="H94" s="182" t="s">
        <v>178</v>
      </c>
      <c r="I94" s="182" t="s">
        <v>179</v>
      </c>
      <c r="J94" s="183" t="s">
        <v>161</v>
      </c>
      <c r="K94" s="184" t="s">
        <v>180</v>
      </c>
      <c r="L94" s="185"/>
      <c r="M94" s="74"/>
      <c r="N94" s="75" t="s">
        <v>38</v>
      </c>
      <c r="O94" s="75" t="s">
        <v>181</v>
      </c>
      <c r="P94" s="75" t="s">
        <v>182</v>
      </c>
      <c r="Q94" s="75" t="s">
        <v>183</v>
      </c>
      <c r="R94" s="75" t="s">
        <v>184</v>
      </c>
      <c r="S94" s="75" t="s">
        <v>185</v>
      </c>
      <c r="T94" s="76" t="s">
        <v>18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</row>
    <row r="95" s="31" customFormat="true" ht="22.5" hidden="false" customHeight="true" outlineLevel="0" collapsed="false">
      <c r="A95" s="24"/>
      <c r="B95" s="25"/>
      <c r="C95" s="82" t="s">
        <v>187</v>
      </c>
      <c r="D95" s="26"/>
      <c r="E95" s="26"/>
      <c r="F95" s="26"/>
      <c r="G95" s="26"/>
      <c r="H95" s="26"/>
      <c r="I95" s="26"/>
      <c r="J95" s="187" t="n">
        <f aca="false">BK95</f>
        <v>0</v>
      </c>
      <c r="K95" s="26"/>
      <c r="L95" s="30"/>
      <c r="M95" s="77"/>
      <c r="N95" s="188"/>
      <c r="O95" s="78"/>
      <c r="P95" s="189" t="n">
        <f aca="false">P96</f>
        <v>0</v>
      </c>
      <c r="Q95" s="78"/>
      <c r="R95" s="189" t="n">
        <f aca="false">R96</f>
        <v>11.326</v>
      </c>
      <c r="S95" s="78"/>
      <c r="T95" s="190" t="n">
        <f aca="false">T96</f>
        <v>19.67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162</v>
      </c>
      <c r="BK95" s="191" t="n">
        <f aca="false">BK96</f>
        <v>0</v>
      </c>
    </row>
    <row r="96" s="192" customFormat="true" ht="25.5" hidden="false" customHeight="true" outlineLevel="0" collapsed="false">
      <c r="B96" s="193"/>
      <c r="C96" s="194"/>
      <c r="D96" s="195" t="s">
        <v>67</v>
      </c>
      <c r="E96" s="196" t="s">
        <v>188</v>
      </c>
      <c r="F96" s="196" t="s">
        <v>189</v>
      </c>
      <c r="G96" s="194"/>
      <c r="H96" s="194"/>
      <c r="I96" s="197"/>
      <c r="J96" s="198" t="n">
        <f aca="false">BK96</f>
        <v>0</v>
      </c>
      <c r="K96" s="194"/>
      <c r="L96" s="199"/>
      <c r="M96" s="200"/>
      <c r="N96" s="201"/>
      <c r="O96" s="201"/>
      <c r="P96" s="202" t="n">
        <f aca="false">P97+P190+P243</f>
        <v>0</v>
      </c>
      <c r="Q96" s="201"/>
      <c r="R96" s="202" t="n">
        <f aca="false">R97+R190+R243</f>
        <v>11.326</v>
      </c>
      <c r="S96" s="201"/>
      <c r="T96" s="203" t="n">
        <f aca="false">T97+T190+T243</f>
        <v>19.676</v>
      </c>
      <c r="AR96" s="204" t="s">
        <v>76</v>
      </c>
      <c r="AT96" s="205" t="s">
        <v>67</v>
      </c>
      <c r="AU96" s="205" t="s">
        <v>68</v>
      </c>
      <c r="AY96" s="204" t="s">
        <v>190</v>
      </c>
      <c r="BK96" s="206" t="n">
        <f aca="false">BK97+BK190+BK243</f>
        <v>0</v>
      </c>
    </row>
    <row r="97" s="192" customFormat="true" ht="22.5" hidden="false" customHeight="true" outlineLevel="0" collapsed="false">
      <c r="B97" s="193"/>
      <c r="C97" s="194"/>
      <c r="D97" s="195" t="s">
        <v>67</v>
      </c>
      <c r="E97" s="269" t="s">
        <v>76</v>
      </c>
      <c r="F97" s="269" t="s">
        <v>220</v>
      </c>
      <c r="G97" s="194"/>
      <c r="H97" s="194"/>
      <c r="I97" s="197"/>
      <c r="J97" s="270" t="n">
        <f aca="false">BK97</f>
        <v>0</v>
      </c>
      <c r="K97" s="194"/>
      <c r="L97" s="199"/>
      <c r="M97" s="200"/>
      <c r="N97" s="201"/>
      <c r="O97" s="201"/>
      <c r="P97" s="202" t="n">
        <f aca="false">SUM(P98:P189)</f>
        <v>0</v>
      </c>
      <c r="Q97" s="201"/>
      <c r="R97" s="202" t="n">
        <f aca="false">SUM(R98:R189)</f>
        <v>11.326</v>
      </c>
      <c r="S97" s="201"/>
      <c r="T97" s="203" t="n">
        <f aca="false">SUM(T98:T189)</f>
        <v>19.676</v>
      </c>
      <c r="AR97" s="204" t="s">
        <v>76</v>
      </c>
      <c r="AT97" s="205" t="s">
        <v>67</v>
      </c>
      <c r="AU97" s="205" t="s">
        <v>76</v>
      </c>
      <c r="AY97" s="204" t="s">
        <v>190</v>
      </c>
      <c r="BK97" s="206" t="n">
        <f aca="false">SUM(BK98:BK189)</f>
        <v>0</v>
      </c>
    </row>
    <row r="98" s="31" customFormat="true" ht="37.5" hidden="false" customHeight="true" outlineLevel="0" collapsed="false">
      <c r="A98" s="24"/>
      <c r="B98" s="25"/>
      <c r="C98" s="207" t="s">
        <v>76</v>
      </c>
      <c r="D98" s="207" t="s">
        <v>191</v>
      </c>
      <c r="E98" s="208" t="s">
        <v>1056</v>
      </c>
      <c r="F98" s="209" t="s">
        <v>1057</v>
      </c>
      <c r="G98" s="210" t="s">
        <v>223</v>
      </c>
      <c r="H98" s="211" t="n">
        <v>10</v>
      </c>
      <c r="I98" s="212"/>
      <c r="J98" s="213" t="n">
        <f aca="false">ROUND(I98*H98,2)</f>
        <v>0</v>
      </c>
      <c r="K98" s="214"/>
      <c r="L98" s="30"/>
      <c r="M98" s="215"/>
      <c r="N98" s="216" t="s">
        <v>39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94</v>
      </c>
      <c r="AT98" s="219" t="s">
        <v>191</v>
      </c>
      <c r="AU98" s="219" t="s">
        <v>78</v>
      </c>
      <c r="AY98" s="3" t="s">
        <v>190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6</v>
      </c>
      <c r="BK98" s="220" t="n">
        <f aca="false">ROUND(I98*H98,2)</f>
        <v>0</v>
      </c>
      <c r="BL98" s="3" t="s">
        <v>194</v>
      </c>
      <c r="BM98" s="219" t="s">
        <v>1058</v>
      </c>
    </row>
    <row r="99" s="221" customFormat="true" ht="9.75" hidden="false" customHeight="false" outlineLevel="0" collapsed="false">
      <c r="B99" s="222"/>
      <c r="C99" s="223"/>
      <c r="D99" s="224" t="s">
        <v>196</v>
      </c>
      <c r="E99" s="225"/>
      <c r="F99" s="226" t="s">
        <v>1059</v>
      </c>
      <c r="G99" s="223"/>
      <c r="H99" s="225"/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96</v>
      </c>
      <c r="AU99" s="232" t="s">
        <v>78</v>
      </c>
      <c r="AV99" s="221" t="s">
        <v>76</v>
      </c>
      <c r="AW99" s="221" t="s">
        <v>30</v>
      </c>
      <c r="AX99" s="221" t="s">
        <v>68</v>
      </c>
      <c r="AY99" s="232" t="s">
        <v>190</v>
      </c>
    </row>
    <row r="100" s="233" customFormat="true" ht="9.75" hidden="false" customHeight="false" outlineLevel="0" collapsed="false">
      <c r="B100" s="234"/>
      <c r="C100" s="235"/>
      <c r="D100" s="224" t="s">
        <v>196</v>
      </c>
      <c r="E100" s="236"/>
      <c r="F100" s="237" t="s">
        <v>278</v>
      </c>
      <c r="G100" s="235"/>
      <c r="H100" s="238" t="n">
        <v>10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96</v>
      </c>
      <c r="AU100" s="244" t="s">
        <v>78</v>
      </c>
      <c r="AV100" s="233" t="s">
        <v>78</v>
      </c>
      <c r="AW100" s="233" t="s">
        <v>30</v>
      </c>
      <c r="AX100" s="233" t="s">
        <v>68</v>
      </c>
      <c r="AY100" s="244" t="s">
        <v>190</v>
      </c>
    </row>
    <row r="101" s="257" customFormat="true" ht="9.75" hidden="false" customHeight="false" outlineLevel="0" collapsed="false">
      <c r="B101" s="258"/>
      <c r="C101" s="259"/>
      <c r="D101" s="224" t="s">
        <v>196</v>
      </c>
      <c r="E101" s="260"/>
      <c r="F101" s="261" t="s">
        <v>209</v>
      </c>
      <c r="G101" s="259"/>
      <c r="H101" s="262" t="n">
        <v>10</v>
      </c>
      <c r="I101" s="263"/>
      <c r="J101" s="259"/>
      <c r="K101" s="259"/>
      <c r="L101" s="264"/>
      <c r="M101" s="265"/>
      <c r="N101" s="266"/>
      <c r="O101" s="266"/>
      <c r="P101" s="266"/>
      <c r="Q101" s="266"/>
      <c r="R101" s="266"/>
      <c r="S101" s="266"/>
      <c r="T101" s="267"/>
      <c r="AT101" s="268" t="s">
        <v>196</v>
      </c>
      <c r="AU101" s="268" t="s">
        <v>78</v>
      </c>
      <c r="AV101" s="257" t="s">
        <v>194</v>
      </c>
      <c r="AW101" s="257" t="s">
        <v>30</v>
      </c>
      <c r="AX101" s="257" t="s">
        <v>76</v>
      </c>
      <c r="AY101" s="268" t="s">
        <v>190</v>
      </c>
    </row>
    <row r="102" s="31" customFormat="true" ht="24" hidden="false" customHeight="true" outlineLevel="0" collapsed="false">
      <c r="A102" s="24"/>
      <c r="B102" s="25"/>
      <c r="C102" s="207" t="s">
        <v>78</v>
      </c>
      <c r="D102" s="207" t="s">
        <v>191</v>
      </c>
      <c r="E102" s="208" t="s">
        <v>1060</v>
      </c>
      <c r="F102" s="209" t="s">
        <v>1061</v>
      </c>
      <c r="G102" s="210" t="s">
        <v>223</v>
      </c>
      <c r="H102" s="211" t="n">
        <v>32</v>
      </c>
      <c r="I102" s="212"/>
      <c r="J102" s="213" t="n">
        <f aca="false">ROUND(I102*H102,2)</f>
        <v>0</v>
      </c>
      <c r="K102" s="214"/>
      <c r="L102" s="30"/>
      <c r="M102" s="215"/>
      <c r="N102" s="216" t="s">
        <v>39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29</v>
      </c>
      <c r="T102" s="218" t="n">
        <f aca="false">S102*H102</f>
        <v>9.2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94</v>
      </c>
      <c r="AT102" s="219" t="s">
        <v>191</v>
      </c>
      <c r="AU102" s="219" t="s">
        <v>78</v>
      </c>
      <c r="AY102" s="3" t="s">
        <v>190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6</v>
      </c>
      <c r="BK102" s="220" t="n">
        <f aca="false">ROUND(I102*H102,2)</f>
        <v>0</v>
      </c>
      <c r="BL102" s="3" t="s">
        <v>194</v>
      </c>
      <c r="BM102" s="219" t="s">
        <v>1062</v>
      </c>
    </row>
    <row r="103" s="221" customFormat="true" ht="9.75" hidden="false" customHeight="false" outlineLevel="0" collapsed="false">
      <c r="B103" s="222"/>
      <c r="C103" s="223"/>
      <c r="D103" s="224" t="s">
        <v>196</v>
      </c>
      <c r="E103" s="225"/>
      <c r="F103" s="226" t="s">
        <v>1063</v>
      </c>
      <c r="G103" s="223"/>
      <c r="H103" s="225"/>
      <c r="I103" s="227"/>
      <c r="J103" s="223"/>
      <c r="K103" s="223"/>
      <c r="L103" s="228"/>
      <c r="M103" s="229"/>
      <c r="N103" s="230"/>
      <c r="O103" s="230"/>
      <c r="P103" s="230"/>
      <c r="Q103" s="230"/>
      <c r="R103" s="230"/>
      <c r="S103" s="230"/>
      <c r="T103" s="231"/>
      <c r="AT103" s="232" t="s">
        <v>196</v>
      </c>
      <c r="AU103" s="232" t="s">
        <v>78</v>
      </c>
      <c r="AV103" s="221" t="s">
        <v>76</v>
      </c>
      <c r="AW103" s="221" t="s">
        <v>30</v>
      </c>
      <c r="AX103" s="221" t="s">
        <v>68</v>
      </c>
      <c r="AY103" s="232" t="s">
        <v>190</v>
      </c>
    </row>
    <row r="104" s="233" customFormat="true" ht="9.75" hidden="false" customHeight="false" outlineLevel="0" collapsed="false">
      <c r="B104" s="234"/>
      <c r="C104" s="235"/>
      <c r="D104" s="224" t="s">
        <v>196</v>
      </c>
      <c r="E104" s="236"/>
      <c r="F104" s="237" t="s">
        <v>1064</v>
      </c>
      <c r="G104" s="235"/>
      <c r="H104" s="238" t="n">
        <v>32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96</v>
      </c>
      <c r="AU104" s="244" t="s">
        <v>78</v>
      </c>
      <c r="AV104" s="233" t="s">
        <v>78</v>
      </c>
      <c r="AW104" s="233" t="s">
        <v>30</v>
      </c>
      <c r="AX104" s="233" t="s">
        <v>68</v>
      </c>
      <c r="AY104" s="244" t="s">
        <v>190</v>
      </c>
    </row>
    <row r="105" s="257" customFormat="true" ht="9.75" hidden="false" customHeight="false" outlineLevel="0" collapsed="false">
      <c r="B105" s="258"/>
      <c r="C105" s="259"/>
      <c r="D105" s="224" t="s">
        <v>196</v>
      </c>
      <c r="E105" s="260"/>
      <c r="F105" s="261" t="s">
        <v>209</v>
      </c>
      <c r="G105" s="259"/>
      <c r="H105" s="262" t="n">
        <v>32</v>
      </c>
      <c r="I105" s="263"/>
      <c r="J105" s="259"/>
      <c r="K105" s="259"/>
      <c r="L105" s="264"/>
      <c r="M105" s="265"/>
      <c r="N105" s="266"/>
      <c r="O105" s="266"/>
      <c r="P105" s="266"/>
      <c r="Q105" s="266"/>
      <c r="R105" s="266"/>
      <c r="S105" s="266"/>
      <c r="T105" s="267"/>
      <c r="AT105" s="268" t="s">
        <v>196</v>
      </c>
      <c r="AU105" s="268" t="s">
        <v>78</v>
      </c>
      <c r="AV105" s="257" t="s">
        <v>194</v>
      </c>
      <c r="AW105" s="257" t="s">
        <v>30</v>
      </c>
      <c r="AX105" s="257" t="s">
        <v>76</v>
      </c>
      <c r="AY105" s="268" t="s">
        <v>190</v>
      </c>
    </row>
    <row r="106" s="31" customFormat="true" ht="24" hidden="false" customHeight="true" outlineLevel="0" collapsed="false">
      <c r="A106" s="24"/>
      <c r="B106" s="25"/>
      <c r="C106" s="207" t="s">
        <v>94</v>
      </c>
      <c r="D106" s="207" t="s">
        <v>191</v>
      </c>
      <c r="E106" s="208" t="s">
        <v>1060</v>
      </c>
      <c r="F106" s="209" t="s">
        <v>1061</v>
      </c>
      <c r="G106" s="210" t="s">
        <v>223</v>
      </c>
      <c r="H106" s="211" t="n">
        <v>4</v>
      </c>
      <c r="I106" s="212"/>
      <c r="J106" s="213" t="n">
        <f aca="false">ROUND(I106*H106,2)</f>
        <v>0</v>
      </c>
      <c r="K106" s="214"/>
      <c r="L106" s="30"/>
      <c r="M106" s="215"/>
      <c r="N106" s="216" t="s">
        <v>39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29</v>
      </c>
      <c r="T106" s="218" t="n">
        <f aca="false">S106*H106</f>
        <v>1.1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94</v>
      </c>
      <c r="AT106" s="219" t="s">
        <v>191</v>
      </c>
      <c r="AU106" s="219" t="s">
        <v>78</v>
      </c>
      <c r="AY106" s="3" t="s">
        <v>190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6</v>
      </c>
      <c r="BK106" s="220" t="n">
        <f aca="false">ROUND(I106*H106,2)</f>
        <v>0</v>
      </c>
      <c r="BL106" s="3" t="s">
        <v>194</v>
      </c>
      <c r="BM106" s="219" t="s">
        <v>1065</v>
      </c>
    </row>
    <row r="107" s="221" customFormat="true" ht="9.75" hidden="false" customHeight="false" outlineLevel="0" collapsed="false">
      <c r="B107" s="222"/>
      <c r="C107" s="223"/>
      <c r="D107" s="224" t="s">
        <v>196</v>
      </c>
      <c r="E107" s="225"/>
      <c r="F107" s="226" t="s">
        <v>1066</v>
      </c>
      <c r="G107" s="223"/>
      <c r="H107" s="225"/>
      <c r="I107" s="227"/>
      <c r="J107" s="223"/>
      <c r="K107" s="223"/>
      <c r="L107" s="228"/>
      <c r="M107" s="229"/>
      <c r="N107" s="230"/>
      <c r="O107" s="230"/>
      <c r="P107" s="230"/>
      <c r="Q107" s="230"/>
      <c r="R107" s="230"/>
      <c r="S107" s="230"/>
      <c r="T107" s="231"/>
      <c r="AT107" s="232" t="s">
        <v>196</v>
      </c>
      <c r="AU107" s="232" t="s">
        <v>78</v>
      </c>
      <c r="AV107" s="221" t="s">
        <v>76</v>
      </c>
      <c r="AW107" s="221" t="s">
        <v>30</v>
      </c>
      <c r="AX107" s="221" t="s">
        <v>68</v>
      </c>
      <c r="AY107" s="232" t="s">
        <v>190</v>
      </c>
    </row>
    <row r="108" s="233" customFormat="true" ht="9.75" hidden="false" customHeight="false" outlineLevel="0" collapsed="false">
      <c r="B108" s="234"/>
      <c r="C108" s="235"/>
      <c r="D108" s="224" t="s">
        <v>196</v>
      </c>
      <c r="E108" s="236"/>
      <c r="F108" s="237" t="s">
        <v>194</v>
      </c>
      <c r="G108" s="235"/>
      <c r="H108" s="238" t="n">
        <v>4</v>
      </c>
      <c r="I108" s="239"/>
      <c r="J108" s="235"/>
      <c r="K108" s="235"/>
      <c r="L108" s="240"/>
      <c r="M108" s="241"/>
      <c r="N108" s="242"/>
      <c r="O108" s="242"/>
      <c r="P108" s="242"/>
      <c r="Q108" s="242"/>
      <c r="R108" s="242"/>
      <c r="S108" s="242"/>
      <c r="T108" s="243"/>
      <c r="AT108" s="244" t="s">
        <v>196</v>
      </c>
      <c r="AU108" s="244" t="s">
        <v>78</v>
      </c>
      <c r="AV108" s="233" t="s">
        <v>78</v>
      </c>
      <c r="AW108" s="233" t="s">
        <v>30</v>
      </c>
      <c r="AX108" s="233" t="s">
        <v>68</v>
      </c>
      <c r="AY108" s="244" t="s">
        <v>190</v>
      </c>
    </row>
    <row r="109" s="257" customFormat="true" ht="9.75" hidden="false" customHeight="false" outlineLevel="0" collapsed="false">
      <c r="B109" s="258"/>
      <c r="C109" s="259"/>
      <c r="D109" s="224" t="s">
        <v>196</v>
      </c>
      <c r="E109" s="260"/>
      <c r="F109" s="261" t="s">
        <v>209</v>
      </c>
      <c r="G109" s="259"/>
      <c r="H109" s="262" t="n">
        <v>4</v>
      </c>
      <c r="I109" s="263"/>
      <c r="J109" s="259"/>
      <c r="K109" s="259"/>
      <c r="L109" s="264"/>
      <c r="M109" s="265"/>
      <c r="N109" s="266"/>
      <c r="O109" s="266"/>
      <c r="P109" s="266"/>
      <c r="Q109" s="266"/>
      <c r="R109" s="266"/>
      <c r="S109" s="266"/>
      <c r="T109" s="267"/>
      <c r="AT109" s="268" t="s">
        <v>196</v>
      </c>
      <c r="AU109" s="268" t="s">
        <v>78</v>
      </c>
      <c r="AV109" s="257" t="s">
        <v>194</v>
      </c>
      <c r="AW109" s="257" t="s">
        <v>30</v>
      </c>
      <c r="AX109" s="257" t="s">
        <v>76</v>
      </c>
      <c r="AY109" s="268" t="s">
        <v>190</v>
      </c>
    </row>
    <row r="110" s="31" customFormat="true" ht="24" hidden="false" customHeight="true" outlineLevel="0" collapsed="false">
      <c r="A110" s="24"/>
      <c r="B110" s="25"/>
      <c r="C110" s="207" t="s">
        <v>194</v>
      </c>
      <c r="D110" s="207" t="s">
        <v>191</v>
      </c>
      <c r="E110" s="208" t="s">
        <v>1060</v>
      </c>
      <c r="F110" s="209" t="s">
        <v>1061</v>
      </c>
      <c r="G110" s="210" t="s">
        <v>223</v>
      </c>
      <c r="H110" s="211" t="n">
        <v>12</v>
      </c>
      <c r="I110" s="212"/>
      <c r="J110" s="213" t="n">
        <f aca="false">ROUND(I110*H110,2)</f>
        <v>0</v>
      </c>
      <c r="K110" s="214"/>
      <c r="L110" s="30"/>
      <c r="M110" s="215"/>
      <c r="N110" s="216" t="s">
        <v>39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.29</v>
      </c>
      <c r="T110" s="218" t="n">
        <f aca="false">S110*H110</f>
        <v>3.4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94</v>
      </c>
      <c r="AT110" s="219" t="s">
        <v>191</v>
      </c>
      <c r="AU110" s="219" t="s">
        <v>78</v>
      </c>
      <c r="AY110" s="3" t="s">
        <v>190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6</v>
      </c>
      <c r="BK110" s="220" t="n">
        <f aca="false">ROUND(I110*H110,2)</f>
        <v>0</v>
      </c>
      <c r="BL110" s="3" t="s">
        <v>194</v>
      </c>
      <c r="BM110" s="219" t="s">
        <v>1067</v>
      </c>
    </row>
    <row r="111" s="221" customFormat="true" ht="9.75" hidden="false" customHeight="false" outlineLevel="0" collapsed="false">
      <c r="B111" s="222"/>
      <c r="C111" s="223"/>
      <c r="D111" s="224" t="s">
        <v>196</v>
      </c>
      <c r="E111" s="225"/>
      <c r="F111" s="226" t="s">
        <v>1068</v>
      </c>
      <c r="G111" s="223"/>
      <c r="H111" s="225"/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96</v>
      </c>
      <c r="AU111" s="232" t="s">
        <v>78</v>
      </c>
      <c r="AV111" s="221" t="s">
        <v>76</v>
      </c>
      <c r="AW111" s="221" t="s">
        <v>30</v>
      </c>
      <c r="AX111" s="221" t="s">
        <v>68</v>
      </c>
      <c r="AY111" s="232" t="s">
        <v>190</v>
      </c>
    </row>
    <row r="112" s="233" customFormat="true" ht="9.75" hidden="false" customHeight="false" outlineLevel="0" collapsed="false">
      <c r="B112" s="234"/>
      <c r="C112" s="235"/>
      <c r="D112" s="224" t="s">
        <v>196</v>
      </c>
      <c r="E112" s="236"/>
      <c r="F112" s="237" t="s">
        <v>295</v>
      </c>
      <c r="G112" s="235"/>
      <c r="H112" s="238" t="n">
        <v>12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96</v>
      </c>
      <c r="AU112" s="244" t="s">
        <v>78</v>
      </c>
      <c r="AV112" s="233" t="s">
        <v>78</v>
      </c>
      <c r="AW112" s="233" t="s">
        <v>30</v>
      </c>
      <c r="AX112" s="233" t="s">
        <v>68</v>
      </c>
      <c r="AY112" s="244" t="s">
        <v>190</v>
      </c>
    </row>
    <row r="113" s="257" customFormat="true" ht="9.75" hidden="false" customHeight="false" outlineLevel="0" collapsed="false">
      <c r="B113" s="258"/>
      <c r="C113" s="259"/>
      <c r="D113" s="224" t="s">
        <v>196</v>
      </c>
      <c r="E113" s="260"/>
      <c r="F113" s="261" t="s">
        <v>209</v>
      </c>
      <c r="G113" s="259"/>
      <c r="H113" s="262" t="n">
        <v>12</v>
      </c>
      <c r="I113" s="263"/>
      <c r="J113" s="259"/>
      <c r="K113" s="259"/>
      <c r="L113" s="264"/>
      <c r="M113" s="265"/>
      <c r="N113" s="266"/>
      <c r="O113" s="266"/>
      <c r="P113" s="266"/>
      <c r="Q113" s="266"/>
      <c r="R113" s="266"/>
      <c r="S113" s="266"/>
      <c r="T113" s="267"/>
      <c r="AT113" s="268" t="s">
        <v>196</v>
      </c>
      <c r="AU113" s="268" t="s">
        <v>78</v>
      </c>
      <c r="AV113" s="257" t="s">
        <v>194</v>
      </c>
      <c r="AW113" s="257" t="s">
        <v>30</v>
      </c>
      <c r="AX113" s="257" t="s">
        <v>76</v>
      </c>
      <c r="AY113" s="268" t="s">
        <v>190</v>
      </c>
    </row>
    <row r="114" s="31" customFormat="true" ht="24" hidden="false" customHeight="true" outlineLevel="0" collapsed="false">
      <c r="A114" s="24"/>
      <c r="B114" s="25"/>
      <c r="C114" s="207" t="s">
        <v>127</v>
      </c>
      <c r="D114" s="207" t="s">
        <v>191</v>
      </c>
      <c r="E114" s="208" t="s">
        <v>1069</v>
      </c>
      <c r="F114" s="209" t="s">
        <v>1070</v>
      </c>
      <c r="G114" s="210" t="s">
        <v>223</v>
      </c>
      <c r="H114" s="211" t="n">
        <v>12</v>
      </c>
      <c r="I114" s="212"/>
      <c r="J114" s="213" t="n">
        <f aca="false">ROUND(I114*H114,2)</f>
        <v>0</v>
      </c>
      <c r="K114" s="214"/>
      <c r="L114" s="30"/>
      <c r="M114" s="215"/>
      <c r="N114" s="216" t="s">
        <v>39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.24</v>
      </c>
      <c r="T114" s="218" t="n">
        <f aca="false">S114*H114</f>
        <v>2.8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194</v>
      </c>
      <c r="AT114" s="219" t="s">
        <v>191</v>
      </c>
      <c r="AU114" s="219" t="s">
        <v>78</v>
      </c>
      <c r="AY114" s="3" t="s">
        <v>190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6</v>
      </c>
      <c r="BK114" s="220" t="n">
        <f aca="false">ROUND(I114*H114,2)</f>
        <v>0</v>
      </c>
      <c r="BL114" s="3" t="s">
        <v>194</v>
      </c>
      <c r="BM114" s="219" t="s">
        <v>1071</v>
      </c>
    </row>
    <row r="115" s="221" customFormat="true" ht="9.75" hidden="false" customHeight="false" outlineLevel="0" collapsed="false">
      <c r="B115" s="222"/>
      <c r="C115" s="223"/>
      <c r="D115" s="224" t="s">
        <v>196</v>
      </c>
      <c r="E115" s="225"/>
      <c r="F115" s="226" t="s">
        <v>1072</v>
      </c>
      <c r="G115" s="223"/>
      <c r="H115" s="225"/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96</v>
      </c>
      <c r="AU115" s="232" t="s">
        <v>78</v>
      </c>
      <c r="AV115" s="221" t="s">
        <v>76</v>
      </c>
      <c r="AW115" s="221" t="s">
        <v>30</v>
      </c>
      <c r="AX115" s="221" t="s">
        <v>68</v>
      </c>
      <c r="AY115" s="232" t="s">
        <v>190</v>
      </c>
    </row>
    <row r="116" s="233" customFormat="true" ht="9.75" hidden="false" customHeight="false" outlineLevel="0" collapsed="false">
      <c r="B116" s="234"/>
      <c r="C116" s="235"/>
      <c r="D116" s="224" t="s">
        <v>196</v>
      </c>
      <c r="E116" s="236"/>
      <c r="F116" s="237" t="s">
        <v>295</v>
      </c>
      <c r="G116" s="235"/>
      <c r="H116" s="238" t="n">
        <v>12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96</v>
      </c>
      <c r="AU116" s="244" t="s">
        <v>78</v>
      </c>
      <c r="AV116" s="233" t="s">
        <v>78</v>
      </c>
      <c r="AW116" s="233" t="s">
        <v>30</v>
      </c>
      <c r="AX116" s="233" t="s">
        <v>68</v>
      </c>
      <c r="AY116" s="244" t="s">
        <v>190</v>
      </c>
    </row>
    <row r="117" s="257" customFormat="true" ht="9.75" hidden="false" customHeight="false" outlineLevel="0" collapsed="false">
      <c r="B117" s="258"/>
      <c r="C117" s="259"/>
      <c r="D117" s="224" t="s">
        <v>196</v>
      </c>
      <c r="E117" s="260"/>
      <c r="F117" s="261" t="s">
        <v>209</v>
      </c>
      <c r="G117" s="259"/>
      <c r="H117" s="262" t="n">
        <v>12</v>
      </c>
      <c r="I117" s="263"/>
      <c r="J117" s="259"/>
      <c r="K117" s="259"/>
      <c r="L117" s="264"/>
      <c r="M117" s="265"/>
      <c r="N117" s="266"/>
      <c r="O117" s="266"/>
      <c r="P117" s="266"/>
      <c r="Q117" s="266"/>
      <c r="R117" s="266"/>
      <c r="S117" s="266"/>
      <c r="T117" s="267"/>
      <c r="AT117" s="268" t="s">
        <v>196</v>
      </c>
      <c r="AU117" s="268" t="s">
        <v>78</v>
      </c>
      <c r="AV117" s="257" t="s">
        <v>194</v>
      </c>
      <c r="AW117" s="257" t="s">
        <v>30</v>
      </c>
      <c r="AX117" s="257" t="s">
        <v>76</v>
      </c>
      <c r="AY117" s="268" t="s">
        <v>190</v>
      </c>
    </row>
    <row r="118" s="31" customFormat="true" ht="24" hidden="false" customHeight="true" outlineLevel="0" collapsed="false">
      <c r="A118" s="24"/>
      <c r="B118" s="25"/>
      <c r="C118" s="207" t="s">
        <v>240</v>
      </c>
      <c r="D118" s="207" t="s">
        <v>191</v>
      </c>
      <c r="E118" s="208" t="s">
        <v>1073</v>
      </c>
      <c r="F118" s="209" t="s">
        <v>1074</v>
      </c>
      <c r="G118" s="210" t="s">
        <v>223</v>
      </c>
      <c r="H118" s="211" t="n">
        <v>4</v>
      </c>
      <c r="I118" s="212"/>
      <c r="J118" s="213" t="n">
        <f aca="false">ROUND(I118*H118,2)</f>
        <v>0</v>
      </c>
      <c r="K118" s="214"/>
      <c r="L118" s="30"/>
      <c r="M118" s="215"/>
      <c r="N118" s="216" t="s">
        <v>39</v>
      </c>
      <c r="O118" s="67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.325</v>
      </c>
      <c r="T118" s="218" t="n">
        <f aca="false">S118*H118</f>
        <v>1.3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94</v>
      </c>
      <c r="AT118" s="219" t="s">
        <v>191</v>
      </c>
      <c r="AU118" s="219" t="s">
        <v>78</v>
      </c>
      <c r="AY118" s="3" t="s">
        <v>190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6</v>
      </c>
      <c r="BK118" s="220" t="n">
        <f aca="false">ROUND(I118*H118,2)</f>
        <v>0</v>
      </c>
      <c r="BL118" s="3" t="s">
        <v>194</v>
      </c>
      <c r="BM118" s="219" t="s">
        <v>1075</v>
      </c>
    </row>
    <row r="119" s="221" customFormat="true" ht="9.75" hidden="false" customHeight="false" outlineLevel="0" collapsed="false">
      <c r="B119" s="222"/>
      <c r="C119" s="223"/>
      <c r="D119" s="224" t="s">
        <v>196</v>
      </c>
      <c r="E119" s="225"/>
      <c r="F119" s="226" t="s">
        <v>1066</v>
      </c>
      <c r="G119" s="223"/>
      <c r="H119" s="225"/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96</v>
      </c>
      <c r="AU119" s="232" t="s">
        <v>78</v>
      </c>
      <c r="AV119" s="221" t="s">
        <v>76</v>
      </c>
      <c r="AW119" s="221" t="s">
        <v>30</v>
      </c>
      <c r="AX119" s="221" t="s">
        <v>68</v>
      </c>
      <c r="AY119" s="232" t="s">
        <v>190</v>
      </c>
    </row>
    <row r="120" s="233" customFormat="true" ht="9.75" hidden="false" customHeight="false" outlineLevel="0" collapsed="false">
      <c r="B120" s="234"/>
      <c r="C120" s="235"/>
      <c r="D120" s="224" t="s">
        <v>196</v>
      </c>
      <c r="E120" s="236"/>
      <c r="F120" s="237" t="s">
        <v>194</v>
      </c>
      <c r="G120" s="235"/>
      <c r="H120" s="238" t="n">
        <v>4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96</v>
      </c>
      <c r="AU120" s="244" t="s">
        <v>78</v>
      </c>
      <c r="AV120" s="233" t="s">
        <v>78</v>
      </c>
      <c r="AW120" s="233" t="s">
        <v>30</v>
      </c>
      <c r="AX120" s="233" t="s">
        <v>68</v>
      </c>
      <c r="AY120" s="244" t="s">
        <v>190</v>
      </c>
    </row>
    <row r="121" s="257" customFormat="true" ht="9.75" hidden="false" customHeight="false" outlineLevel="0" collapsed="false">
      <c r="B121" s="258"/>
      <c r="C121" s="259"/>
      <c r="D121" s="224" t="s">
        <v>196</v>
      </c>
      <c r="E121" s="260"/>
      <c r="F121" s="261" t="s">
        <v>209</v>
      </c>
      <c r="G121" s="259"/>
      <c r="H121" s="262" t="n">
        <v>4</v>
      </c>
      <c r="I121" s="263"/>
      <c r="J121" s="259"/>
      <c r="K121" s="259"/>
      <c r="L121" s="264"/>
      <c r="M121" s="265"/>
      <c r="N121" s="266"/>
      <c r="O121" s="266"/>
      <c r="P121" s="266"/>
      <c r="Q121" s="266"/>
      <c r="R121" s="266"/>
      <c r="S121" s="266"/>
      <c r="T121" s="267"/>
      <c r="AT121" s="268" t="s">
        <v>196</v>
      </c>
      <c r="AU121" s="268" t="s">
        <v>78</v>
      </c>
      <c r="AV121" s="257" t="s">
        <v>194</v>
      </c>
      <c r="AW121" s="257" t="s">
        <v>30</v>
      </c>
      <c r="AX121" s="257" t="s">
        <v>76</v>
      </c>
      <c r="AY121" s="268" t="s">
        <v>190</v>
      </c>
    </row>
    <row r="122" s="31" customFormat="true" ht="24" hidden="false" customHeight="true" outlineLevel="0" collapsed="false">
      <c r="A122" s="24"/>
      <c r="B122" s="25"/>
      <c r="C122" s="207" t="s">
        <v>245</v>
      </c>
      <c r="D122" s="207" t="s">
        <v>191</v>
      </c>
      <c r="E122" s="208" t="s">
        <v>1076</v>
      </c>
      <c r="F122" s="209" t="s">
        <v>1077</v>
      </c>
      <c r="G122" s="210" t="s">
        <v>223</v>
      </c>
      <c r="H122" s="211" t="n">
        <v>12</v>
      </c>
      <c r="I122" s="212"/>
      <c r="J122" s="213" t="n">
        <f aca="false">ROUND(I122*H122,2)</f>
        <v>0</v>
      </c>
      <c r="K122" s="214"/>
      <c r="L122" s="30"/>
      <c r="M122" s="215"/>
      <c r="N122" s="216" t="s">
        <v>39</v>
      </c>
      <c r="O122" s="67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.098</v>
      </c>
      <c r="T122" s="218" t="n">
        <f aca="false">S122*H122</f>
        <v>1.17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194</v>
      </c>
      <c r="AT122" s="219" t="s">
        <v>191</v>
      </c>
      <c r="AU122" s="219" t="s">
        <v>78</v>
      </c>
      <c r="AY122" s="3" t="s">
        <v>190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6</v>
      </c>
      <c r="BK122" s="220" t="n">
        <f aca="false">ROUND(I122*H122,2)</f>
        <v>0</v>
      </c>
      <c r="BL122" s="3" t="s">
        <v>194</v>
      </c>
      <c r="BM122" s="219" t="s">
        <v>1078</v>
      </c>
    </row>
    <row r="123" s="221" customFormat="true" ht="9.75" hidden="false" customHeight="false" outlineLevel="0" collapsed="false">
      <c r="B123" s="222"/>
      <c r="C123" s="223"/>
      <c r="D123" s="224" t="s">
        <v>196</v>
      </c>
      <c r="E123" s="225"/>
      <c r="F123" s="226" t="s">
        <v>1079</v>
      </c>
      <c r="G123" s="223"/>
      <c r="H123" s="225"/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96</v>
      </c>
      <c r="AU123" s="232" t="s">
        <v>78</v>
      </c>
      <c r="AV123" s="221" t="s">
        <v>76</v>
      </c>
      <c r="AW123" s="221" t="s">
        <v>30</v>
      </c>
      <c r="AX123" s="221" t="s">
        <v>68</v>
      </c>
      <c r="AY123" s="232" t="s">
        <v>190</v>
      </c>
    </row>
    <row r="124" s="233" customFormat="true" ht="9.75" hidden="false" customHeight="false" outlineLevel="0" collapsed="false">
      <c r="B124" s="234"/>
      <c r="C124" s="235"/>
      <c r="D124" s="224" t="s">
        <v>196</v>
      </c>
      <c r="E124" s="236"/>
      <c r="F124" s="237" t="s">
        <v>295</v>
      </c>
      <c r="G124" s="235"/>
      <c r="H124" s="238" t="n">
        <v>12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96</v>
      </c>
      <c r="AU124" s="244" t="s">
        <v>78</v>
      </c>
      <c r="AV124" s="233" t="s">
        <v>78</v>
      </c>
      <c r="AW124" s="233" t="s">
        <v>30</v>
      </c>
      <c r="AX124" s="233" t="s">
        <v>68</v>
      </c>
      <c r="AY124" s="244" t="s">
        <v>190</v>
      </c>
    </row>
    <row r="125" s="257" customFormat="true" ht="9.75" hidden="false" customHeight="false" outlineLevel="0" collapsed="false">
      <c r="B125" s="258"/>
      <c r="C125" s="259"/>
      <c r="D125" s="224" t="s">
        <v>196</v>
      </c>
      <c r="E125" s="260"/>
      <c r="F125" s="261" t="s">
        <v>209</v>
      </c>
      <c r="G125" s="259"/>
      <c r="H125" s="262" t="n">
        <v>12</v>
      </c>
      <c r="I125" s="263"/>
      <c r="J125" s="259"/>
      <c r="K125" s="259"/>
      <c r="L125" s="264"/>
      <c r="M125" s="265"/>
      <c r="N125" s="266"/>
      <c r="O125" s="266"/>
      <c r="P125" s="266"/>
      <c r="Q125" s="266"/>
      <c r="R125" s="266"/>
      <c r="S125" s="266"/>
      <c r="T125" s="267"/>
      <c r="AT125" s="268" t="s">
        <v>196</v>
      </c>
      <c r="AU125" s="268" t="s">
        <v>78</v>
      </c>
      <c r="AV125" s="257" t="s">
        <v>194</v>
      </c>
      <c r="AW125" s="257" t="s">
        <v>30</v>
      </c>
      <c r="AX125" s="257" t="s">
        <v>76</v>
      </c>
      <c r="AY125" s="268" t="s">
        <v>190</v>
      </c>
    </row>
    <row r="126" s="31" customFormat="true" ht="16.5" hidden="false" customHeight="true" outlineLevel="0" collapsed="false">
      <c r="A126" s="24"/>
      <c r="B126" s="25"/>
      <c r="C126" s="207" t="s">
        <v>253</v>
      </c>
      <c r="D126" s="207" t="s">
        <v>191</v>
      </c>
      <c r="E126" s="208" t="s">
        <v>1080</v>
      </c>
      <c r="F126" s="209" t="s">
        <v>1081</v>
      </c>
      <c r="G126" s="210" t="s">
        <v>231</v>
      </c>
      <c r="H126" s="211" t="n">
        <v>10</v>
      </c>
      <c r="I126" s="212"/>
      <c r="J126" s="213" t="n">
        <f aca="false">ROUND(I126*H126,2)</f>
        <v>0</v>
      </c>
      <c r="K126" s="214"/>
      <c r="L126" s="30"/>
      <c r="M126" s="215"/>
      <c r="N126" s="216" t="s">
        <v>39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.04</v>
      </c>
      <c r="T126" s="218" t="n">
        <f aca="false">S126*H126</f>
        <v>0.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194</v>
      </c>
      <c r="AT126" s="219" t="s">
        <v>191</v>
      </c>
      <c r="AU126" s="219" t="s">
        <v>78</v>
      </c>
      <c r="AY126" s="3" t="s">
        <v>190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6</v>
      </c>
      <c r="BK126" s="220" t="n">
        <f aca="false">ROUND(I126*H126,2)</f>
        <v>0</v>
      </c>
      <c r="BL126" s="3" t="s">
        <v>194</v>
      </c>
      <c r="BM126" s="219" t="s">
        <v>1082</v>
      </c>
    </row>
    <row r="127" s="221" customFormat="true" ht="9.75" hidden="false" customHeight="false" outlineLevel="0" collapsed="false">
      <c r="B127" s="222"/>
      <c r="C127" s="223"/>
      <c r="D127" s="224" t="s">
        <v>196</v>
      </c>
      <c r="E127" s="225"/>
      <c r="F127" s="226" t="s">
        <v>1083</v>
      </c>
      <c r="G127" s="223"/>
      <c r="H127" s="225"/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96</v>
      </c>
      <c r="AU127" s="232" t="s">
        <v>78</v>
      </c>
      <c r="AV127" s="221" t="s">
        <v>76</v>
      </c>
      <c r="AW127" s="221" t="s">
        <v>30</v>
      </c>
      <c r="AX127" s="221" t="s">
        <v>68</v>
      </c>
      <c r="AY127" s="232" t="s">
        <v>190</v>
      </c>
    </row>
    <row r="128" s="233" customFormat="true" ht="9.75" hidden="false" customHeight="false" outlineLevel="0" collapsed="false">
      <c r="B128" s="234"/>
      <c r="C128" s="235"/>
      <c r="D128" s="224" t="s">
        <v>196</v>
      </c>
      <c r="E128" s="236"/>
      <c r="F128" s="237" t="s">
        <v>278</v>
      </c>
      <c r="G128" s="235"/>
      <c r="H128" s="238" t="n">
        <v>10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96</v>
      </c>
      <c r="AU128" s="244" t="s">
        <v>78</v>
      </c>
      <c r="AV128" s="233" t="s">
        <v>78</v>
      </c>
      <c r="AW128" s="233" t="s">
        <v>30</v>
      </c>
      <c r="AX128" s="233" t="s">
        <v>68</v>
      </c>
      <c r="AY128" s="244" t="s">
        <v>190</v>
      </c>
    </row>
    <row r="129" s="257" customFormat="true" ht="9.75" hidden="false" customHeight="false" outlineLevel="0" collapsed="false">
      <c r="B129" s="258"/>
      <c r="C129" s="259"/>
      <c r="D129" s="224" t="s">
        <v>196</v>
      </c>
      <c r="E129" s="260"/>
      <c r="F129" s="261" t="s">
        <v>209</v>
      </c>
      <c r="G129" s="259"/>
      <c r="H129" s="262" t="n">
        <v>10</v>
      </c>
      <c r="I129" s="263"/>
      <c r="J129" s="259"/>
      <c r="K129" s="259"/>
      <c r="L129" s="264"/>
      <c r="M129" s="265"/>
      <c r="N129" s="266"/>
      <c r="O129" s="266"/>
      <c r="P129" s="266"/>
      <c r="Q129" s="266"/>
      <c r="R129" s="266"/>
      <c r="S129" s="266"/>
      <c r="T129" s="267"/>
      <c r="AT129" s="268" t="s">
        <v>196</v>
      </c>
      <c r="AU129" s="268" t="s">
        <v>78</v>
      </c>
      <c r="AV129" s="257" t="s">
        <v>194</v>
      </c>
      <c r="AW129" s="257" t="s">
        <v>30</v>
      </c>
      <c r="AX129" s="257" t="s">
        <v>76</v>
      </c>
      <c r="AY129" s="268" t="s">
        <v>190</v>
      </c>
    </row>
    <row r="130" s="31" customFormat="true" ht="24" hidden="false" customHeight="true" outlineLevel="0" collapsed="false">
      <c r="A130" s="24"/>
      <c r="B130" s="25"/>
      <c r="C130" s="207" t="s">
        <v>272</v>
      </c>
      <c r="D130" s="207" t="s">
        <v>191</v>
      </c>
      <c r="E130" s="208" t="s">
        <v>241</v>
      </c>
      <c r="F130" s="209" t="s">
        <v>1084</v>
      </c>
      <c r="G130" s="210" t="s">
        <v>223</v>
      </c>
      <c r="H130" s="211" t="n">
        <v>771</v>
      </c>
      <c r="I130" s="212"/>
      <c r="J130" s="213" t="n">
        <f aca="false">ROUND(I130*H130,2)</f>
        <v>0</v>
      </c>
      <c r="K130" s="214"/>
      <c r="L130" s="30"/>
      <c r="M130" s="215"/>
      <c r="N130" s="216" t="s">
        <v>39</v>
      </c>
      <c r="O130" s="67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94</v>
      </c>
      <c r="AT130" s="219" t="s">
        <v>191</v>
      </c>
      <c r="AU130" s="219" t="s">
        <v>78</v>
      </c>
      <c r="AY130" s="3" t="s">
        <v>190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6</v>
      </c>
      <c r="BK130" s="220" t="n">
        <f aca="false">ROUND(I130*H130,2)</f>
        <v>0</v>
      </c>
      <c r="BL130" s="3" t="s">
        <v>194</v>
      </c>
      <c r="BM130" s="219" t="s">
        <v>1085</v>
      </c>
    </row>
    <row r="131" s="221" customFormat="true" ht="9.75" hidden="false" customHeight="false" outlineLevel="0" collapsed="false">
      <c r="B131" s="222"/>
      <c r="C131" s="223"/>
      <c r="D131" s="224" t="s">
        <v>196</v>
      </c>
      <c r="E131" s="225"/>
      <c r="F131" s="226" t="s">
        <v>1086</v>
      </c>
      <c r="G131" s="223"/>
      <c r="H131" s="225"/>
      <c r="I131" s="227"/>
      <c r="J131" s="223"/>
      <c r="K131" s="223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96</v>
      </c>
      <c r="AU131" s="232" t="s">
        <v>78</v>
      </c>
      <c r="AV131" s="221" t="s">
        <v>76</v>
      </c>
      <c r="AW131" s="221" t="s">
        <v>30</v>
      </c>
      <c r="AX131" s="221" t="s">
        <v>68</v>
      </c>
      <c r="AY131" s="232" t="s">
        <v>190</v>
      </c>
    </row>
    <row r="132" s="233" customFormat="true" ht="9.75" hidden="false" customHeight="false" outlineLevel="0" collapsed="false">
      <c r="B132" s="234"/>
      <c r="C132" s="235"/>
      <c r="D132" s="224" t="s">
        <v>196</v>
      </c>
      <c r="E132" s="236"/>
      <c r="F132" s="237" t="s">
        <v>1087</v>
      </c>
      <c r="G132" s="235"/>
      <c r="H132" s="238" t="n">
        <v>771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96</v>
      </c>
      <c r="AU132" s="244" t="s">
        <v>78</v>
      </c>
      <c r="AV132" s="233" t="s">
        <v>78</v>
      </c>
      <c r="AW132" s="233" t="s">
        <v>30</v>
      </c>
      <c r="AX132" s="233" t="s">
        <v>68</v>
      </c>
      <c r="AY132" s="244" t="s">
        <v>190</v>
      </c>
    </row>
    <row r="133" s="257" customFormat="true" ht="9.75" hidden="false" customHeight="false" outlineLevel="0" collapsed="false">
      <c r="B133" s="258"/>
      <c r="C133" s="259"/>
      <c r="D133" s="224" t="s">
        <v>196</v>
      </c>
      <c r="E133" s="260"/>
      <c r="F133" s="261" t="s">
        <v>209</v>
      </c>
      <c r="G133" s="259"/>
      <c r="H133" s="262" t="n">
        <v>771</v>
      </c>
      <c r="I133" s="263"/>
      <c r="J133" s="259"/>
      <c r="K133" s="259"/>
      <c r="L133" s="264"/>
      <c r="M133" s="265"/>
      <c r="N133" s="266"/>
      <c r="O133" s="266"/>
      <c r="P133" s="266"/>
      <c r="Q133" s="266"/>
      <c r="R133" s="266"/>
      <c r="S133" s="266"/>
      <c r="T133" s="267"/>
      <c r="AT133" s="268" t="s">
        <v>196</v>
      </c>
      <c r="AU133" s="268" t="s">
        <v>78</v>
      </c>
      <c r="AV133" s="257" t="s">
        <v>194</v>
      </c>
      <c r="AW133" s="257" t="s">
        <v>30</v>
      </c>
      <c r="AX133" s="257" t="s">
        <v>76</v>
      </c>
      <c r="AY133" s="268" t="s">
        <v>190</v>
      </c>
    </row>
    <row r="134" s="31" customFormat="true" ht="33" hidden="false" customHeight="true" outlineLevel="0" collapsed="false">
      <c r="A134" s="24"/>
      <c r="B134" s="25"/>
      <c r="C134" s="207" t="s">
        <v>278</v>
      </c>
      <c r="D134" s="207" t="s">
        <v>191</v>
      </c>
      <c r="E134" s="208" t="s">
        <v>1088</v>
      </c>
      <c r="F134" s="209" t="s">
        <v>1089</v>
      </c>
      <c r="G134" s="210" t="s">
        <v>248</v>
      </c>
      <c r="H134" s="211" t="n">
        <v>33</v>
      </c>
      <c r="I134" s="212"/>
      <c r="J134" s="213" t="n">
        <f aca="false">ROUND(I134*H134,2)</f>
        <v>0</v>
      </c>
      <c r="K134" s="214"/>
      <c r="L134" s="30"/>
      <c r="M134" s="215"/>
      <c r="N134" s="216" t="s">
        <v>39</v>
      </c>
      <c r="O134" s="67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94</v>
      </c>
      <c r="AT134" s="219" t="s">
        <v>191</v>
      </c>
      <c r="AU134" s="219" t="s">
        <v>78</v>
      </c>
      <c r="AY134" s="3" t="s">
        <v>190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6</v>
      </c>
      <c r="BK134" s="220" t="n">
        <f aca="false">ROUND(I134*H134,2)</f>
        <v>0</v>
      </c>
      <c r="BL134" s="3" t="s">
        <v>194</v>
      </c>
      <c r="BM134" s="219" t="s">
        <v>1090</v>
      </c>
    </row>
    <row r="135" s="221" customFormat="true" ht="9.75" hidden="false" customHeight="false" outlineLevel="0" collapsed="false">
      <c r="B135" s="222"/>
      <c r="C135" s="223"/>
      <c r="D135" s="224" t="s">
        <v>196</v>
      </c>
      <c r="E135" s="225"/>
      <c r="F135" s="226" t="s">
        <v>763</v>
      </c>
      <c r="G135" s="223"/>
      <c r="H135" s="225"/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96</v>
      </c>
      <c r="AU135" s="232" t="s">
        <v>78</v>
      </c>
      <c r="AV135" s="221" t="s">
        <v>76</v>
      </c>
      <c r="AW135" s="221" t="s">
        <v>30</v>
      </c>
      <c r="AX135" s="221" t="s">
        <v>68</v>
      </c>
      <c r="AY135" s="232" t="s">
        <v>190</v>
      </c>
    </row>
    <row r="136" s="233" customFormat="true" ht="9.75" hidden="false" customHeight="false" outlineLevel="0" collapsed="false">
      <c r="B136" s="234"/>
      <c r="C136" s="235"/>
      <c r="D136" s="224" t="s">
        <v>196</v>
      </c>
      <c r="E136" s="236"/>
      <c r="F136" s="237" t="s">
        <v>1091</v>
      </c>
      <c r="G136" s="235"/>
      <c r="H136" s="238" t="n">
        <v>33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96</v>
      </c>
      <c r="AU136" s="244" t="s">
        <v>78</v>
      </c>
      <c r="AV136" s="233" t="s">
        <v>78</v>
      </c>
      <c r="AW136" s="233" t="s">
        <v>30</v>
      </c>
      <c r="AX136" s="233" t="s">
        <v>68</v>
      </c>
      <c r="AY136" s="244" t="s">
        <v>190</v>
      </c>
    </row>
    <row r="137" s="257" customFormat="true" ht="9.75" hidden="false" customHeight="false" outlineLevel="0" collapsed="false">
      <c r="B137" s="258"/>
      <c r="C137" s="259"/>
      <c r="D137" s="224" t="s">
        <v>196</v>
      </c>
      <c r="E137" s="260"/>
      <c r="F137" s="261" t="s">
        <v>209</v>
      </c>
      <c r="G137" s="259"/>
      <c r="H137" s="262" t="n">
        <v>33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96</v>
      </c>
      <c r="AU137" s="268" t="s">
        <v>78</v>
      </c>
      <c r="AV137" s="257" t="s">
        <v>194</v>
      </c>
      <c r="AW137" s="257" t="s">
        <v>30</v>
      </c>
      <c r="AX137" s="257" t="s">
        <v>76</v>
      </c>
      <c r="AY137" s="268" t="s">
        <v>190</v>
      </c>
    </row>
    <row r="138" s="31" customFormat="true" ht="24" hidden="false" customHeight="true" outlineLevel="0" collapsed="false">
      <c r="A138" s="24"/>
      <c r="B138" s="25"/>
      <c r="C138" s="207" t="s">
        <v>283</v>
      </c>
      <c r="D138" s="207" t="s">
        <v>191</v>
      </c>
      <c r="E138" s="208" t="s">
        <v>284</v>
      </c>
      <c r="F138" s="209" t="s">
        <v>765</v>
      </c>
      <c r="G138" s="210" t="s">
        <v>248</v>
      </c>
      <c r="H138" s="211" t="n">
        <v>33</v>
      </c>
      <c r="I138" s="212"/>
      <c r="J138" s="213" t="n">
        <f aca="false">ROUND(I138*H138,2)</f>
        <v>0</v>
      </c>
      <c r="K138" s="214"/>
      <c r="L138" s="30"/>
      <c r="M138" s="215"/>
      <c r="N138" s="216" t="s">
        <v>39</v>
      </c>
      <c r="O138" s="67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94</v>
      </c>
      <c r="AT138" s="219" t="s">
        <v>191</v>
      </c>
      <c r="AU138" s="219" t="s">
        <v>78</v>
      </c>
      <c r="AY138" s="3" t="s">
        <v>190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6</v>
      </c>
      <c r="BK138" s="220" t="n">
        <f aca="false">ROUND(I138*H138,2)</f>
        <v>0</v>
      </c>
      <c r="BL138" s="3" t="s">
        <v>194</v>
      </c>
      <c r="BM138" s="219" t="s">
        <v>1092</v>
      </c>
    </row>
    <row r="139" s="221" customFormat="true" ht="9.75" hidden="false" customHeight="false" outlineLevel="0" collapsed="false">
      <c r="B139" s="222"/>
      <c r="C139" s="223"/>
      <c r="D139" s="224" t="s">
        <v>196</v>
      </c>
      <c r="E139" s="225"/>
      <c r="F139" s="226" t="s">
        <v>763</v>
      </c>
      <c r="G139" s="223"/>
      <c r="H139" s="225"/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96</v>
      </c>
      <c r="AU139" s="232" t="s">
        <v>78</v>
      </c>
      <c r="AV139" s="221" t="s">
        <v>76</v>
      </c>
      <c r="AW139" s="221" t="s">
        <v>30</v>
      </c>
      <c r="AX139" s="221" t="s">
        <v>68</v>
      </c>
      <c r="AY139" s="232" t="s">
        <v>190</v>
      </c>
    </row>
    <row r="140" s="233" customFormat="true" ht="9.75" hidden="false" customHeight="false" outlineLevel="0" collapsed="false">
      <c r="B140" s="234"/>
      <c r="C140" s="235"/>
      <c r="D140" s="224" t="s">
        <v>196</v>
      </c>
      <c r="E140" s="236"/>
      <c r="F140" s="237" t="s">
        <v>1091</v>
      </c>
      <c r="G140" s="235"/>
      <c r="H140" s="238" t="n">
        <v>33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96</v>
      </c>
      <c r="AU140" s="244" t="s">
        <v>78</v>
      </c>
      <c r="AV140" s="233" t="s">
        <v>78</v>
      </c>
      <c r="AW140" s="233" t="s">
        <v>30</v>
      </c>
      <c r="AX140" s="233" t="s">
        <v>68</v>
      </c>
      <c r="AY140" s="244" t="s">
        <v>190</v>
      </c>
    </row>
    <row r="141" s="257" customFormat="true" ht="9.75" hidden="false" customHeight="false" outlineLevel="0" collapsed="false">
      <c r="B141" s="258"/>
      <c r="C141" s="259"/>
      <c r="D141" s="224" t="s">
        <v>196</v>
      </c>
      <c r="E141" s="260"/>
      <c r="F141" s="261" t="s">
        <v>209</v>
      </c>
      <c r="G141" s="259"/>
      <c r="H141" s="262" t="n">
        <v>33</v>
      </c>
      <c r="I141" s="263"/>
      <c r="J141" s="259"/>
      <c r="K141" s="259"/>
      <c r="L141" s="264"/>
      <c r="M141" s="265"/>
      <c r="N141" s="266"/>
      <c r="O141" s="266"/>
      <c r="P141" s="266"/>
      <c r="Q141" s="266"/>
      <c r="R141" s="266"/>
      <c r="S141" s="266"/>
      <c r="T141" s="267"/>
      <c r="AT141" s="268" t="s">
        <v>196</v>
      </c>
      <c r="AU141" s="268" t="s">
        <v>78</v>
      </c>
      <c r="AV141" s="257" t="s">
        <v>194</v>
      </c>
      <c r="AW141" s="257" t="s">
        <v>30</v>
      </c>
      <c r="AX141" s="257" t="s">
        <v>76</v>
      </c>
      <c r="AY141" s="268" t="s">
        <v>190</v>
      </c>
    </row>
    <row r="142" s="31" customFormat="true" ht="33" hidden="false" customHeight="true" outlineLevel="0" collapsed="false">
      <c r="A142" s="24"/>
      <c r="B142" s="25"/>
      <c r="C142" s="207" t="s">
        <v>295</v>
      </c>
      <c r="D142" s="207" t="s">
        <v>191</v>
      </c>
      <c r="E142" s="208" t="s">
        <v>1093</v>
      </c>
      <c r="F142" s="209" t="s">
        <v>1094</v>
      </c>
      <c r="G142" s="210" t="s">
        <v>248</v>
      </c>
      <c r="H142" s="211" t="n">
        <v>61.35</v>
      </c>
      <c r="I142" s="212"/>
      <c r="J142" s="213" t="n">
        <f aca="false">ROUND(I142*H142,2)</f>
        <v>0</v>
      </c>
      <c r="K142" s="214"/>
      <c r="L142" s="30"/>
      <c r="M142" s="215"/>
      <c r="N142" s="216" t="s">
        <v>39</v>
      </c>
      <c r="O142" s="67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94</v>
      </c>
      <c r="AT142" s="219" t="s">
        <v>191</v>
      </c>
      <c r="AU142" s="219" t="s">
        <v>78</v>
      </c>
      <c r="AY142" s="3" t="s">
        <v>190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6</v>
      </c>
      <c r="BK142" s="220" t="n">
        <f aca="false">ROUND(I142*H142,2)</f>
        <v>0</v>
      </c>
      <c r="BL142" s="3" t="s">
        <v>194</v>
      </c>
      <c r="BM142" s="219" t="s">
        <v>1095</v>
      </c>
    </row>
    <row r="143" s="221" customFormat="true" ht="20.25" hidden="false" customHeight="false" outlineLevel="0" collapsed="false">
      <c r="B143" s="222"/>
      <c r="C143" s="223"/>
      <c r="D143" s="224" t="s">
        <v>196</v>
      </c>
      <c r="E143" s="225"/>
      <c r="F143" s="226" t="s">
        <v>1096</v>
      </c>
      <c r="G143" s="223"/>
      <c r="H143" s="225"/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96</v>
      </c>
      <c r="AU143" s="232" t="s">
        <v>78</v>
      </c>
      <c r="AV143" s="221" t="s">
        <v>76</v>
      </c>
      <c r="AW143" s="221" t="s">
        <v>30</v>
      </c>
      <c r="AX143" s="221" t="s">
        <v>68</v>
      </c>
      <c r="AY143" s="232" t="s">
        <v>190</v>
      </c>
    </row>
    <row r="144" s="233" customFormat="true" ht="9.75" hidden="false" customHeight="false" outlineLevel="0" collapsed="false">
      <c r="B144" s="234"/>
      <c r="C144" s="235"/>
      <c r="D144" s="224" t="s">
        <v>196</v>
      </c>
      <c r="E144" s="236"/>
      <c r="F144" s="237" t="s">
        <v>1097</v>
      </c>
      <c r="G144" s="235"/>
      <c r="H144" s="238" t="n">
        <v>61.35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96</v>
      </c>
      <c r="AU144" s="244" t="s">
        <v>78</v>
      </c>
      <c r="AV144" s="233" t="s">
        <v>78</v>
      </c>
      <c r="AW144" s="233" t="s">
        <v>30</v>
      </c>
      <c r="AX144" s="233" t="s">
        <v>68</v>
      </c>
      <c r="AY144" s="244" t="s">
        <v>190</v>
      </c>
    </row>
    <row r="145" s="257" customFormat="true" ht="9.75" hidden="false" customHeight="false" outlineLevel="0" collapsed="false">
      <c r="B145" s="258"/>
      <c r="C145" s="259"/>
      <c r="D145" s="224" t="s">
        <v>196</v>
      </c>
      <c r="E145" s="260"/>
      <c r="F145" s="261" t="s">
        <v>209</v>
      </c>
      <c r="G145" s="259"/>
      <c r="H145" s="262" t="n">
        <v>61.35</v>
      </c>
      <c r="I145" s="263"/>
      <c r="J145" s="259"/>
      <c r="K145" s="259"/>
      <c r="L145" s="264"/>
      <c r="M145" s="265"/>
      <c r="N145" s="266"/>
      <c r="O145" s="266"/>
      <c r="P145" s="266"/>
      <c r="Q145" s="266"/>
      <c r="R145" s="266"/>
      <c r="S145" s="266"/>
      <c r="T145" s="267"/>
      <c r="AT145" s="268" t="s">
        <v>196</v>
      </c>
      <c r="AU145" s="268" t="s">
        <v>78</v>
      </c>
      <c r="AV145" s="257" t="s">
        <v>194</v>
      </c>
      <c r="AW145" s="257" t="s">
        <v>30</v>
      </c>
      <c r="AX145" s="257" t="s">
        <v>76</v>
      </c>
      <c r="AY145" s="268" t="s">
        <v>190</v>
      </c>
    </row>
    <row r="146" s="31" customFormat="true" ht="33" hidden="false" customHeight="true" outlineLevel="0" collapsed="false">
      <c r="A146" s="24"/>
      <c r="B146" s="25"/>
      <c r="C146" s="207" t="s">
        <v>300</v>
      </c>
      <c r="D146" s="207" t="s">
        <v>191</v>
      </c>
      <c r="E146" s="208" t="s">
        <v>769</v>
      </c>
      <c r="F146" s="209" t="s">
        <v>770</v>
      </c>
      <c r="G146" s="210" t="s">
        <v>248</v>
      </c>
      <c r="H146" s="211" t="n">
        <v>15.75</v>
      </c>
      <c r="I146" s="212"/>
      <c r="J146" s="213" t="n">
        <f aca="false">ROUND(I146*H146,2)</f>
        <v>0</v>
      </c>
      <c r="K146" s="214"/>
      <c r="L146" s="30"/>
      <c r="M146" s="215"/>
      <c r="N146" s="216" t="s">
        <v>39</v>
      </c>
      <c r="O146" s="67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94</v>
      </c>
      <c r="AT146" s="219" t="s">
        <v>191</v>
      </c>
      <c r="AU146" s="219" t="s">
        <v>78</v>
      </c>
      <c r="AY146" s="3" t="s">
        <v>190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6</v>
      </c>
      <c r="BK146" s="220" t="n">
        <f aca="false">ROUND(I146*H146,2)</f>
        <v>0</v>
      </c>
      <c r="BL146" s="3" t="s">
        <v>194</v>
      </c>
      <c r="BM146" s="219" t="s">
        <v>1098</v>
      </c>
    </row>
    <row r="147" s="221" customFormat="true" ht="9.75" hidden="false" customHeight="false" outlineLevel="0" collapsed="false">
      <c r="B147" s="222"/>
      <c r="C147" s="223"/>
      <c r="D147" s="224" t="s">
        <v>196</v>
      </c>
      <c r="E147" s="225"/>
      <c r="F147" s="226" t="s">
        <v>1099</v>
      </c>
      <c r="G147" s="223"/>
      <c r="H147" s="225"/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96</v>
      </c>
      <c r="AU147" s="232" t="s">
        <v>78</v>
      </c>
      <c r="AV147" s="221" t="s">
        <v>76</v>
      </c>
      <c r="AW147" s="221" t="s">
        <v>30</v>
      </c>
      <c r="AX147" s="221" t="s">
        <v>68</v>
      </c>
      <c r="AY147" s="232" t="s">
        <v>190</v>
      </c>
    </row>
    <row r="148" s="233" customFormat="true" ht="9.75" hidden="false" customHeight="false" outlineLevel="0" collapsed="false">
      <c r="B148" s="234"/>
      <c r="C148" s="235"/>
      <c r="D148" s="224" t="s">
        <v>196</v>
      </c>
      <c r="E148" s="236"/>
      <c r="F148" s="237" t="s">
        <v>1100</v>
      </c>
      <c r="G148" s="235"/>
      <c r="H148" s="238" t="n">
        <v>15.75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96</v>
      </c>
      <c r="AU148" s="244" t="s">
        <v>78</v>
      </c>
      <c r="AV148" s="233" t="s">
        <v>78</v>
      </c>
      <c r="AW148" s="233" t="s">
        <v>30</v>
      </c>
      <c r="AX148" s="233" t="s">
        <v>68</v>
      </c>
      <c r="AY148" s="244" t="s">
        <v>190</v>
      </c>
    </row>
    <row r="149" s="257" customFormat="true" ht="9.75" hidden="false" customHeight="false" outlineLevel="0" collapsed="false">
      <c r="B149" s="258"/>
      <c r="C149" s="259"/>
      <c r="D149" s="224" t="s">
        <v>196</v>
      </c>
      <c r="E149" s="260"/>
      <c r="F149" s="261" t="s">
        <v>209</v>
      </c>
      <c r="G149" s="259"/>
      <c r="H149" s="262" t="n">
        <v>15.75</v>
      </c>
      <c r="I149" s="263"/>
      <c r="J149" s="259"/>
      <c r="K149" s="259"/>
      <c r="L149" s="264"/>
      <c r="M149" s="265"/>
      <c r="N149" s="266"/>
      <c r="O149" s="266"/>
      <c r="P149" s="266"/>
      <c r="Q149" s="266"/>
      <c r="R149" s="266"/>
      <c r="S149" s="266"/>
      <c r="T149" s="267"/>
      <c r="AT149" s="268" t="s">
        <v>196</v>
      </c>
      <c r="AU149" s="268" t="s">
        <v>78</v>
      </c>
      <c r="AV149" s="257" t="s">
        <v>194</v>
      </c>
      <c r="AW149" s="257" t="s">
        <v>30</v>
      </c>
      <c r="AX149" s="257" t="s">
        <v>76</v>
      </c>
      <c r="AY149" s="268" t="s">
        <v>190</v>
      </c>
    </row>
    <row r="150" s="31" customFormat="true" ht="33" hidden="false" customHeight="true" outlineLevel="0" collapsed="false">
      <c r="A150" s="24"/>
      <c r="B150" s="25"/>
      <c r="C150" s="207" t="s">
        <v>304</v>
      </c>
      <c r="D150" s="207" t="s">
        <v>191</v>
      </c>
      <c r="E150" s="208" t="s">
        <v>769</v>
      </c>
      <c r="F150" s="209" t="s">
        <v>770</v>
      </c>
      <c r="G150" s="210" t="s">
        <v>248</v>
      </c>
      <c r="H150" s="211" t="n">
        <v>6.983</v>
      </c>
      <c r="I150" s="212"/>
      <c r="J150" s="213" t="n">
        <f aca="false">ROUND(I150*H150,2)</f>
        <v>0</v>
      </c>
      <c r="K150" s="214"/>
      <c r="L150" s="30"/>
      <c r="M150" s="215"/>
      <c r="N150" s="216" t="s">
        <v>39</v>
      </c>
      <c r="O150" s="67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94</v>
      </c>
      <c r="AT150" s="219" t="s">
        <v>191</v>
      </c>
      <c r="AU150" s="219" t="s">
        <v>78</v>
      </c>
      <c r="AY150" s="3" t="s">
        <v>190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6</v>
      </c>
      <c r="BK150" s="220" t="n">
        <f aca="false">ROUND(I150*H150,2)</f>
        <v>0</v>
      </c>
      <c r="BL150" s="3" t="s">
        <v>194</v>
      </c>
      <c r="BM150" s="219" t="s">
        <v>1101</v>
      </c>
    </row>
    <row r="151" s="221" customFormat="true" ht="9.75" hidden="false" customHeight="false" outlineLevel="0" collapsed="false">
      <c r="B151" s="222"/>
      <c r="C151" s="223"/>
      <c r="D151" s="224" t="s">
        <v>196</v>
      </c>
      <c r="E151" s="225"/>
      <c r="F151" s="226" t="s">
        <v>1102</v>
      </c>
      <c r="G151" s="223"/>
      <c r="H151" s="225"/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96</v>
      </c>
      <c r="AU151" s="232" t="s">
        <v>78</v>
      </c>
      <c r="AV151" s="221" t="s">
        <v>76</v>
      </c>
      <c r="AW151" s="221" t="s">
        <v>30</v>
      </c>
      <c r="AX151" s="221" t="s">
        <v>68</v>
      </c>
      <c r="AY151" s="232" t="s">
        <v>190</v>
      </c>
    </row>
    <row r="152" s="233" customFormat="true" ht="9.75" hidden="false" customHeight="false" outlineLevel="0" collapsed="false">
      <c r="B152" s="234"/>
      <c r="C152" s="235"/>
      <c r="D152" s="224" t="s">
        <v>196</v>
      </c>
      <c r="E152" s="236"/>
      <c r="F152" s="237" t="s">
        <v>1103</v>
      </c>
      <c r="G152" s="235"/>
      <c r="H152" s="238" t="n">
        <v>6.983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96</v>
      </c>
      <c r="AU152" s="244" t="s">
        <v>78</v>
      </c>
      <c r="AV152" s="233" t="s">
        <v>78</v>
      </c>
      <c r="AW152" s="233" t="s">
        <v>30</v>
      </c>
      <c r="AX152" s="233" t="s">
        <v>68</v>
      </c>
      <c r="AY152" s="244" t="s">
        <v>190</v>
      </c>
    </row>
    <row r="153" s="257" customFormat="true" ht="9.75" hidden="false" customHeight="false" outlineLevel="0" collapsed="false">
      <c r="B153" s="258"/>
      <c r="C153" s="259"/>
      <c r="D153" s="224" t="s">
        <v>196</v>
      </c>
      <c r="E153" s="260"/>
      <c r="F153" s="261" t="s">
        <v>209</v>
      </c>
      <c r="G153" s="259"/>
      <c r="H153" s="262" t="n">
        <v>6.983</v>
      </c>
      <c r="I153" s="263"/>
      <c r="J153" s="259"/>
      <c r="K153" s="259"/>
      <c r="L153" s="264"/>
      <c r="M153" s="265"/>
      <c r="N153" s="266"/>
      <c r="O153" s="266"/>
      <c r="P153" s="266"/>
      <c r="Q153" s="266"/>
      <c r="R153" s="266"/>
      <c r="S153" s="266"/>
      <c r="T153" s="267"/>
      <c r="AT153" s="268" t="s">
        <v>196</v>
      </c>
      <c r="AU153" s="268" t="s">
        <v>78</v>
      </c>
      <c r="AV153" s="257" t="s">
        <v>194</v>
      </c>
      <c r="AW153" s="257" t="s">
        <v>30</v>
      </c>
      <c r="AX153" s="257" t="s">
        <v>76</v>
      </c>
      <c r="AY153" s="268" t="s">
        <v>190</v>
      </c>
    </row>
    <row r="154" s="31" customFormat="true" ht="24" hidden="false" customHeight="true" outlineLevel="0" collapsed="false">
      <c r="A154" s="24"/>
      <c r="B154" s="25"/>
      <c r="C154" s="207" t="s">
        <v>8</v>
      </c>
      <c r="D154" s="207" t="s">
        <v>191</v>
      </c>
      <c r="E154" s="208" t="s">
        <v>309</v>
      </c>
      <c r="F154" s="209" t="s">
        <v>773</v>
      </c>
      <c r="G154" s="210" t="s">
        <v>311</v>
      </c>
      <c r="H154" s="211" t="n">
        <v>28.35</v>
      </c>
      <c r="I154" s="212"/>
      <c r="J154" s="213" t="n">
        <f aca="false">ROUND(I154*H154,2)</f>
        <v>0</v>
      </c>
      <c r="K154" s="214"/>
      <c r="L154" s="30"/>
      <c r="M154" s="215"/>
      <c r="N154" s="216" t="s">
        <v>39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94</v>
      </c>
      <c r="AT154" s="219" t="s">
        <v>191</v>
      </c>
      <c r="AU154" s="219" t="s">
        <v>78</v>
      </c>
      <c r="AY154" s="3" t="s">
        <v>190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6</v>
      </c>
      <c r="BK154" s="220" t="n">
        <f aca="false">ROUND(I154*H154,2)</f>
        <v>0</v>
      </c>
      <c r="BL154" s="3" t="s">
        <v>194</v>
      </c>
      <c r="BM154" s="219" t="s">
        <v>1104</v>
      </c>
    </row>
    <row r="155" s="221" customFormat="true" ht="9.75" hidden="false" customHeight="false" outlineLevel="0" collapsed="false">
      <c r="B155" s="222"/>
      <c r="C155" s="223"/>
      <c r="D155" s="224" t="s">
        <v>196</v>
      </c>
      <c r="E155" s="225"/>
      <c r="F155" s="226" t="s">
        <v>1099</v>
      </c>
      <c r="G155" s="223"/>
      <c r="H155" s="225"/>
      <c r="I155" s="227"/>
      <c r="J155" s="223"/>
      <c r="K155" s="223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96</v>
      </c>
      <c r="AU155" s="232" t="s">
        <v>78</v>
      </c>
      <c r="AV155" s="221" t="s">
        <v>76</v>
      </c>
      <c r="AW155" s="221" t="s">
        <v>30</v>
      </c>
      <c r="AX155" s="221" t="s">
        <v>68</v>
      </c>
      <c r="AY155" s="232" t="s">
        <v>190</v>
      </c>
    </row>
    <row r="156" s="233" customFormat="true" ht="9.75" hidden="false" customHeight="false" outlineLevel="0" collapsed="false">
      <c r="B156" s="234"/>
      <c r="C156" s="235"/>
      <c r="D156" s="224" t="s">
        <v>196</v>
      </c>
      <c r="E156" s="236"/>
      <c r="F156" s="237" t="s">
        <v>1105</v>
      </c>
      <c r="G156" s="235"/>
      <c r="H156" s="238" t="n">
        <v>28.35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96</v>
      </c>
      <c r="AU156" s="244" t="s">
        <v>78</v>
      </c>
      <c r="AV156" s="233" t="s">
        <v>78</v>
      </c>
      <c r="AW156" s="233" t="s">
        <v>30</v>
      </c>
      <c r="AX156" s="233" t="s">
        <v>68</v>
      </c>
      <c r="AY156" s="244" t="s">
        <v>190</v>
      </c>
    </row>
    <row r="157" s="257" customFormat="true" ht="9.75" hidden="false" customHeight="false" outlineLevel="0" collapsed="false">
      <c r="B157" s="258"/>
      <c r="C157" s="259"/>
      <c r="D157" s="224" t="s">
        <v>196</v>
      </c>
      <c r="E157" s="260"/>
      <c r="F157" s="261" t="s">
        <v>209</v>
      </c>
      <c r="G157" s="259"/>
      <c r="H157" s="262" t="n">
        <v>28.35</v>
      </c>
      <c r="I157" s="263"/>
      <c r="J157" s="259"/>
      <c r="K157" s="259"/>
      <c r="L157" s="264"/>
      <c r="M157" s="265"/>
      <c r="N157" s="266"/>
      <c r="O157" s="266"/>
      <c r="P157" s="266"/>
      <c r="Q157" s="266"/>
      <c r="R157" s="266"/>
      <c r="S157" s="266"/>
      <c r="T157" s="267"/>
      <c r="AT157" s="268" t="s">
        <v>196</v>
      </c>
      <c r="AU157" s="268" t="s">
        <v>78</v>
      </c>
      <c r="AV157" s="257" t="s">
        <v>194</v>
      </c>
      <c r="AW157" s="257" t="s">
        <v>30</v>
      </c>
      <c r="AX157" s="257" t="s">
        <v>76</v>
      </c>
      <c r="AY157" s="268" t="s">
        <v>190</v>
      </c>
    </row>
    <row r="158" s="31" customFormat="true" ht="24" hidden="false" customHeight="true" outlineLevel="0" collapsed="false">
      <c r="A158" s="24"/>
      <c r="B158" s="25"/>
      <c r="C158" s="207" t="s">
        <v>314</v>
      </c>
      <c r="D158" s="207" t="s">
        <v>191</v>
      </c>
      <c r="E158" s="208" t="s">
        <v>309</v>
      </c>
      <c r="F158" s="209" t="s">
        <v>773</v>
      </c>
      <c r="G158" s="210" t="s">
        <v>311</v>
      </c>
      <c r="H158" s="211" t="n">
        <v>12.569</v>
      </c>
      <c r="I158" s="212"/>
      <c r="J158" s="213" t="n">
        <f aca="false">ROUND(I158*H158,2)</f>
        <v>0</v>
      </c>
      <c r="K158" s="214"/>
      <c r="L158" s="30"/>
      <c r="M158" s="215"/>
      <c r="N158" s="216" t="s">
        <v>39</v>
      </c>
      <c r="O158" s="67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9" t="s">
        <v>194</v>
      </c>
      <c r="AT158" s="219" t="s">
        <v>191</v>
      </c>
      <c r="AU158" s="219" t="s">
        <v>78</v>
      </c>
      <c r="AY158" s="3" t="s">
        <v>190</v>
      </c>
      <c r="BE158" s="220" t="n">
        <f aca="false">IF(N158="základní",J158,0)</f>
        <v>0</v>
      </c>
      <c r="BF158" s="220" t="n">
        <f aca="false">IF(N158="snížená",J158,0)</f>
        <v>0</v>
      </c>
      <c r="BG158" s="220" t="n">
        <f aca="false">IF(N158="zákl. přenesená",J158,0)</f>
        <v>0</v>
      </c>
      <c r="BH158" s="220" t="n">
        <f aca="false">IF(N158="sníž. přenesená",J158,0)</f>
        <v>0</v>
      </c>
      <c r="BI158" s="220" t="n">
        <f aca="false">IF(N158="nulová",J158,0)</f>
        <v>0</v>
      </c>
      <c r="BJ158" s="3" t="s">
        <v>76</v>
      </c>
      <c r="BK158" s="220" t="n">
        <f aca="false">ROUND(I158*H158,2)</f>
        <v>0</v>
      </c>
      <c r="BL158" s="3" t="s">
        <v>194</v>
      </c>
      <c r="BM158" s="219" t="s">
        <v>1106</v>
      </c>
    </row>
    <row r="159" s="221" customFormat="true" ht="9.75" hidden="false" customHeight="false" outlineLevel="0" collapsed="false">
      <c r="B159" s="222"/>
      <c r="C159" s="223"/>
      <c r="D159" s="224" t="s">
        <v>196</v>
      </c>
      <c r="E159" s="225"/>
      <c r="F159" s="226" t="s">
        <v>763</v>
      </c>
      <c r="G159" s="223"/>
      <c r="H159" s="225"/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96</v>
      </c>
      <c r="AU159" s="232" t="s">
        <v>78</v>
      </c>
      <c r="AV159" s="221" t="s">
        <v>76</v>
      </c>
      <c r="AW159" s="221" t="s">
        <v>30</v>
      </c>
      <c r="AX159" s="221" t="s">
        <v>68</v>
      </c>
      <c r="AY159" s="232" t="s">
        <v>190</v>
      </c>
    </row>
    <row r="160" s="233" customFormat="true" ht="9.75" hidden="false" customHeight="false" outlineLevel="0" collapsed="false">
      <c r="B160" s="234"/>
      <c r="C160" s="235"/>
      <c r="D160" s="224" t="s">
        <v>196</v>
      </c>
      <c r="E160" s="236"/>
      <c r="F160" s="237" t="s">
        <v>1107</v>
      </c>
      <c r="G160" s="235"/>
      <c r="H160" s="238" t="n">
        <v>12.569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96</v>
      </c>
      <c r="AU160" s="244" t="s">
        <v>78</v>
      </c>
      <c r="AV160" s="233" t="s">
        <v>78</v>
      </c>
      <c r="AW160" s="233" t="s">
        <v>30</v>
      </c>
      <c r="AX160" s="233" t="s">
        <v>68</v>
      </c>
      <c r="AY160" s="244" t="s">
        <v>190</v>
      </c>
    </row>
    <row r="161" s="257" customFormat="true" ht="9.75" hidden="false" customHeight="false" outlineLevel="0" collapsed="false">
      <c r="B161" s="258"/>
      <c r="C161" s="259"/>
      <c r="D161" s="224" t="s">
        <v>196</v>
      </c>
      <c r="E161" s="260"/>
      <c r="F161" s="261" t="s">
        <v>209</v>
      </c>
      <c r="G161" s="259"/>
      <c r="H161" s="262" t="n">
        <v>12.569</v>
      </c>
      <c r="I161" s="263"/>
      <c r="J161" s="259"/>
      <c r="K161" s="259"/>
      <c r="L161" s="264"/>
      <c r="M161" s="265"/>
      <c r="N161" s="266"/>
      <c r="O161" s="266"/>
      <c r="P161" s="266"/>
      <c r="Q161" s="266"/>
      <c r="R161" s="266"/>
      <c r="S161" s="266"/>
      <c r="T161" s="267"/>
      <c r="AT161" s="268" t="s">
        <v>196</v>
      </c>
      <c r="AU161" s="268" t="s">
        <v>78</v>
      </c>
      <c r="AV161" s="257" t="s">
        <v>194</v>
      </c>
      <c r="AW161" s="257" t="s">
        <v>30</v>
      </c>
      <c r="AX161" s="257" t="s">
        <v>76</v>
      </c>
      <c r="AY161" s="268" t="s">
        <v>190</v>
      </c>
    </row>
    <row r="162" s="31" customFormat="true" ht="16.5" hidden="false" customHeight="true" outlineLevel="0" collapsed="false">
      <c r="A162" s="24"/>
      <c r="B162" s="25"/>
      <c r="C162" s="207" t="s">
        <v>318</v>
      </c>
      <c r="D162" s="207" t="s">
        <v>191</v>
      </c>
      <c r="E162" s="208" t="s">
        <v>315</v>
      </c>
      <c r="F162" s="209" t="s">
        <v>776</v>
      </c>
      <c r="G162" s="210" t="s">
        <v>248</v>
      </c>
      <c r="H162" s="211" t="n">
        <v>15.75</v>
      </c>
      <c r="I162" s="212"/>
      <c r="J162" s="213" t="n">
        <f aca="false">ROUND(I162*H162,2)</f>
        <v>0</v>
      </c>
      <c r="K162" s="214"/>
      <c r="L162" s="30"/>
      <c r="M162" s="215"/>
      <c r="N162" s="216" t="s">
        <v>39</v>
      </c>
      <c r="O162" s="67"/>
      <c r="P162" s="217" t="n">
        <f aca="false">O162*H162</f>
        <v>0</v>
      </c>
      <c r="Q162" s="217" t="n">
        <v>0</v>
      </c>
      <c r="R162" s="217" t="n">
        <f aca="false">Q162*H162</f>
        <v>0</v>
      </c>
      <c r="S162" s="217" t="n">
        <v>0</v>
      </c>
      <c r="T162" s="21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9" t="s">
        <v>194</v>
      </c>
      <c r="AT162" s="219" t="s">
        <v>191</v>
      </c>
      <c r="AU162" s="219" t="s">
        <v>78</v>
      </c>
      <c r="AY162" s="3" t="s">
        <v>190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3" t="s">
        <v>76</v>
      </c>
      <c r="BK162" s="220" t="n">
        <f aca="false">ROUND(I162*H162,2)</f>
        <v>0</v>
      </c>
      <c r="BL162" s="3" t="s">
        <v>194</v>
      </c>
      <c r="BM162" s="219" t="s">
        <v>1108</v>
      </c>
    </row>
    <row r="163" s="221" customFormat="true" ht="9.75" hidden="false" customHeight="false" outlineLevel="0" collapsed="false">
      <c r="B163" s="222"/>
      <c r="C163" s="223"/>
      <c r="D163" s="224" t="s">
        <v>196</v>
      </c>
      <c r="E163" s="225"/>
      <c r="F163" s="226" t="s">
        <v>1099</v>
      </c>
      <c r="G163" s="223"/>
      <c r="H163" s="225"/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96</v>
      </c>
      <c r="AU163" s="232" t="s">
        <v>78</v>
      </c>
      <c r="AV163" s="221" t="s">
        <v>76</v>
      </c>
      <c r="AW163" s="221" t="s">
        <v>30</v>
      </c>
      <c r="AX163" s="221" t="s">
        <v>68</v>
      </c>
      <c r="AY163" s="232" t="s">
        <v>190</v>
      </c>
    </row>
    <row r="164" s="233" customFormat="true" ht="9.75" hidden="false" customHeight="false" outlineLevel="0" collapsed="false">
      <c r="B164" s="234"/>
      <c r="C164" s="235"/>
      <c r="D164" s="224" t="s">
        <v>196</v>
      </c>
      <c r="E164" s="236"/>
      <c r="F164" s="237" t="s">
        <v>1100</v>
      </c>
      <c r="G164" s="235"/>
      <c r="H164" s="238" t="n">
        <v>15.75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96</v>
      </c>
      <c r="AU164" s="244" t="s">
        <v>78</v>
      </c>
      <c r="AV164" s="233" t="s">
        <v>78</v>
      </c>
      <c r="AW164" s="233" t="s">
        <v>30</v>
      </c>
      <c r="AX164" s="233" t="s">
        <v>68</v>
      </c>
      <c r="AY164" s="244" t="s">
        <v>190</v>
      </c>
    </row>
    <row r="165" s="257" customFormat="true" ht="9.75" hidden="false" customHeight="false" outlineLevel="0" collapsed="false">
      <c r="B165" s="258"/>
      <c r="C165" s="259"/>
      <c r="D165" s="224" t="s">
        <v>196</v>
      </c>
      <c r="E165" s="260"/>
      <c r="F165" s="261" t="s">
        <v>209</v>
      </c>
      <c r="G165" s="259"/>
      <c r="H165" s="262" t="n">
        <v>15.75</v>
      </c>
      <c r="I165" s="263"/>
      <c r="J165" s="259"/>
      <c r="K165" s="259"/>
      <c r="L165" s="264"/>
      <c r="M165" s="265"/>
      <c r="N165" s="266"/>
      <c r="O165" s="266"/>
      <c r="P165" s="266"/>
      <c r="Q165" s="266"/>
      <c r="R165" s="266"/>
      <c r="S165" s="266"/>
      <c r="T165" s="267"/>
      <c r="AT165" s="268" t="s">
        <v>196</v>
      </c>
      <c r="AU165" s="268" t="s">
        <v>78</v>
      </c>
      <c r="AV165" s="257" t="s">
        <v>194</v>
      </c>
      <c r="AW165" s="257" t="s">
        <v>30</v>
      </c>
      <c r="AX165" s="257" t="s">
        <v>76</v>
      </c>
      <c r="AY165" s="268" t="s">
        <v>190</v>
      </c>
    </row>
    <row r="166" s="31" customFormat="true" ht="16.5" hidden="false" customHeight="true" outlineLevel="0" collapsed="false">
      <c r="A166" s="24"/>
      <c r="B166" s="25"/>
      <c r="C166" s="207" t="s">
        <v>327</v>
      </c>
      <c r="D166" s="207" t="s">
        <v>191</v>
      </c>
      <c r="E166" s="208" t="s">
        <v>315</v>
      </c>
      <c r="F166" s="209" t="s">
        <v>776</v>
      </c>
      <c r="G166" s="210" t="s">
        <v>248</v>
      </c>
      <c r="H166" s="211" t="n">
        <v>6.983</v>
      </c>
      <c r="I166" s="212"/>
      <c r="J166" s="213" t="n">
        <f aca="false">ROUND(I166*H166,2)</f>
        <v>0</v>
      </c>
      <c r="K166" s="214"/>
      <c r="L166" s="30"/>
      <c r="M166" s="215"/>
      <c r="N166" s="216" t="s">
        <v>39</v>
      </c>
      <c r="O166" s="67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9" t="s">
        <v>194</v>
      </c>
      <c r="AT166" s="219" t="s">
        <v>191</v>
      </c>
      <c r="AU166" s="219" t="s">
        <v>78</v>
      </c>
      <c r="AY166" s="3" t="s">
        <v>190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3" t="s">
        <v>76</v>
      </c>
      <c r="BK166" s="220" t="n">
        <f aca="false">ROUND(I166*H166,2)</f>
        <v>0</v>
      </c>
      <c r="BL166" s="3" t="s">
        <v>194</v>
      </c>
      <c r="BM166" s="219" t="s">
        <v>1109</v>
      </c>
    </row>
    <row r="167" s="221" customFormat="true" ht="9.75" hidden="false" customHeight="false" outlineLevel="0" collapsed="false">
      <c r="B167" s="222"/>
      <c r="C167" s="223"/>
      <c r="D167" s="224" t="s">
        <v>196</v>
      </c>
      <c r="E167" s="225"/>
      <c r="F167" s="226" t="s">
        <v>763</v>
      </c>
      <c r="G167" s="223"/>
      <c r="H167" s="225"/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96</v>
      </c>
      <c r="AU167" s="232" t="s">
        <v>78</v>
      </c>
      <c r="AV167" s="221" t="s">
        <v>76</v>
      </c>
      <c r="AW167" s="221" t="s">
        <v>30</v>
      </c>
      <c r="AX167" s="221" t="s">
        <v>68</v>
      </c>
      <c r="AY167" s="232" t="s">
        <v>190</v>
      </c>
    </row>
    <row r="168" s="233" customFormat="true" ht="9.75" hidden="false" customHeight="false" outlineLevel="0" collapsed="false">
      <c r="B168" s="234"/>
      <c r="C168" s="235"/>
      <c r="D168" s="224" t="s">
        <v>196</v>
      </c>
      <c r="E168" s="236"/>
      <c r="F168" s="237" t="s">
        <v>1103</v>
      </c>
      <c r="G168" s="235"/>
      <c r="H168" s="238" t="n">
        <v>6.983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96</v>
      </c>
      <c r="AU168" s="244" t="s">
        <v>78</v>
      </c>
      <c r="AV168" s="233" t="s">
        <v>78</v>
      </c>
      <c r="AW168" s="233" t="s">
        <v>30</v>
      </c>
      <c r="AX168" s="233" t="s">
        <v>68</v>
      </c>
      <c r="AY168" s="244" t="s">
        <v>190</v>
      </c>
    </row>
    <row r="169" s="257" customFormat="true" ht="9.75" hidden="false" customHeight="false" outlineLevel="0" collapsed="false">
      <c r="B169" s="258"/>
      <c r="C169" s="259"/>
      <c r="D169" s="224" t="s">
        <v>196</v>
      </c>
      <c r="E169" s="260"/>
      <c r="F169" s="261" t="s">
        <v>209</v>
      </c>
      <c r="G169" s="259"/>
      <c r="H169" s="262" t="n">
        <v>6.983</v>
      </c>
      <c r="I169" s="263"/>
      <c r="J169" s="259"/>
      <c r="K169" s="259"/>
      <c r="L169" s="264"/>
      <c r="M169" s="265"/>
      <c r="N169" s="266"/>
      <c r="O169" s="266"/>
      <c r="P169" s="266"/>
      <c r="Q169" s="266"/>
      <c r="R169" s="266"/>
      <c r="S169" s="266"/>
      <c r="T169" s="267"/>
      <c r="AT169" s="268" t="s">
        <v>196</v>
      </c>
      <c r="AU169" s="268" t="s">
        <v>78</v>
      </c>
      <c r="AV169" s="257" t="s">
        <v>194</v>
      </c>
      <c r="AW169" s="257" t="s">
        <v>30</v>
      </c>
      <c r="AX169" s="257" t="s">
        <v>76</v>
      </c>
      <c r="AY169" s="268" t="s">
        <v>190</v>
      </c>
    </row>
    <row r="170" s="31" customFormat="true" ht="24" hidden="false" customHeight="true" outlineLevel="0" collapsed="false">
      <c r="A170" s="24"/>
      <c r="B170" s="25"/>
      <c r="C170" s="207" t="s">
        <v>332</v>
      </c>
      <c r="D170" s="207" t="s">
        <v>191</v>
      </c>
      <c r="E170" s="208" t="s">
        <v>778</v>
      </c>
      <c r="F170" s="209" t="s">
        <v>779</v>
      </c>
      <c r="G170" s="210" t="s">
        <v>248</v>
      </c>
      <c r="H170" s="211" t="n">
        <v>26.017</v>
      </c>
      <c r="I170" s="212"/>
      <c r="J170" s="213" t="n">
        <f aca="false">ROUND(I170*H170,2)</f>
        <v>0</v>
      </c>
      <c r="K170" s="214"/>
      <c r="L170" s="30"/>
      <c r="M170" s="215"/>
      <c r="N170" s="216" t="s">
        <v>39</v>
      </c>
      <c r="O170" s="67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9" t="s">
        <v>194</v>
      </c>
      <c r="AT170" s="219" t="s">
        <v>191</v>
      </c>
      <c r="AU170" s="219" t="s">
        <v>78</v>
      </c>
      <c r="AY170" s="3" t="s">
        <v>190</v>
      </c>
      <c r="BE170" s="220" t="n">
        <f aca="false">IF(N170="základní",J170,0)</f>
        <v>0</v>
      </c>
      <c r="BF170" s="220" t="n">
        <f aca="false">IF(N170="snížená",J170,0)</f>
        <v>0</v>
      </c>
      <c r="BG170" s="220" t="n">
        <f aca="false">IF(N170="zákl. přenesená",J170,0)</f>
        <v>0</v>
      </c>
      <c r="BH170" s="220" t="n">
        <f aca="false">IF(N170="sníž. přenesená",J170,0)</f>
        <v>0</v>
      </c>
      <c r="BI170" s="220" t="n">
        <f aca="false">IF(N170="nulová",J170,0)</f>
        <v>0</v>
      </c>
      <c r="BJ170" s="3" t="s">
        <v>76</v>
      </c>
      <c r="BK170" s="220" t="n">
        <f aca="false">ROUND(I170*H170,2)</f>
        <v>0</v>
      </c>
      <c r="BL170" s="3" t="s">
        <v>194</v>
      </c>
      <c r="BM170" s="219" t="s">
        <v>1110</v>
      </c>
    </row>
    <row r="171" s="221" customFormat="true" ht="9.75" hidden="false" customHeight="false" outlineLevel="0" collapsed="false">
      <c r="B171" s="222"/>
      <c r="C171" s="223"/>
      <c r="D171" s="224" t="s">
        <v>196</v>
      </c>
      <c r="E171" s="225"/>
      <c r="F171" s="226" t="s">
        <v>763</v>
      </c>
      <c r="G171" s="223"/>
      <c r="H171" s="225"/>
      <c r="I171" s="227"/>
      <c r="J171" s="223"/>
      <c r="K171" s="223"/>
      <c r="L171" s="228"/>
      <c r="M171" s="229"/>
      <c r="N171" s="230"/>
      <c r="O171" s="230"/>
      <c r="P171" s="230"/>
      <c r="Q171" s="230"/>
      <c r="R171" s="230"/>
      <c r="S171" s="230"/>
      <c r="T171" s="231"/>
      <c r="AT171" s="232" t="s">
        <v>196</v>
      </c>
      <c r="AU171" s="232" t="s">
        <v>78</v>
      </c>
      <c r="AV171" s="221" t="s">
        <v>76</v>
      </c>
      <c r="AW171" s="221" t="s">
        <v>30</v>
      </c>
      <c r="AX171" s="221" t="s">
        <v>68</v>
      </c>
      <c r="AY171" s="232" t="s">
        <v>190</v>
      </c>
    </row>
    <row r="172" s="233" customFormat="true" ht="9.75" hidden="false" customHeight="false" outlineLevel="0" collapsed="false">
      <c r="B172" s="234"/>
      <c r="C172" s="235"/>
      <c r="D172" s="224" t="s">
        <v>196</v>
      </c>
      <c r="E172" s="236"/>
      <c r="F172" s="237" t="s">
        <v>1111</v>
      </c>
      <c r="G172" s="235"/>
      <c r="H172" s="238" t="n">
        <v>26.017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96</v>
      </c>
      <c r="AU172" s="244" t="s">
        <v>78</v>
      </c>
      <c r="AV172" s="233" t="s">
        <v>78</v>
      </c>
      <c r="AW172" s="233" t="s">
        <v>30</v>
      </c>
      <c r="AX172" s="233" t="s">
        <v>68</v>
      </c>
      <c r="AY172" s="244" t="s">
        <v>190</v>
      </c>
    </row>
    <row r="173" s="257" customFormat="true" ht="9.75" hidden="false" customHeight="false" outlineLevel="0" collapsed="false">
      <c r="B173" s="258"/>
      <c r="C173" s="259"/>
      <c r="D173" s="224" t="s">
        <v>196</v>
      </c>
      <c r="E173" s="260"/>
      <c r="F173" s="261" t="s">
        <v>209</v>
      </c>
      <c r="G173" s="259"/>
      <c r="H173" s="262" t="n">
        <v>26.017</v>
      </c>
      <c r="I173" s="263"/>
      <c r="J173" s="259"/>
      <c r="K173" s="259"/>
      <c r="L173" s="264"/>
      <c r="M173" s="265"/>
      <c r="N173" s="266"/>
      <c r="O173" s="266"/>
      <c r="P173" s="266"/>
      <c r="Q173" s="266"/>
      <c r="R173" s="266"/>
      <c r="S173" s="266"/>
      <c r="T173" s="267"/>
      <c r="AT173" s="268" t="s">
        <v>196</v>
      </c>
      <c r="AU173" s="268" t="s">
        <v>78</v>
      </c>
      <c r="AV173" s="257" t="s">
        <v>194</v>
      </c>
      <c r="AW173" s="257" t="s">
        <v>30</v>
      </c>
      <c r="AX173" s="257" t="s">
        <v>76</v>
      </c>
      <c r="AY173" s="268" t="s">
        <v>190</v>
      </c>
    </row>
    <row r="174" s="31" customFormat="true" ht="24" hidden="false" customHeight="true" outlineLevel="0" collapsed="false">
      <c r="A174" s="24"/>
      <c r="B174" s="25"/>
      <c r="C174" s="207" t="s">
        <v>339</v>
      </c>
      <c r="D174" s="207" t="s">
        <v>191</v>
      </c>
      <c r="E174" s="208" t="s">
        <v>328</v>
      </c>
      <c r="F174" s="209" t="s">
        <v>962</v>
      </c>
      <c r="G174" s="210" t="s">
        <v>248</v>
      </c>
      <c r="H174" s="211" t="n">
        <v>5.663</v>
      </c>
      <c r="I174" s="212"/>
      <c r="J174" s="213" t="n">
        <f aca="false">ROUND(I174*H174,2)</f>
        <v>0</v>
      </c>
      <c r="K174" s="214"/>
      <c r="L174" s="30"/>
      <c r="M174" s="215"/>
      <c r="N174" s="216" t="s">
        <v>39</v>
      </c>
      <c r="O174" s="67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9" t="s">
        <v>194</v>
      </c>
      <c r="AT174" s="219" t="s">
        <v>191</v>
      </c>
      <c r="AU174" s="219" t="s">
        <v>78</v>
      </c>
      <c r="AY174" s="3" t="s">
        <v>190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3" t="s">
        <v>76</v>
      </c>
      <c r="BK174" s="220" t="n">
        <f aca="false">ROUND(I174*H174,2)</f>
        <v>0</v>
      </c>
      <c r="BL174" s="3" t="s">
        <v>194</v>
      </c>
      <c r="BM174" s="219" t="s">
        <v>1112</v>
      </c>
    </row>
    <row r="175" s="221" customFormat="true" ht="9.75" hidden="false" customHeight="false" outlineLevel="0" collapsed="false">
      <c r="B175" s="222"/>
      <c r="C175" s="223"/>
      <c r="D175" s="224" t="s">
        <v>196</v>
      </c>
      <c r="E175" s="225"/>
      <c r="F175" s="226" t="s">
        <v>763</v>
      </c>
      <c r="G175" s="223"/>
      <c r="H175" s="225"/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96</v>
      </c>
      <c r="AU175" s="232" t="s">
        <v>78</v>
      </c>
      <c r="AV175" s="221" t="s">
        <v>76</v>
      </c>
      <c r="AW175" s="221" t="s">
        <v>30</v>
      </c>
      <c r="AX175" s="221" t="s">
        <v>68</v>
      </c>
      <c r="AY175" s="232" t="s">
        <v>190</v>
      </c>
    </row>
    <row r="176" s="233" customFormat="true" ht="9.75" hidden="false" customHeight="false" outlineLevel="0" collapsed="false">
      <c r="B176" s="234"/>
      <c r="C176" s="235"/>
      <c r="D176" s="224" t="s">
        <v>196</v>
      </c>
      <c r="E176" s="236"/>
      <c r="F176" s="237" t="s">
        <v>1113</v>
      </c>
      <c r="G176" s="235"/>
      <c r="H176" s="238" t="n">
        <v>5.663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96</v>
      </c>
      <c r="AU176" s="244" t="s">
        <v>78</v>
      </c>
      <c r="AV176" s="233" t="s">
        <v>78</v>
      </c>
      <c r="AW176" s="233" t="s">
        <v>30</v>
      </c>
      <c r="AX176" s="233" t="s">
        <v>68</v>
      </c>
      <c r="AY176" s="244" t="s">
        <v>190</v>
      </c>
    </row>
    <row r="177" s="257" customFormat="true" ht="9.75" hidden="false" customHeight="false" outlineLevel="0" collapsed="false">
      <c r="B177" s="258"/>
      <c r="C177" s="259"/>
      <c r="D177" s="224" t="s">
        <v>196</v>
      </c>
      <c r="E177" s="260"/>
      <c r="F177" s="261" t="s">
        <v>209</v>
      </c>
      <c r="G177" s="259"/>
      <c r="H177" s="262" t="n">
        <v>5.663</v>
      </c>
      <c r="I177" s="263"/>
      <c r="J177" s="259"/>
      <c r="K177" s="259"/>
      <c r="L177" s="264"/>
      <c r="M177" s="265"/>
      <c r="N177" s="266"/>
      <c r="O177" s="266"/>
      <c r="P177" s="266"/>
      <c r="Q177" s="266"/>
      <c r="R177" s="266"/>
      <c r="S177" s="266"/>
      <c r="T177" s="267"/>
      <c r="AT177" s="268" t="s">
        <v>196</v>
      </c>
      <c r="AU177" s="268" t="s">
        <v>78</v>
      </c>
      <c r="AV177" s="257" t="s">
        <v>194</v>
      </c>
      <c r="AW177" s="257" t="s">
        <v>30</v>
      </c>
      <c r="AX177" s="257" t="s">
        <v>76</v>
      </c>
      <c r="AY177" s="268" t="s">
        <v>190</v>
      </c>
    </row>
    <row r="178" s="31" customFormat="true" ht="16.5" hidden="false" customHeight="true" outlineLevel="0" collapsed="false">
      <c r="A178" s="24"/>
      <c r="B178" s="25"/>
      <c r="C178" s="271" t="s">
        <v>7</v>
      </c>
      <c r="D178" s="271" t="s">
        <v>333</v>
      </c>
      <c r="E178" s="272" t="s">
        <v>786</v>
      </c>
      <c r="F178" s="273" t="s">
        <v>787</v>
      </c>
      <c r="G178" s="274" t="s">
        <v>311</v>
      </c>
      <c r="H178" s="275" t="n">
        <v>11.326</v>
      </c>
      <c r="I178" s="276"/>
      <c r="J178" s="277" t="n">
        <f aca="false">ROUND(I178*H178,2)</f>
        <v>0</v>
      </c>
      <c r="K178" s="278"/>
      <c r="L178" s="279"/>
      <c r="M178" s="280"/>
      <c r="N178" s="281" t="s">
        <v>39</v>
      </c>
      <c r="O178" s="67"/>
      <c r="P178" s="217" t="n">
        <f aca="false">O178*H178</f>
        <v>0</v>
      </c>
      <c r="Q178" s="217" t="n">
        <v>1</v>
      </c>
      <c r="R178" s="217" t="n">
        <f aca="false">Q178*H178</f>
        <v>11.326</v>
      </c>
      <c r="S178" s="217" t="n">
        <v>0</v>
      </c>
      <c r="T178" s="21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9" t="s">
        <v>253</v>
      </c>
      <c r="AT178" s="219" t="s">
        <v>333</v>
      </c>
      <c r="AU178" s="219" t="s">
        <v>78</v>
      </c>
      <c r="AY178" s="3" t="s">
        <v>190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3" t="s">
        <v>76</v>
      </c>
      <c r="BK178" s="220" t="n">
        <f aca="false">ROUND(I178*H178,2)</f>
        <v>0</v>
      </c>
      <c r="BL178" s="3" t="s">
        <v>194</v>
      </c>
      <c r="BM178" s="219" t="s">
        <v>1114</v>
      </c>
    </row>
    <row r="179" s="221" customFormat="true" ht="9.75" hidden="false" customHeight="false" outlineLevel="0" collapsed="false">
      <c r="B179" s="222"/>
      <c r="C179" s="223"/>
      <c r="D179" s="224" t="s">
        <v>196</v>
      </c>
      <c r="E179" s="225"/>
      <c r="F179" s="226" t="s">
        <v>767</v>
      </c>
      <c r="G179" s="223"/>
      <c r="H179" s="225"/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96</v>
      </c>
      <c r="AU179" s="232" t="s">
        <v>78</v>
      </c>
      <c r="AV179" s="221" t="s">
        <v>76</v>
      </c>
      <c r="AW179" s="221" t="s">
        <v>30</v>
      </c>
      <c r="AX179" s="221" t="s">
        <v>68</v>
      </c>
      <c r="AY179" s="232" t="s">
        <v>190</v>
      </c>
    </row>
    <row r="180" s="233" customFormat="true" ht="9.75" hidden="false" customHeight="false" outlineLevel="0" collapsed="false">
      <c r="B180" s="234"/>
      <c r="C180" s="235"/>
      <c r="D180" s="224" t="s">
        <v>196</v>
      </c>
      <c r="E180" s="236"/>
      <c r="F180" s="237" t="s">
        <v>1115</v>
      </c>
      <c r="G180" s="235"/>
      <c r="H180" s="238" t="n">
        <v>11.326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96</v>
      </c>
      <c r="AU180" s="244" t="s">
        <v>78</v>
      </c>
      <c r="AV180" s="233" t="s">
        <v>78</v>
      </c>
      <c r="AW180" s="233" t="s">
        <v>30</v>
      </c>
      <c r="AX180" s="233" t="s">
        <v>68</v>
      </c>
      <c r="AY180" s="244" t="s">
        <v>190</v>
      </c>
    </row>
    <row r="181" s="257" customFormat="true" ht="9.75" hidden="false" customHeight="false" outlineLevel="0" collapsed="false">
      <c r="B181" s="258"/>
      <c r="C181" s="259"/>
      <c r="D181" s="224" t="s">
        <v>196</v>
      </c>
      <c r="E181" s="260"/>
      <c r="F181" s="261" t="s">
        <v>209</v>
      </c>
      <c r="G181" s="259"/>
      <c r="H181" s="262" t="n">
        <v>11.326</v>
      </c>
      <c r="I181" s="263"/>
      <c r="J181" s="259"/>
      <c r="K181" s="259"/>
      <c r="L181" s="264"/>
      <c r="M181" s="265"/>
      <c r="N181" s="266"/>
      <c r="O181" s="266"/>
      <c r="P181" s="266"/>
      <c r="Q181" s="266"/>
      <c r="R181" s="266"/>
      <c r="S181" s="266"/>
      <c r="T181" s="267"/>
      <c r="AT181" s="268" t="s">
        <v>196</v>
      </c>
      <c r="AU181" s="268" t="s">
        <v>78</v>
      </c>
      <c r="AV181" s="257" t="s">
        <v>194</v>
      </c>
      <c r="AW181" s="257" t="s">
        <v>30</v>
      </c>
      <c r="AX181" s="257" t="s">
        <v>76</v>
      </c>
      <c r="AY181" s="268" t="s">
        <v>190</v>
      </c>
    </row>
    <row r="182" s="31" customFormat="true" ht="16.5" hidden="false" customHeight="true" outlineLevel="0" collapsed="false">
      <c r="A182" s="24"/>
      <c r="B182" s="25"/>
      <c r="C182" s="207" t="s">
        <v>363</v>
      </c>
      <c r="D182" s="207" t="s">
        <v>191</v>
      </c>
      <c r="E182" s="208" t="s">
        <v>1116</v>
      </c>
      <c r="F182" s="209" t="s">
        <v>1117</v>
      </c>
      <c r="G182" s="210" t="s">
        <v>231</v>
      </c>
      <c r="H182" s="211" t="n">
        <v>33</v>
      </c>
      <c r="I182" s="212"/>
      <c r="J182" s="213" t="n">
        <f aca="false">ROUND(I182*H182,2)</f>
        <v>0</v>
      </c>
      <c r="K182" s="214"/>
      <c r="L182" s="30"/>
      <c r="M182" s="215"/>
      <c r="N182" s="216" t="s">
        <v>39</v>
      </c>
      <c r="O182" s="67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9" t="s">
        <v>194</v>
      </c>
      <c r="AT182" s="219" t="s">
        <v>191</v>
      </c>
      <c r="AU182" s="219" t="s">
        <v>78</v>
      </c>
      <c r="AY182" s="3" t="s">
        <v>190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3" t="s">
        <v>76</v>
      </c>
      <c r="BK182" s="220" t="n">
        <f aca="false">ROUND(I182*H182,2)</f>
        <v>0</v>
      </c>
      <c r="BL182" s="3" t="s">
        <v>194</v>
      </c>
      <c r="BM182" s="219" t="s">
        <v>1118</v>
      </c>
    </row>
    <row r="183" s="221" customFormat="true" ht="9.75" hidden="false" customHeight="false" outlineLevel="0" collapsed="false">
      <c r="B183" s="222"/>
      <c r="C183" s="223"/>
      <c r="D183" s="224" t="s">
        <v>196</v>
      </c>
      <c r="E183" s="225"/>
      <c r="F183" s="226" t="s">
        <v>1119</v>
      </c>
      <c r="G183" s="223"/>
      <c r="H183" s="225"/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96</v>
      </c>
      <c r="AU183" s="232" t="s">
        <v>78</v>
      </c>
      <c r="AV183" s="221" t="s">
        <v>76</v>
      </c>
      <c r="AW183" s="221" t="s">
        <v>30</v>
      </c>
      <c r="AX183" s="221" t="s">
        <v>68</v>
      </c>
      <c r="AY183" s="232" t="s">
        <v>190</v>
      </c>
    </row>
    <row r="184" s="233" customFormat="true" ht="9.75" hidden="false" customHeight="false" outlineLevel="0" collapsed="false">
      <c r="B184" s="234"/>
      <c r="C184" s="235"/>
      <c r="D184" s="224" t="s">
        <v>196</v>
      </c>
      <c r="E184" s="236"/>
      <c r="F184" s="237" t="s">
        <v>1120</v>
      </c>
      <c r="G184" s="235"/>
      <c r="H184" s="238" t="n">
        <v>33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96</v>
      </c>
      <c r="AU184" s="244" t="s">
        <v>78</v>
      </c>
      <c r="AV184" s="233" t="s">
        <v>78</v>
      </c>
      <c r="AW184" s="233" t="s">
        <v>30</v>
      </c>
      <c r="AX184" s="233" t="s">
        <v>68</v>
      </c>
      <c r="AY184" s="244" t="s">
        <v>190</v>
      </c>
    </row>
    <row r="185" s="257" customFormat="true" ht="9.75" hidden="false" customHeight="false" outlineLevel="0" collapsed="false">
      <c r="B185" s="258"/>
      <c r="C185" s="259"/>
      <c r="D185" s="224" t="s">
        <v>196</v>
      </c>
      <c r="E185" s="260"/>
      <c r="F185" s="261" t="s">
        <v>209</v>
      </c>
      <c r="G185" s="259"/>
      <c r="H185" s="262" t="n">
        <v>33</v>
      </c>
      <c r="I185" s="263"/>
      <c r="J185" s="259"/>
      <c r="K185" s="259"/>
      <c r="L185" s="264"/>
      <c r="M185" s="265"/>
      <c r="N185" s="266"/>
      <c r="O185" s="266"/>
      <c r="P185" s="266"/>
      <c r="Q185" s="266"/>
      <c r="R185" s="266"/>
      <c r="S185" s="266"/>
      <c r="T185" s="267"/>
      <c r="AT185" s="268" t="s">
        <v>196</v>
      </c>
      <c r="AU185" s="268" t="s">
        <v>78</v>
      </c>
      <c r="AV185" s="257" t="s">
        <v>194</v>
      </c>
      <c r="AW185" s="257" t="s">
        <v>30</v>
      </c>
      <c r="AX185" s="257" t="s">
        <v>76</v>
      </c>
      <c r="AY185" s="268" t="s">
        <v>190</v>
      </c>
    </row>
    <row r="186" s="31" customFormat="true" ht="16.5" hidden="false" customHeight="true" outlineLevel="0" collapsed="false">
      <c r="A186" s="24"/>
      <c r="B186" s="25"/>
      <c r="C186" s="207" t="s">
        <v>376</v>
      </c>
      <c r="D186" s="207" t="s">
        <v>191</v>
      </c>
      <c r="E186" s="208" t="s">
        <v>1121</v>
      </c>
      <c r="F186" s="209" t="s">
        <v>1122</v>
      </c>
      <c r="G186" s="210" t="s">
        <v>409</v>
      </c>
      <c r="H186" s="211" t="n">
        <v>1</v>
      </c>
      <c r="I186" s="212"/>
      <c r="J186" s="213" t="n">
        <f aca="false">ROUND(I186*H186,2)</f>
        <v>0</v>
      </c>
      <c r="K186" s="214"/>
      <c r="L186" s="30"/>
      <c r="M186" s="215"/>
      <c r="N186" s="216" t="s">
        <v>39</v>
      </c>
      <c r="O186" s="67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9" t="s">
        <v>194</v>
      </c>
      <c r="AT186" s="219" t="s">
        <v>191</v>
      </c>
      <c r="AU186" s="219" t="s">
        <v>78</v>
      </c>
      <c r="AY186" s="3" t="s">
        <v>190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3" t="s">
        <v>76</v>
      </c>
      <c r="BK186" s="220" t="n">
        <f aca="false">ROUND(I186*H186,2)</f>
        <v>0</v>
      </c>
      <c r="BL186" s="3" t="s">
        <v>194</v>
      </c>
      <c r="BM186" s="219" t="s">
        <v>1123</v>
      </c>
    </row>
    <row r="187" s="221" customFormat="true" ht="9.75" hidden="false" customHeight="false" outlineLevel="0" collapsed="false">
      <c r="B187" s="222"/>
      <c r="C187" s="223"/>
      <c r="D187" s="224" t="s">
        <v>196</v>
      </c>
      <c r="E187" s="225"/>
      <c r="F187" s="226" t="s">
        <v>1124</v>
      </c>
      <c r="G187" s="223"/>
      <c r="H187" s="225"/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96</v>
      </c>
      <c r="AU187" s="232" t="s">
        <v>78</v>
      </c>
      <c r="AV187" s="221" t="s">
        <v>76</v>
      </c>
      <c r="AW187" s="221" t="s">
        <v>30</v>
      </c>
      <c r="AX187" s="221" t="s">
        <v>68</v>
      </c>
      <c r="AY187" s="232" t="s">
        <v>190</v>
      </c>
    </row>
    <row r="188" s="233" customFormat="true" ht="9.75" hidden="false" customHeight="false" outlineLevel="0" collapsed="false">
      <c r="B188" s="234"/>
      <c r="C188" s="235"/>
      <c r="D188" s="224" t="s">
        <v>196</v>
      </c>
      <c r="E188" s="236"/>
      <c r="F188" s="237" t="s">
        <v>76</v>
      </c>
      <c r="G188" s="235"/>
      <c r="H188" s="238" t="n">
        <v>1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96</v>
      </c>
      <c r="AU188" s="244" t="s">
        <v>78</v>
      </c>
      <c r="AV188" s="233" t="s">
        <v>78</v>
      </c>
      <c r="AW188" s="233" t="s">
        <v>30</v>
      </c>
      <c r="AX188" s="233" t="s">
        <v>68</v>
      </c>
      <c r="AY188" s="244" t="s">
        <v>190</v>
      </c>
    </row>
    <row r="189" s="257" customFormat="true" ht="9.75" hidden="false" customHeight="false" outlineLevel="0" collapsed="false">
      <c r="B189" s="258"/>
      <c r="C189" s="259"/>
      <c r="D189" s="224" t="s">
        <v>196</v>
      </c>
      <c r="E189" s="260"/>
      <c r="F189" s="261" t="s">
        <v>209</v>
      </c>
      <c r="G189" s="259"/>
      <c r="H189" s="262" t="n">
        <v>1</v>
      </c>
      <c r="I189" s="263"/>
      <c r="J189" s="259"/>
      <c r="K189" s="259"/>
      <c r="L189" s="264"/>
      <c r="M189" s="265"/>
      <c r="N189" s="266"/>
      <c r="O189" s="266"/>
      <c r="P189" s="266"/>
      <c r="Q189" s="266"/>
      <c r="R189" s="266"/>
      <c r="S189" s="266"/>
      <c r="T189" s="267"/>
      <c r="AT189" s="268" t="s">
        <v>196</v>
      </c>
      <c r="AU189" s="268" t="s">
        <v>78</v>
      </c>
      <c r="AV189" s="257" t="s">
        <v>194</v>
      </c>
      <c r="AW189" s="257" t="s">
        <v>30</v>
      </c>
      <c r="AX189" s="257" t="s">
        <v>76</v>
      </c>
      <c r="AY189" s="268" t="s">
        <v>190</v>
      </c>
    </row>
    <row r="190" s="192" customFormat="true" ht="22.5" hidden="false" customHeight="true" outlineLevel="0" collapsed="false">
      <c r="B190" s="193"/>
      <c r="C190" s="194"/>
      <c r="D190" s="195" t="s">
        <v>67</v>
      </c>
      <c r="E190" s="269" t="s">
        <v>591</v>
      </c>
      <c r="F190" s="269" t="s">
        <v>592</v>
      </c>
      <c r="G190" s="194"/>
      <c r="H190" s="194"/>
      <c r="I190" s="197"/>
      <c r="J190" s="270" t="n">
        <f aca="false">BK190</f>
        <v>0</v>
      </c>
      <c r="K190" s="194"/>
      <c r="L190" s="199"/>
      <c r="M190" s="200"/>
      <c r="N190" s="201"/>
      <c r="O190" s="201"/>
      <c r="P190" s="202" t="n">
        <f aca="false">SUM(P191:P242)</f>
        <v>0</v>
      </c>
      <c r="Q190" s="201"/>
      <c r="R190" s="202" t="n">
        <f aca="false">SUM(R191:R242)</f>
        <v>0</v>
      </c>
      <c r="S190" s="201"/>
      <c r="T190" s="203" t="n">
        <f aca="false">SUM(T191:T242)</f>
        <v>0</v>
      </c>
      <c r="AR190" s="204" t="s">
        <v>76</v>
      </c>
      <c r="AT190" s="205" t="s">
        <v>67</v>
      </c>
      <c r="AU190" s="205" t="s">
        <v>76</v>
      </c>
      <c r="AY190" s="204" t="s">
        <v>190</v>
      </c>
      <c r="BK190" s="206" t="n">
        <f aca="false">SUM(BK191:BK242)</f>
        <v>0</v>
      </c>
    </row>
    <row r="191" s="31" customFormat="true" ht="21.75" hidden="false" customHeight="true" outlineLevel="0" collapsed="false">
      <c r="A191" s="24"/>
      <c r="B191" s="25"/>
      <c r="C191" s="207" t="s">
        <v>382</v>
      </c>
      <c r="D191" s="207" t="s">
        <v>191</v>
      </c>
      <c r="E191" s="208" t="s">
        <v>594</v>
      </c>
      <c r="F191" s="209" t="s">
        <v>802</v>
      </c>
      <c r="G191" s="210" t="s">
        <v>311</v>
      </c>
      <c r="H191" s="211" t="n">
        <v>1.176</v>
      </c>
      <c r="I191" s="212"/>
      <c r="J191" s="213" t="n">
        <f aca="false">ROUND(I191*H191,2)</f>
        <v>0</v>
      </c>
      <c r="K191" s="214"/>
      <c r="L191" s="30"/>
      <c r="M191" s="215"/>
      <c r="N191" s="216" t="s">
        <v>39</v>
      </c>
      <c r="O191" s="67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9" t="s">
        <v>194</v>
      </c>
      <c r="AT191" s="219" t="s">
        <v>191</v>
      </c>
      <c r="AU191" s="219" t="s">
        <v>78</v>
      </c>
      <c r="AY191" s="3" t="s">
        <v>190</v>
      </c>
      <c r="BE191" s="220" t="n">
        <f aca="false">IF(N191="základní",J191,0)</f>
        <v>0</v>
      </c>
      <c r="BF191" s="220" t="n">
        <f aca="false">IF(N191="snížená",J191,0)</f>
        <v>0</v>
      </c>
      <c r="BG191" s="220" t="n">
        <f aca="false">IF(N191="zákl. přenesená",J191,0)</f>
        <v>0</v>
      </c>
      <c r="BH191" s="220" t="n">
        <f aca="false">IF(N191="sníž. přenesená",J191,0)</f>
        <v>0</v>
      </c>
      <c r="BI191" s="220" t="n">
        <f aca="false">IF(N191="nulová",J191,0)</f>
        <v>0</v>
      </c>
      <c r="BJ191" s="3" t="s">
        <v>76</v>
      </c>
      <c r="BK191" s="220" t="n">
        <f aca="false">ROUND(I191*H191,2)</f>
        <v>0</v>
      </c>
      <c r="BL191" s="3" t="s">
        <v>194</v>
      </c>
      <c r="BM191" s="219" t="s">
        <v>1125</v>
      </c>
    </row>
    <row r="192" s="221" customFormat="true" ht="9.75" hidden="false" customHeight="false" outlineLevel="0" collapsed="false">
      <c r="B192" s="222"/>
      <c r="C192" s="223"/>
      <c r="D192" s="224" t="s">
        <v>196</v>
      </c>
      <c r="E192" s="225"/>
      <c r="F192" s="226" t="s">
        <v>804</v>
      </c>
      <c r="G192" s="223"/>
      <c r="H192" s="225"/>
      <c r="I192" s="227"/>
      <c r="J192" s="223"/>
      <c r="K192" s="223"/>
      <c r="L192" s="228"/>
      <c r="M192" s="229"/>
      <c r="N192" s="230"/>
      <c r="O192" s="230"/>
      <c r="P192" s="230"/>
      <c r="Q192" s="230"/>
      <c r="R192" s="230"/>
      <c r="S192" s="230"/>
      <c r="T192" s="231"/>
      <c r="AT192" s="232" t="s">
        <v>196</v>
      </c>
      <c r="AU192" s="232" t="s">
        <v>78</v>
      </c>
      <c r="AV192" s="221" t="s">
        <v>76</v>
      </c>
      <c r="AW192" s="221" t="s">
        <v>30</v>
      </c>
      <c r="AX192" s="221" t="s">
        <v>68</v>
      </c>
      <c r="AY192" s="232" t="s">
        <v>190</v>
      </c>
    </row>
    <row r="193" s="233" customFormat="true" ht="9.75" hidden="false" customHeight="false" outlineLevel="0" collapsed="false">
      <c r="B193" s="234"/>
      <c r="C193" s="235"/>
      <c r="D193" s="224" t="s">
        <v>196</v>
      </c>
      <c r="E193" s="236"/>
      <c r="F193" s="237" t="s">
        <v>1126</v>
      </c>
      <c r="G193" s="235"/>
      <c r="H193" s="238" t="n">
        <v>1.176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96</v>
      </c>
      <c r="AU193" s="244" t="s">
        <v>78</v>
      </c>
      <c r="AV193" s="233" t="s">
        <v>78</v>
      </c>
      <c r="AW193" s="233" t="s">
        <v>30</v>
      </c>
      <c r="AX193" s="233" t="s">
        <v>68</v>
      </c>
      <c r="AY193" s="244" t="s">
        <v>190</v>
      </c>
    </row>
    <row r="194" s="257" customFormat="true" ht="9.75" hidden="false" customHeight="false" outlineLevel="0" collapsed="false">
      <c r="B194" s="258"/>
      <c r="C194" s="259"/>
      <c r="D194" s="224" t="s">
        <v>196</v>
      </c>
      <c r="E194" s="260"/>
      <c r="F194" s="261" t="s">
        <v>209</v>
      </c>
      <c r="G194" s="259"/>
      <c r="H194" s="262" t="n">
        <v>1.176</v>
      </c>
      <c r="I194" s="263"/>
      <c r="J194" s="259"/>
      <c r="K194" s="259"/>
      <c r="L194" s="264"/>
      <c r="M194" s="265"/>
      <c r="N194" s="266"/>
      <c r="O194" s="266"/>
      <c r="P194" s="266"/>
      <c r="Q194" s="266"/>
      <c r="R194" s="266"/>
      <c r="S194" s="266"/>
      <c r="T194" s="267"/>
      <c r="AT194" s="268" t="s">
        <v>196</v>
      </c>
      <c r="AU194" s="268" t="s">
        <v>78</v>
      </c>
      <c r="AV194" s="257" t="s">
        <v>194</v>
      </c>
      <c r="AW194" s="257" t="s">
        <v>30</v>
      </c>
      <c r="AX194" s="257" t="s">
        <v>76</v>
      </c>
      <c r="AY194" s="268" t="s">
        <v>190</v>
      </c>
    </row>
    <row r="195" s="31" customFormat="true" ht="21.75" hidden="false" customHeight="true" outlineLevel="0" collapsed="false">
      <c r="A195" s="24"/>
      <c r="B195" s="25"/>
      <c r="C195" s="207" t="s">
        <v>386</v>
      </c>
      <c r="D195" s="207" t="s">
        <v>191</v>
      </c>
      <c r="E195" s="208" t="s">
        <v>594</v>
      </c>
      <c r="F195" s="209" t="s">
        <v>802</v>
      </c>
      <c r="G195" s="210" t="s">
        <v>311</v>
      </c>
      <c r="H195" s="211" t="n">
        <v>18.1</v>
      </c>
      <c r="I195" s="212"/>
      <c r="J195" s="213" t="n">
        <f aca="false">ROUND(I195*H195,2)</f>
        <v>0</v>
      </c>
      <c r="K195" s="214"/>
      <c r="L195" s="30"/>
      <c r="M195" s="215"/>
      <c r="N195" s="216" t="s">
        <v>39</v>
      </c>
      <c r="O195" s="67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9" t="s">
        <v>194</v>
      </c>
      <c r="AT195" s="219" t="s">
        <v>191</v>
      </c>
      <c r="AU195" s="219" t="s">
        <v>78</v>
      </c>
      <c r="AY195" s="3" t="s">
        <v>190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3" t="s">
        <v>76</v>
      </c>
      <c r="BK195" s="220" t="n">
        <f aca="false">ROUND(I195*H195,2)</f>
        <v>0</v>
      </c>
      <c r="BL195" s="3" t="s">
        <v>194</v>
      </c>
      <c r="BM195" s="219" t="s">
        <v>1127</v>
      </c>
    </row>
    <row r="196" s="221" customFormat="true" ht="9.75" hidden="false" customHeight="false" outlineLevel="0" collapsed="false">
      <c r="B196" s="222"/>
      <c r="C196" s="223"/>
      <c r="D196" s="224" t="s">
        <v>196</v>
      </c>
      <c r="E196" s="225"/>
      <c r="F196" s="226" t="s">
        <v>807</v>
      </c>
      <c r="G196" s="223"/>
      <c r="H196" s="225"/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96</v>
      </c>
      <c r="AU196" s="232" t="s">
        <v>78</v>
      </c>
      <c r="AV196" s="221" t="s">
        <v>76</v>
      </c>
      <c r="AW196" s="221" t="s">
        <v>30</v>
      </c>
      <c r="AX196" s="221" t="s">
        <v>68</v>
      </c>
      <c r="AY196" s="232" t="s">
        <v>190</v>
      </c>
    </row>
    <row r="197" s="233" customFormat="true" ht="9.75" hidden="false" customHeight="false" outlineLevel="0" collapsed="false">
      <c r="B197" s="234"/>
      <c r="C197" s="235"/>
      <c r="D197" s="224" t="s">
        <v>196</v>
      </c>
      <c r="E197" s="236"/>
      <c r="F197" s="237" t="s">
        <v>1128</v>
      </c>
      <c r="G197" s="235"/>
      <c r="H197" s="238" t="n">
        <v>18.1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96</v>
      </c>
      <c r="AU197" s="244" t="s">
        <v>78</v>
      </c>
      <c r="AV197" s="233" t="s">
        <v>78</v>
      </c>
      <c r="AW197" s="233" t="s">
        <v>30</v>
      </c>
      <c r="AX197" s="233" t="s">
        <v>68</v>
      </c>
      <c r="AY197" s="244" t="s">
        <v>190</v>
      </c>
    </row>
    <row r="198" s="257" customFormat="true" ht="9.75" hidden="false" customHeight="false" outlineLevel="0" collapsed="false">
      <c r="B198" s="258"/>
      <c r="C198" s="259"/>
      <c r="D198" s="224" t="s">
        <v>196</v>
      </c>
      <c r="E198" s="260"/>
      <c r="F198" s="261" t="s">
        <v>209</v>
      </c>
      <c r="G198" s="259"/>
      <c r="H198" s="262" t="n">
        <v>18.1</v>
      </c>
      <c r="I198" s="263"/>
      <c r="J198" s="259"/>
      <c r="K198" s="259"/>
      <c r="L198" s="264"/>
      <c r="M198" s="265"/>
      <c r="N198" s="266"/>
      <c r="O198" s="266"/>
      <c r="P198" s="266"/>
      <c r="Q198" s="266"/>
      <c r="R198" s="266"/>
      <c r="S198" s="266"/>
      <c r="T198" s="267"/>
      <c r="AT198" s="268" t="s">
        <v>196</v>
      </c>
      <c r="AU198" s="268" t="s">
        <v>78</v>
      </c>
      <c r="AV198" s="257" t="s">
        <v>194</v>
      </c>
      <c r="AW198" s="257" t="s">
        <v>30</v>
      </c>
      <c r="AX198" s="257" t="s">
        <v>76</v>
      </c>
      <c r="AY198" s="268" t="s">
        <v>190</v>
      </c>
    </row>
    <row r="199" s="31" customFormat="true" ht="24" hidden="false" customHeight="true" outlineLevel="0" collapsed="false">
      <c r="A199" s="24"/>
      <c r="B199" s="25"/>
      <c r="C199" s="207" t="s">
        <v>391</v>
      </c>
      <c r="D199" s="207" t="s">
        <v>191</v>
      </c>
      <c r="E199" s="208" t="s">
        <v>598</v>
      </c>
      <c r="F199" s="209" t="s">
        <v>809</v>
      </c>
      <c r="G199" s="210" t="s">
        <v>311</v>
      </c>
      <c r="H199" s="211" t="n">
        <v>10.584</v>
      </c>
      <c r="I199" s="212"/>
      <c r="J199" s="213" t="n">
        <f aca="false">ROUND(I199*H199,2)</f>
        <v>0</v>
      </c>
      <c r="K199" s="214"/>
      <c r="L199" s="30"/>
      <c r="M199" s="215"/>
      <c r="N199" s="216" t="s">
        <v>39</v>
      </c>
      <c r="O199" s="67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9" t="s">
        <v>194</v>
      </c>
      <c r="AT199" s="219" t="s">
        <v>191</v>
      </c>
      <c r="AU199" s="219" t="s">
        <v>78</v>
      </c>
      <c r="AY199" s="3" t="s">
        <v>190</v>
      </c>
      <c r="BE199" s="220" t="n">
        <f aca="false">IF(N199="základní",J199,0)</f>
        <v>0</v>
      </c>
      <c r="BF199" s="220" t="n">
        <f aca="false">IF(N199="snížená",J199,0)</f>
        <v>0</v>
      </c>
      <c r="BG199" s="220" t="n">
        <f aca="false">IF(N199="zákl. přenesená",J199,0)</f>
        <v>0</v>
      </c>
      <c r="BH199" s="220" t="n">
        <f aca="false">IF(N199="sníž. přenesená",J199,0)</f>
        <v>0</v>
      </c>
      <c r="BI199" s="220" t="n">
        <f aca="false">IF(N199="nulová",J199,0)</f>
        <v>0</v>
      </c>
      <c r="BJ199" s="3" t="s">
        <v>76</v>
      </c>
      <c r="BK199" s="220" t="n">
        <f aca="false">ROUND(I199*H199,2)</f>
        <v>0</v>
      </c>
      <c r="BL199" s="3" t="s">
        <v>194</v>
      </c>
      <c r="BM199" s="219" t="s">
        <v>1129</v>
      </c>
    </row>
    <row r="200" s="221" customFormat="true" ht="9.75" hidden="false" customHeight="false" outlineLevel="0" collapsed="false">
      <c r="B200" s="222"/>
      <c r="C200" s="223"/>
      <c r="D200" s="224" t="s">
        <v>196</v>
      </c>
      <c r="E200" s="225"/>
      <c r="F200" s="226" t="s">
        <v>811</v>
      </c>
      <c r="G200" s="223"/>
      <c r="H200" s="225"/>
      <c r="I200" s="227"/>
      <c r="J200" s="223"/>
      <c r="K200" s="223"/>
      <c r="L200" s="228"/>
      <c r="M200" s="229"/>
      <c r="N200" s="230"/>
      <c r="O200" s="230"/>
      <c r="P200" s="230"/>
      <c r="Q200" s="230"/>
      <c r="R200" s="230"/>
      <c r="S200" s="230"/>
      <c r="T200" s="231"/>
      <c r="AT200" s="232" t="s">
        <v>196</v>
      </c>
      <c r="AU200" s="232" t="s">
        <v>78</v>
      </c>
      <c r="AV200" s="221" t="s">
        <v>76</v>
      </c>
      <c r="AW200" s="221" t="s">
        <v>30</v>
      </c>
      <c r="AX200" s="221" t="s">
        <v>68</v>
      </c>
      <c r="AY200" s="232" t="s">
        <v>190</v>
      </c>
    </row>
    <row r="201" s="233" customFormat="true" ht="9.75" hidden="false" customHeight="false" outlineLevel="0" collapsed="false">
      <c r="B201" s="234"/>
      <c r="C201" s="235"/>
      <c r="D201" s="224" t="s">
        <v>196</v>
      </c>
      <c r="E201" s="236"/>
      <c r="F201" s="237" t="s">
        <v>1130</v>
      </c>
      <c r="G201" s="235"/>
      <c r="H201" s="238" t="n">
        <v>10.584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96</v>
      </c>
      <c r="AU201" s="244" t="s">
        <v>78</v>
      </c>
      <c r="AV201" s="233" t="s">
        <v>78</v>
      </c>
      <c r="AW201" s="233" t="s">
        <v>30</v>
      </c>
      <c r="AX201" s="233" t="s">
        <v>68</v>
      </c>
      <c r="AY201" s="244" t="s">
        <v>190</v>
      </c>
    </row>
    <row r="202" s="257" customFormat="true" ht="9.75" hidden="false" customHeight="false" outlineLevel="0" collapsed="false">
      <c r="B202" s="258"/>
      <c r="C202" s="259"/>
      <c r="D202" s="224" t="s">
        <v>196</v>
      </c>
      <c r="E202" s="260"/>
      <c r="F202" s="261" t="s">
        <v>209</v>
      </c>
      <c r="G202" s="259"/>
      <c r="H202" s="262" t="n">
        <v>10.584</v>
      </c>
      <c r="I202" s="263"/>
      <c r="J202" s="259"/>
      <c r="K202" s="259"/>
      <c r="L202" s="264"/>
      <c r="M202" s="265"/>
      <c r="N202" s="266"/>
      <c r="O202" s="266"/>
      <c r="P202" s="266"/>
      <c r="Q202" s="266"/>
      <c r="R202" s="266"/>
      <c r="S202" s="266"/>
      <c r="T202" s="267"/>
      <c r="AT202" s="268" t="s">
        <v>196</v>
      </c>
      <c r="AU202" s="268" t="s">
        <v>78</v>
      </c>
      <c r="AV202" s="257" t="s">
        <v>194</v>
      </c>
      <c r="AW202" s="257" t="s">
        <v>30</v>
      </c>
      <c r="AX202" s="257" t="s">
        <v>76</v>
      </c>
      <c r="AY202" s="268" t="s">
        <v>190</v>
      </c>
    </row>
    <row r="203" s="31" customFormat="true" ht="24" hidden="false" customHeight="true" outlineLevel="0" collapsed="false">
      <c r="A203" s="24"/>
      <c r="B203" s="25"/>
      <c r="C203" s="207" t="s">
        <v>397</v>
      </c>
      <c r="D203" s="207" t="s">
        <v>191</v>
      </c>
      <c r="E203" s="208" t="s">
        <v>598</v>
      </c>
      <c r="F203" s="209" t="s">
        <v>809</v>
      </c>
      <c r="G203" s="210" t="s">
        <v>311</v>
      </c>
      <c r="H203" s="211" t="n">
        <v>162.9</v>
      </c>
      <c r="I203" s="212"/>
      <c r="J203" s="213" t="n">
        <f aca="false">ROUND(I203*H203,2)</f>
        <v>0</v>
      </c>
      <c r="K203" s="214"/>
      <c r="L203" s="30"/>
      <c r="M203" s="215"/>
      <c r="N203" s="216" t="s">
        <v>39</v>
      </c>
      <c r="O203" s="67"/>
      <c r="P203" s="217" t="n">
        <f aca="false">O203*H203</f>
        <v>0</v>
      </c>
      <c r="Q203" s="217" t="n">
        <v>0</v>
      </c>
      <c r="R203" s="217" t="n">
        <f aca="false">Q203*H203</f>
        <v>0</v>
      </c>
      <c r="S203" s="217" t="n">
        <v>0</v>
      </c>
      <c r="T203" s="21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9" t="s">
        <v>194</v>
      </c>
      <c r="AT203" s="219" t="s">
        <v>191</v>
      </c>
      <c r="AU203" s="219" t="s">
        <v>78</v>
      </c>
      <c r="AY203" s="3" t="s">
        <v>190</v>
      </c>
      <c r="BE203" s="220" t="n">
        <f aca="false">IF(N203="základní",J203,0)</f>
        <v>0</v>
      </c>
      <c r="BF203" s="220" t="n">
        <f aca="false">IF(N203="snížená",J203,0)</f>
        <v>0</v>
      </c>
      <c r="BG203" s="220" t="n">
        <f aca="false">IF(N203="zákl. přenesená",J203,0)</f>
        <v>0</v>
      </c>
      <c r="BH203" s="220" t="n">
        <f aca="false">IF(N203="sníž. přenesená",J203,0)</f>
        <v>0</v>
      </c>
      <c r="BI203" s="220" t="n">
        <f aca="false">IF(N203="nulová",J203,0)</f>
        <v>0</v>
      </c>
      <c r="BJ203" s="3" t="s">
        <v>76</v>
      </c>
      <c r="BK203" s="220" t="n">
        <f aca="false">ROUND(I203*H203,2)</f>
        <v>0</v>
      </c>
      <c r="BL203" s="3" t="s">
        <v>194</v>
      </c>
      <c r="BM203" s="219" t="s">
        <v>1131</v>
      </c>
    </row>
    <row r="204" s="221" customFormat="true" ht="9.75" hidden="false" customHeight="false" outlineLevel="0" collapsed="false">
      <c r="B204" s="222"/>
      <c r="C204" s="223"/>
      <c r="D204" s="224" t="s">
        <v>196</v>
      </c>
      <c r="E204" s="225"/>
      <c r="F204" s="226" t="s">
        <v>814</v>
      </c>
      <c r="G204" s="223"/>
      <c r="H204" s="225"/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96</v>
      </c>
      <c r="AU204" s="232" t="s">
        <v>78</v>
      </c>
      <c r="AV204" s="221" t="s">
        <v>76</v>
      </c>
      <c r="AW204" s="221" t="s">
        <v>30</v>
      </c>
      <c r="AX204" s="221" t="s">
        <v>68</v>
      </c>
      <c r="AY204" s="232" t="s">
        <v>190</v>
      </c>
    </row>
    <row r="205" s="233" customFormat="true" ht="9.75" hidden="false" customHeight="false" outlineLevel="0" collapsed="false">
      <c r="B205" s="234"/>
      <c r="C205" s="235"/>
      <c r="D205" s="224" t="s">
        <v>196</v>
      </c>
      <c r="E205" s="236"/>
      <c r="F205" s="237" t="s">
        <v>1132</v>
      </c>
      <c r="G205" s="235"/>
      <c r="H205" s="238" t="n">
        <v>162.9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96</v>
      </c>
      <c r="AU205" s="244" t="s">
        <v>78</v>
      </c>
      <c r="AV205" s="233" t="s">
        <v>78</v>
      </c>
      <c r="AW205" s="233" t="s">
        <v>30</v>
      </c>
      <c r="AX205" s="233" t="s">
        <v>68</v>
      </c>
      <c r="AY205" s="244" t="s">
        <v>190</v>
      </c>
    </row>
    <row r="206" s="257" customFormat="true" ht="9.75" hidden="false" customHeight="false" outlineLevel="0" collapsed="false">
      <c r="B206" s="258"/>
      <c r="C206" s="259"/>
      <c r="D206" s="224" t="s">
        <v>196</v>
      </c>
      <c r="E206" s="260"/>
      <c r="F206" s="261" t="s">
        <v>209</v>
      </c>
      <c r="G206" s="259"/>
      <c r="H206" s="262" t="n">
        <v>162.9</v>
      </c>
      <c r="I206" s="263"/>
      <c r="J206" s="259"/>
      <c r="K206" s="259"/>
      <c r="L206" s="264"/>
      <c r="M206" s="265"/>
      <c r="N206" s="266"/>
      <c r="O206" s="266"/>
      <c r="P206" s="266"/>
      <c r="Q206" s="266"/>
      <c r="R206" s="266"/>
      <c r="S206" s="266"/>
      <c r="T206" s="267"/>
      <c r="AT206" s="268" t="s">
        <v>196</v>
      </c>
      <c r="AU206" s="268" t="s">
        <v>78</v>
      </c>
      <c r="AV206" s="257" t="s">
        <v>194</v>
      </c>
      <c r="AW206" s="257" t="s">
        <v>30</v>
      </c>
      <c r="AX206" s="257" t="s">
        <v>76</v>
      </c>
      <c r="AY206" s="268" t="s">
        <v>190</v>
      </c>
    </row>
    <row r="207" s="31" customFormat="true" ht="16.5" hidden="false" customHeight="true" outlineLevel="0" collapsed="false">
      <c r="A207" s="24"/>
      <c r="B207" s="25"/>
      <c r="C207" s="207" t="s">
        <v>401</v>
      </c>
      <c r="D207" s="207" t="s">
        <v>191</v>
      </c>
      <c r="E207" s="208" t="s">
        <v>816</v>
      </c>
      <c r="F207" s="209" t="s">
        <v>817</v>
      </c>
      <c r="G207" s="210" t="s">
        <v>311</v>
      </c>
      <c r="H207" s="211" t="n">
        <v>0.4</v>
      </c>
      <c r="I207" s="212"/>
      <c r="J207" s="213" t="n">
        <f aca="false">ROUND(I207*H207,2)</f>
        <v>0</v>
      </c>
      <c r="K207" s="214"/>
      <c r="L207" s="30"/>
      <c r="M207" s="215"/>
      <c r="N207" s="216" t="s">
        <v>39</v>
      </c>
      <c r="O207" s="67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9" t="s">
        <v>194</v>
      </c>
      <c r="AT207" s="219" t="s">
        <v>191</v>
      </c>
      <c r="AU207" s="219" t="s">
        <v>78</v>
      </c>
      <c r="AY207" s="3" t="s">
        <v>190</v>
      </c>
      <c r="BE207" s="220" t="n">
        <f aca="false">IF(N207="základní",J207,0)</f>
        <v>0</v>
      </c>
      <c r="BF207" s="220" t="n">
        <f aca="false">IF(N207="snížená",J207,0)</f>
        <v>0</v>
      </c>
      <c r="BG207" s="220" t="n">
        <f aca="false">IF(N207="zákl. přenesená",J207,0)</f>
        <v>0</v>
      </c>
      <c r="BH207" s="220" t="n">
        <f aca="false">IF(N207="sníž. přenesená",J207,0)</f>
        <v>0</v>
      </c>
      <c r="BI207" s="220" t="n">
        <f aca="false">IF(N207="nulová",J207,0)</f>
        <v>0</v>
      </c>
      <c r="BJ207" s="3" t="s">
        <v>76</v>
      </c>
      <c r="BK207" s="220" t="n">
        <f aca="false">ROUND(I207*H207,2)</f>
        <v>0</v>
      </c>
      <c r="BL207" s="3" t="s">
        <v>194</v>
      </c>
      <c r="BM207" s="219" t="s">
        <v>1133</v>
      </c>
    </row>
    <row r="208" s="221" customFormat="true" ht="9.75" hidden="false" customHeight="false" outlineLevel="0" collapsed="false">
      <c r="B208" s="222"/>
      <c r="C208" s="223"/>
      <c r="D208" s="224" t="s">
        <v>196</v>
      </c>
      <c r="E208" s="225"/>
      <c r="F208" s="226" t="s">
        <v>819</v>
      </c>
      <c r="G208" s="223"/>
      <c r="H208" s="225"/>
      <c r="I208" s="227"/>
      <c r="J208" s="223"/>
      <c r="K208" s="223"/>
      <c r="L208" s="228"/>
      <c r="M208" s="229"/>
      <c r="N208" s="230"/>
      <c r="O208" s="230"/>
      <c r="P208" s="230"/>
      <c r="Q208" s="230"/>
      <c r="R208" s="230"/>
      <c r="S208" s="230"/>
      <c r="T208" s="231"/>
      <c r="AT208" s="232" t="s">
        <v>196</v>
      </c>
      <c r="AU208" s="232" t="s">
        <v>78</v>
      </c>
      <c r="AV208" s="221" t="s">
        <v>76</v>
      </c>
      <c r="AW208" s="221" t="s">
        <v>30</v>
      </c>
      <c r="AX208" s="221" t="s">
        <v>68</v>
      </c>
      <c r="AY208" s="232" t="s">
        <v>190</v>
      </c>
    </row>
    <row r="209" s="233" customFormat="true" ht="9.75" hidden="false" customHeight="false" outlineLevel="0" collapsed="false">
      <c r="B209" s="234"/>
      <c r="C209" s="235"/>
      <c r="D209" s="224" t="s">
        <v>196</v>
      </c>
      <c r="E209" s="236"/>
      <c r="F209" s="237" t="s">
        <v>1134</v>
      </c>
      <c r="G209" s="235"/>
      <c r="H209" s="238" t="n">
        <v>0.4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96</v>
      </c>
      <c r="AU209" s="244" t="s">
        <v>78</v>
      </c>
      <c r="AV209" s="233" t="s">
        <v>78</v>
      </c>
      <c r="AW209" s="233" t="s">
        <v>30</v>
      </c>
      <c r="AX209" s="233" t="s">
        <v>68</v>
      </c>
      <c r="AY209" s="244" t="s">
        <v>190</v>
      </c>
    </row>
    <row r="210" s="257" customFormat="true" ht="9.75" hidden="false" customHeight="false" outlineLevel="0" collapsed="false">
      <c r="B210" s="258"/>
      <c r="C210" s="259"/>
      <c r="D210" s="224" t="s">
        <v>196</v>
      </c>
      <c r="E210" s="260"/>
      <c r="F210" s="261" t="s">
        <v>209</v>
      </c>
      <c r="G210" s="259"/>
      <c r="H210" s="262" t="n">
        <v>0.4</v>
      </c>
      <c r="I210" s="263"/>
      <c r="J210" s="259"/>
      <c r="K210" s="259"/>
      <c r="L210" s="264"/>
      <c r="M210" s="265"/>
      <c r="N210" s="266"/>
      <c r="O210" s="266"/>
      <c r="P210" s="266"/>
      <c r="Q210" s="266"/>
      <c r="R210" s="266"/>
      <c r="S210" s="266"/>
      <c r="T210" s="267"/>
      <c r="AT210" s="268" t="s">
        <v>196</v>
      </c>
      <c r="AU210" s="268" t="s">
        <v>78</v>
      </c>
      <c r="AV210" s="257" t="s">
        <v>194</v>
      </c>
      <c r="AW210" s="257" t="s">
        <v>30</v>
      </c>
      <c r="AX210" s="257" t="s">
        <v>76</v>
      </c>
      <c r="AY210" s="268" t="s">
        <v>190</v>
      </c>
    </row>
    <row r="211" s="31" customFormat="true" ht="24" hidden="false" customHeight="true" outlineLevel="0" collapsed="false">
      <c r="A211" s="24"/>
      <c r="B211" s="25"/>
      <c r="C211" s="207" t="s">
        <v>406</v>
      </c>
      <c r="D211" s="207" t="s">
        <v>191</v>
      </c>
      <c r="E211" s="208" t="s">
        <v>821</v>
      </c>
      <c r="F211" s="209" t="s">
        <v>822</v>
      </c>
      <c r="G211" s="210" t="s">
        <v>311</v>
      </c>
      <c r="H211" s="211" t="n">
        <v>3.6</v>
      </c>
      <c r="I211" s="212"/>
      <c r="J211" s="213" t="n">
        <f aca="false">ROUND(I211*H211,2)</f>
        <v>0</v>
      </c>
      <c r="K211" s="214"/>
      <c r="L211" s="30"/>
      <c r="M211" s="215"/>
      <c r="N211" s="216" t="s">
        <v>39</v>
      </c>
      <c r="O211" s="67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9" t="s">
        <v>194</v>
      </c>
      <c r="AT211" s="219" t="s">
        <v>191</v>
      </c>
      <c r="AU211" s="219" t="s">
        <v>78</v>
      </c>
      <c r="AY211" s="3" t="s">
        <v>190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3" t="s">
        <v>76</v>
      </c>
      <c r="BK211" s="220" t="n">
        <f aca="false">ROUND(I211*H211,2)</f>
        <v>0</v>
      </c>
      <c r="BL211" s="3" t="s">
        <v>194</v>
      </c>
      <c r="BM211" s="219" t="s">
        <v>1135</v>
      </c>
    </row>
    <row r="212" s="221" customFormat="true" ht="9.75" hidden="false" customHeight="false" outlineLevel="0" collapsed="false">
      <c r="B212" s="222"/>
      <c r="C212" s="223"/>
      <c r="D212" s="224" t="s">
        <v>196</v>
      </c>
      <c r="E212" s="225"/>
      <c r="F212" s="226" t="s">
        <v>824</v>
      </c>
      <c r="G212" s="223"/>
      <c r="H212" s="225"/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96</v>
      </c>
      <c r="AU212" s="232" t="s">
        <v>78</v>
      </c>
      <c r="AV212" s="221" t="s">
        <v>76</v>
      </c>
      <c r="AW212" s="221" t="s">
        <v>30</v>
      </c>
      <c r="AX212" s="221" t="s">
        <v>68</v>
      </c>
      <c r="AY212" s="232" t="s">
        <v>190</v>
      </c>
    </row>
    <row r="213" s="233" customFormat="true" ht="9.75" hidden="false" customHeight="false" outlineLevel="0" collapsed="false">
      <c r="B213" s="234"/>
      <c r="C213" s="235"/>
      <c r="D213" s="224" t="s">
        <v>196</v>
      </c>
      <c r="E213" s="236"/>
      <c r="F213" s="237" t="s">
        <v>1136</v>
      </c>
      <c r="G213" s="235"/>
      <c r="H213" s="238" t="n">
        <v>3.6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96</v>
      </c>
      <c r="AU213" s="244" t="s">
        <v>78</v>
      </c>
      <c r="AV213" s="233" t="s">
        <v>78</v>
      </c>
      <c r="AW213" s="233" t="s">
        <v>30</v>
      </c>
      <c r="AX213" s="233" t="s">
        <v>68</v>
      </c>
      <c r="AY213" s="244" t="s">
        <v>190</v>
      </c>
    </row>
    <row r="214" s="257" customFormat="true" ht="9.75" hidden="false" customHeight="false" outlineLevel="0" collapsed="false">
      <c r="B214" s="258"/>
      <c r="C214" s="259"/>
      <c r="D214" s="224" t="s">
        <v>196</v>
      </c>
      <c r="E214" s="260"/>
      <c r="F214" s="261" t="s">
        <v>209</v>
      </c>
      <c r="G214" s="259"/>
      <c r="H214" s="262" t="n">
        <v>3.6</v>
      </c>
      <c r="I214" s="263"/>
      <c r="J214" s="259"/>
      <c r="K214" s="259"/>
      <c r="L214" s="264"/>
      <c r="M214" s="265"/>
      <c r="N214" s="266"/>
      <c r="O214" s="266"/>
      <c r="P214" s="266"/>
      <c r="Q214" s="266"/>
      <c r="R214" s="266"/>
      <c r="S214" s="266"/>
      <c r="T214" s="267"/>
      <c r="AT214" s="268" t="s">
        <v>196</v>
      </c>
      <c r="AU214" s="268" t="s">
        <v>78</v>
      </c>
      <c r="AV214" s="257" t="s">
        <v>194</v>
      </c>
      <c r="AW214" s="257" t="s">
        <v>30</v>
      </c>
      <c r="AX214" s="257" t="s">
        <v>76</v>
      </c>
      <c r="AY214" s="268" t="s">
        <v>190</v>
      </c>
    </row>
    <row r="215" s="31" customFormat="true" ht="24" hidden="false" customHeight="true" outlineLevel="0" collapsed="false">
      <c r="A215" s="24"/>
      <c r="B215" s="25"/>
      <c r="C215" s="207" t="s">
        <v>411</v>
      </c>
      <c r="D215" s="207" t="s">
        <v>191</v>
      </c>
      <c r="E215" s="208" t="s">
        <v>826</v>
      </c>
      <c r="F215" s="209" t="s">
        <v>827</v>
      </c>
      <c r="G215" s="210" t="s">
        <v>311</v>
      </c>
      <c r="H215" s="211" t="n">
        <v>1.176</v>
      </c>
      <c r="I215" s="212"/>
      <c r="J215" s="213" t="n">
        <f aca="false">ROUND(I215*H215,2)</f>
        <v>0</v>
      </c>
      <c r="K215" s="214"/>
      <c r="L215" s="30"/>
      <c r="M215" s="215"/>
      <c r="N215" s="216" t="s">
        <v>39</v>
      </c>
      <c r="O215" s="67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9" t="s">
        <v>194</v>
      </c>
      <c r="AT215" s="219" t="s">
        <v>191</v>
      </c>
      <c r="AU215" s="219" t="s">
        <v>78</v>
      </c>
      <c r="AY215" s="3" t="s">
        <v>190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3" t="s">
        <v>76</v>
      </c>
      <c r="BK215" s="220" t="n">
        <f aca="false">ROUND(I215*H215,2)</f>
        <v>0</v>
      </c>
      <c r="BL215" s="3" t="s">
        <v>194</v>
      </c>
      <c r="BM215" s="219" t="s">
        <v>1137</v>
      </c>
    </row>
    <row r="216" s="221" customFormat="true" ht="9.75" hidden="false" customHeight="false" outlineLevel="0" collapsed="false">
      <c r="B216" s="222"/>
      <c r="C216" s="223"/>
      <c r="D216" s="224" t="s">
        <v>196</v>
      </c>
      <c r="E216" s="225"/>
      <c r="F216" s="226" t="s">
        <v>804</v>
      </c>
      <c r="G216" s="223"/>
      <c r="H216" s="225"/>
      <c r="I216" s="227"/>
      <c r="J216" s="223"/>
      <c r="K216" s="223"/>
      <c r="L216" s="228"/>
      <c r="M216" s="229"/>
      <c r="N216" s="230"/>
      <c r="O216" s="230"/>
      <c r="P216" s="230"/>
      <c r="Q216" s="230"/>
      <c r="R216" s="230"/>
      <c r="S216" s="230"/>
      <c r="T216" s="231"/>
      <c r="AT216" s="232" t="s">
        <v>196</v>
      </c>
      <c r="AU216" s="232" t="s">
        <v>78</v>
      </c>
      <c r="AV216" s="221" t="s">
        <v>76</v>
      </c>
      <c r="AW216" s="221" t="s">
        <v>30</v>
      </c>
      <c r="AX216" s="221" t="s">
        <v>68</v>
      </c>
      <c r="AY216" s="232" t="s">
        <v>190</v>
      </c>
    </row>
    <row r="217" s="233" customFormat="true" ht="9.75" hidden="false" customHeight="false" outlineLevel="0" collapsed="false">
      <c r="B217" s="234"/>
      <c r="C217" s="235"/>
      <c r="D217" s="224" t="s">
        <v>196</v>
      </c>
      <c r="E217" s="236"/>
      <c r="F217" s="237" t="s">
        <v>1126</v>
      </c>
      <c r="G217" s="235"/>
      <c r="H217" s="238" t="n">
        <v>1.176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96</v>
      </c>
      <c r="AU217" s="244" t="s">
        <v>78</v>
      </c>
      <c r="AV217" s="233" t="s">
        <v>78</v>
      </c>
      <c r="AW217" s="233" t="s">
        <v>30</v>
      </c>
      <c r="AX217" s="233" t="s">
        <v>68</v>
      </c>
      <c r="AY217" s="244" t="s">
        <v>190</v>
      </c>
    </row>
    <row r="218" s="257" customFormat="true" ht="9.75" hidden="false" customHeight="false" outlineLevel="0" collapsed="false">
      <c r="B218" s="258"/>
      <c r="C218" s="259"/>
      <c r="D218" s="224" t="s">
        <v>196</v>
      </c>
      <c r="E218" s="260"/>
      <c r="F218" s="261" t="s">
        <v>209</v>
      </c>
      <c r="G218" s="259"/>
      <c r="H218" s="262" t="n">
        <v>1.176</v>
      </c>
      <c r="I218" s="263"/>
      <c r="J218" s="259"/>
      <c r="K218" s="259"/>
      <c r="L218" s="264"/>
      <c r="M218" s="265"/>
      <c r="N218" s="266"/>
      <c r="O218" s="266"/>
      <c r="P218" s="266"/>
      <c r="Q218" s="266"/>
      <c r="R218" s="266"/>
      <c r="S218" s="266"/>
      <c r="T218" s="267"/>
      <c r="AT218" s="268" t="s">
        <v>196</v>
      </c>
      <c r="AU218" s="268" t="s">
        <v>78</v>
      </c>
      <c r="AV218" s="257" t="s">
        <v>194</v>
      </c>
      <c r="AW218" s="257" t="s">
        <v>30</v>
      </c>
      <c r="AX218" s="257" t="s">
        <v>76</v>
      </c>
      <c r="AY218" s="268" t="s">
        <v>190</v>
      </c>
    </row>
    <row r="219" s="31" customFormat="true" ht="24" hidden="false" customHeight="true" outlineLevel="0" collapsed="false">
      <c r="A219" s="24"/>
      <c r="B219" s="25"/>
      <c r="C219" s="207" t="s">
        <v>421</v>
      </c>
      <c r="D219" s="207" t="s">
        <v>191</v>
      </c>
      <c r="E219" s="208" t="s">
        <v>826</v>
      </c>
      <c r="F219" s="209" t="s">
        <v>827</v>
      </c>
      <c r="G219" s="210" t="s">
        <v>311</v>
      </c>
      <c r="H219" s="211" t="n">
        <v>18.1</v>
      </c>
      <c r="I219" s="212"/>
      <c r="J219" s="213" t="n">
        <f aca="false">ROUND(I219*H219,2)</f>
        <v>0</v>
      </c>
      <c r="K219" s="214"/>
      <c r="L219" s="30"/>
      <c r="M219" s="215"/>
      <c r="N219" s="216" t="s">
        <v>39</v>
      </c>
      <c r="O219" s="67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9" t="s">
        <v>194</v>
      </c>
      <c r="AT219" s="219" t="s">
        <v>191</v>
      </c>
      <c r="AU219" s="219" t="s">
        <v>78</v>
      </c>
      <c r="AY219" s="3" t="s">
        <v>190</v>
      </c>
      <c r="BE219" s="220" t="n">
        <f aca="false">IF(N219="základní",J219,0)</f>
        <v>0</v>
      </c>
      <c r="BF219" s="220" t="n">
        <f aca="false">IF(N219="snížená",J219,0)</f>
        <v>0</v>
      </c>
      <c r="BG219" s="220" t="n">
        <f aca="false">IF(N219="zákl. přenesená",J219,0)</f>
        <v>0</v>
      </c>
      <c r="BH219" s="220" t="n">
        <f aca="false">IF(N219="sníž. přenesená",J219,0)</f>
        <v>0</v>
      </c>
      <c r="BI219" s="220" t="n">
        <f aca="false">IF(N219="nulová",J219,0)</f>
        <v>0</v>
      </c>
      <c r="BJ219" s="3" t="s">
        <v>76</v>
      </c>
      <c r="BK219" s="220" t="n">
        <f aca="false">ROUND(I219*H219,2)</f>
        <v>0</v>
      </c>
      <c r="BL219" s="3" t="s">
        <v>194</v>
      </c>
      <c r="BM219" s="219" t="s">
        <v>1138</v>
      </c>
    </row>
    <row r="220" s="221" customFormat="true" ht="9.75" hidden="false" customHeight="false" outlineLevel="0" collapsed="false">
      <c r="B220" s="222"/>
      <c r="C220" s="223"/>
      <c r="D220" s="224" t="s">
        <v>196</v>
      </c>
      <c r="E220" s="225"/>
      <c r="F220" s="226" t="s">
        <v>807</v>
      </c>
      <c r="G220" s="223"/>
      <c r="H220" s="225"/>
      <c r="I220" s="227"/>
      <c r="J220" s="223"/>
      <c r="K220" s="223"/>
      <c r="L220" s="228"/>
      <c r="M220" s="229"/>
      <c r="N220" s="230"/>
      <c r="O220" s="230"/>
      <c r="P220" s="230"/>
      <c r="Q220" s="230"/>
      <c r="R220" s="230"/>
      <c r="S220" s="230"/>
      <c r="T220" s="231"/>
      <c r="AT220" s="232" t="s">
        <v>196</v>
      </c>
      <c r="AU220" s="232" t="s">
        <v>78</v>
      </c>
      <c r="AV220" s="221" t="s">
        <v>76</v>
      </c>
      <c r="AW220" s="221" t="s">
        <v>30</v>
      </c>
      <c r="AX220" s="221" t="s">
        <v>68</v>
      </c>
      <c r="AY220" s="232" t="s">
        <v>190</v>
      </c>
    </row>
    <row r="221" s="233" customFormat="true" ht="9.75" hidden="false" customHeight="false" outlineLevel="0" collapsed="false">
      <c r="B221" s="234"/>
      <c r="C221" s="235"/>
      <c r="D221" s="224" t="s">
        <v>196</v>
      </c>
      <c r="E221" s="236"/>
      <c r="F221" s="237" t="s">
        <v>1139</v>
      </c>
      <c r="G221" s="235"/>
      <c r="H221" s="238" t="n">
        <v>18.1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96</v>
      </c>
      <c r="AU221" s="244" t="s">
        <v>78</v>
      </c>
      <c r="AV221" s="233" t="s">
        <v>78</v>
      </c>
      <c r="AW221" s="233" t="s">
        <v>30</v>
      </c>
      <c r="AX221" s="233" t="s">
        <v>68</v>
      </c>
      <c r="AY221" s="244" t="s">
        <v>190</v>
      </c>
    </row>
    <row r="222" s="257" customFormat="true" ht="9.75" hidden="false" customHeight="false" outlineLevel="0" collapsed="false">
      <c r="B222" s="258"/>
      <c r="C222" s="259"/>
      <c r="D222" s="224" t="s">
        <v>196</v>
      </c>
      <c r="E222" s="260"/>
      <c r="F222" s="261" t="s">
        <v>209</v>
      </c>
      <c r="G222" s="259"/>
      <c r="H222" s="262" t="n">
        <v>18.1</v>
      </c>
      <c r="I222" s="263"/>
      <c r="J222" s="259"/>
      <c r="K222" s="259"/>
      <c r="L222" s="264"/>
      <c r="M222" s="265"/>
      <c r="N222" s="266"/>
      <c r="O222" s="266"/>
      <c r="P222" s="266"/>
      <c r="Q222" s="266"/>
      <c r="R222" s="266"/>
      <c r="S222" s="266"/>
      <c r="T222" s="267"/>
      <c r="AT222" s="268" t="s">
        <v>196</v>
      </c>
      <c r="AU222" s="268" t="s">
        <v>78</v>
      </c>
      <c r="AV222" s="257" t="s">
        <v>194</v>
      </c>
      <c r="AW222" s="257" t="s">
        <v>30</v>
      </c>
      <c r="AX222" s="257" t="s">
        <v>76</v>
      </c>
      <c r="AY222" s="268" t="s">
        <v>190</v>
      </c>
    </row>
    <row r="223" s="31" customFormat="true" ht="24" hidden="false" customHeight="true" outlineLevel="0" collapsed="false">
      <c r="A223" s="24"/>
      <c r="B223" s="25"/>
      <c r="C223" s="207" t="s">
        <v>427</v>
      </c>
      <c r="D223" s="207" t="s">
        <v>191</v>
      </c>
      <c r="E223" s="208" t="s">
        <v>830</v>
      </c>
      <c r="F223" s="209" t="s">
        <v>831</v>
      </c>
      <c r="G223" s="210" t="s">
        <v>311</v>
      </c>
      <c r="H223" s="211" t="n">
        <v>0.4</v>
      </c>
      <c r="I223" s="212"/>
      <c r="J223" s="213" t="n">
        <f aca="false">ROUND(I223*H223,2)</f>
        <v>0</v>
      </c>
      <c r="K223" s="214"/>
      <c r="L223" s="30"/>
      <c r="M223" s="215"/>
      <c r="N223" s="216" t="s">
        <v>39</v>
      </c>
      <c r="O223" s="67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9" t="s">
        <v>194</v>
      </c>
      <c r="AT223" s="219" t="s">
        <v>191</v>
      </c>
      <c r="AU223" s="219" t="s">
        <v>78</v>
      </c>
      <c r="AY223" s="3" t="s">
        <v>190</v>
      </c>
      <c r="BE223" s="220" t="n">
        <f aca="false">IF(N223="základní",J223,0)</f>
        <v>0</v>
      </c>
      <c r="BF223" s="220" t="n">
        <f aca="false">IF(N223="snížená",J223,0)</f>
        <v>0</v>
      </c>
      <c r="BG223" s="220" t="n">
        <f aca="false">IF(N223="zákl. přenesená",J223,0)</f>
        <v>0</v>
      </c>
      <c r="BH223" s="220" t="n">
        <f aca="false">IF(N223="sníž. přenesená",J223,0)</f>
        <v>0</v>
      </c>
      <c r="BI223" s="220" t="n">
        <f aca="false">IF(N223="nulová",J223,0)</f>
        <v>0</v>
      </c>
      <c r="BJ223" s="3" t="s">
        <v>76</v>
      </c>
      <c r="BK223" s="220" t="n">
        <f aca="false">ROUND(I223*H223,2)</f>
        <v>0</v>
      </c>
      <c r="BL223" s="3" t="s">
        <v>194</v>
      </c>
      <c r="BM223" s="219" t="s">
        <v>1140</v>
      </c>
    </row>
    <row r="224" s="221" customFormat="true" ht="9.75" hidden="false" customHeight="false" outlineLevel="0" collapsed="false">
      <c r="B224" s="222"/>
      <c r="C224" s="223"/>
      <c r="D224" s="224" t="s">
        <v>196</v>
      </c>
      <c r="E224" s="225"/>
      <c r="F224" s="226" t="s">
        <v>819</v>
      </c>
      <c r="G224" s="223"/>
      <c r="H224" s="225"/>
      <c r="I224" s="227"/>
      <c r="J224" s="223"/>
      <c r="K224" s="223"/>
      <c r="L224" s="228"/>
      <c r="M224" s="229"/>
      <c r="N224" s="230"/>
      <c r="O224" s="230"/>
      <c r="P224" s="230"/>
      <c r="Q224" s="230"/>
      <c r="R224" s="230"/>
      <c r="S224" s="230"/>
      <c r="T224" s="231"/>
      <c r="AT224" s="232" t="s">
        <v>196</v>
      </c>
      <c r="AU224" s="232" t="s">
        <v>78</v>
      </c>
      <c r="AV224" s="221" t="s">
        <v>76</v>
      </c>
      <c r="AW224" s="221" t="s">
        <v>30</v>
      </c>
      <c r="AX224" s="221" t="s">
        <v>68</v>
      </c>
      <c r="AY224" s="232" t="s">
        <v>190</v>
      </c>
    </row>
    <row r="225" s="233" customFormat="true" ht="9.75" hidden="false" customHeight="false" outlineLevel="0" collapsed="false">
      <c r="B225" s="234"/>
      <c r="C225" s="235"/>
      <c r="D225" s="224" t="s">
        <v>196</v>
      </c>
      <c r="E225" s="236"/>
      <c r="F225" s="237" t="s">
        <v>1134</v>
      </c>
      <c r="G225" s="235"/>
      <c r="H225" s="238" t="n">
        <v>0.4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96</v>
      </c>
      <c r="AU225" s="244" t="s">
        <v>78</v>
      </c>
      <c r="AV225" s="233" t="s">
        <v>78</v>
      </c>
      <c r="AW225" s="233" t="s">
        <v>30</v>
      </c>
      <c r="AX225" s="233" t="s">
        <v>68</v>
      </c>
      <c r="AY225" s="244" t="s">
        <v>190</v>
      </c>
    </row>
    <row r="226" s="257" customFormat="true" ht="9.75" hidden="false" customHeight="false" outlineLevel="0" collapsed="false">
      <c r="B226" s="258"/>
      <c r="C226" s="259"/>
      <c r="D226" s="224" t="s">
        <v>196</v>
      </c>
      <c r="E226" s="260"/>
      <c r="F226" s="261" t="s">
        <v>209</v>
      </c>
      <c r="G226" s="259"/>
      <c r="H226" s="262" t="n">
        <v>0.4</v>
      </c>
      <c r="I226" s="263"/>
      <c r="J226" s="259"/>
      <c r="K226" s="259"/>
      <c r="L226" s="264"/>
      <c r="M226" s="265"/>
      <c r="N226" s="266"/>
      <c r="O226" s="266"/>
      <c r="P226" s="266"/>
      <c r="Q226" s="266"/>
      <c r="R226" s="266"/>
      <c r="S226" s="266"/>
      <c r="T226" s="267"/>
      <c r="AT226" s="268" t="s">
        <v>196</v>
      </c>
      <c r="AU226" s="268" t="s">
        <v>78</v>
      </c>
      <c r="AV226" s="257" t="s">
        <v>194</v>
      </c>
      <c r="AW226" s="257" t="s">
        <v>30</v>
      </c>
      <c r="AX226" s="257" t="s">
        <v>76</v>
      </c>
      <c r="AY226" s="268" t="s">
        <v>190</v>
      </c>
    </row>
    <row r="227" s="31" customFormat="true" ht="33" hidden="false" customHeight="true" outlineLevel="0" collapsed="false">
      <c r="A227" s="24"/>
      <c r="B227" s="25"/>
      <c r="C227" s="207" t="s">
        <v>431</v>
      </c>
      <c r="D227" s="207" t="s">
        <v>191</v>
      </c>
      <c r="E227" s="208" t="s">
        <v>833</v>
      </c>
      <c r="F227" s="209" t="s">
        <v>834</v>
      </c>
      <c r="G227" s="210" t="s">
        <v>311</v>
      </c>
      <c r="H227" s="211" t="n">
        <v>0.4</v>
      </c>
      <c r="I227" s="212"/>
      <c r="J227" s="213" t="n">
        <f aca="false">ROUND(I227*H227,2)</f>
        <v>0</v>
      </c>
      <c r="K227" s="214"/>
      <c r="L227" s="30"/>
      <c r="M227" s="215"/>
      <c r="N227" s="216" t="s">
        <v>39</v>
      </c>
      <c r="O227" s="67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9" t="s">
        <v>194</v>
      </c>
      <c r="AT227" s="219" t="s">
        <v>191</v>
      </c>
      <c r="AU227" s="219" t="s">
        <v>78</v>
      </c>
      <c r="AY227" s="3" t="s">
        <v>190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3" t="s">
        <v>76</v>
      </c>
      <c r="BK227" s="220" t="n">
        <f aca="false">ROUND(I227*H227,2)</f>
        <v>0</v>
      </c>
      <c r="BL227" s="3" t="s">
        <v>194</v>
      </c>
      <c r="BM227" s="219" t="s">
        <v>1141</v>
      </c>
    </row>
    <row r="228" s="221" customFormat="true" ht="9.75" hidden="false" customHeight="false" outlineLevel="0" collapsed="false">
      <c r="B228" s="222"/>
      <c r="C228" s="223"/>
      <c r="D228" s="224" t="s">
        <v>196</v>
      </c>
      <c r="E228" s="225"/>
      <c r="F228" s="226" t="s">
        <v>819</v>
      </c>
      <c r="G228" s="223"/>
      <c r="H228" s="225"/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96</v>
      </c>
      <c r="AU228" s="232" t="s">
        <v>78</v>
      </c>
      <c r="AV228" s="221" t="s">
        <v>76</v>
      </c>
      <c r="AW228" s="221" t="s">
        <v>30</v>
      </c>
      <c r="AX228" s="221" t="s">
        <v>68</v>
      </c>
      <c r="AY228" s="232" t="s">
        <v>190</v>
      </c>
    </row>
    <row r="229" s="233" customFormat="true" ht="9.75" hidden="false" customHeight="false" outlineLevel="0" collapsed="false">
      <c r="B229" s="234"/>
      <c r="C229" s="235"/>
      <c r="D229" s="224" t="s">
        <v>196</v>
      </c>
      <c r="E229" s="236"/>
      <c r="F229" s="237" t="s">
        <v>1134</v>
      </c>
      <c r="G229" s="235"/>
      <c r="H229" s="238" t="n">
        <v>0.4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96</v>
      </c>
      <c r="AU229" s="244" t="s">
        <v>78</v>
      </c>
      <c r="AV229" s="233" t="s">
        <v>78</v>
      </c>
      <c r="AW229" s="233" t="s">
        <v>30</v>
      </c>
      <c r="AX229" s="233" t="s">
        <v>68</v>
      </c>
      <c r="AY229" s="244" t="s">
        <v>190</v>
      </c>
    </row>
    <row r="230" s="257" customFormat="true" ht="9.75" hidden="false" customHeight="false" outlineLevel="0" collapsed="false">
      <c r="B230" s="258"/>
      <c r="C230" s="259"/>
      <c r="D230" s="224" t="s">
        <v>196</v>
      </c>
      <c r="E230" s="260"/>
      <c r="F230" s="261" t="s">
        <v>209</v>
      </c>
      <c r="G230" s="259"/>
      <c r="H230" s="262" t="n">
        <v>0.4</v>
      </c>
      <c r="I230" s="263"/>
      <c r="J230" s="259"/>
      <c r="K230" s="259"/>
      <c r="L230" s="264"/>
      <c r="M230" s="265"/>
      <c r="N230" s="266"/>
      <c r="O230" s="266"/>
      <c r="P230" s="266"/>
      <c r="Q230" s="266"/>
      <c r="R230" s="266"/>
      <c r="S230" s="266"/>
      <c r="T230" s="267"/>
      <c r="AT230" s="268" t="s">
        <v>196</v>
      </c>
      <c r="AU230" s="268" t="s">
        <v>78</v>
      </c>
      <c r="AV230" s="257" t="s">
        <v>194</v>
      </c>
      <c r="AW230" s="257" t="s">
        <v>30</v>
      </c>
      <c r="AX230" s="257" t="s">
        <v>76</v>
      </c>
      <c r="AY230" s="268" t="s">
        <v>190</v>
      </c>
    </row>
    <row r="231" s="31" customFormat="true" ht="33" hidden="false" customHeight="true" outlineLevel="0" collapsed="false">
      <c r="A231" s="24"/>
      <c r="B231" s="25"/>
      <c r="C231" s="207" t="s">
        <v>436</v>
      </c>
      <c r="D231" s="207" t="s">
        <v>191</v>
      </c>
      <c r="E231" s="208" t="s">
        <v>833</v>
      </c>
      <c r="F231" s="209" t="s">
        <v>834</v>
      </c>
      <c r="G231" s="210" t="s">
        <v>311</v>
      </c>
      <c r="H231" s="211" t="n">
        <v>4.18</v>
      </c>
      <c r="I231" s="212"/>
      <c r="J231" s="213" t="n">
        <f aca="false">ROUND(I231*H231,2)</f>
        <v>0</v>
      </c>
      <c r="K231" s="214"/>
      <c r="L231" s="30"/>
      <c r="M231" s="215"/>
      <c r="N231" s="216" t="s">
        <v>39</v>
      </c>
      <c r="O231" s="67"/>
      <c r="P231" s="217" t="n">
        <f aca="false">O231*H231</f>
        <v>0</v>
      </c>
      <c r="Q231" s="217" t="n">
        <v>0</v>
      </c>
      <c r="R231" s="217" t="n">
        <f aca="false">Q231*H231</f>
        <v>0</v>
      </c>
      <c r="S231" s="217" t="n">
        <v>0</v>
      </c>
      <c r="T231" s="21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9" t="s">
        <v>194</v>
      </c>
      <c r="AT231" s="219" t="s">
        <v>191</v>
      </c>
      <c r="AU231" s="219" t="s">
        <v>78</v>
      </c>
      <c r="AY231" s="3" t="s">
        <v>190</v>
      </c>
      <c r="BE231" s="220" t="n">
        <f aca="false">IF(N231="základní",J231,0)</f>
        <v>0</v>
      </c>
      <c r="BF231" s="220" t="n">
        <f aca="false">IF(N231="snížená",J231,0)</f>
        <v>0</v>
      </c>
      <c r="BG231" s="220" t="n">
        <f aca="false">IF(N231="zákl. přenesená",J231,0)</f>
        <v>0</v>
      </c>
      <c r="BH231" s="220" t="n">
        <f aca="false">IF(N231="sníž. přenesená",J231,0)</f>
        <v>0</v>
      </c>
      <c r="BI231" s="220" t="n">
        <f aca="false">IF(N231="nulová",J231,0)</f>
        <v>0</v>
      </c>
      <c r="BJ231" s="3" t="s">
        <v>76</v>
      </c>
      <c r="BK231" s="220" t="n">
        <f aca="false">ROUND(I231*H231,2)</f>
        <v>0</v>
      </c>
      <c r="BL231" s="3" t="s">
        <v>194</v>
      </c>
      <c r="BM231" s="219" t="s">
        <v>1142</v>
      </c>
    </row>
    <row r="232" s="221" customFormat="true" ht="9.75" hidden="false" customHeight="false" outlineLevel="0" collapsed="false">
      <c r="B232" s="222"/>
      <c r="C232" s="223"/>
      <c r="D232" s="224" t="s">
        <v>196</v>
      </c>
      <c r="E232" s="225"/>
      <c r="F232" s="226" t="s">
        <v>807</v>
      </c>
      <c r="G232" s="223"/>
      <c r="H232" s="225"/>
      <c r="I232" s="227"/>
      <c r="J232" s="223"/>
      <c r="K232" s="223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96</v>
      </c>
      <c r="AU232" s="232" t="s">
        <v>78</v>
      </c>
      <c r="AV232" s="221" t="s">
        <v>76</v>
      </c>
      <c r="AW232" s="221" t="s">
        <v>30</v>
      </c>
      <c r="AX232" s="221" t="s">
        <v>68</v>
      </c>
      <c r="AY232" s="232" t="s">
        <v>190</v>
      </c>
    </row>
    <row r="233" s="233" customFormat="true" ht="9.75" hidden="false" customHeight="false" outlineLevel="0" collapsed="false">
      <c r="B233" s="234"/>
      <c r="C233" s="235"/>
      <c r="D233" s="224" t="s">
        <v>196</v>
      </c>
      <c r="E233" s="236"/>
      <c r="F233" s="237" t="s">
        <v>1143</v>
      </c>
      <c r="G233" s="235"/>
      <c r="H233" s="238" t="n">
        <v>4.18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96</v>
      </c>
      <c r="AU233" s="244" t="s">
        <v>78</v>
      </c>
      <c r="AV233" s="233" t="s">
        <v>78</v>
      </c>
      <c r="AW233" s="233" t="s">
        <v>30</v>
      </c>
      <c r="AX233" s="233" t="s">
        <v>68</v>
      </c>
      <c r="AY233" s="244" t="s">
        <v>190</v>
      </c>
    </row>
    <row r="234" s="257" customFormat="true" ht="9.75" hidden="false" customHeight="false" outlineLevel="0" collapsed="false">
      <c r="B234" s="258"/>
      <c r="C234" s="259"/>
      <c r="D234" s="224" t="s">
        <v>196</v>
      </c>
      <c r="E234" s="260"/>
      <c r="F234" s="261" t="s">
        <v>209</v>
      </c>
      <c r="G234" s="259"/>
      <c r="H234" s="262" t="n">
        <v>4.18</v>
      </c>
      <c r="I234" s="263"/>
      <c r="J234" s="259"/>
      <c r="K234" s="259"/>
      <c r="L234" s="264"/>
      <c r="M234" s="265"/>
      <c r="N234" s="266"/>
      <c r="O234" s="266"/>
      <c r="P234" s="266"/>
      <c r="Q234" s="266"/>
      <c r="R234" s="266"/>
      <c r="S234" s="266"/>
      <c r="T234" s="267"/>
      <c r="AT234" s="268" t="s">
        <v>196</v>
      </c>
      <c r="AU234" s="268" t="s">
        <v>78</v>
      </c>
      <c r="AV234" s="257" t="s">
        <v>194</v>
      </c>
      <c r="AW234" s="257" t="s">
        <v>30</v>
      </c>
      <c r="AX234" s="257" t="s">
        <v>76</v>
      </c>
      <c r="AY234" s="268" t="s">
        <v>190</v>
      </c>
    </row>
    <row r="235" s="31" customFormat="true" ht="33" hidden="false" customHeight="true" outlineLevel="0" collapsed="false">
      <c r="A235" s="24"/>
      <c r="B235" s="25"/>
      <c r="C235" s="207" t="s">
        <v>441</v>
      </c>
      <c r="D235" s="207" t="s">
        <v>191</v>
      </c>
      <c r="E235" s="208" t="s">
        <v>837</v>
      </c>
      <c r="F235" s="209" t="s">
        <v>838</v>
      </c>
      <c r="G235" s="210" t="s">
        <v>311</v>
      </c>
      <c r="H235" s="211" t="n">
        <v>1.176</v>
      </c>
      <c r="I235" s="212"/>
      <c r="J235" s="213" t="n">
        <f aca="false">ROUND(I235*H235,2)</f>
        <v>0</v>
      </c>
      <c r="K235" s="214"/>
      <c r="L235" s="30"/>
      <c r="M235" s="215"/>
      <c r="N235" s="216" t="s">
        <v>39</v>
      </c>
      <c r="O235" s="67"/>
      <c r="P235" s="217" t="n">
        <f aca="false">O235*H235</f>
        <v>0</v>
      </c>
      <c r="Q235" s="217" t="n">
        <v>0</v>
      </c>
      <c r="R235" s="217" t="n">
        <f aca="false">Q235*H235</f>
        <v>0</v>
      </c>
      <c r="S235" s="217" t="n">
        <v>0</v>
      </c>
      <c r="T235" s="21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9" t="s">
        <v>194</v>
      </c>
      <c r="AT235" s="219" t="s">
        <v>191</v>
      </c>
      <c r="AU235" s="219" t="s">
        <v>78</v>
      </c>
      <c r="AY235" s="3" t="s">
        <v>190</v>
      </c>
      <c r="BE235" s="220" t="n">
        <f aca="false">IF(N235="základní",J235,0)</f>
        <v>0</v>
      </c>
      <c r="BF235" s="220" t="n">
        <f aca="false">IF(N235="snížená",J235,0)</f>
        <v>0</v>
      </c>
      <c r="BG235" s="220" t="n">
        <f aca="false">IF(N235="zákl. přenesená",J235,0)</f>
        <v>0</v>
      </c>
      <c r="BH235" s="220" t="n">
        <f aca="false">IF(N235="sníž. přenesená",J235,0)</f>
        <v>0</v>
      </c>
      <c r="BI235" s="220" t="n">
        <f aca="false">IF(N235="nulová",J235,0)</f>
        <v>0</v>
      </c>
      <c r="BJ235" s="3" t="s">
        <v>76</v>
      </c>
      <c r="BK235" s="220" t="n">
        <f aca="false">ROUND(I235*H235,2)</f>
        <v>0</v>
      </c>
      <c r="BL235" s="3" t="s">
        <v>194</v>
      </c>
      <c r="BM235" s="219" t="s">
        <v>1144</v>
      </c>
    </row>
    <row r="236" s="221" customFormat="true" ht="9.75" hidden="false" customHeight="false" outlineLevel="0" collapsed="false">
      <c r="B236" s="222"/>
      <c r="C236" s="223"/>
      <c r="D236" s="224" t="s">
        <v>196</v>
      </c>
      <c r="E236" s="225"/>
      <c r="F236" s="226" t="s">
        <v>804</v>
      </c>
      <c r="G236" s="223"/>
      <c r="H236" s="225"/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96</v>
      </c>
      <c r="AU236" s="232" t="s">
        <v>78</v>
      </c>
      <c r="AV236" s="221" t="s">
        <v>76</v>
      </c>
      <c r="AW236" s="221" t="s">
        <v>30</v>
      </c>
      <c r="AX236" s="221" t="s">
        <v>68</v>
      </c>
      <c r="AY236" s="232" t="s">
        <v>190</v>
      </c>
    </row>
    <row r="237" s="233" customFormat="true" ht="9.75" hidden="false" customHeight="false" outlineLevel="0" collapsed="false">
      <c r="B237" s="234"/>
      <c r="C237" s="235"/>
      <c r="D237" s="224" t="s">
        <v>196</v>
      </c>
      <c r="E237" s="236"/>
      <c r="F237" s="237" t="s">
        <v>1126</v>
      </c>
      <c r="G237" s="235"/>
      <c r="H237" s="238" t="n">
        <v>1.176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96</v>
      </c>
      <c r="AU237" s="244" t="s">
        <v>78</v>
      </c>
      <c r="AV237" s="233" t="s">
        <v>78</v>
      </c>
      <c r="AW237" s="233" t="s">
        <v>30</v>
      </c>
      <c r="AX237" s="233" t="s">
        <v>68</v>
      </c>
      <c r="AY237" s="244" t="s">
        <v>190</v>
      </c>
    </row>
    <row r="238" s="257" customFormat="true" ht="9.75" hidden="false" customHeight="false" outlineLevel="0" collapsed="false">
      <c r="B238" s="258"/>
      <c r="C238" s="259"/>
      <c r="D238" s="224" t="s">
        <v>196</v>
      </c>
      <c r="E238" s="260"/>
      <c r="F238" s="261" t="s">
        <v>209</v>
      </c>
      <c r="G238" s="259"/>
      <c r="H238" s="262" t="n">
        <v>1.176</v>
      </c>
      <c r="I238" s="263"/>
      <c r="J238" s="259"/>
      <c r="K238" s="259"/>
      <c r="L238" s="264"/>
      <c r="M238" s="265"/>
      <c r="N238" s="266"/>
      <c r="O238" s="266"/>
      <c r="P238" s="266"/>
      <c r="Q238" s="266"/>
      <c r="R238" s="266"/>
      <c r="S238" s="266"/>
      <c r="T238" s="267"/>
      <c r="AT238" s="268" t="s">
        <v>196</v>
      </c>
      <c r="AU238" s="268" t="s">
        <v>78</v>
      </c>
      <c r="AV238" s="257" t="s">
        <v>194</v>
      </c>
      <c r="AW238" s="257" t="s">
        <v>30</v>
      </c>
      <c r="AX238" s="257" t="s">
        <v>76</v>
      </c>
      <c r="AY238" s="268" t="s">
        <v>190</v>
      </c>
    </row>
    <row r="239" s="31" customFormat="true" ht="24" hidden="false" customHeight="true" outlineLevel="0" collapsed="false">
      <c r="A239" s="24"/>
      <c r="B239" s="25"/>
      <c r="C239" s="207" t="s">
        <v>445</v>
      </c>
      <c r="D239" s="207" t="s">
        <v>191</v>
      </c>
      <c r="E239" s="208" t="s">
        <v>603</v>
      </c>
      <c r="F239" s="209" t="s">
        <v>773</v>
      </c>
      <c r="G239" s="210" t="s">
        <v>311</v>
      </c>
      <c r="H239" s="211" t="n">
        <v>13.92</v>
      </c>
      <c r="I239" s="212"/>
      <c r="J239" s="213" t="n">
        <f aca="false">ROUND(I239*H239,2)</f>
        <v>0</v>
      </c>
      <c r="K239" s="214"/>
      <c r="L239" s="30"/>
      <c r="M239" s="215"/>
      <c r="N239" s="216" t="s">
        <v>39</v>
      </c>
      <c r="O239" s="67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9" t="s">
        <v>194</v>
      </c>
      <c r="AT239" s="219" t="s">
        <v>191</v>
      </c>
      <c r="AU239" s="219" t="s">
        <v>78</v>
      </c>
      <c r="AY239" s="3" t="s">
        <v>190</v>
      </c>
      <c r="BE239" s="220" t="n">
        <f aca="false">IF(N239="základní",J239,0)</f>
        <v>0</v>
      </c>
      <c r="BF239" s="220" t="n">
        <f aca="false">IF(N239="snížená",J239,0)</f>
        <v>0</v>
      </c>
      <c r="BG239" s="220" t="n">
        <f aca="false">IF(N239="zákl. přenesená",J239,0)</f>
        <v>0</v>
      </c>
      <c r="BH239" s="220" t="n">
        <f aca="false">IF(N239="sníž. přenesená",J239,0)</f>
        <v>0</v>
      </c>
      <c r="BI239" s="220" t="n">
        <f aca="false">IF(N239="nulová",J239,0)</f>
        <v>0</v>
      </c>
      <c r="BJ239" s="3" t="s">
        <v>76</v>
      </c>
      <c r="BK239" s="220" t="n">
        <f aca="false">ROUND(I239*H239,2)</f>
        <v>0</v>
      </c>
      <c r="BL239" s="3" t="s">
        <v>194</v>
      </c>
      <c r="BM239" s="219" t="s">
        <v>1145</v>
      </c>
    </row>
    <row r="240" s="221" customFormat="true" ht="9.75" hidden="false" customHeight="false" outlineLevel="0" collapsed="false">
      <c r="B240" s="222"/>
      <c r="C240" s="223"/>
      <c r="D240" s="224" t="s">
        <v>196</v>
      </c>
      <c r="E240" s="225"/>
      <c r="F240" s="226" t="s">
        <v>807</v>
      </c>
      <c r="G240" s="223"/>
      <c r="H240" s="225"/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96</v>
      </c>
      <c r="AU240" s="232" t="s">
        <v>78</v>
      </c>
      <c r="AV240" s="221" t="s">
        <v>76</v>
      </c>
      <c r="AW240" s="221" t="s">
        <v>30</v>
      </c>
      <c r="AX240" s="221" t="s">
        <v>68</v>
      </c>
      <c r="AY240" s="232" t="s">
        <v>190</v>
      </c>
    </row>
    <row r="241" s="233" customFormat="true" ht="9.75" hidden="false" customHeight="false" outlineLevel="0" collapsed="false">
      <c r="B241" s="234"/>
      <c r="C241" s="235"/>
      <c r="D241" s="224" t="s">
        <v>196</v>
      </c>
      <c r="E241" s="236"/>
      <c r="F241" s="237" t="s">
        <v>1146</v>
      </c>
      <c r="G241" s="235"/>
      <c r="H241" s="238" t="n">
        <v>13.92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96</v>
      </c>
      <c r="AU241" s="244" t="s">
        <v>78</v>
      </c>
      <c r="AV241" s="233" t="s">
        <v>78</v>
      </c>
      <c r="AW241" s="233" t="s">
        <v>30</v>
      </c>
      <c r="AX241" s="233" t="s">
        <v>68</v>
      </c>
      <c r="AY241" s="244" t="s">
        <v>190</v>
      </c>
    </row>
    <row r="242" s="257" customFormat="true" ht="9.75" hidden="false" customHeight="false" outlineLevel="0" collapsed="false">
      <c r="B242" s="258"/>
      <c r="C242" s="259"/>
      <c r="D242" s="224" t="s">
        <v>196</v>
      </c>
      <c r="E242" s="260"/>
      <c r="F242" s="261" t="s">
        <v>209</v>
      </c>
      <c r="G242" s="259"/>
      <c r="H242" s="262" t="n">
        <v>13.92</v>
      </c>
      <c r="I242" s="263"/>
      <c r="J242" s="259"/>
      <c r="K242" s="259"/>
      <c r="L242" s="264"/>
      <c r="M242" s="265"/>
      <c r="N242" s="266"/>
      <c r="O242" s="266"/>
      <c r="P242" s="266"/>
      <c r="Q242" s="266"/>
      <c r="R242" s="266"/>
      <c r="S242" s="266"/>
      <c r="T242" s="267"/>
      <c r="AT242" s="268" t="s">
        <v>196</v>
      </c>
      <c r="AU242" s="268" t="s">
        <v>78</v>
      </c>
      <c r="AV242" s="257" t="s">
        <v>194</v>
      </c>
      <c r="AW242" s="257" t="s">
        <v>30</v>
      </c>
      <c r="AX242" s="257" t="s">
        <v>76</v>
      </c>
      <c r="AY242" s="268" t="s">
        <v>190</v>
      </c>
    </row>
    <row r="243" s="192" customFormat="true" ht="22.5" hidden="false" customHeight="true" outlineLevel="0" collapsed="false">
      <c r="B243" s="193"/>
      <c r="C243" s="194"/>
      <c r="D243" s="195" t="s">
        <v>67</v>
      </c>
      <c r="E243" s="269" t="s">
        <v>605</v>
      </c>
      <c r="F243" s="269" t="s">
        <v>606</v>
      </c>
      <c r="G243" s="194"/>
      <c r="H243" s="194"/>
      <c r="I243" s="197"/>
      <c r="J243" s="270" t="n">
        <f aca="false">BK243</f>
        <v>0</v>
      </c>
      <c r="K243" s="194"/>
      <c r="L243" s="199"/>
      <c r="M243" s="200"/>
      <c r="N243" s="201"/>
      <c r="O243" s="201"/>
      <c r="P243" s="202" t="n">
        <f aca="false">SUM(P244:P245)</f>
        <v>0</v>
      </c>
      <c r="Q243" s="201"/>
      <c r="R243" s="202" t="n">
        <f aca="false">SUM(R244:R245)</f>
        <v>0</v>
      </c>
      <c r="S243" s="201"/>
      <c r="T243" s="203" t="n">
        <f aca="false">SUM(T244:T245)</f>
        <v>0</v>
      </c>
      <c r="AR243" s="204" t="s">
        <v>76</v>
      </c>
      <c r="AT243" s="205" t="s">
        <v>67</v>
      </c>
      <c r="AU243" s="205" t="s">
        <v>76</v>
      </c>
      <c r="AY243" s="204" t="s">
        <v>190</v>
      </c>
      <c r="BK243" s="206" t="n">
        <f aca="false">SUM(BK244:BK245)</f>
        <v>0</v>
      </c>
    </row>
    <row r="244" s="31" customFormat="true" ht="33" hidden="false" customHeight="true" outlineLevel="0" collapsed="false">
      <c r="A244" s="24"/>
      <c r="B244" s="25"/>
      <c r="C244" s="207" t="s">
        <v>452</v>
      </c>
      <c r="D244" s="207" t="s">
        <v>191</v>
      </c>
      <c r="E244" s="208" t="s">
        <v>843</v>
      </c>
      <c r="F244" s="209" t="s">
        <v>844</v>
      </c>
      <c r="G244" s="210" t="s">
        <v>311</v>
      </c>
      <c r="H244" s="211" t="n">
        <v>11.326</v>
      </c>
      <c r="I244" s="212"/>
      <c r="J244" s="213" t="n">
        <f aca="false">ROUND(I244*H244,2)</f>
        <v>0</v>
      </c>
      <c r="K244" s="214"/>
      <c r="L244" s="30"/>
      <c r="M244" s="215"/>
      <c r="N244" s="216" t="s">
        <v>39</v>
      </c>
      <c r="O244" s="67"/>
      <c r="P244" s="217" t="n">
        <f aca="false">O244*H244</f>
        <v>0</v>
      </c>
      <c r="Q244" s="217" t="n">
        <v>0</v>
      </c>
      <c r="R244" s="217" t="n">
        <f aca="false">Q244*H244</f>
        <v>0</v>
      </c>
      <c r="S244" s="217" t="n">
        <v>0</v>
      </c>
      <c r="T244" s="21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9" t="s">
        <v>194</v>
      </c>
      <c r="AT244" s="219" t="s">
        <v>191</v>
      </c>
      <c r="AU244" s="219" t="s">
        <v>78</v>
      </c>
      <c r="AY244" s="3" t="s">
        <v>190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3" t="s">
        <v>76</v>
      </c>
      <c r="BK244" s="220" t="n">
        <f aca="false">ROUND(I244*H244,2)</f>
        <v>0</v>
      </c>
      <c r="BL244" s="3" t="s">
        <v>194</v>
      </c>
      <c r="BM244" s="219" t="s">
        <v>1147</v>
      </c>
    </row>
    <row r="245" s="31" customFormat="true" ht="33" hidden="false" customHeight="true" outlineLevel="0" collapsed="false">
      <c r="A245" s="24"/>
      <c r="B245" s="25"/>
      <c r="C245" s="207" t="s">
        <v>457</v>
      </c>
      <c r="D245" s="207" t="s">
        <v>191</v>
      </c>
      <c r="E245" s="208" t="s">
        <v>846</v>
      </c>
      <c r="F245" s="209" t="s">
        <v>847</v>
      </c>
      <c r="G245" s="210" t="s">
        <v>311</v>
      </c>
      <c r="H245" s="211" t="n">
        <v>11.326</v>
      </c>
      <c r="I245" s="212"/>
      <c r="J245" s="213" t="n">
        <f aca="false">ROUND(I245*H245,2)</f>
        <v>0</v>
      </c>
      <c r="K245" s="214"/>
      <c r="L245" s="30"/>
      <c r="M245" s="282"/>
      <c r="N245" s="283" t="s">
        <v>39</v>
      </c>
      <c r="O245" s="284"/>
      <c r="P245" s="285" t="n">
        <f aca="false">O245*H245</f>
        <v>0</v>
      </c>
      <c r="Q245" s="285" t="n">
        <v>0</v>
      </c>
      <c r="R245" s="285" t="n">
        <f aca="false">Q245*H245</f>
        <v>0</v>
      </c>
      <c r="S245" s="285" t="n">
        <v>0</v>
      </c>
      <c r="T245" s="28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9" t="s">
        <v>194</v>
      </c>
      <c r="AT245" s="219" t="s">
        <v>191</v>
      </c>
      <c r="AU245" s="219" t="s">
        <v>78</v>
      </c>
      <c r="AY245" s="3" t="s">
        <v>190</v>
      </c>
      <c r="BE245" s="220" t="n">
        <f aca="false">IF(N245="základní",J245,0)</f>
        <v>0</v>
      </c>
      <c r="BF245" s="220" t="n">
        <f aca="false">IF(N245="snížená",J245,0)</f>
        <v>0</v>
      </c>
      <c r="BG245" s="220" t="n">
        <f aca="false">IF(N245="zákl. přenesená",J245,0)</f>
        <v>0</v>
      </c>
      <c r="BH245" s="220" t="n">
        <f aca="false">IF(N245="sníž. přenesená",J245,0)</f>
        <v>0</v>
      </c>
      <c r="BI245" s="220" t="n">
        <f aca="false">IF(N245="nulová",J245,0)</f>
        <v>0</v>
      </c>
      <c r="BJ245" s="3" t="s">
        <v>76</v>
      </c>
      <c r="BK245" s="220" t="n">
        <f aca="false">ROUND(I245*H245,2)</f>
        <v>0</v>
      </c>
      <c r="BL245" s="3" t="s">
        <v>194</v>
      </c>
      <c r="BM245" s="219" t="s">
        <v>1148</v>
      </c>
    </row>
    <row r="246" s="31" customFormat="true" ht="6.75" hidden="false" customHeight="true" outlineLevel="0" collapsed="false">
      <c r="A246" s="24"/>
      <c r="B246" s="45"/>
      <c r="C246" s="46"/>
      <c r="D246" s="46"/>
      <c r="E246" s="46"/>
      <c r="F246" s="46"/>
      <c r="G246" s="46"/>
      <c r="H246" s="46"/>
      <c r="I246" s="46"/>
      <c r="J246" s="46"/>
      <c r="K246" s="46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95ZZuZeTslve1k2E7OMfdeN6FyT+fYzrGn2so+i5/B2H+6Zsiwmsp8q/jZ+R8SaEqdvLf92U2llqaIFXkW9poQ==" saltValue="9NGyagV0ZYINTItmGns4x6zh3KlO/EGGe86g4qlE/Qz8wYGnp/4R5QXXiaJc4JtQT93SMrehiCptHlkyaOfkCA==" spinCount="100000" sheet="true" objects="true" scenarios="true" formatColumns="false" formatRows="false" autoFilter="false"/>
  <autoFilter ref="C94:K245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20:29:31Z</dcterms:created>
  <dc:creator>ACER-ASPIRE-5\Pepa</dc:creator>
  <dc:description/>
  <dc:language>en-US</dc:language>
  <cp:lastModifiedBy>Pepa</cp:lastModifiedBy>
  <dcterms:modified xsi:type="dcterms:W3CDTF">2022-04-27T20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