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108 - Výměna střešní kry..." sheetId="2" state="visible" r:id="rId3"/>
  </sheets>
  <definedNames>
    <definedName function="false" hidden="false" localSheetId="1" name="_xlnm.Print_Area" vbProcedure="false">'2108 - Výměna střešní kry...'!$C$4:$J$37,'2108 - Výměna střešní kry...'!$C$43:$J$77,'2108 - Výměna střešní kry...'!$C$83:$K$355</definedName>
    <definedName function="false" hidden="false" localSheetId="1" name="_xlnm.Print_Titles" vbProcedure="false">'2108 - Výměna střešní kry...'!$93:$93</definedName>
    <definedName function="false" hidden="true" localSheetId="1" name="_xlnm._FilterDatabase" vbProcedure="false">'2108 - Výměna střešní kry...'!$C$93:$K$355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3" uniqueCount="7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c3f2f65-b337-4cbd-afc3-5a493bb282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střešní krytiny bytových domů  čp.872,873 a 874, ul.Fugnerova, Vrchlab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4. 2021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.Starý, Vrchlabí</t>
  </si>
  <si>
    <t xml:space="preserve">True</t>
  </si>
  <si>
    <t xml:space="preserve">Zpracovatel:</t>
  </si>
  <si>
    <t xml:space="preserve">Ing. Jiř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folDif</t>
  </si>
  <si>
    <t xml:space="preserve">307,149</t>
  </si>
  <si>
    <t xml:space="preserve">2</t>
  </si>
  <si>
    <t xml:space="preserve">krFal</t>
  </si>
  <si>
    <t xml:space="preserve">316,856</t>
  </si>
  <si>
    <t xml:space="preserve">KRYCÍ LIST SOUPISU PRACÍ</t>
  </si>
  <si>
    <t xml:space="preserve">plstřC</t>
  </si>
  <si>
    <t xml:space="preserve">921,379</t>
  </si>
  <si>
    <t xml:space="preserve">plšab</t>
  </si>
  <si>
    <t xml:space="preserve">642,36</t>
  </si>
  <si>
    <t xml:space="preserve">rpodlP</t>
  </si>
  <si>
    <t xml:space="preserve">5,985</t>
  </si>
  <si>
    <t xml:space="preserve">rpodlR1</t>
  </si>
  <si>
    <t xml:space="preserve">2,076</t>
  </si>
  <si>
    <t xml:space="preserve">plIzTep</t>
  </si>
  <si>
    <t xml:space="preserve">533,851</t>
  </si>
  <si>
    <t xml:space="preserve">rpodlR2</t>
  </si>
  <si>
    <t xml:space="preserve">12,454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4231164</t>
  </si>
  <si>
    <t xml:space="preserve">Zdivo komínů a ventilací volně stojících z cihel pálených lícových včetně spárování, pevnosti P 60, na maltu MVC dl. 290 mm (český formát 290x140x65 mm) plných</t>
  </si>
  <si>
    <t xml:space="preserve">m3</t>
  </si>
  <si>
    <t xml:space="preserve">CS ÚRS 2021 01</t>
  </si>
  <si>
    <t xml:space="preserve">4</t>
  </si>
  <si>
    <t xml:space="preserve">1592632940</t>
  </si>
  <si>
    <t xml:space="preserve">VV</t>
  </si>
  <si>
    <t xml:space="preserve">"střední komíny :" 0,45*1,25*1,05*4</t>
  </si>
  <si>
    <t xml:space="preserve">Součet</t>
  </si>
  <si>
    <t xml:space="preserve">31638111R1</t>
  </si>
  <si>
    <t xml:space="preserve">Komínové krycí desky z mrazuvzdorného betonu, s konstrukční výztuží včetně bednění, s potěrem nebo s povrchem vyhlazeným ve spádu k okrajům, s přesahem do 70 mm sešikmeným v podhledu proti zatékání, tl. přes 80 do 100 mm - pro komín vel. 0,45x2m</t>
  </si>
  <si>
    <t xml:space="preserve">kus</t>
  </si>
  <si>
    <t xml:space="preserve">1610753836</t>
  </si>
  <si>
    <t xml:space="preserve">31638111R2</t>
  </si>
  <si>
    <t xml:space="preserve">Komínové krycí desky z mrazuvzdorného betonu, s konstrukční výztuží včetně bednění, s potěrem nebo s povrchem vyhlazeným ve spádu k okrajům, s přesahem do 70 mm sešikmeným v podhledu proti zatékání, tl. přes 80 do 100 mm - pro komín vel. 0,45x1,25m</t>
  </si>
  <si>
    <t xml:space="preserve">951012506</t>
  </si>
  <si>
    <t xml:space="preserve">9</t>
  </si>
  <si>
    <t xml:space="preserve">Ostatní konstrukce a práce, bourání</t>
  </si>
  <si>
    <t xml:space="preserve">94111113R4</t>
  </si>
  <si>
    <t xml:space="preserve"> Průchod pod lešením vč.bezpečnostních prvků</t>
  </si>
  <si>
    <t xml:space="preserve">1377551902</t>
  </si>
  <si>
    <t xml:space="preserve">5</t>
  </si>
  <si>
    <t xml:space="preserve">941112122</t>
  </si>
  <si>
    <t xml:space="preserve">Montáž lešení řadového trubkového lehkého pracovního bez podlah s provozním zatížením tř. 3 do 200 kg/m2 šířky tř. W09 přes 0,9 do 1,2 m, výšky přes 10 do 25 m</t>
  </si>
  <si>
    <t xml:space="preserve">m2</t>
  </si>
  <si>
    <t xml:space="preserve">447350779</t>
  </si>
  <si>
    <t xml:space="preserve">14*(57,375*2+12,335*2-4,8+1,2*8)</t>
  </si>
  <si>
    <t xml:space="preserve">6</t>
  </si>
  <si>
    <t xml:space="preserve">94111223R3</t>
  </si>
  <si>
    <t xml:space="preserve">Příplatek k lešení řadovému trubkovému lehkému bez podlah š 1,5 m v 25m za použití po dobu realizace</t>
  </si>
  <si>
    <t xml:space="preserve">-1181379197</t>
  </si>
  <si>
    <t xml:space="preserve">7</t>
  </si>
  <si>
    <t xml:space="preserve">941112822</t>
  </si>
  <si>
    <t xml:space="preserve">Demontáž lešení řadového trubkového lehkého pracovního bez podlah s provozním zatížením tř. 3 do 200 kg/m2 šířky W09 přes 0,9 do 1,2 m, výšky přes 10 do 25 m</t>
  </si>
  <si>
    <t xml:space="preserve">727696740</t>
  </si>
  <si>
    <t xml:space="preserve">8</t>
  </si>
  <si>
    <t xml:space="preserve">94441111R5</t>
  </si>
  <si>
    <t xml:space="preserve">Záchytná síť - zabezpečení proti případnému padání materiálů a nářadí (zřízení, pronájem,demontáž)</t>
  </si>
  <si>
    <t xml:space="preserve">m</t>
  </si>
  <si>
    <t xml:space="preserve">-94435927</t>
  </si>
  <si>
    <t xml:space="preserve">57,375*2+12,335*2-4,8+1,2*8</t>
  </si>
  <si>
    <t xml:space="preserve">94910111R6</t>
  </si>
  <si>
    <t xml:space="preserve">Pomocná pracovní plošina/lešení pro přezdívání komínu vč. zajištění přístupu pro střední komíny (vel.0,45x1,25m)</t>
  </si>
  <si>
    <t xml:space="preserve">soub</t>
  </si>
  <si>
    <t xml:space="preserve">-820442778</t>
  </si>
  <si>
    <t xml:space="preserve">10</t>
  </si>
  <si>
    <t xml:space="preserve">94910111R7</t>
  </si>
  <si>
    <t xml:space="preserve">Pomocná pracovní plošina/lešení pro přezdívání komínu vč. zajištění přístupu pro krajní komíny (vel.0,45x2m)</t>
  </si>
  <si>
    <t xml:space="preserve">-1468929277</t>
  </si>
  <si>
    <t xml:space="preserve">11</t>
  </si>
  <si>
    <t xml:space="preserve">949211112</t>
  </si>
  <si>
    <t xml:space="preserve">Montáž lešeňové podlahy pro trubková lešení z fošen, prken nebo dřevěných sbíjených lešeňových dílců s příčníky nebo podélníky, ve výšce přes 10 do 25 m</t>
  </si>
  <si>
    <t xml:space="preserve">1398069007</t>
  </si>
  <si>
    <t xml:space="preserve">12</t>
  </si>
  <si>
    <t xml:space="preserve">94921121R1</t>
  </si>
  <si>
    <t xml:space="preserve">Příplatek k lešeňové podlaze s příčníky pro trubková lešení za použití po dobu výstavby</t>
  </si>
  <si>
    <t xml:space="preserve">808478296</t>
  </si>
  <si>
    <t xml:space="preserve">13</t>
  </si>
  <si>
    <t xml:space="preserve">949211812</t>
  </si>
  <si>
    <t xml:space="preserve">Demontáž lešeňové podlahy pro trubková lešení z fošen, prken nebo dřevěných sbíjených lešeňových dílců s příčníky nebo podélníky, ve výšce přes 10 do 25 m</t>
  </si>
  <si>
    <t xml:space="preserve">-932796641</t>
  </si>
  <si>
    <t xml:space="preserve">14</t>
  </si>
  <si>
    <t xml:space="preserve">952902611</t>
  </si>
  <si>
    <t xml:space="preserve">Čištění budov při provádění oprav a udržovacích prací vysátím prachu z ostatních ploch</t>
  </si>
  <si>
    <t xml:space="preserve">-587406083</t>
  </si>
  <si>
    <t xml:space="preserve">"po dmtž izolace:" plIzTep</t>
  </si>
  <si>
    <t xml:space="preserve">952903112</t>
  </si>
  <si>
    <t xml:space="preserve">Vyčištění objektů čistíren odpadních vod, nádrží, žlabů nebo kanálů světlé výšky prostoru do 3,5 m</t>
  </si>
  <si>
    <t xml:space="preserve">2135265266</t>
  </si>
  <si>
    <t xml:space="preserve">"vyčištění prostoru římsy:" 0,4*(57,375*2+12,335*2-4,8)</t>
  </si>
  <si>
    <t xml:space="preserve">16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990310136</t>
  </si>
  <si>
    <t xml:space="preserve">"střední komíny :" 0,45*1,25*1,5*4</t>
  </si>
  <si>
    <t xml:space="preserve">"krajní komíny:" 0,45*1,9*0,45*2</t>
  </si>
  <si>
    <t xml:space="preserve">17</t>
  </si>
  <si>
    <t xml:space="preserve">9750780R1</t>
  </si>
  <si>
    <t xml:space="preserve">Stabilizace osinkocementových trub při odbourání komínového zdiva a zpětné vyzdívce</t>
  </si>
  <si>
    <t xml:space="preserve">1526262275</t>
  </si>
  <si>
    <t xml:space="preserve">1,25*4+1,9*2</t>
  </si>
  <si>
    <t xml:space="preserve">18</t>
  </si>
  <si>
    <t xml:space="preserve">9750790R1</t>
  </si>
  <si>
    <t xml:space="preserve">Krácení osinkocementových trub </t>
  </si>
  <si>
    <t xml:space="preserve">-146662226</t>
  </si>
  <si>
    <t xml:space="preserve">4*4+6*2</t>
  </si>
  <si>
    <t xml:space="preserve">19</t>
  </si>
  <si>
    <t xml:space="preserve">976047331</t>
  </si>
  <si>
    <t xml:space="preserve">Vybourání betonových nebo železobetonových dvířek, ventilací, obrub, krycích desek krycích desek, ukončujících horní plochu zdiva, tl. přes 100 mm</t>
  </si>
  <si>
    <t xml:space="preserve">1076576563</t>
  </si>
  <si>
    <t xml:space="preserve">1,5*4+2,1*2</t>
  </si>
  <si>
    <t xml:space="preserve">20</t>
  </si>
  <si>
    <t xml:space="preserve">990101R10</t>
  </si>
  <si>
    <t xml:space="preserve">D+M Box pro hnízdění rorýse obecného umístěný ve volném prostoru za čelem římsy (vč.upevňovacího materiálu)</t>
  </si>
  <si>
    <t xml:space="preserve">1904299713</t>
  </si>
  <si>
    <t xml:space="preserve">997</t>
  </si>
  <si>
    <t xml:space="preserve">Přesun sutě</t>
  </si>
  <si>
    <t xml:space="preserve">997013157</t>
  </si>
  <si>
    <t xml:space="preserve">Vnitrostaveništní doprava suti a vybouraných hmot vodorovně do 50 m svisle s omezením mechanizace pro budovy a haly výšky přes 21 do 24 m</t>
  </si>
  <si>
    <t xml:space="preserve">t</t>
  </si>
  <si>
    <t xml:space="preserve">-1313915450</t>
  </si>
  <si>
    <t xml:space="preserve">22</t>
  </si>
  <si>
    <t xml:space="preserve">997013501</t>
  </si>
  <si>
    <t xml:space="preserve">Odvoz suti a vybouraných hmot na skládku nebo meziskládku se složením, na vzdálenost do 1 km</t>
  </si>
  <si>
    <t xml:space="preserve">2094094867</t>
  </si>
  <si>
    <t xml:space="preserve">33,605-11,764-3,327-5,528</t>
  </si>
  <si>
    <t xml:space="preserve">23</t>
  </si>
  <si>
    <t xml:space="preserve">9970135R0</t>
  </si>
  <si>
    <t xml:space="preserve"> Příplatek k odvozu suti a vybouraných hmot za dopravu na místo skládky</t>
  </si>
  <si>
    <t xml:space="preserve">-836668034</t>
  </si>
  <si>
    <t xml:space="preserve">2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208276258</t>
  </si>
  <si>
    <t xml:space="preserve">25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916621278</t>
  </si>
  <si>
    <t xml:space="preserve">2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49874037</t>
  </si>
  <si>
    <t xml:space="preserve">12,986-6,607-3,012</t>
  </si>
  <si>
    <t xml:space="preserve">27</t>
  </si>
  <si>
    <t xml:space="preserve">997014R16</t>
  </si>
  <si>
    <t xml:space="preserve">Třídění,nakládka,odvoz na řízenou skládku vč.poplatu za uložení - asfaltové pásy</t>
  </si>
  <si>
    <t xml:space="preserve">2104988973</t>
  </si>
  <si>
    <t xml:space="preserve">28</t>
  </si>
  <si>
    <t xml:space="preserve">997014R18</t>
  </si>
  <si>
    <t xml:space="preserve">Třídění,nakládka,odvoz na řízenou skládku vč.poplatu za uložení - klemp.prvky</t>
  </si>
  <si>
    <t xml:space="preserve">-2017928055</t>
  </si>
  <si>
    <t xml:space="preserve">29</t>
  </si>
  <si>
    <t xml:space="preserve">997014R20</t>
  </si>
  <si>
    <t xml:space="preserve">Pytlování,nakládka,odvoz na řízenou skládku vč.poplatu za uložení - azbestocementová krytina</t>
  </si>
  <si>
    <t xml:space="preserve">-877928280</t>
  </si>
  <si>
    <t xml:space="preserve">998</t>
  </si>
  <si>
    <t xml:space="preserve">Přesun hmot</t>
  </si>
  <si>
    <t xml:space="preserve">30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-2052172280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1</t>
  </si>
  <si>
    <t xml:space="preserve">712600831</t>
  </si>
  <si>
    <t xml:space="preserve">Odstranění ze střech šikmých přes 30° do 45° krytiny povlakové jednovrstvé</t>
  </si>
  <si>
    <t xml:space="preserve">843693833</t>
  </si>
  <si>
    <t xml:space="preserve">32</t>
  </si>
  <si>
    <t xml:space="preserve">712631111</t>
  </si>
  <si>
    <t xml:space="preserve">Provedení povlakové krytiny střech šikmých přes 30° pásy na sucho na dřevěném podkladě s lištami podkladní samolepící asfaltový pás</t>
  </si>
  <si>
    <t xml:space="preserve">933542302</t>
  </si>
  <si>
    <t xml:space="preserve">(57,375+45)/2*8,04</t>
  </si>
  <si>
    <t xml:space="preserve">(12,335*8,04/2)*2</t>
  </si>
  <si>
    <t xml:space="preserve">(57,375+45)/2*8,04-(4,7*3/2)</t>
  </si>
  <si>
    <t xml:space="preserve">"+vikýř:" -(1,25*1,92/2)*5+(1,4*1/2*2)*5</t>
  </si>
  <si>
    <t xml:space="preserve">"překrytí v navázání střech:" 0,6*4,3*2</t>
  </si>
  <si>
    <t xml:space="preserve">Mezisoučet</t>
  </si>
  <si>
    <t xml:space="preserve">33</t>
  </si>
  <si>
    <t xml:space="preserve">M</t>
  </si>
  <si>
    <t xml:space="preserve">628550011</t>
  </si>
  <si>
    <t xml:space="preserve">pás asfaltový nedifúzní samolepicí modifikovaný SBS tl 1,5mm s vložkou z netkané textilie, určený k pokládce na dřevěné bednění, jako podklad falcované krytiny</t>
  </si>
  <si>
    <t xml:space="preserve">1731519035</t>
  </si>
  <si>
    <t xml:space="preserve">plstřC*1,15</t>
  </si>
  <si>
    <t xml:space="preserve">34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185368509</t>
  </si>
  <si>
    <t xml:space="preserve">35</t>
  </si>
  <si>
    <t xml:space="preserve">998712181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-2131727038</t>
  </si>
  <si>
    <t xml:space="preserve">713</t>
  </si>
  <si>
    <t xml:space="preserve">Izolace tepelné</t>
  </si>
  <si>
    <t xml:space="preserve">36</t>
  </si>
  <si>
    <t xml:space="preserve">71312081R3</t>
  </si>
  <si>
    <t xml:space="preserve">Odstranění tepelné izolace podlah z rohoží, pásů, dílců, desek, bloků podlah volně kladených nebo mezi trámy z vláknitých materiálů suchých, tloušťka izolace přes 100 mm 
</t>
  </si>
  <si>
    <t xml:space="preserve">-1922973423</t>
  </si>
  <si>
    <t xml:space="preserve">"odstranění izolace po vrstvách - pro další použití:"</t>
  </si>
  <si>
    <t xml:space="preserve">10,44*55,48</t>
  </si>
  <si>
    <t xml:space="preserve">"odpočet lávek:" -0,5*(48,5+0,85*2+1,2*3+3,1*2+6,8*3+0,8*3)</t>
  </si>
  <si>
    <t xml:space="preserve">"odpočet komínů:" -0,45*1,9*2-0,45*1,25*4</t>
  </si>
  <si>
    <t xml:space="preserve">37</t>
  </si>
  <si>
    <t xml:space="preserve">713121112</t>
  </si>
  <si>
    <t xml:space="preserve">Montáž tepelné izolace podlah rohožemi, pásy, deskami, dílci, bloky (izolační materiál ve specifikaci) kladenými volně jednovrstvá mezi trámy</t>
  </si>
  <si>
    <t xml:space="preserve">-333468412</t>
  </si>
  <si>
    <t xml:space="preserve">plIzTep*2</t>
  </si>
  <si>
    <t xml:space="preserve">38</t>
  </si>
  <si>
    <t xml:space="preserve">ISV.8592248000772</t>
  </si>
  <si>
    <t xml:space="preserve">Isover UNI 80mm, λD = 0,035 (W·m-1·K-1),1200x600x80mm, univerzální izolace z čedičových vláken, vhodná zejména mezi a pod krokve.</t>
  </si>
  <si>
    <t xml:space="preserve">278375219</t>
  </si>
  <si>
    <t xml:space="preserve">plIzTep*1,02</t>
  </si>
  <si>
    <t xml:space="preserve">39</t>
  </si>
  <si>
    <t xml:space="preserve">ISV.8592248000833</t>
  </si>
  <si>
    <t xml:space="preserve">Isover UNI 120mm, λD = 0,035 (W·m-1·K-1),1200x600x120mm, univerzální izolace z čedičových vláken, vhodná zejména mezi a pod krokve.</t>
  </si>
  <si>
    <t xml:space="preserve">226161310</t>
  </si>
  <si>
    <t xml:space="preserve">"náhrada poškozené demontované izolace:" plIzTep*0,15</t>
  </si>
  <si>
    <t xml:space="preserve">40</t>
  </si>
  <si>
    <t xml:space="preserve">63148108R5</t>
  </si>
  <si>
    <t xml:space="preserve">tepelná izolace  minerální - demontovaná -přesuny mimo pracovní prostor a zpět </t>
  </si>
  <si>
    <t xml:space="preserve">-1701304030</t>
  </si>
  <si>
    <t xml:space="preserve">"předpoklad využití :"plIzTep-plIzTep*0,15</t>
  </si>
  <si>
    <t xml:space="preserve">41</t>
  </si>
  <si>
    <t xml:space="preserve">713900R01</t>
  </si>
  <si>
    <t xml:space="preserve">Izolace v římse - komplet dle detailu římsy výkr. č.D112/10 (vyčištění+výplň římsy cca 400x175mm lepeným polystyrénem+pásek u věnce,potažení perlinkou do tmelu)</t>
  </si>
  <si>
    <t xml:space="preserve">611250865</t>
  </si>
  <si>
    <t xml:space="preserve">42</t>
  </si>
  <si>
    <t xml:space="preserve">713900R11</t>
  </si>
  <si>
    <t xml:space="preserve">Zateplení u betonových krokví - komplet dle detailu římsy výkr. č.D112/10 (úprava stávající izolace z minerální plsti s ocelovým pletivem vložením klínů tepelné izolace )</t>
  </si>
  <si>
    <t xml:space="preserve">29609030</t>
  </si>
  <si>
    <t xml:space="preserve">43,3*2</t>
  </si>
  <si>
    <t xml:space="preserve">43</t>
  </si>
  <si>
    <t xml:space="preserve">713900R12</t>
  </si>
  <si>
    <t xml:space="preserve">Zateplení u dřevěných krokví - komplet dle detailu římsy výkr. č.D112/10 (úprava stávající izolace z minerální plsti s ocelovým pletivem vložením klínů tepelné izolace )</t>
  </si>
  <si>
    <t xml:space="preserve">-401597451</t>
  </si>
  <si>
    <t xml:space="preserve">135,42-86,6</t>
  </si>
  <si>
    <t xml:space="preserve">44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759883849</t>
  </si>
  <si>
    <t xml:space="preserve">45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1874348195</t>
  </si>
  <si>
    <t xml:space="preserve">721</t>
  </si>
  <si>
    <t xml:space="preserve">Zdravotechnika - vnitřní kanalizace</t>
  </si>
  <si>
    <t xml:space="preserve">46</t>
  </si>
  <si>
    <t xml:space="preserve">7211733R2</t>
  </si>
  <si>
    <t xml:space="preserve">přechod na PVC +redukce DN 150/125</t>
  </si>
  <si>
    <t xml:space="preserve">-66679</t>
  </si>
  <si>
    <t xml:space="preserve">47</t>
  </si>
  <si>
    <t xml:space="preserve">7211733R3</t>
  </si>
  <si>
    <t xml:space="preserve">flexi hadice DN 125 (pro napojení k odvětrání střechy)</t>
  </si>
  <si>
    <t xml:space="preserve">169257032</t>
  </si>
  <si>
    <t xml:space="preserve">762</t>
  </si>
  <si>
    <t xml:space="preserve">Konstrukce tesařské</t>
  </si>
  <si>
    <t xml:space="preserve">48</t>
  </si>
  <si>
    <t xml:space="preserve">762331923</t>
  </si>
  <si>
    <t xml:space="preserve">Vyřezání části střešní vazby vázané konstrukce krovů průřezové plochy řeziva přes 120 do 224 cm2, délky vyřezané části krovového prvku přes 5 do 8 m</t>
  </si>
  <si>
    <t xml:space="preserve">450544958</t>
  </si>
  <si>
    <t xml:space="preserve">"upravit dle skutečné výměry - předběžně:" 10</t>
  </si>
  <si>
    <t xml:space="preserve">49</t>
  </si>
  <si>
    <t xml:space="preserve">762332923</t>
  </si>
  <si>
    <t xml:space="preserve">Doplnění střešní vazby řezivem (materiál v ceně) průřezové plochy přes 224 do 288 cm2</t>
  </si>
  <si>
    <t xml:space="preserve">801285841</t>
  </si>
  <si>
    <t xml:space="preserve">50</t>
  </si>
  <si>
    <t xml:space="preserve">762341932</t>
  </si>
  <si>
    <t xml:space="preserve">Vyřezání otvorů v bednění střech bez rozebrání krytiny z prken tl. do 32 mm, otvoru plochy jednotlivě přes 1 do 4 m2</t>
  </si>
  <si>
    <t xml:space="preserve">-2129910411</t>
  </si>
  <si>
    <t xml:space="preserve">"výměna bednění u poškozených latí - odhad - upřesnit při odkrytí:" 20</t>
  </si>
  <si>
    <t xml:space="preserve">51</t>
  </si>
  <si>
    <t xml:space="preserve">762341933</t>
  </si>
  <si>
    <t xml:space="preserve">Vyřezání otvorů v bednění střech bez rozebrání krytiny z prken tl. do 32 mm, otvoru plochy jednotlivě přes 4 m2</t>
  </si>
  <si>
    <t xml:space="preserve">1979210497</t>
  </si>
  <si>
    <t xml:space="preserve">"rozebrání pro zateplení římsy:" 12,335*2+57,375*2</t>
  </si>
  <si>
    <t xml:space="preserve">52</t>
  </si>
  <si>
    <t xml:space="preserve">76234199R1</t>
  </si>
  <si>
    <t xml:space="preserve">Očištění povrchu stávajícího bednění od zbytků izolace a hřebíků</t>
  </si>
  <si>
    <t xml:space="preserve">1620654688</t>
  </si>
  <si>
    <t xml:space="preserve">plstřC-139,42</t>
  </si>
  <si>
    <t xml:space="preserve">53</t>
  </si>
  <si>
    <t xml:space="preserve">76234244R1</t>
  </si>
  <si>
    <t xml:space="preserve">Montáž roštu tepelné izolace</t>
  </si>
  <si>
    <t xml:space="preserve">-1526235745</t>
  </si>
  <si>
    <t xml:space="preserve">plIzTep*1+plIzTep*3</t>
  </si>
  <si>
    <t xml:space="preserve">54</t>
  </si>
  <si>
    <t xml:space="preserve">605141062</t>
  </si>
  <si>
    <t xml:space="preserve">řezivo jehličnaté lať pevnostní třída S10-13 průřez 60x60mm</t>
  </si>
  <si>
    <t xml:space="preserve">1056247046</t>
  </si>
  <si>
    <t xml:space="preserve">0,06*0,06*plIzTep*1*1,08</t>
  </si>
  <si>
    <t xml:space="preserve">55</t>
  </si>
  <si>
    <t xml:space="preserve">60514106R3</t>
  </si>
  <si>
    <t xml:space="preserve">řezivo jehličnaté pevnostní třída S10-13 průřez 60x120mm</t>
  </si>
  <si>
    <t xml:space="preserve">-1256611397</t>
  </si>
  <si>
    <t xml:space="preserve">0,06*0,12*plIzTep*3*1,08</t>
  </si>
  <si>
    <t xml:space="preserve">56</t>
  </si>
  <si>
    <t xml:space="preserve">762343912</t>
  </si>
  <si>
    <t xml:space="preserve">Zabednění otvorů ve střeše prkny (materiál v ceně) tl. do 32 mm, otvoru plochy jednotlivě přes 1 do 4 m2</t>
  </si>
  <si>
    <t xml:space="preserve">1171224784</t>
  </si>
  <si>
    <t xml:space="preserve">57</t>
  </si>
  <si>
    <t xml:space="preserve">762343913</t>
  </si>
  <si>
    <t xml:space="preserve">Zabednění otvorů ve střeše prkny (materiál v ceně) tl. do 32 mm, otvoru plochy jednotlivě přes 4 do 8 m2</t>
  </si>
  <si>
    <t xml:space="preserve">2012963444</t>
  </si>
  <si>
    <t xml:space="preserve">"rozebrání pro zateplení římsy:" 139,42*1</t>
  </si>
  <si>
    <t xml:space="preserve">58</t>
  </si>
  <si>
    <t xml:space="preserve">762521104</t>
  </si>
  <si>
    <t xml:space="preserve">Položení podlah nehoblovaných na sraz z prken hrubých</t>
  </si>
  <si>
    <t xml:space="preserve">-486507361</t>
  </si>
  <si>
    <t xml:space="preserve">"dif.folie:"-folDif</t>
  </si>
  <si>
    <t xml:space="preserve">59</t>
  </si>
  <si>
    <t xml:space="preserve">60511081</t>
  </si>
  <si>
    <t xml:space="preserve">řezivo jehličnaté středové smrk tl 18-32mm dl 4-5m</t>
  </si>
  <si>
    <t xml:space="preserve">-1616580317</t>
  </si>
  <si>
    <t xml:space="preserve">226,702*0,024*1,1</t>
  </si>
  <si>
    <t xml:space="preserve">60</t>
  </si>
  <si>
    <t xml:space="preserve">762895000</t>
  </si>
  <si>
    <t xml:space="preserve">Spojovací prostředky záklopu stropů, stropnic, podbíjení hřebíky, svory</t>
  </si>
  <si>
    <t xml:space="preserve">1892655303</t>
  </si>
  <si>
    <t xml:space="preserve">rpodlR1+rpodlR2+rpodlP</t>
  </si>
  <si>
    <t xml:space="preserve">61</t>
  </si>
  <si>
    <t xml:space="preserve">762900R01</t>
  </si>
  <si>
    <t xml:space="preserve">Výměna poškozeních latí osazených v železobetonových krokvích (výměna bednění viz samostatná položka)</t>
  </si>
  <si>
    <t xml:space="preserve">366042297</t>
  </si>
  <si>
    <t xml:space="preserve">"odhad - upřesnit po odkrytí:" 10</t>
  </si>
  <si>
    <t xml:space="preserve">62</t>
  </si>
  <si>
    <t xml:space="preserve">762910R01</t>
  </si>
  <si>
    <t xml:space="preserve">Montážní otvory (počet a rozměr dle technologie zhotovitele) - zřízení, zakrývání, zabednění</t>
  </si>
  <si>
    <t xml:space="preserve">-264841983</t>
  </si>
  <si>
    <t xml:space="preserve">63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2006353381</t>
  </si>
  <si>
    <t xml:space="preserve">64</t>
  </si>
  <si>
    <t xml:space="preserve">998762104</t>
  </si>
  <si>
    <t xml:space="preserve">Přesun hmot pro konstrukce tesařské stanovený z hmotnosti přesunovaného materiálu vodorovná dopravní vzdálenost do 50 m v objektech výšky přes 24 do 36 m</t>
  </si>
  <si>
    <t xml:space="preserve">-930106588</t>
  </si>
  <si>
    <t xml:space="preserve">764</t>
  </si>
  <si>
    <t xml:space="preserve">Konstrukce klempířské</t>
  </si>
  <si>
    <t xml:space="preserve">65</t>
  </si>
  <si>
    <t xml:space="preserve">764001821</t>
  </si>
  <si>
    <t xml:space="preserve">Demontáž klempířských konstrukcí krytiny ze svitků nebo tabulí do suti</t>
  </si>
  <si>
    <t xml:space="preserve">-1070069559</t>
  </si>
  <si>
    <t xml:space="preserve">66</t>
  </si>
  <si>
    <t xml:space="preserve">764001891</t>
  </si>
  <si>
    <t xml:space="preserve">Demontáž klempířských konstrukcí oplechování úžlabí do suti</t>
  </si>
  <si>
    <t xml:space="preserve">1716928423</t>
  </si>
  <si>
    <t xml:space="preserve">67</t>
  </si>
  <si>
    <t xml:space="preserve">764001915</t>
  </si>
  <si>
    <t xml:space="preserve">Napojení nástřešního žlabu na falcovanou krytinu těsněnou drážkou</t>
  </si>
  <si>
    <t xml:space="preserve">419736027</t>
  </si>
  <si>
    <t xml:space="preserve">10,4*2+55,8*2</t>
  </si>
  <si>
    <t xml:space="preserve">68</t>
  </si>
  <si>
    <t xml:space="preserve">76400193R1</t>
  </si>
  <si>
    <t xml:space="preserve">Rozpojení a zpětné napojení stávajícího oplechování a nástřešního žlabu (celková dl cca 2,7m)</t>
  </si>
  <si>
    <t xml:space="preserve">1474899590</t>
  </si>
  <si>
    <t xml:space="preserve">69</t>
  </si>
  <si>
    <t xml:space="preserve">764002821</t>
  </si>
  <si>
    <t xml:space="preserve">Demontáž klempířských konstrukcí střešního výlezu do suti</t>
  </si>
  <si>
    <t xml:space="preserve">1812866676</t>
  </si>
  <si>
    <t xml:space="preserve">70</t>
  </si>
  <si>
    <t xml:space="preserve">764002881</t>
  </si>
  <si>
    <t xml:space="preserve">Demontáž klempířských konstrukcí lemování střešních prostupů do suti</t>
  </si>
  <si>
    <t xml:space="preserve">-1259327375</t>
  </si>
  <si>
    <t xml:space="preserve">71</t>
  </si>
  <si>
    <t xml:space="preserve">764004821</t>
  </si>
  <si>
    <t xml:space="preserve">Demontáž klempířských konstrukcí žlabu nástřešního do suti</t>
  </si>
  <si>
    <t xml:space="preserve">-794500457</t>
  </si>
  <si>
    <t xml:space="preserve">72</t>
  </si>
  <si>
    <t xml:space="preserve">764004861</t>
  </si>
  <si>
    <t xml:space="preserve">Demontáž klempířských konstrukcí svodu do suti</t>
  </si>
  <si>
    <t xml:space="preserve">-2065460700</t>
  </si>
  <si>
    <t xml:space="preserve">73</t>
  </si>
  <si>
    <t xml:space="preserve">764021401</t>
  </si>
  <si>
    <t xml:space="preserve">Podkladní plech z hliníkového plechu rš 150 mm</t>
  </si>
  <si>
    <t xml:space="preserve">-398375969</t>
  </si>
  <si>
    <t xml:space="preserve">"pro přichycení u vikýřů:" (1,4*2+1,1)*5</t>
  </si>
  <si>
    <t xml:space="preserve">74</t>
  </si>
  <si>
    <t xml:space="preserve">764021403</t>
  </si>
  <si>
    <t xml:space="preserve">Podkladní plech z hliníkového plechu rš 250 mm</t>
  </si>
  <si>
    <t xml:space="preserve">-1809358489</t>
  </si>
  <si>
    <t xml:space="preserve">"okap:" 135,42</t>
  </si>
  <si>
    <t xml:space="preserve">75</t>
  </si>
  <si>
    <t xml:space="preserve">76402140R4</t>
  </si>
  <si>
    <t xml:space="preserve">Zakládací plech šablon - systém PREFA+ těsnící pásek ( dle detailů PREFA )</t>
  </si>
  <si>
    <t xml:space="preserve">-27691604</t>
  </si>
  <si>
    <t xml:space="preserve">54,15*2+9,11*2</t>
  </si>
  <si>
    <t xml:space="preserve">76</t>
  </si>
  <si>
    <t xml:space="preserve">764021421</t>
  </si>
  <si>
    <t xml:space="preserve">Dilatační lišta z hliníkového plechu připojovací, včetně tmelení rš 100 mm</t>
  </si>
  <si>
    <t xml:space="preserve">914287610</t>
  </si>
  <si>
    <t xml:space="preserve">"komín:" (0,45*2+1,65*2)*4+(1,9*2+0,6*2)*2</t>
  </si>
  <si>
    <t xml:space="preserve">77</t>
  </si>
  <si>
    <t xml:space="preserve">7640214R10</t>
  </si>
  <si>
    <t xml:space="preserve">Ochranná mřížka větrací mezery z Al děrovaného plechu </t>
  </si>
  <si>
    <t xml:space="preserve">724487036</t>
  </si>
  <si>
    <t xml:space="preserve">78</t>
  </si>
  <si>
    <t xml:space="preserve">764021R30</t>
  </si>
  <si>
    <t xml:space="preserve">Plech s falcem a oboustrannou okapní drážkou z hliníkového plechu (pro ukotvení bleskosvodu) rš 330 mm</t>
  </si>
  <si>
    <t xml:space="preserve">1529403643</t>
  </si>
  <si>
    <t xml:space="preserve">8,04*3</t>
  </si>
  <si>
    <t xml:space="preserve">79</t>
  </si>
  <si>
    <t xml:space="preserve">764121413</t>
  </si>
  <si>
    <t xml:space="preserve">Krytina z hliníkového plechu s úpravou u okapů, prostupů a výčnělků střechy rovné drážkováním ze svitků rš 670 mm, sklon střechy přes 30 do 60°</t>
  </si>
  <si>
    <t xml:space="preserve">-47070726</t>
  </si>
  <si>
    <t xml:space="preserve">2,3*(57,375*2+12,335*2-4,7)</t>
  </si>
  <si>
    <t xml:space="preserve">"vikýře:" (1,4*1/2*2)*5</t>
  </si>
  <si>
    <t xml:space="preserve">"přesahy - závětrná lišta vikýřů:"0,1*2,8*5</t>
  </si>
  <si>
    <t xml:space="preserve">"přesahy okap:" 0,1*135,42</t>
  </si>
  <si>
    <t xml:space="preserve">80</t>
  </si>
  <si>
    <t xml:space="preserve">764121463</t>
  </si>
  <si>
    <t xml:space="preserve">Krytina z hliníkového plechu s úpravou u okapů, prostupů a výčnělků ze šablon, počet kusů přes 10 ks/m2 přes 30 do 60°</t>
  </si>
  <si>
    <t xml:space="preserve">1953517037</t>
  </si>
  <si>
    <t xml:space="preserve">(54,15+45)/2*6</t>
  </si>
  <si>
    <t xml:space="preserve">(9,11*6/2)*2</t>
  </si>
  <si>
    <t xml:space="preserve">(54,15+45)/2*6-(1,25*1,92/2)</t>
  </si>
  <si>
    <t xml:space="preserve">"vikýř:" -(1,25*1,92/2)*5</t>
  </si>
  <si>
    <t xml:space="preserve">81</t>
  </si>
  <si>
    <t xml:space="preserve">764121491</t>
  </si>
  <si>
    <t xml:space="preserve">Krytina z hliníkového plechu s úpravou u okapů, prostupů a výčnělků Příplatek k cenám za těsnění drážek ve sklonu do 10°</t>
  </si>
  <si>
    <t xml:space="preserve">1069959998</t>
  </si>
  <si>
    <t xml:space="preserve">82</t>
  </si>
  <si>
    <t xml:space="preserve">76422140R8</t>
  </si>
  <si>
    <t xml:space="preserve">Atypycký větraný hřeben z hliníkového plechu, včetně větrací mřížky a dřevěné pomocné konstrukce, vyříznutí větrací mezery - komplet dle výkresu detailu hřebene (viz.v.č.D112/09)</t>
  </si>
  <si>
    <t xml:space="preserve">1966503363</t>
  </si>
  <si>
    <t xml:space="preserve">5,1+7,1+5,1</t>
  </si>
  <si>
    <t xml:space="preserve">83</t>
  </si>
  <si>
    <t xml:space="preserve">764221417</t>
  </si>
  <si>
    <t xml:space="preserve">Oplechování střešních prvků z hliníkového plechu hřebene nevětraného z hřebenáčů</t>
  </si>
  <si>
    <t xml:space="preserve">-1218838401</t>
  </si>
  <si>
    <t xml:space="preserve">45-17,3</t>
  </si>
  <si>
    <t xml:space="preserve">84</t>
  </si>
  <si>
    <t xml:space="preserve">764221441</t>
  </si>
  <si>
    <t xml:space="preserve">Oplechování střešních prvků z hliníkového plechu nároží nevětraného spojením na dvojitou stojatou drážku</t>
  </si>
  <si>
    <t xml:space="preserve">-1810776871</t>
  </si>
  <si>
    <t xml:space="preserve">"rohy:"2,55*4</t>
  </si>
  <si>
    <t xml:space="preserve">"hřeben vikýře:" 1,2*5</t>
  </si>
  <si>
    <t xml:space="preserve">85</t>
  </si>
  <si>
    <t xml:space="preserve">764221447</t>
  </si>
  <si>
    <t xml:space="preserve">Oplechování střešních prvků z hliníkového plechu nároží nevětraného z hřebenáčů</t>
  </si>
  <si>
    <t xml:space="preserve">-1004015644</t>
  </si>
  <si>
    <t xml:space="preserve">6*4</t>
  </si>
  <si>
    <t xml:space="preserve">86</t>
  </si>
  <si>
    <t xml:space="preserve">76422146R7</t>
  </si>
  <si>
    <t xml:space="preserve">Oplechování střešních prvků z hliníkového plechu úžlabí PREFA bezpečnostní</t>
  </si>
  <si>
    <t xml:space="preserve">-217197680</t>
  </si>
  <si>
    <t xml:space="preserve">"vikýře:" (1,75*2)*5</t>
  </si>
  <si>
    <t xml:space="preserve">"navazující střecha:" 4,3*2</t>
  </si>
  <si>
    <t xml:space="preserve">87</t>
  </si>
  <si>
    <t xml:space="preserve">764221476</t>
  </si>
  <si>
    <t xml:space="preserve">Oplechování střešních prvků z hliníkového plechu Příplatek k cenám za provedení úžlabí v plechové krytině</t>
  </si>
  <si>
    <t xml:space="preserve">1001013993</t>
  </si>
  <si>
    <t xml:space="preserve">2,82*2</t>
  </si>
  <si>
    <t xml:space="preserve">88</t>
  </si>
  <si>
    <t xml:space="preserve">764223451</t>
  </si>
  <si>
    <t xml:space="preserve">Oplechování střešních prvků z hliníkového plechu střešní výlez rozměru 600 x 600 mm, střechy s krytinou skládanou ze šablon</t>
  </si>
  <si>
    <t xml:space="preserve">-247036614</t>
  </si>
  <si>
    <t xml:space="preserve">89</t>
  </si>
  <si>
    <t xml:space="preserve">764223458</t>
  </si>
  <si>
    <t xml:space="preserve">Oplechování střešních prvků z hliníkového plechu sněhový hák pro falcované tašky, šindele nebo šablony</t>
  </si>
  <si>
    <t xml:space="preserve">1643733714</t>
  </si>
  <si>
    <t xml:space="preserve">plšab*3</t>
  </si>
  <si>
    <t xml:space="preserve">(57,375*2+12,335*2)*4</t>
  </si>
  <si>
    <t xml:space="preserve">2490</t>
  </si>
  <si>
    <t xml:space="preserve">90</t>
  </si>
  <si>
    <t xml:space="preserve">764226400</t>
  </si>
  <si>
    <t xml:space="preserve">Oplechování parapetů z hliníkového plechu rovných mechanicky kotvené, bez rohů rš 100 mm</t>
  </si>
  <si>
    <t xml:space="preserve">-1426372924</t>
  </si>
  <si>
    <t xml:space="preserve">"okno vikýře:" 1,9*5</t>
  </si>
  <si>
    <t xml:space="preserve">91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289537063</t>
  </si>
  <si>
    <t xml:space="preserve">92</t>
  </si>
  <si>
    <t xml:space="preserve">764324412</t>
  </si>
  <si>
    <t xml:space="preserve">Lemování prostupů z hliníkového plechu bez lišty, střech s krytinou skládanou nebo z plechu</t>
  </si>
  <si>
    <t xml:space="preserve">793223862</t>
  </si>
  <si>
    <t xml:space="preserve">"komíny:" 26,8*0,4+0,3*0,3*4*6</t>
  </si>
  <si>
    <t xml:space="preserve">93</t>
  </si>
  <si>
    <t xml:space="preserve">76435640R2</t>
  </si>
  <si>
    <t xml:space="preserve">Stávající anténní stožár - opracování prostupu v nové krytině</t>
  </si>
  <si>
    <t xml:space="preserve">-880083708</t>
  </si>
  <si>
    <t xml:space="preserve">94</t>
  </si>
  <si>
    <t xml:space="preserve">76435640R3</t>
  </si>
  <si>
    <t xml:space="preserve">Nástavec z nerezového plechu výšky do 500 mm, se stříškou střech, průměru 150 mm, vč.zabudování do komínu </t>
  </si>
  <si>
    <t xml:space="preserve">941237986</t>
  </si>
  <si>
    <t xml:space="preserve">95</t>
  </si>
  <si>
    <t xml:space="preserve">764503106</t>
  </si>
  <si>
    <t xml:space="preserve">Montáž žlabu nadokapního (nástřešního) oblého tvaru háku</t>
  </si>
  <si>
    <t xml:space="preserve">642725543</t>
  </si>
  <si>
    <t xml:space="preserve">"háky nad výměru v URS položce (háky á 50cm):"135+4</t>
  </si>
  <si>
    <t xml:space="preserve">96</t>
  </si>
  <si>
    <t xml:space="preserve">55344829</t>
  </si>
  <si>
    <t xml:space="preserve">hák žlabový pro nástřešní žlab Al s povrchovou úpravou</t>
  </si>
  <si>
    <t xml:space="preserve">-507089329</t>
  </si>
  <si>
    <t xml:space="preserve">97</t>
  </si>
  <si>
    <t xml:space="preserve">764523407</t>
  </si>
  <si>
    <t xml:space="preserve">Žlab nadokapní (nástřešní) z hliníkového plechu oblého tvaru, včetně háků, čel a hrdel rš 670 mm</t>
  </si>
  <si>
    <t xml:space="preserve">-1760698710</t>
  </si>
  <si>
    <t xml:space="preserve">57,375*2+12,335*2-4</t>
  </si>
  <si>
    <t xml:space="preserve">98</t>
  </si>
  <si>
    <t xml:space="preserve">76452342R7</t>
  </si>
  <si>
    <t xml:space="preserve">Žlab nadokapní (nástřešní) z hliníkového plechu - at.tovární prvek - roh nebo kout rš 670 mm</t>
  </si>
  <si>
    <t xml:space="preserve">1889629070</t>
  </si>
  <si>
    <t xml:space="preserve">99</t>
  </si>
  <si>
    <t xml:space="preserve">764523441</t>
  </si>
  <si>
    <t xml:space="preserve">Vyústění nástřešního žlabu z Al plechu DN 120</t>
  </si>
  <si>
    <t xml:space="preserve">156114312</t>
  </si>
  <si>
    <t xml:space="preserve">100</t>
  </si>
  <si>
    <t xml:space="preserve">764527408</t>
  </si>
  <si>
    <t xml:space="preserve">Dilatace žlabů z hliníkového plechu vložením dilatačního pásu s pryžovou vložkou rš 700 mm</t>
  </si>
  <si>
    <t xml:space="preserve">-646716286</t>
  </si>
  <si>
    <t xml:space="preserve">0,7*24</t>
  </si>
  <si>
    <t xml:space="preserve">101</t>
  </si>
  <si>
    <t xml:space="preserve">764528423</t>
  </si>
  <si>
    <t xml:space="preserve">Svod z hliníkového plechu včetně objímek, kolen a odskoků kruhový, průměru 120 mm</t>
  </si>
  <si>
    <t xml:space="preserve">2137261820</t>
  </si>
  <si>
    <t xml:space="preserve">16*7</t>
  </si>
  <si>
    <t xml:space="preserve">102</t>
  </si>
  <si>
    <t xml:space="preserve">764529R05</t>
  </si>
  <si>
    <t xml:space="preserve">D+M Nástavec odvětrání PREFA DN 120+podložka k utěsnění nástavce</t>
  </si>
  <si>
    <t xml:space="preserve">-361150713</t>
  </si>
  <si>
    <t xml:space="preserve">103</t>
  </si>
  <si>
    <t xml:space="preserve">764529R12</t>
  </si>
  <si>
    <t xml:space="preserve">D+M Prostup PREFA DN 80 -125 pro falcované šablony 29x29cm</t>
  </si>
  <si>
    <t xml:space="preserve">-190629908</t>
  </si>
  <si>
    <t xml:space="preserve">104</t>
  </si>
  <si>
    <t xml:space="preserve">764900R01</t>
  </si>
  <si>
    <t xml:space="preserve">Rozebrání hřebenáče na vedlejší střeše z PREFA hřebenáčů a zpětná montáž s napojením na nově instalovaný hřebenáč</t>
  </si>
  <si>
    <t xml:space="preserve">1611921997</t>
  </si>
  <si>
    <t xml:space="preserve">105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801532216</t>
  </si>
  <si>
    <t xml:space="preserve">106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1944432498</t>
  </si>
  <si>
    <t xml:space="preserve">765</t>
  </si>
  <si>
    <t xml:space="preserve">Krytina skládaná</t>
  </si>
  <si>
    <t xml:space="preserve">107</t>
  </si>
  <si>
    <t xml:space="preserve">765131803</t>
  </si>
  <si>
    <t xml:space="preserve">Demontáž azbestocementové krytiny skládané sklonu do 30° do suti</t>
  </si>
  <si>
    <t xml:space="preserve">-870146424</t>
  </si>
  <si>
    <t xml:space="preserve">"obsahem ceny URS i bezpečnostní opatření práce s AZC:"</t>
  </si>
  <si>
    <t xml:space="preserve">108</t>
  </si>
  <si>
    <t xml:space="preserve">765131823</t>
  </si>
  <si>
    <t xml:space="preserve">Demontáž azbestocementové krytiny skládané sklonu do 30° hřebene nebo nároží z hřebenáčů do suti</t>
  </si>
  <si>
    <t xml:space="preserve">-853026916</t>
  </si>
  <si>
    <t xml:space="preserve">45+6*4</t>
  </si>
  <si>
    <t xml:space="preserve">109</t>
  </si>
  <si>
    <t xml:space="preserve">765131843</t>
  </si>
  <si>
    <t xml:space="preserve">Demontáž azbestocementové krytiny skládané Příplatek k cenám za sklon přes 30° demontáže krytiny</t>
  </si>
  <si>
    <t xml:space="preserve">934775504</t>
  </si>
  <si>
    <t xml:space="preserve">110</t>
  </si>
  <si>
    <t xml:space="preserve">765131853</t>
  </si>
  <si>
    <t xml:space="preserve">Demontáž azbestocementové krytiny skládané Příplatek k cenám za sklon přes 30° demontáže hřebene nebo nároží</t>
  </si>
  <si>
    <t xml:space="preserve">-678402481</t>
  </si>
  <si>
    <t xml:space="preserve">111</t>
  </si>
  <si>
    <t xml:space="preserve">76515180R1</t>
  </si>
  <si>
    <t xml:space="preserve">Rozebrání krytiny bitumenové ze šindelů sklonu do 60° - rozkrytí pro nové úžlabí</t>
  </si>
  <si>
    <t xml:space="preserve">-857817524</t>
  </si>
  <si>
    <t xml:space="preserve">112</t>
  </si>
  <si>
    <t xml:space="preserve">76515302R3</t>
  </si>
  <si>
    <t xml:space="preserve">Krytina bitumenová ze šindelů - zpětné zakrytí u úžlabí (vč. doplnění poškozené krytiny)</t>
  </si>
  <si>
    <t xml:space="preserve">-961072289</t>
  </si>
  <si>
    <t xml:space="preserve">113</t>
  </si>
  <si>
    <t xml:space="preserve">765191011</t>
  </si>
  <si>
    <t xml:space="preserve">Montáž pojistné hydroizolační nebo parotěsné fólie kladené ve sklonu přes 20° volně na krokve</t>
  </si>
  <si>
    <t xml:space="preserve">-1292491917</t>
  </si>
  <si>
    <t xml:space="preserve">"překrytí tepelné izolace:"</t>
  </si>
  <si>
    <t xml:space="preserve">(4,07*4,635+4,07*1,74+1,74*3,85+2,52*14,6)*2</t>
  </si>
  <si>
    <t xml:space="preserve">2,52*18+(4,07*15,1)*2</t>
  </si>
  <si>
    <t xml:space="preserve">114</t>
  </si>
  <si>
    <t xml:space="preserve">2832904R1</t>
  </si>
  <si>
    <t xml:space="preserve">fólie Dorken Delta Pentaxx bez integrované pásky</t>
  </si>
  <si>
    <t xml:space="preserve">1855825007</t>
  </si>
  <si>
    <t xml:space="preserve">folDif*1,1</t>
  </si>
  <si>
    <t xml:space="preserve">115</t>
  </si>
  <si>
    <t xml:space="preserve">765192001</t>
  </si>
  <si>
    <t xml:space="preserve">Nouzové zakrytí střechy plachtou</t>
  </si>
  <si>
    <t xml:space="preserve">1337228898</t>
  </si>
  <si>
    <t xml:space="preserve">"předpoklad okamžitého zakrývání pojistnou izolací:" plstřC</t>
  </si>
  <si>
    <t xml:space="preserve">116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555890162</t>
  </si>
  <si>
    <t xml:space="preserve">117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-30611191</t>
  </si>
  <si>
    <t xml:space="preserve">766</t>
  </si>
  <si>
    <t xml:space="preserve">Konstrukce truhlářské</t>
  </si>
  <si>
    <t xml:space="preserve">118</t>
  </si>
  <si>
    <t xml:space="preserve">766900R01</t>
  </si>
  <si>
    <t xml:space="preserve">Oprava stávajících trojúhelníkových oken stšešních vikýřů vel.900x600mm - přesklení, oprava a nátěr křídel a rámů, manipulace</t>
  </si>
  <si>
    <t xml:space="preserve">1527636915</t>
  </si>
  <si>
    <t xml:space="preserve">783</t>
  </si>
  <si>
    <t xml:space="preserve">Dokončovací práce - nátěry</t>
  </si>
  <si>
    <t xml:space="preserve">119</t>
  </si>
  <si>
    <t xml:space="preserve">78382220R8</t>
  </si>
  <si>
    <t xml:space="preserve">Oprava podkladu omítky čela římsy před provedením nátěru lokální, tloušťky do 3 mm disperzním tmelem akrylátovým nebo latexovým</t>
  </si>
  <si>
    <t xml:space="preserve">43649173</t>
  </si>
  <si>
    <t xml:space="preserve">0,25*(57,375*2+12,335*2)</t>
  </si>
  <si>
    <t xml:space="preserve">120</t>
  </si>
  <si>
    <t xml:space="preserve">783826675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-1640426517</t>
  </si>
  <si>
    <t xml:space="preserve">"komínová hlava:" 1,55*0,6*4+2,1*0,6*2</t>
  </si>
  <si>
    <t xml:space="preserve">121</t>
  </si>
  <si>
    <t xml:space="preserve">7838274R5</t>
  </si>
  <si>
    <t xml:space="preserve">Krycí (ochranný ) nátěr omítek dvojnásobný hladkých omítek hladkých vč.penetrace - čelo římsy</t>
  </si>
  <si>
    <t xml:space="preserve">-884771424</t>
  </si>
  <si>
    <t xml:space="preserve">787</t>
  </si>
  <si>
    <t xml:space="preserve">Dokončovací práce - zasklívání</t>
  </si>
  <si>
    <t xml:space="preserve">122</t>
  </si>
  <si>
    <t xml:space="preserve">787900R01</t>
  </si>
  <si>
    <t xml:space="preserve">Okenní folie proti prostupu UV záření - dodávka a montáž</t>
  </si>
  <si>
    <t xml:space="preserve">1411049787</t>
  </si>
  <si>
    <t xml:space="preserve">"výlezy:" 0,6*0,6*2</t>
  </si>
  <si>
    <t xml:space="preserve">"vikýře:" 0,6*5</t>
  </si>
  <si>
    <t xml:space="preserve">Práce a dodávky M</t>
  </si>
  <si>
    <t xml:space="preserve">21-M</t>
  </si>
  <si>
    <t xml:space="preserve">Elektromontáže</t>
  </si>
  <si>
    <t xml:space="preserve">123</t>
  </si>
  <si>
    <t xml:space="preserve">210200110</t>
  </si>
  <si>
    <t xml:space="preserve">Demontáž stávajícího střešního vedení bleskosvodu (z AlMgSi d=8mm) vč.jímacích tyčí spojovacího a upevňovacího materiálu , přesuny a zabezpečení - pro zpětné použití</t>
  </si>
  <si>
    <t xml:space="preserve">-678756360</t>
  </si>
  <si>
    <t xml:space="preserve">45+10*3+5*2</t>
  </si>
  <si>
    <t xml:space="preserve">124</t>
  </si>
  <si>
    <t xml:space="preserve">210200120</t>
  </si>
  <si>
    <t xml:space="preserve">Zpětná montáž střešního vedení bleskosvodu v plném rozsahu v provedení pro krytinu z Al.plechu (vč.jímacích tyčí ,doplnění podužného a spojovacího certifikovaného sp.materiálu,podložek, přesuny) viz text v TZ
 </t>
  </si>
  <si>
    <t xml:space="preserve">-2096066825</t>
  </si>
  <si>
    <t xml:space="preserve">125</t>
  </si>
  <si>
    <t xml:space="preserve">210200131</t>
  </si>
  <si>
    <t xml:space="preserve">D+M Jímací tyč z AlMgSi d=8mm + propojení se stávající soustavou </t>
  </si>
  <si>
    <t xml:space="preserve">332391465</t>
  </si>
  <si>
    <t xml:space="preserve">126</t>
  </si>
  <si>
    <t xml:space="preserve">210200910</t>
  </si>
  <si>
    <t xml:space="preserve">Revize po opravě, protokoly, dokumentace skutečného provedení</t>
  </si>
  <si>
    <t xml:space="preserve">157160740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27</t>
  </si>
  <si>
    <t xml:space="preserve">0300010R11</t>
  </si>
  <si>
    <t xml:space="preserve">Zařízení staveniště -vč. jeho oplocení a zabezpečení (zřízení, pronájem, odstranění)</t>
  </si>
  <si>
    <t xml:space="preserve">1024</t>
  </si>
  <si>
    <t xml:space="preserve">904960232</t>
  </si>
  <si>
    <t xml:space="preserve">VRN4</t>
  </si>
  <si>
    <t xml:space="preserve">Inženýrská činnost</t>
  </si>
  <si>
    <t xml:space="preserve">128</t>
  </si>
  <si>
    <t xml:space="preserve">040001010</t>
  </si>
  <si>
    <t xml:space="preserve">Základní rozdělení průvodních činností a nákladů kompletační činnost</t>
  </si>
  <si>
    <t xml:space="preserve">-1611043608</t>
  </si>
  <si>
    <t xml:space="preserve">VRN9</t>
  </si>
  <si>
    <t xml:space="preserve">Ostatní náklady</t>
  </si>
  <si>
    <t xml:space="preserve">129</t>
  </si>
  <si>
    <t xml:space="preserve">090001002</t>
  </si>
  <si>
    <t xml:space="preserve">Ostatní náklady zhotovitele (např.doprava/ubytování pracovníků, dopravné subdodavatelů, přeprava strojů .. a jiné...)</t>
  </si>
  <si>
    <t xml:space="preserve">8530133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0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střešní krytiny bytových domů  čp.872,873 a 874, ul.Fugnerova, Vrchlab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4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rchlab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P.Starý, Vrchlabí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Jiři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37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108 - Výměna střešní kry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108 - Výměna střešní kry...'!P94</f>
        <v>0</v>
      </c>
      <c r="AV55" s="102" t="n">
        <f aca="false">'2108 - Výměna střešní kry...'!J31</f>
        <v>0</v>
      </c>
      <c r="AW55" s="102" t="n">
        <f aca="false">'2108 - Výměna střešní kry...'!J32</f>
        <v>0</v>
      </c>
      <c r="AX55" s="102" t="n">
        <f aca="false">'2108 - Výměna střešní kry...'!J33</f>
        <v>0</v>
      </c>
      <c r="AY55" s="102" t="n">
        <f aca="false">'2108 - Výměna střešní kry...'!J34</f>
        <v>0</v>
      </c>
      <c r="AZ55" s="102" t="n">
        <f aca="false">'2108 - Výměna střešní kry...'!F31</f>
        <v>0</v>
      </c>
      <c r="BA55" s="102" t="n">
        <f aca="false">'2108 - Výměna střešní kry...'!F32</f>
        <v>0</v>
      </c>
      <c r="BB55" s="102" t="n">
        <f aca="false">'2108 - Výměna střešní kry...'!F33</f>
        <v>0</v>
      </c>
      <c r="BC55" s="102" t="n">
        <f aca="false">'2108 - Výměna střešní kry...'!F34</f>
        <v>0</v>
      </c>
      <c r="BD55" s="104" t="n">
        <f aca="false">'2108 - Výměna střešní kry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hP+RqdrQ8WohG9H/asoMC2PE5LJypxP4CtgeoJIEU0WScNqo6Z8AhMV0uCoiGa5rvkD7nn6WAxg1AYybdZ8BjA==" saltValue="YC10rlgax2qPlA7JXHfTObrJgEi6HD4R63wfy91Ayy86S61031TTObdtjKEJ30WckZsSctgP9q5/atwFxL8tI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108 - Výměna střešní kr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  <c r="AZ2" s="107" t="s">
        <v>78</v>
      </c>
      <c r="BA2" s="107"/>
      <c r="BB2" s="107"/>
      <c r="BC2" s="107" t="s">
        <v>79</v>
      </c>
      <c r="BD2" s="107" t="s">
        <v>80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6</v>
      </c>
      <c r="AZ3" s="107" t="s">
        <v>81</v>
      </c>
      <c r="BA3" s="107"/>
      <c r="BB3" s="107"/>
      <c r="BC3" s="107" t="s">
        <v>82</v>
      </c>
      <c r="BD3" s="107" t="s">
        <v>80</v>
      </c>
    </row>
    <row r="4" customFormat="false" ht="24.75" hidden="false" customHeight="true" outlineLevel="0" collapsed="false">
      <c r="B4" s="6"/>
      <c r="D4" s="110" t="s">
        <v>83</v>
      </c>
      <c r="L4" s="6"/>
      <c r="M4" s="111" t="s">
        <v>10</v>
      </c>
      <c r="AT4" s="3" t="s">
        <v>4</v>
      </c>
      <c r="AZ4" s="107" t="s">
        <v>84</v>
      </c>
      <c r="BA4" s="107"/>
      <c r="BB4" s="107"/>
      <c r="BC4" s="107" t="s">
        <v>85</v>
      </c>
      <c r="BD4" s="107" t="s">
        <v>80</v>
      </c>
    </row>
    <row r="5" customFormat="false" ht="6.75" hidden="false" customHeight="true" outlineLevel="0" collapsed="false">
      <c r="B5" s="6"/>
      <c r="L5" s="6"/>
      <c r="AZ5" s="107" t="s">
        <v>86</v>
      </c>
      <c r="BA5" s="107"/>
      <c r="BB5" s="107"/>
      <c r="BC5" s="107" t="s">
        <v>87</v>
      </c>
      <c r="BD5" s="107" t="s">
        <v>80</v>
      </c>
    </row>
    <row r="6" s="31" customFormat="true" ht="12" hidden="false" customHeight="true" outlineLevel="0" collapsed="false">
      <c r="A6" s="24"/>
      <c r="B6" s="30"/>
      <c r="C6" s="24"/>
      <c r="D6" s="112" t="s">
        <v>16</v>
      </c>
      <c r="E6" s="24"/>
      <c r="F6" s="24"/>
      <c r="G6" s="24"/>
      <c r="H6" s="24"/>
      <c r="I6" s="24"/>
      <c r="J6" s="24"/>
      <c r="K6" s="24"/>
      <c r="L6" s="11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Z6" s="107" t="s">
        <v>88</v>
      </c>
      <c r="BA6" s="107"/>
      <c r="BB6" s="107"/>
      <c r="BC6" s="107" t="s">
        <v>89</v>
      </c>
      <c r="BD6" s="107" t="s">
        <v>80</v>
      </c>
    </row>
    <row r="7" s="31" customFormat="true" ht="30" hidden="false" customHeight="true" outlineLevel="0" collapsed="false">
      <c r="A7" s="24"/>
      <c r="B7" s="30"/>
      <c r="C7" s="24"/>
      <c r="D7" s="24"/>
      <c r="E7" s="114" t="s">
        <v>17</v>
      </c>
      <c r="F7" s="114"/>
      <c r="G7" s="114"/>
      <c r="H7" s="114"/>
      <c r="I7" s="24"/>
      <c r="J7" s="24"/>
      <c r="K7" s="24"/>
      <c r="L7" s="11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Z7" s="107" t="s">
        <v>90</v>
      </c>
      <c r="BA7" s="107"/>
      <c r="BB7" s="107"/>
      <c r="BC7" s="107" t="s">
        <v>91</v>
      </c>
      <c r="BD7" s="107" t="s">
        <v>80</v>
      </c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07" t="s">
        <v>92</v>
      </c>
      <c r="BA8" s="107"/>
      <c r="BB8" s="107"/>
      <c r="BC8" s="107" t="s">
        <v>93</v>
      </c>
      <c r="BD8" s="107" t="s">
        <v>80</v>
      </c>
    </row>
    <row r="9" s="31" customFormat="true" ht="12" hidden="false" customHeight="true" outlineLevel="0" collapsed="false">
      <c r="A9" s="24"/>
      <c r="B9" s="30"/>
      <c r="C9" s="24"/>
      <c r="D9" s="112" t="s">
        <v>18</v>
      </c>
      <c r="E9" s="24"/>
      <c r="F9" s="115"/>
      <c r="G9" s="24"/>
      <c r="H9" s="24"/>
      <c r="I9" s="112" t="s">
        <v>19</v>
      </c>
      <c r="J9" s="115"/>
      <c r="K9" s="24"/>
      <c r="L9" s="1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07" t="s">
        <v>94</v>
      </c>
      <c r="BA9" s="107"/>
      <c r="BB9" s="107"/>
      <c r="BC9" s="107" t="s">
        <v>95</v>
      </c>
      <c r="BD9" s="107" t="s">
        <v>80</v>
      </c>
    </row>
    <row r="10" s="31" customFormat="true" ht="12" hidden="false" customHeight="true" outlineLevel="0" collapsed="false">
      <c r="A10" s="24"/>
      <c r="B10" s="30"/>
      <c r="C10" s="24"/>
      <c r="D10" s="112" t="s">
        <v>20</v>
      </c>
      <c r="E10" s="24"/>
      <c r="F10" s="115" t="s">
        <v>21</v>
      </c>
      <c r="G10" s="24"/>
      <c r="H10" s="24"/>
      <c r="I10" s="112" t="s">
        <v>22</v>
      </c>
      <c r="J10" s="116" t="str">
        <f aca="false">'Rekapitulace stavby'!AN8</f>
        <v>2. 4. 2021</v>
      </c>
      <c r="K10" s="24"/>
      <c r="L10" s="11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4</v>
      </c>
      <c r="E12" s="24"/>
      <c r="F12" s="24"/>
      <c r="G12" s="24"/>
      <c r="H12" s="24"/>
      <c r="I12" s="112" t="s">
        <v>25</v>
      </c>
      <c r="J12" s="115"/>
      <c r="K12" s="24"/>
      <c r="L12" s="11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5" t="s">
        <v>26</v>
      </c>
      <c r="F13" s="24"/>
      <c r="G13" s="24"/>
      <c r="H13" s="24"/>
      <c r="I13" s="112" t="s">
        <v>27</v>
      </c>
      <c r="J13" s="115"/>
      <c r="K13" s="24"/>
      <c r="L13" s="11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2" t="s">
        <v>28</v>
      </c>
      <c r="E15" s="24"/>
      <c r="F15" s="24"/>
      <c r="G15" s="24"/>
      <c r="H15" s="24"/>
      <c r="I15" s="112" t="s">
        <v>25</v>
      </c>
      <c r="J15" s="19" t="str">
        <f aca="false">'Rekapitulace stavby'!AN13</f>
        <v>Vyplň údaj</v>
      </c>
      <c r="K15" s="24"/>
      <c r="L15" s="11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7" t="str">
        <f aca="false">'Rekapitulace stavby'!E14</f>
        <v>Vyplň údaj</v>
      </c>
      <c r="F16" s="117"/>
      <c r="G16" s="117"/>
      <c r="H16" s="117"/>
      <c r="I16" s="112" t="s">
        <v>27</v>
      </c>
      <c r="J16" s="19" t="str">
        <f aca="false">'Rekapitulace stavby'!AN14</f>
        <v>Vyplň údaj</v>
      </c>
      <c r="K16" s="24"/>
      <c r="L16" s="11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2" t="s">
        <v>30</v>
      </c>
      <c r="E18" s="24"/>
      <c r="F18" s="24"/>
      <c r="G18" s="24"/>
      <c r="H18" s="24"/>
      <c r="I18" s="112" t="s">
        <v>25</v>
      </c>
      <c r="J18" s="115"/>
      <c r="K18" s="24"/>
      <c r="L18" s="11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5" t="s">
        <v>31</v>
      </c>
      <c r="F19" s="24"/>
      <c r="G19" s="24"/>
      <c r="H19" s="24"/>
      <c r="I19" s="112" t="s">
        <v>27</v>
      </c>
      <c r="J19" s="115"/>
      <c r="K19" s="24"/>
      <c r="L19" s="11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2" t="s">
        <v>33</v>
      </c>
      <c r="E21" s="24"/>
      <c r="F21" s="24"/>
      <c r="G21" s="24"/>
      <c r="H21" s="24"/>
      <c r="I21" s="112" t="s">
        <v>25</v>
      </c>
      <c r="J21" s="115"/>
      <c r="K21" s="24"/>
      <c r="L21" s="11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5" t="s">
        <v>34</v>
      </c>
      <c r="F22" s="24"/>
      <c r="G22" s="24"/>
      <c r="H22" s="24"/>
      <c r="I22" s="112" t="s">
        <v>27</v>
      </c>
      <c r="J22" s="115"/>
      <c r="K22" s="24"/>
      <c r="L22" s="11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2" t="s">
        <v>35</v>
      </c>
      <c r="E24" s="24"/>
      <c r="F24" s="24"/>
      <c r="G24" s="24"/>
      <c r="H24" s="24"/>
      <c r="I24" s="24"/>
      <c r="J24" s="24"/>
      <c r="K24" s="24"/>
      <c r="L24" s="11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2" customFormat="true" ht="71.25" hidden="false" customHeight="true" outlineLevel="0" collapsed="false">
      <c r="A25" s="118"/>
      <c r="B25" s="119"/>
      <c r="C25" s="118"/>
      <c r="D25" s="118"/>
      <c r="E25" s="120" t="s">
        <v>96</v>
      </c>
      <c r="F25" s="120"/>
      <c r="G25" s="120"/>
      <c r="H25" s="120"/>
      <c r="I25" s="118"/>
      <c r="J25" s="118"/>
      <c r="K25" s="118"/>
      <c r="L25" s="121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3"/>
      <c r="E27" s="123"/>
      <c r="F27" s="123"/>
      <c r="G27" s="123"/>
      <c r="H27" s="123"/>
      <c r="I27" s="123"/>
      <c r="J27" s="123"/>
      <c r="K27" s="123"/>
      <c r="L27" s="11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4" t="s">
        <v>37</v>
      </c>
      <c r="E28" s="24"/>
      <c r="F28" s="24"/>
      <c r="G28" s="24"/>
      <c r="H28" s="24"/>
      <c r="I28" s="24"/>
      <c r="J28" s="125" t="n">
        <f aca="false">ROUND(J94, 2)</f>
        <v>0</v>
      </c>
      <c r="K28" s="24"/>
      <c r="L28" s="11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3"/>
      <c r="E29" s="123"/>
      <c r="F29" s="123"/>
      <c r="G29" s="123"/>
      <c r="H29" s="123"/>
      <c r="I29" s="123"/>
      <c r="J29" s="123"/>
      <c r="K29" s="123"/>
      <c r="L29" s="11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6" t="s">
        <v>39</v>
      </c>
      <c r="G30" s="24"/>
      <c r="H30" s="24"/>
      <c r="I30" s="126" t="s">
        <v>38</v>
      </c>
      <c r="J30" s="126" t="s">
        <v>40</v>
      </c>
      <c r="K30" s="24"/>
      <c r="L30" s="11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7" t="s">
        <v>41</v>
      </c>
      <c r="E31" s="112" t="s">
        <v>42</v>
      </c>
      <c r="F31" s="128" t="n">
        <f aca="false">ROUND((SUM(BE94:BE355)),  2)</f>
        <v>0</v>
      </c>
      <c r="G31" s="24"/>
      <c r="H31" s="24"/>
      <c r="I31" s="129" t="n">
        <v>0.21</v>
      </c>
      <c r="J31" s="128" t="n">
        <f aca="false">ROUND(((SUM(BE94:BE355))*I31),  2)</f>
        <v>0</v>
      </c>
      <c r="K31" s="24"/>
      <c r="L31" s="1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2" t="s">
        <v>43</v>
      </c>
      <c r="F32" s="128" t="n">
        <f aca="false">ROUND((SUM(BF94:BF355)),  2)</f>
        <v>0</v>
      </c>
      <c r="G32" s="24"/>
      <c r="H32" s="24"/>
      <c r="I32" s="129" t="n">
        <v>0.15</v>
      </c>
      <c r="J32" s="128" t="n">
        <f aca="false">ROUND(((SUM(BF94:BF355))*I32),  2)</f>
        <v>0</v>
      </c>
      <c r="K32" s="24"/>
      <c r="L32" s="11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2" t="s">
        <v>44</v>
      </c>
      <c r="F33" s="128" t="n">
        <f aca="false">ROUND((SUM(BG94:BG355)),  2)</f>
        <v>0</v>
      </c>
      <c r="G33" s="24"/>
      <c r="H33" s="24"/>
      <c r="I33" s="129" t="n">
        <v>0.21</v>
      </c>
      <c r="J33" s="128" t="n">
        <f aca="false">0</f>
        <v>0</v>
      </c>
      <c r="K33" s="24"/>
      <c r="L33" s="11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2" t="s">
        <v>45</v>
      </c>
      <c r="F34" s="128" t="n">
        <f aca="false">ROUND((SUM(BH94:BH355)),  2)</f>
        <v>0</v>
      </c>
      <c r="G34" s="24"/>
      <c r="H34" s="24"/>
      <c r="I34" s="129" t="n">
        <v>0.15</v>
      </c>
      <c r="J34" s="128" t="n">
        <f aca="false">0</f>
        <v>0</v>
      </c>
      <c r="K34" s="24"/>
      <c r="L34" s="11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6</v>
      </c>
      <c r="F35" s="128" t="n">
        <f aca="false">ROUND((SUM(BI94:BI355)),  2)</f>
        <v>0</v>
      </c>
      <c r="G35" s="24"/>
      <c r="H35" s="24"/>
      <c r="I35" s="129" t="n">
        <v>0</v>
      </c>
      <c r="J35" s="128" t="n">
        <f aca="false">0</f>
        <v>0</v>
      </c>
      <c r="K35" s="24"/>
      <c r="L35" s="11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0"/>
      <c r="D37" s="131" t="s">
        <v>47</v>
      </c>
      <c r="E37" s="132"/>
      <c r="F37" s="132"/>
      <c r="G37" s="133" t="s">
        <v>48</v>
      </c>
      <c r="H37" s="134" t="s">
        <v>49</v>
      </c>
      <c r="I37" s="132"/>
      <c r="J37" s="135" t="n">
        <f aca="false">SUM(J28:J35)</f>
        <v>0</v>
      </c>
      <c r="K37" s="136"/>
      <c r="L37" s="11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7"/>
      <c r="C38" s="138"/>
      <c r="D38" s="138"/>
      <c r="E38" s="138"/>
      <c r="F38" s="138"/>
      <c r="G38" s="138"/>
      <c r="H38" s="138"/>
      <c r="I38" s="138"/>
      <c r="J38" s="138"/>
      <c r="K38" s="138"/>
      <c r="L38" s="11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13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97</v>
      </c>
      <c r="D43" s="26"/>
      <c r="E43" s="26"/>
      <c r="F43" s="26"/>
      <c r="G43" s="26"/>
      <c r="H43" s="26"/>
      <c r="I43" s="26"/>
      <c r="J43" s="26"/>
      <c r="K43" s="26"/>
      <c r="L43" s="113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3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Výměna střešní krytiny bytových domů  čp.872,873 a 874, ul.Fugnerova, Vrchlabí</v>
      </c>
      <c r="F46" s="57"/>
      <c r="G46" s="57"/>
      <c r="H46" s="57"/>
      <c r="I46" s="26"/>
      <c r="J46" s="26"/>
      <c r="K46" s="26"/>
      <c r="L46" s="113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3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1" t="str">
        <f aca="false">IF(J10="","",J10)</f>
        <v>2. 4. 2021</v>
      </c>
      <c r="K48" s="26"/>
      <c r="L48" s="11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Vrchlabí</v>
      </c>
      <c r="G50" s="26"/>
      <c r="H50" s="26"/>
      <c r="I50" s="17" t="s">
        <v>30</v>
      </c>
      <c r="J50" s="142" t="str">
        <f aca="false">E19</f>
        <v>Ing.P.Starý, Vrchlabí</v>
      </c>
      <c r="K50" s="26"/>
      <c r="L50" s="11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2" t="str">
        <f aca="false">E22</f>
        <v>Ing. Jiřičková</v>
      </c>
      <c r="K51" s="26"/>
      <c r="L51" s="11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3" t="s">
        <v>98</v>
      </c>
      <c r="D53" s="144"/>
      <c r="E53" s="144"/>
      <c r="F53" s="144"/>
      <c r="G53" s="144"/>
      <c r="H53" s="144"/>
      <c r="I53" s="144"/>
      <c r="J53" s="145" t="s">
        <v>99</v>
      </c>
      <c r="K53" s="144"/>
      <c r="L53" s="113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6" t="s">
        <v>69</v>
      </c>
      <c r="D55" s="26"/>
      <c r="E55" s="26"/>
      <c r="F55" s="26"/>
      <c r="G55" s="26"/>
      <c r="H55" s="26"/>
      <c r="I55" s="26"/>
      <c r="J55" s="147" t="n">
        <f aca="false">J94</f>
        <v>0</v>
      </c>
      <c r="K55" s="26"/>
      <c r="L55" s="113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100</v>
      </c>
    </row>
    <row r="56" s="148" customFormat="true" ht="24.75" hidden="false" customHeight="true" outlineLevel="0" collapsed="false">
      <c r="B56" s="149"/>
      <c r="C56" s="150"/>
      <c r="D56" s="151" t="s">
        <v>101</v>
      </c>
      <c r="E56" s="152"/>
      <c r="F56" s="152"/>
      <c r="G56" s="152"/>
      <c r="H56" s="152"/>
      <c r="I56" s="152"/>
      <c r="J56" s="153" t="n">
        <f aca="false">J95</f>
        <v>0</v>
      </c>
      <c r="K56" s="150"/>
      <c r="L56" s="154"/>
    </row>
    <row r="57" s="155" customFormat="true" ht="19.5" hidden="false" customHeight="true" outlineLevel="0" collapsed="false">
      <c r="B57" s="156"/>
      <c r="C57" s="157"/>
      <c r="D57" s="158" t="s">
        <v>102</v>
      </c>
      <c r="E57" s="159"/>
      <c r="F57" s="159"/>
      <c r="G57" s="159"/>
      <c r="H57" s="159"/>
      <c r="I57" s="159"/>
      <c r="J57" s="160" t="n">
        <f aca="false">J96</f>
        <v>0</v>
      </c>
      <c r="K57" s="157"/>
      <c r="L57" s="161"/>
    </row>
    <row r="58" s="155" customFormat="true" ht="19.5" hidden="false" customHeight="true" outlineLevel="0" collapsed="false">
      <c r="B58" s="156"/>
      <c r="C58" s="157"/>
      <c r="D58" s="158" t="s">
        <v>103</v>
      </c>
      <c r="E58" s="159"/>
      <c r="F58" s="159"/>
      <c r="G58" s="159"/>
      <c r="H58" s="159"/>
      <c r="I58" s="159"/>
      <c r="J58" s="160" t="n">
        <f aca="false">J102</f>
        <v>0</v>
      </c>
      <c r="K58" s="157"/>
      <c r="L58" s="161"/>
    </row>
    <row r="59" s="155" customFormat="true" ht="19.5" hidden="false" customHeight="true" outlineLevel="0" collapsed="false">
      <c r="B59" s="156"/>
      <c r="C59" s="157"/>
      <c r="D59" s="158" t="s">
        <v>104</v>
      </c>
      <c r="E59" s="159"/>
      <c r="F59" s="159"/>
      <c r="G59" s="159"/>
      <c r="H59" s="159"/>
      <c r="I59" s="159"/>
      <c r="J59" s="160" t="n">
        <f aca="false">J130</f>
        <v>0</v>
      </c>
      <c r="K59" s="157"/>
      <c r="L59" s="161"/>
    </row>
    <row r="60" s="155" customFormat="true" ht="19.5" hidden="false" customHeight="true" outlineLevel="0" collapsed="false">
      <c r="B60" s="156"/>
      <c r="C60" s="157"/>
      <c r="D60" s="158" t="s">
        <v>105</v>
      </c>
      <c r="E60" s="159"/>
      <c r="F60" s="159"/>
      <c r="G60" s="159"/>
      <c r="H60" s="159"/>
      <c r="I60" s="159"/>
      <c r="J60" s="160" t="n">
        <f aca="false">J142</f>
        <v>0</v>
      </c>
      <c r="K60" s="157"/>
      <c r="L60" s="161"/>
    </row>
    <row r="61" s="148" customFormat="true" ht="24.75" hidden="false" customHeight="true" outlineLevel="0" collapsed="false">
      <c r="B61" s="149"/>
      <c r="C61" s="150"/>
      <c r="D61" s="151" t="s">
        <v>106</v>
      </c>
      <c r="E61" s="152"/>
      <c r="F61" s="152"/>
      <c r="G61" s="152"/>
      <c r="H61" s="152"/>
      <c r="I61" s="152"/>
      <c r="J61" s="153" t="n">
        <f aca="false">J144</f>
        <v>0</v>
      </c>
      <c r="K61" s="150"/>
      <c r="L61" s="154"/>
    </row>
    <row r="62" s="155" customFormat="true" ht="19.5" hidden="false" customHeight="true" outlineLevel="0" collapsed="false">
      <c r="B62" s="156"/>
      <c r="C62" s="157"/>
      <c r="D62" s="158" t="s">
        <v>107</v>
      </c>
      <c r="E62" s="159"/>
      <c r="F62" s="159"/>
      <c r="G62" s="159"/>
      <c r="H62" s="159"/>
      <c r="I62" s="159"/>
      <c r="J62" s="160" t="n">
        <f aca="false">J145</f>
        <v>0</v>
      </c>
      <c r="K62" s="157"/>
      <c r="L62" s="161"/>
    </row>
    <row r="63" s="155" customFormat="true" ht="19.5" hidden="false" customHeight="true" outlineLevel="0" collapsed="false">
      <c r="B63" s="156"/>
      <c r="C63" s="157"/>
      <c r="D63" s="158" t="s">
        <v>108</v>
      </c>
      <c r="E63" s="159"/>
      <c r="F63" s="159"/>
      <c r="G63" s="159"/>
      <c r="H63" s="159"/>
      <c r="I63" s="159"/>
      <c r="J63" s="160" t="n">
        <f aca="false">J160</f>
        <v>0</v>
      </c>
      <c r="K63" s="157"/>
      <c r="L63" s="161"/>
    </row>
    <row r="64" s="155" customFormat="true" ht="19.5" hidden="false" customHeight="true" outlineLevel="0" collapsed="false">
      <c r="B64" s="156"/>
      <c r="C64" s="157"/>
      <c r="D64" s="158" t="s">
        <v>109</v>
      </c>
      <c r="E64" s="159"/>
      <c r="F64" s="159"/>
      <c r="G64" s="159"/>
      <c r="H64" s="159"/>
      <c r="I64" s="159"/>
      <c r="J64" s="160" t="n">
        <f aca="false">J182</f>
        <v>0</v>
      </c>
      <c r="K64" s="157"/>
      <c r="L64" s="161"/>
    </row>
    <row r="65" s="155" customFormat="true" ht="19.5" hidden="false" customHeight="true" outlineLevel="0" collapsed="false">
      <c r="B65" s="156"/>
      <c r="C65" s="157"/>
      <c r="D65" s="158" t="s">
        <v>110</v>
      </c>
      <c r="E65" s="159"/>
      <c r="F65" s="159"/>
      <c r="G65" s="159"/>
      <c r="H65" s="159"/>
      <c r="I65" s="159"/>
      <c r="J65" s="160" t="n">
        <f aca="false">J185</f>
        <v>0</v>
      </c>
      <c r="K65" s="157"/>
      <c r="L65" s="161"/>
    </row>
    <row r="66" s="155" customFormat="true" ht="19.5" hidden="false" customHeight="true" outlineLevel="0" collapsed="false">
      <c r="B66" s="156"/>
      <c r="C66" s="157"/>
      <c r="D66" s="158" t="s">
        <v>111</v>
      </c>
      <c r="E66" s="159"/>
      <c r="F66" s="159"/>
      <c r="G66" s="159"/>
      <c r="H66" s="159"/>
      <c r="I66" s="159"/>
      <c r="J66" s="160" t="n">
        <f aca="false">J220</f>
        <v>0</v>
      </c>
      <c r="K66" s="157"/>
      <c r="L66" s="161"/>
    </row>
    <row r="67" s="155" customFormat="true" ht="19.5" hidden="false" customHeight="true" outlineLevel="0" collapsed="false">
      <c r="B67" s="156"/>
      <c r="C67" s="157"/>
      <c r="D67" s="158" t="s">
        <v>112</v>
      </c>
      <c r="E67" s="159"/>
      <c r="F67" s="159"/>
      <c r="G67" s="159"/>
      <c r="H67" s="159"/>
      <c r="I67" s="159"/>
      <c r="J67" s="160" t="n">
        <f aca="false">J306</f>
        <v>0</v>
      </c>
      <c r="K67" s="157"/>
      <c r="L67" s="161"/>
    </row>
    <row r="68" s="155" customFormat="true" ht="19.5" hidden="false" customHeight="true" outlineLevel="0" collapsed="false">
      <c r="B68" s="156"/>
      <c r="C68" s="157"/>
      <c r="D68" s="158" t="s">
        <v>113</v>
      </c>
      <c r="E68" s="159"/>
      <c r="F68" s="159"/>
      <c r="G68" s="159"/>
      <c r="H68" s="159"/>
      <c r="I68" s="159"/>
      <c r="J68" s="160" t="n">
        <f aca="false">J329</f>
        <v>0</v>
      </c>
      <c r="K68" s="157"/>
      <c r="L68" s="161"/>
    </row>
    <row r="69" s="155" customFormat="true" ht="19.5" hidden="false" customHeight="true" outlineLevel="0" collapsed="false">
      <c r="B69" s="156"/>
      <c r="C69" s="157"/>
      <c r="D69" s="158" t="s">
        <v>114</v>
      </c>
      <c r="E69" s="159"/>
      <c r="F69" s="159"/>
      <c r="G69" s="159"/>
      <c r="H69" s="159"/>
      <c r="I69" s="159"/>
      <c r="J69" s="160" t="n">
        <f aca="false">J331</f>
        <v>0</v>
      </c>
      <c r="K69" s="157"/>
      <c r="L69" s="161"/>
    </row>
    <row r="70" s="155" customFormat="true" ht="19.5" hidden="false" customHeight="true" outlineLevel="0" collapsed="false">
      <c r="B70" s="156"/>
      <c r="C70" s="157"/>
      <c r="D70" s="158" t="s">
        <v>115</v>
      </c>
      <c r="E70" s="159"/>
      <c r="F70" s="159"/>
      <c r="G70" s="159"/>
      <c r="H70" s="159"/>
      <c r="I70" s="159"/>
      <c r="J70" s="160" t="n">
        <f aca="false">J337</f>
        <v>0</v>
      </c>
      <c r="K70" s="157"/>
      <c r="L70" s="161"/>
    </row>
    <row r="71" s="148" customFormat="true" ht="24.75" hidden="false" customHeight="true" outlineLevel="0" collapsed="false">
      <c r="B71" s="149"/>
      <c r="C71" s="150"/>
      <c r="D71" s="151" t="s">
        <v>116</v>
      </c>
      <c r="E71" s="152"/>
      <c r="F71" s="152"/>
      <c r="G71" s="152"/>
      <c r="H71" s="152"/>
      <c r="I71" s="152"/>
      <c r="J71" s="153" t="n">
        <f aca="false">J342</f>
        <v>0</v>
      </c>
      <c r="K71" s="150"/>
      <c r="L71" s="154"/>
    </row>
    <row r="72" s="155" customFormat="true" ht="19.5" hidden="false" customHeight="true" outlineLevel="0" collapsed="false">
      <c r="B72" s="156"/>
      <c r="C72" s="157"/>
      <c r="D72" s="158" t="s">
        <v>117</v>
      </c>
      <c r="E72" s="159"/>
      <c r="F72" s="159"/>
      <c r="G72" s="159"/>
      <c r="H72" s="159"/>
      <c r="I72" s="159"/>
      <c r="J72" s="160" t="n">
        <f aca="false">J343</f>
        <v>0</v>
      </c>
      <c r="K72" s="157"/>
      <c r="L72" s="161"/>
    </row>
    <row r="73" s="148" customFormat="true" ht="24.75" hidden="false" customHeight="true" outlineLevel="0" collapsed="false">
      <c r="B73" s="149"/>
      <c r="C73" s="150"/>
      <c r="D73" s="151" t="s">
        <v>118</v>
      </c>
      <c r="E73" s="152"/>
      <c r="F73" s="152"/>
      <c r="G73" s="152"/>
      <c r="H73" s="152"/>
      <c r="I73" s="152"/>
      <c r="J73" s="153" t="n">
        <f aca="false">J349</f>
        <v>0</v>
      </c>
      <c r="K73" s="150"/>
      <c r="L73" s="154"/>
    </row>
    <row r="74" s="155" customFormat="true" ht="19.5" hidden="false" customHeight="true" outlineLevel="0" collapsed="false">
      <c r="B74" s="156"/>
      <c r="C74" s="157"/>
      <c r="D74" s="158" t="s">
        <v>119</v>
      </c>
      <c r="E74" s="159"/>
      <c r="F74" s="159"/>
      <c r="G74" s="159"/>
      <c r="H74" s="159"/>
      <c r="I74" s="159"/>
      <c r="J74" s="160" t="n">
        <f aca="false">J350</f>
        <v>0</v>
      </c>
      <c r="K74" s="157"/>
      <c r="L74" s="161"/>
    </row>
    <row r="75" s="155" customFormat="true" ht="19.5" hidden="false" customHeight="true" outlineLevel="0" collapsed="false">
      <c r="B75" s="156"/>
      <c r="C75" s="157"/>
      <c r="D75" s="158" t="s">
        <v>120</v>
      </c>
      <c r="E75" s="159"/>
      <c r="F75" s="159"/>
      <c r="G75" s="159"/>
      <c r="H75" s="159"/>
      <c r="I75" s="159"/>
      <c r="J75" s="160" t="n">
        <f aca="false">J352</f>
        <v>0</v>
      </c>
      <c r="K75" s="157"/>
      <c r="L75" s="161"/>
    </row>
    <row r="76" s="155" customFormat="true" ht="19.5" hidden="false" customHeight="true" outlineLevel="0" collapsed="false">
      <c r="B76" s="156"/>
      <c r="C76" s="157"/>
      <c r="D76" s="158" t="s">
        <v>121</v>
      </c>
      <c r="E76" s="159"/>
      <c r="F76" s="159"/>
      <c r="G76" s="159"/>
      <c r="H76" s="159"/>
      <c r="I76" s="159"/>
      <c r="J76" s="160" t="n">
        <f aca="false">J354</f>
        <v>0</v>
      </c>
      <c r="K76" s="157"/>
      <c r="L76" s="161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3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3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3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22</v>
      </c>
      <c r="D83" s="26"/>
      <c r="E83" s="26"/>
      <c r="F83" s="26"/>
      <c r="G83" s="26"/>
      <c r="H83" s="26"/>
      <c r="I83" s="26"/>
      <c r="J83" s="26"/>
      <c r="K83" s="26"/>
      <c r="L83" s="113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3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3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30" hidden="false" customHeight="true" outlineLevel="0" collapsed="false">
      <c r="A86" s="24"/>
      <c r="B86" s="25"/>
      <c r="C86" s="26"/>
      <c r="D86" s="26"/>
      <c r="E86" s="57" t="str">
        <f aca="false">E7</f>
        <v>Výměna střešní krytiny bytových domů  čp.872,873 a 874, ul.Fugnerova, Vrchlabí</v>
      </c>
      <c r="F86" s="57"/>
      <c r="G86" s="57"/>
      <c r="H86" s="57"/>
      <c r="I86" s="26"/>
      <c r="J86" s="26"/>
      <c r="K86" s="26"/>
      <c r="L86" s="113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3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0</f>
        <v> </v>
      </c>
      <c r="G88" s="26"/>
      <c r="H88" s="26"/>
      <c r="I88" s="17" t="s">
        <v>22</v>
      </c>
      <c r="J88" s="141" t="str">
        <f aca="false">IF(J10="","",J10)</f>
        <v>2. 4. 2021</v>
      </c>
      <c r="K88" s="26"/>
      <c r="L88" s="113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3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3</f>
        <v>Město Vrchlabí</v>
      </c>
      <c r="G90" s="26"/>
      <c r="H90" s="26"/>
      <c r="I90" s="17" t="s">
        <v>30</v>
      </c>
      <c r="J90" s="142" t="str">
        <f aca="false">E19</f>
        <v>Ing.P.Starý, Vrchlabí</v>
      </c>
      <c r="K90" s="26"/>
      <c r="L90" s="113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6="","",E16)</f>
        <v>Vyplň údaj</v>
      </c>
      <c r="G91" s="26"/>
      <c r="H91" s="26"/>
      <c r="I91" s="17" t="s">
        <v>33</v>
      </c>
      <c r="J91" s="142" t="str">
        <f aca="false">E22</f>
        <v>Ing. Jiřičková</v>
      </c>
      <c r="K91" s="26"/>
      <c r="L91" s="113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3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68" customFormat="true" ht="29.25" hidden="false" customHeight="true" outlineLevel="0" collapsed="false">
      <c r="A93" s="162"/>
      <c r="B93" s="163"/>
      <c r="C93" s="164" t="s">
        <v>123</v>
      </c>
      <c r="D93" s="165" t="s">
        <v>56</v>
      </c>
      <c r="E93" s="165" t="s">
        <v>52</v>
      </c>
      <c r="F93" s="165" t="s">
        <v>53</v>
      </c>
      <c r="G93" s="165" t="s">
        <v>124</v>
      </c>
      <c r="H93" s="165" t="s">
        <v>125</v>
      </c>
      <c r="I93" s="165" t="s">
        <v>126</v>
      </c>
      <c r="J93" s="165" t="s">
        <v>99</v>
      </c>
      <c r="K93" s="166" t="s">
        <v>127</v>
      </c>
      <c r="L93" s="167"/>
      <c r="M93" s="74"/>
      <c r="N93" s="75" t="s">
        <v>41</v>
      </c>
      <c r="O93" s="75" t="s">
        <v>128</v>
      </c>
      <c r="P93" s="75" t="s">
        <v>129</v>
      </c>
      <c r="Q93" s="75" t="s">
        <v>130</v>
      </c>
      <c r="R93" s="75" t="s">
        <v>131</v>
      </c>
      <c r="S93" s="75" t="s">
        <v>132</v>
      </c>
      <c r="T93" s="76" t="s">
        <v>133</v>
      </c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</row>
    <row r="94" s="31" customFormat="true" ht="22.5" hidden="false" customHeight="true" outlineLevel="0" collapsed="false">
      <c r="A94" s="24"/>
      <c r="B94" s="25"/>
      <c r="C94" s="82" t="s">
        <v>134</v>
      </c>
      <c r="D94" s="26"/>
      <c r="E94" s="26"/>
      <c r="F94" s="26"/>
      <c r="G94" s="26"/>
      <c r="H94" s="26"/>
      <c r="I94" s="26"/>
      <c r="J94" s="169" t="n">
        <f aca="false">BK94</f>
        <v>0</v>
      </c>
      <c r="K94" s="26"/>
      <c r="L94" s="30"/>
      <c r="M94" s="77"/>
      <c r="N94" s="170"/>
      <c r="O94" s="78"/>
      <c r="P94" s="171" t="n">
        <f aca="false">P95+P144+P342+P349</f>
        <v>0</v>
      </c>
      <c r="Q94" s="78"/>
      <c r="R94" s="171" t="n">
        <f aca="false">R95+R144+R342+R349</f>
        <v>30.30747438</v>
      </c>
      <c r="S94" s="78"/>
      <c r="T94" s="172" t="n">
        <f aca="false">T95+T144+T342+T349</f>
        <v>33.6049608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00</v>
      </c>
      <c r="BK94" s="173" t="n">
        <f aca="false">BK95+BK144+BK342+BK349</f>
        <v>0</v>
      </c>
    </row>
    <row r="95" s="174" customFormat="true" ht="25.5" hidden="false" customHeight="true" outlineLevel="0" collapsed="false">
      <c r="B95" s="175"/>
      <c r="C95" s="176"/>
      <c r="D95" s="177" t="s">
        <v>70</v>
      </c>
      <c r="E95" s="178" t="s">
        <v>135</v>
      </c>
      <c r="F95" s="178" t="s">
        <v>136</v>
      </c>
      <c r="G95" s="176"/>
      <c r="H95" s="176"/>
      <c r="I95" s="179"/>
      <c r="J95" s="180" t="n">
        <f aca="false">BK95</f>
        <v>0</v>
      </c>
      <c r="K95" s="176"/>
      <c r="L95" s="181"/>
      <c r="M95" s="182"/>
      <c r="N95" s="183"/>
      <c r="O95" s="183"/>
      <c r="P95" s="184" t="n">
        <f aca="false">P96+P102+P130+P142</f>
        <v>0</v>
      </c>
      <c r="Q95" s="183"/>
      <c r="R95" s="184" t="n">
        <f aca="false">R96+R102+R130+R142</f>
        <v>6.94948368</v>
      </c>
      <c r="S95" s="183"/>
      <c r="T95" s="185" t="n">
        <f aca="false">T96+T102+T130+T142</f>
        <v>9.97313</v>
      </c>
      <c r="AR95" s="186" t="s">
        <v>76</v>
      </c>
      <c r="AT95" s="187" t="s">
        <v>70</v>
      </c>
      <c r="AU95" s="187" t="s">
        <v>71</v>
      </c>
      <c r="AY95" s="186" t="s">
        <v>137</v>
      </c>
      <c r="BK95" s="188" t="n">
        <f aca="false">BK96+BK102+BK130+BK142</f>
        <v>0</v>
      </c>
    </row>
    <row r="96" s="174" customFormat="true" ht="22.5" hidden="false" customHeight="true" outlineLevel="0" collapsed="false">
      <c r="B96" s="175"/>
      <c r="C96" s="176"/>
      <c r="D96" s="177" t="s">
        <v>70</v>
      </c>
      <c r="E96" s="189" t="s">
        <v>138</v>
      </c>
      <c r="F96" s="189" t="s">
        <v>139</v>
      </c>
      <c r="G96" s="176"/>
      <c r="H96" s="176"/>
      <c r="I96" s="179"/>
      <c r="J96" s="190" t="n">
        <f aca="false">BK96</f>
        <v>0</v>
      </c>
      <c r="K96" s="176"/>
      <c r="L96" s="181"/>
      <c r="M96" s="182"/>
      <c r="N96" s="183"/>
      <c r="O96" s="183"/>
      <c r="P96" s="184" t="n">
        <f aca="false">SUM(P97:P101)</f>
        <v>0</v>
      </c>
      <c r="Q96" s="183"/>
      <c r="R96" s="184" t="n">
        <f aca="false">SUM(R97:R101)</f>
        <v>6.9057092</v>
      </c>
      <c r="S96" s="183"/>
      <c r="T96" s="185" t="n">
        <f aca="false">SUM(T97:T101)</f>
        <v>0</v>
      </c>
      <c r="AR96" s="186" t="s">
        <v>76</v>
      </c>
      <c r="AT96" s="187" t="s">
        <v>70</v>
      </c>
      <c r="AU96" s="187" t="s">
        <v>76</v>
      </c>
      <c r="AY96" s="186" t="s">
        <v>137</v>
      </c>
      <c r="BK96" s="188" t="n">
        <f aca="false">SUM(BK97:BK101)</f>
        <v>0</v>
      </c>
    </row>
    <row r="97" s="31" customFormat="true" ht="48" hidden="false" customHeight="false" outlineLevel="0" collapsed="false">
      <c r="A97" s="24"/>
      <c r="B97" s="25"/>
      <c r="C97" s="191" t="s">
        <v>76</v>
      </c>
      <c r="D97" s="191" t="s">
        <v>140</v>
      </c>
      <c r="E97" s="192" t="s">
        <v>141</v>
      </c>
      <c r="F97" s="193" t="s">
        <v>142</v>
      </c>
      <c r="G97" s="194" t="s">
        <v>143</v>
      </c>
      <c r="H97" s="195" t="n">
        <v>2.363</v>
      </c>
      <c r="I97" s="196"/>
      <c r="J97" s="197" t="n">
        <f aca="false">ROUND(I97*H97,2)</f>
        <v>0</v>
      </c>
      <c r="K97" s="193" t="s">
        <v>144</v>
      </c>
      <c r="L97" s="30"/>
      <c r="M97" s="198"/>
      <c r="N97" s="199" t="s">
        <v>43</v>
      </c>
      <c r="O97" s="67"/>
      <c r="P97" s="200" t="n">
        <f aca="false">O97*H97</f>
        <v>0</v>
      </c>
      <c r="Q97" s="200" t="n">
        <v>2.2284</v>
      </c>
      <c r="R97" s="200" t="n">
        <f aca="false">Q97*H97</f>
        <v>5.2657092</v>
      </c>
      <c r="S97" s="200" t="n">
        <v>0</v>
      </c>
      <c r="T97" s="20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2" t="s">
        <v>145</v>
      </c>
      <c r="AT97" s="202" t="s">
        <v>140</v>
      </c>
      <c r="AU97" s="202" t="s">
        <v>80</v>
      </c>
      <c r="AY97" s="3" t="s">
        <v>137</v>
      </c>
      <c r="BE97" s="203" t="n">
        <f aca="false">IF(N97="základní",J97,0)</f>
        <v>0</v>
      </c>
      <c r="BF97" s="203" t="n">
        <f aca="false">IF(N97="snížená",J97,0)</f>
        <v>0</v>
      </c>
      <c r="BG97" s="203" t="n">
        <f aca="false">IF(N97="zákl. přenesená",J97,0)</f>
        <v>0</v>
      </c>
      <c r="BH97" s="203" t="n">
        <f aca="false">IF(N97="sníž. přenesená",J97,0)</f>
        <v>0</v>
      </c>
      <c r="BI97" s="203" t="n">
        <f aca="false">IF(N97="nulová",J97,0)</f>
        <v>0</v>
      </c>
      <c r="BJ97" s="3" t="s">
        <v>80</v>
      </c>
      <c r="BK97" s="203" t="n">
        <f aca="false">ROUND(I97*H97,2)</f>
        <v>0</v>
      </c>
      <c r="BL97" s="3" t="s">
        <v>145</v>
      </c>
      <c r="BM97" s="202" t="s">
        <v>146</v>
      </c>
    </row>
    <row r="98" s="204" customFormat="true" ht="11.25" hidden="false" customHeight="false" outlineLevel="0" collapsed="false">
      <c r="B98" s="205"/>
      <c r="C98" s="206"/>
      <c r="D98" s="207" t="s">
        <v>147</v>
      </c>
      <c r="E98" s="208"/>
      <c r="F98" s="209" t="s">
        <v>148</v>
      </c>
      <c r="G98" s="206"/>
      <c r="H98" s="210" t="n">
        <v>2.363</v>
      </c>
      <c r="I98" s="211"/>
      <c r="J98" s="206"/>
      <c r="K98" s="206"/>
      <c r="L98" s="212"/>
      <c r="M98" s="213"/>
      <c r="N98" s="214"/>
      <c r="O98" s="214"/>
      <c r="P98" s="214"/>
      <c r="Q98" s="214"/>
      <c r="R98" s="214"/>
      <c r="S98" s="214"/>
      <c r="T98" s="215"/>
      <c r="AT98" s="216" t="s">
        <v>147</v>
      </c>
      <c r="AU98" s="216" t="s">
        <v>80</v>
      </c>
      <c r="AV98" s="204" t="s">
        <v>80</v>
      </c>
      <c r="AW98" s="204" t="s">
        <v>32</v>
      </c>
      <c r="AX98" s="204" t="s">
        <v>71</v>
      </c>
      <c r="AY98" s="216" t="s">
        <v>137</v>
      </c>
    </row>
    <row r="99" s="217" customFormat="true" ht="11.25" hidden="false" customHeight="false" outlineLevel="0" collapsed="false">
      <c r="B99" s="218"/>
      <c r="C99" s="219"/>
      <c r="D99" s="207" t="s">
        <v>147</v>
      </c>
      <c r="E99" s="220"/>
      <c r="F99" s="221" t="s">
        <v>149</v>
      </c>
      <c r="G99" s="219"/>
      <c r="H99" s="222" t="n">
        <v>2.363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7</v>
      </c>
      <c r="AU99" s="228" t="s">
        <v>80</v>
      </c>
      <c r="AV99" s="217" t="s">
        <v>145</v>
      </c>
      <c r="AW99" s="217" t="s">
        <v>32</v>
      </c>
      <c r="AX99" s="217" t="s">
        <v>76</v>
      </c>
      <c r="AY99" s="228" t="s">
        <v>137</v>
      </c>
    </row>
    <row r="100" s="31" customFormat="true" ht="79.5" hidden="false" customHeight="true" outlineLevel="0" collapsed="false">
      <c r="A100" s="24"/>
      <c r="B100" s="25"/>
      <c r="C100" s="191" t="s">
        <v>80</v>
      </c>
      <c r="D100" s="191" t="s">
        <v>140</v>
      </c>
      <c r="E100" s="192" t="s">
        <v>150</v>
      </c>
      <c r="F100" s="193" t="s">
        <v>151</v>
      </c>
      <c r="G100" s="194" t="s">
        <v>152</v>
      </c>
      <c r="H100" s="195" t="n">
        <v>2</v>
      </c>
      <c r="I100" s="196"/>
      <c r="J100" s="197" t="n">
        <f aca="false">ROUND(I100*H100,2)</f>
        <v>0</v>
      </c>
      <c r="K100" s="193"/>
      <c r="L100" s="30"/>
      <c r="M100" s="198"/>
      <c r="N100" s="199" t="s">
        <v>43</v>
      </c>
      <c r="O100" s="67"/>
      <c r="P100" s="200" t="n">
        <f aca="false">O100*H100</f>
        <v>0</v>
      </c>
      <c r="Q100" s="200" t="n">
        <v>0.32</v>
      </c>
      <c r="R100" s="200" t="n">
        <f aca="false">Q100*H100</f>
        <v>0.64</v>
      </c>
      <c r="S100" s="200" t="n">
        <v>0</v>
      </c>
      <c r="T100" s="20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2" t="s">
        <v>145</v>
      </c>
      <c r="AT100" s="202" t="s">
        <v>140</v>
      </c>
      <c r="AU100" s="202" t="s">
        <v>80</v>
      </c>
      <c r="AY100" s="3" t="s">
        <v>137</v>
      </c>
      <c r="BE100" s="203" t="n">
        <f aca="false">IF(N100="základní",J100,0)</f>
        <v>0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3" t="s">
        <v>80</v>
      </c>
      <c r="BK100" s="203" t="n">
        <f aca="false">ROUND(I100*H100,2)</f>
        <v>0</v>
      </c>
      <c r="BL100" s="3" t="s">
        <v>145</v>
      </c>
      <c r="BM100" s="202" t="s">
        <v>153</v>
      </c>
    </row>
    <row r="101" s="31" customFormat="true" ht="79.5" hidden="false" customHeight="true" outlineLevel="0" collapsed="false">
      <c r="A101" s="24"/>
      <c r="B101" s="25"/>
      <c r="C101" s="191" t="s">
        <v>138</v>
      </c>
      <c r="D101" s="191" t="s">
        <v>140</v>
      </c>
      <c r="E101" s="192" t="s">
        <v>154</v>
      </c>
      <c r="F101" s="193" t="s">
        <v>155</v>
      </c>
      <c r="G101" s="194" t="s">
        <v>152</v>
      </c>
      <c r="H101" s="195" t="n">
        <v>4</v>
      </c>
      <c r="I101" s="196"/>
      <c r="J101" s="197" t="n">
        <f aca="false">ROUND(I101*H101,2)</f>
        <v>0</v>
      </c>
      <c r="K101" s="193"/>
      <c r="L101" s="30"/>
      <c r="M101" s="198"/>
      <c r="N101" s="199" t="s">
        <v>43</v>
      </c>
      <c r="O101" s="67"/>
      <c r="P101" s="200" t="n">
        <f aca="false">O101*H101</f>
        <v>0</v>
      </c>
      <c r="Q101" s="200" t="n">
        <v>0.25</v>
      </c>
      <c r="R101" s="200" t="n">
        <f aca="false">Q101*H101</f>
        <v>1</v>
      </c>
      <c r="S101" s="200" t="n">
        <v>0</v>
      </c>
      <c r="T101" s="20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2" t="s">
        <v>145</v>
      </c>
      <c r="AT101" s="202" t="s">
        <v>140</v>
      </c>
      <c r="AU101" s="202" t="s">
        <v>80</v>
      </c>
      <c r="AY101" s="3" t="s">
        <v>137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80</v>
      </c>
      <c r="BK101" s="203" t="n">
        <f aca="false">ROUND(I101*H101,2)</f>
        <v>0</v>
      </c>
      <c r="BL101" s="3" t="s">
        <v>145</v>
      </c>
      <c r="BM101" s="202" t="s">
        <v>156</v>
      </c>
    </row>
    <row r="102" s="174" customFormat="true" ht="22.5" hidden="false" customHeight="true" outlineLevel="0" collapsed="false">
      <c r="B102" s="175"/>
      <c r="C102" s="176"/>
      <c r="D102" s="177" t="s">
        <v>70</v>
      </c>
      <c r="E102" s="189" t="s">
        <v>157</v>
      </c>
      <c r="F102" s="189" t="s">
        <v>158</v>
      </c>
      <c r="G102" s="176"/>
      <c r="H102" s="176"/>
      <c r="I102" s="179"/>
      <c r="J102" s="190" t="n">
        <f aca="false">BK102</f>
        <v>0</v>
      </c>
      <c r="K102" s="176"/>
      <c r="L102" s="181"/>
      <c r="M102" s="182"/>
      <c r="N102" s="183"/>
      <c r="O102" s="183"/>
      <c r="P102" s="184" t="n">
        <f aca="false">SUM(P103:P129)</f>
        <v>0</v>
      </c>
      <c r="Q102" s="183"/>
      <c r="R102" s="184" t="n">
        <f aca="false">SUM(R103:R129)</f>
        <v>0.04377448</v>
      </c>
      <c r="S102" s="183"/>
      <c r="T102" s="185" t="n">
        <f aca="false">SUM(T103:T129)</f>
        <v>9.97313</v>
      </c>
      <c r="AR102" s="186" t="s">
        <v>76</v>
      </c>
      <c r="AT102" s="187" t="s">
        <v>70</v>
      </c>
      <c r="AU102" s="187" t="s">
        <v>76</v>
      </c>
      <c r="AY102" s="186" t="s">
        <v>137</v>
      </c>
      <c r="BK102" s="188" t="n">
        <f aca="false">SUM(BK103:BK129)</f>
        <v>0</v>
      </c>
    </row>
    <row r="103" s="31" customFormat="true" ht="16.5" hidden="false" customHeight="true" outlineLevel="0" collapsed="false">
      <c r="A103" s="24"/>
      <c r="B103" s="25"/>
      <c r="C103" s="191" t="s">
        <v>145</v>
      </c>
      <c r="D103" s="191" t="s">
        <v>140</v>
      </c>
      <c r="E103" s="192" t="s">
        <v>159</v>
      </c>
      <c r="F103" s="193" t="s">
        <v>160</v>
      </c>
      <c r="G103" s="194" t="s">
        <v>152</v>
      </c>
      <c r="H103" s="195" t="n">
        <v>5</v>
      </c>
      <c r="I103" s="196"/>
      <c r="J103" s="197" t="n">
        <f aca="false">ROUND(I103*H103,2)</f>
        <v>0</v>
      </c>
      <c r="K103" s="193"/>
      <c r="L103" s="30"/>
      <c r="M103" s="198"/>
      <c r="N103" s="199" t="s">
        <v>43</v>
      </c>
      <c r="O103" s="67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2" t="s">
        <v>145</v>
      </c>
      <c r="AT103" s="202" t="s">
        <v>140</v>
      </c>
      <c r="AU103" s="202" t="s">
        <v>80</v>
      </c>
      <c r="AY103" s="3" t="s">
        <v>137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3" t="s">
        <v>80</v>
      </c>
      <c r="BK103" s="203" t="n">
        <f aca="false">ROUND(I103*H103,2)</f>
        <v>0</v>
      </c>
      <c r="BL103" s="3" t="s">
        <v>145</v>
      </c>
      <c r="BM103" s="202" t="s">
        <v>161</v>
      </c>
    </row>
    <row r="104" s="31" customFormat="true" ht="48" hidden="false" customHeight="false" outlineLevel="0" collapsed="false">
      <c r="A104" s="24"/>
      <c r="B104" s="25"/>
      <c r="C104" s="191" t="s">
        <v>162</v>
      </c>
      <c r="D104" s="191" t="s">
        <v>140</v>
      </c>
      <c r="E104" s="192" t="s">
        <v>163</v>
      </c>
      <c r="F104" s="193" t="s">
        <v>164</v>
      </c>
      <c r="G104" s="194" t="s">
        <v>165</v>
      </c>
      <c r="H104" s="195" t="n">
        <v>2019.08</v>
      </c>
      <c r="I104" s="196"/>
      <c r="J104" s="197" t="n">
        <f aca="false">ROUND(I104*H104,2)</f>
        <v>0</v>
      </c>
      <c r="K104" s="193" t="s">
        <v>144</v>
      </c>
      <c r="L104" s="30"/>
      <c r="M104" s="198"/>
      <c r="N104" s="199" t="s">
        <v>43</v>
      </c>
      <c r="O104" s="67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2" t="s">
        <v>145</v>
      </c>
      <c r="AT104" s="202" t="s">
        <v>140</v>
      </c>
      <c r="AU104" s="202" t="s">
        <v>80</v>
      </c>
      <c r="AY104" s="3" t="s">
        <v>137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80</v>
      </c>
      <c r="BK104" s="203" t="n">
        <f aca="false">ROUND(I104*H104,2)</f>
        <v>0</v>
      </c>
      <c r="BL104" s="3" t="s">
        <v>145</v>
      </c>
      <c r="BM104" s="202" t="s">
        <v>166</v>
      </c>
    </row>
    <row r="105" s="204" customFormat="true" ht="11.25" hidden="false" customHeight="false" outlineLevel="0" collapsed="false">
      <c r="B105" s="205"/>
      <c r="C105" s="206"/>
      <c r="D105" s="207" t="s">
        <v>147</v>
      </c>
      <c r="E105" s="208"/>
      <c r="F105" s="209" t="s">
        <v>167</v>
      </c>
      <c r="G105" s="206"/>
      <c r="H105" s="210" t="n">
        <v>2019.08</v>
      </c>
      <c r="I105" s="211"/>
      <c r="J105" s="206"/>
      <c r="K105" s="206"/>
      <c r="L105" s="212"/>
      <c r="M105" s="213"/>
      <c r="N105" s="214"/>
      <c r="O105" s="214"/>
      <c r="P105" s="214"/>
      <c r="Q105" s="214"/>
      <c r="R105" s="214"/>
      <c r="S105" s="214"/>
      <c r="T105" s="215"/>
      <c r="AT105" s="216" t="s">
        <v>147</v>
      </c>
      <c r="AU105" s="216" t="s">
        <v>80</v>
      </c>
      <c r="AV105" s="204" t="s">
        <v>80</v>
      </c>
      <c r="AW105" s="204" t="s">
        <v>32</v>
      </c>
      <c r="AX105" s="204" t="s">
        <v>76</v>
      </c>
      <c r="AY105" s="216" t="s">
        <v>137</v>
      </c>
    </row>
    <row r="106" s="31" customFormat="true" ht="33" hidden="false" customHeight="true" outlineLevel="0" collapsed="false">
      <c r="A106" s="24"/>
      <c r="B106" s="25"/>
      <c r="C106" s="191" t="s">
        <v>168</v>
      </c>
      <c r="D106" s="191" t="s">
        <v>140</v>
      </c>
      <c r="E106" s="192" t="s">
        <v>169</v>
      </c>
      <c r="F106" s="193" t="s">
        <v>170</v>
      </c>
      <c r="G106" s="194" t="s">
        <v>165</v>
      </c>
      <c r="H106" s="195" t="n">
        <v>2019.08</v>
      </c>
      <c r="I106" s="196"/>
      <c r="J106" s="197" t="n">
        <f aca="false">ROUND(I106*H106,2)</f>
        <v>0</v>
      </c>
      <c r="K106" s="193"/>
      <c r="L106" s="30"/>
      <c r="M106" s="198"/>
      <c r="N106" s="199" t="s">
        <v>43</v>
      </c>
      <c r="O106" s="67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2" t="s">
        <v>145</v>
      </c>
      <c r="AT106" s="202" t="s">
        <v>140</v>
      </c>
      <c r="AU106" s="202" t="s">
        <v>80</v>
      </c>
      <c r="AY106" s="3" t="s">
        <v>137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80</v>
      </c>
      <c r="BK106" s="203" t="n">
        <f aca="false">ROUND(I106*H106,2)</f>
        <v>0</v>
      </c>
      <c r="BL106" s="3" t="s">
        <v>145</v>
      </c>
      <c r="BM106" s="202" t="s">
        <v>171</v>
      </c>
    </row>
    <row r="107" s="31" customFormat="true" ht="48" hidden="false" customHeight="false" outlineLevel="0" collapsed="false">
      <c r="A107" s="24"/>
      <c r="B107" s="25"/>
      <c r="C107" s="191" t="s">
        <v>172</v>
      </c>
      <c r="D107" s="191" t="s">
        <v>140</v>
      </c>
      <c r="E107" s="192" t="s">
        <v>173</v>
      </c>
      <c r="F107" s="193" t="s">
        <v>174</v>
      </c>
      <c r="G107" s="194" t="s">
        <v>165</v>
      </c>
      <c r="H107" s="195" t="n">
        <v>2019.08</v>
      </c>
      <c r="I107" s="196"/>
      <c r="J107" s="197" t="n">
        <f aca="false">ROUND(I107*H107,2)</f>
        <v>0</v>
      </c>
      <c r="K107" s="193" t="s">
        <v>144</v>
      </c>
      <c r="L107" s="30"/>
      <c r="M107" s="198"/>
      <c r="N107" s="199" t="s">
        <v>43</v>
      </c>
      <c r="O107" s="67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2" t="s">
        <v>145</v>
      </c>
      <c r="AT107" s="202" t="s">
        <v>140</v>
      </c>
      <c r="AU107" s="202" t="s">
        <v>80</v>
      </c>
      <c r="AY107" s="3" t="s">
        <v>137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80</v>
      </c>
      <c r="BK107" s="203" t="n">
        <f aca="false">ROUND(I107*H107,2)</f>
        <v>0</v>
      </c>
      <c r="BL107" s="3" t="s">
        <v>145</v>
      </c>
      <c r="BM107" s="202" t="s">
        <v>175</v>
      </c>
    </row>
    <row r="108" s="31" customFormat="true" ht="33" hidden="false" customHeight="true" outlineLevel="0" collapsed="false">
      <c r="A108" s="24"/>
      <c r="B108" s="25"/>
      <c r="C108" s="191" t="s">
        <v>176</v>
      </c>
      <c r="D108" s="191" t="s">
        <v>140</v>
      </c>
      <c r="E108" s="192" t="s">
        <v>177</v>
      </c>
      <c r="F108" s="193" t="s">
        <v>178</v>
      </c>
      <c r="G108" s="194" t="s">
        <v>179</v>
      </c>
      <c r="H108" s="195" t="n">
        <v>144.22</v>
      </c>
      <c r="I108" s="196"/>
      <c r="J108" s="197" t="n">
        <f aca="false">ROUND(I108*H108,2)</f>
        <v>0</v>
      </c>
      <c r="K108" s="193"/>
      <c r="L108" s="30"/>
      <c r="M108" s="198"/>
      <c r="N108" s="199" t="s">
        <v>43</v>
      </c>
      <c r="O108" s="67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2" t="s">
        <v>145</v>
      </c>
      <c r="AT108" s="202" t="s">
        <v>140</v>
      </c>
      <c r="AU108" s="202" t="s">
        <v>80</v>
      </c>
      <c r="AY108" s="3" t="s">
        <v>137</v>
      </c>
      <c r="BE108" s="203" t="n">
        <f aca="false">IF(N108="základní",J108,0)</f>
        <v>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3" t="s">
        <v>80</v>
      </c>
      <c r="BK108" s="203" t="n">
        <f aca="false">ROUND(I108*H108,2)</f>
        <v>0</v>
      </c>
      <c r="BL108" s="3" t="s">
        <v>145</v>
      </c>
      <c r="BM108" s="202" t="s">
        <v>180</v>
      </c>
    </row>
    <row r="109" s="204" customFormat="true" ht="11.25" hidden="false" customHeight="false" outlineLevel="0" collapsed="false">
      <c r="B109" s="205"/>
      <c r="C109" s="206"/>
      <c r="D109" s="207" t="s">
        <v>147</v>
      </c>
      <c r="E109" s="208"/>
      <c r="F109" s="209" t="s">
        <v>181</v>
      </c>
      <c r="G109" s="206"/>
      <c r="H109" s="210" t="n">
        <v>144.22</v>
      </c>
      <c r="I109" s="211"/>
      <c r="J109" s="206"/>
      <c r="K109" s="206"/>
      <c r="L109" s="212"/>
      <c r="M109" s="213"/>
      <c r="N109" s="214"/>
      <c r="O109" s="214"/>
      <c r="P109" s="214"/>
      <c r="Q109" s="214"/>
      <c r="R109" s="214"/>
      <c r="S109" s="214"/>
      <c r="T109" s="215"/>
      <c r="AT109" s="216" t="s">
        <v>147</v>
      </c>
      <c r="AU109" s="216" t="s">
        <v>80</v>
      </c>
      <c r="AV109" s="204" t="s">
        <v>80</v>
      </c>
      <c r="AW109" s="204" t="s">
        <v>32</v>
      </c>
      <c r="AX109" s="204" t="s">
        <v>76</v>
      </c>
      <c r="AY109" s="216" t="s">
        <v>137</v>
      </c>
    </row>
    <row r="110" s="31" customFormat="true" ht="36" hidden="false" customHeight="false" outlineLevel="0" collapsed="false">
      <c r="A110" s="24"/>
      <c r="B110" s="25"/>
      <c r="C110" s="191" t="s">
        <v>157</v>
      </c>
      <c r="D110" s="191" t="s">
        <v>140</v>
      </c>
      <c r="E110" s="192" t="s">
        <v>182</v>
      </c>
      <c r="F110" s="193" t="s">
        <v>183</v>
      </c>
      <c r="G110" s="194" t="s">
        <v>184</v>
      </c>
      <c r="H110" s="195" t="n">
        <v>4</v>
      </c>
      <c r="I110" s="196"/>
      <c r="J110" s="197" t="n">
        <f aca="false">ROUND(I110*H110,2)</f>
        <v>0</v>
      </c>
      <c r="K110" s="193"/>
      <c r="L110" s="30"/>
      <c r="M110" s="198"/>
      <c r="N110" s="199" t="s">
        <v>43</v>
      </c>
      <c r="O110" s="67"/>
      <c r="P110" s="200" t="n">
        <f aca="false">O110*H110</f>
        <v>0</v>
      </c>
      <c r="Q110" s="200" t="n">
        <v>0.00021</v>
      </c>
      <c r="R110" s="200" t="n">
        <f aca="false">Q110*H110</f>
        <v>0.00084</v>
      </c>
      <c r="S110" s="200" t="n">
        <v>0</v>
      </c>
      <c r="T110" s="20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2" t="s">
        <v>145</v>
      </c>
      <c r="AT110" s="202" t="s">
        <v>140</v>
      </c>
      <c r="AU110" s="202" t="s">
        <v>80</v>
      </c>
      <c r="AY110" s="3" t="s">
        <v>137</v>
      </c>
      <c r="BE110" s="203" t="n">
        <f aca="false">IF(N110="základní",J110,0)</f>
        <v>0</v>
      </c>
      <c r="BF110" s="203" t="n">
        <f aca="false">IF(N110="snížená",J110,0)</f>
        <v>0</v>
      </c>
      <c r="BG110" s="203" t="n">
        <f aca="false">IF(N110="zákl. přenesená",J110,0)</f>
        <v>0</v>
      </c>
      <c r="BH110" s="203" t="n">
        <f aca="false">IF(N110="sníž. přenesená",J110,0)</f>
        <v>0</v>
      </c>
      <c r="BI110" s="203" t="n">
        <f aca="false">IF(N110="nulová",J110,0)</f>
        <v>0</v>
      </c>
      <c r="BJ110" s="3" t="s">
        <v>80</v>
      </c>
      <c r="BK110" s="203" t="n">
        <f aca="false">ROUND(I110*H110,2)</f>
        <v>0</v>
      </c>
      <c r="BL110" s="3" t="s">
        <v>145</v>
      </c>
      <c r="BM110" s="202" t="s">
        <v>185</v>
      </c>
    </row>
    <row r="111" s="31" customFormat="true" ht="36" hidden="false" customHeight="false" outlineLevel="0" collapsed="false">
      <c r="A111" s="24"/>
      <c r="B111" s="25"/>
      <c r="C111" s="191" t="s">
        <v>186</v>
      </c>
      <c r="D111" s="191" t="s">
        <v>140</v>
      </c>
      <c r="E111" s="192" t="s">
        <v>187</v>
      </c>
      <c r="F111" s="193" t="s">
        <v>188</v>
      </c>
      <c r="G111" s="194" t="s">
        <v>184</v>
      </c>
      <c r="H111" s="195" t="n">
        <v>2</v>
      </c>
      <c r="I111" s="196"/>
      <c r="J111" s="197" t="n">
        <f aca="false">ROUND(I111*H111,2)</f>
        <v>0</v>
      </c>
      <c r="K111" s="193"/>
      <c r="L111" s="30"/>
      <c r="M111" s="198"/>
      <c r="N111" s="199" t="s">
        <v>43</v>
      </c>
      <c r="O111" s="67"/>
      <c r="P111" s="200" t="n">
        <f aca="false">O111*H111</f>
        <v>0</v>
      </c>
      <c r="Q111" s="200" t="n">
        <v>0.00021</v>
      </c>
      <c r="R111" s="200" t="n">
        <f aca="false">Q111*H111</f>
        <v>0.00042</v>
      </c>
      <c r="S111" s="200" t="n">
        <v>0</v>
      </c>
      <c r="T111" s="20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2" t="s">
        <v>145</v>
      </c>
      <c r="AT111" s="202" t="s">
        <v>140</v>
      </c>
      <c r="AU111" s="202" t="s">
        <v>80</v>
      </c>
      <c r="AY111" s="3" t="s">
        <v>137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3" t="s">
        <v>80</v>
      </c>
      <c r="BK111" s="203" t="n">
        <f aca="false">ROUND(I111*H111,2)</f>
        <v>0</v>
      </c>
      <c r="BL111" s="3" t="s">
        <v>145</v>
      </c>
      <c r="BM111" s="202" t="s">
        <v>189</v>
      </c>
    </row>
    <row r="112" s="31" customFormat="true" ht="44.25" hidden="false" customHeight="true" outlineLevel="0" collapsed="false">
      <c r="A112" s="24"/>
      <c r="B112" s="25"/>
      <c r="C112" s="191" t="s">
        <v>190</v>
      </c>
      <c r="D112" s="191" t="s">
        <v>140</v>
      </c>
      <c r="E112" s="192" t="s">
        <v>191</v>
      </c>
      <c r="F112" s="193" t="s">
        <v>192</v>
      </c>
      <c r="G112" s="194" t="s">
        <v>165</v>
      </c>
      <c r="H112" s="195" t="n">
        <v>200</v>
      </c>
      <c r="I112" s="196"/>
      <c r="J112" s="197" t="n">
        <f aca="false">ROUND(I112*H112,2)</f>
        <v>0</v>
      </c>
      <c r="K112" s="193" t="s">
        <v>144</v>
      </c>
      <c r="L112" s="30"/>
      <c r="M112" s="198"/>
      <c r="N112" s="199" t="s">
        <v>43</v>
      </c>
      <c r="O112" s="67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2" t="s">
        <v>145</v>
      </c>
      <c r="AT112" s="202" t="s">
        <v>140</v>
      </c>
      <c r="AU112" s="202" t="s">
        <v>80</v>
      </c>
      <c r="AY112" s="3" t="s">
        <v>137</v>
      </c>
      <c r="BE112" s="203" t="n">
        <f aca="false">IF(N112="základní",J112,0)</f>
        <v>0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3" t="s">
        <v>80</v>
      </c>
      <c r="BK112" s="203" t="n">
        <f aca="false">ROUND(I112*H112,2)</f>
        <v>0</v>
      </c>
      <c r="BL112" s="3" t="s">
        <v>145</v>
      </c>
      <c r="BM112" s="202" t="s">
        <v>193</v>
      </c>
    </row>
    <row r="113" s="31" customFormat="true" ht="24" hidden="false" customHeight="false" outlineLevel="0" collapsed="false">
      <c r="A113" s="24"/>
      <c r="B113" s="25"/>
      <c r="C113" s="191" t="s">
        <v>194</v>
      </c>
      <c r="D113" s="191" t="s">
        <v>140</v>
      </c>
      <c r="E113" s="192" t="s">
        <v>195</v>
      </c>
      <c r="F113" s="193" t="s">
        <v>196</v>
      </c>
      <c r="G113" s="194" t="s">
        <v>165</v>
      </c>
      <c r="H113" s="195" t="n">
        <v>200</v>
      </c>
      <c r="I113" s="196"/>
      <c r="J113" s="197" t="n">
        <f aca="false">ROUND(I113*H113,2)</f>
        <v>0</v>
      </c>
      <c r="K113" s="193"/>
      <c r="L113" s="30"/>
      <c r="M113" s="198"/>
      <c r="N113" s="199" t="s">
        <v>43</v>
      </c>
      <c r="O113" s="67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2" t="s">
        <v>145</v>
      </c>
      <c r="AT113" s="202" t="s">
        <v>140</v>
      </c>
      <c r="AU113" s="202" t="s">
        <v>80</v>
      </c>
      <c r="AY113" s="3" t="s">
        <v>137</v>
      </c>
      <c r="BE113" s="203" t="n">
        <f aca="false">IF(N113="základní",J113,0)</f>
        <v>0</v>
      </c>
      <c r="BF113" s="203" t="n">
        <f aca="false">IF(N113="snížená",J113,0)</f>
        <v>0</v>
      </c>
      <c r="BG113" s="203" t="n">
        <f aca="false">IF(N113="zákl. přenesená",J113,0)</f>
        <v>0</v>
      </c>
      <c r="BH113" s="203" t="n">
        <f aca="false">IF(N113="sníž. přenesená",J113,0)</f>
        <v>0</v>
      </c>
      <c r="BI113" s="203" t="n">
        <f aca="false">IF(N113="nulová",J113,0)</f>
        <v>0</v>
      </c>
      <c r="BJ113" s="3" t="s">
        <v>80</v>
      </c>
      <c r="BK113" s="203" t="n">
        <f aca="false">ROUND(I113*H113,2)</f>
        <v>0</v>
      </c>
      <c r="BL113" s="3" t="s">
        <v>145</v>
      </c>
      <c r="BM113" s="202" t="s">
        <v>197</v>
      </c>
    </row>
    <row r="114" s="31" customFormat="true" ht="48" hidden="false" customHeight="false" outlineLevel="0" collapsed="false">
      <c r="A114" s="24"/>
      <c r="B114" s="25"/>
      <c r="C114" s="191" t="s">
        <v>198</v>
      </c>
      <c r="D114" s="191" t="s">
        <v>140</v>
      </c>
      <c r="E114" s="192" t="s">
        <v>199</v>
      </c>
      <c r="F114" s="193" t="s">
        <v>200</v>
      </c>
      <c r="G114" s="194" t="s">
        <v>165</v>
      </c>
      <c r="H114" s="195" t="n">
        <v>200</v>
      </c>
      <c r="I114" s="196"/>
      <c r="J114" s="197" t="n">
        <f aca="false">ROUND(I114*H114,2)</f>
        <v>0</v>
      </c>
      <c r="K114" s="193" t="s">
        <v>144</v>
      </c>
      <c r="L114" s="30"/>
      <c r="M114" s="198"/>
      <c r="N114" s="199" t="s">
        <v>43</v>
      </c>
      <c r="O114" s="67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2" t="s">
        <v>145</v>
      </c>
      <c r="AT114" s="202" t="s">
        <v>140</v>
      </c>
      <c r="AU114" s="202" t="s">
        <v>80</v>
      </c>
      <c r="AY114" s="3" t="s">
        <v>137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3" t="s">
        <v>80</v>
      </c>
      <c r="BK114" s="203" t="n">
        <f aca="false">ROUND(I114*H114,2)</f>
        <v>0</v>
      </c>
      <c r="BL114" s="3" t="s">
        <v>145</v>
      </c>
      <c r="BM114" s="202" t="s">
        <v>201</v>
      </c>
    </row>
    <row r="115" s="31" customFormat="true" ht="24" hidden="false" customHeight="false" outlineLevel="0" collapsed="false">
      <c r="A115" s="24"/>
      <c r="B115" s="25"/>
      <c r="C115" s="191" t="s">
        <v>202</v>
      </c>
      <c r="D115" s="191" t="s">
        <v>140</v>
      </c>
      <c r="E115" s="192" t="s">
        <v>203</v>
      </c>
      <c r="F115" s="193" t="s">
        <v>204</v>
      </c>
      <c r="G115" s="194" t="s">
        <v>165</v>
      </c>
      <c r="H115" s="195" t="n">
        <v>533.851</v>
      </c>
      <c r="I115" s="196"/>
      <c r="J115" s="197" t="n">
        <f aca="false">ROUND(I115*H115,2)</f>
        <v>0</v>
      </c>
      <c r="K115" s="193" t="s">
        <v>144</v>
      </c>
      <c r="L115" s="30"/>
      <c r="M115" s="198"/>
      <c r="N115" s="199" t="s">
        <v>43</v>
      </c>
      <c r="O115" s="67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2" t="s">
        <v>145</v>
      </c>
      <c r="AT115" s="202" t="s">
        <v>140</v>
      </c>
      <c r="AU115" s="202" t="s">
        <v>80</v>
      </c>
      <c r="AY115" s="3" t="s">
        <v>137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3" t="s">
        <v>80</v>
      </c>
      <c r="BK115" s="203" t="n">
        <f aca="false">ROUND(I115*H115,2)</f>
        <v>0</v>
      </c>
      <c r="BL115" s="3" t="s">
        <v>145</v>
      </c>
      <c r="BM115" s="202" t="s">
        <v>205</v>
      </c>
    </row>
    <row r="116" s="204" customFormat="true" ht="11.25" hidden="false" customHeight="false" outlineLevel="0" collapsed="false">
      <c r="B116" s="205"/>
      <c r="C116" s="206"/>
      <c r="D116" s="207" t="s">
        <v>147</v>
      </c>
      <c r="E116" s="208"/>
      <c r="F116" s="209" t="s">
        <v>206</v>
      </c>
      <c r="G116" s="206"/>
      <c r="H116" s="210" t="n">
        <v>533.851</v>
      </c>
      <c r="I116" s="211"/>
      <c r="J116" s="206"/>
      <c r="K116" s="206"/>
      <c r="L116" s="212"/>
      <c r="M116" s="213"/>
      <c r="N116" s="214"/>
      <c r="O116" s="214"/>
      <c r="P116" s="214"/>
      <c r="Q116" s="214"/>
      <c r="R116" s="214"/>
      <c r="S116" s="214"/>
      <c r="T116" s="215"/>
      <c r="AT116" s="216" t="s">
        <v>147</v>
      </c>
      <c r="AU116" s="216" t="s">
        <v>80</v>
      </c>
      <c r="AV116" s="204" t="s">
        <v>80</v>
      </c>
      <c r="AW116" s="204" t="s">
        <v>32</v>
      </c>
      <c r="AX116" s="204" t="s">
        <v>76</v>
      </c>
      <c r="AY116" s="216" t="s">
        <v>137</v>
      </c>
    </row>
    <row r="117" s="31" customFormat="true" ht="33" hidden="false" customHeight="true" outlineLevel="0" collapsed="false">
      <c r="A117" s="24"/>
      <c r="B117" s="25"/>
      <c r="C117" s="191" t="s">
        <v>8</v>
      </c>
      <c r="D117" s="191" t="s">
        <v>140</v>
      </c>
      <c r="E117" s="192" t="s">
        <v>207</v>
      </c>
      <c r="F117" s="193" t="s">
        <v>208</v>
      </c>
      <c r="G117" s="194" t="s">
        <v>165</v>
      </c>
      <c r="H117" s="195" t="n">
        <v>53.848</v>
      </c>
      <c r="I117" s="196"/>
      <c r="J117" s="197" t="n">
        <f aca="false">ROUND(I117*H117,2)</f>
        <v>0</v>
      </c>
      <c r="K117" s="193" t="s">
        <v>144</v>
      </c>
      <c r="L117" s="30"/>
      <c r="M117" s="198"/>
      <c r="N117" s="199" t="s">
        <v>43</v>
      </c>
      <c r="O117" s="67"/>
      <c r="P117" s="200" t="n">
        <f aca="false">O117*H117</f>
        <v>0</v>
      </c>
      <c r="Q117" s="200" t="n">
        <v>1E-005</v>
      </c>
      <c r="R117" s="200" t="n">
        <f aca="false">Q117*H117</f>
        <v>0.00053848</v>
      </c>
      <c r="S117" s="200" t="n">
        <v>0</v>
      </c>
      <c r="T117" s="20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2" t="s">
        <v>145</v>
      </c>
      <c r="AT117" s="202" t="s">
        <v>140</v>
      </c>
      <c r="AU117" s="202" t="s">
        <v>80</v>
      </c>
      <c r="AY117" s="3" t="s">
        <v>137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3" t="s">
        <v>80</v>
      </c>
      <c r="BK117" s="203" t="n">
        <f aca="false">ROUND(I117*H117,2)</f>
        <v>0</v>
      </c>
      <c r="BL117" s="3" t="s">
        <v>145</v>
      </c>
      <c r="BM117" s="202" t="s">
        <v>209</v>
      </c>
    </row>
    <row r="118" s="204" customFormat="true" ht="11.25" hidden="false" customHeight="false" outlineLevel="0" collapsed="false">
      <c r="B118" s="205"/>
      <c r="C118" s="206"/>
      <c r="D118" s="207" t="s">
        <v>147</v>
      </c>
      <c r="E118" s="208"/>
      <c r="F118" s="209" t="s">
        <v>210</v>
      </c>
      <c r="G118" s="206"/>
      <c r="H118" s="210" t="n">
        <v>53.848</v>
      </c>
      <c r="I118" s="211"/>
      <c r="J118" s="206"/>
      <c r="K118" s="206"/>
      <c r="L118" s="212"/>
      <c r="M118" s="213"/>
      <c r="N118" s="214"/>
      <c r="O118" s="214"/>
      <c r="P118" s="214"/>
      <c r="Q118" s="214"/>
      <c r="R118" s="214"/>
      <c r="S118" s="214"/>
      <c r="T118" s="215"/>
      <c r="AT118" s="216" t="s">
        <v>147</v>
      </c>
      <c r="AU118" s="216" t="s">
        <v>80</v>
      </c>
      <c r="AV118" s="204" t="s">
        <v>80</v>
      </c>
      <c r="AW118" s="204" t="s">
        <v>32</v>
      </c>
      <c r="AX118" s="204" t="s">
        <v>76</v>
      </c>
      <c r="AY118" s="216" t="s">
        <v>137</v>
      </c>
    </row>
    <row r="119" s="31" customFormat="true" ht="48" hidden="false" customHeight="false" outlineLevel="0" collapsed="false">
      <c r="A119" s="24"/>
      <c r="B119" s="25"/>
      <c r="C119" s="191" t="s">
        <v>211</v>
      </c>
      <c r="D119" s="191" t="s">
        <v>140</v>
      </c>
      <c r="E119" s="192" t="s">
        <v>212</v>
      </c>
      <c r="F119" s="193" t="s">
        <v>213</v>
      </c>
      <c r="G119" s="194" t="s">
        <v>143</v>
      </c>
      <c r="H119" s="195" t="n">
        <v>4.145</v>
      </c>
      <c r="I119" s="196"/>
      <c r="J119" s="197" t="n">
        <f aca="false">ROUND(I119*H119,2)</f>
        <v>0</v>
      </c>
      <c r="K119" s="193" t="s">
        <v>144</v>
      </c>
      <c r="L119" s="30"/>
      <c r="M119" s="198"/>
      <c r="N119" s="199" t="s">
        <v>43</v>
      </c>
      <c r="O119" s="67"/>
      <c r="P119" s="200" t="n">
        <f aca="false">O119*H119</f>
        <v>0</v>
      </c>
      <c r="Q119" s="200" t="n">
        <v>0</v>
      </c>
      <c r="R119" s="200" t="n">
        <f aca="false">Q119*H119</f>
        <v>0</v>
      </c>
      <c r="S119" s="200" t="n">
        <v>1.594</v>
      </c>
      <c r="T119" s="201" t="n">
        <f aca="false">S119*H119</f>
        <v>6.60713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2" t="s">
        <v>145</v>
      </c>
      <c r="AT119" s="202" t="s">
        <v>140</v>
      </c>
      <c r="AU119" s="202" t="s">
        <v>80</v>
      </c>
      <c r="AY119" s="3" t="s">
        <v>137</v>
      </c>
      <c r="BE119" s="203" t="n">
        <f aca="false">IF(N119="základní",J119,0)</f>
        <v>0</v>
      </c>
      <c r="BF119" s="203" t="n">
        <f aca="false">IF(N119="snížená",J119,0)</f>
        <v>0</v>
      </c>
      <c r="BG119" s="203" t="n">
        <f aca="false">IF(N119="zákl. přenesená",J119,0)</f>
        <v>0</v>
      </c>
      <c r="BH119" s="203" t="n">
        <f aca="false">IF(N119="sníž. přenesená",J119,0)</f>
        <v>0</v>
      </c>
      <c r="BI119" s="203" t="n">
        <f aca="false">IF(N119="nulová",J119,0)</f>
        <v>0</v>
      </c>
      <c r="BJ119" s="3" t="s">
        <v>80</v>
      </c>
      <c r="BK119" s="203" t="n">
        <f aca="false">ROUND(I119*H119,2)</f>
        <v>0</v>
      </c>
      <c r="BL119" s="3" t="s">
        <v>145</v>
      </c>
      <c r="BM119" s="202" t="s">
        <v>214</v>
      </c>
    </row>
    <row r="120" s="204" customFormat="true" ht="11.25" hidden="false" customHeight="false" outlineLevel="0" collapsed="false">
      <c r="B120" s="205"/>
      <c r="C120" s="206"/>
      <c r="D120" s="207" t="s">
        <v>147</v>
      </c>
      <c r="E120" s="208"/>
      <c r="F120" s="209" t="s">
        <v>215</v>
      </c>
      <c r="G120" s="206"/>
      <c r="H120" s="210" t="n">
        <v>3.375</v>
      </c>
      <c r="I120" s="211"/>
      <c r="J120" s="206"/>
      <c r="K120" s="206"/>
      <c r="L120" s="212"/>
      <c r="M120" s="213"/>
      <c r="N120" s="214"/>
      <c r="O120" s="214"/>
      <c r="P120" s="214"/>
      <c r="Q120" s="214"/>
      <c r="R120" s="214"/>
      <c r="S120" s="214"/>
      <c r="T120" s="215"/>
      <c r="AT120" s="216" t="s">
        <v>147</v>
      </c>
      <c r="AU120" s="216" t="s">
        <v>80</v>
      </c>
      <c r="AV120" s="204" t="s">
        <v>80</v>
      </c>
      <c r="AW120" s="204" t="s">
        <v>32</v>
      </c>
      <c r="AX120" s="204" t="s">
        <v>71</v>
      </c>
      <c r="AY120" s="216" t="s">
        <v>137</v>
      </c>
    </row>
    <row r="121" s="204" customFormat="true" ht="11.25" hidden="false" customHeight="false" outlineLevel="0" collapsed="false">
      <c r="B121" s="205"/>
      <c r="C121" s="206"/>
      <c r="D121" s="207" t="s">
        <v>147</v>
      </c>
      <c r="E121" s="208"/>
      <c r="F121" s="209" t="s">
        <v>216</v>
      </c>
      <c r="G121" s="206"/>
      <c r="H121" s="210" t="n">
        <v>0.77</v>
      </c>
      <c r="I121" s="211"/>
      <c r="J121" s="206"/>
      <c r="K121" s="206"/>
      <c r="L121" s="212"/>
      <c r="M121" s="213"/>
      <c r="N121" s="214"/>
      <c r="O121" s="214"/>
      <c r="P121" s="214"/>
      <c r="Q121" s="214"/>
      <c r="R121" s="214"/>
      <c r="S121" s="214"/>
      <c r="T121" s="215"/>
      <c r="AT121" s="216" t="s">
        <v>147</v>
      </c>
      <c r="AU121" s="216" t="s">
        <v>80</v>
      </c>
      <c r="AV121" s="204" t="s">
        <v>80</v>
      </c>
      <c r="AW121" s="204" t="s">
        <v>32</v>
      </c>
      <c r="AX121" s="204" t="s">
        <v>71</v>
      </c>
      <c r="AY121" s="216" t="s">
        <v>137</v>
      </c>
    </row>
    <row r="122" s="217" customFormat="true" ht="11.25" hidden="false" customHeight="false" outlineLevel="0" collapsed="false">
      <c r="B122" s="218"/>
      <c r="C122" s="219"/>
      <c r="D122" s="207" t="s">
        <v>147</v>
      </c>
      <c r="E122" s="220"/>
      <c r="F122" s="221" t="s">
        <v>149</v>
      </c>
      <c r="G122" s="219"/>
      <c r="H122" s="222" t="n">
        <v>4.145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7</v>
      </c>
      <c r="AU122" s="228" t="s">
        <v>80</v>
      </c>
      <c r="AV122" s="217" t="s">
        <v>145</v>
      </c>
      <c r="AW122" s="217" t="s">
        <v>32</v>
      </c>
      <c r="AX122" s="217" t="s">
        <v>76</v>
      </c>
      <c r="AY122" s="228" t="s">
        <v>137</v>
      </c>
    </row>
    <row r="123" s="31" customFormat="true" ht="24" hidden="false" customHeight="false" outlineLevel="0" collapsed="false">
      <c r="A123" s="24"/>
      <c r="B123" s="25"/>
      <c r="C123" s="191" t="s">
        <v>217</v>
      </c>
      <c r="D123" s="191" t="s">
        <v>140</v>
      </c>
      <c r="E123" s="192" t="s">
        <v>218</v>
      </c>
      <c r="F123" s="193" t="s">
        <v>219</v>
      </c>
      <c r="G123" s="194" t="s">
        <v>179</v>
      </c>
      <c r="H123" s="195" t="n">
        <v>8.8</v>
      </c>
      <c r="I123" s="196"/>
      <c r="J123" s="197" t="n">
        <f aca="false">ROUND(I123*H123,2)</f>
        <v>0</v>
      </c>
      <c r="K123" s="193"/>
      <c r="L123" s="30"/>
      <c r="M123" s="198"/>
      <c r="N123" s="199" t="s">
        <v>43</v>
      </c>
      <c r="O123" s="67"/>
      <c r="P123" s="200" t="n">
        <f aca="false">O123*H123</f>
        <v>0</v>
      </c>
      <c r="Q123" s="200" t="n">
        <v>0.00477</v>
      </c>
      <c r="R123" s="200" t="n">
        <f aca="false">Q123*H123</f>
        <v>0.041976</v>
      </c>
      <c r="S123" s="200" t="n">
        <v>0</v>
      </c>
      <c r="T123" s="20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2" t="s">
        <v>145</v>
      </c>
      <c r="AT123" s="202" t="s">
        <v>140</v>
      </c>
      <c r="AU123" s="202" t="s">
        <v>80</v>
      </c>
      <c r="AY123" s="3" t="s">
        <v>137</v>
      </c>
      <c r="BE123" s="203" t="n">
        <f aca="false">IF(N123="základní",J123,0)</f>
        <v>0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3" t="s">
        <v>80</v>
      </c>
      <c r="BK123" s="203" t="n">
        <f aca="false">ROUND(I123*H123,2)</f>
        <v>0</v>
      </c>
      <c r="BL123" s="3" t="s">
        <v>145</v>
      </c>
      <c r="BM123" s="202" t="s">
        <v>220</v>
      </c>
    </row>
    <row r="124" s="204" customFormat="true" ht="11.25" hidden="false" customHeight="false" outlineLevel="0" collapsed="false">
      <c r="B124" s="205"/>
      <c r="C124" s="206"/>
      <c r="D124" s="207" t="s">
        <v>147</v>
      </c>
      <c r="E124" s="208"/>
      <c r="F124" s="209" t="s">
        <v>221</v>
      </c>
      <c r="G124" s="206"/>
      <c r="H124" s="210" t="n">
        <v>8.8</v>
      </c>
      <c r="I124" s="211"/>
      <c r="J124" s="206"/>
      <c r="K124" s="206"/>
      <c r="L124" s="212"/>
      <c r="M124" s="213"/>
      <c r="N124" s="214"/>
      <c r="O124" s="214"/>
      <c r="P124" s="214"/>
      <c r="Q124" s="214"/>
      <c r="R124" s="214"/>
      <c r="S124" s="214"/>
      <c r="T124" s="215"/>
      <c r="AT124" s="216" t="s">
        <v>147</v>
      </c>
      <c r="AU124" s="216" t="s">
        <v>80</v>
      </c>
      <c r="AV124" s="204" t="s">
        <v>80</v>
      </c>
      <c r="AW124" s="204" t="s">
        <v>32</v>
      </c>
      <c r="AX124" s="204" t="s">
        <v>76</v>
      </c>
      <c r="AY124" s="216" t="s">
        <v>137</v>
      </c>
    </row>
    <row r="125" s="31" customFormat="true" ht="16.5" hidden="false" customHeight="true" outlineLevel="0" collapsed="false">
      <c r="A125" s="24"/>
      <c r="B125" s="25"/>
      <c r="C125" s="191" t="s">
        <v>222</v>
      </c>
      <c r="D125" s="191" t="s">
        <v>140</v>
      </c>
      <c r="E125" s="192" t="s">
        <v>223</v>
      </c>
      <c r="F125" s="193" t="s">
        <v>224</v>
      </c>
      <c r="G125" s="194" t="s">
        <v>152</v>
      </c>
      <c r="H125" s="195" t="n">
        <v>28</v>
      </c>
      <c r="I125" s="196"/>
      <c r="J125" s="197" t="n">
        <f aca="false">ROUND(I125*H125,2)</f>
        <v>0</v>
      </c>
      <c r="K125" s="193"/>
      <c r="L125" s="30"/>
      <c r="M125" s="198"/>
      <c r="N125" s="199" t="s">
        <v>43</v>
      </c>
      <c r="O125" s="67"/>
      <c r="P125" s="200" t="n">
        <f aca="false">O125*H125</f>
        <v>0</v>
      </c>
      <c r="Q125" s="200" t="n">
        <v>0</v>
      </c>
      <c r="R125" s="200" t="n">
        <f aca="false">Q125*H125</f>
        <v>0</v>
      </c>
      <c r="S125" s="200" t="n">
        <v>0</v>
      </c>
      <c r="T125" s="20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2" t="s">
        <v>145</v>
      </c>
      <c r="AT125" s="202" t="s">
        <v>140</v>
      </c>
      <c r="AU125" s="202" t="s">
        <v>80</v>
      </c>
      <c r="AY125" s="3" t="s">
        <v>137</v>
      </c>
      <c r="BE125" s="203" t="n">
        <f aca="false">IF(N125="základní",J125,0)</f>
        <v>0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3" t="s">
        <v>80</v>
      </c>
      <c r="BK125" s="203" t="n">
        <f aca="false">ROUND(I125*H125,2)</f>
        <v>0</v>
      </c>
      <c r="BL125" s="3" t="s">
        <v>145</v>
      </c>
      <c r="BM125" s="202" t="s">
        <v>225</v>
      </c>
    </row>
    <row r="126" s="204" customFormat="true" ht="11.25" hidden="false" customHeight="false" outlineLevel="0" collapsed="false">
      <c r="B126" s="205"/>
      <c r="C126" s="206"/>
      <c r="D126" s="207" t="s">
        <v>147</v>
      </c>
      <c r="E126" s="208"/>
      <c r="F126" s="209" t="s">
        <v>226</v>
      </c>
      <c r="G126" s="206"/>
      <c r="H126" s="210" t="n">
        <v>28</v>
      </c>
      <c r="I126" s="211"/>
      <c r="J126" s="206"/>
      <c r="K126" s="206"/>
      <c r="L126" s="212"/>
      <c r="M126" s="213"/>
      <c r="N126" s="214"/>
      <c r="O126" s="214"/>
      <c r="P126" s="214"/>
      <c r="Q126" s="214"/>
      <c r="R126" s="214"/>
      <c r="S126" s="214"/>
      <c r="T126" s="215"/>
      <c r="AT126" s="216" t="s">
        <v>147</v>
      </c>
      <c r="AU126" s="216" t="s">
        <v>80</v>
      </c>
      <c r="AV126" s="204" t="s">
        <v>80</v>
      </c>
      <c r="AW126" s="204" t="s">
        <v>32</v>
      </c>
      <c r="AX126" s="204" t="s">
        <v>76</v>
      </c>
      <c r="AY126" s="216" t="s">
        <v>137</v>
      </c>
    </row>
    <row r="127" s="31" customFormat="true" ht="44.25" hidden="false" customHeight="true" outlineLevel="0" collapsed="false">
      <c r="A127" s="24"/>
      <c r="B127" s="25"/>
      <c r="C127" s="191" t="s">
        <v>227</v>
      </c>
      <c r="D127" s="191" t="s">
        <v>140</v>
      </c>
      <c r="E127" s="192" t="s">
        <v>228</v>
      </c>
      <c r="F127" s="193" t="s">
        <v>229</v>
      </c>
      <c r="G127" s="194" t="s">
        <v>179</v>
      </c>
      <c r="H127" s="195" t="n">
        <v>10.2</v>
      </c>
      <c r="I127" s="196"/>
      <c r="J127" s="197" t="n">
        <f aca="false">ROUND(I127*H127,2)</f>
        <v>0</v>
      </c>
      <c r="K127" s="193" t="s">
        <v>144</v>
      </c>
      <c r="L127" s="30"/>
      <c r="M127" s="198"/>
      <c r="N127" s="199" t="s">
        <v>43</v>
      </c>
      <c r="O127" s="67"/>
      <c r="P127" s="200" t="n">
        <f aca="false">O127*H127</f>
        <v>0</v>
      </c>
      <c r="Q127" s="200" t="n">
        <v>0</v>
      </c>
      <c r="R127" s="200" t="n">
        <f aca="false">Q127*H127</f>
        <v>0</v>
      </c>
      <c r="S127" s="200" t="n">
        <v>0.33</v>
      </c>
      <c r="T127" s="201" t="n">
        <f aca="false">S127*H127</f>
        <v>3.36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2" t="s">
        <v>145</v>
      </c>
      <c r="AT127" s="202" t="s">
        <v>140</v>
      </c>
      <c r="AU127" s="202" t="s">
        <v>80</v>
      </c>
      <c r="AY127" s="3" t="s">
        <v>137</v>
      </c>
      <c r="BE127" s="203" t="n">
        <f aca="false">IF(N127="základní",J127,0)</f>
        <v>0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3" t="s">
        <v>80</v>
      </c>
      <c r="BK127" s="203" t="n">
        <f aca="false">ROUND(I127*H127,2)</f>
        <v>0</v>
      </c>
      <c r="BL127" s="3" t="s">
        <v>145</v>
      </c>
      <c r="BM127" s="202" t="s">
        <v>230</v>
      </c>
    </row>
    <row r="128" s="204" customFormat="true" ht="11.25" hidden="false" customHeight="false" outlineLevel="0" collapsed="false">
      <c r="B128" s="205"/>
      <c r="C128" s="206"/>
      <c r="D128" s="207" t="s">
        <v>147</v>
      </c>
      <c r="E128" s="208"/>
      <c r="F128" s="209" t="s">
        <v>231</v>
      </c>
      <c r="G128" s="206"/>
      <c r="H128" s="210" t="n">
        <v>10.2</v>
      </c>
      <c r="I128" s="211"/>
      <c r="J128" s="206"/>
      <c r="K128" s="206"/>
      <c r="L128" s="212"/>
      <c r="M128" s="213"/>
      <c r="N128" s="214"/>
      <c r="O128" s="214"/>
      <c r="P128" s="214"/>
      <c r="Q128" s="214"/>
      <c r="R128" s="214"/>
      <c r="S128" s="214"/>
      <c r="T128" s="215"/>
      <c r="AT128" s="216" t="s">
        <v>147</v>
      </c>
      <c r="AU128" s="216" t="s">
        <v>80</v>
      </c>
      <c r="AV128" s="204" t="s">
        <v>80</v>
      </c>
      <c r="AW128" s="204" t="s">
        <v>32</v>
      </c>
      <c r="AX128" s="204" t="s">
        <v>76</v>
      </c>
      <c r="AY128" s="216" t="s">
        <v>137</v>
      </c>
    </row>
    <row r="129" s="31" customFormat="true" ht="36" hidden="false" customHeight="false" outlineLevel="0" collapsed="false">
      <c r="A129" s="24"/>
      <c r="B129" s="25"/>
      <c r="C129" s="191" t="s">
        <v>232</v>
      </c>
      <c r="D129" s="191" t="s">
        <v>140</v>
      </c>
      <c r="E129" s="192" t="s">
        <v>233</v>
      </c>
      <c r="F129" s="193" t="s">
        <v>234</v>
      </c>
      <c r="G129" s="194" t="s">
        <v>152</v>
      </c>
      <c r="H129" s="195" t="n">
        <v>6</v>
      </c>
      <c r="I129" s="196"/>
      <c r="J129" s="197" t="n">
        <f aca="false">ROUND(I129*H129,2)</f>
        <v>0</v>
      </c>
      <c r="K129" s="193"/>
      <c r="L129" s="30"/>
      <c r="M129" s="198"/>
      <c r="N129" s="199" t="s">
        <v>43</v>
      </c>
      <c r="O129" s="67"/>
      <c r="P129" s="200" t="n">
        <f aca="false">O129*H129</f>
        <v>0</v>
      </c>
      <c r="Q129" s="200" t="n">
        <v>0</v>
      </c>
      <c r="R129" s="200" t="n">
        <f aca="false">Q129*H129</f>
        <v>0</v>
      </c>
      <c r="S129" s="200" t="n">
        <v>0</v>
      </c>
      <c r="T129" s="20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2" t="s">
        <v>145</v>
      </c>
      <c r="AT129" s="202" t="s">
        <v>140</v>
      </c>
      <c r="AU129" s="202" t="s">
        <v>80</v>
      </c>
      <c r="AY129" s="3" t="s">
        <v>137</v>
      </c>
      <c r="BE129" s="203" t="n">
        <f aca="false">IF(N129="základní",J129,0)</f>
        <v>0</v>
      </c>
      <c r="BF129" s="203" t="n">
        <f aca="false">IF(N129="snížená",J129,0)</f>
        <v>0</v>
      </c>
      <c r="BG129" s="203" t="n">
        <f aca="false">IF(N129="zákl. přenesená",J129,0)</f>
        <v>0</v>
      </c>
      <c r="BH129" s="203" t="n">
        <f aca="false">IF(N129="sníž. přenesená",J129,0)</f>
        <v>0</v>
      </c>
      <c r="BI129" s="203" t="n">
        <f aca="false">IF(N129="nulová",J129,0)</f>
        <v>0</v>
      </c>
      <c r="BJ129" s="3" t="s">
        <v>80</v>
      </c>
      <c r="BK129" s="203" t="n">
        <f aca="false">ROUND(I129*H129,2)</f>
        <v>0</v>
      </c>
      <c r="BL129" s="3" t="s">
        <v>145</v>
      </c>
      <c r="BM129" s="202" t="s">
        <v>235</v>
      </c>
    </row>
    <row r="130" s="174" customFormat="true" ht="22.5" hidden="false" customHeight="true" outlineLevel="0" collapsed="false">
      <c r="B130" s="175"/>
      <c r="C130" s="176"/>
      <c r="D130" s="177" t="s">
        <v>70</v>
      </c>
      <c r="E130" s="189" t="s">
        <v>236</v>
      </c>
      <c r="F130" s="189" t="s">
        <v>237</v>
      </c>
      <c r="G130" s="176"/>
      <c r="H130" s="176"/>
      <c r="I130" s="179"/>
      <c r="J130" s="190" t="n">
        <f aca="false">BK130</f>
        <v>0</v>
      </c>
      <c r="K130" s="176"/>
      <c r="L130" s="181"/>
      <c r="M130" s="182"/>
      <c r="N130" s="183"/>
      <c r="O130" s="183"/>
      <c r="P130" s="184" t="n">
        <f aca="false">SUM(P131:P141)</f>
        <v>0</v>
      </c>
      <c r="Q130" s="183"/>
      <c r="R130" s="184" t="n">
        <f aca="false">SUM(R131:R141)</f>
        <v>0</v>
      </c>
      <c r="S130" s="183"/>
      <c r="T130" s="185" t="n">
        <f aca="false">SUM(T131:T141)</f>
        <v>0</v>
      </c>
      <c r="AR130" s="186" t="s">
        <v>76</v>
      </c>
      <c r="AT130" s="187" t="s">
        <v>70</v>
      </c>
      <c r="AU130" s="187" t="s">
        <v>76</v>
      </c>
      <c r="AY130" s="186" t="s">
        <v>137</v>
      </c>
      <c r="BK130" s="188" t="n">
        <f aca="false">SUM(BK131:BK141)</f>
        <v>0</v>
      </c>
    </row>
    <row r="131" s="31" customFormat="true" ht="44.25" hidden="false" customHeight="true" outlineLevel="0" collapsed="false">
      <c r="A131" s="24"/>
      <c r="B131" s="25"/>
      <c r="C131" s="191" t="s">
        <v>7</v>
      </c>
      <c r="D131" s="191" t="s">
        <v>140</v>
      </c>
      <c r="E131" s="192" t="s">
        <v>238</v>
      </c>
      <c r="F131" s="193" t="s">
        <v>239</v>
      </c>
      <c r="G131" s="194" t="s">
        <v>240</v>
      </c>
      <c r="H131" s="195" t="n">
        <v>33.605</v>
      </c>
      <c r="I131" s="196"/>
      <c r="J131" s="197" t="n">
        <f aca="false">ROUND(I131*H131,2)</f>
        <v>0</v>
      </c>
      <c r="K131" s="193" t="s">
        <v>144</v>
      </c>
      <c r="L131" s="30"/>
      <c r="M131" s="198"/>
      <c r="N131" s="199" t="s">
        <v>43</v>
      </c>
      <c r="O131" s="67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2" t="s">
        <v>145</v>
      </c>
      <c r="AT131" s="202" t="s">
        <v>140</v>
      </c>
      <c r="AU131" s="202" t="s">
        <v>80</v>
      </c>
      <c r="AY131" s="3" t="s">
        <v>137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80</v>
      </c>
      <c r="BK131" s="203" t="n">
        <f aca="false">ROUND(I131*H131,2)</f>
        <v>0</v>
      </c>
      <c r="BL131" s="3" t="s">
        <v>145</v>
      </c>
      <c r="BM131" s="202" t="s">
        <v>241</v>
      </c>
    </row>
    <row r="132" s="31" customFormat="true" ht="33" hidden="false" customHeight="true" outlineLevel="0" collapsed="false">
      <c r="A132" s="24"/>
      <c r="B132" s="25"/>
      <c r="C132" s="191" t="s">
        <v>242</v>
      </c>
      <c r="D132" s="191" t="s">
        <v>140</v>
      </c>
      <c r="E132" s="192" t="s">
        <v>243</v>
      </c>
      <c r="F132" s="193" t="s">
        <v>244</v>
      </c>
      <c r="G132" s="194" t="s">
        <v>240</v>
      </c>
      <c r="H132" s="195" t="n">
        <v>12.986</v>
      </c>
      <c r="I132" s="196"/>
      <c r="J132" s="197" t="n">
        <f aca="false">ROUND(I132*H132,2)</f>
        <v>0</v>
      </c>
      <c r="K132" s="193" t="s">
        <v>144</v>
      </c>
      <c r="L132" s="30"/>
      <c r="M132" s="198"/>
      <c r="N132" s="199" t="s">
        <v>43</v>
      </c>
      <c r="O132" s="67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</v>
      </c>
      <c r="T132" s="20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2" t="s">
        <v>145</v>
      </c>
      <c r="AT132" s="202" t="s">
        <v>140</v>
      </c>
      <c r="AU132" s="202" t="s">
        <v>80</v>
      </c>
      <c r="AY132" s="3" t="s">
        <v>137</v>
      </c>
      <c r="BE132" s="203" t="n">
        <f aca="false">IF(N132="základní",J132,0)</f>
        <v>0</v>
      </c>
      <c r="BF132" s="203" t="n">
        <f aca="false">IF(N132="snížená",J132,0)</f>
        <v>0</v>
      </c>
      <c r="BG132" s="203" t="n">
        <f aca="false">IF(N132="zákl. přenesená",J132,0)</f>
        <v>0</v>
      </c>
      <c r="BH132" s="203" t="n">
        <f aca="false">IF(N132="sníž. přenesená",J132,0)</f>
        <v>0</v>
      </c>
      <c r="BI132" s="203" t="n">
        <f aca="false">IF(N132="nulová",J132,0)</f>
        <v>0</v>
      </c>
      <c r="BJ132" s="3" t="s">
        <v>80</v>
      </c>
      <c r="BK132" s="203" t="n">
        <f aca="false">ROUND(I132*H132,2)</f>
        <v>0</v>
      </c>
      <c r="BL132" s="3" t="s">
        <v>145</v>
      </c>
      <c r="BM132" s="202" t="s">
        <v>245</v>
      </c>
    </row>
    <row r="133" s="204" customFormat="true" ht="11.25" hidden="false" customHeight="false" outlineLevel="0" collapsed="false">
      <c r="B133" s="205"/>
      <c r="C133" s="206"/>
      <c r="D133" s="207" t="s">
        <v>147</v>
      </c>
      <c r="E133" s="208"/>
      <c r="F133" s="209" t="s">
        <v>246</v>
      </c>
      <c r="G133" s="206"/>
      <c r="H133" s="210" t="n">
        <v>12.986</v>
      </c>
      <c r="I133" s="211"/>
      <c r="J133" s="206"/>
      <c r="K133" s="206"/>
      <c r="L133" s="212"/>
      <c r="M133" s="213"/>
      <c r="N133" s="214"/>
      <c r="O133" s="214"/>
      <c r="P133" s="214"/>
      <c r="Q133" s="214"/>
      <c r="R133" s="214"/>
      <c r="S133" s="214"/>
      <c r="T133" s="215"/>
      <c r="AT133" s="216" t="s">
        <v>147</v>
      </c>
      <c r="AU133" s="216" t="s">
        <v>80</v>
      </c>
      <c r="AV133" s="204" t="s">
        <v>80</v>
      </c>
      <c r="AW133" s="204" t="s">
        <v>32</v>
      </c>
      <c r="AX133" s="204" t="s">
        <v>76</v>
      </c>
      <c r="AY133" s="216" t="s">
        <v>137</v>
      </c>
    </row>
    <row r="134" s="31" customFormat="true" ht="24" hidden="false" customHeight="false" outlineLevel="0" collapsed="false">
      <c r="A134" s="24"/>
      <c r="B134" s="25"/>
      <c r="C134" s="191" t="s">
        <v>247</v>
      </c>
      <c r="D134" s="191" t="s">
        <v>140</v>
      </c>
      <c r="E134" s="192" t="s">
        <v>248</v>
      </c>
      <c r="F134" s="193" t="s">
        <v>249</v>
      </c>
      <c r="G134" s="194" t="s">
        <v>240</v>
      </c>
      <c r="H134" s="195" t="n">
        <v>12.986</v>
      </c>
      <c r="I134" s="196"/>
      <c r="J134" s="197" t="n">
        <f aca="false">ROUND(I134*H134,2)</f>
        <v>0</v>
      </c>
      <c r="K134" s="193"/>
      <c r="L134" s="30"/>
      <c r="M134" s="198"/>
      <c r="N134" s="199" t="s">
        <v>43</v>
      </c>
      <c r="O134" s="67"/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2" t="s">
        <v>145</v>
      </c>
      <c r="AT134" s="202" t="s">
        <v>140</v>
      </c>
      <c r="AU134" s="202" t="s">
        <v>80</v>
      </c>
      <c r="AY134" s="3" t="s">
        <v>137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80</v>
      </c>
      <c r="BK134" s="203" t="n">
        <f aca="false">ROUND(I134*H134,2)</f>
        <v>0</v>
      </c>
      <c r="BL134" s="3" t="s">
        <v>145</v>
      </c>
      <c r="BM134" s="202" t="s">
        <v>250</v>
      </c>
    </row>
    <row r="135" s="31" customFormat="true" ht="36" hidden="false" customHeight="false" outlineLevel="0" collapsed="false">
      <c r="A135" s="24"/>
      <c r="B135" s="25"/>
      <c r="C135" s="191" t="s">
        <v>251</v>
      </c>
      <c r="D135" s="191" t="s">
        <v>140</v>
      </c>
      <c r="E135" s="192" t="s">
        <v>252</v>
      </c>
      <c r="F135" s="193" t="s">
        <v>253</v>
      </c>
      <c r="G135" s="194" t="s">
        <v>240</v>
      </c>
      <c r="H135" s="195" t="n">
        <v>3.012</v>
      </c>
      <c r="I135" s="196"/>
      <c r="J135" s="197" t="n">
        <f aca="false">ROUND(I135*H135,2)</f>
        <v>0</v>
      </c>
      <c r="K135" s="193" t="s">
        <v>144</v>
      </c>
      <c r="L135" s="30"/>
      <c r="M135" s="198"/>
      <c r="N135" s="199" t="s">
        <v>43</v>
      </c>
      <c r="O135" s="67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2" t="s">
        <v>145</v>
      </c>
      <c r="AT135" s="202" t="s">
        <v>140</v>
      </c>
      <c r="AU135" s="202" t="s">
        <v>80</v>
      </c>
      <c r="AY135" s="3" t="s">
        <v>137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3" t="s">
        <v>80</v>
      </c>
      <c r="BK135" s="203" t="n">
        <f aca="false">ROUND(I135*H135,2)</f>
        <v>0</v>
      </c>
      <c r="BL135" s="3" t="s">
        <v>145</v>
      </c>
      <c r="BM135" s="202" t="s">
        <v>254</v>
      </c>
    </row>
    <row r="136" s="31" customFormat="true" ht="36" hidden="false" customHeight="false" outlineLevel="0" collapsed="false">
      <c r="A136" s="24"/>
      <c r="B136" s="25"/>
      <c r="C136" s="191" t="s">
        <v>255</v>
      </c>
      <c r="D136" s="191" t="s">
        <v>140</v>
      </c>
      <c r="E136" s="192" t="s">
        <v>256</v>
      </c>
      <c r="F136" s="193" t="s">
        <v>257</v>
      </c>
      <c r="G136" s="194" t="s">
        <v>240</v>
      </c>
      <c r="H136" s="195" t="n">
        <v>6.607</v>
      </c>
      <c r="I136" s="196"/>
      <c r="J136" s="197" t="n">
        <f aca="false">ROUND(I136*H136,2)</f>
        <v>0</v>
      </c>
      <c r="K136" s="193" t="s">
        <v>144</v>
      </c>
      <c r="L136" s="30"/>
      <c r="M136" s="198"/>
      <c r="N136" s="199" t="s">
        <v>43</v>
      </c>
      <c r="O136" s="67"/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2" t="s">
        <v>145</v>
      </c>
      <c r="AT136" s="202" t="s">
        <v>140</v>
      </c>
      <c r="AU136" s="202" t="s">
        <v>80</v>
      </c>
      <c r="AY136" s="3" t="s">
        <v>137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3" t="s">
        <v>80</v>
      </c>
      <c r="BK136" s="203" t="n">
        <f aca="false">ROUND(I136*H136,2)</f>
        <v>0</v>
      </c>
      <c r="BL136" s="3" t="s">
        <v>145</v>
      </c>
      <c r="BM136" s="202" t="s">
        <v>258</v>
      </c>
    </row>
    <row r="137" s="31" customFormat="true" ht="44.25" hidden="false" customHeight="true" outlineLevel="0" collapsed="false">
      <c r="A137" s="24"/>
      <c r="B137" s="25"/>
      <c r="C137" s="191" t="s">
        <v>259</v>
      </c>
      <c r="D137" s="191" t="s">
        <v>140</v>
      </c>
      <c r="E137" s="192" t="s">
        <v>260</v>
      </c>
      <c r="F137" s="193" t="s">
        <v>261</v>
      </c>
      <c r="G137" s="194" t="s">
        <v>240</v>
      </c>
      <c r="H137" s="195" t="n">
        <v>3.367</v>
      </c>
      <c r="I137" s="196"/>
      <c r="J137" s="197" t="n">
        <f aca="false">ROUND(I137*H137,2)</f>
        <v>0</v>
      </c>
      <c r="K137" s="193" t="s">
        <v>144</v>
      </c>
      <c r="L137" s="30"/>
      <c r="M137" s="198"/>
      <c r="N137" s="199" t="s">
        <v>43</v>
      </c>
      <c r="O137" s="67"/>
      <c r="P137" s="200" t="n">
        <f aca="false">O137*H137</f>
        <v>0</v>
      </c>
      <c r="Q137" s="200" t="n">
        <v>0</v>
      </c>
      <c r="R137" s="200" t="n">
        <f aca="false">Q137*H137</f>
        <v>0</v>
      </c>
      <c r="S137" s="200" t="n">
        <v>0</v>
      </c>
      <c r="T137" s="20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2" t="s">
        <v>145</v>
      </c>
      <c r="AT137" s="202" t="s">
        <v>140</v>
      </c>
      <c r="AU137" s="202" t="s">
        <v>80</v>
      </c>
      <c r="AY137" s="3" t="s">
        <v>137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3" t="s">
        <v>80</v>
      </c>
      <c r="BK137" s="203" t="n">
        <f aca="false">ROUND(I137*H137,2)</f>
        <v>0</v>
      </c>
      <c r="BL137" s="3" t="s">
        <v>145</v>
      </c>
      <c r="BM137" s="202" t="s">
        <v>262</v>
      </c>
    </row>
    <row r="138" s="204" customFormat="true" ht="11.25" hidden="false" customHeight="false" outlineLevel="0" collapsed="false">
      <c r="B138" s="205"/>
      <c r="C138" s="206"/>
      <c r="D138" s="207" t="s">
        <v>147</v>
      </c>
      <c r="E138" s="208"/>
      <c r="F138" s="209" t="s">
        <v>263</v>
      </c>
      <c r="G138" s="206"/>
      <c r="H138" s="210" t="n">
        <v>3.367</v>
      </c>
      <c r="I138" s="211"/>
      <c r="J138" s="206"/>
      <c r="K138" s="206"/>
      <c r="L138" s="212"/>
      <c r="M138" s="213"/>
      <c r="N138" s="214"/>
      <c r="O138" s="214"/>
      <c r="P138" s="214"/>
      <c r="Q138" s="214"/>
      <c r="R138" s="214"/>
      <c r="S138" s="214"/>
      <c r="T138" s="215"/>
      <c r="AT138" s="216" t="s">
        <v>147</v>
      </c>
      <c r="AU138" s="216" t="s">
        <v>80</v>
      </c>
      <c r="AV138" s="204" t="s">
        <v>80</v>
      </c>
      <c r="AW138" s="204" t="s">
        <v>32</v>
      </c>
      <c r="AX138" s="204" t="s">
        <v>76</v>
      </c>
      <c r="AY138" s="216" t="s">
        <v>137</v>
      </c>
    </row>
    <row r="139" s="31" customFormat="true" ht="24" hidden="false" customHeight="false" outlineLevel="0" collapsed="false">
      <c r="A139" s="24"/>
      <c r="B139" s="25"/>
      <c r="C139" s="191" t="s">
        <v>264</v>
      </c>
      <c r="D139" s="191" t="s">
        <v>140</v>
      </c>
      <c r="E139" s="192" t="s">
        <v>265</v>
      </c>
      <c r="F139" s="193" t="s">
        <v>266</v>
      </c>
      <c r="G139" s="194" t="s">
        <v>240</v>
      </c>
      <c r="H139" s="195" t="n">
        <v>5.528</v>
      </c>
      <c r="I139" s="196"/>
      <c r="J139" s="197" t="n">
        <f aca="false">ROUND(I139*H139,2)</f>
        <v>0</v>
      </c>
      <c r="K139" s="193"/>
      <c r="L139" s="30"/>
      <c r="M139" s="198"/>
      <c r="N139" s="199" t="s">
        <v>43</v>
      </c>
      <c r="O139" s="67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</v>
      </c>
      <c r="T139" s="20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2" t="s">
        <v>145</v>
      </c>
      <c r="AT139" s="202" t="s">
        <v>140</v>
      </c>
      <c r="AU139" s="202" t="s">
        <v>80</v>
      </c>
      <c r="AY139" s="3" t="s">
        <v>137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80</v>
      </c>
      <c r="BK139" s="203" t="n">
        <f aca="false">ROUND(I139*H139,2)</f>
        <v>0</v>
      </c>
      <c r="BL139" s="3" t="s">
        <v>145</v>
      </c>
      <c r="BM139" s="202" t="s">
        <v>267</v>
      </c>
    </row>
    <row r="140" s="31" customFormat="true" ht="24" hidden="false" customHeight="false" outlineLevel="0" collapsed="false">
      <c r="A140" s="24"/>
      <c r="B140" s="25"/>
      <c r="C140" s="191" t="s">
        <v>268</v>
      </c>
      <c r="D140" s="191" t="s">
        <v>140</v>
      </c>
      <c r="E140" s="192" t="s">
        <v>269</v>
      </c>
      <c r="F140" s="193" t="s">
        <v>270</v>
      </c>
      <c r="G140" s="194" t="s">
        <v>240</v>
      </c>
      <c r="H140" s="195" t="n">
        <v>3.327</v>
      </c>
      <c r="I140" s="196"/>
      <c r="J140" s="197" t="n">
        <f aca="false">ROUND(I140*H140,2)</f>
        <v>0</v>
      </c>
      <c r="K140" s="193"/>
      <c r="L140" s="30"/>
      <c r="M140" s="198"/>
      <c r="N140" s="199" t="s">
        <v>43</v>
      </c>
      <c r="O140" s="67"/>
      <c r="P140" s="200" t="n">
        <f aca="false">O140*H140</f>
        <v>0</v>
      </c>
      <c r="Q140" s="200" t="n">
        <v>0</v>
      </c>
      <c r="R140" s="200" t="n">
        <f aca="false">Q140*H140</f>
        <v>0</v>
      </c>
      <c r="S140" s="200" t="n">
        <v>0</v>
      </c>
      <c r="T140" s="20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2" t="s">
        <v>145</v>
      </c>
      <c r="AT140" s="202" t="s">
        <v>140</v>
      </c>
      <c r="AU140" s="202" t="s">
        <v>80</v>
      </c>
      <c r="AY140" s="3" t="s">
        <v>137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80</v>
      </c>
      <c r="BK140" s="203" t="n">
        <f aca="false">ROUND(I140*H140,2)</f>
        <v>0</v>
      </c>
      <c r="BL140" s="3" t="s">
        <v>145</v>
      </c>
      <c r="BM140" s="202" t="s">
        <v>271</v>
      </c>
    </row>
    <row r="141" s="31" customFormat="true" ht="24" hidden="false" customHeight="false" outlineLevel="0" collapsed="false">
      <c r="A141" s="24"/>
      <c r="B141" s="25"/>
      <c r="C141" s="191" t="s">
        <v>272</v>
      </c>
      <c r="D141" s="191" t="s">
        <v>140</v>
      </c>
      <c r="E141" s="192" t="s">
        <v>273</v>
      </c>
      <c r="F141" s="193" t="s">
        <v>274</v>
      </c>
      <c r="G141" s="194" t="s">
        <v>240</v>
      </c>
      <c r="H141" s="195" t="n">
        <v>11.764</v>
      </c>
      <c r="I141" s="196"/>
      <c r="J141" s="197" t="n">
        <f aca="false">ROUND(I141*H141,2)</f>
        <v>0</v>
      </c>
      <c r="K141" s="193"/>
      <c r="L141" s="30"/>
      <c r="M141" s="198"/>
      <c r="N141" s="199" t="s">
        <v>43</v>
      </c>
      <c r="O141" s="67"/>
      <c r="P141" s="200" t="n">
        <f aca="false">O141*H141</f>
        <v>0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2" t="s">
        <v>145</v>
      </c>
      <c r="AT141" s="202" t="s">
        <v>140</v>
      </c>
      <c r="AU141" s="202" t="s">
        <v>80</v>
      </c>
      <c r="AY141" s="3" t="s">
        <v>137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3" t="s">
        <v>80</v>
      </c>
      <c r="BK141" s="203" t="n">
        <f aca="false">ROUND(I141*H141,2)</f>
        <v>0</v>
      </c>
      <c r="BL141" s="3" t="s">
        <v>145</v>
      </c>
      <c r="BM141" s="202" t="s">
        <v>275</v>
      </c>
    </row>
    <row r="142" s="174" customFormat="true" ht="22.5" hidden="false" customHeight="true" outlineLevel="0" collapsed="false">
      <c r="B142" s="175"/>
      <c r="C142" s="176"/>
      <c r="D142" s="177" t="s">
        <v>70</v>
      </c>
      <c r="E142" s="189" t="s">
        <v>276</v>
      </c>
      <c r="F142" s="189" t="s">
        <v>277</v>
      </c>
      <c r="G142" s="176"/>
      <c r="H142" s="176"/>
      <c r="I142" s="179"/>
      <c r="J142" s="190" t="n">
        <f aca="false">BK142</f>
        <v>0</v>
      </c>
      <c r="K142" s="176"/>
      <c r="L142" s="181"/>
      <c r="M142" s="182"/>
      <c r="N142" s="183"/>
      <c r="O142" s="183"/>
      <c r="P142" s="184" t="n">
        <f aca="false">P143</f>
        <v>0</v>
      </c>
      <c r="Q142" s="183"/>
      <c r="R142" s="184" t="n">
        <f aca="false">R143</f>
        <v>0</v>
      </c>
      <c r="S142" s="183"/>
      <c r="T142" s="185" t="n">
        <f aca="false">T143</f>
        <v>0</v>
      </c>
      <c r="AR142" s="186" t="s">
        <v>76</v>
      </c>
      <c r="AT142" s="187" t="s">
        <v>70</v>
      </c>
      <c r="AU142" s="187" t="s">
        <v>76</v>
      </c>
      <c r="AY142" s="186" t="s">
        <v>137</v>
      </c>
      <c r="BK142" s="188" t="n">
        <f aca="false">BK143</f>
        <v>0</v>
      </c>
    </row>
    <row r="143" s="31" customFormat="true" ht="55.5" hidden="false" customHeight="true" outlineLevel="0" collapsed="false">
      <c r="A143" s="24"/>
      <c r="B143" s="25"/>
      <c r="C143" s="191" t="s">
        <v>278</v>
      </c>
      <c r="D143" s="191" t="s">
        <v>140</v>
      </c>
      <c r="E143" s="192" t="s">
        <v>279</v>
      </c>
      <c r="F143" s="193" t="s">
        <v>280</v>
      </c>
      <c r="G143" s="194" t="s">
        <v>240</v>
      </c>
      <c r="H143" s="195" t="n">
        <v>6.949</v>
      </c>
      <c r="I143" s="196"/>
      <c r="J143" s="197" t="n">
        <f aca="false">ROUND(I143*H143,2)</f>
        <v>0</v>
      </c>
      <c r="K143" s="193" t="s">
        <v>144</v>
      </c>
      <c r="L143" s="30"/>
      <c r="M143" s="198"/>
      <c r="N143" s="199" t="s">
        <v>43</v>
      </c>
      <c r="O143" s="67"/>
      <c r="P143" s="200" t="n">
        <f aca="false">O143*H143</f>
        <v>0</v>
      </c>
      <c r="Q143" s="200" t="n">
        <v>0</v>
      </c>
      <c r="R143" s="200" t="n">
        <f aca="false">Q143*H143</f>
        <v>0</v>
      </c>
      <c r="S143" s="200" t="n">
        <v>0</v>
      </c>
      <c r="T143" s="20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2" t="s">
        <v>145</v>
      </c>
      <c r="AT143" s="202" t="s">
        <v>140</v>
      </c>
      <c r="AU143" s="202" t="s">
        <v>80</v>
      </c>
      <c r="AY143" s="3" t="s">
        <v>137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80</v>
      </c>
      <c r="BK143" s="203" t="n">
        <f aca="false">ROUND(I143*H143,2)</f>
        <v>0</v>
      </c>
      <c r="BL143" s="3" t="s">
        <v>145</v>
      </c>
      <c r="BM143" s="202" t="s">
        <v>281</v>
      </c>
    </row>
    <row r="144" s="174" customFormat="true" ht="25.5" hidden="false" customHeight="true" outlineLevel="0" collapsed="false">
      <c r="B144" s="175"/>
      <c r="C144" s="176"/>
      <c r="D144" s="177" t="s">
        <v>70</v>
      </c>
      <c r="E144" s="178" t="s">
        <v>282</v>
      </c>
      <c r="F144" s="178" t="s">
        <v>283</v>
      </c>
      <c r="G144" s="176"/>
      <c r="H144" s="176"/>
      <c r="I144" s="179"/>
      <c r="J144" s="180" t="n">
        <f aca="false">BK144</f>
        <v>0</v>
      </c>
      <c r="K144" s="176"/>
      <c r="L144" s="181"/>
      <c r="M144" s="182"/>
      <c r="N144" s="183"/>
      <c r="O144" s="183"/>
      <c r="P144" s="184" t="n">
        <f aca="false">P145+P160+P182+P185+P220+P306+P329+P331+P337</f>
        <v>0</v>
      </c>
      <c r="Q144" s="183"/>
      <c r="R144" s="184" t="n">
        <f aca="false">R145+R160+R182+R185+R220+R306+R329+R331+R337</f>
        <v>23.3579907</v>
      </c>
      <c r="S144" s="183"/>
      <c r="T144" s="185" t="n">
        <f aca="false">T145+T160+T182+T185+T220+T306+T329+T331+T337</f>
        <v>23.63183084</v>
      </c>
      <c r="AR144" s="186" t="s">
        <v>80</v>
      </c>
      <c r="AT144" s="187" t="s">
        <v>70</v>
      </c>
      <c r="AU144" s="187" t="s">
        <v>71</v>
      </c>
      <c r="AY144" s="186" t="s">
        <v>137</v>
      </c>
      <c r="BK144" s="188" t="n">
        <f aca="false">BK145+BK160+BK182+BK185+BK220+BK306+BK329+BK331+BK337</f>
        <v>0</v>
      </c>
    </row>
    <row r="145" s="174" customFormat="true" ht="22.5" hidden="false" customHeight="true" outlineLevel="0" collapsed="false">
      <c r="B145" s="175"/>
      <c r="C145" s="176"/>
      <c r="D145" s="177" t="s">
        <v>70</v>
      </c>
      <c r="E145" s="189" t="s">
        <v>284</v>
      </c>
      <c r="F145" s="189" t="s">
        <v>285</v>
      </c>
      <c r="G145" s="176"/>
      <c r="H145" s="176"/>
      <c r="I145" s="179"/>
      <c r="J145" s="190" t="n">
        <f aca="false">BK145</f>
        <v>0</v>
      </c>
      <c r="K145" s="176"/>
      <c r="L145" s="181"/>
      <c r="M145" s="182"/>
      <c r="N145" s="183"/>
      <c r="O145" s="183"/>
      <c r="P145" s="184" t="n">
        <f aca="false">SUM(P146:P159)</f>
        <v>0</v>
      </c>
      <c r="Q145" s="183"/>
      <c r="R145" s="184" t="n">
        <f aca="false">SUM(R146:R159)</f>
        <v>1.059586</v>
      </c>
      <c r="S145" s="183"/>
      <c r="T145" s="185" t="n">
        <f aca="false">SUM(T146:T159)</f>
        <v>5.528274</v>
      </c>
      <c r="AR145" s="186" t="s">
        <v>80</v>
      </c>
      <c r="AT145" s="187" t="s">
        <v>70</v>
      </c>
      <c r="AU145" s="187" t="s">
        <v>76</v>
      </c>
      <c r="AY145" s="186" t="s">
        <v>137</v>
      </c>
      <c r="BK145" s="188" t="n">
        <f aca="false">SUM(BK146:BK159)</f>
        <v>0</v>
      </c>
    </row>
    <row r="146" s="31" customFormat="true" ht="24" hidden="false" customHeight="false" outlineLevel="0" collapsed="false">
      <c r="A146" s="24"/>
      <c r="B146" s="25"/>
      <c r="C146" s="191" t="s">
        <v>286</v>
      </c>
      <c r="D146" s="191" t="s">
        <v>140</v>
      </c>
      <c r="E146" s="192" t="s">
        <v>287</v>
      </c>
      <c r="F146" s="193" t="s">
        <v>288</v>
      </c>
      <c r="G146" s="194" t="s">
        <v>165</v>
      </c>
      <c r="H146" s="195" t="n">
        <v>921.379</v>
      </c>
      <c r="I146" s="196"/>
      <c r="J146" s="197" t="n">
        <f aca="false">ROUND(I146*H146,2)</f>
        <v>0</v>
      </c>
      <c r="K146" s="193" t="s">
        <v>144</v>
      </c>
      <c r="L146" s="30"/>
      <c r="M146" s="198"/>
      <c r="N146" s="199" t="s">
        <v>43</v>
      </c>
      <c r="O146" s="67"/>
      <c r="P146" s="200" t="n">
        <f aca="false">O146*H146</f>
        <v>0</v>
      </c>
      <c r="Q146" s="200" t="n">
        <v>0</v>
      </c>
      <c r="R146" s="200" t="n">
        <f aca="false">Q146*H146</f>
        <v>0</v>
      </c>
      <c r="S146" s="200" t="n">
        <v>0.006</v>
      </c>
      <c r="T146" s="201" t="n">
        <f aca="false">S146*H146</f>
        <v>5.52827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2" t="s">
        <v>211</v>
      </c>
      <c r="AT146" s="202" t="s">
        <v>140</v>
      </c>
      <c r="AU146" s="202" t="s">
        <v>80</v>
      </c>
      <c r="AY146" s="3" t="s">
        <v>137</v>
      </c>
      <c r="BE146" s="203" t="n">
        <f aca="false">IF(N146="základní",J146,0)</f>
        <v>0</v>
      </c>
      <c r="BF146" s="203" t="n">
        <f aca="false">IF(N146="snížená",J146,0)</f>
        <v>0</v>
      </c>
      <c r="BG146" s="203" t="n">
        <f aca="false">IF(N146="zákl. přenesená",J146,0)</f>
        <v>0</v>
      </c>
      <c r="BH146" s="203" t="n">
        <f aca="false">IF(N146="sníž. přenesená",J146,0)</f>
        <v>0</v>
      </c>
      <c r="BI146" s="203" t="n">
        <f aca="false">IF(N146="nulová",J146,0)</f>
        <v>0</v>
      </c>
      <c r="BJ146" s="3" t="s">
        <v>80</v>
      </c>
      <c r="BK146" s="203" t="n">
        <f aca="false">ROUND(I146*H146,2)</f>
        <v>0</v>
      </c>
      <c r="BL146" s="3" t="s">
        <v>211</v>
      </c>
      <c r="BM146" s="202" t="s">
        <v>289</v>
      </c>
    </row>
    <row r="147" s="204" customFormat="true" ht="11.25" hidden="false" customHeight="false" outlineLevel="0" collapsed="false">
      <c r="B147" s="205"/>
      <c r="C147" s="206"/>
      <c r="D147" s="207" t="s">
        <v>147</v>
      </c>
      <c r="E147" s="208"/>
      <c r="F147" s="209" t="s">
        <v>84</v>
      </c>
      <c r="G147" s="206"/>
      <c r="H147" s="210" t="n">
        <v>921.379</v>
      </c>
      <c r="I147" s="211"/>
      <c r="J147" s="206"/>
      <c r="K147" s="206"/>
      <c r="L147" s="212"/>
      <c r="M147" s="213"/>
      <c r="N147" s="214"/>
      <c r="O147" s="214"/>
      <c r="P147" s="214"/>
      <c r="Q147" s="214"/>
      <c r="R147" s="214"/>
      <c r="S147" s="214"/>
      <c r="T147" s="215"/>
      <c r="AT147" s="216" t="s">
        <v>147</v>
      </c>
      <c r="AU147" s="216" t="s">
        <v>80</v>
      </c>
      <c r="AV147" s="204" t="s">
        <v>80</v>
      </c>
      <c r="AW147" s="204" t="s">
        <v>32</v>
      </c>
      <c r="AX147" s="204" t="s">
        <v>76</v>
      </c>
      <c r="AY147" s="216" t="s">
        <v>137</v>
      </c>
    </row>
    <row r="148" s="31" customFormat="true" ht="36" hidden="false" customHeight="false" outlineLevel="0" collapsed="false">
      <c r="A148" s="24"/>
      <c r="B148" s="25"/>
      <c r="C148" s="191" t="s">
        <v>290</v>
      </c>
      <c r="D148" s="191" t="s">
        <v>140</v>
      </c>
      <c r="E148" s="192" t="s">
        <v>291</v>
      </c>
      <c r="F148" s="193" t="s">
        <v>292</v>
      </c>
      <c r="G148" s="194" t="s">
        <v>165</v>
      </c>
      <c r="H148" s="195" t="n">
        <v>921.379</v>
      </c>
      <c r="I148" s="196"/>
      <c r="J148" s="197" t="n">
        <f aca="false">ROUND(I148*H148,2)</f>
        <v>0</v>
      </c>
      <c r="K148" s="193" t="s">
        <v>144</v>
      </c>
      <c r="L148" s="30"/>
      <c r="M148" s="198"/>
      <c r="N148" s="199" t="s">
        <v>43</v>
      </c>
      <c r="O148" s="67"/>
      <c r="P148" s="200" t="n">
        <f aca="false">O148*H148</f>
        <v>0</v>
      </c>
      <c r="Q148" s="200" t="n">
        <v>0</v>
      </c>
      <c r="R148" s="200" t="n">
        <f aca="false">Q148*H148</f>
        <v>0</v>
      </c>
      <c r="S148" s="200" t="n">
        <v>0</v>
      </c>
      <c r="T148" s="20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2" t="s">
        <v>211</v>
      </c>
      <c r="AT148" s="202" t="s">
        <v>140</v>
      </c>
      <c r="AU148" s="202" t="s">
        <v>80</v>
      </c>
      <c r="AY148" s="3" t="s">
        <v>137</v>
      </c>
      <c r="BE148" s="203" t="n">
        <f aca="false">IF(N148="základní",J148,0)</f>
        <v>0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3" t="s">
        <v>80</v>
      </c>
      <c r="BK148" s="203" t="n">
        <f aca="false">ROUND(I148*H148,2)</f>
        <v>0</v>
      </c>
      <c r="BL148" s="3" t="s">
        <v>211</v>
      </c>
      <c r="BM148" s="202" t="s">
        <v>293</v>
      </c>
    </row>
    <row r="149" s="204" customFormat="true" ht="11.25" hidden="false" customHeight="false" outlineLevel="0" collapsed="false">
      <c r="B149" s="205"/>
      <c r="C149" s="206"/>
      <c r="D149" s="207" t="s">
        <v>147</v>
      </c>
      <c r="E149" s="208"/>
      <c r="F149" s="209" t="s">
        <v>294</v>
      </c>
      <c r="G149" s="206"/>
      <c r="H149" s="210" t="n">
        <v>411.548</v>
      </c>
      <c r="I149" s="211"/>
      <c r="J149" s="206"/>
      <c r="K149" s="206"/>
      <c r="L149" s="212"/>
      <c r="M149" s="213"/>
      <c r="N149" s="214"/>
      <c r="O149" s="214"/>
      <c r="P149" s="214"/>
      <c r="Q149" s="214"/>
      <c r="R149" s="214"/>
      <c r="S149" s="214"/>
      <c r="T149" s="215"/>
      <c r="AT149" s="216" t="s">
        <v>147</v>
      </c>
      <c r="AU149" s="216" t="s">
        <v>80</v>
      </c>
      <c r="AV149" s="204" t="s">
        <v>80</v>
      </c>
      <c r="AW149" s="204" t="s">
        <v>32</v>
      </c>
      <c r="AX149" s="204" t="s">
        <v>71</v>
      </c>
      <c r="AY149" s="216" t="s">
        <v>137</v>
      </c>
    </row>
    <row r="150" s="204" customFormat="true" ht="11.25" hidden="false" customHeight="false" outlineLevel="0" collapsed="false">
      <c r="B150" s="205"/>
      <c r="C150" s="206"/>
      <c r="D150" s="207" t="s">
        <v>147</v>
      </c>
      <c r="E150" s="208"/>
      <c r="F150" s="209" t="s">
        <v>295</v>
      </c>
      <c r="G150" s="206"/>
      <c r="H150" s="210" t="n">
        <v>99.173</v>
      </c>
      <c r="I150" s="211"/>
      <c r="J150" s="206"/>
      <c r="K150" s="206"/>
      <c r="L150" s="212"/>
      <c r="M150" s="213"/>
      <c r="N150" s="214"/>
      <c r="O150" s="214"/>
      <c r="P150" s="214"/>
      <c r="Q150" s="214"/>
      <c r="R150" s="214"/>
      <c r="S150" s="214"/>
      <c r="T150" s="215"/>
      <c r="AT150" s="216" t="s">
        <v>147</v>
      </c>
      <c r="AU150" s="216" t="s">
        <v>80</v>
      </c>
      <c r="AV150" s="204" t="s">
        <v>80</v>
      </c>
      <c r="AW150" s="204" t="s">
        <v>32</v>
      </c>
      <c r="AX150" s="204" t="s">
        <v>71</v>
      </c>
      <c r="AY150" s="216" t="s">
        <v>137</v>
      </c>
    </row>
    <row r="151" s="204" customFormat="true" ht="11.25" hidden="false" customHeight="false" outlineLevel="0" collapsed="false">
      <c r="B151" s="205"/>
      <c r="C151" s="206"/>
      <c r="D151" s="207" t="s">
        <v>147</v>
      </c>
      <c r="E151" s="208"/>
      <c r="F151" s="209" t="s">
        <v>296</v>
      </c>
      <c r="G151" s="206"/>
      <c r="H151" s="210" t="n">
        <v>404.498</v>
      </c>
      <c r="I151" s="211"/>
      <c r="J151" s="206"/>
      <c r="K151" s="206"/>
      <c r="L151" s="212"/>
      <c r="M151" s="213"/>
      <c r="N151" s="214"/>
      <c r="O151" s="214"/>
      <c r="P151" s="214"/>
      <c r="Q151" s="214"/>
      <c r="R151" s="214"/>
      <c r="S151" s="214"/>
      <c r="T151" s="215"/>
      <c r="AT151" s="216" t="s">
        <v>147</v>
      </c>
      <c r="AU151" s="216" t="s">
        <v>80</v>
      </c>
      <c r="AV151" s="204" t="s">
        <v>80</v>
      </c>
      <c r="AW151" s="204" t="s">
        <v>32</v>
      </c>
      <c r="AX151" s="204" t="s">
        <v>71</v>
      </c>
      <c r="AY151" s="216" t="s">
        <v>137</v>
      </c>
    </row>
    <row r="152" s="204" customFormat="true" ht="11.25" hidden="false" customHeight="false" outlineLevel="0" collapsed="false">
      <c r="B152" s="205"/>
      <c r="C152" s="206"/>
      <c r="D152" s="207" t="s">
        <v>147</v>
      </c>
      <c r="E152" s="208"/>
      <c r="F152" s="209" t="s">
        <v>297</v>
      </c>
      <c r="G152" s="206"/>
      <c r="H152" s="210" t="n">
        <v>1</v>
      </c>
      <c r="I152" s="211"/>
      <c r="J152" s="206"/>
      <c r="K152" s="206"/>
      <c r="L152" s="212"/>
      <c r="M152" s="213"/>
      <c r="N152" s="214"/>
      <c r="O152" s="214"/>
      <c r="P152" s="214"/>
      <c r="Q152" s="214"/>
      <c r="R152" s="214"/>
      <c r="S152" s="214"/>
      <c r="T152" s="215"/>
      <c r="AT152" s="216" t="s">
        <v>147</v>
      </c>
      <c r="AU152" s="216" t="s">
        <v>80</v>
      </c>
      <c r="AV152" s="204" t="s">
        <v>80</v>
      </c>
      <c r="AW152" s="204" t="s">
        <v>32</v>
      </c>
      <c r="AX152" s="204" t="s">
        <v>71</v>
      </c>
      <c r="AY152" s="216" t="s">
        <v>137</v>
      </c>
    </row>
    <row r="153" s="204" customFormat="true" ht="11.25" hidden="false" customHeight="false" outlineLevel="0" collapsed="false">
      <c r="B153" s="205"/>
      <c r="C153" s="206"/>
      <c r="D153" s="207" t="s">
        <v>147</v>
      </c>
      <c r="E153" s="208"/>
      <c r="F153" s="209" t="s">
        <v>298</v>
      </c>
      <c r="G153" s="206"/>
      <c r="H153" s="210" t="n">
        <v>5.16</v>
      </c>
      <c r="I153" s="211"/>
      <c r="J153" s="206"/>
      <c r="K153" s="206"/>
      <c r="L153" s="212"/>
      <c r="M153" s="213"/>
      <c r="N153" s="214"/>
      <c r="O153" s="214"/>
      <c r="P153" s="214"/>
      <c r="Q153" s="214"/>
      <c r="R153" s="214"/>
      <c r="S153" s="214"/>
      <c r="T153" s="215"/>
      <c r="AT153" s="216" t="s">
        <v>147</v>
      </c>
      <c r="AU153" s="216" t="s">
        <v>80</v>
      </c>
      <c r="AV153" s="204" t="s">
        <v>80</v>
      </c>
      <c r="AW153" s="204" t="s">
        <v>32</v>
      </c>
      <c r="AX153" s="204" t="s">
        <v>71</v>
      </c>
      <c r="AY153" s="216" t="s">
        <v>137</v>
      </c>
    </row>
    <row r="154" s="229" customFormat="true" ht="11.25" hidden="false" customHeight="false" outlineLevel="0" collapsed="false">
      <c r="B154" s="230"/>
      <c r="C154" s="231"/>
      <c r="D154" s="207" t="s">
        <v>147</v>
      </c>
      <c r="E154" s="232" t="s">
        <v>84</v>
      </c>
      <c r="F154" s="233" t="s">
        <v>299</v>
      </c>
      <c r="G154" s="231"/>
      <c r="H154" s="234" t="n">
        <v>921.379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47</v>
      </c>
      <c r="AU154" s="240" t="s">
        <v>80</v>
      </c>
      <c r="AV154" s="229" t="s">
        <v>138</v>
      </c>
      <c r="AW154" s="229" t="s">
        <v>32</v>
      </c>
      <c r="AX154" s="229" t="s">
        <v>71</v>
      </c>
      <c r="AY154" s="240" t="s">
        <v>137</v>
      </c>
    </row>
    <row r="155" s="217" customFormat="true" ht="11.25" hidden="false" customHeight="false" outlineLevel="0" collapsed="false">
      <c r="B155" s="218"/>
      <c r="C155" s="219"/>
      <c r="D155" s="207" t="s">
        <v>147</v>
      </c>
      <c r="E155" s="220"/>
      <c r="F155" s="221" t="s">
        <v>149</v>
      </c>
      <c r="G155" s="219"/>
      <c r="H155" s="222" t="n">
        <v>921.379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7</v>
      </c>
      <c r="AU155" s="228" t="s">
        <v>80</v>
      </c>
      <c r="AV155" s="217" t="s">
        <v>145</v>
      </c>
      <c r="AW155" s="217" t="s">
        <v>32</v>
      </c>
      <c r="AX155" s="217" t="s">
        <v>76</v>
      </c>
      <c r="AY155" s="228" t="s">
        <v>137</v>
      </c>
    </row>
    <row r="156" s="31" customFormat="true" ht="47.25" hidden="false" customHeight="true" outlineLevel="0" collapsed="false">
      <c r="A156" s="24"/>
      <c r="B156" s="25"/>
      <c r="C156" s="241" t="s">
        <v>300</v>
      </c>
      <c r="D156" s="241" t="s">
        <v>301</v>
      </c>
      <c r="E156" s="242" t="s">
        <v>302</v>
      </c>
      <c r="F156" s="243" t="s">
        <v>303</v>
      </c>
      <c r="G156" s="244" t="s">
        <v>165</v>
      </c>
      <c r="H156" s="245" t="n">
        <v>1059.586</v>
      </c>
      <c r="I156" s="246"/>
      <c r="J156" s="247" t="n">
        <f aca="false">ROUND(I156*H156,2)</f>
        <v>0</v>
      </c>
      <c r="K156" s="243"/>
      <c r="L156" s="248"/>
      <c r="M156" s="249"/>
      <c r="N156" s="250" t="s">
        <v>43</v>
      </c>
      <c r="O156" s="67"/>
      <c r="P156" s="200" t="n">
        <f aca="false">O156*H156</f>
        <v>0</v>
      </c>
      <c r="Q156" s="200" t="n">
        <v>0.001</v>
      </c>
      <c r="R156" s="200" t="n">
        <f aca="false">Q156*H156</f>
        <v>1.059586</v>
      </c>
      <c r="S156" s="200" t="n">
        <v>0</v>
      </c>
      <c r="T156" s="20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2" t="s">
        <v>290</v>
      </c>
      <c r="AT156" s="202" t="s">
        <v>301</v>
      </c>
      <c r="AU156" s="202" t="s">
        <v>80</v>
      </c>
      <c r="AY156" s="3" t="s">
        <v>137</v>
      </c>
      <c r="BE156" s="203" t="n">
        <f aca="false">IF(N156="základní",J156,0)</f>
        <v>0</v>
      </c>
      <c r="BF156" s="203" t="n">
        <f aca="false">IF(N156="snížená",J156,0)</f>
        <v>0</v>
      </c>
      <c r="BG156" s="203" t="n">
        <f aca="false">IF(N156="zákl. přenesená",J156,0)</f>
        <v>0</v>
      </c>
      <c r="BH156" s="203" t="n">
        <f aca="false">IF(N156="sníž. přenesená",J156,0)</f>
        <v>0</v>
      </c>
      <c r="BI156" s="203" t="n">
        <f aca="false">IF(N156="nulová",J156,0)</f>
        <v>0</v>
      </c>
      <c r="BJ156" s="3" t="s">
        <v>80</v>
      </c>
      <c r="BK156" s="203" t="n">
        <f aca="false">ROUND(I156*H156,2)</f>
        <v>0</v>
      </c>
      <c r="BL156" s="3" t="s">
        <v>211</v>
      </c>
      <c r="BM156" s="202" t="s">
        <v>304</v>
      </c>
    </row>
    <row r="157" s="204" customFormat="true" ht="11.25" hidden="false" customHeight="false" outlineLevel="0" collapsed="false">
      <c r="B157" s="205"/>
      <c r="C157" s="206"/>
      <c r="D157" s="207" t="s">
        <v>147</v>
      </c>
      <c r="E157" s="208"/>
      <c r="F157" s="209" t="s">
        <v>305</v>
      </c>
      <c r="G157" s="206"/>
      <c r="H157" s="210" t="n">
        <v>1059.586</v>
      </c>
      <c r="I157" s="211"/>
      <c r="J157" s="206"/>
      <c r="K157" s="206"/>
      <c r="L157" s="212"/>
      <c r="M157" s="213"/>
      <c r="N157" s="214"/>
      <c r="O157" s="214"/>
      <c r="P157" s="214"/>
      <c r="Q157" s="214"/>
      <c r="R157" s="214"/>
      <c r="S157" s="214"/>
      <c r="T157" s="215"/>
      <c r="AT157" s="216" t="s">
        <v>147</v>
      </c>
      <c r="AU157" s="216" t="s">
        <v>80</v>
      </c>
      <c r="AV157" s="204" t="s">
        <v>80</v>
      </c>
      <c r="AW157" s="204" t="s">
        <v>32</v>
      </c>
      <c r="AX157" s="204" t="s">
        <v>76</v>
      </c>
      <c r="AY157" s="216" t="s">
        <v>137</v>
      </c>
    </row>
    <row r="158" s="31" customFormat="true" ht="48" hidden="false" customHeight="false" outlineLevel="0" collapsed="false">
      <c r="A158" s="24"/>
      <c r="B158" s="25"/>
      <c r="C158" s="191" t="s">
        <v>306</v>
      </c>
      <c r="D158" s="191" t="s">
        <v>140</v>
      </c>
      <c r="E158" s="192" t="s">
        <v>307</v>
      </c>
      <c r="F158" s="193" t="s">
        <v>308</v>
      </c>
      <c r="G158" s="194" t="s">
        <v>240</v>
      </c>
      <c r="H158" s="195" t="n">
        <v>1.06</v>
      </c>
      <c r="I158" s="196"/>
      <c r="J158" s="197" t="n">
        <f aca="false">ROUND(I158*H158,2)</f>
        <v>0</v>
      </c>
      <c r="K158" s="193" t="s">
        <v>144</v>
      </c>
      <c r="L158" s="30"/>
      <c r="M158" s="198"/>
      <c r="N158" s="199" t="s">
        <v>43</v>
      </c>
      <c r="O158" s="67"/>
      <c r="P158" s="200" t="n">
        <f aca="false">O158*H158</f>
        <v>0</v>
      </c>
      <c r="Q158" s="200" t="n">
        <v>0</v>
      </c>
      <c r="R158" s="200" t="n">
        <f aca="false">Q158*H158</f>
        <v>0</v>
      </c>
      <c r="S158" s="200" t="n">
        <v>0</v>
      </c>
      <c r="T158" s="20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2" t="s">
        <v>211</v>
      </c>
      <c r="AT158" s="202" t="s">
        <v>140</v>
      </c>
      <c r="AU158" s="202" t="s">
        <v>80</v>
      </c>
      <c r="AY158" s="3" t="s">
        <v>137</v>
      </c>
      <c r="BE158" s="203" t="n">
        <f aca="false">IF(N158="základní",J158,0)</f>
        <v>0</v>
      </c>
      <c r="BF158" s="203" t="n">
        <f aca="false">IF(N158="snížená",J158,0)</f>
        <v>0</v>
      </c>
      <c r="BG158" s="203" t="n">
        <f aca="false">IF(N158="zákl. přenesená",J158,0)</f>
        <v>0</v>
      </c>
      <c r="BH158" s="203" t="n">
        <f aca="false">IF(N158="sníž. přenesená",J158,0)</f>
        <v>0</v>
      </c>
      <c r="BI158" s="203" t="n">
        <f aca="false">IF(N158="nulová",J158,0)</f>
        <v>0</v>
      </c>
      <c r="BJ158" s="3" t="s">
        <v>80</v>
      </c>
      <c r="BK158" s="203" t="n">
        <f aca="false">ROUND(I158*H158,2)</f>
        <v>0</v>
      </c>
      <c r="BL158" s="3" t="s">
        <v>211</v>
      </c>
      <c r="BM158" s="202" t="s">
        <v>309</v>
      </c>
    </row>
    <row r="159" s="31" customFormat="true" ht="48" hidden="false" customHeight="false" outlineLevel="0" collapsed="false">
      <c r="A159" s="24"/>
      <c r="B159" s="25"/>
      <c r="C159" s="191" t="s">
        <v>310</v>
      </c>
      <c r="D159" s="191" t="s">
        <v>140</v>
      </c>
      <c r="E159" s="192" t="s">
        <v>311</v>
      </c>
      <c r="F159" s="193" t="s">
        <v>312</v>
      </c>
      <c r="G159" s="194" t="s">
        <v>240</v>
      </c>
      <c r="H159" s="195" t="n">
        <v>1.06</v>
      </c>
      <c r="I159" s="196"/>
      <c r="J159" s="197" t="n">
        <f aca="false">ROUND(I159*H159,2)</f>
        <v>0</v>
      </c>
      <c r="K159" s="193" t="s">
        <v>144</v>
      </c>
      <c r="L159" s="30"/>
      <c r="M159" s="198"/>
      <c r="N159" s="199" t="s">
        <v>43</v>
      </c>
      <c r="O159" s="67"/>
      <c r="P159" s="200" t="n">
        <f aca="false">O159*H159</f>
        <v>0</v>
      </c>
      <c r="Q159" s="200" t="n">
        <v>0</v>
      </c>
      <c r="R159" s="200" t="n">
        <f aca="false">Q159*H159</f>
        <v>0</v>
      </c>
      <c r="S159" s="200" t="n">
        <v>0</v>
      </c>
      <c r="T159" s="20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2" t="s">
        <v>211</v>
      </c>
      <c r="AT159" s="202" t="s">
        <v>140</v>
      </c>
      <c r="AU159" s="202" t="s">
        <v>80</v>
      </c>
      <c r="AY159" s="3" t="s">
        <v>137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80</v>
      </c>
      <c r="BK159" s="203" t="n">
        <f aca="false">ROUND(I159*H159,2)</f>
        <v>0</v>
      </c>
      <c r="BL159" s="3" t="s">
        <v>211</v>
      </c>
      <c r="BM159" s="202" t="s">
        <v>313</v>
      </c>
    </row>
    <row r="160" s="174" customFormat="true" ht="22.5" hidden="false" customHeight="true" outlineLevel="0" collapsed="false">
      <c r="B160" s="175"/>
      <c r="C160" s="176"/>
      <c r="D160" s="177" t="s">
        <v>70</v>
      </c>
      <c r="E160" s="189" t="s">
        <v>314</v>
      </c>
      <c r="F160" s="189" t="s">
        <v>315</v>
      </c>
      <c r="G160" s="176"/>
      <c r="H160" s="176"/>
      <c r="I160" s="179"/>
      <c r="J160" s="190" t="n">
        <f aca="false">BK160</f>
        <v>0</v>
      </c>
      <c r="K160" s="176"/>
      <c r="L160" s="181"/>
      <c r="M160" s="182"/>
      <c r="N160" s="183"/>
      <c r="O160" s="183"/>
      <c r="P160" s="184" t="n">
        <f aca="false">SUM(P161:P181)</f>
        <v>0</v>
      </c>
      <c r="Q160" s="183"/>
      <c r="R160" s="184" t="n">
        <f aca="false">SUM(R161:R181)</f>
        <v>2.65858</v>
      </c>
      <c r="S160" s="183"/>
      <c r="T160" s="185" t="n">
        <f aca="false">SUM(T161:T181)</f>
        <v>0</v>
      </c>
      <c r="AR160" s="186" t="s">
        <v>80</v>
      </c>
      <c r="AT160" s="187" t="s">
        <v>70</v>
      </c>
      <c r="AU160" s="187" t="s">
        <v>76</v>
      </c>
      <c r="AY160" s="186" t="s">
        <v>137</v>
      </c>
      <c r="BK160" s="188" t="n">
        <f aca="false">SUM(BK161:BK181)</f>
        <v>0</v>
      </c>
    </row>
    <row r="161" s="31" customFormat="true" ht="60" hidden="false" customHeight="false" outlineLevel="0" collapsed="false">
      <c r="A161" s="24"/>
      <c r="B161" s="25"/>
      <c r="C161" s="191" t="s">
        <v>316</v>
      </c>
      <c r="D161" s="191" t="s">
        <v>140</v>
      </c>
      <c r="E161" s="192" t="s">
        <v>317</v>
      </c>
      <c r="F161" s="193" t="s">
        <v>318</v>
      </c>
      <c r="G161" s="194" t="s">
        <v>165</v>
      </c>
      <c r="H161" s="195" t="n">
        <v>533.851</v>
      </c>
      <c r="I161" s="196"/>
      <c r="J161" s="197" t="n">
        <f aca="false">ROUND(I161*H161,2)</f>
        <v>0</v>
      </c>
      <c r="K161" s="193"/>
      <c r="L161" s="30"/>
      <c r="M161" s="198"/>
      <c r="N161" s="199" t="s">
        <v>43</v>
      </c>
      <c r="O161" s="67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2" t="s">
        <v>211</v>
      </c>
      <c r="AT161" s="202" t="s">
        <v>140</v>
      </c>
      <c r="AU161" s="202" t="s">
        <v>80</v>
      </c>
      <c r="AY161" s="3" t="s">
        <v>137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80</v>
      </c>
      <c r="BK161" s="203" t="n">
        <f aca="false">ROUND(I161*H161,2)</f>
        <v>0</v>
      </c>
      <c r="BL161" s="3" t="s">
        <v>211</v>
      </c>
      <c r="BM161" s="202" t="s">
        <v>319</v>
      </c>
    </row>
    <row r="162" s="251" customFormat="true" ht="11.25" hidden="false" customHeight="false" outlineLevel="0" collapsed="false">
      <c r="B162" s="252"/>
      <c r="C162" s="253"/>
      <c r="D162" s="207" t="s">
        <v>147</v>
      </c>
      <c r="E162" s="254"/>
      <c r="F162" s="255" t="s">
        <v>320</v>
      </c>
      <c r="G162" s="253"/>
      <c r="H162" s="254"/>
      <c r="I162" s="256"/>
      <c r="J162" s="253"/>
      <c r="K162" s="253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47</v>
      </c>
      <c r="AU162" s="261" t="s">
        <v>80</v>
      </c>
      <c r="AV162" s="251" t="s">
        <v>76</v>
      </c>
      <c r="AW162" s="251" t="s">
        <v>32</v>
      </c>
      <c r="AX162" s="251" t="s">
        <v>71</v>
      </c>
      <c r="AY162" s="261" t="s">
        <v>137</v>
      </c>
    </row>
    <row r="163" s="204" customFormat="true" ht="11.25" hidden="false" customHeight="false" outlineLevel="0" collapsed="false">
      <c r="B163" s="205"/>
      <c r="C163" s="206"/>
      <c r="D163" s="207" t="s">
        <v>147</v>
      </c>
      <c r="E163" s="208"/>
      <c r="F163" s="209" t="s">
        <v>321</v>
      </c>
      <c r="G163" s="206"/>
      <c r="H163" s="210" t="n">
        <v>579.211</v>
      </c>
      <c r="I163" s="211"/>
      <c r="J163" s="206"/>
      <c r="K163" s="206"/>
      <c r="L163" s="212"/>
      <c r="M163" s="213"/>
      <c r="N163" s="214"/>
      <c r="O163" s="214"/>
      <c r="P163" s="214"/>
      <c r="Q163" s="214"/>
      <c r="R163" s="214"/>
      <c r="S163" s="214"/>
      <c r="T163" s="215"/>
      <c r="AT163" s="216" t="s">
        <v>147</v>
      </c>
      <c r="AU163" s="216" t="s">
        <v>80</v>
      </c>
      <c r="AV163" s="204" t="s">
        <v>80</v>
      </c>
      <c r="AW163" s="204" t="s">
        <v>32</v>
      </c>
      <c r="AX163" s="204" t="s">
        <v>71</v>
      </c>
      <c r="AY163" s="216" t="s">
        <v>137</v>
      </c>
    </row>
    <row r="164" s="204" customFormat="true" ht="22.5" hidden="false" customHeight="false" outlineLevel="0" collapsed="false">
      <c r="B164" s="205"/>
      <c r="C164" s="206"/>
      <c r="D164" s="207" t="s">
        <v>147</v>
      </c>
      <c r="E164" s="208"/>
      <c r="F164" s="209" t="s">
        <v>322</v>
      </c>
      <c r="G164" s="206"/>
      <c r="H164" s="210" t="n">
        <v>-41.4</v>
      </c>
      <c r="I164" s="211"/>
      <c r="J164" s="206"/>
      <c r="K164" s="206"/>
      <c r="L164" s="212"/>
      <c r="M164" s="213"/>
      <c r="N164" s="214"/>
      <c r="O164" s="214"/>
      <c r="P164" s="214"/>
      <c r="Q164" s="214"/>
      <c r="R164" s="214"/>
      <c r="S164" s="214"/>
      <c r="T164" s="215"/>
      <c r="AT164" s="216" t="s">
        <v>147</v>
      </c>
      <c r="AU164" s="216" t="s">
        <v>80</v>
      </c>
      <c r="AV164" s="204" t="s">
        <v>80</v>
      </c>
      <c r="AW164" s="204" t="s">
        <v>32</v>
      </c>
      <c r="AX164" s="204" t="s">
        <v>71</v>
      </c>
      <c r="AY164" s="216" t="s">
        <v>137</v>
      </c>
    </row>
    <row r="165" s="204" customFormat="true" ht="11.25" hidden="false" customHeight="false" outlineLevel="0" collapsed="false">
      <c r="B165" s="205"/>
      <c r="C165" s="206"/>
      <c r="D165" s="207" t="s">
        <v>147</v>
      </c>
      <c r="E165" s="208"/>
      <c r="F165" s="209" t="s">
        <v>323</v>
      </c>
      <c r="G165" s="206"/>
      <c r="H165" s="210" t="n">
        <v>-3.96</v>
      </c>
      <c r="I165" s="211"/>
      <c r="J165" s="206"/>
      <c r="K165" s="206"/>
      <c r="L165" s="212"/>
      <c r="M165" s="213"/>
      <c r="N165" s="214"/>
      <c r="O165" s="214"/>
      <c r="P165" s="214"/>
      <c r="Q165" s="214"/>
      <c r="R165" s="214"/>
      <c r="S165" s="214"/>
      <c r="T165" s="215"/>
      <c r="AT165" s="216" t="s">
        <v>147</v>
      </c>
      <c r="AU165" s="216" t="s">
        <v>80</v>
      </c>
      <c r="AV165" s="204" t="s">
        <v>80</v>
      </c>
      <c r="AW165" s="204" t="s">
        <v>32</v>
      </c>
      <c r="AX165" s="204" t="s">
        <v>71</v>
      </c>
      <c r="AY165" s="216" t="s">
        <v>137</v>
      </c>
    </row>
    <row r="166" s="229" customFormat="true" ht="11.25" hidden="false" customHeight="false" outlineLevel="0" collapsed="false">
      <c r="B166" s="230"/>
      <c r="C166" s="231"/>
      <c r="D166" s="207" t="s">
        <v>147</v>
      </c>
      <c r="E166" s="232" t="s">
        <v>92</v>
      </c>
      <c r="F166" s="233" t="s">
        <v>299</v>
      </c>
      <c r="G166" s="231"/>
      <c r="H166" s="234" t="n">
        <v>533.851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47</v>
      </c>
      <c r="AU166" s="240" t="s">
        <v>80</v>
      </c>
      <c r="AV166" s="229" t="s">
        <v>138</v>
      </c>
      <c r="AW166" s="229" t="s">
        <v>32</v>
      </c>
      <c r="AX166" s="229" t="s">
        <v>76</v>
      </c>
      <c r="AY166" s="240" t="s">
        <v>137</v>
      </c>
    </row>
    <row r="167" s="31" customFormat="true" ht="44.25" hidden="false" customHeight="true" outlineLevel="0" collapsed="false">
      <c r="A167" s="24"/>
      <c r="B167" s="25"/>
      <c r="C167" s="191" t="s">
        <v>324</v>
      </c>
      <c r="D167" s="191" t="s">
        <v>140</v>
      </c>
      <c r="E167" s="192" t="s">
        <v>325</v>
      </c>
      <c r="F167" s="193" t="s">
        <v>326</v>
      </c>
      <c r="G167" s="194" t="s">
        <v>165</v>
      </c>
      <c r="H167" s="195" t="n">
        <v>1067.702</v>
      </c>
      <c r="I167" s="196"/>
      <c r="J167" s="197" t="n">
        <f aca="false">ROUND(I167*H167,2)</f>
        <v>0</v>
      </c>
      <c r="K167" s="193" t="s">
        <v>144</v>
      </c>
      <c r="L167" s="30"/>
      <c r="M167" s="198"/>
      <c r="N167" s="199" t="s">
        <v>43</v>
      </c>
      <c r="O167" s="67"/>
      <c r="P167" s="200" t="n">
        <f aca="false">O167*H167</f>
        <v>0</v>
      </c>
      <c r="Q167" s="200" t="n">
        <v>0</v>
      </c>
      <c r="R167" s="200" t="n">
        <f aca="false">Q167*H167</f>
        <v>0</v>
      </c>
      <c r="S167" s="200" t="n">
        <v>0</v>
      </c>
      <c r="T167" s="20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2" t="s">
        <v>211</v>
      </c>
      <c r="AT167" s="202" t="s">
        <v>140</v>
      </c>
      <c r="AU167" s="202" t="s">
        <v>80</v>
      </c>
      <c r="AY167" s="3" t="s">
        <v>137</v>
      </c>
      <c r="BE167" s="203" t="n">
        <f aca="false">IF(N167="základní",J167,0)</f>
        <v>0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3" t="s">
        <v>80</v>
      </c>
      <c r="BK167" s="203" t="n">
        <f aca="false">ROUND(I167*H167,2)</f>
        <v>0</v>
      </c>
      <c r="BL167" s="3" t="s">
        <v>211</v>
      </c>
      <c r="BM167" s="202" t="s">
        <v>327</v>
      </c>
    </row>
    <row r="168" s="204" customFormat="true" ht="11.25" hidden="false" customHeight="false" outlineLevel="0" collapsed="false">
      <c r="B168" s="205"/>
      <c r="C168" s="206"/>
      <c r="D168" s="207" t="s">
        <v>147</v>
      </c>
      <c r="E168" s="208"/>
      <c r="F168" s="209" t="s">
        <v>328</v>
      </c>
      <c r="G168" s="206"/>
      <c r="H168" s="210" t="n">
        <v>1067.702</v>
      </c>
      <c r="I168" s="211"/>
      <c r="J168" s="206"/>
      <c r="K168" s="206"/>
      <c r="L168" s="212"/>
      <c r="M168" s="213"/>
      <c r="N168" s="214"/>
      <c r="O168" s="214"/>
      <c r="P168" s="214"/>
      <c r="Q168" s="214"/>
      <c r="R168" s="214"/>
      <c r="S168" s="214"/>
      <c r="T168" s="215"/>
      <c r="AT168" s="216" t="s">
        <v>147</v>
      </c>
      <c r="AU168" s="216" t="s">
        <v>80</v>
      </c>
      <c r="AV168" s="204" t="s">
        <v>80</v>
      </c>
      <c r="AW168" s="204" t="s">
        <v>32</v>
      </c>
      <c r="AX168" s="204" t="s">
        <v>76</v>
      </c>
      <c r="AY168" s="216" t="s">
        <v>137</v>
      </c>
    </row>
    <row r="169" s="31" customFormat="true" ht="44.25" hidden="false" customHeight="true" outlineLevel="0" collapsed="false">
      <c r="A169" s="24"/>
      <c r="B169" s="25"/>
      <c r="C169" s="241" t="s">
        <v>329</v>
      </c>
      <c r="D169" s="241" t="s">
        <v>301</v>
      </c>
      <c r="E169" s="242" t="s">
        <v>330</v>
      </c>
      <c r="F169" s="243" t="s">
        <v>331</v>
      </c>
      <c r="G169" s="244" t="s">
        <v>165</v>
      </c>
      <c r="H169" s="245" t="n">
        <v>544.528</v>
      </c>
      <c r="I169" s="246"/>
      <c r="J169" s="247" t="n">
        <f aca="false">ROUND(I169*H169,2)</f>
        <v>0</v>
      </c>
      <c r="K169" s="243"/>
      <c r="L169" s="248"/>
      <c r="M169" s="249"/>
      <c r="N169" s="250" t="s">
        <v>43</v>
      </c>
      <c r="O169" s="67"/>
      <c r="P169" s="200" t="n">
        <f aca="false">O169*H169</f>
        <v>0</v>
      </c>
      <c r="Q169" s="200" t="n">
        <v>0.004</v>
      </c>
      <c r="R169" s="200" t="n">
        <f aca="false">Q169*H169</f>
        <v>2.178112</v>
      </c>
      <c r="S169" s="200" t="n">
        <v>0</v>
      </c>
      <c r="T169" s="20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2" t="s">
        <v>290</v>
      </c>
      <c r="AT169" s="202" t="s">
        <v>301</v>
      </c>
      <c r="AU169" s="202" t="s">
        <v>80</v>
      </c>
      <c r="AY169" s="3" t="s">
        <v>137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3" t="s">
        <v>80</v>
      </c>
      <c r="BK169" s="203" t="n">
        <f aca="false">ROUND(I169*H169,2)</f>
        <v>0</v>
      </c>
      <c r="BL169" s="3" t="s">
        <v>211</v>
      </c>
      <c r="BM169" s="202" t="s">
        <v>332</v>
      </c>
    </row>
    <row r="170" s="204" customFormat="true" ht="11.25" hidden="false" customHeight="false" outlineLevel="0" collapsed="false">
      <c r="B170" s="205"/>
      <c r="C170" s="206"/>
      <c r="D170" s="207" t="s">
        <v>147</v>
      </c>
      <c r="E170" s="208"/>
      <c r="F170" s="209" t="s">
        <v>333</v>
      </c>
      <c r="G170" s="206"/>
      <c r="H170" s="210" t="n">
        <v>544.528</v>
      </c>
      <c r="I170" s="211"/>
      <c r="J170" s="206"/>
      <c r="K170" s="206"/>
      <c r="L170" s="212"/>
      <c r="M170" s="213"/>
      <c r="N170" s="214"/>
      <c r="O170" s="214"/>
      <c r="P170" s="214"/>
      <c r="Q170" s="214"/>
      <c r="R170" s="214"/>
      <c r="S170" s="214"/>
      <c r="T170" s="215"/>
      <c r="AT170" s="216" t="s">
        <v>147</v>
      </c>
      <c r="AU170" s="216" t="s">
        <v>80</v>
      </c>
      <c r="AV170" s="204" t="s">
        <v>80</v>
      </c>
      <c r="AW170" s="204" t="s">
        <v>32</v>
      </c>
      <c r="AX170" s="204" t="s">
        <v>76</v>
      </c>
      <c r="AY170" s="216" t="s">
        <v>137</v>
      </c>
    </row>
    <row r="171" s="31" customFormat="true" ht="44.25" hidden="false" customHeight="true" outlineLevel="0" collapsed="false">
      <c r="A171" s="24"/>
      <c r="B171" s="25"/>
      <c r="C171" s="241" t="s">
        <v>334</v>
      </c>
      <c r="D171" s="241" t="s">
        <v>301</v>
      </c>
      <c r="E171" s="242" t="s">
        <v>335</v>
      </c>
      <c r="F171" s="243" t="s">
        <v>336</v>
      </c>
      <c r="G171" s="244" t="s">
        <v>165</v>
      </c>
      <c r="H171" s="245" t="n">
        <v>80.078</v>
      </c>
      <c r="I171" s="246"/>
      <c r="J171" s="247" t="n">
        <f aca="false">ROUND(I171*H171,2)</f>
        <v>0</v>
      </c>
      <c r="K171" s="243"/>
      <c r="L171" s="248"/>
      <c r="M171" s="249"/>
      <c r="N171" s="250" t="s">
        <v>43</v>
      </c>
      <c r="O171" s="67"/>
      <c r="P171" s="200" t="n">
        <f aca="false">O171*H171</f>
        <v>0</v>
      </c>
      <c r="Q171" s="200" t="n">
        <v>0.006</v>
      </c>
      <c r="R171" s="200" t="n">
        <f aca="false">Q171*H171</f>
        <v>0.480468</v>
      </c>
      <c r="S171" s="200" t="n">
        <v>0</v>
      </c>
      <c r="T171" s="20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2" t="s">
        <v>290</v>
      </c>
      <c r="AT171" s="202" t="s">
        <v>301</v>
      </c>
      <c r="AU171" s="202" t="s">
        <v>80</v>
      </c>
      <c r="AY171" s="3" t="s">
        <v>137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3" t="s">
        <v>80</v>
      </c>
      <c r="BK171" s="203" t="n">
        <f aca="false">ROUND(I171*H171,2)</f>
        <v>0</v>
      </c>
      <c r="BL171" s="3" t="s">
        <v>211</v>
      </c>
      <c r="BM171" s="202" t="s">
        <v>337</v>
      </c>
    </row>
    <row r="172" s="204" customFormat="true" ht="11.25" hidden="false" customHeight="false" outlineLevel="0" collapsed="false">
      <c r="B172" s="205"/>
      <c r="C172" s="206"/>
      <c r="D172" s="207" t="s">
        <v>147</v>
      </c>
      <c r="E172" s="208"/>
      <c r="F172" s="209" t="s">
        <v>338</v>
      </c>
      <c r="G172" s="206"/>
      <c r="H172" s="210" t="n">
        <v>80.078</v>
      </c>
      <c r="I172" s="211"/>
      <c r="J172" s="206"/>
      <c r="K172" s="206"/>
      <c r="L172" s="212"/>
      <c r="M172" s="213"/>
      <c r="N172" s="214"/>
      <c r="O172" s="214"/>
      <c r="P172" s="214"/>
      <c r="Q172" s="214"/>
      <c r="R172" s="214"/>
      <c r="S172" s="214"/>
      <c r="T172" s="215"/>
      <c r="AT172" s="216" t="s">
        <v>147</v>
      </c>
      <c r="AU172" s="216" t="s">
        <v>80</v>
      </c>
      <c r="AV172" s="204" t="s">
        <v>80</v>
      </c>
      <c r="AW172" s="204" t="s">
        <v>32</v>
      </c>
      <c r="AX172" s="204" t="s">
        <v>76</v>
      </c>
      <c r="AY172" s="216" t="s">
        <v>137</v>
      </c>
    </row>
    <row r="173" s="31" customFormat="true" ht="24" hidden="false" customHeight="false" outlineLevel="0" collapsed="false">
      <c r="A173" s="24"/>
      <c r="B173" s="25"/>
      <c r="C173" s="241" t="s">
        <v>339</v>
      </c>
      <c r="D173" s="241" t="s">
        <v>301</v>
      </c>
      <c r="E173" s="242" t="s">
        <v>340</v>
      </c>
      <c r="F173" s="243" t="s">
        <v>341</v>
      </c>
      <c r="G173" s="244" t="s">
        <v>165</v>
      </c>
      <c r="H173" s="245" t="n">
        <v>453.773</v>
      </c>
      <c r="I173" s="246"/>
      <c r="J173" s="247" t="n">
        <f aca="false">ROUND(I173*H173,2)</f>
        <v>0</v>
      </c>
      <c r="K173" s="243"/>
      <c r="L173" s="248"/>
      <c r="M173" s="249"/>
      <c r="N173" s="250" t="s">
        <v>43</v>
      </c>
      <c r="O173" s="67"/>
      <c r="P173" s="200" t="n">
        <f aca="false">O173*H173</f>
        <v>0</v>
      </c>
      <c r="Q173" s="200" t="n">
        <v>0</v>
      </c>
      <c r="R173" s="200" t="n">
        <f aca="false">Q173*H173</f>
        <v>0</v>
      </c>
      <c r="S173" s="200" t="n">
        <v>0</v>
      </c>
      <c r="T173" s="20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2" t="s">
        <v>290</v>
      </c>
      <c r="AT173" s="202" t="s">
        <v>301</v>
      </c>
      <c r="AU173" s="202" t="s">
        <v>80</v>
      </c>
      <c r="AY173" s="3" t="s">
        <v>137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3" t="s">
        <v>80</v>
      </c>
      <c r="BK173" s="203" t="n">
        <f aca="false">ROUND(I173*H173,2)</f>
        <v>0</v>
      </c>
      <c r="BL173" s="3" t="s">
        <v>211</v>
      </c>
      <c r="BM173" s="202" t="s">
        <v>342</v>
      </c>
    </row>
    <row r="174" s="204" customFormat="true" ht="11.25" hidden="false" customHeight="false" outlineLevel="0" collapsed="false">
      <c r="B174" s="205"/>
      <c r="C174" s="206"/>
      <c r="D174" s="207" t="s">
        <v>147</v>
      </c>
      <c r="E174" s="208"/>
      <c r="F174" s="209" t="s">
        <v>343</v>
      </c>
      <c r="G174" s="206"/>
      <c r="H174" s="210" t="n">
        <v>453.773</v>
      </c>
      <c r="I174" s="211"/>
      <c r="J174" s="206"/>
      <c r="K174" s="206"/>
      <c r="L174" s="212"/>
      <c r="M174" s="213"/>
      <c r="N174" s="214"/>
      <c r="O174" s="214"/>
      <c r="P174" s="214"/>
      <c r="Q174" s="214"/>
      <c r="R174" s="214"/>
      <c r="S174" s="214"/>
      <c r="T174" s="215"/>
      <c r="AT174" s="216" t="s">
        <v>147</v>
      </c>
      <c r="AU174" s="216" t="s">
        <v>80</v>
      </c>
      <c r="AV174" s="204" t="s">
        <v>80</v>
      </c>
      <c r="AW174" s="204" t="s">
        <v>32</v>
      </c>
      <c r="AX174" s="204" t="s">
        <v>76</v>
      </c>
      <c r="AY174" s="216" t="s">
        <v>137</v>
      </c>
    </row>
    <row r="175" s="31" customFormat="true" ht="48" hidden="false" customHeight="false" outlineLevel="0" collapsed="false">
      <c r="A175" s="24"/>
      <c r="B175" s="25"/>
      <c r="C175" s="191" t="s">
        <v>344</v>
      </c>
      <c r="D175" s="191" t="s">
        <v>140</v>
      </c>
      <c r="E175" s="192" t="s">
        <v>345</v>
      </c>
      <c r="F175" s="193" t="s">
        <v>346</v>
      </c>
      <c r="G175" s="194" t="s">
        <v>179</v>
      </c>
      <c r="H175" s="195" t="n">
        <v>135.42</v>
      </c>
      <c r="I175" s="196"/>
      <c r="J175" s="197" t="n">
        <f aca="false">ROUND(I175*H175,2)</f>
        <v>0</v>
      </c>
      <c r="K175" s="193"/>
      <c r="L175" s="30"/>
      <c r="M175" s="198"/>
      <c r="N175" s="199" t="s">
        <v>43</v>
      </c>
      <c r="O175" s="67"/>
      <c r="P175" s="200" t="n">
        <f aca="false">O175*H175</f>
        <v>0</v>
      </c>
      <c r="Q175" s="200" t="n">
        <v>0</v>
      </c>
      <c r="R175" s="200" t="n">
        <f aca="false">Q175*H175</f>
        <v>0</v>
      </c>
      <c r="S175" s="200" t="n">
        <v>0</v>
      </c>
      <c r="T175" s="20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2" t="s">
        <v>211</v>
      </c>
      <c r="AT175" s="202" t="s">
        <v>140</v>
      </c>
      <c r="AU175" s="202" t="s">
        <v>80</v>
      </c>
      <c r="AY175" s="3" t="s">
        <v>137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3" t="s">
        <v>80</v>
      </c>
      <c r="BK175" s="203" t="n">
        <f aca="false">ROUND(I175*H175,2)</f>
        <v>0</v>
      </c>
      <c r="BL175" s="3" t="s">
        <v>211</v>
      </c>
      <c r="BM175" s="202" t="s">
        <v>347</v>
      </c>
    </row>
    <row r="176" s="31" customFormat="true" ht="48" hidden="false" customHeight="false" outlineLevel="0" collapsed="false">
      <c r="A176" s="24"/>
      <c r="B176" s="25"/>
      <c r="C176" s="191" t="s">
        <v>348</v>
      </c>
      <c r="D176" s="191" t="s">
        <v>140</v>
      </c>
      <c r="E176" s="192" t="s">
        <v>349</v>
      </c>
      <c r="F176" s="193" t="s">
        <v>350</v>
      </c>
      <c r="G176" s="194" t="s">
        <v>179</v>
      </c>
      <c r="H176" s="195" t="n">
        <v>86.6</v>
      </c>
      <c r="I176" s="196"/>
      <c r="J176" s="197" t="n">
        <f aca="false">ROUND(I176*H176,2)</f>
        <v>0</v>
      </c>
      <c r="K176" s="193"/>
      <c r="L176" s="30"/>
      <c r="M176" s="198"/>
      <c r="N176" s="199" t="s">
        <v>43</v>
      </c>
      <c r="O176" s="67"/>
      <c r="P176" s="200" t="n">
        <f aca="false">O176*H176</f>
        <v>0</v>
      </c>
      <c r="Q176" s="200" t="n">
        <v>0</v>
      </c>
      <c r="R176" s="200" t="n">
        <f aca="false">Q176*H176</f>
        <v>0</v>
      </c>
      <c r="S176" s="200" t="n">
        <v>0</v>
      </c>
      <c r="T176" s="20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2" t="s">
        <v>211</v>
      </c>
      <c r="AT176" s="202" t="s">
        <v>140</v>
      </c>
      <c r="AU176" s="202" t="s">
        <v>80</v>
      </c>
      <c r="AY176" s="3" t="s">
        <v>137</v>
      </c>
      <c r="BE176" s="203" t="n">
        <f aca="false">IF(N176="základní",J176,0)</f>
        <v>0</v>
      </c>
      <c r="BF176" s="203" t="n">
        <f aca="false">IF(N176="snížená",J176,0)</f>
        <v>0</v>
      </c>
      <c r="BG176" s="203" t="n">
        <f aca="false">IF(N176="zákl. přenesená",J176,0)</f>
        <v>0</v>
      </c>
      <c r="BH176" s="203" t="n">
        <f aca="false">IF(N176="sníž. přenesená",J176,0)</f>
        <v>0</v>
      </c>
      <c r="BI176" s="203" t="n">
        <f aca="false">IF(N176="nulová",J176,0)</f>
        <v>0</v>
      </c>
      <c r="BJ176" s="3" t="s">
        <v>80</v>
      </c>
      <c r="BK176" s="203" t="n">
        <f aca="false">ROUND(I176*H176,2)</f>
        <v>0</v>
      </c>
      <c r="BL176" s="3" t="s">
        <v>211</v>
      </c>
      <c r="BM176" s="202" t="s">
        <v>351</v>
      </c>
    </row>
    <row r="177" s="204" customFormat="true" ht="11.25" hidden="false" customHeight="false" outlineLevel="0" collapsed="false">
      <c r="B177" s="205"/>
      <c r="C177" s="206"/>
      <c r="D177" s="207" t="s">
        <v>147</v>
      </c>
      <c r="E177" s="208"/>
      <c r="F177" s="209" t="s">
        <v>352</v>
      </c>
      <c r="G177" s="206"/>
      <c r="H177" s="210" t="n">
        <v>86.6</v>
      </c>
      <c r="I177" s="211"/>
      <c r="J177" s="206"/>
      <c r="K177" s="206"/>
      <c r="L177" s="212"/>
      <c r="M177" s="213"/>
      <c r="N177" s="214"/>
      <c r="O177" s="214"/>
      <c r="P177" s="214"/>
      <c r="Q177" s="214"/>
      <c r="R177" s="214"/>
      <c r="S177" s="214"/>
      <c r="T177" s="215"/>
      <c r="AT177" s="216" t="s">
        <v>147</v>
      </c>
      <c r="AU177" s="216" t="s">
        <v>80</v>
      </c>
      <c r="AV177" s="204" t="s">
        <v>80</v>
      </c>
      <c r="AW177" s="204" t="s">
        <v>32</v>
      </c>
      <c r="AX177" s="204" t="s">
        <v>76</v>
      </c>
      <c r="AY177" s="216" t="s">
        <v>137</v>
      </c>
    </row>
    <row r="178" s="31" customFormat="true" ht="48" hidden="false" customHeight="false" outlineLevel="0" collapsed="false">
      <c r="A178" s="24"/>
      <c r="B178" s="25"/>
      <c r="C178" s="191" t="s">
        <v>353</v>
      </c>
      <c r="D178" s="191" t="s">
        <v>140</v>
      </c>
      <c r="E178" s="192" t="s">
        <v>354</v>
      </c>
      <c r="F178" s="193" t="s">
        <v>355</v>
      </c>
      <c r="G178" s="194" t="s">
        <v>179</v>
      </c>
      <c r="H178" s="195" t="n">
        <v>48.82</v>
      </c>
      <c r="I178" s="196"/>
      <c r="J178" s="197" t="n">
        <f aca="false">ROUND(I178*H178,2)</f>
        <v>0</v>
      </c>
      <c r="K178" s="193"/>
      <c r="L178" s="30"/>
      <c r="M178" s="198"/>
      <c r="N178" s="199" t="s">
        <v>43</v>
      </c>
      <c r="O178" s="67"/>
      <c r="P178" s="200" t="n">
        <f aca="false">O178*H178</f>
        <v>0</v>
      </c>
      <c r="Q178" s="200" t="n">
        <v>0</v>
      </c>
      <c r="R178" s="200" t="n">
        <f aca="false">Q178*H178</f>
        <v>0</v>
      </c>
      <c r="S178" s="200" t="n">
        <v>0</v>
      </c>
      <c r="T178" s="20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2" t="s">
        <v>211</v>
      </c>
      <c r="AT178" s="202" t="s">
        <v>140</v>
      </c>
      <c r="AU178" s="202" t="s">
        <v>80</v>
      </c>
      <c r="AY178" s="3" t="s">
        <v>137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3" t="s">
        <v>80</v>
      </c>
      <c r="BK178" s="203" t="n">
        <f aca="false">ROUND(I178*H178,2)</f>
        <v>0</v>
      </c>
      <c r="BL178" s="3" t="s">
        <v>211</v>
      </c>
      <c r="BM178" s="202" t="s">
        <v>356</v>
      </c>
    </row>
    <row r="179" s="204" customFormat="true" ht="11.25" hidden="false" customHeight="false" outlineLevel="0" collapsed="false">
      <c r="B179" s="205"/>
      <c r="C179" s="206"/>
      <c r="D179" s="207" t="s">
        <v>147</v>
      </c>
      <c r="E179" s="208"/>
      <c r="F179" s="209" t="s">
        <v>357</v>
      </c>
      <c r="G179" s="206"/>
      <c r="H179" s="210" t="n">
        <v>48.82</v>
      </c>
      <c r="I179" s="211"/>
      <c r="J179" s="206"/>
      <c r="K179" s="206"/>
      <c r="L179" s="212"/>
      <c r="M179" s="213"/>
      <c r="N179" s="214"/>
      <c r="O179" s="214"/>
      <c r="P179" s="214"/>
      <c r="Q179" s="214"/>
      <c r="R179" s="214"/>
      <c r="S179" s="214"/>
      <c r="T179" s="215"/>
      <c r="AT179" s="216" t="s">
        <v>147</v>
      </c>
      <c r="AU179" s="216" t="s">
        <v>80</v>
      </c>
      <c r="AV179" s="204" t="s">
        <v>80</v>
      </c>
      <c r="AW179" s="204" t="s">
        <v>32</v>
      </c>
      <c r="AX179" s="204" t="s">
        <v>76</v>
      </c>
      <c r="AY179" s="216" t="s">
        <v>137</v>
      </c>
    </row>
    <row r="180" s="31" customFormat="true" ht="48" hidden="false" customHeight="false" outlineLevel="0" collapsed="false">
      <c r="A180" s="24"/>
      <c r="B180" s="25"/>
      <c r="C180" s="191" t="s">
        <v>358</v>
      </c>
      <c r="D180" s="191" t="s">
        <v>140</v>
      </c>
      <c r="E180" s="192" t="s">
        <v>359</v>
      </c>
      <c r="F180" s="193" t="s">
        <v>360</v>
      </c>
      <c r="G180" s="194" t="s">
        <v>240</v>
      </c>
      <c r="H180" s="195" t="n">
        <v>2.659</v>
      </c>
      <c r="I180" s="196"/>
      <c r="J180" s="197" t="n">
        <f aca="false">ROUND(I180*H180,2)</f>
        <v>0</v>
      </c>
      <c r="K180" s="193" t="s">
        <v>144</v>
      </c>
      <c r="L180" s="30"/>
      <c r="M180" s="198"/>
      <c r="N180" s="199" t="s">
        <v>43</v>
      </c>
      <c r="O180" s="67"/>
      <c r="P180" s="200" t="n">
        <f aca="false">O180*H180</f>
        <v>0</v>
      </c>
      <c r="Q180" s="200" t="n">
        <v>0</v>
      </c>
      <c r="R180" s="200" t="n">
        <f aca="false">Q180*H180</f>
        <v>0</v>
      </c>
      <c r="S180" s="200" t="n">
        <v>0</v>
      </c>
      <c r="T180" s="20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2" t="s">
        <v>211</v>
      </c>
      <c r="AT180" s="202" t="s">
        <v>140</v>
      </c>
      <c r="AU180" s="202" t="s">
        <v>80</v>
      </c>
      <c r="AY180" s="3" t="s">
        <v>137</v>
      </c>
      <c r="BE180" s="203" t="n">
        <f aca="false">IF(N180="základní",J180,0)</f>
        <v>0</v>
      </c>
      <c r="BF180" s="203" t="n">
        <f aca="false">IF(N180="snížená",J180,0)</f>
        <v>0</v>
      </c>
      <c r="BG180" s="203" t="n">
        <f aca="false">IF(N180="zákl. přenesená",J180,0)</f>
        <v>0</v>
      </c>
      <c r="BH180" s="203" t="n">
        <f aca="false">IF(N180="sníž. přenesená",J180,0)</f>
        <v>0</v>
      </c>
      <c r="BI180" s="203" t="n">
        <f aca="false">IF(N180="nulová",J180,0)</f>
        <v>0</v>
      </c>
      <c r="BJ180" s="3" t="s">
        <v>80</v>
      </c>
      <c r="BK180" s="203" t="n">
        <f aca="false">ROUND(I180*H180,2)</f>
        <v>0</v>
      </c>
      <c r="BL180" s="3" t="s">
        <v>211</v>
      </c>
      <c r="BM180" s="202" t="s">
        <v>361</v>
      </c>
    </row>
    <row r="181" s="31" customFormat="true" ht="48" hidden="false" customHeight="false" outlineLevel="0" collapsed="false">
      <c r="A181" s="24"/>
      <c r="B181" s="25"/>
      <c r="C181" s="191" t="s">
        <v>362</v>
      </c>
      <c r="D181" s="191" t="s">
        <v>140</v>
      </c>
      <c r="E181" s="192" t="s">
        <v>363</v>
      </c>
      <c r="F181" s="193" t="s">
        <v>364</v>
      </c>
      <c r="G181" s="194" t="s">
        <v>240</v>
      </c>
      <c r="H181" s="195" t="n">
        <v>2.659</v>
      </c>
      <c r="I181" s="196"/>
      <c r="J181" s="197" t="n">
        <f aca="false">ROUND(I181*H181,2)</f>
        <v>0</v>
      </c>
      <c r="K181" s="193" t="s">
        <v>144</v>
      </c>
      <c r="L181" s="30"/>
      <c r="M181" s="198"/>
      <c r="N181" s="199" t="s">
        <v>43</v>
      </c>
      <c r="O181" s="67"/>
      <c r="P181" s="200" t="n">
        <f aca="false">O181*H181</f>
        <v>0</v>
      </c>
      <c r="Q181" s="200" t="n">
        <v>0</v>
      </c>
      <c r="R181" s="200" t="n">
        <f aca="false">Q181*H181</f>
        <v>0</v>
      </c>
      <c r="S181" s="200" t="n">
        <v>0</v>
      </c>
      <c r="T181" s="20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2" t="s">
        <v>211</v>
      </c>
      <c r="AT181" s="202" t="s">
        <v>140</v>
      </c>
      <c r="AU181" s="202" t="s">
        <v>80</v>
      </c>
      <c r="AY181" s="3" t="s">
        <v>137</v>
      </c>
      <c r="BE181" s="203" t="n">
        <f aca="false">IF(N181="základní",J181,0)</f>
        <v>0</v>
      </c>
      <c r="BF181" s="203" t="n">
        <f aca="false">IF(N181="snížená",J181,0)</f>
        <v>0</v>
      </c>
      <c r="BG181" s="203" t="n">
        <f aca="false">IF(N181="zákl. přenesená",J181,0)</f>
        <v>0</v>
      </c>
      <c r="BH181" s="203" t="n">
        <f aca="false">IF(N181="sníž. přenesená",J181,0)</f>
        <v>0</v>
      </c>
      <c r="BI181" s="203" t="n">
        <f aca="false">IF(N181="nulová",J181,0)</f>
        <v>0</v>
      </c>
      <c r="BJ181" s="3" t="s">
        <v>80</v>
      </c>
      <c r="BK181" s="203" t="n">
        <f aca="false">ROUND(I181*H181,2)</f>
        <v>0</v>
      </c>
      <c r="BL181" s="3" t="s">
        <v>211</v>
      </c>
      <c r="BM181" s="202" t="s">
        <v>365</v>
      </c>
    </row>
    <row r="182" s="174" customFormat="true" ht="22.5" hidden="false" customHeight="true" outlineLevel="0" collapsed="false">
      <c r="B182" s="175"/>
      <c r="C182" s="176"/>
      <c r="D182" s="177" t="s">
        <v>70</v>
      </c>
      <c r="E182" s="189" t="s">
        <v>366</v>
      </c>
      <c r="F182" s="189" t="s">
        <v>367</v>
      </c>
      <c r="G182" s="176"/>
      <c r="H182" s="176"/>
      <c r="I182" s="179"/>
      <c r="J182" s="190" t="n">
        <f aca="false">BK182</f>
        <v>0</v>
      </c>
      <c r="K182" s="176"/>
      <c r="L182" s="181"/>
      <c r="M182" s="182"/>
      <c r="N182" s="183"/>
      <c r="O182" s="183"/>
      <c r="P182" s="184" t="n">
        <f aca="false">SUM(P183:P184)</f>
        <v>0</v>
      </c>
      <c r="Q182" s="183"/>
      <c r="R182" s="184" t="n">
        <f aca="false">SUM(R183:R184)</f>
        <v>0.036</v>
      </c>
      <c r="S182" s="183"/>
      <c r="T182" s="185" t="n">
        <f aca="false">SUM(T183:T184)</f>
        <v>0</v>
      </c>
      <c r="AR182" s="186" t="s">
        <v>80</v>
      </c>
      <c r="AT182" s="187" t="s">
        <v>70</v>
      </c>
      <c r="AU182" s="187" t="s">
        <v>76</v>
      </c>
      <c r="AY182" s="186" t="s">
        <v>137</v>
      </c>
      <c r="BK182" s="188" t="n">
        <f aca="false">SUM(BK183:BK184)</f>
        <v>0</v>
      </c>
    </row>
    <row r="183" s="31" customFormat="true" ht="16.5" hidden="false" customHeight="true" outlineLevel="0" collapsed="false">
      <c r="A183" s="24"/>
      <c r="B183" s="25"/>
      <c r="C183" s="191" t="s">
        <v>368</v>
      </c>
      <c r="D183" s="191" t="s">
        <v>140</v>
      </c>
      <c r="E183" s="192" t="s">
        <v>369</v>
      </c>
      <c r="F183" s="193" t="s">
        <v>370</v>
      </c>
      <c r="G183" s="194" t="s">
        <v>152</v>
      </c>
      <c r="H183" s="195" t="n">
        <v>9</v>
      </c>
      <c r="I183" s="196"/>
      <c r="J183" s="197" t="n">
        <f aca="false">ROUND(I183*H183,2)</f>
        <v>0</v>
      </c>
      <c r="K183" s="193"/>
      <c r="L183" s="30"/>
      <c r="M183" s="198"/>
      <c r="N183" s="199" t="s">
        <v>43</v>
      </c>
      <c r="O183" s="67"/>
      <c r="P183" s="200" t="n">
        <f aca="false">O183*H183</f>
        <v>0</v>
      </c>
      <c r="Q183" s="200" t="n">
        <v>0.002</v>
      </c>
      <c r="R183" s="200" t="n">
        <f aca="false">Q183*H183</f>
        <v>0.018</v>
      </c>
      <c r="S183" s="200" t="n">
        <v>0</v>
      </c>
      <c r="T183" s="20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2" t="s">
        <v>211</v>
      </c>
      <c r="AT183" s="202" t="s">
        <v>140</v>
      </c>
      <c r="AU183" s="202" t="s">
        <v>80</v>
      </c>
      <c r="AY183" s="3" t="s">
        <v>137</v>
      </c>
      <c r="BE183" s="203" t="n">
        <f aca="false">IF(N183="základní",J183,0)</f>
        <v>0</v>
      </c>
      <c r="BF183" s="203" t="n">
        <f aca="false">IF(N183="snížená",J183,0)</f>
        <v>0</v>
      </c>
      <c r="BG183" s="203" t="n">
        <f aca="false">IF(N183="zákl. přenesená",J183,0)</f>
        <v>0</v>
      </c>
      <c r="BH183" s="203" t="n">
        <f aca="false">IF(N183="sníž. přenesená",J183,0)</f>
        <v>0</v>
      </c>
      <c r="BI183" s="203" t="n">
        <f aca="false">IF(N183="nulová",J183,0)</f>
        <v>0</v>
      </c>
      <c r="BJ183" s="3" t="s">
        <v>80</v>
      </c>
      <c r="BK183" s="203" t="n">
        <f aca="false">ROUND(I183*H183,2)</f>
        <v>0</v>
      </c>
      <c r="BL183" s="3" t="s">
        <v>211</v>
      </c>
      <c r="BM183" s="202" t="s">
        <v>371</v>
      </c>
    </row>
    <row r="184" s="31" customFormat="true" ht="21.75" hidden="false" customHeight="true" outlineLevel="0" collapsed="false">
      <c r="A184" s="24"/>
      <c r="B184" s="25"/>
      <c r="C184" s="191" t="s">
        <v>372</v>
      </c>
      <c r="D184" s="191" t="s">
        <v>140</v>
      </c>
      <c r="E184" s="192" t="s">
        <v>373</v>
      </c>
      <c r="F184" s="193" t="s">
        <v>374</v>
      </c>
      <c r="G184" s="194" t="s">
        <v>152</v>
      </c>
      <c r="H184" s="195" t="n">
        <v>9</v>
      </c>
      <c r="I184" s="196"/>
      <c r="J184" s="197" t="n">
        <f aca="false">ROUND(I184*H184,2)</f>
        <v>0</v>
      </c>
      <c r="K184" s="193"/>
      <c r="L184" s="30"/>
      <c r="M184" s="198"/>
      <c r="N184" s="199" t="s">
        <v>43</v>
      </c>
      <c r="O184" s="67"/>
      <c r="P184" s="200" t="n">
        <f aca="false">O184*H184</f>
        <v>0</v>
      </c>
      <c r="Q184" s="200" t="n">
        <v>0.002</v>
      </c>
      <c r="R184" s="200" t="n">
        <f aca="false">Q184*H184</f>
        <v>0.018</v>
      </c>
      <c r="S184" s="200" t="n">
        <v>0</v>
      </c>
      <c r="T184" s="20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2" t="s">
        <v>211</v>
      </c>
      <c r="AT184" s="202" t="s">
        <v>140</v>
      </c>
      <c r="AU184" s="202" t="s">
        <v>80</v>
      </c>
      <c r="AY184" s="3" t="s">
        <v>137</v>
      </c>
      <c r="BE184" s="203" t="n">
        <f aca="false">IF(N184="základní",J184,0)</f>
        <v>0</v>
      </c>
      <c r="BF184" s="203" t="n">
        <f aca="false">IF(N184="snížená",J184,0)</f>
        <v>0</v>
      </c>
      <c r="BG184" s="203" t="n">
        <f aca="false">IF(N184="zákl. přenesená",J184,0)</f>
        <v>0</v>
      </c>
      <c r="BH184" s="203" t="n">
        <f aca="false">IF(N184="sníž. přenesená",J184,0)</f>
        <v>0</v>
      </c>
      <c r="BI184" s="203" t="n">
        <f aca="false">IF(N184="nulová",J184,0)</f>
        <v>0</v>
      </c>
      <c r="BJ184" s="3" t="s">
        <v>80</v>
      </c>
      <c r="BK184" s="203" t="n">
        <f aca="false">ROUND(I184*H184,2)</f>
        <v>0</v>
      </c>
      <c r="BL184" s="3" t="s">
        <v>211</v>
      </c>
      <c r="BM184" s="202" t="s">
        <v>375</v>
      </c>
    </row>
    <row r="185" s="174" customFormat="true" ht="22.5" hidden="false" customHeight="true" outlineLevel="0" collapsed="false">
      <c r="B185" s="175"/>
      <c r="C185" s="176"/>
      <c r="D185" s="177" t="s">
        <v>70</v>
      </c>
      <c r="E185" s="189" t="s">
        <v>376</v>
      </c>
      <c r="F185" s="189" t="s">
        <v>377</v>
      </c>
      <c r="G185" s="176"/>
      <c r="H185" s="176"/>
      <c r="I185" s="179"/>
      <c r="J185" s="190" t="n">
        <f aca="false">BK185</f>
        <v>0</v>
      </c>
      <c r="K185" s="176"/>
      <c r="L185" s="181"/>
      <c r="M185" s="182"/>
      <c r="N185" s="183"/>
      <c r="O185" s="183"/>
      <c r="P185" s="184" t="n">
        <f aca="false">SUM(P186:P219)</f>
        <v>0</v>
      </c>
      <c r="Q185" s="183"/>
      <c r="R185" s="184" t="n">
        <f aca="false">SUM(R186:R219)</f>
        <v>14.61841035</v>
      </c>
      <c r="S185" s="183"/>
      <c r="T185" s="185" t="n">
        <f aca="false">SUM(T186:T219)</f>
        <v>3.0123132</v>
      </c>
      <c r="AR185" s="186" t="s">
        <v>80</v>
      </c>
      <c r="AT185" s="187" t="s">
        <v>70</v>
      </c>
      <c r="AU185" s="187" t="s">
        <v>76</v>
      </c>
      <c r="AY185" s="186" t="s">
        <v>137</v>
      </c>
      <c r="BK185" s="188" t="n">
        <f aca="false">SUM(BK186:BK219)</f>
        <v>0</v>
      </c>
    </row>
    <row r="186" s="31" customFormat="true" ht="44.25" hidden="false" customHeight="true" outlineLevel="0" collapsed="false">
      <c r="A186" s="24"/>
      <c r="B186" s="25"/>
      <c r="C186" s="191" t="s">
        <v>378</v>
      </c>
      <c r="D186" s="191" t="s">
        <v>140</v>
      </c>
      <c r="E186" s="192" t="s">
        <v>379</v>
      </c>
      <c r="F186" s="193" t="s">
        <v>380</v>
      </c>
      <c r="G186" s="194" t="s">
        <v>179</v>
      </c>
      <c r="H186" s="195" t="n">
        <v>10</v>
      </c>
      <c r="I186" s="196"/>
      <c r="J186" s="197" t="n">
        <f aca="false">ROUND(I186*H186,2)</f>
        <v>0</v>
      </c>
      <c r="K186" s="193" t="s">
        <v>144</v>
      </c>
      <c r="L186" s="30"/>
      <c r="M186" s="198"/>
      <c r="N186" s="199" t="s">
        <v>43</v>
      </c>
      <c r="O186" s="67"/>
      <c r="P186" s="200" t="n">
        <f aca="false">O186*H186</f>
        <v>0</v>
      </c>
      <c r="Q186" s="200" t="n">
        <v>0</v>
      </c>
      <c r="R186" s="200" t="n">
        <f aca="false">Q186*H186</f>
        <v>0</v>
      </c>
      <c r="S186" s="200" t="n">
        <v>0.01232</v>
      </c>
      <c r="T186" s="201" t="n">
        <f aca="false">S186*H186</f>
        <v>0.123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2" t="s">
        <v>211</v>
      </c>
      <c r="AT186" s="202" t="s">
        <v>140</v>
      </c>
      <c r="AU186" s="202" t="s">
        <v>80</v>
      </c>
      <c r="AY186" s="3" t="s">
        <v>137</v>
      </c>
      <c r="BE186" s="203" t="n">
        <f aca="false">IF(N186="základní",J186,0)</f>
        <v>0</v>
      </c>
      <c r="BF186" s="203" t="n">
        <f aca="false">IF(N186="snížená",J186,0)</f>
        <v>0</v>
      </c>
      <c r="BG186" s="203" t="n">
        <f aca="false">IF(N186="zákl. přenesená",J186,0)</f>
        <v>0</v>
      </c>
      <c r="BH186" s="203" t="n">
        <f aca="false">IF(N186="sníž. přenesená",J186,0)</f>
        <v>0</v>
      </c>
      <c r="BI186" s="203" t="n">
        <f aca="false">IF(N186="nulová",J186,0)</f>
        <v>0</v>
      </c>
      <c r="BJ186" s="3" t="s">
        <v>80</v>
      </c>
      <c r="BK186" s="203" t="n">
        <f aca="false">ROUND(I186*H186,2)</f>
        <v>0</v>
      </c>
      <c r="BL186" s="3" t="s">
        <v>211</v>
      </c>
      <c r="BM186" s="202" t="s">
        <v>381</v>
      </c>
    </row>
    <row r="187" s="204" customFormat="true" ht="11.25" hidden="false" customHeight="false" outlineLevel="0" collapsed="false">
      <c r="B187" s="205"/>
      <c r="C187" s="206"/>
      <c r="D187" s="207" t="s">
        <v>147</v>
      </c>
      <c r="E187" s="208"/>
      <c r="F187" s="209" t="s">
        <v>382</v>
      </c>
      <c r="G187" s="206"/>
      <c r="H187" s="210" t="n">
        <v>10</v>
      </c>
      <c r="I187" s="211"/>
      <c r="J187" s="206"/>
      <c r="K187" s="206"/>
      <c r="L187" s="212"/>
      <c r="M187" s="213"/>
      <c r="N187" s="214"/>
      <c r="O187" s="214"/>
      <c r="P187" s="214"/>
      <c r="Q187" s="214"/>
      <c r="R187" s="214"/>
      <c r="S187" s="214"/>
      <c r="T187" s="215"/>
      <c r="AT187" s="216" t="s">
        <v>147</v>
      </c>
      <c r="AU187" s="216" t="s">
        <v>80</v>
      </c>
      <c r="AV187" s="204" t="s">
        <v>80</v>
      </c>
      <c r="AW187" s="204" t="s">
        <v>32</v>
      </c>
      <c r="AX187" s="204" t="s">
        <v>76</v>
      </c>
      <c r="AY187" s="216" t="s">
        <v>137</v>
      </c>
    </row>
    <row r="188" s="31" customFormat="true" ht="24" hidden="false" customHeight="false" outlineLevel="0" collapsed="false">
      <c r="A188" s="24"/>
      <c r="B188" s="25"/>
      <c r="C188" s="191" t="s">
        <v>383</v>
      </c>
      <c r="D188" s="191" t="s">
        <v>140</v>
      </c>
      <c r="E188" s="192" t="s">
        <v>384</v>
      </c>
      <c r="F188" s="193" t="s">
        <v>385</v>
      </c>
      <c r="G188" s="194" t="s">
        <v>179</v>
      </c>
      <c r="H188" s="195" t="n">
        <v>10</v>
      </c>
      <c r="I188" s="196"/>
      <c r="J188" s="197" t="n">
        <f aca="false">ROUND(I188*H188,2)</f>
        <v>0</v>
      </c>
      <c r="K188" s="193" t="s">
        <v>144</v>
      </c>
      <c r="L188" s="30"/>
      <c r="M188" s="198"/>
      <c r="N188" s="199" t="s">
        <v>43</v>
      </c>
      <c r="O188" s="67"/>
      <c r="P188" s="200" t="n">
        <f aca="false">O188*H188</f>
        <v>0</v>
      </c>
      <c r="Q188" s="200" t="n">
        <v>0.01752</v>
      </c>
      <c r="R188" s="200" t="n">
        <f aca="false">Q188*H188</f>
        <v>0.1752</v>
      </c>
      <c r="S188" s="200" t="n">
        <v>0</v>
      </c>
      <c r="T188" s="20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2" t="s">
        <v>211</v>
      </c>
      <c r="AT188" s="202" t="s">
        <v>140</v>
      </c>
      <c r="AU188" s="202" t="s">
        <v>80</v>
      </c>
      <c r="AY188" s="3" t="s">
        <v>137</v>
      </c>
      <c r="BE188" s="203" t="n">
        <f aca="false">IF(N188="základní",J188,0)</f>
        <v>0</v>
      </c>
      <c r="BF188" s="203" t="n">
        <f aca="false">IF(N188="snížená",J188,0)</f>
        <v>0</v>
      </c>
      <c r="BG188" s="203" t="n">
        <f aca="false">IF(N188="zákl. přenesená",J188,0)</f>
        <v>0</v>
      </c>
      <c r="BH188" s="203" t="n">
        <f aca="false">IF(N188="sníž. přenesená",J188,0)</f>
        <v>0</v>
      </c>
      <c r="BI188" s="203" t="n">
        <f aca="false">IF(N188="nulová",J188,0)</f>
        <v>0</v>
      </c>
      <c r="BJ188" s="3" t="s">
        <v>80</v>
      </c>
      <c r="BK188" s="203" t="n">
        <f aca="false">ROUND(I188*H188,2)</f>
        <v>0</v>
      </c>
      <c r="BL188" s="3" t="s">
        <v>211</v>
      </c>
      <c r="BM188" s="202" t="s">
        <v>386</v>
      </c>
    </row>
    <row r="189" s="31" customFormat="true" ht="36" hidden="false" customHeight="false" outlineLevel="0" collapsed="false">
      <c r="A189" s="24"/>
      <c r="B189" s="25"/>
      <c r="C189" s="191" t="s">
        <v>387</v>
      </c>
      <c r="D189" s="191" t="s">
        <v>140</v>
      </c>
      <c r="E189" s="192" t="s">
        <v>388</v>
      </c>
      <c r="F189" s="193" t="s">
        <v>389</v>
      </c>
      <c r="G189" s="194" t="s">
        <v>179</v>
      </c>
      <c r="H189" s="195" t="n">
        <v>20</v>
      </c>
      <c r="I189" s="196"/>
      <c r="J189" s="197" t="n">
        <f aca="false">ROUND(I189*H189,2)</f>
        <v>0</v>
      </c>
      <c r="K189" s="193" t="s">
        <v>144</v>
      </c>
      <c r="L189" s="30"/>
      <c r="M189" s="198"/>
      <c r="N189" s="199" t="s">
        <v>43</v>
      </c>
      <c r="O189" s="67"/>
      <c r="P189" s="200" t="n">
        <f aca="false">O189*H189</f>
        <v>0</v>
      </c>
      <c r="Q189" s="200" t="n">
        <v>0</v>
      </c>
      <c r="R189" s="200" t="n">
        <f aca="false">Q189*H189</f>
        <v>0</v>
      </c>
      <c r="S189" s="200" t="n">
        <v>0.0088</v>
      </c>
      <c r="T189" s="201" t="n">
        <f aca="false">S189*H189</f>
        <v>0.17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2" t="s">
        <v>211</v>
      </c>
      <c r="AT189" s="202" t="s">
        <v>140</v>
      </c>
      <c r="AU189" s="202" t="s">
        <v>80</v>
      </c>
      <c r="AY189" s="3" t="s">
        <v>137</v>
      </c>
      <c r="BE189" s="203" t="n">
        <f aca="false">IF(N189="základní",J189,0)</f>
        <v>0</v>
      </c>
      <c r="BF189" s="203" t="n">
        <f aca="false">IF(N189="snížená",J189,0)</f>
        <v>0</v>
      </c>
      <c r="BG189" s="203" t="n">
        <f aca="false">IF(N189="zákl. přenesená",J189,0)</f>
        <v>0</v>
      </c>
      <c r="BH189" s="203" t="n">
        <f aca="false">IF(N189="sníž. přenesená",J189,0)</f>
        <v>0</v>
      </c>
      <c r="BI189" s="203" t="n">
        <f aca="false">IF(N189="nulová",J189,0)</f>
        <v>0</v>
      </c>
      <c r="BJ189" s="3" t="s">
        <v>80</v>
      </c>
      <c r="BK189" s="203" t="n">
        <f aca="false">ROUND(I189*H189,2)</f>
        <v>0</v>
      </c>
      <c r="BL189" s="3" t="s">
        <v>211</v>
      </c>
      <c r="BM189" s="202" t="s">
        <v>390</v>
      </c>
    </row>
    <row r="190" s="204" customFormat="true" ht="22.5" hidden="false" customHeight="false" outlineLevel="0" collapsed="false">
      <c r="B190" s="205"/>
      <c r="C190" s="206"/>
      <c r="D190" s="207" t="s">
        <v>147</v>
      </c>
      <c r="E190" s="208"/>
      <c r="F190" s="209" t="s">
        <v>391</v>
      </c>
      <c r="G190" s="206"/>
      <c r="H190" s="210" t="n">
        <v>20</v>
      </c>
      <c r="I190" s="211"/>
      <c r="J190" s="206"/>
      <c r="K190" s="206"/>
      <c r="L190" s="212"/>
      <c r="M190" s="213"/>
      <c r="N190" s="214"/>
      <c r="O190" s="214"/>
      <c r="P190" s="214"/>
      <c r="Q190" s="214"/>
      <c r="R190" s="214"/>
      <c r="S190" s="214"/>
      <c r="T190" s="215"/>
      <c r="AT190" s="216" t="s">
        <v>147</v>
      </c>
      <c r="AU190" s="216" t="s">
        <v>80</v>
      </c>
      <c r="AV190" s="204" t="s">
        <v>80</v>
      </c>
      <c r="AW190" s="204" t="s">
        <v>32</v>
      </c>
      <c r="AX190" s="204" t="s">
        <v>76</v>
      </c>
      <c r="AY190" s="216" t="s">
        <v>137</v>
      </c>
    </row>
    <row r="191" s="31" customFormat="true" ht="33" hidden="false" customHeight="true" outlineLevel="0" collapsed="false">
      <c r="A191" s="24"/>
      <c r="B191" s="25"/>
      <c r="C191" s="191" t="s">
        <v>392</v>
      </c>
      <c r="D191" s="191" t="s">
        <v>140</v>
      </c>
      <c r="E191" s="192" t="s">
        <v>393</v>
      </c>
      <c r="F191" s="193" t="s">
        <v>394</v>
      </c>
      <c r="G191" s="194" t="s">
        <v>179</v>
      </c>
      <c r="H191" s="195" t="n">
        <v>139.42</v>
      </c>
      <c r="I191" s="196"/>
      <c r="J191" s="197" t="n">
        <f aca="false">ROUND(I191*H191,2)</f>
        <v>0</v>
      </c>
      <c r="K191" s="193" t="s">
        <v>144</v>
      </c>
      <c r="L191" s="30"/>
      <c r="M191" s="198"/>
      <c r="N191" s="199" t="s">
        <v>43</v>
      </c>
      <c r="O191" s="67"/>
      <c r="P191" s="200" t="n">
        <f aca="false">O191*H191</f>
        <v>0</v>
      </c>
      <c r="Q191" s="200" t="n">
        <v>0</v>
      </c>
      <c r="R191" s="200" t="n">
        <f aca="false">Q191*H191</f>
        <v>0</v>
      </c>
      <c r="S191" s="200" t="n">
        <v>0.01946</v>
      </c>
      <c r="T191" s="201" t="n">
        <f aca="false">S191*H191</f>
        <v>2.713113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2" t="s">
        <v>211</v>
      </c>
      <c r="AT191" s="202" t="s">
        <v>140</v>
      </c>
      <c r="AU191" s="202" t="s">
        <v>80</v>
      </c>
      <c r="AY191" s="3" t="s">
        <v>137</v>
      </c>
      <c r="BE191" s="203" t="n">
        <f aca="false">IF(N191="základní",J191,0)</f>
        <v>0</v>
      </c>
      <c r="BF191" s="203" t="n">
        <f aca="false">IF(N191="snížená",J191,0)</f>
        <v>0</v>
      </c>
      <c r="BG191" s="203" t="n">
        <f aca="false">IF(N191="zákl. přenesená",J191,0)</f>
        <v>0</v>
      </c>
      <c r="BH191" s="203" t="n">
        <f aca="false">IF(N191="sníž. přenesená",J191,0)</f>
        <v>0</v>
      </c>
      <c r="BI191" s="203" t="n">
        <f aca="false">IF(N191="nulová",J191,0)</f>
        <v>0</v>
      </c>
      <c r="BJ191" s="3" t="s">
        <v>80</v>
      </c>
      <c r="BK191" s="203" t="n">
        <f aca="false">ROUND(I191*H191,2)</f>
        <v>0</v>
      </c>
      <c r="BL191" s="3" t="s">
        <v>211</v>
      </c>
      <c r="BM191" s="202" t="s">
        <v>395</v>
      </c>
    </row>
    <row r="192" s="204" customFormat="true" ht="11.25" hidden="false" customHeight="false" outlineLevel="0" collapsed="false">
      <c r="B192" s="205"/>
      <c r="C192" s="206"/>
      <c r="D192" s="207" t="s">
        <v>147</v>
      </c>
      <c r="E192" s="208"/>
      <c r="F192" s="209" t="s">
        <v>396</v>
      </c>
      <c r="G192" s="206"/>
      <c r="H192" s="210" t="n">
        <v>139.42</v>
      </c>
      <c r="I192" s="211"/>
      <c r="J192" s="206"/>
      <c r="K192" s="206"/>
      <c r="L192" s="212"/>
      <c r="M192" s="213"/>
      <c r="N192" s="214"/>
      <c r="O192" s="214"/>
      <c r="P192" s="214"/>
      <c r="Q192" s="214"/>
      <c r="R192" s="214"/>
      <c r="S192" s="214"/>
      <c r="T192" s="215"/>
      <c r="AT192" s="216" t="s">
        <v>147</v>
      </c>
      <c r="AU192" s="216" t="s">
        <v>80</v>
      </c>
      <c r="AV192" s="204" t="s">
        <v>80</v>
      </c>
      <c r="AW192" s="204" t="s">
        <v>32</v>
      </c>
      <c r="AX192" s="204" t="s">
        <v>76</v>
      </c>
      <c r="AY192" s="216" t="s">
        <v>137</v>
      </c>
    </row>
    <row r="193" s="31" customFormat="true" ht="24" hidden="false" customHeight="false" outlineLevel="0" collapsed="false">
      <c r="A193" s="24"/>
      <c r="B193" s="25"/>
      <c r="C193" s="191" t="s">
        <v>397</v>
      </c>
      <c r="D193" s="191" t="s">
        <v>140</v>
      </c>
      <c r="E193" s="192" t="s">
        <v>398</v>
      </c>
      <c r="F193" s="193" t="s">
        <v>399</v>
      </c>
      <c r="G193" s="194" t="s">
        <v>165</v>
      </c>
      <c r="H193" s="195" t="n">
        <v>781.959</v>
      </c>
      <c r="I193" s="196"/>
      <c r="J193" s="197" t="n">
        <f aca="false">ROUND(I193*H193,2)</f>
        <v>0</v>
      </c>
      <c r="K193" s="193"/>
      <c r="L193" s="30"/>
      <c r="M193" s="198"/>
      <c r="N193" s="199" t="s">
        <v>43</v>
      </c>
      <c r="O193" s="67"/>
      <c r="P193" s="200" t="n">
        <f aca="false">O193*H193</f>
        <v>0</v>
      </c>
      <c r="Q193" s="200" t="n">
        <v>0</v>
      </c>
      <c r="R193" s="200" t="n">
        <f aca="false">Q193*H193</f>
        <v>0</v>
      </c>
      <c r="S193" s="200" t="n">
        <v>0</v>
      </c>
      <c r="T193" s="20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2" t="s">
        <v>211</v>
      </c>
      <c r="AT193" s="202" t="s">
        <v>140</v>
      </c>
      <c r="AU193" s="202" t="s">
        <v>80</v>
      </c>
      <c r="AY193" s="3" t="s">
        <v>137</v>
      </c>
      <c r="BE193" s="203" t="n">
        <f aca="false">IF(N193="základní",J193,0)</f>
        <v>0</v>
      </c>
      <c r="BF193" s="203" t="n">
        <f aca="false">IF(N193="snížená",J193,0)</f>
        <v>0</v>
      </c>
      <c r="BG193" s="203" t="n">
        <f aca="false">IF(N193="zákl. přenesená",J193,0)</f>
        <v>0</v>
      </c>
      <c r="BH193" s="203" t="n">
        <f aca="false">IF(N193="sníž. přenesená",J193,0)</f>
        <v>0</v>
      </c>
      <c r="BI193" s="203" t="n">
        <f aca="false">IF(N193="nulová",J193,0)</f>
        <v>0</v>
      </c>
      <c r="BJ193" s="3" t="s">
        <v>80</v>
      </c>
      <c r="BK193" s="203" t="n">
        <f aca="false">ROUND(I193*H193,2)</f>
        <v>0</v>
      </c>
      <c r="BL193" s="3" t="s">
        <v>211</v>
      </c>
      <c r="BM193" s="202" t="s">
        <v>400</v>
      </c>
    </row>
    <row r="194" s="204" customFormat="true" ht="11.25" hidden="false" customHeight="false" outlineLevel="0" collapsed="false">
      <c r="B194" s="205"/>
      <c r="C194" s="206"/>
      <c r="D194" s="207" t="s">
        <v>147</v>
      </c>
      <c r="E194" s="208"/>
      <c r="F194" s="209" t="s">
        <v>401</v>
      </c>
      <c r="G194" s="206"/>
      <c r="H194" s="210" t="n">
        <v>781.959</v>
      </c>
      <c r="I194" s="211"/>
      <c r="J194" s="206"/>
      <c r="K194" s="206"/>
      <c r="L194" s="212"/>
      <c r="M194" s="213"/>
      <c r="N194" s="214"/>
      <c r="O194" s="214"/>
      <c r="P194" s="214"/>
      <c r="Q194" s="214"/>
      <c r="R194" s="214"/>
      <c r="S194" s="214"/>
      <c r="T194" s="215"/>
      <c r="AT194" s="216" t="s">
        <v>147</v>
      </c>
      <c r="AU194" s="216" t="s">
        <v>80</v>
      </c>
      <c r="AV194" s="204" t="s">
        <v>80</v>
      </c>
      <c r="AW194" s="204" t="s">
        <v>32</v>
      </c>
      <c r="AX194" s="204" t="s">
        <v>76</v>
      </c>
      <c r="AY194" s="216" t="s">
        <v>137</v>
      </c>
    </row>
    <row r="195" s="31" customFormat="true" ht="16.5" hidden="false" customHeight="true" outlineLevel="0" collapsed="false">
      <c r="A195" s="24"/>
      <c r="B195" s="25"/>
      <c r="C195" s="191" t="s">
        <v>402</v>
      </c>
      <c r="D195" s="191" t="s">
        <v>140</v>
      </c>
      <c r="E195" s="192" t="s">
        <v>403</v>
      </c>
      <c r="F195" s="193" t="s">
        <v>404</v>
      </c>
      <c r="G195" s="194" t="s">
        <v>179</v>
      </c>
      <c r="H195" s="195" t="n">
        <v>2135.404</v>
      </c>
      <c r="I195" s="196"/>
      <c r="J195" s="197" t="n">
        <f aca="false">ROUND(I195*H195,2)</f>
        <v>0</v>
      </c>
      <c r="K195" s="193"/>
      <c r="L195" s="30"/>
      <c r="M195" s="198"/>
      <c r="N195" s="199" t="s">
        <v>43</v>
      </c>
      <c r="O195" s="67"/>
      <c r="P195" s="200" t="n">
        <f aca="false">O195*H195</f>
        <v>0</v>
      </c>
      <c r="Q195" s="200" t="n">
        <v>0</v>
      </c>
      <c r="R195" s="200" t="n">
        <f aca="false">Q195*H195</f>
        <v>0</v>
      </c>
      <c r="S195" s="200" t="n">
        <v>0</v>
      </c>
      <c r="T195" s="20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2" t="s">
        <v>211</v>
      </c>
      <c r="AT195" s="202" t="s">
        <v>140</v>
      </c>
      <c r="AU195" s="202" t="s">
        <v>80</v>
      </c>
      <c r="AY195" s="3" t="s">
        <v>137</v>
      </c>
      <c r="BE195" s="203" t="n">
        <f aca="false">IF(N195="základní",J195,0)</f>
        <v>0</v>
      </c>
      <c r="BF195" s="203" t="n">
        <f aca="false">IF(N195="snížená",J195,0)</f>
        <v>0</v>
      </c>
      <c r="BG195" s="203" t="n">
        <f aca="false">IF(N195="zákl. přenesená",J195,0)</f>
        <v>0</v>
      </c>
      <c r="BH195" s="203" t="n">
        <f aca="false">IF(N195="sníž. přenesená",J195,0)</f>
        <v>0</v>
      </c>
      <c r="BI195" s="203" t="n">
        <f aca="false">IF(N195="nulová",J195,0)</f>
        <v>0</v>
      </c>
      <c r="BJ195" s="3" t="s">
        <v>80</v>
      </c>
      <c r="BK195" s="203" t="n">
        <f aca="false">ROUND(I195*H195,2)</f>
        <v>0</v>
      </c>
      <c r="BL195" s="3" t="s">
        <v>211</v>
      </c>
      <c r="BM195" s="202" t="s">
        <v>405</v>
      </c>
    </row>
    <row r="196" s="204" customFormat="true" ht="11.25" hidden="false" customHeight="false" outlineLevel="0" collapsed="false">
      <c r="B196" s="205"/>
      <c r="C196" s="206"/>
      <c r="D196" s="207" t="s">
        <v>147</v>
      </c>
      <c r="E196" s="208"/>
      <c r="F196" s="209" t="s">
        <v>406</v>
      </c>
      <c r="G196" s="206"/>
      <c r="H196" s="210" t="n">
        <v>2135.404</v>
      </c>
      <c r="I196" s="211"/>
      <c r="J196" s="206"/>
      <c r="K196" s="206"/>
      <c r="L196" s="212"/>
      <c r="M196" s="213"/>
      <c r="N196" s="214"/>
      <c r="O196" s="214"/>
      <c r="P196" s="214"/>
      <c r="Q196" s="214"/>
      <c r="R196" s="214"/>
      <c r="S196" s="214"/>
      <c r="T196" s="215"/>
      <c r="AT196" s="216" t="s">
        <v>147</v>
      </c>
      <c r="AU196" s="216" t="s">
        <v>80</v>
      </c>
      <c r="AV196" s="204" t="s">
        <v>80</v>
      </c>
      <c r="AW196" s="204" t="s">
        <v>32</v>
      </c>
      <c r="AX196" s="204" t="s">
        <v>71</v>
      </c>
      <c r="AY196" s="216" t="s">
        <v>137</v>
      </c>
    </row>
    <row r="197" s="229" customFormat="true" ht="11.25" hidden="false" customHeight="false" outlineLevel="0" collapsed="false">
      <c r="B197" s="230"/>
      <c r="C197" s="231"/>
      <c r="D197" s="207" t="s">
        <v>147</v>
      </c>
      <c r="E197" s="232"/>
      <c r="F197" s="233" t="s">
        <v>299</v>
      </c>
      <c r="G197" s="231"/>
      <c r="H197" s="234" t="n">
        <v>2135.404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47</v>
      </c>
      <c r="AU197" s="240" t="s">
        <v>80</v>
      </c>
      <c r="AV197" s="229" t="s">
        <v>138</v>
      </c>
      <c r="AW197" s="229" t="s">
        <v>32</v>
      </c>
      <c r="AX197" s="229" t="s">
        <v>76</v>
      </c>
      <c r="AY197" s="240" t="s">
        <v>137</v>
      </c>
    </row>
    <row r="198" s="31" customFormat="true" ht="24" hidden="false" customHeight="false" outlineLevel="0" collapsed="false">
      <c r="A198" s="24"/>
      <c r="B198" s="25"/>
      <c r="C198" s="241" t="s">
        <v>407</v>
      </c>
      <c r="D198" s="241" t="s">
        <v>301</v>
      </c>
      <c r="E198" s="242" t="s">
        <v>408</v>
      </c>
      <c r="F198" s="243" t="s">
        <v>409</v>
      </c>
      <c r="G198" s="244" t="s">
        <v>143</v>
      </c>
      <c r="H198" s="245" t="n">
        <v>2.076</v>
      </c>
      <c r="I198" s="246"/>
      <c r="J198" s="247" t="n">
        <f aca="false">ROUND(I198*H198,2)</f>
        <v>0</v>
      </c>
      <c r="K198" s="243"/>
      <c r="L198" s="248"/>
      <c r="M198" s="249"/>
      <c r="N198" s="250" t="s">
        <v>43</v>
      </c>
      <c r="O198" s="67"/>
      <c r="P198" s="200" t="n">
        <f aca="false">O198*H198</f>
        <v>0</v>
      </c>
      <c r="Q198" s="200" t="n">
        <v>0.55</v>
      </c>
      <c r="R198" s="200" t="n">
        <f aca="false">Q198*H198</f>
        <v>1.1418</v>
      </c>
      <c r="S198" s="200" t="n">
        <v>0</v>
      </c>
      <c r="T198" s="20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2" t="s">
        <v>290</v>
      </c>
      <c r="AT198" s="202" t="s">
        <v>301</v>
      </c>
      <c r="AU198" s="202" t="s">
        <v>80</v>
      </c>
      <c r="AY198" s="3" t="s">
        <v>137</v>
      </c>
      <c r="BE198" s="203" t="n">
        <f aca="false">IF(N198="základní",J198,0)</f>
        <v>0</v>
      </c>
      <c r="BF198" s="203" t="n">
        <f aca="false">IF(N198="snížená",J198,0)</f>
        <v>0</v>
      </c>
      <c r="BG198" s="203" t="n">
        <f aca="false">IF(N198="zákl. přenesená",J198,0)</f>
        <v>0</v>
      </c>
      <c r="BH198" s="203" t="n">
        <f aca="false">IF(N198="sníž. přenesená",J198,0)</f>
        <v>0</v>
      </c>
      <c r="BI198" s="203" t="n">
        <f aca="false">IF(N198="nulová",J198,0)</f>
        <v>0</v>
      </c>
      <c r="BJ198" s="3" t="s">
        <v>80</v>
      </c>
      <c r="BK198" s="203" t="n">
        <f aca="false">ROUND(I198*H198,2)</f>
        <v>0</v>
      </c>
      <c r="BL198" s="3" t="s">
        <v>211</v>
      </c>
      <c r="BM198" s="202" t="s">
        <v>410</v>
      </c>
    </row>
    <row r="199" s="204" customFormat="true" ht="11.25" hidden="false" customHeight="false" outlineLevel="0" collapsed="false">
      <c r="B199" s="205"/>
      <c r="C199" s="206"/>
      <c r="D199" s="207" t="s">
        <v>147</v>
      </c>
      <c r="E199" s="208" t="s">
        <v>90</v>
      </c>
      <c r="F199" s="209" t="s">
        <v>411</v>
      </c>
      <c r="G199" s="206"/>
      <c r="H199" s="210" t="n">
        <v>2.076</v>
      </c>
      <c r="I199" s="211"/>
      <c r="J199" s="206"/>
      <c r="K199" s="206"/>
      <c r="L199" s="212"/>
      <c r="M199" s="213"/>
      <c r="N199" s="214"/>
      <c r="O199" s="214"/>
      <c r="P199" s="214"/>
      <c r="Q199" s="214"/>
      <c r="R199" s="214"/>
      <c r="S199" s="214"/>
      <c r="T199" s="215"/>
      <c r="AT199" s="216" t="s">
        <v>147</v>
      </c>
      <c r="AU199" s="216" t="s">
        <v>80</v>
      </c>
      <c r="AV199" s="204" t="s">
        <v>80</v>
      </c>
      <c r="AW199" s="204" t="s">
        <v>32</v>
      </c>
      <c r="AX199" s="204" t="s">
        <v>76</v>
      </c>
      <c r="AY199" s="216" t="s">
        <v>137</v>
      </c>
    </row>
    <row r="200" s="31" customFormat="true" ht="24" hidden="false" customHeight="false" outlineLevel="0" collapsed="false">
      <c r="A200" s="24"/>
      <c r="B200" s="25"/>
      <c r="C200" s="241" t="s">
        <v>412</v>
      </c>
      <c r="D200" s="241" t="s">
        <v>301</v>
      </c>
      <c r="E200" s="242" t="s">
        <v>413</v>
      </c>
      <c r="F200" s="243" t="s">
        <v>414</v>
      </c>
      <c r="G200" s="244" t="s">
        <v>143</v>
      </c>
      <c r="H200" s="245" t="n">
        <v>12.454</v>
      </c>
      <c r="I200" s="246"/>
      <c r="J200" s="247" t="n">
        <f aca="false">ROUND(I200*H200,2)</f>
        <v>0</v>
      </c>
      <c r="K200" s="243"/>
      <c r="L200" s="248"/>
      <c r="M200" s="249"/>
      <c r="N200" s="250" t="s">
        <v>43</v>
      </c>
      <c r="O200" s="67"/>
      <c r="P200" s="200" t="n">
        <f aca="false">O200*H200</f>
        <v>0</v>
      </c>
      <c r="Q200" s="200" t="n">
        <v>0.55</v>
      </c>
      <c r="R200" s="200" t="n">
        <f aca="false">Q200*H200</f>
        <v>6.8497</v>
      </c>
      <c r="S200" s="200" t="n">
        <v>0</v>
      </c>
      <c r="T200" s="20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2" t="s">
        <v>290</v>
      </c>
      <c r="AT200" s="202" t="s">
        <v>301</v>
      </c>
      <c r="AU200" s="202" t="s">
        <v>80</v>
      </c>
      <c r="AY200" s="3" t="s">
        <v>137</v>
      </c>
      <c r="BE200" s="203" t="n">
        <f aca="false">IF(N200="základní",J200,0)</f>
        <v>0</v>
      </c>
      <c r="BF200" s="203" t="n">
        <f aca="false">IF(N200="snížená",J200,0)</f>
        <v>0</v>
      </c>
      <c r="BG200" s="203" t="n">
        <f aca="false">IF(N200="zákl. přenesená",J200,0)</f>
        <v>0</v>
      </c>
      <c r="BH200" s="203" t="n">
        <f aca="false">IF(N200="sníž. přenesená",J200,0)</f>
        <v>0</v>
      </c>
      <c r="BI200" s="203" t="n">
        <f aca="false">IF(N200="nulová",J200,0)</f>
        <v>0</v>
      </c>
      <c r="BJ200" s="3" t="s">
        <v>80</v>
      </c>
      <c r="BK200" s="203" t="n">
        <f aca="false">ROUND(I200*H200,2)</f>
        <v>0</v>
      </c>
      <c r="BL200" s="3" t="s">
        <v>211</v>
      </c>
      <c r="BM200" s="202" t="s">
        <v>415</v>
      </c>
    </row>
    <row r="201" s="204" customFormat="true" ht="11.25" hidden="false" customHeight="false" outlineLevel="0" collapsed="false">
      <c r="B201" s="205"/>
      <c r="C201" s="206"/>
      <c r="D201" s="207" t="s">
        <v>147</v>
      </c>
      <c r="E201" s="208" t="s">
        <v>94</v>
      </c>
      <c r="F201" s="209" t="s">
        <v>416</v>
      </c>
      <c r="G201" s="206"/>
      <c r="H201" s="210" t="n">
        <v>12.454</v>
      </c>
      <c r="I201" s="211"/>
      <c r="J201" s="206"/>
      <c r="K201" s="206"/>
      <c r="L201" s="212"/>
      <c r="M201" s="213"/>
      <c r="N201" s="214"/>
      <c r="O201" s="214"/>
      <c r="P201" s="214"/>
      <c r="Q201" s="214"/>
      <c r="R201" s="214"/>
      <c r="S201" s="214"/>
      <c r="T201" s="215"/>
      <c r="AT201" s="216" t="s">
        <v>147</v>
      </c>
      <c r="AU201" s="216" t="s">
        <v>80</v>
      </c>
      <c r="AV201" s="204" t="s">
        <v>80</v>
      </c>
      <c r="AW201" s="204" t="s">
        <v>32</v>
      </c>
      <c r="AX201" s="204" t="s">
        <v>76</v>
      </c>
      <c r="AY201" s="216" t="s">
        <v>137</v>
      </c>
    </row>
    <row r="202" s="31" customFormat="true" ht="33" hidden="false" customHeight="true" outlineLevel="0" collapsed="false">
      <c r="A202" s="24"/>
      <c r="B202" s="25"/>
      <c r="C202" s="191" t="s">
        <v>417</v>
      </c>
      <c r="D202" s="191" t="s">
        <v>140</v>
      </c>
      <c r="E202" s="192" t="s">
        <v>418</v>
      </c>
      <c r="F202" s="193" t="s">
        <v>419</v>
      </c>
      <c r="G202" s="194" t="s">
        <v>165</v>
      </c>
      <c r="H202" s="195" t="n">
        <v>20</v>
      </c>
      <c r="I202" s="196"/>
      <c r="J202" s="197" t="n">
        <f aca="false">ROUND(I202*H202,2)</f>
        <v>0</v>
      </c>
      <c r="K202" s="193" t="s">
        <v>144</v>
      </c>
      <c r="L202" s="30"/>
      <c r="M202" s="198"/>
      <c r="N202" s="199" t="s">
        <v>43</v>
      </c>
      <c r="O202" s="67"/>
      <c r="P202" s="200" t="n">
        <f aca="false">O202*H202</f>
        <v>0</v>
      </c>
      <c r="Q202" s="200" t="n">
        <v>0.01946</v>
      </c>
      <c r="R202" s="200" t="n">
        <f aca="false">Q202*H202</f>
        <v>0.3892</v>
      </c>
      <c r="S202" s="200" t="n">
        <v>0</v>
      </c>
      <c r="T202" s="20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2" t="s">
        <v>211</v>
      </c>
      <c r="AT202" s="202" t="s">
        <v>140</v>
      </c>
      <c r="AU202" s="202" t="s">
        <v>80</v>
      </c>
      <c r="AY202" s="3" t="s">
        <v>137</v>
      </c>
      <c r="BE202" s="203" t="n">
        <f aca="false">IF(N202="základní",J202,0)</f>
        <v>0</v>
      </c>
      <c r="BF202" s="203" t="n">
        <f aca="false">IF(N202="snížená",J202,0)</f>
        <v>0</v>
      </c>
      <c r="BG202" s="203" t="n">
        <f aca="false">IF(N202="zákl. přenesená",J202,0)</f>
        <v>0</v>
      </c>
      <c r="BH202" s="203" t="n">
        <f aca="false">IF(N202="sníž. přenesená",J202,0)</f>
        <v>0</v>
      </c>
      <c r="BI202" s="203" t="n">
        <f aca="false">IF(N202="nulová",J202,0)</f>
        <v>0</v>
      </c>
      <c r="BJ202" s="3" t="s">
        <v>80</v>
      </c>
      <c r="BK202" s="203" t="n">
        <f aca="false">ROUND(I202*H202,2)</f>
        <v>0</v>
      </c>
      <c r="BL202" s="3" t="s">
        <v>211</v>
      </c>
      <c r="BM202" s="202" t="s">
        <v>420</v>
      </c>
    </row>
    <row r="203" s="204" customFormat="true" ht="22.5" hidden="false" customHeight="false" outlineLevel="0" collapsed="false">
      <c r="B203" s="205"/>
      <c r="C203" s="206"/>
      <c r="D203" s="207" t="s">
        <v>147</v>
      </c>
      <c r="E203" s="208"/>
      <c r="F203" s="209" t="s">
        <v>391</v>
      </c>
      <c r="G203" s="206"/>
      <c r="H203" s="210" t="n">
        <v>20</v>
      </c>
      <c r="I203" s="211"/>
      <c r="J203" s="206"/>
      <c r="K203" s="206"/>
      <c r="L203" s="212"/>
      <c r="M203" s="213"/>
      <c r="N203" s="214"/>
      <c r="O203" s="214"/>
      <c r="P203" s="214"/>
      <c r="Q203" s="214"/>
      <c r="R203" s="214"/>
      <c r="S203" s="214"/>
      <c r="T203" s="215"/>
      <c r="AT203" s="216" t="s">
        <v>147</v>
      </c>
      <c r="AU203" s="216" t="s">
        <v>80</v>
      </c>
      <c r="AV203" s="204" t="s">
        <v>80</v>
      </c>
      <c r="AW203" s="204" t="s">
        <v>32</v>
      </c>
      <c r="AX203" s="204" t="s">
        <v>76</v>
      </c>
      <c r="AY203" s="216" t="s">
        <v>137</v>
      </c>
    </row>
    <row r="204" s="31" customFormat="true" ht="33" hidden="false" customHeight="true" outlineLevel="0" collapsed="false">
      <c r="A204" s="24"/>
      <c r="B204" s="25"/>
      <c r="C204" s="191" t="s">
        <v>421</v>
      </c>
      <c r="D204" s="191" t="s">
        <v>140</v>
      </c>
      <c r="E204" s="192" t="s">
        <v>422</v>
      </c>
      <c r="F204" s="193" t="s">
        <v>423</v>
      </c>
      <c r="G204" s="194" t="s">
        <v>165</v>
      </c>
      <c r="H204" s="195" t="n">
        <v>139.42</v>
      </c>
      <c r="I204" s="196"/>
      <c r="J204" s="197" t="n">
        <f aca="false">ROUND(I204*H204,2)</f>
        <v>0</v>
      </c>
      <c r="K204" s="193" t="s">
        <v>144</v>
      </c>
      <c r="L204" s="30"/>
      <c r="M204" s="198"/>
      <c r="N204" s="199" t="s">
        <v>43</v>
      </c>
      <c r="O204" s="67"/>
      <c r="P204" s="200" t="n">
        <f aca="false">O204*H204</f>
        <v>0</v>
      </c>
      <c r="Q204" s="200" t="n">
        <v>0.01946</v>
      </c>
      <c r="R204" s="200" t="n">
        <f aca="false">Q204*H204</f>
        <v>2.7131132</v>
      </c>
      <c r="S204" s="200" t="n">
        <v>0</v>
      </c>
      <c r="T204" s="20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2" t="s">
        <v>211</v>
      </c>
      <c r="AT204" s="202" t="s">
        <v>140</v>
      </c>
      <c r="AU204" s="202" t="s">
        <v>80</v>
      </c>
      <c r="AY204" s="3" t="s">
        <v>137</v>
      </c>
      <c r="BE204" s="203" t="n">
        <f aca="false">IF(N204="základní",J204,0)</f>
        <v>0</v>
      </c>
      <c r="BF204" s="203" t="n">
        <f aca="false">IF(N204="snížená",J204,0)</f>
        <v>0</v>
      </c>
      <c r="BG204" s="203" t="n">
        <f aca="false">IF(N204="zákl. přenesená",J204,0)</f>
        <v>0</v>
      </c>
      <c r="BH204" s="203" t="n">
        <f aca="false">IF(N204="sníž. přenesená",J204,0)</f>
        <v>0</v>
      </c>
      <c r="BI204" s="203" t="n">
        <f aca="false">IF(N204="nulová",J204,0)</f>
        <v>0</v>
      </c>
      <c r="BJ204" s="3" t="s">
        <v>80</v>
      </c>
      <c r="BK204" s="203" t="n">
        <f aca="false">ROUND(I204*H204,2)</f>
        <v>0</v>
      </c>
      <c r="BL204" s="3" t="s">
        <v>211</v>
      </c>
      <c r="BM204" s="202" t="s">
        <v>424</v>
      </c>
    </row>
    <row r="205" s="204" customFormat="true" ht="11.25" hidden="false" customHeight="false" outlineLevel="0" collapsed="false">
      <c r="B205" s="205"/>
      <c r="C205" s="206"/>
      <c r="D205" s="207" t="s">
        <v>147</v>
      </c>
      <c r="E205" s="208"/>
      <c r="F205" s="209" t="s">
        <v>425</v>
      </c>
      <c r="G205" s="206"/>
      <c r="H205" s="210" t="n">
        <v>139.42</v>
      </c>
      <c r="I205" s="211"/>
      <c r="J205" s="206"/>
      <c r="K205" s="206"/>
      <c r="L205" s="212"/>
      <c r="M205" s="213"/>
      <c r="N205" s="214"/>
      <c r="O205" s="214"/>
      <c r="P205" s="214"/>
      <c r="Q205" s="214"/>
      <c r="R205" s="214"/>
      <c r="S205" s="214"/>
      <c r="T205" s="215"/>
      <c r="AT205" s="216" t="s">
        <v>147</v>
      </c>
      <c r="AU205" s="216" t="s">
        <v>80</v>
      </c>
      <c r="AV205" s="204" t="s">
        <v>80</v>
      </c>
      <c r="AW205" s="204" t="s">
        <v>32</v>
      </c>
      <c r="AX205" s="204" t="s">
        <v>76</v>
      </c>
      <c r="AY205" s="216" t="s">
        <v>137</v>
      </c>
    </row>
    <row r="206" s="31" customFormat="true" ht="24" hidden="false" customHeight="false" outlineLevel="0" collapsed="false">
      <c r="A206" s="24"/>
      <c r="B206" s="25"/>
      <c r="C206" s="191" t="s">
        <v>426</v>
      </c>
      <c r="D206" s="191" t="s">
        <v>140</v>
      </c>
      <c r="E206" s="192" t="s">
        <v>427</v>
      </c>
      <c r="F206" s="193" t="s">
        <v>428</v>
      </c>
      <c r="G206" s="194" t="s">
        <v>165</v>
      </c>
      <c r="H206" s="195" t="n">
        <v>226.702</v>
      </c>
      <c r="I206" s="196"/>
      <c r="J206" s="197" t="n">
        <f aca="false">ROUND(I206*H206,2)</f>
        <v>0</v>
      </c>
      <c r="K206" s="193" t="s">
        <v>144</v>
      </c>
      <c r="L206" s="30"/>
      <c r="M206" s="198"/>
      <c r="N206" s="199" t="s">
        <v>43</v>
      </c>
      <c r="O206" s="67"/>
      <c r="P206" s="200" t="n">
        <f aca="false">O206*H206</f>
        <v>0</v>
      </c>
      <c r="Q206" s="200" t="n">
        <v>0</v>
      </c>
      <c r="R206" s="200" t="n">
        <f aca="false">Q206*H206</f>
        <v>0</v>
      </c>
      <c r="S206" s="200" t="n">
        <v>0</v>
      </c>
      <c r="T206" s="20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2" t="s">
        <v>211</v>
      </c>
      <c r="AT206" s="202" t="s">
        <v>140</v>
      </c>
      <c r="AU206" s="202" t="s">
        <v>80</v>
      </c>
      <c r="AY206" s="3" t="s">
        <v>137</v>
      </c>
      <c r="BE206" s="203" t="n">
        <f aca="false">IF(N206="základní",J206,0)</f>
        <v>0</v>
      </c>
      <c r="BF206" s="203" t="n">
        <f aca="false">IF(N206="snížená",J206,0)</f>
        <v>0</v>
      </c>
      <c r="BG206" s="203" t="n">
        <f aca="false">IF(N206="zákl. přenesená",J206,0)</f>
        <v>0</v>
      </c>
      <c r="BH206" s="203" t="n">
        <f aca="false">IF(N206="sníž. přenesená",J206,0)</f>
        <v>0</v>
      </c>
      <c r="BI206" s="203" t="n">
        <f aca="false">IF(N206="nulová",J206,0)</f>
        <v>0</v>
      </c>
      <c r="BJ206" s="3" t="s">
        <v>80</v>
      </c>
      <c r="BK206" s="203" t="n">
        <f aca="false">ROUND(I206*H206,2)</f>
        <v>0</v>
      </c>
      <c r="BL206" s="3" t="s">
        <v>211</v>
      </c>
      <c r="BM206" s="202" t="s">
        <v>429</v>
      </c>
    </row>
    <row r="207" s="204" customFormat="true" ht="11.25" hidden="false" customHeight="false" outlineLevel="0" collapsed="false">
      <c r="B207" s="205"/>
      <c r="C207" s="206"/>
      <c r="D207" s="207" t="s">
        <v>147</v>
      </c>
      <c r="E207" s="208"/>
      <c r="F207" s="209" t="s">
        <v>92</v>
      </c>
      <c r="G207" s="206"/>
      <c r="H207" s="210" t="n">
        <v>533.851</v>
      </c>
      <c r="I207" s="211"/>
      <c r="J207" s="206"/>
      <c r="K207" s="206"/>
      <c r="L207" s="212"/>
      <c r="M207" s="213"/>
      <c r="N207" s="214"/>
      <c r="O207" s="214"/>
      <c r="P207" s="214"/>
      <c r="Q207" s="214"/>
      <c r="R207" s="214"/>
      <c r="S207" s="214"/>
      <c r="T207" s="215"/>
      <c r="AT207" s="216" t="s">
        <v>147</v>
      </c>
      <c r="AU207" s="216" t="s">
        <v>80</v>
      </c>
      <c r="AV207" s="204" t="s">
        <v>80</v>
      </c>
      <c r="AW207" s="204" t="s">
        <v>32</v>
      </c>
      <c r="AX207" s="204" t="s">
        <v>71</v>
      </c>
      <c r="AY207" s="216" t="s">
        <v>137</v>
      </c>
    </row>
    <row r="208" s="204" customFormat="true" ht="11.25" hidden="false" customHeight="false" outlineLevel="0" collapsed="false">
      <c r="B208" s="205"/>
      <c r="C208" s="206"/>
      <c r="D208" s="207" t="s">
        <v>147</v>
      </c>
      <c r="E208" s="208"/>
      <c r="F208" s="209" t="s">
        <v>430</v>
      </c>
      <c r="G208" s="206"/>
      <c r="H208" s="210" t="n">
        <v>-307.149</v>
      </c>
      <c r="I208" s="211"/>
      <c r="J208" s="206"/>
      <c r="K208" s="206"/>
      <c r="L208" s="212"/>
      <c r="M208" s="213"/>
      <c r="N208" s="214"/>
      <c r="O208" s="214"/>
      <c r="P208" s="214"/>
      <c r="Q208" s="214"/>
      <c r="R208" s="214"/>
      <c r="S208" s="214"/>
      <c r="T208" s="215"/>
      <c r="AT208" s="216" t="s">
        <v>147</v>
      </c>
      <c r="AU208" s="216" t="s">
        <v>80</v>
      </c>
      <c r="AV208" s="204" t="s">
        <v>80</v>
      </c>
      <c r="AW208" s="204" t="s">
        <v>32</v>
      </c>
      <c r="AX208" s="204" t="s">
        <v>71</v>
      </c>
      <c r="AY208" s="216" t="s">
        <v>137</v>
      </c>
    </row>
    <row r="209" s="229" customFormat="true" ht="11.25" hidden="false" customHeight="false" outlineLevel="0" collapsed="false">
      <c r="B209" s="230"/>
      <c r="C209" s="231"/>
      <c r="D209" s="207" t="s">
        <v>147</v>
      </c>
      <c r="E209" s="232"/>
      <c r="F209" s="233" t="s">
        <v>299</v>
      </c>
      <c r="G209" s="231"/>
      <c r="H209" s="234" t="n">
        <v>226.702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47</v>
      </c>
      <c r="AU209" s="240" t="s">
        <v>80</v>
      </c>
      <c r="AV209" s="229" t="s">
        <v>138</v>
      </c>
      <c r="AW209" s="229" t="s">
        <v>32</v>
      </c>
      <c r="AX209" s="229" t="s">
        <v>76</v>
      </c>
      <c r="AY209" s="240" t="s">
        <v>137</v>
      </c>
    </row>
    <row r="210" s="31" customFormat="true" ht="21.75" hidden="false" customHeight="true" outlineLevel="0" collapsed="false">
      <c r="A210" s="24"/>
      <c r="B210" s="25"/>
      <c r="C210" s="241" t="s">
        <v>431</v>
      </c>
      <c r="D210" s="241" t="s">
        <v>301</v>
      </c>
      <c r="E210" s="242" t="s">
        <v>432</v>
      </c>
      <c r="F210" s="243" t="s">
        <v>433</v>
      </c>
      <c r="G210" s="244" t="s">
        <v>143</v>
      </c>
      <c r="H210" s="245" t="n">
        <v>5.985</v>
      </c>
      <c r="I210" s="246"/>
      <c r="J210" s="247" t="n">
        <f aca="false">ROUND(I210*H210,2)</f>
        <v>0</v>
      </c>
      <c r="K210" s="243" t="s">
        <v>144</v>
      </c>
      <c r="L210" s="248"/>
      <c r="M210" s="249"/>
      <c r="N210" s="250" t="s">
        <v>43</v>
      </c>
      <c r="O210" s="67"/>
      <c r="P210" s="200" t="n">
        <f aca="false">O210*H210</f>
        <v>0</v>
      </c>
      <c r="Q210" s="200" t="n">
        <v>0.55</v>
      </c>
      <c r="R210" s="200" t="n">
        <f aca="false">Q210*H210</f>
        <v>3.29175</v>
      </c>
      <c r="S210" s="200" t="n">
        <v>0</v>
      </c>
      <c r="T210" s="20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2" t="s">
        <v>290</v>
      </c>
      <c r="AT210" s="202" t="s">
        <v>301</v>
      </c>
      <c r="AU210" s="202" t="s">
        <v>80</v>
      </c>
      <c r="AY210" s="3" t="s">
        <v>137</v>
      </c>
      <c r="BE210" s="203" t="n">
        <f aca="false">IF(N210="základní",J210,0)</f>
        <v>0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80</v>
      </c>
      <c r="BK210" s="203" t="n">
        <f aca="false">ROUND(I210*H210,2)</f>
        <v>0</v>
      </c>
      <c r="BL210" s="3" t="s">
        <v>211</v>
      </c>
      <c r="BM210" s="202" t="s">
        <v>434</v>
      </c>
    </row>
    <row r="211" s="204" customFormat="true" ht="11.25" hidden="false" customHeight="false" outlineLevel="0" collapsed="false">
      <c r="B211" s="205"/>
      <c r="C211" s="206"/>
      <c r="D211" s="207" t="s">
        <v>147</v>
      </c>
      <c r="E211" s="208"/>
      <c r="F211" s="209" t="s">
        <v>435</v>
      </c>
      <c r="G211" s="206"/>
      <c r="H211" s="210" t="n">
        <v>5.985</v>
      </c>
      <c r="I211" s="211"/>
      <c r="J211" s="206"/>
      <c r="K211" s="206"/>
      <c r="L211" s="212"/>
      <c r="M211" s="213"/>
      <c r="N211" s="214"/>
      <c r="O211" s="214"/>
      <c r="P211" s="214"/>
      <c r="Q211" s="214"/>
      <c r="R211" s="214"/>
      <c r="S211" s="214"/>
      <c r="T211" s="215"/>
      <c r="AT211" s="216" t="s">
        <v>147</v>
      </c>
      <c r="AU211" s="216" t="s">
        <v>80</v>
      </c>
      <c r="AV211" s="204" t="s">
        <v>80</v>
      </c>
      <c r="AW211" s="204" t="s">
        <v>32</v>
      </c>
      <c r="AX211" s="204" t="s">
        <v>71</v>
      </c>
      <c r="AY211" s="216" t="s">
        <v>137</v>
      </c>
    </row>
    <row r="212" s="229" customFormat="true" ht="11.25" hidden="false" customHeight="false" outlineLevel="0" collapsed="false">
      <c r="B212" s="230"/>
      <c r="C212" s="231"/>
      <c r="D212" s="207" t="s">
        <v>147</v>
      </c>
      <c r="E212" s="232" t="s">
        <v>88</v>
      </c>
      <c r="F212" s="233" t="s">
        <v>299</v>
      </c>
      <c r="G212" s="231"/>
      <c r="H212" s="234" t="n">
        <v>5.985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47</v>
      </c>
      <c r="AU212" s="240" t="s">
        <v>80</v>
      </c>
      <c r="AV212" s="229" t="s">
        <v>138</v>
      </c>
      <c r="AW212" s="229" t="s">
        <v>32</v>
      </c>
      <c r="AX212" s="229" t="s">
        <v>76</v>
      </c>
      <c r="AY212" s="240" t="s">
        <v>137</v>
      </c>
    </row>
    <row r="213" s="31" customFormat="true" ht="24" hidden="false" customHeight="false" outlineLevel="0" collapsed="false">
      <c r="A213" s="24"/>
      <c r="B213" s="25"/>
      <c r="C213" s="191" t="s">
        <v>436</v>
      </c>
      <c r="D213" s="191" t="s">
        <v>140</v>
      </c>
      <c r="E213" s="192" t="s">
        <v>437</v>
      </c>
      <c r="F213" s="193" t="s">
        <v>438</v>
      </c>
      <c r="G213" s="194" t="s">
        <v>143</v>
      </c>
      <c r="H213" s="195" t="n">
        <v>20.515</v>
      </c>
      <c r="I213" s="196"/>
      <c r="J213" s="197" t="n">
        <f aca="false">ROUND(I213*H213,2)</f>
        <v>0</v>
      </c>
      <c r="K213" s="193" t="s">
        <v>144</v>
      </c>
      <c r="L213" s="30"/>
      <c r="M213" s="198"/>
      <c r="N213" s="199" t="s">
        <v>43</v>
      </c>
      <c r="O213" s="67"/>
      <c r="P213" s="200" t="n">
        <f aca="false">O213*H213</f>
        <v>0</v>
      </c>
      <c r="Q213" s="200" t="n">
        <v>0.00281</v>
      </c>
      <c r="R213" s="200" t="n">
        <f aca="false">Q213*H213</f>
        <v>0.05764715</v>
      </c>
      <c r="S213" s="200" t="n">
        <v>0</v>
      </c>
      <c r="T213" s="20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2" t="s">
        <v>211</v>
      </c>
      <c r="AT213" s="202" t="s">
        <v>140</v>
      </c>
      <c r="AU213" s="202" t="s">
        <v>80</v>
      </c>
      <c r="AY213" s="3" t="s">
        <v>137</v>
      </c>
      <c r="BE213" s="203" t="n">
        <f aca="false">IF(N213="základní",J213,0)</f>
        <v>0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3" t="s">
        <v>80</v>
      </c>
      <c r="BK213" s="203" t="n">
        <f aca="false">ROUND(I213*H213,2)</f>
        <v>0</v>
      </c>
      <c r="BL213" s="3" t="s">
        <v>211</v>
      </c>
      <c r="BM213" s="202" t="s">
        <v>439</v>
      </c>
    </row>
    <row r="214" s="204" customFormat="true" ht="11.25" hidden="false" customHeight="false" outlineLevel="0" collapsed="false">
      <c r="B214" s="205"/>
      <c r="C214" s="206"/>
      <c r="D214" s="207" t="s">
        <v>147</v>
      </c>
      <c r="E214" s="208"/>
      <c r="F214" s="209" t="s">
        <v>440</v>
      </c>
      <c r="G214" s="206"/>
      <c r="H214" s="210" t="n">
        <v>20.515</v>
      </c>
      <c r="I214" s="211"/>
      <c r="J214" s="206"/>
      <c r="K214" s="206"/>
      <c r="L214" s="212"/>
      <c r="M214" s="213"/>
      <c r="N214" s="214"/>
      <c r="O214" s="214"/>
      <c r="P214" s="214"/>
      <c r="Q214" s="214"/>
      <c r="R214" s="214"/>
      <c r="S214" s="214"/>
      <c r="T214" s="215"/>
      <c r="AT214" s="216" t="s">
        <v>147</v>
      </c>
      <c r="AU214" s="216" t="s">
        <v>80</v>
      </c>
      <c r="AV214" s="204" t="s">
        <v>80</v>
      </c>
      <c r="AW214" s="204" t="s">
        <v>32</v>
      </c>
      <c r="AX214" s="204" t="s">
        <v>76</v>
      </c>
      <c r="AY214" s="216" t="s">
        <v>137</v>
      </c>
    </row>
    <row r="215" s="31" customFormat="true" ht="36" hidden="false" customHeight="false" outlineLevel="0" collapsed="false">
      <c r="A215" s="24"/>
      <c r="B215" s="25"/>
      <c r="C215" s="191" t="s">
        <v>441</v>
      </c>
      <c r="D215" s="191" t="s">
        <v>140</v>
      </c>
      <c r="E215" s="192" t="s">
        <v>442</v>
      </c>
      <c r="F215" s="193" t="s">
        <v>443</v>
      </c>
      <c r="G215" s="194" t="s">
        <v>179</v>
      </c>
      <c r="H215" s="195" t="n">
        <v>10</v>
      </c>
      <c r="I215" s="196"/>
      <c r="J215" s="197" t="n">
        <f aca="false">ROUND(I215*H215,2)</f>
        <v>0</v>
      </c>
      <c r="K215" s="193"/>
      <c r="L215" s="30"/>
      <c r="M215" s="198"/>
      <c r="N215" s="199" t="s">
        <v>43</v>
      </c>
      <c r="O215" s="67"/>
      <c r="P215" s="200" t="n">
        <f aca="false">O215*H215</f>
        <v>0</v>
      </c>
      <c r="Q215" s="200" t="n">
        <v>0</v>
      </c>
      <c r="R215" s="200" t="n">
        <f aca="false">Q215*H215</f>
        <v>0</v>
      </c>
      <c r="S215" s="200" t="n">
        <v>0</v>
      </c>
      <c r="T215" s="20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2" t="s">
        <v>211</v>
      </c>
      <c r="AT215" s="202" t="s">
        <v>140</v>
      </c>
      <c r="AU215" s="202" t="s">
        <v>80</v>
      </c>
      <c r="AY215" s="3" t="s">
        <v>137</v>
      </c>
      <c r="BE215" s="203" t="n">
        <f aca="false">IF(N215="základní",J215,0)</f>
        <v>0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3" t="s">
        <v>80</v>
      </c>
      <c r="BK215" s="203" t="n">
        <f aca="false">ROUND(I215*H215,2)</f>
        <v>0</v>
      </c>
      <c r="BL215" s="3" t="s">
        <v>211</v>
      </c>
      <c r="BM215" s="202" t="s">
        <v>444</v>
      </c>
    </row>
    <row r="216" s="204" customFormat="true" ht="11.25" hidden="false" customHeight="false" outlineLevel="0" collapsed="false">
      <c r="B216" s="205"/>
      <c r="C216" s="206"/>
      <c r="D216" s="207" t="s">
        <v>147</v>
      </c>
      <c r="E216" s="208"/>
      <c r="F216" s="209" t="s">
        <v>445</v>
      </c>
      <c r="G216" s="206"/>
      <c r="H216" s="210" t="n">
        <v>10</v>
      </c>
      <c r="I216" s="211"/>
      <c r="J216" s="206"/>
      <c r="K216" s="206"/>
      <c r="L216" s="212"/>
      <c r="M216" s="213"/>
      <c r="N216" s="214"/>
      <c r="O216" s="214"/>
      <c r="P216" s="214"/>
      <c r="Q216" s="214"/>
      <c r="R216" s="214"/>
      <c r="S216" s="214"/>
      <c r="T216" s="215"/>
      <c r="AT216" s="216" t="s">
        <v>147</v>
      </c>
      <c r="AU216" s="216" t="s">
        <v>80</v>
      </c>
      <c r="AV216" s="204" t="s">
        <v>80</v>
      </c>
      <c r="AW216" s="204" t="s">
        <v>32</v>
      </c>
      <c r="AX216" s="204" t="s">
        <v>76</v>
      </c>
      <c r="AY216" s="216" t="s">
        <v>137</v>
      </c>
    </row>
    <row r="217" s="31" customFormat="true" ht="24" hidden="false" customHeight="false" outlineLevel="0" collapsed="false">
      <c r="A217" s="24"/>
      <c r="B217" s="25"/>
      <c r="C217" s="191" t="s">
        <v>446</v>
      </c>
      <c r="D217" s="191" t="s">
        <v>140</v>
      </c>
      <c r="E217" s="192" t="s">
        <v>447</v>
      </c>
      <c r="F217" s="193" t="s">
        <v>448</v>
      </c>
      <c r="G217" s="194" t="s">
        <v>184</v>
      </c>
      <c r="H217" s="195" t="n">
        <v>1</v>
      </c>
      <c r="I217" s="196"/>
      <c r="J217" s="197" t="n">
        <f aca="false">ROUND(I217*H217,2)</f>
        <v>0</v>
      </c>
      <c r="K217" s="193"/>
      <c r="L217" s="30"/>
      <c r="M217" s="198"/>
      <c r="N217" s="199" t="s">
        <v>43</v>
      </c>
      <c r="O217" s="67"/>
      <c r="P217" s="200" t="n">
        <f aca="false">O217*H217</f>
        <v>0</v>
      </c>
      <c r="Q217" s="200" t="n">
        <v>0</v>
      </c>
      <c r="R217" s="200" t="n">
        <f aca="false">Q217*H217</f>
        <v>0</v>
      </c>
      <c r="S217" s="200" t="n">
        <v>0</v>
      </c>
      <c r="T217" s="20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2" t="s">
        <v>211</v>
      </c>
      <c r="AT217" s="202" t="s">
        <v>140</v>
      </c>
      <c r="AU217" s="202" t="s">
        <v>80</v>
      </c>
      <c r="AY217" s="3" t="s">
        <v>137</v>
      </c>
      <c r="BE217" s="203" t="n">
        <f aca="false">IF(N217="základní",J217,0)</f>
        <v>0</v>
      </c>
      <c r="BF217" s="203" t="n">
        <f aca="false">IF(N217="snížená",J217,0)</f>
        <v>0</v>
      </c>
      <c r="BG217" s="203" t="n">
        <f aca="false">IF(N217="zákl. přenesená",J217,0)</f>
        <v>0</v>
      </c>
      <c r="BH217" s="203" t="n">
        <f aca="false">IF(N217="sníž. přenesená",J217,0)</f>
        <v>0</v>
      </c>
      <c r="BI217" s="203" t="n">
        <f aca="false">IF(N217="nulová",J217,0)</f>
        <v>0</v>
      </c>
      <c r="BJ217" s="3" t="s">
        <v>80</v>
      </c>
      <c r="BK217" s="203" t="n">
        <f aca="false">ROUND(I217*H217,2)</f>
        <v>0</v>
      </c>
      <c r="BL217" s="3" t="s">
        <v>211</v>
      </c>
      <c r="BM217" s="202" t="s">
        <v>449</v>
      </c>
    </row>
    <row r="218" s="31" customFormat="true" ht="48" hidden="false" customHeight="false" outlineLevel="0" collapsed="false">
      <c r="A218" s="24"/>
      <c r="B218" s="25"/>
      <c r="C218" s="191" t="s">
        <v>450</v>
      </c>
      <c r="D218" s="191" t="s">
        <v>140</v>
      </c>
      <c r="E218" s="192" t="s">
        <v>451</v>
      </c>
      <c r="F218" s="193" t="s">
        <v>452</v>
      </c>
      <c r="G218" s="194" t="s">
        <v>240</v>
      </c>
      <c r="H218" s="195" t="n">
        <v>14.618</v>
      </c>
      <c r="I218" s="196"/>
      <c r="J218" s="197" t="n">
        <f aca="false">ROUND(I218*H218,2)</f>
        <v>0</v>
      </c>
      <c r="K218" s="193" t="s">
        <v>144</v>
      </c>
      <c r="L218" s="30"/>
      <c r="M218" s="198"/>
      <c r="N218" s="199" t="s">
        <v>43</v>
      </c>
      <c r="O218" s="67"/>
      <c r="P218" s="200" t="n">
        <f aca="false">O218*H218</f>
        <v>0</v>
      </c>
      <c r="Q218" s="200" t="n">
        <v>0</v>
      </c>
      <c r="R218" s="200" t="n">
        <f aca="false">Q218*H218</f>
        <v>0</v>
      </c>
      <c r="S218" s="200" t="n">
        <v>0</v>
      </c>
      <c r="T218" s="20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2" t="s">
        <v>211</v>
      </c>
      <c r="AT218" s="202" t="s">
        <v>140</v>
      </c>
      <c r="AU218" s="202" t="s">
        <v>80</v>
      </c>
      <c r="AY218" s="3" t="s">
        <v>137</v>
      </c>
      <c r="BE218" s="203" t="n">
        <f aca="false">IF(N218="základní",J218,0)</f>
        <v>0</v>
      </c>
      <c r="BF218" s="203" t="n">
        <f aca="false">IF(N218="snížená",J218,0)</f>
        <v>0</v>
      </c>
      <c r="BG218" s="203" t="n">
        <f aca="false">IF(N218="zákl. přenesená",J218,0)</f>
        <v>0</v>
      </c>
      <c r="BH218" s="203" t="n">
        <f aca="false">IF(N218="sníž. přenesená",J218,0)</f>
        <v>0</v>
      </c>
      <c r="BI218" s="203" t="n">
        <f aca="false">IF(N218="nulová",J218,0)</f>
        <v>0</v>
      </c>
      <c r="BJ218" s="3" t="s">
        <v>80</v>
      </c>
      <c r="BK218" s="203" t="n">
        <f aca="false">ROUND(I218*H218,2)</f>
        <v>0</v>
      </c>
      <c r="BL218" s="3" t="s">
        <v>211</v>
      </c>
      <c r="BM218" s="202" t="s">
        <v>453</v>
      </c>
    </row>
    <row r="219" s="31" customFormat="true" ht="48" hidden="false" customHeight="false" outlineLevel="0" collapsed="false">
      <c r="A219" s="24"/>
      <c r="B219" s="25"/>
      <c r="C219" s="191" t="s">
        <v>454</v>
      </c>
      <c r="D219" s="191" t="s">
        <v>140</v>
      </c>
      <c r="E219" s="192" t="s">
        <v>455</v>
      </c>
      <c r="F219" s="193" t="s">
        <v>456</v>
      </c>
      <c r="G219" s="194" t="s">
        <v>240</v>
      </c>
      <c r="H219" s="195" t="n">
        <v>14.618</v>
      </c>
      <c r="I219" s="196"/>
      <c r="J219" s="197" t="n">
        <f aca="false">ROUND(I219*H219,2)</f>
        <v>0</v>
      </c>
      <c r="K219" s="193" t="s">
        <v>144</v>
      </c>
      <c r="L219" s="30"/>
      <c r="M219" s="198"/>
      <c r="N219" s="199" t="s">
        <v>43</v>
      </c>
      <c r="O219" s="67"/>
      <c r="P219" s="200" t="n">
        <f aca="false">O219*H219</f>
        <v>0</v>
      </c>
      <c r="Q219" s="200" t="n">
        <v>0</v>
      </c>
      <c r="R219" s="200" t="n">
        <f aca="false">Q219*H219</f>
        <v>0</v>
      </c>
      <c r="S219" s="200" t="n">
        <v>0</v>
      </c>
      <c r="T219" s="20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2" t="s">
        <v>211</v>
      </c>
      <c r="AT219" s="202" t="s">
        <v>140</v>
      </c>
      <c r="AU219" s="202" t="s">
        <v>80</v>
      </c>
      <c r="AY219" s="3" t="s">
        <v>137</v>
      </c>
      <c r="BE219" s="203" t="n">
        <f aca="false">IF(N219="základní",J219,0)</f>
        <v>0</v>
      </c>
      <c r="BF219" s="203" t="n">
        <f aca="false">IF(N219="snížená",J219,0)</f>
        <v>0</v>
      </c>
      <c r="BG219" s="203" t="n">
        <f aca="false">IF(N219="zákl. přenesená",J219,0)</f>
        <v>0</v>
      </c>
      <c r="BH219" s="203" t="n">
        <f aca="false">IF(N219="sníž. přenesená",J219,0)</f>
        <v>0</v>
      </c>
      <c r="BI219" s="203" t="n">
        <f aca="false">IF(N219="nulová",J219,0)</f>
        <v>0</v>
      </c>
      <c r="BJ219" s="3" t="s">
        <v>80</v>
      </c>
      <c r="BK219" s="203" t="n">
        <f aca="false">ROUND(I219*H219,2)</f>
        <v>0</v>
      </c>
      <c r="BL219" s="3" t="s">
        <v>211</v>
      </c>
      <c r="BM219" s="202" t="s">
        <v>457</v>
      </c>
    </row>
    <row r="220" s="174" customFormat="true" ht="22.5" hidden="false" customHeight="true" outlineLevel="0" collapsed="false">
      <c r="B220" s="175"/>
      <c r="C220" s="176"/>
      <c r="D220" s="177" t="s">
        <v>70</v>
      </c>
      <c r="E220" s="189" t="s">
        <v>458</v>
      </c>
      <c r="F220" s="189" t="s">
        <v>459</v>
      </c>
      <c r="G220" s="176"/>
      <c r="H220" s="176"/>
      <c r="I220" s="179"/>
      <c r="J220" s="190" t="n">
        <f aca="false">BK220</f>
        <v>0</v>
      </c>
      <c r="K220" s="176"/>
      <c r="L220" s="181"/>
      <c r="M220" s="182"/>
      <c r="N220" s="183"/>
      <c r="O220" s="183"/>
      <c r="P220" s="184" t="n">
        <f aca="false">SUM(P221:P305)</f>
        <v>0</v>
      </c>
      <c r="Q220" s="183"/>
      <c r="R220" s="184" t="n">
        <f aca="false">SUM(R221:R305)</f>
        <v>4.47149382</v>
      </c>
      <c r="S220" s="183"/>
      <c r="T220" s="185" t="n">
        <f aca="false">SUM(T221:T305)</f>
        <v>3.32686284</v>
      </c>
      <c r="AR220" s="186" t="s">
        <v>80</v>
      </c>
      <c r="AT220" s="187" t="s">
        <v>70</v>
      </c>
      <c r="AU220" s="187" t="s">
        <v>76</v>
      </c>
      <c r="AY220" s="186" t="s">
        <v>137</v>
      </c>
      <c r="BK220" s="188" t="n">
        <f aca="false">SUM(BK221:BK305)</f>
        <v>0</v>
      </c>
    </row>
    <row r="221" s="31" customFormat="true" ht="24" hidden="false" customHeight="false" outlineLevel="0" collapsed="false">
      <c r="A221" s="24"/>
      <c r="B221" s="25"/>
      <c r="C221" s="191" t="s">
        <v>460</v>
      </c>
      <c r="D221" s="191" t="s">
        <v>140</v>
      </c>
      <c r="E221" s="192" t="s">
        <v>461</v>
      </c>
      <c r="F221" s="193" t="s">
        <v>462</v>
      </c>
      <c r="G221" s="194" t="s">
        <v>165</v>
      </c>
      <c r="H221" s="195" t="n">
        <v>316.856</v>
      </c>
      <c r="I221" s="196"/>
      <c r="J221" s="197" t="n">
        <f aca="false">ROUND(I221*H221,2)</f>
        <v>0</v>
      </c>
      <c r="K221" s="193" t="s">
        <v>144</v>
      </c>
      <c r="L221" s="30"/>
      <c r="M221" s="198"/>
      <c r="N221" s="199" t="s">
        <v>43</v>
      </c>
      <c r="O221" s="67"/>
      <c r="P221" s="200" t="n">
        <f aca="false">O221*H221</f>
        <v>0</v>
      </c>
      <c r="Q221" s="200" t="n">
        <v>0</v>
      </c>
      <c r="R221" s="200" t="n">
        <f aca="false">Q221*H221</f>
        <v>0</v>
      </c>
      <c r="S221" s="200" t="n">
        <v>0.00594</v>
      </c>
      <c r="T221" s="201" t="n">
        <f aca="false">S221*H221</f>
        <v>1.88212464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2" t="s">
        <v>211</v>
      </c>
      <c r="AT221" s="202" t="s">
        <v>140</v>
      </c>
      <c r="AU221" s="202" t="s">
        <v>80</v>
      </c>
      <c r="AY221" s="3" t="s">
        <v>137</v>
      </c>
      <c r="BE221" s="203" t="n">
        <f aca="false">IF(N221="základní",J221,0)</f>
        <v>0</v>
      </c>
      <c r="BF221" s="203" t="n">
        <f aca="false">IF(N221="snížená",J221,0)</f>
        <v>0</v>
      </c>
      <c r="BG221" s="203" t="n">
        <f aca="false">IF(N221="zákl. přenesená",J221,0)</f>
        <v>0</v>
      </c>
      <c r="BH221" s="203" t="n">
        <f aca="false">IF(N221="sníž. přenesená",J221,0)</f>
        <v>0</v>
      </c>
      <c r="BI221" s="203" t="n">
        <f aca="false">IF(N221="nulová",J221,0)</f>
        <v>0</v>
      </c>
      <c r="BJ221" s="3" t="s">
        <v>80</v>
      </c>
      <c r="BK221" s="203" t="n">
        <f aca="false">ROUND(I221*H221,2)</f>
        <v>0</v>
      </c>
      <c r="BL221" s="3" t="s">
        <v>211</v>
      </c>
      <c r="BM221" s="202" t="s">
        <v>463</v>
      </c>
    </row>
    <row r="222" s="204" customFormat="true" ht="11.25" hidden="false" customHeight="false" outlineLevel="0" collapsed="false">
      <c r="B222" s="205"/>
      <c r="C222" s="206"/>
      <c r="D222" s="207" t="s">
        <v>147</v>
      </c>
      <c r="E222" s="208"/>
      <c r="F222" s="209" t="s">
        <v>81</v>
      </c>
      <c r="G222" s="206"/>
      <c r="H222" s="210" t="n">
        <v>316.856</v>
      </c>
      <c r="I222" s="211"/>
      <c r="J222" s="206"/>
      <c r="K222" s="206"/>
      <c r="L222" s="212"/>
      <c r="M222" s="213"/>
      <c r="N222" s="214"/>
      <c r="O222" s="214"/>
      <c r="P222" s="214"/>
      <c r="Q222" s="214"/>
      <c r="R222" s="214"/>
      <c r="S222" s="214"/>
      <c r="T222" s="215"/>
      <c r="AT222" s="216" t="s">
        <v>147</v>
      </c>
      <c r="AU222" s="216" t="s">
        <v>80</v>
      </c>
      <c r="AV222" s="204" t="s">
        <v>80</v>
      </c>
      <c r="AW222" s="204" t="s">
        <v>32</v>
      </c>
      <c r="AX222" s="204" t="s">
        <v>76</v>
      </c>
      <c r="AY222" s="216" t="s">
        <v>137</v>
      </c>
    </row>
    <row r="223" s="31" customFormat="true" ht="24" hidden="false" customHeight="false" outlineLevel="0" collapsed="false">
      <c r="A223" s="24"/>
      <c r="B223" s="25"/>
      <c r="C223" s="191" t="s">
        <v>464</v>
      </c>
      <c r="D223" s="191" t="s">
        <v>140</v>
      </c>
      <c r="E223" s="192" t="s">
        <v>465</v>
      </c>
      <c r="F223" s="193" t="s">
        <v>466</v>
      </c>
      <c r="G223" s="194" t="s">
        <v>179</v>
      </c>
      <c r="H223" s="195" t="n">
        <v>26.1</v>
      </c>
      <c r="I223" s="196"/>
      <c r="J223" s="197" t="n">
        <f aca="false">ROUND(I223*H223,2)</f>
        <v>0</v>
      </c>
      <c r="K223" s="193" t="s">
        <v>144</v>
      </c>
      <c r="L223" s="30"/>
      <c r="M223" s="198"/>
      <c r="N223" s="199" t="s">
        <v>43</v>
      </c>
      <c r="O223" s="67"/>
      <c r="P223" s="200" t="n">
        <f aca="false">O223*H223</f>
        <v>0</v>
      </c>
      <c r="Q223" s="200" t="n">
        <v>0</v>
      </c>
      <c r="R223" s="200" t="n">
        <f aca="false">Q223*H223</f>
        <v>0</v>
      </c>
      <c r="S223" s="200" t="n">
        <v>0.00348</v>
      </c>
      <c r="T223" s="201" t="n">
        <f aca="false">S223*H223</f>
        <v>0.09082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2" t="s">
        <v>211</v>
      </c>
      <c r="AT223" s="202" t="s">
        <v>140</v>
      </c>
      <c r="AU223" s="202" t="s">
        <v>80</v>
      </c>
      <c r="AY223" s="3" t="s">
        <v>137</v>
      </c>
      <c r="BE223" s="203" t="n">
        <f aca="false">IF(N223="základní",J223,0)</f>
        <v>0</v>
      </c>
      <c r="BF223" s="203" t="n">
        <f aca="false">IF(N223="snížená",J223,0)</f>
        <v>0</v>
      </c>
      <c r="BG223" s="203" t="n">
        <f aca="false">IF(N223="zákl. přenesená",J223,0)</f>
        <v>0</v>
      </c>
      <c r="BH223" s="203" t="n">
        <f aca="false">IF(N223="sníž. přenesená",J223,0)</f>
        <v>0</v>
      </c>
      <c r="BI223" s="203" t="n">
        <f aca="false">IF(N223="nulová",J223,0)</f>
        <v>0</v>
      </c>
      <c r="BJ223" s="3" t="s">
        <v>80</v>
      </c>
      <c r="BK223" s="203" t="n">
        <f aca="false">ROUND(I223*H223,2)</f>
        <v>0</v>
      </c>
      <c r="BL223" s="3" t="s">
        <v>211</v>
      </c>
      <c r="BM223" s="202" t="s">
        <v>467</v>
      </c>
    </row>
    <row r="224" s="31" customFormat="true" ht="24" hidden="false" customHeight="false" outlineLevel="0" collapsed="false">
      <c r="A224" s="24"/>
      <c r="B224" s="25"/>
      <c r="C224" s="191" t="s">
        <v>468</v>
      </c>
      <c r="D224" s="191" t="s">
        <v>140</v>
      </c>
      <c r="E224" s="192" t="s">
        <v>469</v>
      </c>
      <c r="F224" s="193" t="s">
        <v>470</v>
      </c>
      <c r="G224" s="194" t="s">
        <v>179</v>
      </c>
      <c r="H224" s="195" t="n">
        <v>132.4</v>
      </c>
      <c r="I224" s="196"/>
      <c r="J224" s="197" t="n">
        <f aca="false">ROUND(I224*H224,2)</f>
        <v>0</v>
      </c>
      <c r="K224" s="193"/>
      <c r="L224" s="30"/>
      <c r="M224" s="198"/>
      <c r="N224" s="199" t="s">
        <v>43</v>
      </c>
      <c r="O224" s="67"/>
      <c r="P224" s="200" t="n">
        <f aca="false">O224*H224</f>
        <v>0</v>
      </c>
      <c r="Q224" s="200" t="n">
        <v>0</v>
      </c>
      <c r="R224" s="200" t="n">
        <f aca="false">Q224*H224</f>
        <v>0</v>
      </c>
      <c r="S224" s="200" t="n">
        <v>0</v>
      </c>
      <c r="T224" s="20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2" t="s">
        <v>211</v>
      </c>
      <c r="AT224" s="202" t="s">
        <v>140</v>
      </c>
      <c r="AU224" s="202" t="s">
        <v>80</v>
      </c>
      <c r="AY224" s="3" t="s">
        <v>137</v>
      </c>
      <c r="BE224" s="203" t="n">
        <f aca="false">IF(N224="základní",J224,0)</f>
        <v>0</v>
      </c>
      <c r="BF224" s="203" t="n">
        <f aca="false">IF(N224="snížená",J224,0)</f>
        <v>0</v>
      </c>
      <c r="BG224" s="203" t="n">
        <f aca="false">IF(N224="zákl. přenesená",J224,0)</f>
        <v>0</v>
      </c>
      <c r="BH224" s="203" t="n">
        <f aca="false">IF(N224="sníž. přenesená",J224,0)</f>
        <v>0</v>
      </c>
      <c r="BI224" s="203" t="n">
        <f aca="false">IF(N224="nulová",J224,0)</f>
        <v>0</v>
      </c>
      <c r="BJ224" s="3" t="s">
        <v>80</v>
      </c>
      <c r="BK224" s="203" t="n">
        <f aca="false">ROUND(I224*H224,2)</f>
        <v>0</v>
      </c>
      <c r="BL224" s="3" t="s">
        <v>211</v>
      </c>
      <c r="BM224" s="202" t="s">
        <v>471</v>
      </c>
    </row>
    <row r="225" s="204" customFormat="true" ht="11.25" hidden="false" customHeight="false" outlineLevel="0" collapsed="false">
      <c r="B225" s="205"/>
      <c r="C225" s="206"/>
      <c r="D225" s="207" t="s">
        <v>147</v>
      </c>
      <c r="E225" s="208"/>
      <c r="F225" s="209" t="s">
        <v>472</v>
      </c>
      <c r="G225" s="206"/>
      <c r="H225" s="210" t="n">
        <v>132.4</v>
      </c>
      <c r="I225" s="211"/>
      <c r="J225" s="206"/>
      <c r="K225" s="206"/>
      <c r="L225" s="212"/>
      <c r="M225" s="213"/>
      <c r="N225" s="214"/>
      <c r="O225" s="214"/>
      <c r="P225" s="214"/>
      <c r="Q225" s="214"/>
      <c r="R225" s="214"/>
      <c r="S225" s="214"/>
      <c r="T225" s="215"/>
      <c r="AT225" s="216" t="s">
        <v>147</v>
      </c>
      <c r="AU225" s="216" t="s">
        <v>80</v>
      </c>
      <c r="AV225" s="204" t="s">
        <v>80</v>
      </c>
      <c r="AW225" s="204" t="s">
        <v>32</v>
      </c>
      <c r="AX225" s="204" t="s">
        <v>76</v>
      </c>
      <c r="AY225" s="216" t="s">
        <v>137</v>
      </c>
    </row>
    <row r="226" s="31" customFormat="true" ht="33" hidden="false" customHeight="true" outlineLevel="0" collapsed="false">
      <c r="A226" s="24"/>
      <c r="B226" s="25"/>
      <c r="C226" s="191" t="s">
        <v>473</v>
      </c>
      <c r="D226" s="191" t="s">
        <v>140</v>
      </c>
      <c r="E226" s="192" t="s">
        <v>474</v>
      </c>
      <c r="F226" s="193" t="s">
        <v>475</v>
      </c>
      <c r="G226" s="194" t="s">
        <v>152</v>
      </c>
      <c r="H226" s="195" t="n">
        <v>2</v>
      </c>
      <c r="I226" s="196"/>
      <c r="J226" s="197" t="n">
        <f aca="false">ROUND(I226*H226,2)</f>
        <v>0</v>
      </c>
      <c r="K226" s="193"/>
      <c r="L226" s="30"/>
      <c r="M226" s="198"/>
      <c r="N226" s="199" t="s">
        <v>43</v>
      </c>
      <c r="O226" s="67"/>
      <c r="P226" s="200" t="n">
        <f aca="false">O226*H226</f>
        <v>0</v>
      </c>
      <c r="Q226" s="200" t="n">
        <v>0</v>
      </c>
      <c r="R226" s="200" t="n">
        <f aca="false">Q226*H226</f>
        <v>0</v>
      </c>
      <c r="S226" s="200" t="n">
        <v>0</v>
      </c>
      <c r="T226" s="20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2" t="s">
        <v>211</v>
      </c>
      <c r="AT226" s="202" t="s">
        <v>140</v>
      </c>
      <c r="AU226" s="202" t="s">
        <v>80</v>
      </c>
      <c r="AY226" s="3" t="s">
        <v>137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80</v>
      </c>
      <c r="BK226" s="203" t="n">
        <f aca="false">ROUND(I226*H226,2)</f>
        <v>0</v>
      </c>
      <c r="BL226" s="3" t="s">
        <v>211</v>
      </c>
      <c r="BM226" s="202" t="s">
        <v>476</v>
      </c>
    </row>
    <row r="227" s="31" customFormat="true" ht="24" hidden="false" customHeight="false" outlineLevel="0" collapsed="false">
      <c r="A227" s="24"/>
      <c r="B227" s="25"/>
      <c r="C227" s="191" t="s">
        <v>477</v>
      </c>
      <c r="D227" s="191" t="s">
        <v>140</v>
      </c>
      <c r="E227" s="192" t="s">
        <v>478</v>
      </c>
      <c r="F227" s="193" t="s">
        <v>479</v>
      </c>
      <c r="G227" s="194" t="s">
        <v>152</v>
      </c>
      <c r="H227" s="195" t="n">
        <v>2</v>
      </c>
      <c r="I227" s="196"/>
      <c r="J227" s="197" t="n">
        <f aca="false">ROUND(I227*H227,2)</f>
        <v>0</v>
      </c>
      <c r="K227" s="193" t="s">
        <v>144</v>
      </c>
      <c r="L227" s="30"/>
      <c r="M227" s="198"/>
      <c r="N227" s="199" t="s">
        <v>43</v>
      </c>
      <c r="O227" s="67"/>
      <c r="P227" s="200" t="n">
        <f aca="false">O227*H227</f>
        <v>0</v>
      </c>
      <c r="Q227" s="200" t="n">
        <v>0</v>
      </c>
      <c r="R227" s="200" t="n">
        <f aca="false">Q227*H227</f>
        <v>0</v>
      </c>
      <c r="S227" s="200" t="n">
        <v>0.00906</v>
      </c>
      <c r="T227" s="201" t="n">
        <f aca="false">S227*H227</f>
        <v>0.0181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2" t="s">
        <v>211</v>
      </c>
      <c r="AT227" s="202" t="s">
        <v>140</v>
      </c>
      <c r="AU227" s="202" t="s">
        <v>80</v>
      </c>
      <c r="AY227" s="3" t="s">
        <v>137</v>
      </c>
      <c r="BE227" s="203" t="n">
        <f aca="false">IF(N227="základní",J227,0)</f>
        <v>0</v>
      </c>
      <c r="BF227" s="203" t="n">
        <f aca="false">IF(N227="snížená",J227,0)</f>
        <v>0</v>
      </c>
      <c r="BG227" s="203" t="n">
        <f aca="false">IF(N227="zákl. přenesená",J227,0)</f>
        <v>0</v>
      </c>
      <c r="BH227" s="203" t="n">
        <f aca="false">IF(N227="sníž. přenesená",J227,0)</f>
        <v>0</v>
      </c>
      <c r="BI227" s="203" t="n">
        <f aca="false">IF(N227="nulová",J227,0)</f>
        <v>0</v>
      </c>
      <c r="BJ227" s="3" t="s">
        <v>80</v>
      </c>
      <c r="BK227" s="203" t="n">
        <f aca="false">ROUND(I227*H227,2)</f>
        <v>0</v>
      </c>
      <c r="BL227" s="3" t="s">
        <v>211</v>
      </c>
      <c r="BM227" s="202" t="s">
        <v>480</v>
      </c>
    </row>
    <row r="228" s="31" customFormat="true" ht="24" hidden="false" customHeight="false" outlineLevel="0" collapsed="false">
      <c r="A228" s="24"/>
      <c r="B228" s="25"/>
      <c r="C228" s="191" t="s">
        <v>481</v>
      </c>
      <c r="D228" s="191" t="s">
        <v>140</v>
      </c>
      <c r="E228" s="192" t="s">
        <v>482</v>
      </c>
      <c r="F228" s="193" t="s">
        <v>483</v>
      </c>
      <c r="G228" s="194" t="s">
        <v>165</v>
      </c>
      <c r="H228" s="195" t="n">
        <v>12.88</v>
      </c>
      <c r="I228" s="196"/>
      <c r="J228" s="197" t="n">
        <f aca="false">ROUND(I228*H228,2)</f>
        <v>0</v>
      </c>
      <c r="K228" s="193" t="s">
        <v>144</v>
      </c>
      <c r="L228" s="30"/>
      <c r="M228" s="198"/>
      <c r="N228" s="199" t="s">
        <v>43</v>
      </c>
      <c r="O228" s="67"/>
      <c r="P228" s="200" t="n">
        <f aca="false">O228*H228</f>
        <v>0</v>
      </c>
      <c r="Q228" s="200" t="n">
        <v>0</v>
      </c>
      <c r="R228" s="200" t="n">
        <f aca="false">Q228*H228</f>
        <v>0</v>
      </c>
      <c r="S228" s="200" t="n">
        <v>0.00584</v>
      </c>
      <c r="T228" s="201" t="n">
        <f aca="false">S228*H228</f>
        <v>0.075219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2" t="s">
        <v>211</v>
      </c>
      <c r="AT228" s="202" t="s">
        <v>140</v>
      </c>
      <c r="AU228" s="202" t="s">
        <v>80</v>
      </c>
      <c r="AY228" s="3" t="s">
        <v>137</v>
      </c>
      <c r="BE228" s="203" t="n">
        <f aca="false">IF(N228="základní",J228,0)</f>
        <v>0</v>
      </c>
      <c r="BF228" s="203" t="n">
        <f aca="false">IF(N228="snížená",J228,0)</f>
        <v>0</v>
      </c>
      <c r="BG228" s="203" t="n">
        <f aca="false">IF(N228="zákl. přenesená",J228,0)</f>
        <v>0</v>
      </c>
      <c r="BH228" s="203" t="n">
        <f aca="false">IF(N228="sníž. přenesená",J228,0)</f>
        <v>0</v>
      </c>
      <c r="BI228" s="203" t="n">
        <f aca="false">IF(N228="nulová",J228,0)</f>
        <v>0</v>
      </c>
      <c r="BJ228" s="3" t="s">
        <v>80</v>
      </c>
      <c r="BK228" s="203" t="n">
        <f aca="false">ROUND(I228*H228,2)</f>
        <v>0</v>
      </c>
      <c r="BL228" s="3" t="s">
        <v>211</v>
      </c>
      <c r="BM228" s="202" t="s">
        <v>484</v>
      </c>
    </row>
    <row r="229" s="31" customFormat="true" ht="24" hidden="false" customHeight="false" outlineLevel="0" collapsed="false">
      <c r="A229" s="24"/>
      <c r="B229" s="25"/>
      <c r="C229" s="191" t="s">
        <v>485</v>
      </c>
      <c r="D229" s="191" t="s">
        <v>140</v>
      </c>
      <c r="E229" s="192" t="s">
        <v>486</v>
      </c>
      <c r="F229" s="193" t="s">
        <v>487</v>
      </c>
      <c r="G229" s="194" t="s">
        <v>179</v>
      </c>
      <c r="H229" s="195" t="n">
        <v>135.42</v>
      </c>
      <c r="I229" s="196"/>
      <c r="J229" s="197" t="n">
        <f aca="false">ROUND(I229*H229,2)</f>
        <v>0</v>
      </c>
      <c r="K229" s="193" t="s">
        <v>144</v>
      </c>
      <c r="L229" s="30"/>
      <c r="M229" s="198"/>
      <c r="N229" s="199" t="s">
        <v>43</v>
      </c>
      <c r="O229" s="67"/>
      <c r="P229" s="200" t="n">
        <f aca="false">O229*H229</f>
        <v>0</v>
      </c>
      <c r="Q229" s="200" t="n">
        <v>0</v>
      </c>
      <c r="R229" s="200" t="n">
        <f aca="false">Q229*H229</f>
        <v>0</v>
      </c>
      <c r="S229" s="200" t="n">
        <v>0.00605</v>
      </c>
      <c r="T229" s="201" t="n">
        <f aca="false">S229*H229</f>
        <v>0.819291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2" t="s">
        <v>211</v>
      </c>
      <c r="AT229" s="202" t="s">
        <v>140</v>
      </c>
      <c r="AU229" s="202" t="s">
        <v>80</v>
      </c>
      <c r="AY229" s="3" t="s">
        <v>137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3" t="s">
        <v>80</v>
      </c>
      <c r="BK229" s="203" t="n">
        <f aca="false">ROUND(I229*H229,2)</f>
        <v>0</v>
      </c>
      <c r="BL229" s="3" t="s">
        <v>211</v>
      </c>
      <c r="BM229" s="202" t="s">
        <v>488</v>
      </c>
    </row>
    <row r="230" s="31" customFormat="true" ht="16.5" hidden="false" customHeight="true" outlineLevel="0" collapsed="false">
      <c r="A230" s="24"/>
      <c r="B230" s="25"/>
      <c r="C230" s="191" t="s">
        <v>489</v>
      </c>
      <c r="D230" s="191" t="s">
        <v>140</v>
      </c>
      <c r="E230" s="192" t="s">
        <v>490</v>
      </c>
      <c r="F230" s="193" t="s">
        <v>491</v>
      </c>
      <c r="G230" s="194" t="s">
        <v>179</v>
      </c>
      <c r="H230" s="195" t="n">
        <v>112</v>
      </c>
      <c r="I230" s="196"/>
      <c r="J230" s="197" t="n">
        <f aca="false">ROUND(I230*H230,2)</f>
        <v>0</v>
      </c>
      <c r="K230" s="193" t="s">
        <v>144</v>
      </c>
      <c r="L230" s="30"/>
      <c r="M230" s="198"/>
      <c r="N230" s="199" t="s">
        <v>43</v>
      </c>
      <c r="O230" s="67"/>
      <c r="P230" s="200" t="n">
        <f aca="false">O230*H230</f>
        <v>0</v>
      </c>
      <c r="Q230" s="200" t="n">
        <v>0</v>
      </c>
      <c r="R230" s="200" t="n">
        <f aca="false">Q230*H230</f>
        <v>0</v>
      </c>
      <c r="S230" s="200" t="n">
        <v>0.00394</v>
      </c>
      <c r="T230" s="201" t="n">
        <f aca="false">S230*H230</f>
        <v>0.44128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2" t="s">
        <v>211</v>
      </c>
      <c r="AT230" s="202" t="s">
        <v>140</v>
      </c>
      <c r="AU230" s="202" t="s">
        <v>80</v>
      </c>
      <c r="AY230" s="3" t="s">
        <v>137</v>
      </c>
      <c r="BE230" s="203" t="n">
        <f aca="false">IF(N230="základní",J230,0)</f>
        <v>0</v>
      </c>
      <c r="BF230" s="203" t="n">
        <f aca="false">IF(N230="snížená",J230,0)</f>
        <v>0</v>
      </c>
      <c r="BG230" s="203" t="n">
        <f aca="false">IF(N230="zákl. přenesená",J230,0)</f>
        <v>0</v>
      </c>
      <c r="BH230" s="203" t="n">
        <f aca="false">IF(N230="sníž. přenesená",J230,0)</f>
        <v>0</v>
      </c>
      <c r="BI230" s="203" t="n">
        <f aca="false">IF(N230="nulová",J230,0)</f>
        <v>0</v>
      </c>
      <c r="BJ230" s="3" t="s">
        <v>80</v>
      </c>
      <c r="BK230" s="203" t="n">
        <f aca="false">ROUND(I230*H230,2)</f>
        <v>0</v>
      </c>
      <c r="BL230" s="3" t="s">
        <v>211</v>
      </c>
      <c r="BM230" s="202" t="s">
        <v>492</v>
      </c>
    </row>
    <row r="231" s="31" customFormat="true" ht="21.75" hidden="false" customHeight="true" outlineLevel="0" collapsed="false">
      <c r="A231" s="24"/>
      <c r="B231" s="25"/>
      <c r="C231" s="191" t="s">
        <v>493</v>
      </c>
      <c r="D231" s="191" t="s">
        <v>140</v>
      </c>
      <c r="E231" s="192" t="s">
        <v>494</v>
      </c>
      <c r="F231" s="193" t="s">
        <v>495</v>
      </c>
      <c r="G231" s="194" t="s">
        <v>179</v>
      </c>
      <c r="H231" s="195" t="n">
        <v>19.5</v>
      </c>
      <c r="I231" s="196"/>
      <c r="J231" s="197" t="n">
        <f aca="false">ROUND(I231*H231,2)</f>
        <v>0</v>
      </c>
      <c r="K231" s="193" t="s">
        <v>144</v>
      </c>
      <c r="L231" s="30"/>
      <c r="M231" s="198"/>
      <c r="N231" s="199" t="s">
        <v>43</v>
      </c>
      <c r="O231" s="67"/>
      <c r="P231" s="200" t="n">
        <f aca="false">O231*H231</f>
        <v>0</v>
      </c>
      <c r="Q231" s="200" t="n">
        <v>0.00039</v>
      </c>
      <c r="R231" s="200" t="n">
        <f aca="false">Q231*H231</f>
        <v>0.007605</v>
      </c>
      <c r="S231" s="200" t="n">
        <v>0</v>
      </c>
      <c r="T231" s="20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2" t="s">
        <v>211</v>
      </c>
      <c r="AT231" s="202" t="s">
        <v>140</v>
      </c>
      <c r="AU231" s="202" t="s">
        <v>80</v>
      </c>
      <c r="AY231" s="3" t="s">
        <v>137</v>
      </c>
      <c r="BE231" s="203" t="n">
        <f aca="false">IF(N231="základní",J231,0)</f>
        <v>0</v>
      </c>
      <c r="BF231" s="203" t="n">
        <f aca="false">IF(N231="snížená",J231,0)</f>
        <v>0</v>
      </c>
      <c r="BG231" s="203" t="n">
        <f aca="false">IF(N231="zákl. přenesená",J231,0)</f>
        <v>0</v>
      </c>
      <c r="BH231" s="203" t="n">
        <f aca="false">IF(N231="sníž. přenesená",J231,0)</f>
        <v>0</v>
      </c>
      <c r="BI231" s="203" t="n">
        <f aca="false">IF(N231="nulová",J231,0)</f>
        <v>0</v>
      </c>
      <c r="BJ231" s="3" t="s">
        <v>80</v>
      </c>
      <c r="BK231" s="203" t="n">
        <f aca="false">ROUND(I231*H231,2)</f>
        <v>0</v>
      </c>
      <c r="BL231" s="3" t="s">
        <v>211</v>
      </c>
      <c r="BM231" s="202" t="s">
        <v>496</v>
      </c>
    </row>
    <row r="232" s="204" customFormat="true" ht="11.25" hidden="false" customHeight="false" outlineLevel="0" collapsed="false">
      <c r="B232" s="205"/>
      <c r="C232" s="206"/>
      <c r="D232" s="207" t="s">
        <v>147</v>
      </c>
      <c r="E232" s="208"/>
      <c r="F232" s="209" t="s">
        <v>497</v>
      </c>
      <c r="G232" s="206"/>
      <c r="H232" s="210" t="n">
        <v>19.5</v>
      </c>
      <c r="I232" s="211"/>
      <c r="J232" s="206"/>
      <c r="K232" s="206"/>
      <c r="L232" s="212"/>
      <c r="M232" s="213"/>
      <c r="N232" s="214"/>
      <c r="O232" s="214"/>
      <c r="P232" s="214"/>
      <c r="Q232" s="214"/>
      <c r="R232" s="214"/>
      <c r="S232" s="214"/>
      <c r="T232" s="215"/>
      <c r="AT232" s="216" t="s">
        <v>147</v>
      </c>
      <c r="AU232" s="216" t="s">
        <v>80</v>
      </c>
      <c r="AV232" s="204" t="s">
        <v>80</v>
      </c>
      <c r="AW232" s="204" t="s">
        <v>32</v>
      </c>
      <c r="AX232" s="204" t="s">
        <v>76</v>
      </c>
      <c r="AY232" s="216" t="s">
        <v>137</v>
      </c>
    </row>
    <row r="233" s="31" customFormat="true" ht="21.75" hidden="false" customHeight="true" outlineLevel="0" collapsed="false">
      <c r="A233" s="24"/>
      <c r="B233" s="25"/>
      <c r="C233" s="191" t="s">
        <v>498</v>
      </c>
      <c r="D233" s="191" t="s">
        <v>140</v>
      </c>
      <c r="E233" s="192" t="s">
        <v>499</v>
      </c>
      <c r="F233" s="193" t="s">
        <v>500</v>
      </c>
      <c r="G233" s="194" t="s">
        <v>179</v>
      </c>
      <c r="H233" s="195" t="n">
        <v>135.42</v>
      </c>
      <c r="I233" s="196"/>
      <c r="J233" s="197" t="n">
        <f aca="false">ROUND(I233*H233,2)</f>
        <v>0</v>
      </c>
      <c r="K233" s="193" t="s">
        <v>144</v>
      </c>
      <c r="L233" s="30"/>
      <c r="M233" s="198"/>
      <c r="N233" s="199" t="s">
        <v>43</v>
      </c>
      <c r="O233" s="67"/>
      <c r="P233" s="200" t="n">
        <f aca="false">O233*H233</f>
        <v>0</v>
      </c>
      <c r="Q233" s="200" t="n">
        <v>0.00061</v>
      </c>
      <c r="R233" s="200" t="n">
        <f aca="false">Q233*H233</f>
        <v>0.0826062</v>
      </c>
      <c r="S233" s="200" t="n">
        <v>0</v>
      </c>
      <c r="T233" s="20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2" t="s">
        <v>211</v>
      </c>
      <c r="AT233" s="202" t="s">
        <v>140</v>
      </c>
      <c r="AU233" s="202" t="s">
        <v>80</v>
      </c>
      <c r="AY233" s="3" t="s">
        <v>137</v>
      </c>
      <c r="BE233" s="203" t="n">
        <f aca="false">IF(N233="základní",J233,0)</f>
        <v>0</v>
      </c>
      <c r="BF233" s="203" t="n">
        <f aca="false">IF(N233="snížená",J233,0)</f>
        <v>0</v>
      </c>
      <c r="BG233" s="203" t="n">
        <f aca="false">IF(N233="zákl. přenesená",J233,0)</f>
        <v>0</v>
      </c>
      <c r="BH233" s="203" t="n">
        <f aca="false">IF(N233="sníž. přenesená",J233,0)</f>
        <v>0</v>
      </c>
      <c r="BI233" s="203" t="n">
        <f aca="false">IF(N233="nulová",J233,0)</f>
        <v>0</v>
      </c>
      <c r="BJ233" s="3" t="s">
        <v>80</v>
      </c>
      <c r="BK233" s="203" t="n">
        <f aca="false">ROUND(I233*H233,2)</f>
        <v>0</v>
      </c>
      <c r="BL233" s="3" t="s">
        <v>211</v>
      </c>
      <c r="BM233" s="202" t="s">
        <v>501</v>
      </c>
    </row>
    <row r="234" s="204" customFormat="true" ht="11.25" hidden="false" customHeight="false" outlineLevel="0" collapsed="false">
      <c r="B234" s="205"/>
      <c r="C234" s="206"/>
      <c r="D234" s="207" t="s">
        <v>147</v>
      </c>
      <c r="E234" s="208"/>
      <c r="F234" s="209" t="s">
        <v>502</v>
      </c>
      <c r="G234" s="206"/>
      <c r="H234" s="210" t="n">
        <v>135.42</v>
      </c>
      <c r="I234" s="211"/>
      <c r="J234" s="206"/>
      <c r="K234" s="206"/>
      <c r="L234" s="212"/>
      <c r="M234" s="213"/>
      <c r="N234" s="214"/>
      <c r="O234" s="214"/>
      <c r="P234" s="214"/>
      <c r="Q234" s="214"/>
      <c r="R234" s="214"/>
      <c r="S234" s="214"/>
      <c r="T234" s="215"/>
      <c r="AT234" s="216" t="s">
        <v>147</v>
      </c>
      <c r="AU234" s="216" t="s">
        <v>80</v>
      </c>
      <c r="AV234" s="204" t="s">
        <v>80</v>
      </c>
      <c r="AW234" s="204" t="s">
        <v>32</v>
      </c>
      <c r="AX234" s="204" t="s">
        <v>76</v>
      </c>
      <c r="AY234" s="216" t="s">
        <v>137</v>
      </c>
    </row>
    <row r="235" s="31" customFormat="true" ht="24" hidden="false" customHeight="false" outlineLevel="0" collapsed="false">
      <c r="A235" s="24"/>
      <c r="B235" s="25"/>
      <c r="C235" s="191" t="s">
        <v>503</v>
      </c>
      <c r="D235" s="191" t="s">
        <v>140</v>
      </c>
      <c r="E235" s="192" t="s">
        <v>504</v>
      </c>
      <c r="F235" s="193" t="s">
        <v>505</v>
      </c>
      <c r="G235" s="194" t="s">
        <v>179</v>
      </c>
      <c r="H235" s="195" t="n">
        <v>126.52</v>
      </c>
      <c r="I235" s="196"/>
      <c r="J235" s="197" t="n">
        <f aca="false">ROUND(I235*H235,2)</f>
        <v>0</v>
      </c>
      <c r="K235" s="193"/>
      <c r="L235" s="30"/>
      <c r="M235" s="198"/>
      <c r="N235" s="199" t="s">
        <v>43</v>
      </c>
      <c r="O235" s="67"/>
      <c r="P235" s="200" t="n">
        <f aca="false">O235*H235</f>
        <v>0</v>
      </c>
      <c r="Q235" s="200" t="n">
        <v>0.00061</v>
      </c>
      <c r="R235" s="200" t="n">
        <f aca="false">Q235*H235</f>
        <v>0.0771772</v>
      </c>
      <c r="S235" s="200" t="n">
        <v>0</v>
      </c>
      <c r="T235" s="20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2" t="s">
        <v>211</v>
      </c>
      <c r="AT235" s="202" t="s">
        <v>140</v>
      </c>
      <c r="AU235" s="202" t="s">
        <v>80</v>
      </c>
      <c r="AY235" s="3" t="s">
        <v>137</v>
      </c>
      <c r="BE235" s="203" t="n">
        <f aca="false">IF(N235="základní",J235,0)</f>
        <v>0</v>
      </c>
      <c r="BF235" s="203" t="n">
        <f aca="false">IF(N235="snížená",J235,0)</f>
        <v>0</v>
      </c>
      <c r="BG235" s="203" t="n">
        <f aca="false">IF(N235="zákl. přenesená",J235,0)</f>
        <v>0</v>
      </c>
      <c r="BH235" s="203" t="n">
        <f aca="false">IF(N235="sníž. přenesená",J235,0)</f>
        <v>0</v>
      </c>
      <c r="BI235" s="203" t="n">
        <f aca="false">IF(N235="nulová",J235,0)</f>
        <v>0</v>
      </c>
      <c r="BJ235" s="3" t="s">
        <v>80</v>
      </c>
      <c r="BK235" s="203" t="n">
        <f aca="false">ROUND(I235*H235,2)</f>
        <v>0</v>
      </c>
      <c r="BL235" s="3" t="s">
        <v>211</v>
      </c>
      <c r="BM235" s="202" t="s">
        <v>506</v>
      </c>
    </row>
    <row r="236" s="204" customFormat="true" ht="11.25" hidden="false" customHeight="false" outlineLevel="0" collapsed="false">
      <c r="B236" s="205"/>
      <c r="C236" s="206"/>
      <c r="D236" s="207" t="s">
        <v>147</v>
      </c>
      <c r="E236" s="208"/>
      <c r="F236" s="209" t="s">
        <v>507</v>
      </c>
      <c r="G236" s="206"/>
      <c r="H236" s="210" t="n">
        <v>126.52</v>
      </c>
      <c r="I236" s="211"/>
      <c r="J236" s="206"/>
      <c r="K236" s="206"/>
      <c r="L236" s="212"/>
      <c r="M236" s="213"/>
      <c r="N236" s="214"/>
      <c r="O236" s="214"/>
      <c r="P236" s="214"/>
      <c r="Q236" s="214"/>
      <c r="R236" s="214"/>
      <c r="S236" s="214"/>
      <c r="T236" s="215"/>
      <c r="AT236" s="216" t="s">
        <v>147</v>
      </c>
      <c r="AU236" s="216" t="s">
        <v>80</v>
      </c>
      <c r="AV236" s="204" t="s">
        <v>80</v>
      </c>
      <c r="AW236" s="204" t="s">
        <v>32</v>
      </c>
      <c r="AX236" s="204" t="s">
        <v>76</v>
      </c>
      <c r="AY236" s="216" t="s">
        <v>137</v>
      </c>
    </row>
    <row r="237" s="31" customFormat="true" ht="24" hidden="false" customHeight="false" outlineLevel="0" collapsed="false">
      <c r="A237" s="24"/>
      <c r="B237" s="25"/>
      <c r="C237" s="191" t="s">
        <v>508</v>
      </c>
      <c r="D237" s="191" t="s">
        <v>140</v>
      </c>
      <c r="E237" s="192" t="s">
        <v>509</v>
      </c>
      <c r="F237" s="193" t="s">
        <v>510</v>
      </c>
      <c r="G237" s="194" t="s">
        <v>179</v>
      </c>
      <c r="H237" s="195" t="n">
        <v>26.8</v>
      </c>
      <c r="I237" s="196"/>
      <c r="J237" s="197" t="n">
        <f aca="false">ROUND(I237*H237,2)</f>
        <v>0</v>
      </c>
      <c r="K237" s="193" t="s">
        <v>144</v>
      </c>
      <c r="L237" s="30"/>
      <c r="M237" s="198"/>
      <c r="N237" s="199" t="s">
        <v>43</v>
      </c>
      <c r="O237" s="67"/>
      <c r="P237" s="200" t="n">
        <f aca="false">O237*H237</f>
        <v>0</v>
      </c>
      <c r="Q237" s="200" t="n">
        <v>0.00029</v>
      </c>
      <c r="R237" s="200" t="n">
        <f aca="false">Q237*H237</f>
        <v>0.007772</v>
      </c>
      <c r="S237" s="200" t="n">
        <v>0</v>
      </c>
      <c r="T237" s="20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2" t="s">
        <v>211</v>
      </c>
      <c r="AT237" s="202" t="s">
        <v>140</v>
      </c>
      <c r="AU237" s="202" t="s">
        <v>80</v>
      </c>
      <c r="AY237" s="3" t="s">
        <v>137</v>
      </c>
      <c r="BE237" s="203" t="n">
        <f aca="false">IF(N237="základní",J237,0)</f>
        <v>0</v>
      </c>
      <c r="BF237" s="203" t="n">
        <f aca="false">IF(N237="snížená",J237,0)</f>
        <v>0</v>
      </c>
      <c r="BG237" s="203" t="n">
        <f aca="false">IF(N237="zákl. přenesená",J237,0)</f>
        <v>0</v>
      </c>
      <c r="BH237" s="203" t="n">
        <f aca="false">IF(N237="sníž. přenesená",J237,0)</f>
        <v>0</v>
      </c>
      <c r="BI237" s="203" t="n">
        <f aca="false">IF(N237="nulová",J237,0)</f>
        <v>0</v>
      </c>
      <c r="BJ237" s="3" t="s">
        <v>80</v>
      </c>
      <c r="BK237" s="203" t="n">
        <f aca="false">ROUND(I237*H237,2)</f>
        <v>0</v>
      </c>
      <c r="BL237" s="3" t="s">
        <v>211</v>
      </c>
      <c r="BM237" s="202" t="s">
        <v>511</v>
      </c>
    </row>
    <row r="238" s="204" customFormat="true" ht="11.25" hidden="false" customHeight="false" outlineLevel="0" collapsed="false">
      <c r="B238" s="205"/>
      <c r="C238" s="206"/>
      <c r="D238" s="207" t="s">
        <v>147</v>
      </c>
      <c r="E238" s="208"/>
      <c r="F238" s="209" t="s">
        <v>512</v>
      </c>
      <c r="G238" s="206"/>
      <c r="H238" s="210" t="n">
        <v>26.8</v>
      </c>
      <c r="I238" s="211"/>
      <c r="J238" s="206"/>
      <c r="K238" s="206"/>
      <c r="L238" s="212"/>
      <c r="M238" s="213"/>
      <c r="N238" s="214"/>
      <c r="O238" s="214"/>
      <c r="P238" s="214"/>
      <c r="Q238" s="214"/>
      <c r="R238" s="214"/>
      <c r="S238" s="214"/>
      <c r="T238" s="215"/>
      <c r="AT238" s="216" t="s">
        <v>147</v>
      </c>
      <c r="AU238" s="216" t="s">
        <v>80</v>
      </c>
      <c r="AV238" s="204" t="s">
        <v>80</v>
      </c>
      <c r="AW238" s="204" t="s">
        <v>32</v>
      </c>
      <c r="AX238" s="204" t="s">
        <v>76</v>
      </c>
      <c r="AY238" s="216" t="s">
        <v>137</v>
      </c>
    </row>
    <row r="239" s="31" customFormat="true" ht="24" hidden="false" customHeight="false" outlineLevel="0" collapsed="false">
      <c r="A239" s="24"/>
      <c r="B239" s="25"/>
      <c r="C239" s="191" t="s">
        <v>513</v>
      </c>
      <c r="D239" s="191" t="s">
        <v>140</v>
      </c>
      <c r="E239" s="192" t="s">
        <v>514</v>
      </c>
      <c r="F239" s="193" t="s">
        <v>515</v>
      </c>
      <c r="G239" s="194" t="s">
        <v>179</v>
      </c>
      <c r="H239" s="195" t="n">
        <v>135.42</v>
      </c>
      <c r="I239" s="196"/>
      <c r="J239" s="197" t="n">
        <f aca="false">ROUND(I239*H239,2)</f>
        <v>0</v>
      </c>
      <c r="K239" s="193"/>
      <c r="L239" s="30"/>
      <c r="M239" s="198"/>
      <c r="N239" s="199" t="s">
        <v>43</v>
      </c>
      <c r="O239" s="67"/>
      <c r="P239" s="200" t="n">
        <f aca="false">O239*H239</f>
        <v>0</v>
      </c>
      <c r="Q239" s="200" t="n">
        <v>0.00039</v>
      </c>
      <c r="R239" s="200" t="n">
        <f aca="false">Q239*H239</f>
        <v>0.0528138</v>
      </c>
      <c r="S239" s="200" t="n">
        <v>0</v>
      </c>
      <c r="T239" s="20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2" t="s">
        <v>211</v>
      </c>
      <c r="AT239" s="202" t="s">
        <v>140</v>
      </c>
      <c r="AU239" s="202" t="s">
        <v>80</v>
      </c>
      <c r="AY239" s="3" t="s">
        <v>137</v>
      </c>
      <c r="BE239" s="203" t="n">
        <f aca="false">IF(N239="základní",J239,0)</f>
        <v>0</v>
      </c>
      <c r="BF239" s="203" t="n">
        <f aca="false">IF(N239="snížená",J239,0)</f>
        <v>0</v>
      </c>
      <c r="BG239" s="203" t="n">
        <f aca="false">IF(N239="zákl. přenesená",J239,0)</f>
        <v>0</v>
      </c>
      <c r="BH239" s="203" t="n">
        <f aca="false">IF(N239="sníž. přenesená",J239,0)</f>
        <v>0</v>
      </c>
      <c r="BI239" s="203" t="n">
        <f aca="false">IF(N239="nulová",J239,0)</f>
        <v>0</v>
      </c>
      <c r="BJ239" s="3" t="s">
        <v>80</v>
      </c>
      <c r="BK239" s="203" t="n">
        <f aca="false">ROUND(I239*H239,2)</f>
        <v>0</v>
      </c>
      <c r="BL239" s="3" t="s">
        <v>211</v>
      </c>
      <c r="BM239" s="202" t="s">
        <v>516</v>
      </c>
    </row>
    <row r="240" s="31" customFormat="true" ht="36" hidden="false" customHeight="false" outlineLevel="0" collapsed="false">
      <c r="A240" s="24"/>
      <c r="B240" s="25"/>
      <c r="C240" s="191" t="s">
        <v>517</v>
      </c>
      <c r="D240" s="191" t="s">
        <v>140</v>
      </c>
      <c r="E240" s="192" t="s">
        <v>518</v>
      </c>
      <c r="F240" s="193" t="s">
        <v>519</v>
      </c>
      <c r="G240" s="194" t="s">
        <v>179</v>
      </c>
      <c r="H240" s="195" t="n">
        <v>24.12</v>
      </c>
      <c r="I240" s="196"/>
      <c r="J240" s="197" t="n">
        <f aca="false">ROUND(I240*H240,2)</f>
        <v>0</v>
      </c>
      <c r="K240" s="193"/>
      <c r="L240" s="30"/>
      <c r="M240" s="198"/>
      <c r="N240" s="199" t="s">
        <v>43</v>
      </c>
      <c r="O240" s="67"/>
      <c r="P240" s="200" t="n">
        <f aca="false">O240*H240</f>
        <v>0</v>
      </c>
      <c r="Q240" s="200" t="n">
        <v>0.00049</v>
      </c>
      <c r="R240" s="200" t="n">
        <f aca="false">Q240*H240</f>
        <v>0.0118188</v>
      </c>
      <c r="S240" s="200" t="n">
        <v>0</v>
      </c>
      <c r="T240" s="20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2" t="s">
        <v>211</v>
      </c>
      <c r="AT240" s="202" t="s">
        <v>140</v>
      </c>
      <c r="AU240" s="202" t="s">
        <v>80</v>
      </c>
      <c r="AY240" s="3" t="s">
        <v>137</v>
      </c>
      <c r="BE240" s="203" t="n">
        <f aca="false">IF(N240="základní",J240,0)</f>
        <v>0</v>
      </c>
      <c r="BF240" s="203" t="n">
        <f aca="false">IF(N240="snížená",J240,0)</f>
        <v>0</v>
      </c>
      <c r="BG240" s="203" t="n">
        <f aca="false">IF(N240="zákl. přenesená",J240,0)</f>
        <v>0</v>
      </c>
      <c r="BH240" s="203" t="n">
        <f aca="false">IF(N240="sníž. přenesená",J240,0)</f>
        <v>0</v>
      </c>
      <c r="BI240" s="203" t="n">
        <f aca="false">IF(N240="nulová",J240,0)</f>
        <v>0</v>
      </c>
      <c r="BJ240" s="3" t="s">
        <v>80</v>
      </c>
      <c r="BK240" s="203" t="n">
        <f aca="false">ROUND(I240*H240,2)</f>
        <v>0</v>
      </c>
      <c r="BL240" s="3" t="s">
        <v>211</v>
      </c>
      <c r="BM240" s="202" t="s">
        <v>520</v>
      </c>
    </row>
    <row r="241" s="204" customFormat="true" ht="11.25" hidden="false" customHeight="false" outlineLevel="0" collapsed="false">
      <c r="B241" s="205"/>
      <c r="C241" s="206"/>
      <c r="D241" s="207" t="s">
        <v>147</v>
      </c>
      <c r="E241" s="208"/>
      <c r="F241" s="209" t="s">
        <v>521</v>
      </c>
      <c r="G241" s="206"/>
      <c r="H241" s="210" t="n">
        <v>24.12</v>
      </c>
      <c r="I241" s="211"/>
      <c r="J241" s="206"/>
      <c r="K241" s="206"/>
      <c r="L241" s="212"/>
      <c r="M241" s="213"/>
      <c r="N241" s="214"/>
      <c r="O241" s="214"/>
      <c r="P241" s="214"/>
      <c r="Q241" s="214"/>
      <c r="R241" s="214"/>
      <c r="S241" s="214"/>
      <c r="T241" s="215"/>
      <c r="AT241" s="216" t="s">
        <v>147</v>
      </c>
      <c r="AU241" s="216" t="s">
        <v>80</v>
      </c>
      <c r="AV241" s="204" t="s">
        <v>80</v>
      </c>
      <c r="AW241" s="204" t="s">
        <v>32</v>
      </c>
      <c r="AX241" s="204" t="s">
        <v>76</v>
      </c>
      <c r="AY241" s="216" t="s">
        <v>137</v>
      </c>
    </row>
    <row r="242" s="31" customFormat="true" ht="44.25" hidden="false" customHeight="true" outlineLevel="0" collapsed="false">
      <c r="A242" s="24"/>
      <c r="B242" s="25"/>
      <c r="C242" s="191" t="s">
        <v>522</v>
      </c>
      <c r="D242" s="191" t="s">
        <v>140</v>
      </c>
      <c r="E242" s="192" t="s">
        <v>523</v>
      </c>
      <c r="F242" s="193" t="s">
        <v>524</v>
      </c>
      <c r="G242" s="194" t="s">
        <v>165</v>
      </c>
      <c r="H242" s="195" t="n">
        <v>331.798</v>
      </c>
      <c r="I242" s="196"/>
      <c r="J242" s="197" t="n">
        <f aca="false">ROUND(I242*H242,2)</f>
        <v>0</v>
      </c>
      <c r="K242" s="193" t="s">
        <v>144</v>
      </c>
      <c r="L242" s="30"/>
      <c r="M242" s="198"/>
      <c r="N242" s="199" t="s">
        <v>43</v>
      </c>
      <c r="O242" s="67"/>
      <c r="P242" s="200" t="n">
        <f aca="false">O242*H242</f>
        <v>0</v>
      </c>
      <c r="Q242" s="200" t="n">
        <v>0.00261</v>
      </c>
      <c r="R242" s="200" t="n">
        <f aca="false">Q242*H242</f>
        <v>0.86599278</v>
      </c>
      <c r="S242" s="200" t="n">
        <v>0</v>
      </c>
      <c r="T242" s="20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2" t="s">
        <v>211</v>
      </c>
      <c r="AT242" s="202" t="s">
        <v>140</v>
      </c>
      <c r="AU242" s="202" t="s">
        <v>80</v>
      </c>
      <c r="AY242" s="3" t="s">
        <v>137</v>
      </c>
      <c r="BE242" s="203" t="n">
        <f aca="false">IF(N242="základní",J242,0)</f>
        <v>0</v>
      </c>
      <c r="BF242" s="203" t="n">
        <f aca="false">IF(N242="snížená",J242,0)</f>
        <v>0</v>
      </c>
      <c r="BG242" s="203" t="n">
        <f aca="false">IF(N242="zákl. přenesená",J242,0)</f>
        <v>0</v>
      </c>
      <c r="BH242" s="203" t="n">
        <f aca="false">IF(N242="sníž. přenesená",J242,0)</f>
        <v>0</v>
      </c>
      <c r="BI242" s="203" t="n">
        <f aca="false">IF(N242="nulová",J242,0)</f>
        <v>0</v>
      </c>
      <c r="BJ242" s="3" t="s">
        <v>80</v>
      </c>
      <c r="BK242" s="203" t="n">
        <f aca="false">ROUND(I242*H242,2)</f>
        <v>0</v>
      </c>
      <c r="BL242" s="3" t="s">
        <v>211</v>
      </c>
      <c r="BM242" s="202" t="s">
        <v>525</v>
      </c>
    </row>
    <row r="243" s="204" customFormat="true" ht="11.25" hidden="false" customHeight="false" outlineLevel="0" collapsed="false">
      <c r="B243" s="205"/>
      <c r="C243" s="206"/>
      <c r="D243" s="207" t="s">
        <v>147</v>
      </c>
      <c r="E243" s="208"/>
      <c r="F243" s="209" t="s">
        <v>526</v>
      </c>
      <c r="G243" s="206"/>
      <c r="H243" s="210" t="n">
        <v>309.856</v>
      </c>
      <c r="I243" s="211"/>
      <c r="J243" s="206"/>
      <c r="K243" s="206"/>
      <c r="L243" s="212"/>
      <c r="M243" s="213"/>
      <c r="N243" s="214"/>
      <c r="O243" s="214"/>
      <c r="P243" s="214"/>
      <c r="Q243" s="214"/>
      <c r="R243" s="214"/>
      <c r="S243" s="214"/>
      <c r="T243" s="215"/>
      <c r="AT243" s="216" t="s">
        <v>147</v>
      </c>
      <c r="AU243" s="216" t="s">
        <v>80</v>
      </c>
      <c r="AV243" s="204" t="s">
        <v>80</v>
      </c>
      <c r="AW243" s="204" t="s">
        <v>32</v>
      </c>
      <c r="AX243" s="204" t="s">
        <v>71</v>
      </c>
      <c r="AY243" s="216" t="s">
        <v>137</v>
      </c>
    </row>
    <row r="244" s="204" customFormat="true" ht="11.25" hidden="false" customHeight="false" outlineLevel="0" collapsed="false">
      <c r="B244" s="205"/>
      <c r="C244" s="206"/>
      <c r="D244" s="207" t="s">
        <v>147</v>
      </c>
      <c r="E244" s="208"/>
      <c r="F244" s="209" t="s">
        <v>527</v>
      </c>
      <c r="G244" s="206"/>
      <c r="H244" s="210" t="n">
        <v>7</v>
      </c>
      <c r="I244" s="211"/>
      <c r="J244" s="206"/>
      <c r="K244" s="206"/>
      <c r="L244" s="212"/>
      <c r="M244" s="213"/>
      <c r="N244" s="214"/>
      <c r="O244" s="214"/>
      <c r="P244" s="214"/>
      <c r="Q244" s="214"/>
      <c r="R244" s="214"/>
      <c r="S244" s="214"/>
      <c r="T244" s="215"/>
      <c r="AT244" s="216" t="s">
        <v>147</v>
      </c>
      <c r="AU244" s="216" t="s">
        <v>80</v>
      </c>
      <c r="AV244" s="204" t="s">
        <v>80</v>
      </c>
      <c r="AW244" s="204" t="s">
        <v>32</v>
      </c>
      <c r="AX244" s="204" t="s">
        <v>71</v>
      </c>
      <c r="AY244" s="216" t="s">
        <v>137</v>
      </c>
    </row>
    <row r="245" s="229" customFormat="true" ht="11.25" hidden="false" customHeight="false" outlineLevel="0" collapsed="false">
      <c r="B245" s="230"/>
      <c r="C245" s="231"/>
      <c r="D245" s="207" t="s">
        <v>147</v>
      </c>
      <c r="E245" s="232" t="s">
        <v>81</v>
      </c>
      <c r="F245" s="233" t="s">
        <v>299</v>
      </c>
      <c r="G245" s="231"/>
      <c r="H245" s="234" t="n">
        <v>316.856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47</v>
      </c>
      <c r="AU245" s="240" t="s">
        <v>80</v>
      </c>
      <c r="AV245" s="229" t="s">
        <v>138</v>
      </c>
      <c r="AW245" s="229" t="s">
        <v>32</v>
      </c>
      <c r="AX245" s="229" t="s">
        <v>71</v>
      </c>
      <c r="AY245" s="240" t="s">
        <v>137</v>
      </c>
    </row>
    <row r="246" s="204" customFormat="true" ht="11.25" hidden="false" customHeight="false" outlineLevel="0" collapsed="false">
      <c r="B246" s="205"/>
      <c r="C246" s="206"/>
      <c r="D246" s="207" t="s">
        <v>147</v>
      </c>
      <c r="E246" s="208"/>
      <c r="F246" s="209" t="s">
        <v>528</v>
      </c>
      <c r="G246" s="206"/>
      <c r="H246" s="210" t="n">
        <v>1.4</v>
      </c>
      <c r="I246" s="211"/>
      <c r="J246" s="206"/>
      <c r="K246" s="206"/>
      <c r="L246" s="212"/>
      <c r="M246" s="213"/>
      <c r="N246" s="214"/>
      <c r="O246" s="214"/>
      <c r="P246" s="214"/>
      <c r="Q246" s="214"/>
      <c r="R246" s="214"/>
      <c r="S246" s="214"/>
      <c r="T246" s="215"/>
      <c r="AT246" s="216" t="s">
        <v>147</v>
      </c>
      <c r="AU246" s="216" t="s">
        <v>80</v>
      </c>
      <c r="AV246" s="204" t="s">
        <v>80</v>
      </c>
      <c r="AW246" s="204" t="s">
        <v>32</v>
      </c>
      <c r="AX246" s="204" t="s">
        <v>71</v>
      </c>
      <c r="AY246" s="216" t="s">
        <v>137</v>
      </c>
    </row>
    <row r="247" s="204" customFormat="true" ht="11.25" hidden="false" customHeight="false" outlineLevel="0" collapsed="false">
      <c r="B247" s="205"/>
      <c r="C247" s="206"/>
      <c r="D247" s="207" t="s">
        <v>147</v>
      </c>
      <c r="E247" s="208"/>
      <c r="F247" s="209" t="s">
        <v>529</v>
      </c>
      <c r="G247" s="206"/>
      <c r="H247" s="210" t="n">
        <v>13.542</v>
      </c>
      <c r="I247" s="211"/>
      <c r="J247" s="206"/>
      <c r="K247" s="206"/>
      <c r="L247" s="212"/>
      <c r="M247" s="213"/>
      <c r="N247" s="214"/>
      <c r="O247" s="214"/>
      <c r="P247" s="214"/>
      <c r="Q247" s="214"/>
      <c r="R247" s="214"/>
      <c r="S247" s="214"/>
      <c r="T247" s="215"/>
      <c r="AT247" s="216" t="s">
        <v>147</v>
      </c>
      <c r="AU247" s="216" t="s">
        <v>80</v>
      </c>
      <c r="AV247" s="204" t="s">
        <v>80</v>
      </c>
      <c r="AW247" s="204" t="s">
        <v>32</v>
      </c>
      <c r="AX247" s="204" t="s">
        <v>71</v>
      </c>
      <c r="AY247" s="216" t="s">
        <v>137</v>
      </c>
    </row>
    <row r="248" s="217" customFormat="true" ht="11.25" hidden="false" customHeight="false" outlineLevel="0" collapsed="false">
      <c r="B248" s="218"/>
      <c r="C248" s="219"/>
      <c r="D248" s="207" t="s">
        <v>147</v>
      </c>
      <c r="E248" s="220"/>
      <c r="F248" s="221" t="s">
        <v>149</v>
      </c>
      <c r="G248" s="219"/>
      <c r="H248" s="222" t="n">
        <v>331.798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47</v>
      </c>
      <c r="AU248" s="228" t="s">
        <v>80</v>
      </c>
      <c r="AV248" s="217" t="s">
        <v>145</v>
      </c>
      <c r="AW248" s="217" t="s">
        <v>32</v>
      </c>
      <c r="AX248" s="217" t="s">
        <v>76</v>
      </c>
      <c r="AY248" s="228" t="s">
        <v>137</v>
      </c>
    </row>
    <row r="249" s="31" customFormat="true" ht="36" hidden="false" customHeight="false" outlineLevel="0" collapsed="false">
      <c r="A249" s="24"/>
      <c r="B249" s="25"/>
      <c r="C249" s="191" t="s">
        <v>530</v>
      </c>
      <c r="D249" s="191" t="s">
        <v>140</v>
      </c>
      <c r="E249" s="192" t="s">
        <v>531</v>
      </c>
      <c r="F249" s="193" t="s">
        <v>532</v>
      </c>
      <c r="G249" s="194" t="s">
        <v>165</v>
      </c>
      <c r="H249" s="195" t="n">
        <v>642.36</v>
      </c>
      <c r="I249" s="196"/>
      <c r="J249" s="197" t="n">
        <f aca="false">ROUND(I249*H249,2)</f>
        <v>0</v>
      </c>
      <c r="K249" s="193" t="s">
        <v>144</v>
      </c>
      <c r="L249" s="30"/>
      <c r="M249" s="198"/>
      <c r="N249" s="199" t="s">
        <v>43</v>
      </c>
      <c r="O249" s="67"/>
      <c r="P249" s="200" t="n">
        <f aca="false">O249*H249</f>
        <v>0</v>
      </c>
      <c r="Q249" s="200" t="n">
        <v>0.00299</v>
      </c>
      <c r="R249" s="200" t="n">
        <f aca="false">Q249*H249</f>
        <v>1.9206564</v>
      </c>
      <c r="S249" s="200" t="n">
        <v>0</v>
      </c>
      <c r="T249" s="20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2" t="s">
        <v>211</v>
      </c>
      <c r="AT249" s="202" t="s">
        <v>140</v>
      </c>
      <c r="AU249" s="202" t="s">
        <v>80</v>
      </c>
      <c r="AY249" s="3" t="s">
        <v>137</v>
      </c>
      <c r="BE249" s="203" t="n">
        <f aca="false">IF(N249="základní",J249,0)</f>
        <v>0</v>
      </c>
      <c r="BF249" s="203" t="n">
        <f aca="false">IF(N249="snížená",J249,0)</f>
        <v>0</v>
      </c>
      <c r="BG249" s="203" t="n">
        <f aca="false">IF(N249="zákl. přenesená",J249,0)</f>
        <v>0</v>
      </c>
      <c r="BH249" s="203" t="n">
        <f aca="false">IF(N249="sníž. přenesená",J249,0)</f>
        <v>0</v>
      </c>
      <c r="BI249" s="203" t="n">
        <f aca="false">IF(N249="nulová",J249,0)</f>
        <v>0</v>
      </c>
      <c r="BJ249" s="3" t="s">
        <v>80</v>
      </c>
      <c r="BK249" s="203" t="n">
        <f aca="false">ROUND(I249*H249,2)</f>
        <v>0</v>
      </c>
      <c r="BL249" s="3" t="s">
        <v>211</v>
      </c>
      <c r="BM249" s="202" t="s">
        <v>533</v>
      </c>
    </row>
    <row r="250" s="204" customFormat="true" ht="11.25" hidden="false" customHeight="false" outlineLevel="0" collapsed="false">
      <c r="B250" s="205"/>
      <c r="C250" s="206"/>
      <c r="D250" s="207" t="s">
        <v>147</v>
      </c>
      <c r="E250" s="208"/>
      <c r="F250" s="209" t="s">
        <v>534</v>
      </c>
      <c r="G250" s="206"/>
      <c r="H250" s="210" t="n">
        <v>297.45</v>
      </c>
      <c r="I250" s="211"/>
      <c r="J250" s="206"/>
      <c r="K250" s="206"/>
      <c r="L250" s="212"/>
      <c r="M250" s="213"/>
      <c r="N250" s="214"/>
      <c r="O250" s="214"/>
      <c r="P250" s="214"/>
      <c r="Q250" s="214"/>
      <c r="R250" s="214"/>
      <c r="S250" s="214"/>
      <c r="T250" s="215"/>
      <c r="AT250" s="216" t="s">
        <v>147</v>
      </c>
      <c r="AU250" s="216" t="s">
        <v>80</v>
      </c>
      <c r="AV250" s="204" t="s">
        <v>80</v>
      </c>
      <c r="AW250" s="204" t="s">
        <v>32</v>
      </c>
      <c r="AX250" s="204" t="s">
        <v>71</v>
      </c>
      <c r="AY250" s="216" t="s">
        <v>137</v>
      </c>
    </row>
    <row r="251" s="204" customFormat="true" ht="11.25" hidden="false" customHeight="false" outlineLevel="0" collapsed="false">
      <c r="B251" s="205"/>
      <c r="C251" s="206"/>
      <c r="D251" s="207" t="s">
        <v>147</v>
      </c>
      <c r="E251" s="208"/>
      <c r="F251" s="209" t="s">
        <v>535</v>
      </c>
      <c r="G251" s="206"/>
      <c r="H251" s="210" t="n">
        <v>54.66</v>
      </c>
      <c r="I251" s="211"/>
      <c r="J251" s="206"/>
      <c r="K251" s="206"/>
      <c r="L251" s="212"/>
      <c r="M251" s="213"/>
      <c r="N251" s="214"/>
      <c r="O251" s="214"/>
      <c r="P251" s="214"/>
      <c r="Q251" s="214"/>
      <c r="R251" s="214"/>
      <c r="S251" s="214"/>
      <c r="T251" s="215"/>
      <c r="AT251" s="216" t="s">
        <v>147</v>
      </c>
      <c r="AU251" s="216" t="s">
        <v>80</v>
      </c>
      <c r="AV251" s="204" t="s">
        <v>80</v>
      </c>
      <c r="AW251" s="204" t="s">
        <v>32</v>
      </c>
      <c r="AX251" s="204" t="s">
        <v>71</v>
      </c>
      <c r="AY251" s="216" t="s">
        <v>137</v>
      </c>
    </row>
    <row r="252" s="204" customFormat="true" ht="11.25" hidden="false" customHeight="false" outlineLevel="0" collapsed="false">
      <c r="B252" s="205"/>
      <c r="C252" s="206"/>
      <c r="D252" s="207" t="s">
        <v>147</v>
      </c>
      <c r="E252" s="208"/>
      <c r="F252" s="209" t="s">
        <v>536</v>
      </c>
      <c r="G252" s="206"/>
      <c r="H252" s="210" t="n">
        <v>296.25</v>
      </c>
      <c r="I252" s="211"/>
      <c r="J252" s="206"/>
      <c r="K252" s="206"/>
      <c r="L252" s="212"/>
      <c r="M252" s="213"/>
      <c r="N252" s="214"/>
      <c r="O252" s="214"/>
      <c r="P252" s="214"/>
      <c r="Q252" s="214"/>
      <c r="R252" s="214"/>
      <c r="S252" s="214"/>
      <c r="T252" s="215"/>
      <c r="AT252" s="216" t="s">
        <v>147</v>
      </c>
      <c r="AU252" s="216" t="s">
        <v>80</v>
      </c>
      <c r="AV252" s="204" t="s">
        <v>80</v>
      </c>
      <c r="AW252" s="204" t="s">
        <v>32</v>
      </c>
      <c r="AX252" s="204" t="s">
        <v>71</v>
      </c>
      <c r="AY252" s="216" t="s">
        <v>137</v>
      </c>
    </row>
    <row r="253" s="204" customFormat="true" ht="11.25" hidden="false" customHeight="false" outlineLevel="0" collapsed="false">
      <c r="B253" s="205"/>
      <c r="C253" s="206"/>
      <c r="D253" s="207" t="s">
        <v>147</v>
      </c>
      <c r="E253" s="208"/>
      <c r="F253" s="209" t="s">
        <v>537</v>
      </c>
      <c r="G253" s="206"/>
      <c r="H253" s="210" t="n">
        <v>-6</v>
      </c>
      <c r="I253" s="211"/>
      <c r="J253" s="206"/>
      <c r="K253" s="206"/>
      <c r="L253" s="212"/>
      <c r="M253" s="213"/>
      <c r="N253" s="214"/>
      <c r="O253" s="214"/>
      <c r="P253" s="214"/>
      <c r="Q253" s="214"/>
      <c r="R253" s="214"/>
      <c r="S253" s="214"/>
      <c r="T253" s="215"/>
      <c r="AT253" s="216" t="s">
        <v>147</v>
      </c>
      <c r="AU253" s="216" t="s">
        <v>80</v>
      </c>
      <c r="AV253" s="204" t="s">
        <v>80</v>
      </c>
      <c r="AW253" s="204" t="s">
        <v>32</v>
      </c>
      <c r="AX253" s="204" t="s">
        <v>71</v>
      </c>
      <c r="AY253" s="216" t="s">
        <v>137</v>
      </c>
    </row>
    <row r="254" s="229" customFormat="true" ht="11.25" hidden="false" customHeight="false" outlineLevel="0" collapsed="false">
      <c r="B254" s="230"/>
      <c r="C254" s="231"/>
      <c r="D254" s="207" t="s">
        <v>147</v>
      </c>
      <c r="E254" s="232" t="s">
        <v>86</v>
      </c>
      <c r="F254" s="233" t="s">
        <v>299</v>
      </c>
      <c r="G254" s="231"/>
      <c r="H254" s="234" t="n">
        <v>642.36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47</v>
      </c>
      <c r="AU254" s="240" t="s">
        <v>80</v>
      </c>
      <c r="AV254" s="229" t="s">
        <v>138</v>
      </c>
      <c r="AW254" s="229" t="s">
        <v>32</v>
      </c>
      <c r="AX254" s="229" t="s">
        <v>76</v>
      </c>
      <c r="AY254" s="240" t="s">
        <v>137</v>
      </c>
    </row>
    <row r="255" s="31" customFormat="true" ht="36" hidden="false" customHeight="false" outlineLevel="0" collapsed="false">
      <c r="A255" s="24"/>
      <c r="B255" s="25"/>
      <c r="C255" s="191" t="s">
        <v>538</v>
      </c>
      <c r="D255" s="191" t="s">
        <v>140</v>
      </c>
      <c r="E255" s="192" t="s">
        <v>539</v>
      </c>
      <c r="F255" s="193" t="s">
        <v>540</v>
      </c>
      <c r="G255" s="194" t="s">
        <v>165</v>
      </c>
      <c r="H255" s="195" t="n">
        <v>316.856</v>
      </c>
      <c r="I255" s="196"/>
      <c r="J255" s="197" t="n">
        <f aca="false">ROUND(I255*H255,2)</f>
        <v>0</v>
      </c>
      <c r="K255" s="193" t="s">
        <v>144</v>
      </c>
      <c r="L255" s="30"/>
      <c r="M255" s="198"/>
      <c r="N255" s="199" t="s">
        <v>43</v>
      </c>
      <c r="O255" s="67"/>
      <c r="P255" s="200" t="n">
        <f aca="false">O255*H255</f>
        <v>0</v>
      </c>
      <c r="Q255" s="200" t="n">
        <v>0.00034</v>
      </c>
      <c r="R255" s="200" t="n">
        <f aca="false">Q255*H255</f>
        <v>0.10773104</v>
      </c>
      <c r="S255" s="200" t="n">
        <v>0</v>
      </c>
      <c r="T255" s="20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2" t="s">
        <v>211</v>
      </c>
      <c r="AT255" s="202" t="s">
        <v>140</v>
      </c>
      <c r="AU255" s="202" t="s">
        <v>80</v>
      </c>
      <c r="AY255" s="3" t="s">
        <v>137</v>
      </c>
      <c r="BE255" s="203" t="n">
        <f aca="false">IF(N255="základní",J255,0)</f>
        <v>0</v>
      </c>
      <c r="BF255" s="203" t="n">
        <f aca="false">IF(N255="snížená",J255,0)</f>
        <v>0</v>
      </c>
      <c r="BG255" s="203" t="n">
        <f aca="false">IF(N255="zákl. přenesená",J255,0)</f>
        <v>0</v>
      </c>
      <c r="BH255" s="203" t="n">
        <f aca="false">IF(N255="sníž. přenesená",J255,0)</f>
        <v>0</v>
      </c>
      <c r="BI255" s="203" t="n">
        <f aca="false">IF(N255="nulová",J255,0)</f>
        <v>0</v>
      </c>
      <c r="BJ255" s="3" t="s">
        <v>80</v>
      </c>
      <c r="BK255" s="203" t="n">
        <f aca="false">ROUND(I255*H255,2)</f>
        <v>0</v>
      </c>
      <c r="BL255" s="3" t="s">
        <v>211</v>
      </c>
      <c r="BM255" s="202" t="s">
        <v>541</v>
      </c>
    </row>
    <row r="256" s="204" customFormat="true" ht="11.25" hidden="false" customHeight="false" outlineLevel="0" collapsed="false">
      <c r="B256" s="205"/>
      <c r="C256" s="206"/>
      <c r="D256" s="207" t="s">
        <v>147</v>
      </c>
      <c r="E256" s="208"/>
      <c r="F256" s="209" t="s">
        <v>81</v>
      </c>
      <c r="G256" s="206"/>
      <c r="H256" s="210" t="n">
        <v>316.856</v>
      </c>
      <c r="I256" s="211"/>
      <c r="J256" s="206"/>
      <c r="K256" s="206"/>
      <c r="L256" s="212"/>
      <c r="M256" s="213"/>
      <c r="N256" s="214"/>
      <c r="O256" s="214"/>
      <c r="P256" s="214"/>
      <c r="Q256" s="214"/>
      <c r="R256" s="214"/>
      <c r="S256" s="214"/>
      <c r="T256" s="215"/>
      <c r="AT256" s="216" t="s">
        <v>147</v>
      </c>
      <c r="AU256" s="216" t="s">
        <v>80</v>
      </c>
      <c r="AV256" s="204" t="s">
        <v>80</v>
      </c>
      <c r="AW256" s="204" t="s">
        <v>32</v>
      </c>
      <c r="AX256" s="204" t="s">
        <v>76</v>
      </c>
      <c r="AY256" s="216" t="s">
        <v>137</v>
      </c>
    </row>
    <row r="257" s="31" customFormat="true" ht="48" hidden="false" customHeight="false" outlineLevel="0" collapsed="false">
      <c r="A257" s="24"/>
      <c r="B257" s="25"/>
      <c r="C257" s="191" t="s">
        <v>542</v>
      </c>
      <c r="D257" s="191" t="s">
        <v>140</v>
      </c>
      <c r="E257" s="192" t="s">
        <v>543</v>
      </c>
      <c r="F257" s="193" t="s">
        <v>544</v>
      </c>
      <c r="G257" s="194" t="s">
        <v>179</v>
      </c>
      <c r="H257" s="195" t="n">
        <v>17.3</v>
      </c>
      <c r="I257" s="196"/>
      <c r="J257" s="197" t="n">
        <f aca="false">ROUND(I257*H257,2)</f>
        <v>0</v>
      </c>
      <c r="K257" s="193"/>
      <c r="L257" s="30"/>
      <c r="M257" s="198"/>
      <c r="N257" s="199" t="s">
        <v>43</v>
      </c>
      <c r="O257" s="67"/>
      <c r="P257" s="200" t="n">
        <f aca="false">O257*H257</f>
        <v>0</v>
      </c>
      <c r="Q257" s="200" t="n">
        <v>0.00187</v>
      </c>
      <c r="R257" s="200" t="n">
        <f aca="false">Q257*H257</f>
        <v>0.032351</v>
      </c>
      <c r="S257" s="200" t="n">
        <v>0</v>
      </c>
      <c r="T257" s="20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2" t="s">
        <v>211</v>
      </c>
      <c r="AT257" s="202" t="s">
        <v>140</v>
      </c>
      <c r="AU257" s="202" t="s">
        <v>80</v>
      </c>
      <c r="AY257" s="3" t="s">
        <v>137</v>
      </c>
      <c r="BE257" s="203" t="n">
        <f aca="false">IF(N257="základní",J257,0)</f>
        <v>0</v>
      </c>
      <c r="BF257" s="203" t="n">
        <f aca="false">IF(N257="snížená",J257,0)</f>
        <v>0</v>
      </c>
      <c r="BG257" s="203" t="n">
        <f aca="false">IF(N257="zákl. přenesená",J257,0)</f>
        <v>0</v>
      </c>
      <c r="BH257" s="203" t="n">
        <f aca="false">IF(N257="sníž. přenesená",J257,0)</f>
        <v>0</v>
      </c>
      <c r="BI257" s="203" t="n">
        <f aca="false">IF(N257="nulová",J257,0)</f>
        <v>0</v>
      </c>
      <c r="BJ257" s="3" t="s">
        <v>80</v>
      </c>
      <c r="BK257" s="203" t="n">
        <f aca="false">ROUND(I257*H257,2)</f>
        <v>0</v>
      </c>
      <c r="BL257" s="3" t="s">
        <v>211</v>
      </c>
      <c r="BM257" s="202" t="s">
        <v>545</v>
      </c>
    </row>
    <row r="258" s="204" customFormat="true" ht="11.25" hidden="false" customHeight="false" outlineLevel="0" collapsed="false">
      <c r="B258" s="205"/>
      <c r="C258" s="206"/>
      <c r="D258" s="207" t="s">
        <v>147</v>
      </c>
      <c r="E258" s="208"/>
      <c r="F258" s="209" t="s">
        <v>546</v>
      </c>
      <c r="G258" s="206"/>
      <c r="H258" s="210" t="n">
        <v>17.3</v>
      </c>
      <c r="I258" s="211"/>
      <c r="J258" s="206"/>
      <c r="K258" s="206"/>
      <c r="L258" s="212"/>
      <c r="M258" s="213"/>
      <c r="N258" s="214"/>
      <c r="O258" s="214"/>
      <c r="P258" s="214"/>
      <c r="Q258" s="214"/>
      <c r="R258" s="214"/>
      <c r="S258" s="214"/>
      <c r="T258" s="215"/>
      <c r="AT258" s="216" t="s">
        <v>147</v>
      </c>
      <c r="AU258" s="216" t="s">
        <v>80</v>
      </c>
      <c r="AV258" s="204" t="s">
        <v>80</v>
      </c>
      <c r="AW258" s="204" t="s">
        <v>32</v>
      </c>
      <c r="AX258" s="204" t="s">
        <v>76</v>
      </c>
      <c r="AY258" s="216" t="s">
        <v>137</v>
      </c>
    </row>
    <row r="259" s="31" customFormat="true" ht="24" hidden="false" customHeight="false" outlineLevel="0" collapsed="false">
      <c r="A259" s="24"/>
      <c r="B259" s="25"/>
      <c r="C259" s="191" t="s">
        <v>547</v>
      </c>
      <c r="D259" s="191" t="s">
        <v>140</v>
      </c>
      <c r="E259" s="192" t="s">
        <v>548</v>
      </c>
      <c r="F259" s="193" t="s">
        <v>549</v>
      </c>
      <c r="G259" s="194" t="s">
        <v>179</v>
      </c>
      <c r="H259" s="195" t="n">
        <v>27.7</v>
      </c>
      <c r="I259" s="196"/>
      <c r="J259" s="197" t="n">
        <f aca="false">ROUND(I259*H259,2)</f>
        <v>0</v>
      </c>
      <c r="K259" s="193" t="s">
        <v>144</v>
      </c>
      <c r="L259" s="30"/>
      <c r="M259" s="198"/>
      <c r="N259" s="199" t="s">
        <v>43</v>
      </c>
      <c r="O259" s="67"/>
      <c r="P259" s="200" t="n">
        <f aca="false">O259*H259</f>
        <v>0</v>
      </c>
      <c r="Q259" s="200" t="n">
        <v>0.00129</v>
      </c>
      <c r="R259" s="200" t="n">
        <f aca="false">Q259*H259</f>
        <v>0.035733</v>
      </c>
      <c r="S259" s="200" t="n">
        <v>0</v>
      </c>
      <c r="T259" s="20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2" t="s">
        <v>211</v>
      </c>
      <c r="AT259" s="202" t="s">
        <v>140</v>
      </c>
      <c r="AU259" s="202" t="s">
        <v>80</v>
      </c>
      <c r="AY259" s="3" t="s">
        <v>137</v>
      </c>
      <c r="BE259" s="203" t="n">
        <f aca="false">IF(N259="základní",J259,0)</f>
        <v>0</v>
      </c>
      <c r="BF259" s="203" t="n">
        <f aca="false">IF(N259="snížená",J259,0)</f>
        <v>0</v>
      </c>
      <c r="BG259" s="203" t="n">
        <f aca="false">IF(N259="zákl. přenesená",J259,0)</f>
        <v>0</v>
      </c>
      <c r="BH259" s="203" t="n">
        <f aca="false">IF(N259="sníž. přenesená",J259,0)</f>
        <v>0</v>
      </c>
      <c r="BI259" s="203" t="n">
        <f aca="false">IF(N259="nulová",J259,0)</f>
        <v>0</v>
      </c>
      <c r="BJ259" s="3" t="s">
        <v>80</v>
      </c>
      <c r="BK259" s="203" t="n">
        <f aca="false">ROUND(I259*H259,2)</f>
        <v>0</v>
      </c>
      <c r="BL259" s="3" t="s">
        <v>211</v>
      </c>
      <c r="BM259" s="202" t="s">
        <v>550</v>
      </c>
    </row>
    <row r="260" s="204" customFormat="true" ht="11.25" hidden="false" customHeight="false" outlineLevel="0" collapsed="false">
      <c r="B260" s="205"/>
      <c r="C260" s="206"/>
      <c r="D260" s="207" t="s">
        <v>147</v>
      </c>
      <c r="E260" s="208"/>
      <c r="F260" s="209" t="s">
        <v>551</v>
      </c>
      <c r="G260" s="206"/>
      <c r="H260" s="210" t="n">
        <v>27.7</v>
      </c>
      <c r="I260" s="211"/>
      <c r="J260" s="206"/>
      <c r="K260" s="206"/>
      <c r="L260" s="212"/>
      <c r="M260" s="213"/>
      <c r="N260" s="214"/>
      <c r="O260" s="214"/>
      <c r="P260" s="214"/>
      <c r="Q260" s="214"/>
      <c r="R260" s="214"/>
      <c r="S260" s="214"/>
      <c r="T260" s="215"/>
      <c r="AT260" s="216" t="s">
        <v>147</v>
      </c>
      <c r="AU260" s="216" t="s">
        <v>80</v>
      </c>
      <c r="AV260" s="204" t="s">
        <v>80</v>
      </c>
      <c r="AW260" s="204" t="s">
        <v>32</v>
      </c>
      <c r="AX260" s="204" t="s">
        <v>76</v>
      </c>
      <c r="AY260" s="216" t="s">
        <v>137</v>
      </c>
    </row>
    <row r="261" s="31" customFormat="true" ht="36" hidden="false" customHeight="false" outlineLevel="0" collapsed="false">
      <c r="A261" s="24"/>
      <c r="B261" s="25"/>
      <c r="C261" s="191" t="s">
        <v>552</v>
      </c>
      <c r="D261" s="191" t="s">
        <v>140</v>
      </c>
      <c r="E261" s="192" t="s">
        <v>553</v>
      </c>
      <c r="F261" s="193" t="s">
        <v>554</v>
      </c>
      <c r="G261" s="194" t="s">
        <v>179</v>
      </c>
      <c r="H261" s="195" t="n">
        <v>16.2</v>
      </c>
      <c r="I261" s="196"/>
      <c r="J261" s="197" t="n">
        <f aca="false">ROUND(I261*H261,2)</f>
        <v>0</v>
      </c>
      <c r="K261" s="193" t="s">
        <v>144</v>
      </c>
      <c r="L261" s="30"/>
      <c r="M261" s="198"/>
      <c r="N261" s="199" t="s">
        <v>43</v>
      </c>
      <c r="O261" s="67"/>
      <c r="P261" s="200" t="n">
        <f aca="false">O261*H261</f>
        <v>0</v>
      </c>
      <c r="Q261" s="200" t="n">
        <v>0</v>
      </c>
      <c r="R261" s="200" t="n">
        <f aca="false">Q261*H261</f>
        <v>0</v>
      </c>
      <c r="S261" s="200" t="n">
        <v>0</v>
      </c>
      <c r="T261" s="20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2" t="s">
        <v>211</v>
      </c>
      <c r="AT261" s="202" t="s">
        <v>140</v>
      </c>
      <c r="AU261" s="202" t="s">
        <v>80</v>
      </c>
      <c r="AY261" s="3" t="s">
        <v>137</v>
      </c>
      <c r="BE261" s="203" t="n">
        <f aca="false">IF(N261="základní",J261,0)</f>
        <v>0</v>
      </c>
      <c r="BF261" s="203" t="n">
        <f aca="false">IF(N261="snížená",J261,0)</f>
        <v>0</v>
      </c>
      <c r="BG261" s="203" t="n">
        <f aca="false">IF(N261="zákl. přenesená",J261,0)</f>
        <v>0</v>
      </c>
      <c r="BH261" s="203" t="n">
        <f aca="false">IF(N261="sníž. přenesená",J261,0)</f>
        <v>0</v>
      </c>
      <c r="BI261" s="203" t="n">
        <f aca="false">IF(N261="nulová",J261,0)</f>
        <v>0</v>
      </c>
      <c r="BJ261" s="3" t="s">
        <v>80</v>
      </c>
      <c r="BK261" s="203" t="n">
        <f aca="false">ROUND(I261*H261,2)</f>
        <v>0</v>
      </c>
      <c r="BL261" s="3" t="s">
        <v>211</v>
      </c>
      <c r="BM261" s="202" t="s">
        <v>555</v>
      </c>
    </row>
    <row r="262" s="204" customFormat="true" ht="11.25" hidden="false" customHeight="false" outlineLevel="0" collapsed="false">
      <c r="B262" s="205"/>
      <c r="C262" s="206"/>
      <c r="D262" s="207" t="s">
        <v>147</v>
      </c>
      <c r="E262" s="208"/>
      <c r="F262" s="209" t="s">
        <v>556</v>
      </c>
      <c r="G262" s="206"/>
      <c r="H262" s="210" t="n">
        <v>10.2</v>
      </c>
      <c r="I262" s="211"/>
      <c r="J262" s="206"/>
      <c r="K262" s="206"/>
      <c r="L262" s="212"/>
      <c r="M262" s="213"/>
      <c r="N262" s="214"/>
      <c r="O262" s="214"/>
      <c r="P262" s="214"/>
      <c r="Q262" s="214"/>
      <c r="R262" s="214"/>
      <c r="S262" s="214"/>
      <c r="T262" s="215"/>
      <c r="AT262" s="216" t="s">
        <v>147</v>
      </c>
      <c r="AU262" s="216" t="s">
        <v>80</v>
      </c>
      <c r="AV262" s="204" t="s">
        <v>80</v>
      </c>
      <c r="AW262" s="204" t="s">
        <v>32</v>
      </c>
      <c r="AX262" s="204" t="s">
        <v>71</v>
      </c>
      <c r="AY262" s="216" t="s">
        <v>137</v>
      </c>
    </row>
    <row r="263" s="204" customFormat="true" ht="11.25" hidden="false" customHeight="false" outlineLevel="0" collapsed="false">
      <c r="B263" s="205"/>
      <c r="C263" s="206"/>
      <c r="D263" s="207" t="s">
        <v>147</v>
      </c>
      <c r="E263" s="208"/>
      <c r="F263" s="209" t="s">
        <v>557</v>
      </c>
      <c r="G263" s="206"/>
      <c r="H263" s="210" t="n">
        <v>6</v>
      </c>
      <c r="I263" s="211"/>
      <c r="J263" s="206"/>
      <c r="K263" s="206"/>
      <c r="L263" s="212"/>
      <c r="M263" s="213"/>
      <c r="N263" s="214"/>
      <c r="O263" s="214"/>
      <c r="P263" s="214"/>
      <c r="Q263" s="214"/>
      <c r="R263" s="214"/>
      <c r="S263" s="214"/>
      <c r="T263" s="215"/>
      <c r="AT263" s="216" t="s">
        <v>147</v>
      </c>
      <c r="AU263" s="216" t="s">
        <v>80</v>
      </c>
      <c r="AV263" s="204" t="s">
        <v>80</v>
      </c>
      <c r="AW263" s="204" t="s">
        <v>32</v>
      </c>
      <c r="AX263" s="204" t="s">
        <v>71</v>
      </c>
      <c r="AY263" s="216" t="s">
        <v>137</v>
      </c>
    </row>
    <row r="264" s="229" customFormat="true" ht="11.25" hidden="false" customHeight="false" outlineLevel="0" collapsed="false">
      <c r="B264" s="230"/>
      <c r="C264" s="231"/>
      <c r="D264" s="207" t="s">
        <v>147</v>
      </c>
      <c r="E264" s="232"/>
      <c r="F264" s="233" t="s">
        <v>299</v>
      </c>
      <c r="G264" s="231"/>
      <c r="H264" s="234" t="n">
        <v>16.2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47</v>
      </c>
      <c r="AU264" s="240" t="s">
        <v>80</v>
      </c>
      <c r="AV264" s="229" t="s">
        <v>138</v>
      </c>
      <c r="AW264" s="229" t="s">
        <v>32</v>
      </c>
      <c r="AX264" s="229" t="s">
        <v>76</v>
      </c>
      <c r="AY264" s="240" t="s">
        <v>137</v>
      </c>
    </row>
    <row r="265" s="31" customFormat="true" ht="24" hidden="false" customHeight="false" outlineLevel="0" collapsed="false">
      <c r="A265" s="24"/>
      <c r="B265" s="25"/>
      <c r="C265" s="191" t="s">
        <v>558</v>
      </c>
      <c r="D265" s="191" t="s">
        <v>140</v>
      </c>
      <c r="E265" s="192" t="s">
        <v>559</v>
      </c>
      <c r="F265" s="193" t="s">
        <v>560</v>
      </c>
      <c r="G265" s="194" t="s">
        <v>179</v>
      </c>
      <c r="H265" s="195" t="n">
        <v>24</v>
      </c>
      <c r="I265" s="196"/>
      <c r="J265" s="197" t="n">
        <f aca="false">ROUND(I265*H265,2)</f>
        <v>0</v>
      </c>
      <c r="K265" s="193" t="s">
        <v>144</v>
      </c>
      <c r="L265" s="30"/>
      <c r="M265" s="198"/>
      <c r="N265" s="199" t="s">
        <v>43</v>
      </c>
      <c r="O265" s="67"/>
      <c r="P265" s="200" t="n">
        <f aca="false">O265*H265</f>
        <v>0</v>
      </c>
      <c r="Q265" s="200" t="n">
        <v>0.00129</v>
      </c>
      <c r="R265" s="200" t="n">
        <f aca="false">Q265*H265</f>
        <v>0.03096</v>
      </c>
      <c r="S265" s="200" t="n">
        <v>0</v>
      </c>
      <c r="T265" s="20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2" t="s">
        <v>211</v>
      </c>
      <c r="AT265" s="202" t="s">
        <v>140</v>
      </c>
      <c r="AU265" s="202" t="s">
        <v>80</v>
      </c>
      <c r="AY265" s="3" t="s">
        <v>137</v>
      </c>
      <c r="BE265" s="203" t="n">
        <f aca="false">IF(N265="základní",J265,0)</f>
        <v>0</v>
      </c>
      <c r="BF265" s="203" t="n">
        <f aca="false">IF(N265="snížená",J265,0)</f>
        <v>0</v>
      </c>
      <c r="BG265" s="203" t="n">
        <f aca="false">IF(N265="zákl. přenesená",J265,0)</f>
        <v>0</v>
      </c>
      <c r="BH265" s="203" t="n">
        <f aca="false">IF(N265="sníž. přenesená",J265,0)</f>
        <v>0</v>
      </c>
      <c r="BI265" s="203" t="n">
        <f aca="false">IF(N265="nulová",J265,0)</f>
        <v>0</v>
      </c>
      <c r="BJ265" s="3" t="s">
        <v>80</v>
      </c>
      <c r="BK265" s="203" t="n">
        <f aca="false">ROUND(I265*H265,2)</f>
        <v>0</v>
      </c>
      <c r="BL265" s="3" t="s">
        <v>211</v>
      </c>
      <c r="BM265" s="202" t="s">
        <v>561</v>
      </c>
    </row>
    <row r="266" s="204" customFormat="true" ht="11.25" hidden="false" customHeight="false" outlineLevel="0" collapsed="false">
      <c r="B266" s="205"/>
      <c r="C266" s="206"/>
      <c r="D266" s="207" t="s">
        <v>147</v>
      </c>
      <c r="E266" s="208"/>
      <c r="F266" s="209" t="s">
        <v>562</v>
      </c>
      <c r="G266" s="206"/>
      <c r="H266" s="210" t="n">
        <v>24</v>
      </c>
      <c r="I266" s="211"/>
      <c r="J266" s="206"/>
      <c r="K266" s="206"/>
      <c r="L266" s="212"/>
      <c r="M266" s="213"/>
      <c r="N266" s="214"/>
      <c r="O266" s="214"/>
      <c r="P266" s="214"/>
      <c r="Q266" s="214"/>
      <c r="R266" s="214"/>
      <c r="S266" s="214"/>
      <c r="T266" s="215"/>
      <c r="AT266" s="216" t="s">
        <v>147</v>
      </c>
      <c r="AU266" s="216" t="s">
        <v>80</v>
      </c>
      <c r="AV266" s="204" t="s">
        <v>80</v>
      </c>
      <c r="AW266" s="204" t="s">
        <v>32</v>
      </c>
      <c r="AX266" s="204" t="s">
        <v>71</v>
      </c>
      <c r="AY266" s="216" t="s">
        <v>137</v>
      </c>
    </row>
    <row r="267" s="229" customFormat="true" ht="11.25" hidden="false" customHeight="false" outlineLevel="0" collapsed="false">
      <c r="B267" s="230"/>
      <c r="C267" s="231"/>
      <c r="D267" s="207" t="s">
        <v>147</v>
      </c>
      <c r="E267" s="232"/>
      <c r="F267" s="233" t="s">
        <v>299</v>
      </c>
      <c r="G267" s="231"/>
      <c r="H267" s="234" t="n">
        <v>24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47</v>
      </c>
      <c r="AU267" s="240" t="s">
        <v>80</v>
      </c>
      <c r="AV267" s="229" t="s">
        <v>138</v>
      </c>
      <c r="AW267" s="229" t="s">
        <v>32</v>
      </c>
      <c r="AX267" s="229" t="s">
        <v>76</v>
      </c>
      <c r="AY267" s="240" t="s">
        <v>137</v>
      </c>
    </row>
    <row r="268" s="31" customFormat="true" ht="24" hidden="false" customHeight="false" outlineLevel="0" collapsed="false">
      <c r="A268" s="24"/>
      <c r="B268" s="25"/>
      <c r="C268" s="191" t="s">
        <v>563</v>
      </c>
      <c r="D268" s="191" t="s">
        <v>140</v>
      </c>
      <c r="E268" s="192" t="s">
        <v>564</v>
      </c>
      <c r="F268" s="193" t="s">
        <v>565</v>
      </c>
      <c r="G268" s="194" t="s">
        <v>179</v>
      </c>
      <c r="H268" s="195" t="n">
        <v>26.1</v>
      </c>
      <c r="I268" s="196"/>
      <c r="J268" s="197" t="n">
        <f aca="false">ROUND(I268*H268,2)</f>
        <v>0</v>
      </c>
      <c r="K268" s="193"/>
      <c r="L268" s="30"/>
      <c r="M268" s="198"/>
      <c r="N268" s="199" t="s">
        <v>43</v>
      </c>
      <c r="O268" s="67"/>
      <c r="P268" s="200" t="n">
        <f aca="false">O268*H268</f>
        <v>0</v>
      </c>
      <c r="Q268" s="200" t="n">
        <v>0.00149</v>
      </c>
      <c r="R268" s="200" t="n">
        <f aca="false">Q268*H268</f>
        <v>0.038889</v>
      </c>
      <c r="S268" s="200" t="n">
        <v>0</v>
      </c>
      <c r="T268" s="20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2" t="s">
        <v>211</v>
      </c>
      <c r="AT268" s="202" t="s">
        <v>140</v>
      </c>
      <c r="AU268" s="202" t="s">
        <v>80</v>
      </c>
      <c r="AY268" s="3" t="s">
        <v>137</v>
      </c>
      <c r="BE268" s="203" t="n">
        <f aca="false">IF(N268="základní",J268,0)</f>
        <v>0</v>
      </c>
      <c r="BF268" s="203" t="n">
        <f aca="false">IF(N268="snížená",J268,0)</f>
        <v>0</v>
      </c>
      <c r="BG268" s="203" t="n">
        <f aca="false">IF(N268="zákl. přenesená",J268,0)</f>
        <v>0</v>
      </c>
      <c r="BH268" s="203" t="n">
        <f aca="false">IF(N268="sníž. přenesená",J268,0)</f>
        <v>0</v>
      </c>
      <c r="BI268" s="203" t="n">
        <f aca="false">IF(N268="nulová",J268,0)</f>
        <v>0</v>
      </c>
      <c r="BJ268" s="3" t="s">
        <v>80</v>
      </c>
      <c r="BK268" s="203" t="n">
        <f aca="false">ROUND(I268*H268,2)</f>
        <v>0</v>
      </c>
      <c r="BL268" s="3" t="s">
        <v>211</v>
      </c>
      <c r="BM268" s="202" t="s">
        <v>566</v>
      </c>
    </row>
    <row r="269" s="204" customFormat="true" ht="11.25" hidden="false" customHeight="false" outlineLevel="0" collapsed="false">
      <c r="B269" s="205"/>
      <c r="C269" s="206"/>
      <c r="D269" s="207" t="s">
        <v>147</v>
      </c>
      <c r="E269" s="208"/>
      <c r="F269" s="209" t="s">
        <v>567</v>
      </c>
      <c r="G269" s="206"/>
      <c r="H269" s="210" t="n">
        <v>17.5</v>
      </c>
      <c r="I269" s="211"/>
      <c r="J269" s="206"/>
      <c r="K269" s="206"/>
      <c r="L269" s="212"/>
      <c r="M269" s="213"/>
      <c r="N269" s="214"/>
      <c r="O269" s="214"/>
      <c r="P269" s="214"/>
      <c r="Q269" s="214"/>
      <c r="R269" s="214"/>
      <c r="S269" s="214"/>
      <c r="T269" s="215"/>
      <c r="AT269" s="216" t="s">
        <v>147</v>
      </c>
      <c r="AU269" s="216" t="s">
        <v>80</v>
      </c>
      <c r="AV269" s="204" t="s">
        <v>80</v>
      </c>
      <c r="AW269" s="204" t="s">
        <v>32</v>
      </c>
      <c r="AX269" s="204" t="s">
        <v>71</v>
      </c>
      <c r="AY269" s="216" t="s">
        <v>137</v>
      </c>
    </row>
    <row r="270" s="204" customFormat="true" ht="11.25" hidden="false" customHeight="false" outlineLevel="0" collapsed="false">
      <c r="B270" s="205"/>
      <c r="C270" s="206"/>
      <c r="D270" s="207" t="s">
        <v>147</v>
      </c>
      <c r="E270" s="208"/>
      <c r="F270" s="209" t="s">
        <v>568</v>
      </c>
      <c r="G270" s="206"/>
      <c r="H270" s="210" t="n">
        <v>8.6</v>
      </c>
      <c r="I270" s="211"/>
      <c r="J270" s="206"/>
      <c r="K270" s="206"/>
      <c r="L270" s="212"/>
      <c r="M270" s="213"/>
      <c r="N270" s="214"/>
      <c r="O270" s="214"/>
      <c r="P270" s="214"/>
      <c r="Q270" s="214"/>
      <c r="R270" s="214"/>
      <c r="S270" s="214"/>
      <c r="T270" s="215"/>
      <c r="AT270" s="216" t="s">
        <v>147</v>
      </c>
      <c r="AU270" s="216" t="s">
        <v>80</v>
      </c>
      <c r="AV270" s="204" t="s">
        <v>80</v>
      </c>
      <c r="AW270" s="204" t="s">
        <v>32</v>
      </c>
      <c r="AX270" s="204" t="s">
        <v>71</v>
      </c>
      <c r="AY270" s="216" t="s">
        <v>137</v>
      </c>
    </row>
    <row r="271" s="217" customFormat="true" ht="11.25" hidden="false" customHeight="false" outlineLevel="0" collapsed="false">
      <c r="B271" s="218"/>
      <c r="C271" s="219"/>
      <c r="D271" s="207" t="s">
        <v>147</v>
      </c>
      <c r="E271" s="220"/>
      <c r="F271" s="221" t="s">
        <v>149</v>
      </c>
      <c r="G271" s="219"/>
      <c r="H271" s="222" t="n">
        <v>26.1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47</v>
      </c>
      <c r="AU271" s="228" t="s">
        <v>80</v>
      </c>
      <c r="AV271" s="217" t="s">
        <v>145</v>
      </c>
      <c r="AW271" s="217" t="s">
        <v>32</v>
      </c>
      <c r="AX271" s="217" t="s">
        <v>76</v>
      </c>
      <c r="AY271" s="228" t="s">
        <v>137</v>
      </c>
    </row>
    <row r="272" s="31" customFormat="true" ht="36" hidden="false" customHeight="false" outlineLevel="0" collapsed="false">
      <c r="A272" s="24"/>
      <c r="B272" s="25"/>
      <c r="C272" s="191" t="s">
        <v>569</v>
      </c>
      <c r="D272" s="191" t="s">
        <v>140</v>
      </c>
      <c r="E272" s="192" t="s">
        <v>570</v>
      </c>
      <c r="F272" s="193" t="s">
        <v>571</v>
      </c>
      <c r="G272" s="194" t="s">
        <v>179</v>
      </c>
      <c r="H272" s="195" t="n">
        <v>5.64</v>
      </c>
      <c r="I272" s="196"/>
      <c r="J272" s="197" t="n">
        <f aca="false">ROUND(I272*H272,2)</f>
        <v>0</v>
      </c>
      <c r="K272" s="193" t="s">
        <v>144</v>
      </c>
      <c r="L272" s="30"/>
      <c r="M272" s="198"/>
      <c r="N272" s="199" t="s">
        <v>43</v>
      </c>
      <c r="O272" s="67"/>
      <c r="P272" s="200" t="n">
        <f aca="false">O272*H272</f>
        <v>0</v>
      </c>
      <c r="Q272" s="200" t="n">
        <v>0.00022</v>
      </c>
      <c r="R272" s="200" t="n">
        <f aca="false">Q272*H272</f>
        <v>0.0012408</v>
      </c>
      <c r="S272" s="200" t="n">
        <v>0</v>
      </c>
      <c r="T272" s="20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2" t="s">
        <v>211</v>
      </c>
      <c r="AT272" s="202" t="s">
        <v>140</v>
      </c>
      <c r="AU272" s="202" t="s">
        <v>80</v>
      </c>
      <c r="AY272" s="3" t="s">
        <v>137</v>
      </c>
      <c r="BE272" s="203" t="n">
        <f aca="false">IF(N272="základní",J272,0)</f>
        <v>0</v>
      </c>
      <c r="BF272" s="203" t="n">
        <f aca="false">IF(N272="snížená",J272,0)</f>
        <v>0</v>
      </c>
      <c r="BG272" s="203" t="n">
        <f aca="false">IF(N272="zákl. přenesená",J272,0)</f>
        <v>0</v>
      </c>
      <c r="BH272" s="203" t="n">
        <f aca="false">IF(N272="sníž. přenesená",J272,0)</f>
        <v>0</v>
      </c>
      <c r="BI272" s="203" t="n">
        <f aca="false">IF(N272="nulová",J272,0)</f>
        <v>0</v>
      </c>
      <c r="BJ272" s="3" t="s">
        <v>80</v>
      </c>
      <c r="BK272" s="203" t="n">
        <f aca="false">ROUND(I272*H272,2)</f>
        <v>0</v>
      </c>
      <c r="BL272" s="3" t="s">
        <v>211</v>
      </c>
      <c r="BM272" s="202" t="s">
        <v>572</v>
      </c>
    </row>
    <row r="273" s="204" customFormat="true" ht="11.25" hidden="false" customHeight="false" outlineLevel="0" collapsed="false">
      <c r="B273" s="205"/>
      <c r="C273" s="206"/>
      <c r="D273" s="207" t="s">
        <v>147</v>
      </c>
      <c r="E273" s="208"/>
      <c r="F273" s="209" t="s">
        <v>573</v>
      </c>
      <c r="G273" s="206"/>
      <c r="H273" s="210" t="n">
        <v>5.64</v>
      </c>
      <c r="I273" s="211"/>
      <c r="J273" s="206"/>
      <c r="K273" s="206"/>
      <c r="L273" s="212"/>
      <c r="M273" s="213"/>
      <c r="N273" s="214"/>
      <c r="O273" s="214"/>
      <c r="P273" s="214"/>
      <c r="Q273" s="214"/>
      <c r="R273" s="214"/>
      <c r="S273" s="214"/>
      <c r="T273" s="215"/>
      <c r="AT273" s="216" t="s">
        <v>147</v>
      </c>
      <c r="AU273" s="216" t="s">
        <v>80</v>
      </c>
      <c r="AV273" s="204" t="s">
        <v>80</v>
      </c>
      <c r="AW273" s="204" t="s">
        <v>32</v>
      </c>
      <c r="AX273" s="204" t="s">
        <v>76</v>
      </c>
      <c r="AY273" s="216" t="s">
        <v>137</v>
      </c>
    </row>
    <row r="274" s="31" customFormat="true" ht="36" hidden="false" customHeight="false" outlineLevel="0" collapsed="false">
      <c r="A274" s="24"/>
      <c r="B274" s="25"/>
      <c r="C274" s="191" t="s">
        <v>574</v>
      </c>
      <c r="D274" s="191" t="s">
        <v>140</v>
      </c>
      <c r="E274" s="192" t="s">
        <v>575</v>
      </c>
      <c r="F274" s="193" t="s">
        <v>576</v>
      </c>
      <c r="G274" s="194" t="s">
        <v>152</v>
      </c>
      <c r="H274" s="195" t="n">
        <v>2</v>
      </c>
      <c r="I274" s="196"/>
      <c r="J274" s="197" t="n">
        <f aca="false">ROUND(I274*H274,2)</f>
        <v>0</v>
      </c>
      <c r="K274" s="193" t="s">
        <v>144</v>
      </c>
      <c r="L274" s="30"/>
      <c r="M274" s="198"/>
      <c r="N274" s="199" t="s">
        <v>43</v>
      </c>
      <c r="O274" s="67"/>
      <c r="P274" s="200" t="n">
        <f aca="false">O274*H274</f>
        <v>0</v>
      </c>
      <c r="Q274" s="200" t="n">
        <v>0.00871</v>
      </c>
      <c r="R274" s="200" t="n">
        <f aca="false">Q274*H274</f>
        <v>0.01742</v>
      </c>
      <c r="S274" s="200" t="n">
        <v>0</v>
      </c>
      <c r="T274" s="20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2" t="s">
        <v>211</v>
      </c>
      <c r="AT274" s="202" t="s">
        <v>140</v>
      </c>
      <c r="AU274" s="202" t="s">
        <v>80</v>
      </c>
      <c r="AY274" s="3" t="s">
        <v>137</v>
      </c>
      <c r="BE274" s="203" t="n">
        <f aca="false">IF(N274="základní",J274,0)</f>
        <v>0</v>
      </c>
      <c r="BF274" s="203" t="n">
        <f aca="false">IF(N274="snížená",J274,0)</f>
        <v>0</v>
      </c>
      <c r="BG274" s="203" t="n">
        <f aca="false">IF(N274="zákl. přenesená",J274,0)</f>
        <v>0</v>
      </c>
      <c r="BH274" s="203" t="n">
        <f aca="false">IF(N274="sníž. přenesená",J274,0)</f>
        <v>0</v>
      </c>
      <c r="BI274" s="203" t="n">
        <f aca="false">IF(N274="nulová",J274,0)</f>
        <v>0</v>
      </c>
      <c r="BJ274" s="3" t="s">
        <v>80</v>
      </c>
      <c r="BK274" s="203" t="n">
        <f aca="false">ROUND(I274*H274,2)</f>
        <v>0</v>
      </c>
      <c r="BL274" s="3" t="s">
        <v>211</v>
      </c>
      <c r="BM274" s="202" t="s">
        <v>577</v>
      </c>
    </row>
    <row r="275" s="31" customFormat="true" ht="33" hidden="false" customHeight="true" outlineLevel="0" collapsed="false">
      <c r="A275" s="24"/>
      <c r="B275" s="25"/>
      <c r="C275" s="191" t="s">
        <v>578</v>
      </c>
      <c r="D275" s="191" t="s">
        <v>140</v>
      </c>
      <c r="E275" s="192" t="s">
        <v>579</v>
      </c>
      <c r="F275" s="193" t="s">
        <v>580</v>
      </c>
      <c r="G275" s="194" t="s">
        <v>152</v>
      </c>
      <c r="H275" s="195" t="n">
        <v>2490</v>
      </c>
      <c r="I275" s="196"/>
      <c r="J275" s="197" t="n">
        <f aca="false">ROUND(I275*H275,2)</f>
        <v>0</v>
      </c>
      <c r="K275" s="193" t="s">
        <v>144</v>
      </c>
      <c r="L275" s="30"/>
      <c r="M275" s="198"/>
      <c r="N275" s="199" t="s">
        <v>43</v>
      </c>
      <c r="O275" s="67"/>
      <c r="P275" s="200" t="n">
        <f aca="false">O275*H275</f>
        <v>0</v>
      </c>
      <c r="Q275" s="200" t="n">
        <v>8E-005</v>
      </c>
      <c r="R275" s="200" t="n">
        <f aca="false">Q275*H275</f>
        <v>0.1992</v>
      </c>
      <c r="S275" s="200" t="n">
        <v>0</v>
      </c>
      <c r="T275" s="20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2" t="s">
        <v>211</v>
      </c>
      <c r="AT275" s="202" t="s">
        <v>140</v>
      </c>
      <c r="AU275" s="202" t="s">
        <v>80</v>
      </c>
      <c r="AY275" s="3" t="s">
        <v>137</v>
      </c>
      <c r="BE275" s="203" t="n">
        <f aca="false">IF(N275="základní",J275,0)</f>
        <v>0</v>
      </c>
      <c r="BF275" s="203" t="n">
        <f aca="false">IF(N275="snížená",J275,0)</f>
        <v>0</v>
      </c>
      <c r="BG275" s="203" t="n">
        <f aca="false">IF(N275="zákl. přenesená",J275,0)</f>
        <v>0</v>
      </c>
      <c r="BH275" s="203" t="n">
        <f aca="false">IF(N275="sníž. přenesená",J275,0)</f>
        <v>0</v>
      </c>
      <c r="BI275" s="203" t="n">
        <f aca="false">IF(N275="nulová",J275,0)</f>
        <v>0</v>
      </c>
      <c r="BJ275" s="3" t="s">
        <v>80</v>
      </c>
      <c r="BK275" s="203" t="n">
        <f aca="false">ROUND(I275*H275,2)</f>
        <v>0</v>
      </c>
      <c r="BL275" s="3" t="s">
        <v>211</v>
      </c>
      <c r="BM275" s="202" t="s">
        <v>581</v>
      </c>
    </row>
    <row r="276" s="204" customFormat="true" ht="11.25" hidden="false" customHeight="false" outlineLevel="0" collapsed="false">
      <c r="B276" s="205"/>
      <c r="C276" s="206"/>
      <c r="D276" s="207" t="s">
        <v>147</v>
      </c>
      <c r="E276" s="208"/>
      <c r="F276" s="209" t="s">
        <v>582</v>
      </c>
      <c r="G276" s="206"/>
      <c r="H276" s="210" t="n">
        <v>1927.08</v>
      </c>
      <c r="I276" s="211"/>
      <c r="J276" s="206"/>
      <c r="K276" s="206"/>
      <c r="L276" s="212"/>
      <c r="M276" s="213"/>
      <c r="N276" s="214"/>
      <c r="O276" s="214"/>
      <c r="P276" s="214"/>
      <c r="Q276" s="214"/>
      <c r="R276" s="214"/>
      <c r="S276" s="214"/>
      <c r="T276" s="215"/>
      <c r="AT276" s="216" t="s">
        <v>147</v>
      </c>
      <c r="AU276" s="216" t="s">
        <v>80</v>
      </c>
      <c r="AV276" s="204" t="s">
        <v>80</v>
      </c>
      <c r="AW276" s="204" t="s">
        <v>32</v>
      </c>
      <c r="AX276" s="204" t="s">
        <v>71</v>
      </c>
      <c r="AY276" s="216" t="s">
        <v>137</v>
      </c>
    </row>
    <row r="277" s="204" customFormat="true" ht="11.25" hidden="false" customHeight="false" outlineLevel="0" collapsed="false">
      <c r="B277" s="205"/>
      <c r="C277" s="206"/>
      <c r="D277" s="207" t="s">
        <v>147</v>
      </c>
      <c r="E277" s="208"/>
      <c r="F277" s="209" t="s">
        <v>583</v>
      </c>
      <c r="G277" s="206"/>
      <c r="H277" s="210" t="n">
        <v>557.68</v>
      </c>
      <c r="I277" s="211"/>
      <c r="J277" s="206"/>
      <c r="K277" s="206"/>
      <c r="L277" s="212"/>
      <c r="M277" s="213"/>
      <c r="N277" s="214"/>
      <c r="O277" s="214"/>
      <c r="P277" s="214"/>
      <c r="Q277" s="214"/>
      <c r="R277" s="214"/>
      <c r="S277" s="214"/>
      <c r="T277" s="215"/>
      <c r="AT277" s="216" t="s">
        <v>147</v>
      </c>
      <c r="AU277" s="216" t="s">
        <v>80</v>
      </c>
      <c r="AV277" s="204" t="s">
        <v>80</v>
      </c>
      <c r="AW277" s="204" t="s">
        <v>32</v>
      </c>
      <c r="AX277" s="204" t="s">
        <v>71</v>
      </c>
      <c r="AY277" s="216" t="s">
        <v>137</v>
      </c>
    </row>
    <row r="278" s="229" customFormat="true" ht="11.25" hidden="false" customHeight="false" outlineLevel="0" collapsed="false">
      <c r="B278" s="230"/>
      <c r="C278" s="231"/>
      <c r="D278" s="207" t="s">
        <v>147</v>
      </c>
      <c r="E278" s="232"/>
      <c r="F278" s="233" t="s">
        <v>299</v>
      </c>
      <c r="G278" s="231"/>
      <c r="H278" s="234" t="n">
        <v>2484.76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47</v>
      </c>
      <c r="AU278" s="240" t="s">
        <v>80</v>
      </c>
      <c r="AV278" s="229" t="s">
        <v>138</v>
      </c>
      <c r="AW278" s="229" t="s">
        <v>32</v>
      </c>
      <c r="AX278" s="229" t="s">
        <v>71</v>
      </c>
      <c r="AY278" s="240" t="s">
        <v>137</v>
      </c>
    </row>
    <row r="279" s="204" customFormat="true" ht="11.25" hidden="false" customHeight="false" outlineLevel="0" collapsed="false">
      <c r="B279" s="205"/>
      <c r="C279" s="206"/>
      <c r="D279" s="207" t="s">
        <v>147</v>
      </c>
      <c r="E279" s="208"/>
      <c r="F279" s="209" t="s">
        <v>584</v>
      </c>
      <c r="G279" s="206"/>
      <c r="H279" s="210" t="n">
        <v>2490</v>
      </c>
      <c r="I279" s="211"/>
      <c r="J279" s="206"/>
      <c r="K279" s="206"/>
      <c r="L279" s="212"/>
      <c r="M279" s="213"/>
      <c r="N279" s="214"/>
      <c r="O279" s="214"/>
      <c r="P279" s="214"/>
      <c r="Q279" s="214"/>
      <c r="R279" s="214"/>
      <c r="S279" s="214"/>
      <c r="T279" s="215"/>
      <c r="AT279" s="216" t="s">
        <v>147</v>
      </c>
      <c r="AU279" s="216" t="s">
        <v>80</v>
      </c>
      <c r="AV279" s="204" t="s">
        <v>80</v>
      </c>
      <c r="AW279" s="204" t="s">
        <v>32</v>
      </c>
      <c r="AX279" s="204" t="s">
        <v>76</v>
      </c>
      <c r="AY279" s="216" t="s">
        <v>137</v>
      </c>
    </row>
    <row r="280" s="31" customFormat="true" ht="33" hidden="false" customHeight="true" outlineLevel="0" collapsed="false">
      <c r="A280" s="24"/>
      <c r="B280" s="25"/>
      <c r="C280" s="191" t="s">
        <v>585</v>
      </c>
      <c r="D280" s="191" t="s">
        <v>140</v>
      </c>
      <c r="E280" s="192" t="s">
        <v>586</v>
      </c>
      <c r="F280" s="193" t="s">
        <v>587</v>
      </c>
      <c r="G280" s="194" t="s">
        <v>179</v>
      </c>
      <c r="H280" s="195" t="n">
        <v>9.5</v>
      </c>
      <c r="I280" s="196"/>
      <c r="J280" s="197" t="n">
        <f aca="false">ROUND(I280*H280,2)</f>
        <v>0</v>
      </c>
      <c r="K280" s="193" t="s">
        <v>144</v>
      </c>
      <c r="L280" s="30"/>
      <c r="M280" s="198"/>
      <c r="N280" s="199" t="s">
        <v>43</v>
      </c>
      <c r="O280" s="67"/>
      <c r="P280" s="200" t="n">
        <f aca="false">O280*H280</f>
        <v>0</v>
      </c>
      <c r="Q280" s="200" t="n">
        <v>0.00028</v>
      </c>
      <c r="R280" s="200" t="n">
        <f aca="false">Q280*H280</f>
        <v>0.00266</v>
      </c>
      <c r="S280" s="200" t="n">
        <v>0</v>
      </c>
      <c r="T280" s="20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2" t="s">
        <v>211</v>
      </c>
      <c r="AT280" s="202" t="s">
        <v>140</v>
      </c>
      <c r="AU280" s="202" t="s">
        <v>80</v>
      </c>
      <c r="AY280" s="3" t="s">
        <v>137</v>
      </c>
      <c r="BE280" s="203" t="n">
        <f aca="false">IF(N280="základní",J280,0)</f>
        <v>0</v>
      </c>
      <c r="BF280" s="203" t="n">
        <f aca="false">IF(N280="snížená",J280,0)</f>
        <v>0</v>
      </c>
      <c r="BG280" s="203" t="n">
        <f aca="false">IF(N280="zákl. přenesená",J280,0)</f>
        <v>0</v>
      </c>
      <c r="BH280" s="203" t="n">
        <f aca="false">IF(N280="sníž. přenesená",J280,0)</f>
        <v>0</v>
      </c>
      <c r="BI280" s="203" t="n">
        <f aca="false">IF(N280="nulová",J280,0)</f>
        <v>0</v>
      </c>
      <c r="BJ280" s="3" t="s">
        <v>80</v>
      </c>
      <c r="BK280" s="203" t="n">
        <f aca="false">ROUND(I280*H280,2)</f>
        <v>0</v>
      </c>
      <c r="BL280" s="3" t="s">
        <v>211</v>
      </c>
      <c r="BM280" s="202" t="s">
        <v>588</v>
      </c>
    </row>
    <row r="281" s="204" customFormat="true" ht="11.25" hidden="false" customHeight="false" outlineLevel="0" collapsed="false">
      <c r="B281" s="205"/>
      <c r="C281" s="206"/>
      <c r="D281" s="207" t="s">
        <v>147</v>
      </c>
      <c r="E281" s="208"/>
      <c r="F281" s="209" t="s">
        <v>589</v>
      </c>
      <c r="G281" s="206"/>
      <c r="H281" s="210" t="n">
        <v>9.5</v>
      </c>
      <c r="I281" s="211"/>
      <c r="J281" s="206"/>
      <c r="K281" s="206"/>
      <c r="L281" s="212"/>
      <c r="M281" s="213"/>
      <c r="N281" s="214"/>
      <c r="O281" s="214"/>
      <c r="P281" s="214"/>
      <c r="Q281" s="214"/>
      <c r="R281" s="214"/>
      <c r="S281" s="214"/>
      <c r="T281" s="215"/>
      <c r="AT281" s="216" t="s">
        <v>147</v>
      </c>
      <c r="AU281" s="216" t="s">
        <v>80</v>
      </c>
      <c r="AV281" s="204" t="s">
        <v>80</v>
      </c>
      <c r="AW281" s="204" t="s">
        <v>32</v>
      </c>
      <c r="AX281" s="204" t="s">
        <v>76</v>
      </c>
      <c r="AY281" s="216" t="s">
        <v>137</v>
      </c>
    </row>
    <row r="282" s="31" customFormat="true" ht="48" hidden="false" customHeight="false" outlineLevel="0" collapsed="false">
      <c r="A282" s="24"/>
      <c r="B282" s="25"/>
      <c r="C282" s="191" t="s">
        <v>590</v>
      </c>
      <c r="D282" s="191" t="s">
        <v>140</v>
      </c>
      <c r="E282" s="192" t="s">
        <v>591</v>
      </c>
      <c r="F282" s="193" t="s">
        <v>592</v>
      </c>
      <c r="G282" s="194" t="s">
        <v>152</v>
      </c>
      <c r="H282" s="195" t="n">
        <v>10</v>
      </c>
      <c r="I282" s="196"/>
      <c r="J282" s="197" t="n">
        <f aca="false">ROUND(I282*H282,2)</f>
        <v>0</v>
      </c>
      <c r="K282" s="193" t="s">
        <v>144</v>
      </c>
      <c r="L282" s="30"/>
      <c r="M282" s="198"/>
      <c r="N282" s="199" t="s">
        <v>43</v>
      </c>
      <c r="O282" s="67"/>
      <c r="P282" s="200" t="n">
        <f aca="false">O282*H282</f>
        <v>0</v>
      </c>
      <c r="Q282" s="200" t="n">
        <v>0</v>
      </c>
      <c r="R282" s="200" t="n">
        <f aca="false">Q282*H282</f>
        <v>0</v>
      </c>
      <c r="S282" s="200" t="n">
        <v>0</v>
      </c>
      <c r="T282" s="20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2" t="s">
        <v>211</v>
      </c>
      <c r="AT282" s="202" t="s">
        <v>140</v>
      </c>
      <c r="AU282" s="202" t="s">
        <v>80</v>
      </c>
      <c r="AY282" s="3" t="s">
        <v>137</v>
      </c>
      <c r="BE282" s="203" t="n">
        <f aca="false">IF(N282="základní",J282,0)</f>
        <v>0</v>
      </c>
      <c r="BF282" s="203" t="n">
        <f aca="false">IF(N282="snížená",J282,0)</f>
        <v>0</v>
      </c>
      <c r="BG282" s="203" t="n">
        <f aca="false">IF(N282="zákl. přenesená",J282,0)</f>
        <v>0</v>
      </c>
      <c r="BH282" s="203" t="n">
        <f aca="false">IF(N282="sníž. přenesená",J282,0)</f>
        <v>0</v>
      </c>
      <c r="BI282" s="203" t="n">
        <f aca="false">IF(N282="nulová",J282,0)</f>
        <v>0</v>
      </c>
      <c r="BJ282" s="3" t="s">
        <v>80</v>
      </c>
      <c r="BK282" s="203" t="n">
        <f aca="false">ROUND(I282*H282,2)</f>
        <v>0</v>
      </c>
      <c r="BL282" s="3" t="s">
        <v>211</v>
      </c>
      <c r="BM282" s="202" t="s">
        <v>593</v>
      </c>
    </row>
    <row r="283" s="31" customFormat="true" ht="24" hidden="false" customHeight="false" outlineLevel="0" collapsed="false">
      <c r="A283" s="24"/>
      <c r="B283" s="25"/>
      <c r="C283" s="191" t="s">
        <v>594</v>
      </c>
      <c r="D283" s="191" t="s">
        <v>140</v>
      </c>
      <c r="E283" s="192" t="s">
        <v>595</v>
      </c>
      <c r="F283" s="193" t="s">
        <v>596</v>
      </c>
      <c r="G283" s="194" t="s">
        <v>165</v>
      </c>
      <c r="H283" s="195" t="n">
        <v>12.88</v>
      </c>
      <c r="I283" s="196"/>
      <c r="J283" s="197" t="n">
        <f aca="false">ROUND(I283*H283,2)</f>
        <v>0</v>
      </c>
      <c r="K283" s="193" t="s">
        <v>144</v>
      </c>
      <c r="L283" s="30"/>
      <c r="M283" s="198"/>
      <c r="N283" s="199" t="s">
        <v>43</v>
      </c>
      <c r="O283" s="67"/>
      <c r="P283" s="200" t="n">
        <f aca="false">O283*H283</f>
        <v>0</v>
      </c>
      <c r="Q283" s="200" t="n">
        <v>0.00229</v>
      </c>
      <c r="R283" s="200" t="n">
        <f aca="false">Q283*H283</f>
        <v>0.0294952</v>
      </c>
      <c r="S283" s="200" t="n">
        <v>0</v>
      </c>
      <c r="T283" s="20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2" t="s">
        <v>211</v>
      </c>
      <c r="AT283" s="202" t="s">
        <v>140</v>
      </c>
      <c r="AU283" s="202" t="s">
        <v>80</v>
      </c>
      <c r="AY283" s="3" t="s">
        <v>137</v>
      </c>
      <c r="BE283" s="203" t="n">
        <f aca="false">IF(N283="základní",J283,0)</f>
        <v>0</v>
      </c>
      <c r="BF283" s="203" t="n">
        <f aca="false">IF(N283="snížená",J283,0)</f>
        <v>0</v>
      </c>
      <c r="BG283" s="203" t="n">
        <f aca="false">IF(N283="zákl. přenesená",J283,0)</f>
        <v>0</v>
      </c>
      <c r="BH283" s="203" t="n">
        <f aca="false">IF(N283="sníž. přenesená",J283,0)</f>
        <v>0</v>
      </c>
      <c r="BI283" s="203" t="n">
        <f aca="false">IF(N283="nulová",J283,0)</f>
        <v>0</v>
      </c>
      <c r="BJ283" s="3" t="s">
        <v>80</v>
      </c>
      <c r="BK283" s="203" t="n">
        <f aca="false">ROUND(I283*H283,2)</f>
        <v>0</v>
      </c>
      <c r="BL283" s="3" t="s">
        <v>211</v>
      </c>
      <c r="BM283" s="202" t="s">
        <v>597</v>
      </c>
    </row>
    <row r="284" s="204" customFormat="true" ht="11.25" hidden="false" customHeight="false" outlineLevel="0" collapsed="false">
      <c r="B284" s="205"/>
      <c r="C284" s="206"/>
      <c r="D284" s="207" t="s">
        <v>147</v>
      </c>
      <c r="E284" s="208"/>
      <c r="F284" s="209" t="s">
        <v>598</v>
      </c>
      <c r="G284" s="206"/>
      <c r="H284" s="210" t="n">
        <v>12.88</v>
      </c>
      <c r="I284" s="211"/>
      <c r="J284" s="206"/>
      <c r="K284" s="206"/>
      <c r="L284" s="212"/>
      <c r="M284" s="213"/>
      <c r="N284" s="214"/>
      <c r="O284" s="214"/>
      <c r="P284" s="214"/>
      <c r="Q284" s="214"/>
      <c r="R284" s="214"/>
      <c r="S284" s="214"/>
      <c r="T284" s="215"/>
      <c r="AT284" s="216" t="s">
        <v>147</v>
      </c>
      <c r="AU284" s="216" t="s">
        <v>80</v>
      </c>
      <c r="AV284" s="204" t="s">
        <v>80</v>
      </c>
      <c r="AW284" s="204" t="s">
        <v>32</v>
      </c>
      <c r="AX284" s="204" t="s">
        <v>71</v>
      </c>
      <c r="AY284" s="216" t="s">
        <v>137</v>
      </c>
    </row>
    <row r="285" s="229" customFormat="true" ht="11.25" hidden="false" customHeight="false" outlineLevel="0" collapsed="false">
      <c r="B285" s="230"/>
      <c r="C285" s="231"/>
      <c r="D285" s="207" t="s">
        <v>147</v>
      </c>
      <c r="E285" s="232"/>
      <c r="F285" s="233" t="s">
        <v>299</v>
      </c>
      <c r="G285" s="231"/>
      <c r="H285" s="234" t="n">
        <v>12.88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47</v>
      </c>
      <c r="AU285" s="240" t="s">
        <v>80</v>
      </c>
      <c r="AV285" s="229" t="s">
        <v>138</v>
      </c>
      <c r="AW285" s="229" t="s">
        <v>32</v>
      </c>
      <c r="AX285" s="229" t="s">
        <v>76</v>
      </c>
      <c r="AY285" s="240" t="s">
        <v>137</v>
      </c>
    </row>
    <row r="286" s="31" customFormat="true" ht="24" hidden="false" customHeight="false" outlineLevel="0" collapsed="false">
      <c r="A286" s="24"/>
      <c r="B286" s="25"/>
      <c r="C286" s="191" t="s">
        <v>599</v>
      </c>
      <c r="D286" s="191" t="s">
        <v>140</v>
      </c>
      <c r="E286" s="192" t="s">
        <v>600</v>
      </c>
      <c r="F286" s="193" t="s">
        <v>601</v>
      </c>
      <c r="G286" s="194" t="s">
        <v>152</v>
      </c>
      <c r="H286" s="195" t="n">
        <v>1</v>
      </c>
      <c r="I286" s="196"/>
      <c r="J286" s="197" t="n">
        <f aca="false">ROUND(I286*H286,2)</f>
        <v>0</v>
      </c>
      <c r="K286" s="193"/>
      <c r="L286" s="30"/>
      <c r="M286" s="198"/>
      <c r="N286" s="199" t="s">
        <v>43</v>
      </c>
      <c r="O286" s="67"/>
      <c r="P286" s="200" t="n">
        <f aca="false">O286*H286</f>
        <v>0</v>
      </c>
      <c r="Q286" s="200" t="n">
        <v>0.00166</v>
      </c>
      <c r="R286" s="200" t="n">
        <f aca="false">Q286*H286</f>
        <v>0.00166</v>
      </c>
      <c r="S286" s="200" t="n">
        <v>0</v>
      </c>
      <c r="T286" s="20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2" t="s">
        <v>211</v>
      </c>
      <c r="AT286" s="202" t="s">
        <v>140</v>
      </c>
      <c r="AU286" s="202" t="s">
        <v>80</v>
      </c>
      <c r="AY286" s="3" t="s">
        <v>137</v>
      </c>
      <c r="BE286" s="203" t="n">
        <f aca="false">IF(N286="základní",J286,0)</f>
        <v>0</v>
      </c>
      <c r="BF286" s="203" t="n">
        <f aca="false">IF(N286="snížená",J286,0)</f>
        <v>0</v>
      </c>
      <c r="BG286" s="203" t="n">
        <f aca="false">IF(N286="zákl. přenesená",J286,0)</f>
        <v>0</v>
      </c>
      <c r="BH286" s="203" t="n">
        <f aca="false">IF(N286="sníž. přenesená",J286,0)</f>
        <v>0</v>
      </c>
      <c r="BI286" s="203" t="n">
        <f aca="false">IF(N286="nulová",J286,0)</f>
        <v>0</v>
      </c>
      <c r="BJ286" s="3" t="s">
        <v>80</v>
      </c>
      <c r="BK286" s="203" t="n">
        <f aca="false">ROUND(I286*H286,2)</f>
        <v>0</v>
      </c>
      <c r="BL286" s="3" t="s">
        <v>211</v>
      </c>
      <c r="BM286" s="202" t="s">
        <v>602</v>
      </c>
    </row>
    <row r="287" s="31" customFormat="true" ht="36" hidden="false" customHeight="false" outlineLevel="0" collapsed="false">
      <c r="A287" s="24"/>
      <c r="B287" s="25"/>
      <c r="C287" s="191" t="s">
        <v>603</v>
      </c>
      <c r="D287" s="191" t="s">
        <v>140</v>
      </c>
      <c r="E287" s="192" t="s">
        <v>604</v>
      </c>
      <c r="F287" s="193" t="s">
        <v>605</v>
      </c>
      <c r="G287" s="194" t="s">
        <v>152</v>
      </c>
      <c r="H287" s="195" t="n">
        <v>28</v>
      </c>
      <c r="I287" s="196"/>
      <c r="J287" s="197" t="n">
        <f aca="false">ROUND(I287*H287,2)</f>
        <v>0</v>
      </c>
      <c r="K287" s="193"/>
      <c r="L287" s="30"/>
      <c r="M287" s="198"/>
      <c r="N287" s="199" t="s">
        <v>43</v>
      </c>
      <c r="O287" s="67"/>
      <c r="P287" s="200" t="n">
        <f aca="false">O287*H287</f>
        <v>0</v>
      </c>
      <c r="Q287" s="200" t="n">
        <v>0.00433</v>
      </c>
      <c r="R287" s="200" t="n">
        <f aca="false">Q287*H287</f>
        <v>0.12124</v>
      </c>
      <c r="S287" s="200" t="n">
        <v>0</v>
      </c>
      <c r="T287" s="20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2" t="s">
        <v>211</v>
      </c>
      <c r="AT287" s="202" t="s">
        <v>140</v>
      </c>
      <c r="AU287" s="202" t="s">
        <v>80</v>
      </c>
      <c r="AY287" s="3" t="s">
        <v>137</v>
      </c>
      <c r="BE287" s="203" t="n">
        <f aca="false">IF(N287="základní",J287,0)</f>
        <v>0</v>
      </c>
      <c r="BF287" s="203" t="n">
        <f aca="false">IF(N287="snížená",J287,0)</f>
        <v>0</v>
      </c>
      <c r="BG287" s="203" t="n">
        <f aca="false">IF(N287="zákl. přenesená",J287,0)</f>
        <v>0</v>
      </c>
      <c r="BH287" s="203" t="n">
        <f aca="false">IF(N287="sníž. přenesená",J287,0)</f>
        <v>0</v>
      </c>
      <c r="BI287" s="203" t="n">
        <f aca="false">IF(N287="nulová",J287,0)</f>
        <v>0</v>
      </c>
      <c r="BJ287" s="3" t="s">
        <v>80</v>
      </c>
      <c r="BK287" s="203" t="n">
        <f aca="false">ROUND(I287*H287,2)</f>
        <v>0</v>
      </c>
      <c r="BL287" s="3" t="s">
        <v>211</v>
      </c>
      <c r="BM287" s="202" t="s">
        <v>606</v>
      </c>
    </row>
    <row r="288" s="204" customFormat="true" ht="11.25" hidden="false" customHeight="false" outlineLevel="0" collapsed="false">
      <c r="B288" s="205"/>
      <c r="C288" s="206"/>
      <c r="D288" s="207" t="s">
        <v>147</v>
      </c>
      <c r="E288" s="208"/>
      <c r="F288" s="209" t="s">
        <v>226</v>
      </c>
      <c r="G288" s="206"/>
      <c r="H288" s="210" t="n">
        <v>28</v>
      </c>
      <c r="I288" s="211"/>
      <c r="J288" s="206"/>
      <c r="K288" s="206"/>
      <c r="L288" s="212"/>
      <c r="M288" s="213"/>
      <c r="N288" s="214"/>
      <c r="O288" s="214"/>
      <c r="P288" s="214"/>
      <c r="Q288" s="214"/>
      <c r="R288" s="214"/>
      <c r="S288" s="214"/>
      <c r="T288" s="215"/>
      <c r="AT288" s="216" t="s">
        <v>147</v>
      </c>
      <c r="AU288" s="216" t="s">
        <v>80</v>
      </c>
      <c r="AV288" s="204" t="s">
        <v>80</v>
      </c>
      <c r="AW288" s="204" t="s">
        <v>32</v>
      </c>
      <c r="AX288" s="204" t="s">
        <v>76</v>
      </c>
      <c r="AY288" s="216" t="s">
        <v>137</v>
      </c>
    </row>
    <row r="289" s="31" customFormat="true" ht="24" hidden="false" customHeight="false" outlineLevel="0" collapsed="false">
      <c r="A289" s="24"/>
      <c r="B289" s="25"/>
      <c r="C289" s="191" t="s">
        <v>607</v>
      </c>
      <c r="D289" s="191" t="s">
        <v>140</v>
      </c>
      <c r="E289" s="192" t="s">
        <v>608</v>
      </c>
      <c r="F289" s="193" t="s">
        <v>609</v>
      </c>
      <c r="G289" s="194" t="s">
        <v>152</v>
      </c>
      <c r="H289" s="195" t="n">
        <v>139</v>
      </c>
      <c r="I289" s="196"/>
      <c r="J289" s="197" t="n">
        <f aca="false">ROUND(I289*H289,2)</f>
        <v>0</v>
      </c>
      <c r="K289" s="193" t="s">
        <v>144</v>
      </c>
      <c r="L289" s="30"/>
      <c r="M289" s="198"/>
      <c r="N289" s="199" t="s">
        <v>43</v>
      </c>
      <c r="O289" s="67"/>
      <c r="P289" s="200" t="n">
        <f aca="false">O289*H289</f>
        <v>0</v>
      </c>
      <c r="Q289" s="200" t="n">
        <v>0</v>
      </c>
      <c r="R289" s="200" t="n">
        <f aca="false">Q289*H289</f>
        <v>0</v>
      </c>
      <c r="S289" s="200" t="n">
        <v>0</v>
      </c>
      <c r="T289" s="20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2" t="s">
        <v>211</v>
      </c>
      <c r="AT289" s="202" t="s">
        <v>140</v>
      </c>
      <c r="AU289" s="202" t="s">
        <v>80</v>
      </c>
      <c r="AY289" s="3" t="s">
        <v>137</v>
      </c>
      <c r="BE289" s="203" t="n">
        <f aca="false">IF(N289="základní",J289,0)</f>
        <v>0</v>
      </c>
      <c r="BF289" s="203" t="n">
        <f aca="false">IF(N289="snížená",J289,0)</f>
        <v>0</v>
      </c>
      <c r="BG289" s="203" t="n">
        <f aca="false">IF(N289="zákl. přenesená",J289,0)</f>
        <v>0</v>
      </c>
      <c r="BH289" s="203" t="n">
        <f aca="false">IF(N289="sníž. přenesená",J289,0)</f>
        <v>0</v>
      </c>
      <c r="BI289" s="203" t="n">
        <f aca="false">IF(N289="nulová",J289,0)</f>
        <v>0</v>
      </c>
      <c r="BJ289" s="3" t="s">
        <v>80</v>
      </c>
      <c r="BK289" s="203" t="n">
        <f aca="false">ROUND(I289*H289,2)</f>
        <v>0</v>
      </c>
      <c r="BL289" s="3" t="s">
        <v>211</v>
      </c>
      <c r="BM289" s="202" t="s">
        <v>610</v>
      </c>
    </row>
    <row r="290" s="204" customFormat="true" ht="11.25" hidden="false" customHeight="false" outlineLevel="0" collapsed="false">
      <c r="B290" s="205"/>
      <c r="C290" s="206"/>
      <c r="D290" s="207" t="s">
        <v>147</v>
      </c>
      <c r="E290" s="208"/>
      <c r="F290" s="209" t="s">
        <v>611</v>
      </c>
      <c r="G290" s="206"/>
      <c r="H290" s="210" t="n">
        <v>139</v>
      </c>
      <c r="I290" s="211"/>
      <c r="J290" s="206"/>
      <c r="K290" s="206"/>
      <c r="L290" s="212"/>
      <c r="M290" s="213"/>
      <c r="N290" s="214"/>
      <c r="O290" s="214"/>
      <c r="P290" s="214"/>
      <c r="Q290" s="214"/>
      <c r="R290" s="214"/>
      <c r="S290" s="214"/>
      <c r="T290" s="215"/>
      <c r="AT290" s="216" t="s">
        <v>147</v>
      </c>
      <c r="AU290" s="216" t="s">
        <v>80</v>
      </c>
      <c r="AV290" s="204" t="s">
        <v>80</v>
      </c>
      <c r="AW290" s="204" t="s">
        <v>32</v>
      </c>
      <c r="AX290" s="204" t="s">
        <v>76</v>
      </c>
      <c r="AY290" s="216" t="s">
        <v>137</v>
      </c>
    </row>
    <row r="291" s="31" customFormat="true" ht="21.75" hidden="false" customHeight="true" outlineLevel="0" collapsed="false">
      <c r="A291" s="24"/>
      <c r="B291" s="25"/>
      <c r="C291" s="241" t="s">
        <v>612</v>
      </c>
      <c r="D291" s="241" t="s">
        <v>301</v>
      </c>
      <c r="E291" s="242" t="s">
        <v>613</v>
      </c>
      <c r="F291" s="243" t="s">
        <v>614</v>
      </c>
      <c r="G291" s="244" t="s">
        <v>152</v>
      </c>
      <c r="H291" s="245" t="n">
        <v>139</v>
      </c>
      <c r="I291" s="246"/>
      <c r="J291" s="247" t="n">
        <f aca="false">ROUND(I291*H291,2)</f>
        <v>0</v>
      </c>
      <c r="K291" s="243" t="s">
        <v>144</v>
      </c>
      <c r="L291" s="248"/>
      <c r="M291" s="249"/>
      <c r="N291" s="250" t="s">
        <v>43</v>
      </c>
      <c r="O291" s="67"/>
      <c r="P291" s="200" t="n">
        <f aca="false">O291*H291</f>
        <v>0</v>
      </c>
      <c r="Q291" s="200" t="n">
        <v>0.00036</v>
      </c>
      <c r="R291" s="200" t="n">
        <f aca="false">Q291*H291</f>
        <v>0.05004</v>
      </c>
      <c r="S291" s="200" t="n">
        <v>0</v>
      </c>
      <c r="T291" s="20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2" t="s">
        <v>290</v>
      </c>
      <c r="AT291" s="202" t="s">
        <v>301</v>
      </c>
      <c r="AU291" s="202" t="s">
        <v>80</v>
      </c>
      <c r="AY291" s="3" t="s">
        <v>137</v>
      </c>
      <c r="BE291" s="203" t="n">
        <f aca="false">IF(N291="základní",J291,0)</f>
        <v>0</v>
      </c>
      <c r="BF291" s="203" t="n">
        <f aca="false">IF(N291="snížená",J291,0)</f>
        <v>0</v>
      </c>
      <c r="BG291" s="203" t="n">
        <f aca="false">IF(N291="zákl. přenesená",J291,0)</f>
        <v>0</v>
      </c>
      <c r="BH291" s="203" t="n">
        <f aca="false">IF(N291="sníž. přenesená",J291,0)</f>
        <v>0</v>
      </c>
      <c r="BI291" s="203" t="n">
        <f aca="false">IF(N291="nulová",J291,0)</f>
        <v>0</v>
      </c>
      <c r="BJ291" s="3" t="s">
        <v>80</v>
      </c>
      <c r="BK291" s="203" t="n">
        <f aca="false">ROUND(I291*H291,2)</f>
        <v>0</v>
      </c>
      <c r="BL291" s="3" t="s">
        <v>211</v>
      </c>
      <c r="BM291" s="202" t="s">
        <v>615</v>
      </c>
    </row>
    <row r="292" s="31" customFormat="true" ht="33" hidden="false" customHeight="true" outlineLevel="0" collapsed="false">
      <c r="A292" s="24"/>
      <c r="B292" s="25"/>
      <c r="C292" s="191" t="s">
        <v>616</v>
      </c>
      <c r="D292" s="191" t="s">
        <v>140</v>
      </c>
      <c r="E292" s="192" t="s">
        <v>617</v>
      </c>
      <c r="F292" s="193" t="s">
        <v>618</v>
      </c>
      <c r="G292" s="194" t="s">
        <v>179</v>
      </c>
      <c r="H292" s="195" t="n">
        <v>135.42</v>
      </c>
      <c r="I292" s="196"/>
      <c r="J292" s="197" t="n">
        <f aca="false">ROUND(I292*H292,2)</f>
        <v>0</v>
      </c>
      <c r="K292" s="193" t="s">
        <v>144</v>
      </c>
      <c r="L292" s="30"/>
      <c r="M292" s="198"/>
      <c r="N292" s="199" t="s">
        <v>43</v>
      </c>
      <c r="O292" s="67"/>
      <c r="P292" s="200" t="n">
        <f aca="false">O292*H292</f>
        <v>0</v>
      </c>
      <c r="Q292" s="200" t="n">
        <v>0.00428</v>
      </c>
      <c r="R292" s="200" t="n">
        <f aca="false">Q292*H292</f>
        <v>0.5795976</v>
      </c>
      <c r="S292" s="200" t="n">
        <v>0</v>
      </c>
      <c r="T292" s="20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2" t="s">
        <v>211</v>
      </c>
      <c r="AT292" s="202" t="s">
        <v>140</v>
      </c>
      <c r="AU292" s="202" t="s">
        <v>80</v>
      </c>
      <c r="AY292" s="3" t="s">
        <v>137</v>
      </c>
      <c r="BE292" s="203" t="n">
        <f aca="false">IF(N292="základní",J292,0)</f>
        <v>0</v>
      </c>
      <c r="BF292" s="203" t="n">
        <f aca="false">IF(N292="snížená",J292,0)</f>
        <v>0</v>
      </c>
      <c r="BG292" s="203" t="n">
        <f aca="false">IF(N292="zákl. přenesená",J292,0)</f>
        <v>0</v>
      </c>
      <c r="BH292" s="203" t="n">
        <f aca="false">IF(N292="sníž. přenesená",J292,0)</f>
        <v>0</v>
      </c>
      <c r="BI292" s="203" t="n">
        <f aca="false">IF(N292="nulová",J292,0)</f>
        <v>0</v>
      </c>
      <c r="BJ292" s="3" t="s">
        <v>80</v>
      </c>
      <c r="BK292" s="203" t="n">
        <f aca="false">ROUND(I292*H292,2)</f>
        <v>0</v>
      </c>
      <c r="BL292" s="3" t="s">
        <v>211</v>
      </c>
      <c r="BM292" s="202" t="s">
        <v>619</v>
      </c>
    </row>
    <row r="293" s="204" customFormat="true" ht="11.25" hidden="false" customHeight="false" outlineLevel="0" collapsed="false">
      <c r="B293" s="205"/>
      <c r="C293" s="206"/>
      <c r="D293" s="207" t="s">
        <v>147</v>
      </c>
      <c r="E293" s="208"/>
      <c r="F293" s="209" t="s">
        <v>620</v>
      </c>
      <c r="G293" s="206"/>
      <c r="H293" s="210" t="n">
        <v>135.42</v>
      </c>
      <c r="I293" s="211"/>
      <c r="J293" s="206"/>
      <c r="K293" s="206"/>
      <c r="L293" s="212"/>
      <c r="M293" s="213"/>
      <c r="N293" s="214"/>
      <c r="O293" s="214"/>
      <c r="P293" s="214"/>
      <c r="Q293" s="214"/>
      <c r="R293" s="214"/>
      <c r="S293" s="214"/>
      <c r="T293" s="215"/>
      <c r="AT293" s="216" t="s">
        <v>147</v>
      </c>
      <c r="AU293" s="216" t="s">
        <v>80</v>
      </c>
      <c r="AV293" s="204" t="s">
        <v>80</v>
      </c>
      <c r="AW293" s="204" t="s">
        <v>32</v>
      </c>
      <c r="AX293" s="204" t="s">
        <v>71</v>
      </c>
      <c r="AY293" s="216" t="s">
        <v>137</v>
      </c>
    </row>
    <row r="294" s="229" customFormat="true" ht="11.25" hidden="false" customHeight="false" outlineLevel="0" collapsed="false">
      <c r="B294" s="230"/>
      <c r="C294" s="231"/>
      <c r="D294" s="207" t="s">
        <v>147</v>
      </c>
      <c r="E294" s="232"/>
      <c r="F294" s="233" t="s">
        <v>299</v>
      </c>
      <c r="G294" s="231"/>
      <c r="H294" s="234" t="n">
        <v>135.42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47</v>
      </c>
      <c r="AU294" s="240" t="s">
        <v>80</v>
      </c>
      <c r="AV294" s="229" t="s">
        <v>138</v>
      </c>
      <c r="AW294" s="229" t="s">
        <v>32</v>
      </c>
      <c r="AX294" s="229" t="s">
        <v>76</v>
      </c>
      <c r="AY294" s="240" t="s">
        <v>137</v>
      </c>
    </row>
    <row r="295" s="31" customFormat="true" ht="24" hidden="false" customHeight="false" outlineLevel="0" collapsed="false">
      <c r="A295" s="24"/>
      <c r="B295" s="25"/>
      <c r="C295" s="191" t="s">
        <v>621</v>
      </c>
      <c r="D295" s="191" t="s">
        <v>140</v>
      </c>
      <c r="E295" s="192" t="s">
        <v>622</v>
      </c>
      <c r="F295" s="193" t="s">
        <v>623</v>
      </c>
      <c r="G295" s="194" t="s">
        <v>152</v>
      </c>
      <c r="H295" s="195" t="n">
        <v>6</v>
      </c>
      <c r="I295" s="196"/>
      <c r="J295" s="197" t="n">
        <f aca="false">ROUND(I295*H295,2)</f>
        <v>0</v>
      </c>
      <c r="K295" s="193"/>
      <c r="L295" s="30"/>
      <c r="M295" s="198"/>
      <c r="N295" s="199" t="s">
        <v>43</v>
      </c>
      <c r="O295" s="67"/>
      <c r="P295" s="200" t="n">
        <f aca="false">O295*H295</f>
        <v>0</v>
      </c>
      <c r="Q295" s="200" t="n">
        <v>9E-005</v>
      </c>
      <c r="R295" s="200" t="n">
        <f aca="false">Q295*H295</f>
        <v>0.00054</v>
      </c>
      <c r="S295" s="200" t="n">
        <v>0</v>
      </c>
      <c r="T295" s="20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2" t="s">
        <v>211</v>
      </c>
      <c r="AT295" s="202" t="s">
        <v>140</v>
      </c>
      <c r="AU295" s="202" t="s">
        <v>80</v>
      </c>
      <c r="AY295" s="3" t="s">
        <v>137</v>
      </c>
      <c r="BE295" s="203" t="n">
        <f aca="false">IF(N295="základní",J295,0)</f>
        <v>0</v>
      </c>
      <c r="BF295" s="203" t="n">
        <f aca="false">IF(N295="snížená",J295,0)</f>
        <v>0</v>
      </c>
      <c r="BG295" s="203" t="n">
        <f aca="false">IF(N295="zákl. přenesená",J295,0)</f>
        <v>0</v>
      </c>
      <c r="BH295" s="203" t="n">
        <f aca="false">IF(N295="sníž. přenesená",J295,0)</f>
        <v>0</v>
      </c>
      <c r="BI295" s="203" t="n">
        <f aca="false">IF(N295="nulová",J295,0)</f>
        <v>0</v>
      </c>
      <c r="BJ295" s="3" t="s">
        <v>80</v>
      </c>
      <c r="BK295" s="203" t="n">
        <f aca="false">ROUND(I295*H295,2)</f>
        <v>0</v>
      </c>
      <c r="BL295" s="3" t="s">
        <v>211</v>
      </c>
      <c r="BM295" s="202" t="s">
        <v>624</v>
      </c>
    </row>
    <row r="296" s="31" customFormat="true" ht="16.5" hidden="false" customHeight="true" outlineLevel="0" collapsed="false">
      <c r="A296" s="24"/>
      <c r="B296" s="25"/>
      <c r="C296" s="191" t="s">
        <v>625</v>
      </c>
      <c r="D296" s="191" t="s">
        <v>140</v>
      </c>
      <c r="E296" s="192" t="s">
        <v>626</v>
      </c>
      <c r="F296" s="193" t="s">
        <v>627</v>
      </c>
      <c r="G296" s="194" t="s">
        <v>152</v>
      </c>
      <c r="H296" s="195" t="n">
        <v>7</v>
      </c>
      <c r="I296" s="196"/>
      <c r="J296" s="197" t="n">
        <f aca="false">ROUND(I296*H296,2)</f>
        <v>0</v>
      </c>
      <c r="K296" s="193"/>
      <c r="L296" s="30"/>
      <c r="M296" s="198"/>
      <c r="N296" s="199" t="s">
        <v>43</v>
      </c>
      <c r="O296" s="67"/>
      <c r="P296" s="200" t="n">
        <f aca="false">O296*H296</f>
        <v>0</v>
      </c>
      <c r="Q296" s="200" t="n">
        <v>0.00013</v>
      </c>
      <c r="R296" s="200" t="n">
        <f aca="false">Q296*H296</f>
        <v>0.00091</v>
      </c>
      <c r="S296" s="200" t="n">
        <v>0</v>
      </c>
      <c r="T296" s="20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2" t="s">
        <v>211</v>
      </c>
      <c r="AT296" s="202" t="s">
        <v>140</v>
      </c>
      <c r="AU296" s="202" t="s">
        <v>80</v>
      </c>
      <c r="AY296" s="3" t="s">
        <v>137</v>
      </c>
      <c r="BE296" s="203" t="n">
        <f aca="false">IF(N296="základní",J296,0)</f>
        <v>0</v>
      </c>
      <c r="BF296" s="203" t="n">
        <f aca="false">IF(N296="snížená",J296,0)</f>
        <v>0</v>
      </c>
      <c r="BG296" s="203" t="n">
        <f aca="false">IF(N296="zákl. přenesená",J296,0)</f>
        <v>0</v>
      </c>
      <c r="BH296" s="203" t="n">
        <f aca="false">IF(N296="sníž. přenesená",J296,0)</f>
        <v>0</v>
      </c>
      <c r="BI296" s="203" t="n">
        <f aca="false">IF(N296="nulová",J296,0)</f>
        <v>0</v>
      </c>
      <c r="BJ296" s="3" t="s">
        <v>80</v>
      </c>
      <c r="BK296" s="203" t="n">
        <f aca="false">ROUND(I296*H296,2)</f>
        <v>0</v>
      </c>
      <c r="BL296" s="3" t="s">
        <v>211</v>
      </c>
      <c r="BM296" s="202" t="s">
        <v>628</v>
      </c>
    </row>
    <row r="297" s="31" customFormat="true" ht="24" hidden="false" customHeight="false" outlineLevel="0" collapsed="false">
      <c r="A297" s="24"/>
      <c r="B297" s="25"/>
      <c r="C297" s="191" t="s">
        <v>629</v>
      </c>
      <c r="D297" s="191" t="s">
        <v>140</v>
      </c>
      <c r="E297" s="192" t="s">
        <v>630</v>
      </c>
      <c r="F297" s="193" t="s">
        <v>631</v>
      </c>
      <c r="G297" s="194" t="s">
        <v>179</v>
      </c>
      <c r="H297" s="195" t="n">
        <v>16.8</v>
      </c>
      <c r="I297" s="196"/>
      <c r="J297" s="197" t="n">
        <f aca="false">ROUND(I297*H297,2)</f>
        <v>0</v>
      </c>
      <c r="K297" s="193" t="s">
        <v>144</v>
      </c>
      <c r="L297" s="30"/>
      <c r="M297" s="198"/>
      <c r="N297" s="199" t="s">
        <v>43</v>
      </c>
      <c r="O297" s="67"/>
      <c r="P297" s="200" t="n">
        <f aca="false">O297*H297</f>
        <v>0</v>
      </c>
      <c r="Q297" s="200" t="n">
        <v>0.00243</v>
      </c>
      <c r="R297" s="200" t="n">
        <f aca="false">Q297*H297</f>
        <v>0.040824</v>
      </c>
      <c r="S297" s="200" t="n">
        <v>0</v>
      </c>
      <c r="T297" s="20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2" t="s">
        <v>211</v>
      </c>
      <c r="AT297" s="202" t="s">
        <v>140</v>
      </c>
      <c r="AU297" s="202" t="s">
        <v>80</v>
      </c>
      <c r="AY297" s="3" t="s">
        <v>137</v>
      </c>
      <c r="BE297" s="203" t="n">
        <f aca="false">IF(N297="základní",J297,0)</f>
        <v>0</v>
      </c>
      <c r="BF297" s="203" t="n">
        <f aca="false">IF(N297="snížená",J297,0)</f>
        <v>0</v>
      </c>
      <c r="BG297" s="203" t="n">
        <f aca="false">IF(N297="zákl. přenesená",J297,0)</f>
        <v>0</v>
      </c>
      <c r="BH297" s="203" t="n">
        <f aca="false">IF(N297="sníž. přenesená",J297,0)</f>
        <v>0</v>
      </c>
      <c r="BI297" s="203" t="n">
        <f aca="false">IF(N297="nulová",J297,0)</f>
        <v>0</v>
      </c>
      <c r="BJ297" s="3" t="s">
        <v>80</v>
      </c>
      <c r="BK297" s="203" t="n">
        <f aca="false">ROUND(I297*H297,2)</f>
        <v>0</v>
      </c>
      <c r="BL297" s="3" t="s">
        <v>211</v>
      </c>
      <c r="BM297" s="202" t="s">
        <v>632</v>
      </c>
    </row>
    <row r="298" s="204" customFormat="true" ht="11.25" hidden="false" customHeight="false" outlineLevel="0" collapsed="false">
      <c r="B298" s="205"/>
      <c r="C298" s="206"/>
      <c r="D298" s="207" t="s">
        <v>147</v>
      </c>
      <c r="E298" s="208"/>
      <c r="F298" s="209" t="s">
        <v>633</v>
      </c>
      <c r="G298" s="206"/>
      <c r="H298" s="210" t="n">
        <v>16.8</v>
      </c>
      <c r="I298" s="211"/>
      <c r="J298" s="206"/>
      <c r="K298" s="206"/>
      <c r="L298" s="212"/>
      <c r="M298" s="213"/>
      <c r="N298" s="214"/>
      <c r="O298" s="214"/>
      <c r="P298" s="214"/>
      <c r="Q298" s="214"/>
      <c r="R298" s="214"/>
      <c r="S298" s="214"/>
      <c r="T298" s="215"/>
      <c r="AT298" s="216" t="s">
        <v>147</v>
      </c>
      <c r="AU298" s="216" t="s">
        <v>80</v>
      </c>
      <c r="AV298" s="204" t="s">
        <v>80</v>
      </c>
      <c r="AW298" s="204" t="s">
        <v>32</v>
      </c>
      <c r="AX298" s="204" t="s">
        <v>76</v>
      </c>
      <c r="AY298" s="216" t="s">
        <v>137</v>
      </c>
    </row>
    <row r="299" s="31" customFormat="true" ht="24" hidden="false" customHeight="false" outlineLevel="0" collapsed="false">
      <c r="A299" s="24"/>
      <c r="B299" s="25"/>
      <c r="C299" s="191" t="s">
        <v>634</v>
      </c>
      <c r="D299" s="191" t="s">
        <v>140</v>
      </c>
      <c r="E299" s="192" t="s">
        <v>635</v>
      </c>
      <c r="F299" s="193" t="s">
        <v>636</v>
      </c>
      <c r="G299" s="194" t="s">
        <v>179</v>
      </c>
      <c r="H299" s="195" t="n">
        <v>112</v>
      </c>
      <c r="I299" s="196"/>
      <c r="J299" s="197" t="n">
        <f aca="false">ROUND(I299*H299,2)</f>
        <v>0</v>
      </c>
      <c r="K299" s="193" t="s">
        <v>144</v>
      </c>
      <c r="L299" s="30"/>
      <c r="M299" s="198"/>
      <c r="N299" s="199" t="s">
        <v>43</v>
      </c>
      <c r="O299" s="67"/>
      <c r="P299" s="200" t="n">
        <f aca="false">O299*H299</f>
        <v>0</v>
      </c>
      <c r="Q299" s="200" t="n">
        <v>0.00138</v>
      </c>
      <c r="R299" s="200" t="n">
        <f aca="false">Q299*H299</f>
        <v>0.15456</v>
      </c>
      <c r="S299" s="200" t="n">
        <v>0</v>
      </c>
      <c r="T299" s="20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2" t="s">
        <v>211</v>
      </c>
      <c r="AT299" s="202" t="s">
        <v>140</v>
      </c>
      <c r="AU299" s="202" t="s">
        <v>80</v>
      </c>
      <c r="AY299" s="3" t="s">
        <v>137</v>
      </c>
      <c r="BE299" s="203" t="n">
        <f aca="false">IF(N299="základní",J299,0)</f>
        <v>0</v>
      </c>
      <c r="BF299" s="203" t="n">
        <f aca="false">IF(N299="snížená",J299,0)</f>
        <v>0</v>
      </c>
      <c r="BG299" s="203" t="n">
        <f aca="false">IF(N299="zákl. přenesená",J299,0)</f>
        <v>0</v>
      </c>
      <c r="BH299" s="203" t="n">
        <f aca="false">IF(N299="sníž. přenesená",J299,0)</f>
        <v>0</v>
      </c>
      <c r="BI299" s="203" t="n">
        <f aca="false">IF(N299="nulová",J299,0)</f>
        <v>0</v>
      </c>
      <c r="BJ299" s="3" t="s">
        <v>80</v>
      </c>
      <c r="BK299" s="203" t="n">
        <f aca="false">ROUND(I299*H299,2)</f>
        <v>0</v>
      </c>
      <c r="BL299" s="3" t="s">
        <v>211</v>
      </c>
      <c r="BM299" s="202" t="s">
        <v>637</v>
      </c>
    </row>
    <row r="300" s="204" customFormat="true" ht="11.25" hidden="false" customHeight="false" outlineLevel="0" collapsed="false">
      <c r="B300" s="205"/>
      <c r="C300" s="206"/>
      <c r="D300" s="207" t="s">
        <v>147</v>
      </c>
      <c r="E300" s="208"/>
      <c r="F300" s="209" t="s">
        <v>638</v>
      </c>
      <c r="G300" s="206"/>
      <c r="H300" s="210" t="n">
        <v>112</v>
      </c>
      <c r="I300" s="211"/>
      <c r="J300" s="206"/>
      <c r="K300" s="206"/>
      <c r="L300" s="212"/>
      <c r="M300" s="213"/>
      <c r="N300" s="214"/>
      <c r="O300" s="214"/>
      <c r="P300" s="214"/>
      <c r="Q300" s="214"/>
      <c r="R300" s="214"/>
      <c r="S300" s="214"/>
      <c r="T300" s="215"/>
      <c r="AT300" s="216" t="s">
        <v>147</v>
      </c>
      <c r="AU300" s="216" t="s">
        <v>80</v>
      </c>
      <c r="AV300" s="204" t="s">
        <v>80</v>
      </c>
      <c r="AW300" s="204" t="s">
        <v>32</v>
      </c>
      <c r="AX300" s="204" t="s">
        <v>76</v>
      </c>
      <c r="AY300" s="216" t="s">
        <v>137</v>
      </c>
    </row>
    <row r="301" s="31" customFormat="true" ht="24" hidden="false" customHeight="false" outlineLevel="0" collapsed="false">
      <c r="A301" s="24"/>
      <c r="B301" s="25"/>
      <c r="C301" s="191" t="s">
        <v>639</v>
      </c>
      <c r="D301" s="191" t="s">
        <v>140</v>
      </c>
      <c r="E301" s="192" t="s">
        <v>640</v>
      </c>
      <c r="F301" s="193" t="s">
        <v>641</v>
      </c>
      <c r="G301" s="194" t="s">
        <v>152</v>
      </c>
      <c r="H301" s="195" t="n">
        <v>9</v>
      </c>
      <c r="I301" s="196"/>
      <c r="J301" s="197" t="n">
        <f aca="false">ROUND(I301*H301,2)</f>
        <v>0</v>
      </c>
      <c r="K301" s="193"/>
      <c r="L301" s="30"/>
      <c r="M301" s="198"/>
      <c r="N301" s="199" t="s">
        <v>43</v>
      </c>
      <c r="O301" s="67"/>
      <c r="P301" s="200" t="n">
        <f aca="false">O301*H301</f>
        <v>0</v>
      </c>
      <c r="Q301" s="200" t="n">
        <v>0</v>
      </c>
      <c r="R301" s="200" t="n">
        <f aca="false">Q301*H301</f>
        <v>0</v>
      </c>
      <c r="S301" s="200" t="n">
        <v>0</v>
      </c>
      <c r="T301" s="20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2" t="s">
        <v>211</v>
      </c>
      <c r="AT301" s="202" t="s">
        <v>140</v>
      </c>
      <c r="AU301" s="202" t="s">
        <v>80</v>
      </c>
      <c r="AY301" s="3" t="s">
        <v>137</v>
      </c>
      <c r="BE301" s="203" t="n">
        <f aca="false">IF(N301="základní",J301,0)</f>
        <v>0</v>
      </c>
      <c r="BF301" s="203" t="n">
        <f aca="false">IF(N301="snížená",J301,0)</f>
        <v>0</v>
      </c>
      <c r="BG301" s="203" t="n">
        <f aca="false">IF(N301="zákl. přenesená",J301,0)</f>
        <v>0</v>
      </c>
      <c r="BH301" s="203" t="n">
        <f aca="false">IF(N301="sníž. přenesená",J301,0)</f>
        <v>0</v>
      </c>
      <c r="BI301" s="203" t="n">
        <f aca="false">IF(N301="nulová",J301,0)</f>
        <v>0</v>
      </c>
      <c r="BJ301" s="3" t="s">
        <v>80</v>
      </c>
      <c r="BK301" s="203" t="n">
        <f aca="false">ROUND(I301*H301,2)</f>
        <v>0</v>
      </c>
      <c r="BL301" s="3" t="s">
        <v>211</v>
      </c>
      <c r="BM301" s="202" t="s">
        <v>642</v>
      </c>
    </row>
    <row r="302" s="31" customFormat="true" ht="24" hidden="false" customHeight="false" outlineLevel="0" collapsed="false">
      <c r="A302" s="24"/>
      <c r="B302" s="25"/>
      <c r="C302" s="191" t="s">
        <v>643</v>
      </c>
      <c r="D302" s="191" t="s">
        <v>140</v>
      </c>
      <c r="E302" s="192" t="s">
        <v>644</v>
      </c>
      <c r="F302" s="193" t="s">
        <v>645</v>
      </c>
      <c r="G302" s="194" t="s">
        <v>152</v>
      </c>
      <c r="H302" s="195" t="n">
        <v>9</v>
      </c>
      <c r="I302" s="196"/>
      <c r="J302" s="197" t="n">
        <f aca="false">ROUND(I302*H302,2)</f>
        <v>0</v>
      </c>
      <c r="K302" s="193"/>
      <c r="L302" s="30"/>
      <c r="M302" s="198"/>
      <c r="N302" s="199" t="s">
        <v>43</v>
      </c>
      <c r="O302" s="67"/>
      <c r="P302" s="200" t="n">
        <f aca="false">O302*H302</f>
        <v>0</v>
      </c>
      <c r="Q302" s="200" t="n">
        <v>0</v>
      </c>
      <c r="R302" s="200" t="n">
        <f aca="false">Q302*H302</f>
        <v>0</v>
      </c>
      <c r="S302" s="200" t="n">
        <v>0</v>
      </c>
      <c r="T302" s="20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2" t="s">
        <v>211</v>
      </c>
      <c r="AT302" s="202" t="s">
        <v>140</v>
      </c>
      <c r="AU302" s="202" t="s">
        <v>80</v>
      </c>
      <c r="AY302" s="3" t="s">
        <v>137</v>
      </c>
      <c r="BE302" s="203" t="n">
        <f aca="false">IF(N302="základní",J302,0)</f>
        <v>0</v>
      </c>
      <c r="BF302" s="203" t="n">
        <f aca="false">IF(N302="snížená",J302,0)</f>
        <v>0</v>
      </c>
      <c r="BG302" s="203" t="n">
        <f aca="false">IF(N302="zákl. přenesená",J302,0)</f>
        <v>0</v>
      </c>
      <c r="BH302" s="203" t="n">
        <f aca="false">IF(N302="sníž. přenesená",J302,0)</f>
        <v>0</v>
      </c>
      <c r="BI302" s="203" t="n">
        <f aca="false">IF(N302="nulová",J302,0)</f>
        <v>0</v>
      </c>
      <c r="BJ302" s="3" t="s">
        <v>80</v>
      </c>
      <c r="BK302" s="203" t="n">
        <f aca="false">ROUND(I302*H302,2)</f>
        <v>0</v>
      </c>
      <c r="BL302" s="3" t="s">
        <v>211</v>
      </c>
      <c r="BM302" s="202" t="s">
        <v>646</v>
      </c>
    </row>
    <row r="303" s="31" customFormat="true" ht="36" hidden="false" customHeight="false" outlineLevel="0" collapsed="false">
      <c r="A303" s="24"/>
      <c r="B303" s="25"/>
      <c r="C303" s="191" t="s">
        <v>647</v>
      </c>
      <c r="D303" s="191" t="s">
        <v>140</v>
      </c>
      <c r="E303" s="192" t="s">
        <v>648</v>
      </c>
      <c r="F303" s="193" t="s">
        <v>649</v>
      </c>
      <c r="G303" s="194" t="s">
        <v>184</v>
      </c>
      <c r="H303" s="195" t="n">
        <v>1</v>
      </c>
      <c r="I303" s="196"/>
      <c r="J303" s="197" t="n">
        <f aca="false">ROUND(I303*H303,2)</f>
        <v>0</v>
      </c>
      <c r="K303" s="193"/>
      <c r="L303" s="30"/>
      <c r="M303" s="198"/>
      <c r="N303" s="199" t="s">
        <v>43</v>
      </c>
      <c r="O303" s="67"/>
      <c r="P303" s="200" t="n">
        <f aca="false">O303*H303</f>
        <v>0</v>
      </c>
      <c r="Q303" s="200" t="n">
        <v>0</v>
      </c>
      <c r="R303" s="200" t="n">
        <f aca="false">Q303*H303</f>
        <v>0</v>
      </c>
      <c r="S303" s="200" t="n">
        <v>0</v>
      </c>
      <c r="T303" s="20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2" t="s">
        <v>211</v>
      </c>
      <c r="AT303" s="202" t="s">
        <v>140</v>
      </c>
      <c r="AU303" s="202" t="s">
        <v>80</v>
      </c>
      <c r="AY303" s="3" t="s">
        <v>137</v>
      </c>
      <c r="BE303" s="203" t="n">
        <f aca="false">IF(N303="základní",J303,0)</f>
        <v>0</v>
      </c>
      <c r="BF303" s="203" t="n">
        <f aca="false">IF(N303="snížená",J303,0)</f>
        <v>0</v>
      </c>
      <c r="BG303" s="203" t="n">
        <f aca="false">IF(N303="zákl. přenesená",J303,0)</f>
        <v>0</v>
      </c>
      <c r="BH303" s="203" t="n">
        <f aca="false">IF(N303="sníž. přenesená",J303,0)</f>
        <v>0</v>
      </c>
      <c r="BI303" s="203" t="n">
        <f aca="false">IF(N303="nulová",J303,0)</f>
        <v>0</v>
      </c>
      <c r="BJ303" s="3" t="s">
        <v>80</v>
      </c>
      <c r="BK303" s="203" t="n">
        <f aca="false">ROUND(I303*H303,2)</f>
        <v>0</v>
      </c>
      <c r="BL303" s="3" t="s">
        <v>211</v>
      </c>
      <c r="BM303" s="202" t="s">
        <v>650</v>
      </c>
    </row>
    <row r="304" s="31" customFormat="true" ht="48" hidden="false" customHeight="false" outlineLevel="0" collapsed="false">
      <c r="A304" s="24"/>
      <c r="B304" s="25"/>
      <c r="C304" s="191" t="s">
        <v>651</v>
      </c>
      <c r="D304" s="191" t="s">
        <v>140</v>
      </c>
      <c r="E304" s="192" t="s">
        <v>652</v>
      </c>
      <c r="F304" s="193" t="s">
        <v>653</v>
      </c>
      <c r="G304" s="194" t="s">
        <v>240</v>
      </c>
      <c r="H304" s="195" t="n">
        <v>4.471</v>
      </c>
      <c r="I304" s="196"/>
      <c r="J304" s="197" t="n">
        <f aca="false">ROUND(I304*H304,2)</f>
        <v>0</v>
      </c>
      <c r="K304" s="193" t="s">
        <v>144</v>
      </c>
      <c r="L304" s="30"/>
      <c r="M304" s="198"/>
      <c r="N304" s="199" t="s">
        <v>43</v>
      </c>
      <c r="O304" s="67"/>
      <c r="P304" s="200" t="n">
        <f aca="false">O304*H304</f>
        <v>0</v>
      </c>
      <c r="Q304" s="200" t="n">
        <v>0</v>
      </c>
      <c r="R304" s="200" t="n">
        <f aca="false">Q304*H304</f>
        <v>0</v>
      </c>
      <c r="S304" s="200" t="n">
        <v>0</v>
      </c>
      <c r="T304" s="20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2" t="s">
        <v>211</v>
      </c>
      <c r="AT304" s="202" t="s">
        <v>140</v>
      </c>
      <c r="AU304" s="202" t="s">
        <v>80</v>
      </c>
      <c r="AY304" s="3" t="s">
        <v>137</v>
      </c>
      <c r="BE304" s="203" t="n">
        <f aca="false">IF(N304="základní",J304,0)</f>
        <v>0</v>
      </c>
      <c r="BF304" s="203" t="n">
        <f aca="false">IF(N304="snížená",J304,0)</f>
        <v>0</v>
      </c>
      <c r="BG304" s="203" t="n">
        <f aca="false">IF(N304="zákl. přenesená",J304,0)</f>
        <v>0</v>
      </c>
      <c r="BH304" s="203" t="n">
        <f aca="false">IF(N304="sníž. přenesená",J304,0)</f>
        <v>0</v>
      </c>
      <c r="BI304" s="203" t="n">
        <f aca="false">IF(N304="nulová",J304,0)</f>
        <v>0</v>
      </c>
      <c r="BJ304" s="3" t="s">
        <v>80</v>
      </c>
      <c r="BK304" s="203" t="n">
        <f aca="false">ROUND(I304*H304,2)</f>
        <v>0</v>
      </c>
      <c r="BL304" s="3" t="s">
        <v>211</v>
      </c>
      <c r="BM304" s="202" t="s">
        <v>654</v>
      </c>
    </row>
    <row r="305" s="31" customFormat="true" ht="48" hidden="false" customHeight="false" outlineLevel="0" collapsed="false">
      <c r="A305" s="24"/>
      <c r="B305" s="25"/>
      <c r="C305" s="191" t="s">
        <v>655</v>
      </c>
      <c r="D305" s="191" t="s">
        <v>140</v>
      </c>
      <c r="E305" s="192" t="s">
        <v>656</v>
      </c>
      <c r="F305" s="193" t="s">
        <v>657</v>
      </c>
      <c r="G305" s="194" t="s">
        <v>240</v>
      </c>
      <c r="H305" s="195" t="n">
        <v>4.471</v>
      </c>
      <c r="I305" s="196"/>
      <c r="J305" s="197" t="n">
        <f aca="false">ROUND(I305*H305,2)</f>
        <v>0</v>
      </c>
      <c r="K305" s="193" t="s">
        <v>144</v>
      </c>
      <c r="L305" s="30"/>
      <c r="M305" s="198"/>
      <c r="N305" s="199" t="s">
        <v>43</v>
      </c>
      <c r="O305" s="67"/>
      <c r="P305" s="200" t="n">
        <f aca="false">O305*H305</f>
        <v>0</v>
      </c>
      <c r="Q305" s="200" t="n">
        <v>0</v>
      </c>
      <c r="R305" s="200" t="n">
        <f aca="false">Q305*H305</f>
        <v>0</v>
      </c>
      <c r="S305" s="200" t="n">
        <v>0</v>
      </c>
      <c r="T305" s="20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2" t="s">
        <v>211</v>
      </c>
      <c r="AT305" s="202" t="s">
        <v>140</v>
      </c>
      <c r="AU305" s="202" t="s">
        <v>80</v>
      </c>
      <c r="AY305" s="3" t="s">
        <v>137</v>
      </c>
      <c r="BE305" s="203" t="n">
        <f aca="false">IF(N305="základní",J305,0)</f>
        <v>0</v>
      </c>
      <c r="BF305" s="203" t="n">
        <f aca="false">IF(N305="snížená",J305,0)</f>
        <v>0</v>
      </c>
      <c r="BG305" s="203" t="n">
        <f aca="false">IF(N305="zákl. přenesená",J305,0)</f>
        <v>0</v>
      </c>
      <c r="BH305" s="203" t="n">
        <f aca="false">IF(N305="sníž. přenesená",J305,0)</f>
        <v>0</v>
      </c>
      <c r="BI305" s="203" t="n">
        <f aca="false">IF(N305="nulová",J305,0)</f>
        <v>0</v>
      </c>
      <c r="BJ305" s="3" t="s">
        <v>80</v>
      </c>
      <c r="BK305" s="203" t="n">
        <f aca="false">ROUND(I305*H305,2)</f>
        <v>0</v>
      </c>
      <c r="BL305" s="3" t="s">
        <v>211</v>
      </c>
      <c r="BM305" s="202" t="s">
        <v>658</v>
      </c>
    </row>
    <row r="306" s="174" customFormat="true" ht="22.5" hidden="false" customHeight="true" outlineLevel="0" collapsed="false">
      <c r="B306" s="175"/>
      <c r="C306" s="176"/>
      <c r="D306" s="177" t="s">
        <v>70</v>
      </c>
      <c r="E306" s="189" t="s">
        <v>659</v>
      </c>
      <c r="F306" s="189" t="s">
        <v>660</v>
      </c>
      <c r="G306" s="176"/>
      <c r="H306" s="176"/>
      <c r="I306" s="179"/>
      <c r="J306" s="190" t="n">
        <f aca="false">BK306</f>
        <v>0</v>
      </c>
      <c r="K306" s="176"/>
      <c r="L306" s="181"/>
      <c r="M306" s="182"/>
      <c r="N306" s="183"/>
      <c r="O306" s="183"/>
      <c r="P306" s="184" t="n">
        <f aca="false">SUM(P307:P328)</f>
        <v>0</v>
      </c>
      <c r="Q306" s="183"/>
      <c r="R306" s="184" t="n">
        <f aca="false">SUM(R307:R328)</f>
        <v>0.32720738</v>
      </c>
      <c r="S306" s="183"/>
      <c r="T306" s="185" t="n">
        <f aca="false">SUM(T307:T328)</f>
        <v>11.7643808</v>
      </c>
      <c r="AR306" s="186" t="s">
        <v>80</v>
      </c>
      <c r="AT306" s="187" t="s">
        <v>70</v>
      </c>
      <c r="AU306" s="187" t="s">
        <v>76</v>
      </c>
      <c r="AY306" s="186" t="s">
        <v>137</v>
      </c>
      <c r="BK306" s="188" t="n">
        <f aca="false">SUM(BK307:BK328)</f>
        <v>0</v>
      </c>
    </row>
    <row r="307" s="31" customFormat="true" ht="24" hidden="false" customHeight="false" outlineLevel="0" collapsed="false">
      <c r="A307" s="24"/>
      <c r="B307" s="25"/>
      <c r="C307" s="191" t="s">
        <v>661</v>
      </c>
      <c r="D307" s="191" t="s">
        <v>140</v>
      </c>
      <c r="E307" s="192" t="s">
        <v>662</v>
      </c>
      <c r="F307" s="193" t="s">
        <v>663</v>
      </c>
      <c r="G307" s="194" t="s">
        <v>165</v>
      </c>
      <c r="H307" s="195" t="n">
        <v>642.36</v>
      </c>
      <c r="I307" s="196"/>
      <c r="J307" s="197" t="n">
        <f aca="false">ROUND(I307*H307,2)</f>
        <v>0</v>
      </c>
      <c r="K307" s="193" t="s">
        <v>144</v>
      </c>
      <c r="L307" s="30"/>
      <c r="M307" s="198"/>
      <c r="N307" s="199" t="s">
        <v>43</v>
      </c>
      <c r="O307" s="67"/>
      <c r="P307" s="200" t="n">
        <f aca="false">O307*H307</f>
        <v>0</v>
      </c>
      <c r="Q307" s="200" t="n">
        <v>0.0002</v>
      </c>
      <c r="R307" s="200" t="n">
        <f aca="false">Q307*H307</f>
        <v>0.128472</v>
      </c>
      <c r="S307" s="200" t="n">
        <v>0.01778</v>
      </c>
      <c r="T307" s="201" t="n">
        <f aca="false">S307*H307</f>
        <v>11.4211608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2" t="s">
        <v>211</v>
      </c>
      <c r="AT307" s="202" t="s">
        <v>140</v>
      </c>
      <c r="AU307" s="202" t="s">
        <v>80</v>
      </c>
      <c r="AY307" s="3" t="s">
        <v>137</v>
      </c>
      <c r="BE307" s="203" t="n">
        <f aca="false">IF(N307="základní",J307,0)</f>
        <v>0</v>
      </c>
      <c r="BF307" s="203" t="n">
        <f aca="false">IF(N307="snížená",J307,0)</f>
        <v>0</v>
      </c>
      <c r="BG307" s="203" t="n">
        <f aca="false">IF(N307="zákl. přenesená",J307,0)</f>
        <v>0</v>
      </c>
      <c r="BH307" s="203" t="n">
        <f aca="false">IF(N307="sníž. přenesená",J307,0)</f>
        <v>0</v>
      </c>
      <c r="BI307" s="203" t="n">
        <f aca="false">IF(N307="nulová",J307,0)</f>
        <v>0</v>
      </c>
      <c r="BJ307" s="3" t="s">
        <v>80</v>
      </c>
      <c r="BK307" s="203" t="n">
        <f aca="false">ROUND(I307*H307,2)</f>
        <v>0</v>
      </c>
      <c r="BL307" s="3" t="s">
        <v>211</v>
      </c>
      <c r="BM307" s="202" t="s">
        <v>664</v>
      </c>
    </row>
    <row r="308" s="251" customFormat="true" ht="11.25" hidden="false" customHeight="false" outlineLevel="0" collapsed="false">
      <c r="B308" s="252"/>
      <c r="C308" s="253"/>
      <c r="D308" s="207" t="s">
        <v>147</v>
      </c>
      <c r="E308" s="254"/>
      <c r="F308" s="255" t="s">
        <v>665</v>
      </c>
      <c r="G308" s="253"/>
      <c r="H308" s="254"/>
      <c r="I308" s="256"/>
      <c r="J308" s="253"/>
      <c r="K308" s="253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147</v>
      </c>
      <c r="AU308" s="261" t="s">
        <v>80</v>
      </c>
      <c r="AV308" s="251" t="s">
        <v>76</v>
      </c>
      <c r="AW308" s="251" t="s">
        <v>32</v>
      </c>
      <c r="AX308" s="251" t="s">
        <v>71</v>
      </c>
      <c r="AY308" s="261" t="s">
        <v>137</v>
      </c>
    </row>
    <row r="309" s="204" customFormat="true" ht="11.25" hidden="false" customHeight="false" outlineLevel="0" collapsed="false">
      <c r="B309" s="205"/>
      <c r="C309" s="206"/>
      <c r="D309" s="207" t="s">
        <v>147</v>
      </c>
      <c r="E309" s="208"/>
      <c r="F309" s="209" t="s">
        <v>86</v>
      </c>
      <c r="G309" s="206"/>
      <c r="H309" s="210" t="n">
        <v>642.36</v>
      </c>
      <c r="I309" s="211"/>
      <c r="J309" s="206"/>
      <c r="K309" s="206"/>
      <c r="L309" s="212"/>
      <c r="M309" s="213"/>
      <c r="N309" s="214"/>
      <c r="O309" s="214"/>
      <c r="P309" s="214"/>
      <c r="Q309" s="214"/>
      <c r="R309" s="214"/>
      <c r="S309" s="214"/>
      <c r="T309" s="215"/>
      <c r="AT309" s="216" t="s">
        <v>147</v>
      </c>
      <c r="AU309" s="216" t="s">
        <v>80</v>
      </c>
      <c r="AV309" s="204" t="s">
        <v>80</v>
      </c>
      <c r="AW309" s="204" t="s">
        <v>32</v>
      </c>
      <c r="AX309" s="204" t="s">
        <v>76</v>
      </c>
      <c r="AY309" s="216" t="s">
        <v>137</v>
      </c>
    </row>
    <row r="310" s="31" customFormat="true" ht="33" hidden="false" customHeight="true" outlineLevel="0" collapsed="false">
      <c r="A310" s="24"/>
      <c r="B310" s="25"/>
      <c r="C310" s="191" t="s">
        <v>666</v>
      </c>
      <c r="D310" s="191" t="s">
        <v>140</v>
      </c>
      <c r="E310" s="192" t="s">
        <v>667</v>
      </c>
      <c r="F310" s="193" t="s">
        <v>668</v>
      </c>
      <c r="G310" s="194" t="s">
        <v>179</v>
      </c>
      <c r="H310" s="195" t="n">
        <v>69</v>
      </c>
      <c r="I310" s="196"/>
      <c r="J310" s="197" t="n">
        <f aca="false">ROUND(I310*H310,2)</f>
        <v>0</v>
      </c>
      <c r="K310" s="193" t="s">
        <v>144</v>
      </c>
      <c r="L310" s="30"/>
      <c r="M310" s="198"/>
      <c r="N310" s="199" t="s">
        <v>43</v>
      </c>
      <c r="O310" s="67"/>
      <c r="P310" s="200" t="n">
        <f aca="false">O310*H310</f>
        <v>0</v>
      </c>
      <c r="Q310" s="200" t="n">
        <v>3E-005</v>
      </c>
      <c r="R310" s="200" t="n">
        <f aca="false">Q310*H310</f>
        <v>0.00207</v>
      </c>
      <c r="S310" s="200" t="n">
        <v>0.00463</v>
      </c>
      <c r="T310" s="201" t="n">
        <f aca="false">S310*H310</f>
        <v>0.31947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2" t="s">
        <v>211</v>
      </c>
      <c r="AT310" s="202" t="s">
        <v>140</v>
      </c>
      <c r="AU310" s="202" t="s">
        <v>80</v>
      </c>
      <c r="AY310" s="3" t="s">
        <v>137</v>
      </c>
      <c r="BE310" s="203" t="n">
        <f aca="false">IF(N310="základní",J310,0)</f>
        <v>0</v>
      </c>
      <c r="BF310" s="203" t="n">
        <f aca="false">IF(N310="snížená",J310,0)</f>
        <v>0</v>
      </c>
      <c r="BG310" s="203" t="n">
        <f aca="false">IF(N310="zákl. přenesená",J310,0)</f>
        <v>0</v>
      </c>
      <c r="BH310" s="203" t="n">
        <f aca="false">IF(N310="sníž. přenesená",J310,0)</f>
        <v>0</v>
      </c>
      <c r="BI310" s="203" t="n">
        <f aca="false">IF(N310="nulová",J310,0)</f>
        <v>0</v>
      </c>
      <c r="BJ310" s="3" t="s">
        <v>80</v>
      </c>
      <c r="BK310" s="203" t="n">
        <f aca="false">ROUND(I310*H310,2)</f>
        <v>0</v>
      </c>
      <c r="BL310" s="3" t="s">
        <v>211</v>
      </c>
      <c r="BM310" s="202" t="s">
        <v>669</v>
      </c>
    </row>
    <row r="311" s="251" customFormat="true" ht="11.25" hidden="false" customHeight="false" outlineLevel="0" collapsed="false">
      <c r="B311" s="252"/>
      <c r="C311" s="253"/>
      <c r="D311" s="207" t="s">
        <v>147</v>
      </c>
      <c r="E311" s="254"/>
      <c r="F311" s="255" t="s">
        <v>665</v>
      </c>
      <c r="G311" s="253"/>
      <c r="H311" s="254"/>
      <c r="I311" s="256"/>
      <c r="J311" s="253"/>
      <c r="K311" s="253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147</v>
      </c>
      <c r="AU311" s="261" t="s">
        <v>80</v>
      </c>
      <c r="AV311" s="251" t="s">
        <v>76</v>
      </c>
      <c r="AW311" s="251" t="s">
        <v>32</v>
      </c>
      <c r="AX311" s="251" t="s">
        <v>71</v>
      </c>
      <c r="AY311" s="261" t="s">
        <v>137</v>
      </c>
    </row>
    <row r="312" s="204" customFormat="true" ht="11.25" hidden="false" customHeight="false" outlineLevel="0" collapsed="false">
      <c r="B312" s="205"/>
      <c r="C312" s="206"/>
      <c r="D312" s="207" t="s">
        <v>147</v>
      </c>
      <c r="E312" s="208"/>
      <c r="F312" s="209" t="s">
        <v>670</v>
      </c>
      <c r="G312" s="206"/>
      <c r="H312" s="210" t="n">
        <v>69</v>
      </c>
      <c r="I312" s="211"/>
      <c r="J312" s="206"/>
      <c r="K312" s="206"/>
      <c r="L312" s="212"/>
      <c r="M312" s="213"/>
      <c r="N312" s="214"/>
      <c r="O312" s="214"/>
      <c r="P312" s="214"/>
      <c r="Q312" s="214"/>
      <c r="R312" s="214"/>
      <c r="S312" s="214"/>
      <c r="T312" s="215"/>
      <c r="AT312" s="216" t="s">
        <v>147</v>
      </c>
      <c r="AU312" s="216" t="s">
        <v>80</v>
      </c>
      <c r="AV312" s="204" t="s">
        <v>80</v>
      </c>
      <c r="AW312" s="204" t="s">
        <v>32</v>
      </c>
      <c r="AX312" s="204" t="s">
        <v>76</v>
      </c>
      <c r="AY312" s="216" t="s">
        <v>137</v>
      </c>
    </row>
    <row r="313" s="31" customFormat="true" ht="33" hidden="false" customHeight="true" outlineLevel="0" collapsed="false">
      <c r="A313" s="24"/>
      <c r="B313" s="25"/>
      <c r="C313" s="191" t="s">
        <v>671</v>
      </c>
      <c r="D313" s="191" t="s">
        <v>140</v>
      </c>
      <c r="E313" s="192" t="s">
        <v>672</v>
      </c>
      <c r="F313" s="193" t="s">
        <v>673</v>
      </c>
      <c r="G313" s="194" t="s">
        <v>165</v>
      </c>
      <c r="H313" s="195" t="n">
        <v>642.36</v>
      </c>
      <c r="I313" s="196"/>
      <c r="J313" s="197" t="n">
        <f aca="false">ROUND(I313*H313,2)</f>
        <v>0</v>
      </c>
      <c r="K313" s="193" t="s">
        <v>144</v>
      </c>
      <c r="L313" s="30"/>
      <c r="M313" s="198"/>
      <c r="N313" s="199" t="s">
        <v>43</v>
      </c>
      <c r="O313" s="67"/>
      <c r="P313" s="200" t="n">
        <f aca="false">O313*H313</f>
        <v>0</v>
      </c>
      <c r="Q313" s="200" t="n">
        <v>0</v>
      </c>
      <c r="R313" s="200" t="n">
        <f aca="false">Q313*H313</f>
        <v>0</v>
      </c>
      <c r="S313" s="200" t="n">
        <v>0</v>
      </c>
      <c r="T313" s="20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2" t="s">
        <v>211</v>
      </c>
      <c r="AT313" s="202" t="s">
        <v>140</v>
      </c>
      <c r="AU313" s="202" t="s">
        <v>80</v>
      </c>
      <c r="AY313" s="3" t="s">
        <v>137</v>
      </c>
      <c r="BE313" s="203" t="n">
        <f aca="false">IF(N313="základní",J313,0)</f>
        <v>0</v>
      </c>
      <c r="BF313" s="203" t="n">
        <f aca="false">IF(N313="snížená",J313,0)</f>
        <v>0</v>
      </c>
      <c r="BG313" s="203" t="n">
        <f aca="false">IF(N313="zákl. přenesená",J313,0)</f>
        <v>0</v>
      </c>
      <c r="BH313" s="203" t="n">
        <f aca="false">IF(N313="sníž. přenesená",J313,0)</f>
        <v>0</v>
      </c>
      <c r="BI313" s="203" t="n">
        <f aca="false">IF(N313="nulová",J313,0)</f>
        <v>0</v>
      </c>
      <c r="BJ313" s="3" t="s">
        <v>80</v>
      </c>
      <c r="BK313" s="203" t="n">
        <f aca="false">ROUND(I313*H313,2)</f>
        <v>0</v>
      </c>
      <c r="BL313" s="3" t="s">
        <v>211</v>
      </c>
      <c r="BM313" s="202" t="s">
        <v>674</v>
      </c>
    </row>
    <row r="314" s="204" customFormat="true" ht="11.25" hidden="false" customHeight="false" outlineLevel="0" collapsed="false">
      <c r="B314" s="205"/>
      <c r="C314" s="206"/>
      <c r="D314" s="207" t="s">
        <v>147</v>
      </c>
      <c r="E314" s="208"/>
      <c r="F314" s="209" t="s">
        <v>86</v>
      </c>
      <c r="G314" s="206"/>
      <c r="H314" s="210" t="n">
        <v>642.36</v>
      </c>
      <c r="I314" s="211"/>
      <c r="J314" s="206"/>
      <c r="K314" s="206"/>
      <c r="L314" s="212"/>
      <c r="M314" s="213"/>
      <c r="N314" s="214"/>
      <c r="O314" s="214"/>
      <c r="P314" s="214"/>
      <c r="Q314" s="214"/>
      <c r="R314" s="214"/>
      <c r="S314" s="214"/>
      <c r="T314" s="215"/>
      <c r="AT314" s="216" t="s">
        <v>147</v>
      </c>
      <c r="AU314" s="216" t="s">
        <v>80</v>
      </c>
      <c r="AV314" s="204" t="s">
        <v>80</v>
      </c>
      <c r="AW314" s="204" t="s">
        <v>32</v>
      </c>
      <c r="AX314" s="204" t="s">
        <v>76</v>
      </c>
      <c r="AY314" s="216" t="s">
        <v>137</v>
      </c>
    </row>
    <row r="315" s="31" customFormat="true" ht="36" hidden="false" customHeight="false" outlineLevel="0" collapsed="false">
      <c r="A315" s="24"/>
      <c r="B315" s="25"/>
      <c r="C315" s="191" t="s">
        <v>675</v>
      </c>
      <c r="D315" s="191" t="s">
        <v>140</v>
      </c>
      <c r="E315" s="192" t="s">
        <v>676</v>
      </c>
      <c r="F315" s="193" t="s">
        <v>677</v>
      </c>
      <c r="G315" s="194" t="s">
        <v>179</v>
      </c>
      <c r="H315" s="195" t="n">
        <v>69</v>
      </c>
      <c r="I315" s="196"/>
      <c r="J315" s="197" t="n">
        <f aca="false">ROUND(I315*H315,2)</f>
        <v>0</v>
      </c>
      <c r="K315" s="193" t="s">
        <v>144</v>
      </c>
      <c r="L315" s="30"/>
      <c r="M315" s="198"/>
      <c r="N315" s="199" t="s">
        <v>43</v>
      </c>
      <c r="O315" s="67"/>
      <c r="P315" s="200" t="n">
        <f aca="false">O315*H315</f>
        <v>0</v>
      </c>
      <c r="Q315" s="200" t="n">
        <v>0</v>
      </c>
      <c r="R315" s="200" t="n">
        <f aca="false">Q315*H315</f>
        <v>0</v>
      </c>
      <c r="S315" s="200" t="n">
        <v>0</v>
      </c>
      <c r="T315" s="20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2" t="s">
        <v>211</v>
      </c>
      <c r="AT315" s="202" t="s">
        <v>140</v>
      </c>
      <c r="AU315" s="202" t="s">
        <v>80</v>
      </c>
      <c r="AY315" s="3" t="s">
        <v>137</v>
      </c>
      <c r="BE315" s="203" t="n">
        <f aca="false">IF(N315="základní",J315,0)</f>
        <v>0</v>
      </c>
      <c r="BF315" s="203" t="n">
        <f aca="false">IF(N315="snížená",J315,0)</f>
        <v>0</v>
      </c>
      <c r="BG315" s="203" t="n">
        <f aca="false">IF(N315="zákl. přenesená",J315,0)</f>
        <v>0</v>
      </c>
      <c r="BH315" s="203" t="n">
        <f aca="false">IF(N315="sníž. přenesená",J315,0)</f>
        <v>0</v>
      </c>
      <c r="BI315" s="203" t="n">
        <f aca="false">IF(N315="nulová",J315,0)</f>
        <v>0</v>
      </c>
      <c r="BJ315" s="3" t="s">
        <v>80</v>
      </c>
      <c r="BK315" s="203" t="n">
        <f aca="false">ROUND(I315*H315,2)</f>
        <v>0</v>
      </c>
      <c r="BL315" s="3" t="s">
        <v>211</v>
      </c>
      <c r="BM315" s="202" t="s">
        <v>678</v>
      </c>
    </row>
    <row r="316" s="31" customFormat="true" ht="24" hidden="false" customHeight="false" outlineLevel="0" collapsed="false">
      <c r="A316" s="24"/>
      <c r="B316" s="25"/>
      <c r="C316" s="191" t="s">
        <v>679</v>
      </c>
      <c r="D316" s="191" t="s">
        <v>140</v>
      </c>
      <c r="E316" s="192" t="s">
        <v>680</v>
      </c>
      <c r="F316" s="193" t="s">
        <v>681</v>
      </c>
      <c r="G316" s="194" t="s">
        <v>165</v>
      </c>
      <c r="H316" s="195" t="n">
        <v>2.5</v>
      </c>
      <c r="I316" s="196"/>
      <c r="J316" s="197" t="n">
        <f aca="false">ROUND(I316*H316,2)</f>
        <v>0</v>
      </c>
      <c r="K316" s="193"/>
      <c r="L316" s="30"/>
      <c r="M316" s="198"/>
      <c r="N316" s="199" t="s">
        <v>43</v>
      </c>
      <c r="O316" s="67"/>
      <c r="P316" s="200" t="n">
        <f aca="false">O316*H316</f>
        <v>0</v>
      </c>
      <c r="Q316" s="200" t="n">
        <v>0</v>
      </c>
      <c r="R316" s="200" t="n">
        <f aca="false">Q316*H316</f>
        <v>0</v>
      </c>
      <c r="S316" s="200" t="n">
        <v>0.0095</v>
      </c>
      <c r="T316" s="201" t="n">
        <f aca="false">S316*H316</f>
        <v>0.02375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2" t="s">
        <v>211</v>
      </c>
      <c r="AT316" s="202" t="s">
        <v>140</v>
      </c>
      <c r="AU316" s="202" t="s">
        <v>80</v>
      </c>
      <c r="AY316" s="3" t="s">
        <v>137</v>
      </c>
      <c r="BE316" s="203" t="n">
        <f aca="false">IF(N316="základní",J316,0)</f>
        <v>0</v>
      </c>
      <c r="BF316" s="203" t="n">
        <f aca="false">IF(N316="snížená",J316,0)</f>
        <v>0</v>
      </c>
      <c r="BG316" s="203" t="n">
        <f aca="false">IF(N316="zákl. přenesená",J316,0)</f>
        <v>0</v>
      </c>
      <c r="BH316" s="203" t="n">
        <f aca="false">IF(N316="sníž. přenesená",J316,0)</f>
        <v>0</v>
      </c>
      <c r="BI316" s="203" t="n">
        <f aca="false">IF(N316="nulová",J316,0)</f>
        <v>0</v>
      </c>
      <c r="BJ316" s="3" t="s">
        <v>80</v>
      </c>
      <c r="BK316" s="203" t="n">
        <f aca="false">ROUND(I316*H316,2)</f>
        <v>0</v>
      </c>
      <c r="BL316" s="3" t="s">
        <v>211</v>
      </c>
      <c r="BM316" s="202" t="s">
        <v>682</v>
      </c>
    </row>
    <row r="317" s="31" customFormat="true" ht="24" hidden="false" customHeight="false" outlineLevel="0" collapsed="false">
      <c r="A317" s="24"/>
      <c r="B317" s="25"/>
      <c r="C317" s="191" t="s">
        <v>683</v>
      </c>
      <c r="D317" s="191" t="s">
        <v>140</v>
      </c>
      <c r="E317" s="192" t="s">
        <v>684</v>
      </c>
      <c r="F317" s="193" t="s">
        <v>685</v>
      </c>
      <c r="G317" s="194" t="s">
        <v>165</v>
      </c>
      <c r="H317" s="195" t="n">
        <v>2.5</v>
      </c>
      <c r="I317" s="196"/>
      <c r="J317" s="197" t="n">
        <f aca="false">ROUND(I317*H317,2)</f>
        <v>0</v>
      </c>
      <c r="K317" s="193"/>
      <c r="L317" s="30"/>
      <c r="M317" s="198"/>
      <c r="N317" s="199" t="s">
        <v>43</v>
      </c>
      <c r="O317" s="67"/>
      <c r="P317" s="200" t="n">
        <f aca="false">O317*H317</f>
        <v>0</v>
      </c>
      <c r="Q317" s="200" t="n">
        <v>0.0095</v>
      </c>
      <c r="R317" s="200" t="n">
        <f aca="false">Q317*H317</f>
        <v>0.02375</v>
      </c>
      <c r="S317" s="200" t="n">
        <v>0</v>
      </c>
      <c r="T317" s="20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2" t="s">
        <v>211</v>
      </c>
      <c r="AT317" s="202" t="s">
        <v>140</v>
      </c>
      <c r="AU317" s="202" t="s">
        <v>80</v>
      </c>
      <c r="AY317" s="3" t="s">
        <v>137</v>
      </c>
      <c r="BE317" s="203" t="n">
        <f aca="false">IF(N317="základní",J317,0)</f>
        <v>0</v>
      </c>
      <c r="BF317" s="203" t="n">
        <f aca="false">IF(N317="snížená",J317,0)</f>
        <v>0</v>
      </c>
      <c r="BG317" s="203" t="n">
        <f aca="false">IF(N317="zákl. přenesená",J317,0)</f>
        <v>0</v>
      </c>
      <c r="BH317" s="203" t="n">
        <f aca="false">IF(N317="sníž. přenesená",J317,0)</f>
        <v>0</v>
      </c>
      <c r="BI317" s="203" t="n">
        <f aca="false">IF(N317="nulová",J317,0)</f>
        <v>0</v>
      </c>
      <c r="BJ317" s="3" t="s">
        <v>80</v>
      </c>
      <c r="BK317" s="203" t="n">
        <f aca="false">ROUND(I317*H317,2)</f>
        <v>0</v>
      </c>
      <c r="BL317" s="3" t="s">
        <v>211</v>
      </c>
      <c r="BM317" s="202" t="s">
        <v>686</v>
      </c>
    </row>
    <row r="318" s="31" customFormat="true" ht="33" hidden="false" customHeight="true" outlineLevel="0" collapsed="false">
      <c r="A318" s="24"/>
      <c r="B318" s="25"/>
      <c r="C318" s="191" t="s">
        <v>687</v>
      </c>
      <c r="D318" s="191" t="s">
        <v>140</v>
      </c>
      <c r="E318" s="192" t="s">
        <v>688</v>
      </c>
      <c r="F318" s="193" t="s">
        <v>689</v>
      </c>
      <c r="G318" s="194" t="s">
        <v>165</v>
      </c>
      <c r="H318" s="195" t="n">
        <v>307.149</v>
      </c>
      <c r="I318" s="196"/>
      <c r="J318" s="197" t="n">
        <f aca="false">ROUND(I318*H318,2)</f>
        <v>0</v>
      </c>
      <c r="K318" s="193" t="s">
        <v>144</v>
      </c>
      <c r="L318" s="30"/>
      <c r="M318" s="198"/>
      <c r="N318" s="199" t="s">
        <v>43</v>
      </c>
      <c r="O318" s="67"/>
      <c r="P318" s="200" t="n">
        <f aca="false">O318*H318</f>
        <v>0</v>
      </c>
      <c r="Q318" s="200" t="n">
        <v>0</v>
      </c>
      <c r="R318" s="200" t="n">
        <f aca="false">Q318*H318</f>
        <v>0</v>
      </c>
      <c r="S318" s="200" t="n">
        <v>0</v>
      </c>
      <c r="T318" s="20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2" t="s">
        <v>211</v>
      </c>
      <c r="AT318" s="202" t="s">
        <v>140</v>
      </c>
      <c r="AU318" s="202" t="s">
        <v>80</v>
      </c>
      <c r="AY318" s="3" t="s">
        <v>137</v>
      </c>
      <c r="BE318" s="203" t="n">
        <f aca="false">IF(N318="základní",J318,0)</f>
        <v>0</v>
      </c>
      <c r="BF318" s="203" t="n">
        <f aca="false">IF(N318="snížená",J318,0)</f>
        <v>0</v>
      </c>
      <c r="BG318" s="203" t="n">
        <f aca="false">IF(N318="zákl. přenesená",J318,0)</f>
        <v>0</v>
      </c>
      <c r="BH318" s="203" t="n">
        <f aca="false">IF(N318="sníž. přenesená",J318,0)</f>
        <v>0</v>
      </c>
      <c r="BI318" s="203" t="n">
        <f aca="false">IF(N318="nulová",J318,0)</f>
        <v>0</v>
      </c>
      <c r="BJ318" s="3" t="s">
        <v>80</v>
      </c>
      <c r="BK318" s="203" t="n">
        <f aca="false">ROUND(I318*H318,2)</f>
        <v>0</v>
      </c>
      <c r="BL318" s="3" t="s">
        <v>211</v>
      </c>
      <c r="BM318" s="202" t="s">
        <v>690</v>
      </c>
    </row>
    <row r="319" s="251" customFormat="true" ht="11.25" hidden="false" customHeight="false" outlineLevel="0" collapsed="false">
      <c r="B319" s="252"/>
      <c r="C319" s="253"/>
      <c r="D319" s="207" t="s">
        <v>147</v>
      </c>
      <c r="E319" s="254"/>
      <c r="F319" s="255" t="s">
        <v>691</v>
      </c>
      <c r="G319" s="253"/>
      <c r="H319" s="254"/>
      <c r="I319" s="256"/>
      <c r="J319" s="253"/>
      <c r="K319" s="253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147</v>
      </c>
      <c r="AU319" s="261" t="s">
        <v>80</v>
      </c>
      <c r="AV319" s="251" t="s">
        <v>76</v>
      </c>
      <c r="AW319" s="251" t="s">
        <v>32</v>
      </c>
      <c r="AX319" s="251" t="s">
        <v>71</v>
      </c>
      <c r="AY319" s="261" t="s">
        <v>137</v>
      </c>
    </row>
    <row r="320" s="204" customFormat="true" ht="11.25" hidden="false" customHeight="false" outlineLevel="0" collapsed="false">
      <c r="B320" s="205"/>
      <c r="C320" s="206"/>
      <c r="D320" s="207" t="s">
        <v>147</v>
      </c>
      <c r="E320" s="208"/>
      <c r="F320" s="209" t="s">
        <v>692</v>
      </c>
      <c r="G320" s="206"/>
      <c r="H320" s="210" t="n">
        <v>138.875</v>
      </c>
      <c r="I320" s="211"/>
      <c r="J320" s="206"/>
      <c r="K320" s="206"/>
      <c r="L320" s="212"/>
      <c r="M320" s="213"/>
      <c r="N320" s="214"/>
      <c r="O320" s="214"/>
      <c r="P320" s="214"/>
      <c r="Q320" s="214"/>
      <c r="R320" s="214"/>
      <c r="S320" s="214"/>
      <c r="T320" s="215"/>
      <c r="AT320" s="216" t="s">
        <v>147</v>
      </c>
      <c r="AU320" s="216" t="s">
        <v>80</v>
      </c>
      <c r="AV320" s="204" t="s">
        <v>80</v>
      </c>
      <c r="AW320" s="204" t="s">
        <v>32</v>
      </c>
      <c r="AX320" s="204" t="s">
        <v>71</v>
      </c>
      <c r="AY320" s="216" t="s">
        <v>137</v>
      </c>
    </row>
    <row r="321" s="204" customFormat="true" ht="11.25" hidden="false" customHeight="false" outlineLevel="0" collapsed="false">
      <c r="B321" s="205"/>
      <c r="C321" s="206"/>
      <c r="D321" s="207" t="s">
        <v>147</v>
      </c>
      <c r="E321" s="208"/>
      <c r="F321" s="209" t="s">
        <v>693</v>
      </c>
      <c r="G321" s="206"/>
      <c r="H321" s="210" t="n">
        <v>168.274</v>
      </c>
      <c r="I321" s="211"/>
      <c r="J321" s="206"/>
      <c r="K321" s="206"/>
      <c r="L321" s="212"/>
      <c r="M321" s="213"/>
      <c r="N321" s="214"/>
      <c r="O321" s="214"/>
      <c r="P321" s="214"/>
      <c r="Q321" s="214"/>
      <c r="R321" s="214"/>
      <c r="S321" s="214"/>
      <c r="T321" s="215"/>
      <c r="AT321" s="216" t="s">
        <v>147</v>
      </c>
      <c r="AU321" s="216" t="s">
        <v>80</v>
      </c>
      <c r="AV321" s="204" t="s">
        <v>80</v>
      </c>
      <c r="AW321" s="204" t="s">
        <v>32</v>
      </c>
      <c r="AX321" s="204" t="s">
        <v>71</v>
      </c>
      <c r="AY321" s="216" t="s">
        <v>137</v>
      </c>
    </row>
    <row r="322" s="229" customFormat="true" ht="11.25" hidden="false" customHeight="false" outlineLevel="0" collapsed="false">
      <c r="B322" s="230"/>
      <c r="C322" s="231"/>
      <c r="D322" s="207" t="s">
        <v>147</v>
      </c>
      <c r="E322" s="232" t="s">
        <v>78</v>
      </c>
      <c r="F322" s="233" t="s">
        <v>299</v>
      </c>
      <c r="G322" s="231"/>
      <c r="H322" s="234" t="n">
        <v>307.149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47</v>
      </c>
      <c r="AU322" s="240" t="s">
        <v>80</v>
      </c>
      <c r="AV322" s="229" t="s">
        <v>138</v>
      </c>
      <c r="AW322" s="229" t="s">
        <v>32</v>
      </c>
      <c r="AX322" s="229" t="s">
        <v>76</v>
      </c>
      <c r="AY322" s="240" t="s">
        <v>137</v>
      </c>
    </row>
    <row r="323" s="31" customFormat="true" ht="21.75" hidden="false" customHeight="true" outlineLevel="0" collapsed="false">
      <c r="A323" s="24"/>
      <c r="B323" s="25"/>
      <c r="C323" s="241" t="s">
        <v>694</v>
      </c>
      <c r="D323" s="241" t="s">
        <v>301</v>
      </c>
      <c r="E323" s="242" t="s">
        <v>695</v>
      </c>
      <c r="F323" s="243" t="s">
        <v>696</v>
      </c>
      <c r="G323" s="244" t="s">
        <v>165</v>
      </c>
      <c r="H323" s="245" t="n">
        <v>337.864</v>
      </c>
      <c r="I323" s="246"/>
      <c r="J323" s="247" t="n">
        <f aca="false">ROUND(I323*H323,2)</f>
        <v>0</v>
      </c>
      <c r="K323" s="243"/>
      <c r="L323" s="248"/>
      <c r="M323" s="249"/>
      <c r="N323" s="250" t="s">
        <v>43</v>
      </c>
      <c r="O323" s="67"/>
      <c r="P323" s="200" t="n">
        <f aca="false">O323*H323</f>
        <v>0</v>
      </c>
      <c r="Q323" s="200" t="n">
        <v>0.00013</v>
      </c>
      <c r="R323" s="200" t="n">
        <f aca="false">Q323*H323</f>
        <v>0.04392232</v>
      </c>
      <c r="S323" s="200" t="n">
        <v>0</v>
      </c>
      <c r="T323" s="20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2" t="s">
        <v>290</v>
      </c>
      <c r="AT323" s="202" t="s">
        <v>301</v>
      </c>
      <c r="AU323" s="202" t="s">
        <v>80</v>
      </c>
      <c r="AY323" s="3" t="s">
        <v>137</v>
      </c>
      <c r="BE323" s="203" t="n">
        <f aca="false">IF(N323="základní",J323,0)</f>
        <v>0</v>
      </c>
      <c r="BF323" s="203" t="n">
        <f aca="false">IF(N323="snížená",J323,0)</f>
        <v>0</v>
      </c>
      <c r="BG323" s="203" t="n">
        <f aca="false">IF(N323="zákl. přenesená",J323,0)</f>
        <v>0</v>
      </c>
      <c r="BH323" s="203" t="n">
        <f aca="false">IF(N323="sníž. přenesená",J323,0)</f>
        <v>0</v>
      </c>
      <c r="BI323" s="203" t="n">
        <f aca="false">IF(N323="nulová",J323,0)</f>
        <v>0</v>
      </c>
      <c r="BJ323" s="3" t="s">
        <v>80</v>
      </c>
      <c r="BK323" s="203" t="n">
        <f aca="false">ROUND(I323*H323,2)</f>
        <v>0</v>
      </c>
      <c r="BL323" s="3" t="s">
        <v>211</v>
      </c>
      <c r="BM323" s="202" t="s">
        <v>697</v>
      </c>
    </row>
    <row r="324" s="204" customFormat="true" ht="11.25" hidden="false" customHeight="false" outlineLevel="0" collapsed="false">
      <c r="B324" s="205"/>
      <c r="C324" s="206"/>
      <c r="D324" s="207" t="s">
        <v>147</v>
      </c>
      <c r="E324" s="208"/>
      <c r="F324" s="209" t="s">
        <v>698</v>
      </c>
      <c r="G324" s="206"/>
      <c r="H324" s="210" t="n">
        <v>337.864</v>
      </c>
      <c r="I324" s="211"/>
      <c r="J324" s="206"/>
      <c r="K324" s="206"/>
      <c r="L324" s="212"/>
      <c r="M324" s="213"/>
      <c r="N324" s="214"/>
      <c r="O324" s="214"/>
      <c r="P324" s="214"/>
      <c r="Q324" s="214"/>
      <c r="R324" s="214"/>
      <c r="S324" s="214"/>
      <c r="T324" s="215"/>
      <c r="AT324" s="216" t="s">
        <v>147</v>
      </c>
      <c r="AU324" s="216" t="s">
        <v>80</v>
      </c>
      <c r="AV324" s="204" t="s">
        <v>80</v>
      </c>
      <c r="AW324" s="204" t="s">
        <v>32</v>
      </c>
      <c r="AX324" s="204" t="s">
        <v>76</v>
      </c>
      <c r="AY324" s="216" t="s">
        <v>137</v>
      </c>
    </row>
    <row r="325" s="31" customFormat="true" ht="16.5" hidden="false" customHeight="true" outlineLevel="0" collapsed="false">
      <c r="A325" s="24"/>
      <c r="B325" s="25"/>
      <c r="C325" s="191" t="s">
        <v>699</v>
      </c>
      <c r="D325" s="191" t="s">
        <v>140</v>
      </c>
      <c r="E325" s="192" t="s">
        <v>700</v>
      </c>
      <c r="F325" s="193" t="s">
        <v>701</v>
      </c>
      <c r="G325" s="194" t="s">
        <v>165</v>
      </c>
      <c r="H325" s="195" t="n">
        <v>921.379</v>
      </c>
      <c r="I325" s="196"/>
      <c r="J325" s="197" t="n">
        <f aca="false">ROUND(I325*H325,2)</f>
        <v>0</v>
      </c>
      <c r="K325" s="193" t="s">
        <v>144</v>
      </c>
      <c r="L325" s="30"/>
      <c r="M325" s="198"/>
      <c r="N325" s="199" t="s">
        <v>43</v>
      </c>
      <c r="O325" s="67"/>
      <c r="P325" s="200" t="n">
        <f aca="false">O325*H325</f>
        <v>0</v>
      </c>
      <c r="Q325" s="200" t="n">
        <v>0.00014</v>
      </c>
      <c r="R325" s="200" t="n">
        <f aca="false">Q325*H325</f>
        <v>0.12899306</v>
      </c>
      <c r="S325" s="200" t="n">
        <v>0</v>
      </c>
      <c r="T325" s="20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2" t="s">
        <v>211</v>
      </c>
      <c r="AT325" s="202" t="s">
        <v>140</v>
      </c>
      <c r="AU325" s="202" t="s">
        <v>80</v>
      </c>
      <c r="AY325" s="3" t="s">
        <v>137</v>
      </c>
      <c r="BE325" s="203" t="n">
        <f aca="false">IF(N325="základní",J325,0)</f>
        <v>0</v>
      </c>
      <c r="BF325" s="203" t="n">
        <f aca="false">IF(N325="snížená",J325,0)</f>
        <v>0</v>
      </c>
      <c r="BG325" s="203" t="n">
        <f aca="false">IF(N325="zákl. přenesená",J325,0)</f>
        <v>0</v>
      </c>
      <c r="BH325" s="203" t="n">
        <f aca="false">IF(N325="sníž. přenesená",J325,0)</f>
        <v>0</v>
      </c>
      <c r="BI325" s="203" t="n">
        <f aca="false">IF(N325="nulová",J325,0)</f>
        <v>0</v>
      </c>
      <c r="BJ325" s="3" t="s">
        <v>80</v>
      </c>
      <c r="BK325" s="203" t="n">
        <f aca="false">ROUND(I325*H325,2)</f>
        <v>0</v>
      </c>
      <c r="BL325" s="3" t="s">
        <v>211</v>
      </c>
      <c r="BM325" s="202" t="s">
        <v>702</v>
      </c>
    </row>
    <row r="326" s="204" customFormat="true" ht="11.25" hidden="false" customHeight="false" outlineLevel="0" collapsed="false">
      <c r="B326" s="205"/>
      <c r="C326" s="206"/>
      <c r="D326" s="207" t="s">
        <v>147</v>
      </c>
      <c r="E326" s="208"/>
      <c r="F326" s="209" t="s">
        <v>703</v>
      </c>
      <c r="G326" s="206"/>
      <c r="H326" s="210" t="n">
        <v>921.379</v>
      </c>
      <c r="I326" s="211"/>
      <c r="J326" s="206"/>
      <c r="K326" s="206"/>
      <c r="L326" s="212"/>
      <c r="M326" s="213"/>
      <c r="N326" s="214"/>
      <c r="O326" s="214"/>
      <c r="P326" s="214"/>
      <c r="Q326" s="214"/>
      <c r="R326" s="214"/>
      <c r="S326" s="214"/>
      <c r="T326" s="215"/>
      <c r="AT326" s="216" t="s">
        <v>147</v>
      </c>
      <c r="AU326" s="216" t="s">
        <v>80</v>
      </c>
      <c r="AV326" s="204" t="s">
        <v>80</v>
      </c>
      <c r="AW326" s="204" t="s">
        <v>32</v>
      </c>
      <c r="AX326" s="204" t="s">
        <v>76</v>
      </c>
      <c r="AY326" s="216" t="s">
        <v>137</v>
      </c>
    </row>
    <row r="327" s="31" customFormat="true" ht="48" hidden="false" customHeight="false" outlineLevel="0" collapsed="false">
      <c r="A327" s="24"/>
      <c r="B327" s="25"/>
      <c r="C327" s="191" t="s">
        <v>704</v>
      </c>
      <c r="D327" s="191" t="s">
        <v>140</v>
      </c>
      <c r="E327" s="192" t="s">
        <v>705</v>
      </c>
      <c r="F327" s="193" t="s">
        <v>706</v>
      </c>
      <c r="G327" s="194" t="s">
        <v>240</v>
      </c>
      <c r="H327" s="195" t="n">
        <v>0.327</v>
      </c>
      <c r="I327" s="196"/>
      <c r="J327" s="197" t="n">
        <f aca="false">ROUND(I327*H327,2)</f>
        <v>0</v>
      </c>
      <c r="K327" s="193" t="s">
        <v>144</v>
      </c>
      <c r="L327" s="30"/>
      <c r="M327" s="198"/>
      <c r="N327" s="199" t="s">
        <v>43</v>
      </c>
      <c r="O327" s="67"/>
      <c r="P327" s="200" t="n">
        <f aca="false">O327*H327</f>
        <v>0</v>
      </c>
      <c r="Q327" s="200" t="n">
        <v>0</v>
      </c>
      <c r="R327" s="200" t="n">
        <f aca="false">Q327*H327</f>
        <v>0</v>
      </c>
      <c r="S327" s="200" t="n">
        <v>0</v>
      </c>
      <c r="T327" s="20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2" t="s">
        <v>211</v>
      </c>
      <c r="AT327" s="202" t="s">
        <v>140</v>
      </c>
      <c r="AU327" s="202" t="s">
        <v>80</v>
      </c>
      <c r="AY327" s="3" t="s">
        <v>137</v>
      </c>
      <c r="BE327" s="203" t="n">
        <f aca="false">IF(N327="základní",J327,0)</f>
        <v>0</v>
      </c>
      <c r="BF327" s="203" t="n">
        <f aca="false">IF(N327="snížená",J327,0)</f>
        <v>0</v>
      </c>
      <c r="BG327" s="203" t="n">
        <f aca="false">IF(N327="zákl. přenesená",J327,0)</f>
        <v>0</v>
      </c>
      <c r="BH327" s="203" t="n">
        <f aca="false">IF(N327="sníž. přenesená",J327,0)</f>
        <v>0</v>
      </c>
      <c r="BI327" s="203" t="n">
        <f aca="false">IF(N327="nulová",J327,0)</f>
        <v>0</v>
      </c>
      <c r="BJ327" s="3" t="s">
        <v>80</v>
      </c>
      <c r="BK327" s="203" t="n">
        <f aca="false">ROUND(I327*H327,2)</f>
        <v>0</v>
      </c>
      <c r="BL327" s="3" t="s">
        <v>211</v>
      </c>
      <c r="BM327" s="202" t="s">
        <v>707</v>
      </c>
    </row>
    <row r="328" s="31" customFormat="true" ht="48" hidden="false" customHeight="false" outlineLevel="0" collapsed="false">
      <c r="A328" s="24"/>
      <c r="B328" s="25"/>
      <c r="C328" s="191" t="s">
        <v>708</v>
      </c>
      <c r="D328" s="191" t="s">
        <v>140</v>
      </c>
      <c r="E328" s="192" t="s">
        <v>709</v>
      </c>
      <c r="F328" s="193" t="s">
        <v>710</v>
      </c>
      <c r="G328" s="194" t="s">
        <v>240</v>
      </c>
      <c r="H328" s="195" t="n">
        <v>0.327</v>
      </c>
      <c r="I328" s="196"/>
      <c r="J328" s="197" t="n">
        <f aca="false">ROUND(I328*H328,2)</f>
        <v>0</v>
      </c>
      <c r="K328" s="193" t="s">
        <v>144</v>
      </c>
      <c r="L328" s="30"/>
      <c r="M328" s="198"/>
      <c r="N328" s="199" t="s">
        <v>43</v>
      </c>
      <c r="O328" s="67"/>
      <c r="P328" s="200" t="n">
        <f aca="false">O328*H328</f>
        <v>0</v>
      </c>
      <c r="Q328" s="200" t="n">
        <v>0</v>
      </c>
      <c r="R328" s="200" t="n">
        <f aca="false">Q328*H328</f>
        <v>0</v>
      </c>
      <c r="S328" s="200" t="n">
        <v>0</v>
      </c>
      <c r="T328" s="20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2" t="s">
        <v>211</v>
      </c>
      <c r="AT328" s="202" t="s">
        <v>140</v>
      </c>
      <c r="AU328" s="202" t="s">
        <v>80</v>
      </c>
      <c r="AY328" s="3" t="s">
        <v>137</v>
      </c>
      <c r="BE328" s="203" t="n">
        <f aca="false">IF(N328="základní",J328,0)</f>
        <v>0</v>
      </c>
      <c r="BF328" s="203" t="n">
        <f aca="false">IF(N328="snížená",J328,0)</f>
        <v>0</v>
      </c>
      <c r="BG328" s="203" t="n">
        <f aca="false">IF(N328="zákl. přenesená",J328,0)</f>
        <v>0</v>
      </c>
      <c r="BH328" s="203" t="n">
        <f aca="false">IF(N328="sníž. přenesená",J328,0)</f>
        <v>0</v>
      </c>
      <c r="BI328" s="203" t="n">
        <f aca="false">IF(N328="nulová",J328,0)</f>
        <v>0</v>
      </c>
      <c r="BJ328" s="3" t="s">
        <v>80</v>
      </c>
      <c r="BK328" s="203" t="n">
        <f aca="false">ROUND(I328*H328,2)</f>
        <v>0</v>
      </c>
      <c r="BL328" s="3" t="s">
        <v>211</v>
      </c>
      <c r="BM328" s="202" t="s">
        <v>711</v>
      </c>
    </row>
    <row r="329" s="174" customFormat="true" ht="22.5" hidden="false" customHeight="true" outlineLevel="0" collapsed="false">
      <c r="B329" s="175"/>
      <c r="C329" s="176"/>
      <c r="D329" s="177" t="s">
        <v>70</v>
      </c>
      <c r="E329" s="189" t="s">
        <v>712</v>
      </c>
      <c r="F329" s="189" t="s">
        <v>713</v>
      </c>
      <c r="G329" s="176"/>
      <c r="H329" s="176"/>
      <c r="I329" s="179"/>
      <c r="J329" s="190" t="n">
        <f aca="false">BK329</f>
        <v>0</v>
      </c>
      <c r="K329" s="176"/>
      <c r="L329" s="181"/>
      <c r="M329" s="182"/>
      <c r="N329" s="183"/>
      <c r="O329" s="183"/>
      <c r="P329" s="184" t="n">
        <f aca="false">P330</f>
        <v>0</v>
      </c>
      <c r="Q329" s="183"/>
      <c r="R329" s="184" t="n">
        <f aca="false">R330</f>
        <v>0</v>
      </c>
      <c r="S329" s="183"/>
      <c r="T329" s="185" t="n">
        <f aca="false">T330</f>
        <v>0</v>
      </c>
      <c r="AR329" s="186" t="s">
        <v>80</v>
      </c>
      <c r="AT329" s="187" t="s">
        <v>70</v>
      </c>
      <c r="AU329" s="187" t="s">
        <v>76</v>
      </c>
      <c r="AY329" s="186" t="s">
        <v>137</v>
      </c>
      <c r="BK329" s="188" t="n">
        <f aca="false">BK330</f>
        <v>0</v>
      </c>
    </row>
    <row r="330" s="31" customFormat="true" ht="36" hidden="false" customHeight="false" outlineLevel="0" collapsed="false">
      <c r="A330" s="24"/>
      <c r="B330" s="25"/>
      <c r="C330" s="191" t="s">
        <v>714</v>
      </c>
      <c r="D330" s="191" t="s">
        <v>140</v>
      </c>
      <c r="E330" s="192" t="s">
        <v>715</v>
      </c>
      <c r="F330" s="193" t="s">
        <v>716</v>
      </c>
      <c r="G330" s="194" t="s">
        <v>152</v>
      </c>
      <c r="H330" s="195" t="n">
        <v>5</v>
      </c>
      <c r="I330" s="196"/>
      <c r="J330" s="197" t="n">
        <f aca="false">ROUND(I330*H330,2)</f>
        <v>0</v>
      </c>
      <c r="K330" s="193"/>
      <c r="L330" s="30"/>
      <c r="M330" s="198"/>
      <c r="N330" s="199" t="s">
        <v>43</v>
      </c>
      <c r="O330" s="67"/>
      <c r="P330" s="200" t="n">
        <f aca="false">O330*H330</f>
        <v>0</v>
      </c>
      <c r="Q330" s="200" t="n">
        <v>0</v>
      </c>
      <c r="R330" s="200" t="n">
        <f aca="false">Q330*H330</f>
        <v>0</v>
      </c>
      <c r="S330" s="200" t="n">
        <v>0</v>
      </c>
      <c r="T330" s="20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2" t="s">
        <v>211</v>
      </c>
      <c r="AT330" s="202" t="s">
        <v>140</v>
      </c>
      <c r="AU330" s="202" t="s">
        <v>80</v>
      </c>
      <c r="AY330" s="3" t="s">
        <v>137</v>
      </c>
      <c r="BE330" s="203" t="n">
        <f aca="false">IF(N330="základní",J330,0)</f>
        <v>0</v>
      </c>
      <c r="BF330" s="203" t="n">
        <f aca="false">IF(N330="snížená",J330,0)</f>
        <v>0</v>
      </c>
      <c r="BG330" s="203" t="n">
        <f aca="false">IF(N330="zákl. přenesená",J330,0)</f>
        <v>0</v>
      </c>
      <c r="BH330" s="203" t="n">
        <f aca="false">IF(N330="sníž. přenesená",J330,0)</f>
        <v>0</v>
      </c>
      <c r="BI330" s="203" t="n">
        <f aca="false">IF(N330="nulová",J330,0)</f>
        <v>0</v>
      </c>
      <c r="BJ330" s="3" t="s">
        <v>80</v>
      </c>
      <c r="BK330" s="203" t="n">
        <f aca="false">ROUND(I330*H330,2)</f>
        <v>0</v>
      </c>
      <c r="BL330" s="3" t="s">
        <v>211</v>
      </c>
      <c r="BM330" s="202" t="s">
        <v>717</v>
      </c>
    </row>
    <row r="331" s="174" customFormat="true" ht="22.5" hidden="false" customHeight="true" outlineLevel="0" collapsed="false">
      <c r="B331" s="175"/>
      <c r="C331" s="176"/>
      <c r="D331" s="177" t="s">
        <v>70</v>
      </c>
      <c r="E331" s="189" t="s">
        <v>718</v>
      </c>
      <c r="F331" s="189" t="s">
        <v>719</v>
      </c>
      <c r="G331" s="176"/>
      <c r="H331" s="176"/>
      <c r="I331" s="179"/>
      <c r="J331" s="190" t="n">
        <f aca="false">BK331</f>
        <v>0</v>
      </c>
      <c r="K331" s="176"/>
      <c r="L331" s="181"/>
      <c r="M331" s="182"/>
      <c r="N331" s="183"/>
      <c r="O331" s="183"/>
      <c r="P331" s="184" t="n">
        <f aca="false">SUM(P332:P336)</f>
        <v>0</v>
      </c>
      <c r="Q331" s="183"/>
      <c r="R331" s="184" t="n">
        <f aca="false">SUM(R332:R336)</f>
        <v>0.18671315</v>
      </c>
      <c r="S331" s="183"/>
      <c r="T331" s="185" t="n">
        <f aca="false">SUM(T332:T336)</f>
        <v>0</v>
      </c>
      <c r="AR331" s="186" t="s">
        <v>80</v>
      </c>
      <c r="AT331" s="187" t="s">
        <v>70</v>
      </c>
      <c r="AU331" s="187" t="s">
        <v>76</v>
      </c>
      <c r="AY331" s="186" t="s">
        <v>137</v>
      </c>
      <c r="BK331" s="188" t="n">
        <f aca="false">SUM(BK332:BK336)</f>
        <v>0</v>
      </c>
    </row>
    <row r="332" s="31" customFormat="true" ht="36" hidden="false" customHeight="false" outlineLevel="0" collapsed="false">
      <c r="A332" s="24"/>
      <c r="B332" s="25"/>
      <c r="C332" s="191" t="s">
        <v>720</v>
      </c>
      <c r="D332" s="191" t="s">
        <v>140</v>
      </c>
      <c r="E332" s="192" t="s">
        <v>721</v>
      </c>
      <c r="F332" s="193" t="s">
        <v>722</v>
      </c>
      <c r="G332" s="194" t="s">
        <v>165</v>
      </c>
      <c r="H332" s="195" t="n">
        <v>34.855</v>
      </c>
      <c r="I332" s="196"/>
      <c r="J332" s="197" t="n">
        <f aca="false">ROUND(I332*H332,2)</f>
        <v>0</v>
      </c>
      <c r="K332" s="193"/>
      <c r="L332" s="30"/>
      <c r="M332" s="198"/>
      <c r="N332" s="199" t="s">
        <v>43</v>
      </c>
      <c r="O332" s="67"/>
      <c r="P332" s="200" t="n">
        <f aca="false">O332*H332</f>
        <v>0</v>
      </c>
      <c r="Q332" s="200" t="n">
        <v>0.0045</v>
      </c>
      <c r="R332" s="200" t="n">
        <f aca="false">Q332*H332</f>
        <v>0.1568475</v>
      </c>
      <c r="S332" s="200" t="n">
        <v>0</v>
      </c>
      <c r="T332" s="20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2" t="s">
        <v>211</v>
      </c>
      <c r="AT332" s="202" t="s">
        <v>140</v>
      </c>
      <c r="AU332" s="202" t="s">
        <v>80</v>
      </c>
      <c r="AY332" s="3" t="s">
        <v>137</v>
      </c>
      <c r="BE332" s="203" t="n">
        <f aca="false">IF(N332="základní",J332,0)</f>
        <v>0</v>
      </c>
      <c r="BF332" s="203" t="n">
        <f aca="false">IF(N332="snížená",J332,0)</f>
        <v>0</v>
      </c>
      <c r="BG332" s="203" t="n">
        <f aca="false">IF(N332="zákl. přenesená",J332,0)</f>
        <v>0</v>
      </c>
      <c r="BH332" s="203" t="n">
        <f aca="false">IF(N332="sníž. přenesená",J332,0)</f>
        <v>0</v>
      </c>
      <c r="BI332" s="203" t="n">
        <f aca="false">IF(N332="nulová",J332,0)</f>
        <v>0</v>
      </c>
      <c r="BJ332" s="3" t="s">
        <v>80</v>
      </c>
      <c r="BK332" s="203" t="n">
        <f aca="false">ROUND(I332*H332,2)</f>
        <v>0</v>
      </c>
      <c r="BL332" s="3" t="s">
        <v>211</v>
      </c>
      <c r="BM332" s="202" t="s">
        <v>723</v>
      </c>
    </row>
    <row r="333" s="204" customFormat="true" ht="11.25" hidden="false" customHeight="false" outlineLevel="0" collapsed="false">
      <c r="B333" s="205"/>
      <c r="C333" s="206"/>
      <c r="D333" s="207" t="s">
        <v>147</v>
      </c>
      <c r="E333" s="208"/>
      <c r="F333" s="209" t="s">
        <v>724</v>
      </c>
      <c r="G333" s="206"/>
      <c r="H333" s="210" t="n">
        <v>34.855</v>
      </c>
      <c r="I333" s="211"/>
      <c r="J333" s="206"/>
      <c r="K333" s="206"/>
      <c r="L333" s="212"/>
      <c r="M333" s="213"/>
      <c r="N333" s="214"/>
      <c r="O333" s="214"/>
      <c r="P333" s="214"/>
      <c r="Q333" s="214"/>
      <c r="R333" s="214"/>
      <c r="S333" s="214"/>
      <c r="T333" s="215"/>
      <c r="AT333" s="216" t="s">
        <v>147</v>
      </c>
      <c r="AU333" s="216" t="s">
        <v>80</v>
      </c>
      <c r="AV333" s="204" t="s">
        <v>80</v>
      </c>
      <c r="AW333" s="204" t="s">
        <v>32</v>
      </c>
      <c r="AX333" s="204" t="s">
        <v>76</v>
      </c>
      <c r="AY333" s="216" t="s">
        <v>137</v>
      </c>
    </row>
    <row r="334" s="31" customFormat="true" ht="48" hidden="false" customHeight="false" outlineLevel="0" collapsed="false">
      <c r="A334" s="24"/>
      <c r="B334" s="25"/>
      <c r="C334" s="191" t="s">
        <v>725</v>
      </c>
      <c r="D334" s="191" t="s">
        <v>140</v>
      </c>
      <c r="E334" s="192" t="s">
        <v>726</v>
      </c>
      <c r="F334" s="193" t="s">
        <v>727</v>
      </c>
      <c r="G334" s="194" t="s">
        <v>165</v>
      </c>
      <c r="H334" s="195" t="n">
        <v>6.24</v>
      </c>
      <c r="I334" s="196"/>
      <c r="J334" s="197" t="n">
        <f aca="false">ROUND(I334*H334,2)</f>
        <v>0</v>
      </c>
      <c r="K334" s="193" t="s">
        <v>144</v>
      </c>
      <c r="L334" s="30"/>
      <c r="M334" s="198"/>
      <c r="N334" s="199" t="s">
        <v>43</v>
      </c>
      <c r="O334" s="67"/>
      <c r="P334" s="200" t="n">
        <f aca="false">O334*H334</f>
        <v>0</v>
      </c>
      <c r="Q334" s="200" t="n">
        <v>0.00015</v>
      </c>
      <c r="R334" s="200" t="n">
        <f aca="false">Q334*H334</f>
        <v>0.000936</v>
      </c>
      <c r="S334" s="200" t="n">
        <v>0</v>
      </c>
      <c r="T334" s="20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2" t="s">
        <v>211</v>
      </c>
      <c r="AT334" s="202" t="s">
        <v>140</v>
      </c>
      <c r="AU334" s="202" t="s">
        <v>80</v>
      </c>
      <c r="AY334" s="3" t="s">
        <v>137</v>
      </c>
      <c r="BE334" s="203" t="n">
        <f aca="false">IF(N334="základní",J334,0)</f>
        <v>0</v>
      </c>
      <c r="BF334" s="203" t="n">
        <f aca="false">IF(N334="snížená",J334,0)</f>
        <v>0</v>
      </c>
      <c r="BG334" s="203" t="n">
        <f aca="false">IF(N334="zákl. přenesená",J334,0)</f>
        <v>0</v>
      </c>
      <c r="BH334" s="203" t="n">
        <f aca="false">IF(N334="sníž. přenesená",J334,0)</f>
        <v>0</v>
      </c>
      <c r="BI334" s="203" t="n">
        <f aca="false">IF(N334="nulová",J334,0)</f>
        <v>0</v>
      </c>
      <c r="BJ334" s="3" t="s">
        <v>80</v>
      </c>
      <c r="BK334" s="203" t="n">
        <f aca="false">ROUND(I334*H334,2)</f>
        <v>0</v>
      </c>
      <c r="BL334" s="3" t="s">
        <v>211</v>
      </c>
      <c r="BM334" s="202" t="s">
        <v>728</v>
      </c>
    </row>
    <row r="335" s="204" customFormat="true" ht="11.25" hidden="false" customHeight="false" outlineLevel="0" collapsed="false">
      <c r="B335" s="205"/>
      <c r="C335" s="206"/>
      <c r="D335" s="207" t="s">
        <v>147</v>
      </c>
      <c r="E335" s="208"/>
      <c r="F335" s="209" t="s">
        <v>729</v>
      </c>
      <c r="G335" s="206"/>
      <c r="H335" s="210" t="n">
        <v>6.24</v>
      </c>
      <c r="I335" s="211"/>
      <c r="J335" s="206"/>
      <c r="K335" s="206"/>
      <c r="L335" s="212"/>
      <c r="M335" s="213"/>
      <c r="N335" s="214"/>
      <c r="O335" s="214"/>
      <c r="P335" s="214"/>
      <c r="Q335" s="214"/>
      <c r="R335" s="214"/>
      <c r="S335" s="214"/>
      <c r="T335" s="215"/>
      <c r="AT335" s="216" t="s">
        <v>147</v>
      </c>
      <c r="AU335" s="216" t="s">
        <v>80</v>
      </c>
      <c r="AV335" s="204" t="s">
        <v>80</v>
      </c>
      <c r="AW335" s="204" t="s">
        <v>32</v>
      </c>
      <c r="AX335" s="204" t="s">
        <v>76</v>
      </c>
      <c r="AY335" s="216" t="s">
        <v>137</v>
      </c>
    </row>
    <row r="336" s="31" customFormat="true" ht="33" hidden="false" customHeight="true" outlineLevel="0" collapsed="false">
      <c r="A336" s="24"/>
      <c r="B336" s="25"/>
      <c r="C336" s="191" t="s">
        <v>730</v>
      </c>
      <c r="D336" s="191" t="s">
        <v>140</v>
      </c>
      <c r="E336" s="192" t="s">
        <v>731</v>
      </c>
      <c r="F336" s="193" t="s">
        <v>732</v>
      </c>
      <c r="G336" s="194" t="s">
        <v>165</v>
      </c>
      <c r="H336" s="195" t="n">
        <v>34.855</v>
      </c>
      <c r="I336" s="196"/>
      <c r="J336" s="197" t="n">
        <f aca="false">ROUND(I336*H336,2)</f>
        <v>0</v>
      </c>
      <c r="K336" s="193"/>
      <c r="L336" s="30"/>
      <c r="M336" s="198"/>
      <c r="N336" s="199" t="s">
        <v>43</v>
      </c>
      <c r="O336" s="67"/>
      <c r="P336" s="200" t="n">
        <f aca="false">O336*H336</f>
        <v>0</v>
      </c>
      <c r="Q336" s="200" t="n">
        <v>0.00083</v>
      </c>
      <c r="R336" s="200" t="n">
        <f aca="false">Q336*H336</f>
        <v>0.02892965</v>
      </c>
      <c r="S336" s="200" t="n">
        <v>0</v>
      </c>
      <c r="T336" s="20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2" t="s">
        <v>211</v>
      </c>
      <c r="AT336" s="202" t="s">
        <v>140</v>
      </c>
      <c r="AU336" s="202" t="s">
        <v>80</v>
      </c>
      <c r="AY336" s="3" t="s">
        <v>137</v>
      </c>
      <c r="BE336" s="203" t="n">
        <f aca="false">IF(N336="základní",J336,0)</f>
        <v>0</v>
      </c>
      <c r="BF336" s="203" t="n">
        <f aca="false">IF(N336="snížená",J336,0)</f>
        <v>0</v>
      </c>
      <c r="BG336" s="203" t="n">
        <f aca="false">IF(N336="zákl. přenesená",J336,0)</f>
        <v>0</v>
      </c>
      <c r="BH336" s="203" t="n">
        <f aca="false">IF(N336="sníž. přenesená",J336,0)</f>
        <v>0</v>
      </c>
      <c r="BI336" s="203" t="n">
        <f aca="false">IF(N336="nulová",J336,0)</f>
        <v>0</v>
      </c>
      <c r="BJ336" s="3" t="s">
        <v>80</v>
      </c>
      <c r="BK336" s="203" t="n">
        <f aca="false">ROUND(I336*H336,2)</f>
        <v>0</v>
      </c>
      <c r="BL336" s="3" t="s">
        <v>211</v>
      </c>
      <c r="BM336" s="202" t="s">
        <v>733</v>
      </c>
    </row>
    <row r="337" s="174" customFormat="true" ht="22.5" hidden="false" customHeight="true" outlineLevel="0" collapsed="false">
      <c r="B337" s="175"/>
      <c r="C337" s="176"/>
      <c r="D337" s="177" t="s">
        <v>70</v>
      </c>
      <c r="E337" s="189" t="s">
        <v>734</v>
      </c>
      <c r="F337" s="189" t="s">
        <v>735</v>
      </c>
      <c r="G337" s="176"/>
      <c r="H337" s="176"/>
      <c r="I337" s="179"/>
      <c r="J337" s="190" t="n">
        <f aca="false">BK337</f>
        <v>0</v>
      </c>
      <c r="K337" s="176"/>
      <c r="L337" s="181"/>
      <c r="M337" s="182"/>
      <c r="N337" s="183"/>
      <c r="O337" s="183"/>
      <c r="P337" s="184" t="n">
        <f aca="false">SUM(P338:P341)</f>
        <v>0</v>
      </c>
      <c r="Q337" s="183"/>
      <c r="R337" s="184" t="n">
        <f aca="false">SUM(R338:R341)</f>
        <v>0</v>
      </c>
      <c r="S337" s="183"/>
      <c r="T337" s="185" t="n">
        <f aca="false">SUM(T338:T341)</f>
        <v>0</v>
      </c>
      <c r="AR337" s="186" t="s">
        <v>80</v>
      </c>
      <c r="AT337" s="187" t="s">
        <v>70</v>
      </c>
      <c r="AU337" s="187" t="s">
        <v>76</v>
      </c>
      <c r="AY337" s="186" t="s">
        <v>137</v>
      </c>
      <c r="BK337" s="188" t="n">
        <f aca="false">SUM(BK338:BK341)</f>
        <v>0</v>
      </c>
    </row>
    <row r="338" s="31" customFormat="true" ht="24" hidden="false" customHeight="false" outlineLevel="0" collapsed="false">
      <c r="A338" s="24"/>
      <c r="B338" s="25"/>
      <c r="C338" s="191" t="s">
        <v>736</v>
      </c>
      <c r="D338" s="191" t="s">
        <v>140</v>
      </c>
      <c r="E338" s="192" t="s">
        <v>737</v>
      </c>
      <c r="F338" s="193" t="s">
        <v>738</v>
      </c>
      <c r="G338" s="194" t="s">
        <v>165</v>
      </c>
      <c r="H338" s="195" t="n">
        <v>3.72</v>
      </c>
      <c r="I338" s="196"/>
      <c r="J338" s="197" t="n">
        <f aca="false">ROUND(I338*H338,2)</f>
        <v>0</v>
      </c>
      <c r="K338" s="193"/>
      <c r="L338" s="30"/>
      <c r="M338" s="198"/>
      <c r="N338" s="199" t="s">
        <v>43</v>
      </c>
      <c r="O338" s="67"/>
      <c r="P338" s="200" t="n">
        <f aca="false">O338*H338</f>
        <v>0</v>
      </c>
      <c r="Q338" s="200" t="n">
        <v>0</v>
      </c>
      <c r="R338" s="200" t="n">
        <f aca="false">Q338*H338</f>
        <v>0</v>
      </c>
      <c r="S338" s="200" t="n">
        <v>0</v>
      </c>
      <c r="T338" s="20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2" t="s">
        <v>211</v>
      </c>
      <c r="AT338" s="202" t="s">
        <v>140</v>
      </c>
      <c r="AU338" s="202" t="s">
        <v>80</v>
      </c>
      <c r="AY338" s="3" t="s">
        <v>137</v>
      </c>
      <c r="BE338" s="203" t="n">
        <f aca="false">IF(N338="základní",J338,0)</f>
        <v>0</v>
      </c>
      <c r="BF338" s="203" t="n">
        <f aca="false">IF(N338="snížená",J338,0)</f>
        <v>0</v>
      </c>
      <c r="BG338" s="203" t="n">
        <f aca="false">IF(N338="zákl. přenesená",J338,0)</f>
        <v>0</v>
      </c>
      <c r="BH338" s="203" t="n">
        <f aca="false">IF(N338="sníž. přenesená",J338,0)</f>
        <v>0</v>
      </c>
      <c r="BI338" s="203" t="n">
        <f aca="false">IF(N338="nulová",J338,0)</f>
        <v>0</v>
      </c>
      <c r="BJ338" s="3" t="s">
        <v>80</v>
      </c>
      <c r="BK338" s="203" t="n">
        <f aca="false">ROUND(I338*H338,2)</f>
        <v>0</v>
      </c>
      <c r="BL338" s="3" t="s">
        <v>211</v>
      </c>
      <c r="BM338" s="202" t="s">
        <v>739</v>
      </c>
    </row>
    <row r="339" s="204" customFormat="true" ht="11.25" hidden="false" customHeight="false" outlineLevel="0" collapsed="false">
      <c r="B339" s="205"/>
      <c r="C339" s="206"/>
      <c r="D339" s="207" t="s">
        <v>147</v>
      </c>
      <c r="E339" s="208"/>
      <c r="F339" s="209" t="s">
        <v>740</v>
      </c>
      <c r="G339" s="206"/>
      <c r="H339" s="210" t="n">
        <v>0.72</v>
      </c>
      <c r="I339" s="211"/>
      <c r="J339" s="206"/>
      <c r="K339" s="206"/>
      <c r="L339" s="212"/>
      <c r="M339" s="213"/>
      <c r="N339" s="214"/>
      <c r="O339" s="214"/>
      <c r="P339" s="214"/>
      <c r="Q339" s="214"/>
      <c r="R339" s="214"/>
      <c r="S339" s="214"/>
      <c r="T339" s="215"/>
      <c r="AT339" s="216" t="s">
        <v>147</v>
      </c>
      <c r="AU339" s="216" t="s">
        <v>80</v>
      </c>
      <c r="AV339" s="204" t="s">
        <v>80</v>
      </c>
      <c r="AW339" s="204" t="s">
        <v>32</v>
      </c>
      <c r="AX339" s="204" t="s">
        <v>71</v>
      </c>
      <c r="AY339" s="216" t="s">
        <v>137</v>
      </c>
    </row>
    <row r="340" s="204" customFormat="true" ht="11.25" hidden="false" customHeight="false" outlineLevel="0" collapsed="false">
      <c r="B340" s="205"/>
      <c r="C340" s="206"/>
      <c r="D340" s="207" t="s">
        <v>147</v>
      </c>
      <c r="E340" s="208"/>
      <c r="F340" s="209" t="s">
        <v>741</v>
      </c>
      <c r="G340" s="206"/>
      <c r="H340" s="210" t="n">
        <v>3</v>
      </c>
      <c r="I340" s="211"/>
      <c r="J340" s="206"/>
      <c r="K340" s="206"/>
      <c r="L340" s="212"/>
      <c r="M340" s="213"/>
      <c r="N340" s="214"/>
      <c r="O340" s="214"/>
      <c r="P340" s="214"/>
      <c r="Q340" s="214"/>
      <c r="R340" s="214"/>
      <c r="S340" s="214"/>
      <c r="T340" s="215"/>
      <c r="AT340" s="216" t="s">
        <v>147</v>
      </c>
      <c r="AU340" s="216" t="s">
        <v>80</v>
      </c>
      <c r="AV340" s="204" t="s">
        <v>80</v>
      </c>
      <c r="AW340" s="204" t="s">
        <v>32</v>
      </c>
      <c r="AX340" s="204" t="s">
        <v>71</v>
      </c>
      <c r="AY340" s="216" t="s">
        <v>137</v>
      </c>
    </row>
    <row r="341" s="229" customFormat="true" ht="11.25" hidden="false" customHeight="false" outlineLevel="0" collapsed="false">
      <c r="B341" s="230"/>
      <c r="C341" s="231"/>
      <c r="D341" s="207" t="s">
        <v>147</v>
      </c>
      <c r="E341" s="232"/>
      <c r="F341" s="233" t="s">
        <v>299</v>
      </c>
      <c r="G341" s="231"/>
      <c r="H341" s="234" t="n">
        <v>3.72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47</v>
      </c>
      <c r="AU341" s="240" t="s">
        <v>80</v>
      </c>
      <c r="AV341" s="229" t="s">
        <v>138</v>
      </c>
      <c r="AW341" s="229" t="s">
        <v>32</v>
      </c>
      <c r="AX341" s="229" t="s">
        <v>76</v>
      </c>
      <c r="AY341" s="240" t="s">
        <v>137</v>
      </c>
    </row>
    <row r="342" s="174" customFormat="true" ht="25.5" hidden="false" customHeight="true" outlineLevel="0" collapsed="false">
      <c r="B342" s="175"/>
      <c r="C342" s="176"/>
      <c r="D342" s="177" t="s">
        <v>70</v>
      </c>
      <c r="E342" s="178" t="s">
        <v>301</v>
      </c>
      <c r="F342" s="178" t="s">
        <v>742</v>
      </c>
      <c r="G342" s="176"/>
      <c r="H342" s="176"/>
      <c r="I342" s="179"/>
      <c r="J342" s="180" t="n">
        <f aca="false">BK342</f>
        <v>0</v>
      </c>
      <c r="K342" s="176"/>
      <c r="L342" s="181"/>
      <c r="M342" s="182"/>
      <c r="N342" s="183"/>
      <c r="O342" s="183"/>
      <c r="P342" s="184" t="n">
        <f aca="false">P343</f>
        <v>0</v>
      </c>
      <c r="Q342" s="183"/>
      <c r="R342" s="184" t="n">
        <f aca="false">R343</f>
        <v>0</v>
      </c>
      <c r="S342" s="183"/>
      <c r="T342" s="185" t="n">
        <f aca="false">T343</f>
        <v>0</v>
      </c>
      <c r="AR342" s="186" t="s">
        <v>138</v>
      </c>
      <c r="AT342" s="187" t="s">
        <v>70</v>
      </c>
      <c r="AU342" s="187" t="s">
        <v>71</v>
      </c>
      <c r="AY342" s="186" t="s">
        <v>137</v>
      </c>
      <c r="BK342" s="188" t="n">
        <f aca="false">BK343</f>
        <v>0</v>
      </c>
    </row>
    <row r="343" s="174" customFormat="true" ht="22.5" hidden="false" customHeight="true" outlineLevel="0" collapsed="false">
      <c r="B343" s="175"/>
      <c r="C343" s="176"/>
      <c r="D343" s="177" t="s">
        <v>70</v>
      </c>
      <c r="E343" s="189" t="s">
        <v>743</v>
      </c>
      <c r="F343" s="189" t="s">
        <v>744</v>
      </c>
      <c r="G343" s="176"/>
      <c r="H343" s="176"/>
      <c r="I343" s="179"/>
      <c r="J343" s="190" t="n">
        <f aca="false">BK343</f>
        <v>0</v>
      </c>
      <c r="K343" s="176"/>
      <c r="L343" s="181"/>
      <c r="M343" s="182"/>
      <c r="N343" s="183"/>
      <c r="O343" s="183"/>
      <c r="P343" s="184" t="n">
        <f aca="false">SUM(P344:P348)</f>
        <v>0</v>
      </c>
      <c r="Q343" s="183"/>
      <c r="R343" s="184" t="n">
        <f aca="false">SUM(R344:R348)</f>
        <v>0</v>
      </c>
      <c r="S343" s="183"/>
      <c r="T343" s="185" t="n">
        <f aca="false">SUM(T344:T348)</f>
        <v>0</v>
      </c>
      <c r="AR343" s="186" t="s">
        <v>138</v>
      </c>
      <c r="AT343" s="187" t="s">
        <v>70</v>
      </c>
      <c r="AU343" s="187" t="s">
        <v>76</v>
      </c>
      <c r="AY343" s="186" t="s">
        <v>137</v>
      </c>
      <c r="BK343" s="188" t="n">
        <f aca="false">SUM(BK344:BK348)</f>
        <v>0</v>
      </c>
    </row>
    <row r="344" s="31" customFormat="true" ht="48" hidden="false" customHeight="false" outlineLevel="0" collapsed="false">
      <c r="A344" s="24"/>
      <c r="B344" s="25"/>
      <c r="C344" s="191" t="s">
        <v>745</v>
      </c>
      <c r="D344" s="191" t="s">
        <v>140</v>
      </c>
      <c r="E344" s="192" t="s">
        <v>746</v>
      </c>
      <c r="F344" s="193" t="s">
        <v>747</v>
      </c>
      <c r="G344" s="194" t="s">
        <v>179</v>
      </c>
      <c r="H344" s="195" t="n">
        <v>85</v>
      </c>
      <c r="I344" s="196"/>
      <c r="J344" s="197" t="n">
        <f aca="false">ROUND(I344*H344,2)</f>
        <v>0</v>
      </c>
      <c r="K344" s="193"/>
      <c r="L344" s="30"/>
      <c r="M344" s="198"/>
      <c r="N344" s="199" t="s">
        <v>43</v>
      </c>
      <c r="O344" s="67"/>
      <c r="P344" s="200" t="n">
        <f aca="false">O344*H344</f>
        <v>0</v>
      </c>
      <c r="Q344" s="200" t="n">
        <v>0</v>
      </c>
      <c r="R344" s="200" t="n">
        <f aca="false">Q344*H344</f>
        <v>0</v>
      </c>
      <c r="S344" s="200" t="n">
        <v>0</v>
      </c>
      <c r="T344" s="20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2" t="s">
        <v>454</v>
      </c>
      <c r="AT344" s="202" t="s">
        <v>140</v>
      </c>
      <c r="AU344" s="202" t="s">
        <v>80</v>
      </c>
      <c r="AY344" s="3" t="s">
        <v>137</v>
      </c>
      <c r="BE344" s="203" t="n">
        <f aca="false">IF(N344="základní",J344,0)</f>
        <v>0</v>
      </c>
      <c r="BF344" s="203" t="n">
        <f aca="false">IF(N344="snížená",J344,0)</f>
        <v>0</v>
      </c>
      <c r="BG344" s="203" t="n">
        <f aca="false">IF(N344="zákl. přenesená",J344,0)</f>
        <v>0</v>
      </c>
      <c r="BH344" s="203" t="n">
        <f aca="false">IF(N344="sníž. přenesená",J344,0)</f>
        <v>0</v>
      </c>
      <c r="BI344" s="203" t="n">
        <f aca="false">IF(N344="nulová",J344,0)</f>
        <v>0</v>
      </c>
      <c r="BJ344" s="3" t="s">
        <v>80</v>
      </c>
      <c r="BK344" s="203" t="n">
        <f aca="false">ROUND(I344*H344,2)</f>
        <v>0</v>
      </c>
      <c r="BL344" s="3" t="s">
        <v>454</v>
      </c>
      <c r="BM344" s="202" t="s">
        <v>748</v>
      </c>
    </row>
    <row r="345" s="204" customFormat="true" ht="11.25" hidden="false" customHeight="false" outlineLevel="0" collapsed="false">
      <c r="B345" s="205"/>
      <c r="C345" s="206"/>
      <c r="D345" s="207" t="s">
        <v>147</v>
      </c>
      <c r="E345" s="208"/>
      <c r="F345" s="209" t="s">
        <v>749</v>
      </c>
      <c r="G345" s="206"/>
      <c r="H345" s="210" t="n">
        <v>85</v>
      </c>
      <c r="I345" s="211"/>
      <c r="J345" s="206"/>
      <c r="K345" s="206"/>
      <c r="L345" s="212"/>
      <c r="M345" s="213"/>
      <c r="N345" s="214"/>
      <c r="O345" s="214"/>
      <c r="P345" s="214"/>
      <c r="Q345" s="214"/>
      <c r="R345" s="214"/>
      <c r="S345" s="214"/>
      <c r="T345" s="215"/>
      <c r="AT345" s="216" t="s">
        <v>147</v>
      </c>
      <c r="AU345" s="216" t="s">
        <v>80</v>
      </c>
      <c r="AV345" s="204" t="s">
        <v>80</v>
      </c>
      <c r="AW345" s="204" t="s">
        <v>32</v>
      </c>
      <c r="AX345" s="204" t="s">
        <v>76</v>
      </c>
      <c r="AY345" s="216" t="s">
        <v>137</v>
      </c>
    </row>
    <row r="346" s="31" customFormat="true" ht="66.75" hidden="false" customHeight="true" outlineLevel="0" collapsed="false">
      <c r="A346" s="24"/>
      <c r="B346" s="25"/>
      <c r="C346" s="191" t="s">
        <v>750</v>
      </c>
      <c r="D346" s="191" t="s">
        <v>140</v>
      </c>
      <c r="E346" s="192" t="s">
        <v>751</v>
      </c>
      <c r="F346" s="193" t="s">
        <v>752</v>
      </c>
      <c r="G346" s="194" t="s">
        <v>179</v>
      </c>
      <c r="H346" s="195" t="n">
        <v>85</v>
      </c>
      <c r="I346" s="196"/>
      <c r="J346" s="197" t="n">
        <f aca="false">ROUND(I346*H346,2)</f>
        <v>0</v>
      </c>
      <c r="K346" s="193"/>
      <c r="L346" s="30"/>
      <c r="M346" s="198"/>
      <c r="N346" s="199" t="s">
        <v>43</v>
      </c>
      <c r="O346" s="67"/>
      <c r="P346" s="200" t="n">
        <f aca="false">O346*H346</f>
        <v>0</v>
      </c>
      <c r="Q346" s="200" t="n">
        <v>0</v>
      </c>
      <c r="R346" s="200" t="n">
        <f aca="false">Q346*H346</f>
        <v>0</v>
      </c>
      <c r="S346" s="200" t="n">
        <v>0</v>
      </c>
      <c r="T346" s="20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2" t="s">
        <v>454</v>
      </c>
      <c r="AT346" s="202" t="s">
        <v>140</v>
      </c>
      <c r="AU346" s="202" t="s">
        <v>80</v>
      </c>
      <c r="AY346" s="3" t="s">
        <v>137</v>
      </c>
      <c r="BE346" s="203" t="n">
        <f aca="false">IF(N346="základní",J346,0)</f>
        <v>0</v>
      </c>
      <c r="BF346" s="203" t="n">
        <f aca="false">IF(N346="snížená",J346,0)</f>
        <v>0</v>
      </c>
      <c r="BG346" s="203" t="n">
        <f aca="false">IF(N346="zákl. přenesená",J346,0)</f>
        <v>0</v>
      </c>
      <c r="BH346" s="203" t="n">
        <f aca="false">IF(N346="sníž. přenesená",J346,0)</f>
        <v>0</v>
      </c>
      <c r="BI346" s="203" t="n">
        <f aca="false">IF(N346="nulová",J346,0)</f>
        <v>0</v>
      </c>
      <c r="BJ346" s="3" t="s">
        <v>80</v>
      </c>
      <c r="BK346" s="203" t="n">
        <f aca="false">ROUND(I346*H346,2)</f>
        <v>0</v>
      </c>
      <c r="BL346" s="3" t="s">
        <v>454</v>
      </c>
      <c r="BM346" s="202" t="s">
        <v>753</v>
      </c>
    </row>
    <row r="347" s="31" customFormat="true" ht="24" hidden="false" customHeight="false" outlineLevel="0" collapsed="false">
      <c r="A347" s="24"/>
      <c r="B347" s="25"/>
      <c r="C347" s="191" t="s">
        <v>754</v>
      </c>
      <c r="D347" s="191" t="s">
        <v>140</v>
      </c>
      <c r="E347" s="192" t="s">
        <v>755</v>
      </c>
      <c r="F347" s="193" t="s">
        <v>756</v>
      </c>
      <c r="G347" s="194" t="s">
        <v>152</v>
      </c>
      <c r="H347" s="195" t="n">
        <v>8</v>
      </c>
      <c r="I347" s="196"/>
      <c r="J347" s="197" t="n">
        <f aca="false">ROUND(I347*H347,2)</f>
        <v>0</v>
      </c>
      <c r="K347" s="193"/>
      <c r="L347" s="30"/>
      <c r="M347" s="198"/>
      <c r="N347" s="199" t="s">
        <v>43</v>
      </c>
      <c r="O347" s="67"/>
      <c r="P347" s="200" t="n">
        <f aca="false">O347*H347</f>
        <v>0</v>
      </c>
      <c r="Q347" s="200" t="n">
        <v>0</v>
      </c>
      <c r="R347" s="200" t="n">
        <f aca="false">Q347*H347</f>
        <v>0</v>
      </c>
      <c r="S347" s="200" t="n">
        <v>0</v>
      </c>
      <c r="T347" s="20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2" t="s">
        <v>454</v>
      </c>
      <c r="AT347" s="202" t="s">
        <v>140</v>
      </c>
      <c r="AU347" s="202" t="s">
        <v>80</v>
      </c>
      <c r="AY347" s="3" t="s">
        <v>137</v>
      </c>
      <c r="BE347" s="203" t="n">
        <f aca="false">IF(N347="základní",J347,0)</f>
        <v>0</v>
      </c>
      <c r="BF347" s="203" t="n">
        <f aca="false">IF(N347="snížená",J347,0)</f>
        <v>0</v>
      </c>
      <c r="BG347" s="203" t="n">
        <f aca="false">IF(N347="zákl. přenesená",J347,0)</f>
        <v>0</v>
      </c>
      <c r="BH347" s="203" t="n">
        <f aca="false">IF(N347="sníž. přenesená",J347,0)</f>
        <v>0</v>
      </c>
      <c r="BI347" s="203" t="n">
        <f aca="false">IF(N347="nulová",J347,0)</f>
        <v>0</v>
      </c>
      <c r="BJ347" s="3" t="s">
        <v>80</v>
      </c>
      <c r="BK347" s="203" t="n">
        <f aca="false">ROUND(I347*H347,2)</f>
        <v>0</v>
      </c>
      <c r="BL347" s="3" t="s">
        <v>454</v>
      </c>
      <c r="BM347" s="202" t="s">
        <v>757</v>
      </c>
    </row>
    <row r="348" s="31" customFormat="true" ht="24" hidden="false" customHeight="false" outlineLevel="0" collapsed="false">
      <c r="A348" s="24"/>
      <c r="B348" s="25"/>
      <c r="C348" s="191" t="s">
        <v>758</v>
      </c>
      <c r="D348" s="191" t="s">
        <v>140</v>
      </c>
      <c r="E348" s="192" t="s">
        <v>759</v>
      </c>
      <c r="F348" s="193" t="s">
        <v>760</v>
      </c>
      <c r="G348" s="194" t="s">
        <v>184</v>
      </c>
      <c r="H348" s="195" t="n">
        <v>1</v>
      </c>
      <c r="I348" s="196"/>
      <c r="J348" s="197" t="n">
        <f aca="false">ROUND(I348*H348,2)</f>
        <v>0</v>
      </c>
      <c r="K348" s="193"/>
      <c r="L348" s="30"/>
      <c r="M348" s="198"/>
      <c r="N348" s="199" t="s">
        <v>43</v>
      </c>
      <c r="O348" s="67"/>
      <c r="P348" s="200" t="n">
        <f aca="false">O348*H348</f>
        <v>0</v>
      </c>
      <c r="Q348" s="200" t="n">
        <v>0</v>
      </c>
      <c r="R348" s="200" t="n">
        <f aca="false">Q348*H348</f>
        <v>0</v>
      </c>
      <c r="S348" s="200" t="n">
        <v>0</v>
      </c>
      <c r="T348" s="20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2" t="s">
        <v>454</v>
      </c>
      <c r="AT348" s="202" t="s">
        <v>140</v>
      </c>
      <c r="AU348" s="202" t="s">
        <v>80</v>
      </c>
      <c r="AY348" s="3" t="s">
        <v>137</v>
      </c>
      <c r="BE348" s="203" t="n">
        <f aca="false">IF(N348="základní",J348,0)</f>
        <v>0</v>
      </c>
      <c r="BF348" s="203" t="n">
        <f aca="false">IF(N348="snížená",J348,0)</f>
        <v>0</v>
      </c>
      <c r="BG348" s="203" t="n">
        <f aca="false">IF(N348="zákl. přenesená",J348,0)</f>
        <v>0</v>
      </c>
      <c r="BH348" s="203" t="n">
        <f aca="false">IF(N348="sníž. přenesená",J348,0)</f>
        <v>0</v>
      </c>
      <c r="BI348" s="203" t="n">
        <f aca="false">IF(N348="nulová",J348,0)</f>
        <v>0</v>
      </c>
      <c r="BJ348" s="3" t="s">
        <v>80</v>
      </c>
      <c r="BK348" s="203" t="n">
        <f aca="false">ROUND(I348*H348,2)</f>
        <v>0</v>
      </c>
      <c r="BL348" s="3" t="s">
        <v>454</v>
      </c>
      <c r="BM348" s="202" t="s">
        <v>761</v>
      </c>
    </row>
    <row r="349" s="174" customFormat="true" ht="25.5" hidden="false" customHeight="true" outlineLevel="0" collapsed="false">
      <c r="B349" s="175"/>
      <c r="C349" s="176"/>
      <c r="D349" s="177" t="s">
        <v>70</v>
      </c>
      <c r="E349" s="178" t="s">
        <v>762</v>
      </c>
      <c r="F349" s="178" t="s">
        <v>763</v>
      </c>
      <c r="G349" s="176"/>
      <c r="H349" s="176"/>
      <c r="I349" s="179"/>
      <c r="J349" s="180" t="n">
        <f aca="false">BK349</f>
        <v>0</v>
      </c>
      <c r="K349" s="176"/>
      <c r="L349" s="181"/>
      <c r="M349" s="182"/>
      <c r="N349" s="183"/>
      <c r="O349" s="183"/>
      <c r="P349" s="184" t="n">
        <f aca="false">P350+P352+P354</f>
        <v>0</v>
      </c>
      <c r="Q349" s="183"/>
      <c r="R349" s="184" t="n">
        <f aca="false">R350+R352+R354</f>
        <v>0</v>
      </c>
      <c r="S349" s="183"/>
      <c r="T349" s="185" t="n">
        <f aca="false">T350+T352+T354</f>
        <v>0</v>
      </c>
      <c r="AR349" s="186" t="s">
        <v>162</v>
      </c>
      <c r="AT349" s="187" t="s">
        <v>70</v>
      </c>
      <c r="AU349" s="187" t="s">
        <v>71</v>
      </c>
      <c r="AY349" s="186" t="s">
        <v>137</v>
      </c>
      <c r="BK349" s="188" t="n">
        <f aca="false">BK350+BK352+BK354</f>
        <v>0</v>
      </c>
    </row>
    <row r="350" s="174" customFormat="true" ht="22.5" hidden="false" customHeight="true" outlineLevel="0" collapsed="false">
      <c r="B350" s="175"/>
      <c r="C350" s="176"/>
      <c r="D350" s="177" t="s">
        <v>70</v>
      </c>
      <c r="E350" s="189" t="s">
        <v>764</v>
      </c>
      <c r="F350" s="189" t="s">
        <v>765</v>
      </c>
      <c r="G350" s="176"/>
      <c r="H350" s="176"/>
      <c r="I350" s="179"/>
      <c r="J350" s="190" t="n">
        <f aca="false">BK350</f>
        <v>0</v>
      </c>
      <c r="K350" s="176"/>
      <c r="L350" s="181"/>
      <c r="M350" s="182"/>
      <c r="N350" s="183"/>
      <c r="O350" s="183"/>
      <c r="P350" s="184" t="n">
        <f aca="false">P351</f>
        <v>0</v>
      </c>
      <c r="Q350" s="183"/>
      <c r="R350" s="184" t="n">
        <f aca="false">R351</f>
        <v>0</v>
      </c>
      <c r="S350" s="183"/>
      <c r="T350" s="185" t="n">
        <f aca="false">T351</f>
        <v>0</v>
      </c>
      <c r="AR350" s="186" t="s">
        <v>162</v>
      </c>
      <c r="AT350" s="187" t="s">
        <v>70</v>
      </c>
      <c r="AU350" s="187" t="s">
        <v>76</v>
      </c>
      <c r="AY350" s="186" t="s">
        <v>137</v>
      </c>
      <c r="BK350" s="188" t="n">
        <f aca="false">BK351</f>
        <v>0</v>
      </c>
    </row>
    <row r="351" s="31" customFormat="true" ht="24" hidden="false" customHeight="false" outlineLevel="0" collapsed="false">
      <c r="A351" s="24"/>
      <c r="B351" s="25"/>
      <c r="C351" s="191" t="s">
        <v>766</v>
      </c>
      <c r="D351" s="191" t="s">
        <v>140</v>
      </c>
      <c r="E351" s="192" t="s">
        <v>767</v>
      </c>
      <c r="F351" s="193" t="s">
        <v>768</v>
      </c>
      <c r="G351" s="194" t="s">
        <v>184</v>
      </c>
      <c r="H351" s="195" t="n">
        <v>1</v>
      </c>
      <c r="I351" s="196"/>
      <c r="J351" s="197" t="n">
        <f aca="false">ROUND(I351*H351,2)</f>
        <v>0</v>
      </c>
      <c r="K351" s="193"/>
      <c r="L351" s="30"/>
      <c r="M351" s="198"/>
      <c r="N351" s="199" t="s">
        <v>43</v>
      </c>
      <c r="O351" s="67"/>
      <c r="P351" s="200" t="n">
        <f aca="false">O351*H351</f>
        <v>0</v>
      </c>
      <c r="Q351" s="200" t="n">
        <v>0</v>
      </c>
      <c r="R351" s="200" t="n">
        <f aca="false">Q351*H351</f>
        <v>0</v>
      </c>
      <c r="S351" s="200" t="n">
        <v>0</v>
      </c>
      <c r="T351" s="20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2" t="s">
        <v>769</v>
      </c>
      <c r="AT351" s="202" t="s">
        <v>140</v>
      </c>
      <c r="AU351" s="202" t="s">
        <v>80</v>
      </c>
      <c r="AY351" s="3" t="s">
        <v>137</v>
      </c>
      <c r="BE351" s="203" t="n">
        <f aca="false">IF(N351="základní",J351,0)</f>
        <v>0</v>
      </c>
      <c r="BF351" s="203" t="n">
        <f aca="false">IF(N351="snížená",J351,0)</f>
        <v>0</v>
      </c>
      <c r="BG351" s="203" t="n">
        <f aca="false">IF(N351="zákl. přenesená",J351,0)</f>
        <v>0</v>
      </c>
      <c r="BH351" s="203" t="n">
        <f aca="false">IF(N351="sníž. přenesená",J351,0)</f>
        <v>0</v>
      </c>
      <c r="BI351" s="203" t="n">
        <f aca="false">IF(N351="nulová",J351,0)</f>
        <v>0</v>
      </c>
      <c r="BJ351" s="3" t="s">
        <v>80</v>
      </c>
      <c r="BK351" s="203" t="n">
        <f aca="false">ROUND(I351*H351,2)</f>
        <v>0</v>
      </c>
      <c r="BL351" s="3" t="s">
        <v>769</v>
      </c>
      <c r="BM351" s="202" t="s">
        <v>770</v>
      </c>
    </row>
    <row r="352" s="174" customFormat="true" ht="22.5" hidden="false" customHeight="true" outlineLevel="0" collapsed="false">
      <c r="B352" s="175"/>
      <c r="C352" s="176"/>
      <c r="D352" s="177" t="s">
        <v>70</v>
      </c>
      <c r="E352" s="189" t="s">
        <v>771</v>
      </c>
      <c r="F352" s="189" t="s">
        <v>772</v>
      </c>
      <c r="G352" s="176"/>
      <c r="H352" s="176"/>
      <c r="I352" s="179"/>
      <c r="J352" s="190" t="n">
        <f aca="false">BK352</f>
        <v>0</v>
      </c>
      <c r="K352" s="176"/>
      <c r="L352" s="181"/>
      <c r="M352" s="182"/>
      <c r="N352" s="183"/>
      <c r="O352" s="183"/>
      <c r="P352" s="184" t="n">
        <f aca="false">P353</f>
        <v>0</v>
      </c>
      <c r="Q352" s="183"/>
      <c r="R352" s="184" t="n">
        <f aca="false">R353</f>
        <v>0</v>
      </c>
      <c r="S352" s="183"/>
      <c r="T352" s="185" t="n">
        <f aca="false">T353</f>
        <v>0</v>
      </c>
      <c r="AR352" s="186" t="s">
        <v>162</v>
      </c>
      <c r="AT352" s="187" t="s">
        <v>70</v>
      </c>
      <c r="AU352" s="187" t="s">
        <v>76</v>
      </c>
      <c r="AY352" s="186" t="s">
        <v>137</v>
      </c>
      <c r="BK352" s="188" t="n">
        <f aca="false">BK353</f>
        <v>0</v>
      </c>
    </row>
    <row r="353" s="31" customFormat="true" ht="24" hidden="false" customHeight="false" outlineLevel="0" collapsed="false">
      <c r="A353" s="24"/>
      <c r="B353" s="25"/>
      <c r="C353" s="191" t="s">
        <v>773</v>
      </c>
      <c r="D353" s="191" t="s">
        <v>140</v>
      </c>
      <c r="E353" s="192" t="s">
        <v>774</v>
      </c>
      <c r="F353" s="193" t="s">
        <v>775</v>
      </c>
      <c r="G353" s="194" t="s">
        <v>184</v>
      </c>
      <c r="H353" s="195" t="n">
        <v>1</v>
      </c>
      <c r="I353" s="196"/>
      <c r="J353" s="197" t="n">
        <f aca="false">ROUND(I353*H353,2)</f>
        <v>0</v>
      </c>
      <c r="K353" s="193"/>
      <c r="L353" s="30"/>
      <c r="M353" s="198"/>
      <c r="N353" s="199" t="s">
        <v>43</v>
      </c>
      <c r="O353" s="67"/>
      <c r="P353" s="200" t="n">
        <f aca="false">O353*H353</f>
        <v>0</v>
      </c>
      <c r="Q353" s="200" t="n">
        <v>0</v>
      </c>
      <c r="R353" s="200" t="n">
        <f aca="false">Q353*H353</f>
        <v>0</v>
      </c>
      <c r="S353" s="200" t="n">
        <v>0</v>
      </c>
      <c r="T353" s="20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2" t="s">
        <v>769</v>
      </c>
      <c r="AT353" s="202" t="s">
        <v>140</v>
      </c>
      <c r="AU353" s="202" t="s">
        <v>80</v>
      </c>
      <c r="AY353" s="3" t="s">
        <v>137</v>
      </c>
      <c r="BE353" s="203" t="n">
        <f aca="false">IF(N353="základní",J353,0)</f>
        <v>0</v>
      </c>
      <c r="BF353" s="203" t="n">
        <f aca="false">IF(N353="snížená",J353,0)</f>
        <v>0</v>
      </c>
      <c r="BG353" s="203" t="n">
        <f aca="false">IF(N353="zákl. přenesená",J353,0)</f>
        <v>0</v>
      </c>
      <c r="BH353" s="203" t="n">
        <f aca="false">IF(N353="sníž. přenesená",J353,0)</f>
        <v>0</v>
      </c>
      <c r="BI353" s="203" t="n">
        <f aca="false">IF(N353="nulová",J353,0)</f>
        <v>0</v>
      </c>
      <c r="BJ353" s="3" t="s">
        <v>80</v>
      </c>
      <c r="BK353" s="203" t="n">
        <f aca="false">ROUND(I353*H353,2)</f>
        <v>0</v>
      </c>
      <c r="BL353" s="3" t="s">
        <v>769</v>
      </c>
      <c r="BM353" s="202" t="s">
        <v>776</v>
      </c>
    </row>
    <row r="354" s="174" customFormat="true" ht="22.5" hidden="false" customHeight="true" outlineLevel="0" collapsed="false">
      <c r="B354" s="175"/>
      <c r="C354" s="176"/>
      <c r="D354" s="177" t="s">
        <v>70</v>
      </c>
      <c r="E354" s="189" t="s">
        <v>777</v>
      </c>
      <c r="F354" s="189" t="s">
        <v>778</v>
      </c>
      <c r="G354" s="176"/>
      <c r="H354" s="176"/>
      <c r="I354" s="179"/>
      <c r="J354" s="190" t="n">
        <f aca="false">BK354</f>
        <v>0</v>
      </c>
      <c r="K354" s="176"/>
      <c r="L354" s="181"/>
      <c r="M354" s="182"/>
      <c r="N354" s="183"/>
      <c r="O354" s="183"/>
      <c r="P354" s="184" t="n">
        <f aca="false">P355</f>
        <v>0</v>
      </c>
      <c r="Q354" s="183"/>
      <c r="R354" s="184" t="n">
        <f aca="false">R355</f>
        <v>0</v>
      </c>
      <c r="S354" s="183"/>
      <c r="T354" s="185" t="n">
        <f aca="false">T355</f>
        <v>0</v>
      </c>
      <c r="AR354" s="186" t="s">
        <v>162</v>
      </c>
      <c r="AT354" s="187" t="s">
        <v>70</v>
      </c>
      <c r="AU354" s="187" t="s">
        <v>76</v>
      </c>
      <c r="AY354" s="186" t="s">
        <v>137</v>
      </c>
      <c r="BK354" s="188" t="n">
        <f aca="false">BK355</f>
        <v>0</v>
      </c>
    </row>
    <row r="355" s="31" customFormat="true" ht="36" hidden="false" customHeight="false" outlineLevel="0" collapsed="false">
      <c r="A355" s="24"/>
      <c r="B355" s="25"/>
      <c r="C355" s="191" t="s">
        <v>779</v>
      </c>
      <c r="D355" s="191" t="s">
        <v>140</v>
      </c>
      <c r="E355" s="192" t="s">
        <v>780</v>
      </c>
      <c r="F355" s="193" t="s">
        <v>781</v>
      </c>
      <c r="G355" s="194" t="s">
        <v>184</v>
      </c>
      <c r="H355" s="195" t="n">
        <v>1</v>
      </c>
      <c r="I355" s="196"/>
      <c r="J355" s="197" t="n">
        <f aca="false">ROUND(I355*H355,2)</f>
        <v>0</v>
      </c>
      <c r="K355" s="193"/>
      <c r="L355" s="30"/>
      <c r="M355" s="262"/>
      <c r="N355" s="263" t="s">
        <v>43</v>
      </c>
      <c r="O355" s="264"/>
      <c r="P355" s="265" t="n">
        <f aca="false">O355*H355</f>
        <v>0</v>
      </c>
      <c r="Q355" s="265" t="n">
        <v>0</v>
      </c>
      <c r="R355" s="265" t="n">
        <f aca="false">Q355*H355</f>
        <v>0</v>
      </c>
      <c r="S355" s="265" t="n">
        <v>0</v>
      </c>
      <c r="T355" s="26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2" t="s">
        <v>769</v>
      </c>
      <c r="AT355" s="202" t="s">
        <v>140</v>
      </c>
      <c r="AU355" s="202" t="s">
        <v>80</v>
      </c>
      <c r="AY355" s="3" t="s">
        <v>137</v>
      </c>
      <c r="BE355" s="203" t="n">
        <f aca="false">IF(N355="základní",J355,0)</f>
        <v>0</v>
      </c>
      <c r="BF355" s="203" t="n">
        <f aca="false">IF(N355="snížená",J355,0)</f>
        <v>0</v>
      </c>
      <c r="BG355" s="203" t="n">
        <f aca="false">IF(N355="zákl. přenesená",J355,0)</f>
        <v>0</v>
      </c>
      <c r="BH355" s="203" t="n">
        <f aca="false">IF(N355="sníž. přenesená",J355,0)</f>
        <v>0</v>
      </c>
      <c r="BI355" s="203" t="n">
        <f aca="false">IF(N355="nulová",J355,0)</f>
        <v>0</v>
      </c>
      <c r="BJ355" s="3" t="s">
        <v>80</v>
      </c>
      <c r="BK355" s="203" t="n">
        <f aca="false">ROUND(I355*H355,2)</f>
        <v>0</v>
      </c>
      <c r="BL355" s="3" t="s">
        <v>769</v>
      </c>
      <c r="BM355" s="202" t="s">
        <v>782</v>
      </c>
    </row>
    <row r="356" s="31" customFormat="true" ht="6.75" hidden="false" customHeight="true" outlineLevel="0" collapsed="false">
      <c r="A356" s="24"/>
      <c r="B356" s="45"/>
      <c r="C356" s="46"/>
      <c r="D356" s="46"/>
      <c r="E356" s="46"/>
      <c r="F356" s="46"/>
      <c r="G356" s="46"/>
      <c r="H356" s="46"/>
      <c r="I356" s="46"/>
      <c r="J356" s="46"/>
      <c r="K356" s="46"/>
      <c r="L356" s="30"/>
      <c r="M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</row>
  </sheetData>
  <sheetProtection algorithmName="SHA-512" hashValue="MyrC/q7sjxne9rghchyG5CgY0RWyHkCRZN0tgJjx+sfZhp6twjQTQzMKIfjY3dw72VE4K0PejKfeW2eUYtT7+w==" saltValue="3WEHocNsfRRii9K0WdeCOKij6ED24fD/zLrRFf7YiELitdp4f8ZdPt6KYz6ZxRMOmzMbb+j3p9VjJQiYPn55JQ==" spinCount="100000" sheet="true" objects="true" scenarios="true" formatColumns="false" formatRows="false" autoFilter="false"/>
  <autoFilter ref="C93:K355"/>
  <mergeCells count="6">
    <mergeCell ref="L2:V2"/>
    <mergeCell ref="E7:H7"/>
    <mergeCell ref="E16:H16"/>
    <mergeCell ref="E25:H25"/>
    <mergeCell ref="E46:H46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2:09:38Z</dcterms:created>
  <dc:creator>Vlastouvka\Eva</dc:creator>
  <dc:description/>
  <dc:language>en-US</dc:language>
  <cp:lastModifiedBy>Eva</cp:lastModifiedBy>
  <dcterms:modified xsi:type="dcterms:W3CDTF">2021-04-12T12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