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20011 - Krkonošská 140 - ..." sheetId="2" state="visible" r:id="rId3"/>
    <sheet name="20012 - Krkonošská 140 - ..." sheetId="3" state="visible" r:id="rId4"/>
  </sheets>
  <definedNames>
    <definedName function="false" hidden="false" localSheetId="1" name="_xlnm.Print_Area" vbProcedure="false">'20011 - Krkonošská 140 - ...'!$C$4:$Q$70,'20011 - Krkonošská 140 - ...'!$C$76:$Q$112,'20011 - Krkonošská 140 - ...'!$C$118:$Q$217</definedName>
    <definedName function="false" hidden="false" localSheetId="1" name="_xlnm.Print_Titles" vbProcedure="false">'20011 - Krkonošská 140 - ...'!$128:$128</definedName>
    <definedName function="false" hidden="false" localSheetId="2" name="_xlnm.Print_Area" vbProcedure="false">'20012 - Krkonošská 140 - ...'!$C$4:$Q$70,'20012 - Krkonošská 140 - ...'!$C$76:$Q$110,'20012 - Krkonošská 140 - ...'!$C$116:$Q$185</definedName>
    <definedName function="false" hidden="false" localSheetId="2" name="_xlnm.Print_Titles" vbProcedure="false">'20012 - Krkonošská 140 - ...'!$126:$126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3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rchlabí - Krkonošská 140 - obnova fasád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rchlabí - Krkonošská 140</t>
  </si>
  <si>
    <t xml:space="preserve">Datum:</t>
  </si>
  <si>
    <t xml:space="preserve">19.01.2020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arch.M.Hobz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cbb8b2c-fec3-4a64-bfa0-d71abae45093}</t>
  </si>
  <si>
    <t xml:space="preserve">{00000000-0000-0000-0000-000000000000}</t>
  </si>
  <si>
    <t xml:space="preserve">/</t>
  </si>
  <si>
    <t xml:space="preserve">20011</t>
  </si>
  <si>
    <t xml:space="preserve">Krkonošská 140 - objekt A</t>
  </si>
  <si>
    <t xml:space="preserve">{734a95d4-30e8-47a2-bc87-f4200028838b}</t>
  </si>
  <si>
    <t xml:space="preserve">20012</t>
  </si>
  <si>
    <t xml:space="preserve">Krkonošská 140 - objekt B</t>
  </si>
  <si>
    <t xml:space="preserve">{96ed89bd-54b4-4936-a32d-e6be76056fe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20011 - Krkonošská 140 - objekt 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8 - Elektromontáže - osvětlovací zařízení a svítidl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3 - Podlahy z litého teraca</t>
  </si>
  <si>
    <t xml:space="preserve">    782 - Dokončovací práce - obklady z kamene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36241</t>
  </si>
  <si>
    <t xml:space="preserve">Zazdívka otvorů pl do 0,09 m2 ve zdivu nadzákladovém cihlami pálenými tl do 300 mm - po odstr.WAW</t>
  </si>
  <si>
    <t xml:space="preserve">kus</t>
  </si>
  <si>
    <t xml:space="preserve">4</t>
  </si>
  <si>
    <t xml:space="preserve">-230003877</t>
  </si>
  <si>
    <t xml:space="preserve">621325108</t>
  </si>
  <si>
    <t xml:space="preserve">Oprava vnější vápenné nebo vápenocementové hladké omítky složitosti 1 podhledů v rozsahu do 70% - štíty</t>
  </si>
  <si>
    <t xml:space="preserve">m2</t>
  </si>
  <si>
    <t xml:space="preserve">2012882057</t>
  </si>
  <si>
    <t xml:space="preserve">3</t>
  </si>
  <si>
    <t xml:space="preserve">621325109</t>
  </si>
  <si>
    <t xml:space="preserve">Oprava vnější vápenné nebo vápenocementové hladké omítky složitosti 1 podhledů v rozsahu do 100% - strop loubí</t>
  </si>
  <si>
    <t xml:space="preserve">-1390319538</t>
  </si>
  <si>
    <t xml:space="preserve">622321121</t>
  </si>
  <si>
    <t xml:space="preserve">Přeštukování - jednovrstvá úprava sjednocující vnějších stěn nanášená ručně</t>
  </si>
  <si>
    <t xml:space="preserve">-1240365043</t>
  </si>
  <si>
    <t xml:space="preserve">5</t>
  </si>
  <si>
    <t xml:space="preserve">622321129</t>
  </si>
  <si>
    <t xml:space="preserve">Přeštukování a oprava reliefu</t>
  </si>
  <si>
    <t xml:space="preserve">soub</t>
  </si>
  <si>
    <t xml:space="preserve">-1719190907</t>
  </si>
  <si>
    <t xml:space="preserve">6</t>
  </si>
  <si>
    <t xml:space="preserve">622325103</t>
  </si>
  <si>
    <t xml:space="preserve">Oprava vnější vápenné nebo vápenocementové hladké omítky složitosti 1 stěn v rozsahu do 50% - stěny a sloupy loubí</t>
  </si>
  <si>
    <t xml:space="preserve">655108533</t>
  </si>
  <si>
    <t xml:space="preserve">7</t>
  </si>
  <si>
    <t xml:space="preserve">622325201</t>
  </si>
  <si>
    <t xml:space="preserve">Oprava vnější vápenné nebo vápenocementové štukové omítky složitosti 2 stěn v rozsahu do 10% - fasáda 2.a3. podlaží</t>
  </si>
  <si>
    <t xml:space="preserve">15595938</t>
  </si>
  <si>
    <t xml:space="preserve">8</t>
  </si>
  <si>
    <t xml:space="preserve">629995101</t>
  </si>
  <si>
    <t xml:space="preserve">Očištění vnějších ploch tlakovou vodou</t>
  </si>
  <si>
    <t xml:space="preserve">-1170884791</t>
  </si>
  <si>
    <t xml:space="preserve">9</t>
  </si>
  <si>
    <t xml:space="preserve">631311125</t>
  </si>
  <si>
    <t xml:space="preserve">Mazanina tl do 120 mm z betonu prostého bez zvýšených nároků na prostředí tř. C 20/25- pod teracco</t>
  </si>
  <si>
    <t xml:space="preserve">m3</t>
  </si>
  <si>
    <t xml:space="preserve">-948078927</t>
  </si>
  <si>
    <t xml:space="preserve">631319173</t>
  </si>
  <si>
    <t xml:space="preserve">Příplatek k mazanině tl do 120 mm za stržení povrchu spodní vrstvy před vložením výztuže</t>
  </si>
  <si>
    <t xml:space="preserve">-306020339</t>
  </si>
  <si>
    <t xml:space="preserve">11</t>
  </si>
  <si>
    <t xml:space="preserve">631319234</t>
  </si>
  <si>
    <t xml:space="preserve">Příplatek k mazaninám za přidání skleněných vláken pro objemové vyztužení 5 kg/m3</t>
  </si>
  <si>
    <t xml:space="preserve">2038460284</t>
  </si>
  <si>
    <t xml:space="preserve">12</t>
  </si>
  <si>
    <t xml:space="preserve">641941111</t>
  </si>
  <si>
    <t xml:space="preserve">Osazování kovových rámů oken do 1 m2 na MC</t>
  </si>
  <si>
    <t xml:space="preserve">1741297633</t>
  </si>
  <si>
    <t xml:space="preserve">13</t>
  </si>
  <si>
    <t xml:space="preserve">M</t>
  </si>
  <si>
    <t xml:space="preserve">553415220</t>
  </si>
  <si>
    <t xml:space="preserve">okno ocelové atyp.980x500  mm</t>
  </si>
  <si>
    <t xml:space="preserve">878866290</t>
  </si>
  <si>
    <t xml:space="preserve">14</t>
  </si>
  <si>
    <t xml:space="preserve">553415291</t>
  </si>
  <si>
    <t xml:space="preserve">okno ocelové atyp.400x500  mm</t>
  </si>
  <si>
    <t xml:space="preserve">835297632</t>
  </si>
  <si>
    <t xml:space="preserve">941111121</t>
  </si>
  <si>
    <t xml:space="preserve">Montáž lešení řadového trubkového lehkého s podlahami zatížení do 200 kg/m2 š do 1,2 m v do 10 m /P1,P2,P6,P3,P4/</t>
  </si>
  <si>
    <t xml:space="preserve">-1684897269</t>
  </si>
  <si>
    <t xml:space="preserve">16</t>
  </si>
  <si>
    <t xml:space="preserve">941111199</t>
  </si>
  <si>
    <t xml:space="preserve">Dod.a montáž roznášecí konstrukce pro mont.lešení nad zastav.plochami- odhad</t>
  </si>
  <si>
    <t xml:space="preserve">1383477141</t>
  </si>
  <si>
    <t xml:space="preserve">17</t>
  </si>
  <si>
    <t xml:space="preserve">941111221</t>
  </si>
  <si>
    <t xml:space="preserve">Příplatek k lešení řadovému trubkovému lehkému s podlahami š 1,2 m v 10 m za první a ZKD den použití</t>
  </si>
  <si>
    <t xml:space="preserve">-1622496143</t>
  </si>
  <si>
    <t xml:space="preserve">18</t>
  </si>
  <si>
    <t xml:space="preserve">941111811</t>
  </si>
  <si>
    <t xml:space="preserve">Demontáž lešení řadového trubkového lehkého s podlahami zatížení do 200 kg/m2 š do 0,9 m v do 10 m</t>
  </si>
  <si>
    <t xml:space="preserve">1790102706</t>
  </si>
  <si>
    <t xml:space="preserve">19</t>
  </si>
  <si>
    <t xml:space="preserve">944411111</t>
  </si>
  <si>
    <t xml:space="preserve">Montáž záchytné sítě třídy A - průčelí</t>
  </si>
  <si>
    <t xml:space="preserve">105526855</t>
  </si>
  <si>
    <t xml:space="preserve">20</t>
  </si>
  <si>
    <t xml:space="preserve">944411211</t>
  </si>
  <si>
    <t xml:space="preserve">Příplatek k záchytné síti třídy A za první a ZKD den použití</t>
  </si>
  <si>
    <t xml:space="preserve">-1903953563</t>
  </si>
  <si>
    <t xml:space="preserve">944511811</t>
  </si>
  <si>
    <t xml:space="preserve">Demontáž ochranné sítě z textilie z umělých vláken</t>
  </si>
  <si>
    <t xml:space="preserve">-1945940232</t>
  </si>
  <si>
    <t xml:space="preserve">22</t>
  </si>
  <si>
    <t xml:space="preserve">949211291</t>
  </si>
  <si>
    <t xml:space="preserve">Výstražné osvětlení po dobu opravy fasády</t>
  </si>
  <si>
    <t xml:space="preserve">kpl</t>
  </si>
  <si>
    <t xml:space="preserve">-1267909316</t>
  </si>
  <si>
    <t xml:space="preserve">23</t>
  </si>
  <si>
    <t xml:space="preserve">949511111</t>
  </si>
  <si>
    <t xml:space="preserve">Montáž stříšky u trubkových lešení š do 1,5 m</t>
  </si>
  <si>
    <t xml:space="preserve">m</t>
  </si>
  <si>
    <t xml:space="preserve">855898301</t>
  </si>
  <si>
    <t xml:space="preserve">24</t>
  </si>
  <si>
    <t xml:space="preserve">953943123</t>
  </si>
  <si>
    <t xml:space="preserve">Osazování výrobků do 15 kg/kus do betonu bez jejich dodání - čistící zóna</t>
  </si>
  <si>
    <t xml:space="preserve">-752059747</t>
  </si>
  <si>
    <t xml:space="preserve">25</t>
  </si>
  <si>
    <t xml:space="preserve">697521200</t>
  </si>
  <si>
    <t xml:space="preserve">Čistící zóna, střižená smyčka, vlákno Polyamide solution dyed, 870g/m2, zátěž 33, Bfl-S1, záda everfort vinyl vč.rámu</t>
  </si>
  <si>
    <t xml:space="preserve">229055438</t>
  </si>
  <si>
    <t xml:space="preserve">26</t>
  </si>
  <si>
    <t xml:space="preserve">968062244</t>
  </si>
  <si>
    <t xml:space="preserve">Vybourání dřevěných rámů oken jednoduchých včetně křídel pl do 1 m2 - ok1 a ok2</t>
  </si>
  <si>
    <t xml:space="preserve">-982399310</t>
  </si>
  <si>
    <t xml:space="preserve">27</t>
  </si>
  <si>
    <t xml:space="preserve">968062247</t>
  </si>
  <si>
    <t xml:space="preserve">Vybourání dřevěných rámů stávajících výkladců</t>
  </si>
  <si>
    <t xml:space="preserve">-1033989330</t>
  </si>
  <si>
    <t xml:space="preserve">28</t>
  </si>
  <si>
    <t xml:space="preserve">968062456</t>
  </si>
  <si>
    <t xml:space="preserve">Vybourání dřevěných dveřních zárubní pl přes 2 m2</t>
  </si>
  <si>
    <t xml:space="preserve">-1466495376</t>
  </si>
  <si>
    <t xml:space="preserve">29</t>
  </si>
  <si>
    <t xml:space="preserve">978036121</t>
  </si>
  <si>
    <t xml:space="preserve">Otlučení cementových omítek vnějších ploch rozsahu do 10 %</t>
  </si>
  <si>
    <t xml:space="preserve">431757399</t>
  </si>
  <si>
    <t xml:space="preserve">30</t>
  </si>
  <si>
    <t xml:space="preserve">978036141</t>
  </si>
  <si>
    <t xml:space="preserve">Otlučení cementových omítek vnějších ploch rozsahu do 30 %</t>
  </si>
  <si>
    <t xml:space="preserve">1260449631</t>
  </si>
  <si>
    <t xml:space="preserve">31</t>
  </si>
  <si>
    <t xml:space="preserve">978036161</t>
  </si>
  <si>
    <t xml:space="preserve">Otlučení cementových omítek vnějších ploch rozsahu do 50 %</t>
  </si>
  <si>
    <t xml:space="preserve">-48642392</t>
  </si>
  <si>
    <t xml:space="preserve">32</t>
  </si>
  <si>
    <t xml:space="preserve">978036181</t>
  </si>
  <si>
    <t xml:space="preserve">Otlučení cementových omítek vnějších ploch rozsahu do70 % - štíty</t>
  </si>
  <si>
    <t xml:space="preserve">664637883</t>
  </si>
  <si>
    <t xml:space="preserve">33</t>
  </si>
  <si>
    <t xml:space="preserve">978036191</t>
  </si>
  <si>
    <t xml:space="preserve">Otlučení cementových omítek vnějších ploch rozsahu do 100 %</t>
  </si>
  <si>
    <t xml:space="preserve">585598271</t>
  </si>
  <si>
    <t xml:space="preserve">34</t>
  </si>
  <si>
    <t xml:space="preserve">965042131</t>
  </si>
  <si>
    <t xml:space="preserve">Bourání mazanin teracových před vstupy do 100 mm pl do 4 m2/stupně a podesta/</t>
  </si>
  <si>
    <t xml:space="preserve">50563171</t>
  </si>
  <si>
    <t xml:space="preserve">35</t>
  </si>
  <si>
    <t xml:space="preserve">997002611</t>
  </si>
  <si>
    <t xml:space="preserve">Nakládání suti a vybouraných hmot</t>
  </si>
  <si>
    <t xml:space="preserve">t</t>
  </si>
  <si>
    <t xml:space="preserve">-1302103296</t>
  </si>
  <si>
    <t xml:space="preserve">36</t>
  </si>
  <si>
    <t xml:space="preserve">997013509</t>
  </si>
  <si>
    <t xml:space="preserve">Příplatek k odvozu suti a vybouraných hmot na skládku ZKD 1 km přes 1 km (celkem 10 km)</t>
  </si>
  <si>
    <t xml:space="preserve">-1666210965</t>
  </si>
  <si>
    <t xml:space="preserve">37</t>
  </si>
  <si>
    <t xml:space="preserve">997013511</t>
  </si>
  <si>
    <t xml:space="preserve">Odvoz suti a vybouraných hmot  na skládku do 1 km  se složením</t>
  </si>
  <si>
    <t xml:space="preserve">145721490</t>
  </si>
  <si>
    <t xml:space="preserve">38</t>
  </si>
  <si>
    <t xml:space="preserve">997013831</t>
  </si>
  <si>
    <t xml:space="preserve">Poplatek za uložení stavebního směsného odpadu na skládce (skládkovné)</t>
  </si>
  <si>
    <t xml:space="preserve">-474026180</t>
  </si>
  <si>
    <t xml:space="preserve">39</t>
  </si>
  <si>
    <t xml:space="preserve">998011002</t>
  </si>
  <si>
    <t xml:space="preserve">Přesun hmot pro budovy zděné v do 12 m</t>
  </si>
  <si>
    <t xml:space="preserve">-1157082036</t>
  </si>
  <si>
    <t xml:space="preserve">40</t>
  </si>
  <si>
    <t xml:space="preserve">748121142</t>
  </si>
  <si>
    <t xml:space="preserve">Dodání a montáž svítidla stropního v loubí uprostřed štukové hvězdy</t>
  </si>
  <si>
    <t xml:space="preserve">826529903</t>
  </si>
  <si>
    <t xml:space="preserve">41</t>
  </si>
  <si>
    <t xml:space="preserve">748121143</t>
  </si>
  <si>
    <t xml:space="preserve">Dodání a montáž svítidla nad vstupem do nádvoří</t>
  </si>
  <si>
    <t xml:space="preserve">1923286143</t>
  </si>
  <si>
    <t xml:space="preserve">42</t>
  </si>
  <si>
    <t xml:space="preserve">748121147</t>
  </si>
  <si>
    <t xml:space="preserve">Zasekání stáv.el.rozvodůí v délce cca 40m - odhad - upřesní se při realizaci</t>
  </si>
  <si>
    <t xml:space="preserve">849329138</t>
  </si>
  <si>
    <t xml:space="preserve">43</t>
  </si>
  <si>
    <t xml:space="preserve">748121148</t>
  </si>
  <si>
    <t xml:space="preserve">Přeložka stáv.plynového vedení v délce cca 3m - odhad - upesní se při realizaci</t>
  </si>
  <si>
    <t xml:space="preserve">-1513842648</t>
  </si>
  <si>
    <t xml:space="preserve">44</t>
  </si>
  <si>
    <t xml:space="preserve">748121149</t>
  </si>
  <si>
    <t xml:space="preserve">Dodání a montáž nového panelu domov.zvonků dle výběru zadavatele - provedeno</t>
  </si>
  <si>
    <t xml:space="preserve">-1800736002</t>
  </si>
  <si>
    <t xml:space="preserve">45</t>
  </si>
  <si>
    <t xml:space="preserve">764002861</t>
  </si>
  <si>
    <t xml:space="preserve">Demontáž oplechování říms a ozdobných prvků do suti</t>
  </si>
  <si>
    <t xml:space="preserve">578383280</t>
  </si>
  <si>
    <t xml:space="preserve">46</t>
  </si>
  <si>
    <t xml:space="preserve">764218404</t>
  </si>
  <si>
    <t xml:space="preserve">Oplechování rovné římsy mechanicky kotvené z Pz plechu rš200 mm- kordonová římsa</t>
  </si>
  <si>
    <t xml:space="preserve">-1748283627</t>
  </si>
  <si>
    <t xml:space="preserve">47</t>
  </si>
  <si>
    <t xml:space="preserve">764218405</t>
  </si>
  <si>
    <t xml:space="preserve">Oplechování rovné římsy mechanicky kotvené z Pz plechu rš 150 mm - parapetní římsa</t>
  </si>
  <si>
    <t xml:space="preserve">-310755491</t>
  </si>
  <si>
    <t xml:space="preserve">48</t>
  </si>
  <si>
    <t xml:space="preserve">998764102</t>
  </si>
  <si>
    <t xml:space="preserve">Přesun hmot tonážní pro konstrukce klempířské v objektech v do 12 m</t>
  </si>
  <si>
    <t xml:space="preserve">-1257199882</t>
  </si>
  <si>
    <t xml:space="preserve">49</t>
  </si>
  <si>
    <t xml:space="preserve">766643451</t>
  </si>
  <si>
    <t xml:space="preserve">Repase vchodových dveří 160/220 cm s výměnou kování a nátěrem</t>
  </si>
  <si>
    <t xml:space="preserve">808057013</t>
  </si>
  <si>
    <t xml:space="preserve">50</t>
  </si>
  <si>
    <t xml:space="preserve">766643452</t>
  </si>
  <si>
    <t xml:space="preserve">Montáž dřevěného výkladce včetně rámu 317x310 cm - "A"  - realizováno</t>
  </si>
  <si>
    <t xml:space="preserve">1539733108</t>
  </si>
  <si>
    <t xml:space="preserve">51</t>
  </si>
  <si>
    <t xml:space="preserve">611101691</t>
  </si>
  <si>
    <t xml:space="preserve">výkladec - 317x310 cm - "A"  - realizováno</t>
  </si>
  <si>
    <t xml:space="preserve">-1678573950</t>
  </si>
  <si>
    <t xml:space="preserve">52</t>
  </si>
  <si>
    <t xml:space="preserve">766660002</t>
  </si>
  <si>
    <t xml:space="preserve">Montáž dveřních křídel otvíravých 1křídlových š přes 0,8 m do dřevěné zárubně  - realizováno</t>
  </si>
  <si>
    <t xml:space="preserve">-390338519</t>
  </si>
  <si>
    <t xml:space="preserve">53</t>
  </si>
  <si>
    <t xml:space="preserve">611731830</t>
  </si>
  <si>
    <t xml:space="preserve">dveře dřevěné vchodové atypické jednokřídlé  - 106x227 cm - "B"  - realizováno</t>
  </si>
  <si>
    <t xml:space="preserve">1230607753</t>
  </si>
  <si>
    <t xml:space="preserve">54</t>
  </si>
  <si>
    <t xml:space="preserve">611731831</t>
  </si>
  <si>
    <t xml:space="preserve">dveře dřevěné vchodové atypické dvoukřídlé  - 147x227 cm - "C"  - realizováno</t>
  </si>
  <si>
    <t xml:space="preserve">-1121955284</t>
  </si>
  <si>
    <t xml:space="preserve">55</t>
  </si>
  <si>
    <t xml:space="preserve">998766102</t>
  </si>
  <si>
    <t xml:space="preserve">Přesun hmot tonážní pro konstrukce truhlářské v objektech v do 12 m  - realizováno</t>
  </si>
  <si>
    <t xml:space="preserve">2096960025</t>
  </si>
  <si>
    <t xml:space="preserve">56</t>
  </si>
  <si>
    <t xml:space="preserve">767996702</t>
  </si>
  <si>
    <t xml:space="preserve">Demontáž atypických zámečnických konstrukcí řezáním hmotnosti jednotlivých dílů do 100 kg</t>
  </si>
  <si>
    <t xml:space="preserve">kg</t>
  </si>
  <si>
    <t xml:space="preserve">13891851</t>
  </si>
  <si>
    <t xml:space="preserve">57</t>
  </si>
  <si>
    <t xml:space="preserve">773221211</t>
  </si>
  <si>
    <t xml:space="preserve">Obklady barevným litým teracem stupňů rovných</t>
  </si>
  <si>
    <t xml:space="preserve">321674063</t>
  </si>
  <si>
    <t xml:space="preserve">58</t>
  </si>
  <si>
    <t xml:space="preserve">773223100</t>
  </si>
  <si>
    <t xml:space="preserve">Obklady barevným litým teracem čel stupňů tl do 20 mm</t>
  </si>
  <si>
    <t xml:space="preserve">1104319829</t>
  </si>
  <si>
    <t xml:space="preserve">59</t>
  </si>
  <si>
    <t xml:space="preserve">773521261</t>
  </si>
  <si>
    <t xml:space="preserve">Podlahy z barevného litého teraca zřízení podlahy prosté tl 20 mm-podesta</t>
  </si>
  <si>
    <t xml:space="preserve">1979843468</t>
  </si>
  <si>
    <t xml:space="preserve">60</t>
  </si>
  <si>
    <t xml:space="preserve">773521361</t>
  </si>
  <si>
    <t xml:space="preserve">Podlahy z barevného litého teraca - oprava praskliny - dvorní vstup</t>
  </si>
  <si>
    <t xml:space="preserve">893192449</t>
  </si>
  <si>
    <t xml:space="preserve">61</t>
  </si>
  <si>
    <t xml:space="preserve">773529190</t>
  </si>
  <si>
    <t xml:space="preserve">Příplatek k podlahám z barevného litého teraca za plochu do 5 m2</t>
  </si>
  <si>
    <t xml:space="preserve">-1823320252</t>
  </si>
  <si>
    <t xml:space="preserve">62</t>
  </si>
  <si>
    <t xml:space="preserve">998773102</t>
  </si>
  <si>
    <t xml:space="preserve">Přesun hmot tonážní pro podlahy teracové lité v objektech v do 12 m</t>
  </si>
  <si>
    <t xml:space="preserve">538827088</t>
  </si>
  <si>
    <t xml:space="preserve">63</t>
  </si>
  <si>
    <t xml:space="preserve">782131111</t>
  </si>
  <si>
    <t xml:space="preserve">Vyspravení kamenné části soklu a sjednocení zbylé části silikátovou barvou</t>
  </si>
  <si>
    <t xml:space="preserve">734215214</t>
  </si>
  <si>
    <t xml:space="preserve">64</t>
  </si>
  <si>
    <t xml:space="preserve">783000125</t>
  </si>
  <si>
    <t xml:space="preserve">Ochrana konstrukcí nebo prvků při provádění nátěru fasády fólií</t>
  </si>
  <si>
    <t xml:space="preserve">577650643</t>
  </si>
  <si>
    <t xml:space="preserve">65</t>
  </si>
  <si>
    <t xml:space="preserve">783301303</t>
  </si>
  <si>
    <t xml:space="preserve">Bezoplachové odrezivění zámečnických konstrukcí (okna v soklu)</t>
  </si>
  <si>
    <t xml:space="preserve">-1338116989</t>
  </si>
  <si>
    <t xml:space="preserve">66</t>
  </si>
  <si>
    <t xml:space="preserve">783317101</t>
  </si>
  <si>
    <t xml:space="preserve">Krycí jednonásobný syntetický standardní nátěr zámečnických konstrukcí</t>
  </si>
  <si>
    <t xml:space="preserve">-1844102168</t>
  </si>
  <si>
    <t xml:space="preserve">67</t>
  </si>
  <si>
    <t xml:space="preserve">783434201</t>
  </si>
  <si>
    <t xml:space="preserve">Základní antikorozní jednonásobný epoxidový nátěr klempířských konstrukcí</t>
  </si>
  <si>
    <t xml:space="preserve">1021360592</t>
  </si>
  <si>
    <t xml:space="preserve">68</t>
  </si>
  <si>
    <t xml:space="preserve">783437101</t>
  </si>
  <si>
    <t xml:space="preserve">Krycí jednonásobný epoxidový nátěr klempířských konstrukcí</t>
  </si>
  <si>
    <t xml:space="preserve">-66022291</t>
  </si>
  <si>
    <t xml:space="preserve">69</t>
  </si>
  <si>
    <t xml:space="preserve">783817101</t>
  </si>
  <si>
    <t xml:space="preserve">Krycí jednonásobný syntetický nátěr soklu hydrofobní</t>
  </si>
  <si>
    <t xml:space="preserve">-56550067</t>
  </si>
  <si>
    <t xml:space="preserve">70</t>
  </si>
  <si>
    <t xml:space="preserve">783823101</t>
  </si>
  <si>
    <t xml:space="preserve">Penetrační akrylátový nátěr hladkých betonových povrchů - mazanina</t>
  </si>
  <si>
    <t xml:space="preserve">1175851310</t>
  </si>
  <si>
    <t xml:space="preserve">71</t>
  </si>
  <si>
    <t xml:space="preserve">783823131</t>
  </si>
  <si>
    <t xml:space="preserve">Penetrační akrylátový nátěr hladkých, tenkovrstvých zrnitých a štukových omítek</t>
  </si>
  <si>
    <t xml:space="preserve">1327287280</t>
  </si>
  <si>
    <t xml:space="preserve">72</t>
  </si>
  <si>
    <t xml:space="preserve">783823135</t>
  </si>
  <si>
    <t xml:space="preserve">Penetrační silikonový nátěr hladkých, tenkovrstvých zrnitých a štukových omítek</t>
  </si>
  <si>
    <t xml:space="preserve">1088467127</t>
  </si>
  <si>
    <t xml:space="preserve">73</t>
  </si>
  <si>
    <t xml:space="preserve">783827425</t>
  </si>
  <si>
    <t xml:space="preserve">Krycí dvojnásobný silikonový nátěr omítek stupně členitosti 1 a 2</t>
  </si>
  <si>
    <t xml:space="preserve">1528067381</t>
  </si>
  <si>
    <t xml:space="preserve">VP - Vícepráce</t>
  </si>
  <si>
    <t xml:space="preserve">PN</t>
  </si>
  <si>
    <t xml:space="preserve">20012 - Krkonošská 140 - objekt B</t>
  </si>
  <si>
    <t xml:space="preserve">310237241</t>
  </si>
  <si>
    <t xml:space="preserve">Zazdívka otvorů pl do 0,25 m2 ve zdivu nadzákladovém cihlami pálenými tl do 300 mm - okénka do sutererenu</t>
  </si>
  <si>
    <t xml:space="preserve">473590438</t>
  </si>
  <si>
    <t xml:space="preserve">612325302</t>
  </si>
  <si>
    <t xml:space="preserve">Vápenocementová štuková omítka ostění nebo nadpraží</t>
  </si>
  <si>
    <t xml:space="preserve">-838598683</t>
  </si>
  <si>
    <t xml:space="preserve">-1138871103</t>
  </si>
  <si>
    <t xml:space="preserve">Oprava vnější vápenné nebo vápenocementové hladké omítky složitosti 1 stěn v rozsahu do 50% </t>
  </si>
  <si>
    <t xml:space="preserve">Montáž lešení řadového trubkového lehkého s podlahami zatížení do 200 kg/m2 š do 1,2 m v do 10 m</t>
  </si>
  <si>
    <t xml:space="preserve">Dod.a montáž roznášecí konstrukce pro mont.lešení nad zastav.plochami</t>
  </si>
  <si>
    <t xml:space="preserve">1867323685</t>
  </si>
  <si>
    <t xml:space="preserve">967031132</t>
  </si>
  <si>
    <t xml:space="preserve">Přisekání cihel v cihelném zdivu na MV nebo MVC - obj."B" v rohu</t>
  </si>
  <si>
    <t xml:space="preserve">1409899269</t>
  </si>
  <si>
    <t xml:space="preserve">968062355</t>
  </si>
  <si>
    <t xml:space="preserve">Vybourání dřevěných rámů oken dvojitých včetně křídel pl do 2 m2</t>
  </si>
  <si>
    <t xml:space="preserve">-1606900230</t>
  </si>
  <si>
    <t xml:space="preserve">968062374</t>
  </si>
  <si>
    <t xml:space="preserve">Vybourání dřevěných rámů oken zdvojených včetně křídel pl do 1 m2 - 3x0,6*0,45 do půdy</t>
  </si>
  <si>
    <t xml:space="preserve">994490664</t>
  </si>
  <si>
    <t xml:space="preserve">-1924548470</t>
  </si>
  <si>
    <t xml:space="preserve">968072244</t>
  </si>
  <si>
    <t xml:space="preserve">Vybourání kovových rámů oken jednoduchých včetně křídel pl do 1 m2 - okénka do suterenu</t>
  </si>
  <si>
    <t xml:space="preserve">246095004</t>
  </si>
  <si>
    <t xml:space="preserve">978013191</t>
  </si>
  <si>
    <t xml:space="preserve">Otlučení vnitřní vápenné nebo vápenocementové omítky ostění oken v rozsahu do 100 %</t>
  </si>
  <si>
    <t xml:space="preserve">-1682540191</t>
  </si>
  <si>
    <t xml:space="preserve">764004861</t>
  </si>
  <si>
    <t xml:space="preserve">Demontáž svodu do suti</t>
  </si>
  <si>
    <t xml:space="preserve">411340963</t>
  </si>
  <si>
    <t xml:space="preserve">764508131</t>
  </si>
  <si>
    <t xml:space="preserve">Montáž kruhového svodu</t>
  </si>
  <si>
    <t xml:space="preserve">1326434514</t>
  </si>
  <si>
    <t xml:space="preserve">553442070</t>
  </si>
  <si>
    <t xml:space="preserve">svodové roury kruhové falcované 100 Cu potahovaný</t>
  </si>
  <si>
    <t xml:space="preserve">133720814</t>
  </si>
  <si>
    <t xml:space="preserve">-67934713</t>
  </si>
  <si>
    <t xml:space="preserve">766621212</t>
  </si>
  <si>
    <t xml:space="preserve">Montáž dřevěných oken plochy přes 1 m2 otevíravých výšky do 2,5 m s rámem do zdiva  - realizováno</t>
  </si>
  <si>
    <t xml:space="preserve">-438501219</t>
  </si>
  <si>
    <t xml:space="preserve">611305840</t>
  </si>
  <si>
    <t xml:space="preserve">okno dvoukřídlové otvíravé a sklápěcí 90x180 cm  - realizováno</t>
  </si>
  <si>
    <t xml:space="preserve">-214870796</t>
  </si>
  <si>
    <t xml:space="preserve">766621622</t>
  </si>
  <si>
    <t xml:space="preserve">Montáž dřevěných oken plochy do 1 m2 zdvojených otevíravých, sklápěcích do zdiva - nová do půdy  - realizováno</t>
  </si>
  <si>
    <t xml:space="preserve">-1672233332</t>
  </si>
  <si>
    <t xml:space="preserve">611301000</t>
  </si>
  <si>
    <t xml:space="preserve">okno jednokřídlové otvíravé a sklápěcí OS1A 60x45 cm  - realizováno</t>
  </si>
  <si>
    <t xml:space="preserve">1812700217</t>
  </si>
  <si>
    <t xml:space="preserve">766660172</t>
  </si>
  <si>
    <t xml:space="preserve">Montáž dveřních křídel otvíravých 1křídlových š přes 0,8 m do obložkové zárubně  - realizováno</t>
  </si>
  <si>
    <t xml:space="preserve">1398777222</t>
  </si>
  <si>
    <t xml:space="preserve">553291169</t>
  </si>
  <si>
    <t xml:space="preserve">dveře vnější vč,obložk.zárubně s tepelně izolov.výplněmi a nadsvětlíkem 90/290 cm - prefa - realizováno</t>
  </si>
  <si>
    <t xml:space="preserve">314137828</t>
  </si>
  <si>
    <t xml:space="preserve">-1604993217</t>
  </si>
  <si>
    <t xml:space="preserve">Kamenný sokl bude opraven umělým kamenem,barevně sjednocen a napuštěn hydrofobní ochranou</t>
  </si>
  <si>
    <t xml:space="preserve">782131191</t>
  </si>
  <si>
    <t xml:space="preserve">Kamenný sokl bude doplněn a opraven umělým kamenem,barevně sjednocen a napuštěn hydrofobní ochranou po zazdění okének</t>
  </si>
  <si>
    <t xml:space="preserve">-2041266930</t>
  </si>
  <si>
    <t xml:space="preserve">998782102</t>
  </si>
  <si>
    <t xml:space="preserve">Přesun hmot tonážní pro obklady kamenné v objektech v do 12 m</t>
  </si>
  <si>
    <t xml:space="preserve">374020832</t>
  </si>
  <si>
    <t xml:space="preserve">783000126</t>
  </si>
  <si>
    <t xml:space="preserve">Ochrana konstrukce odvětrání provozovny po dobu provádění oprav</t>
  </si>
  <si>
    <t xml:space="preserve">1862225743</t>
  </si>
  <si>
    <t xml:space="preserve">783206807</t>
  </si>
  <si>
    <t xml:space="preserve">Odstranění nátěrů z tesařských konstrukcí odstraňovačem nátěrů - přesah stechy</t>
  </si>
  <si>
    <t xml:space="preserve">1021757187</t>
  </si>
  <si>
    <t xml:space="preserve">783213121</t>
  </si>
  <si>
    <t xml:space="preserve">Dvojnásobný napouštěcí syntetický fungicidní nátěr tesařských konstrukcí</t>
  </si>
  <si>
    <t xml:space="preserve">20231146</t>
  </si>
  <si>
    <t xml:space="preserve">783214101</t>
  </si>
  <si>
    <t xml:space="preserve">Základní jednonásobný syntetický nátěr tesařských konstrukcí</t>
  </si>
  <si>
    <t xml:space="preserve">-1824388223</t>
  </si>
  <si>
    <t xml:space="preserve">783218111</t>
  </si>
  <si>
    <t xml:space="preserve">Dvojnásobný lazurovací syntetický nátěr tesařských konstrukcí</t>
  </si>
  <si>
    <t xml:space="preserve">-1606956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B819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1D5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DDE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8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2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1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4</v>
      </c>
      <c r="E31" s="42"/>
      <c r="F31" s="43" t="s">
        <v>45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6</v>
      </c>
      <c r="U31" s="42"/>
      <c r="V31" s="42"/>
      <c r="W31" s="46" t="n">
        <f aca="false">ROUND(AZ87+SUM(CD92:CD96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2:BY96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7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6</v>
      </c>
      <c r="U32" s="42"/>
      <c r="V32" s="42"/>
      <c r="W32" s="46" t="n">
        <f aca="false">ROUND(BA87+SUM(CE92:CE96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2:BZ96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8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6</v>
      </c>
      <c r="U33" s="42"/>
      <c r="V33" s="42"/>
      <c r="W33" s="46" t="n">
        <f aca="false">ROUND(BB87+SUM(CF92:CF96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9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6</v>
      </c>
      <c r="U34" s="42"/>
      <c r="V34" s="42"/>
      <c r="W34" s="46" t="n">
        <f aca="false">ROUND(BC87+SUM(CG92:CG96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0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6</v>
      </c>
      <c r="U35" s="42"/>
      <c r="V35" s="42"/>
      <c r="W35" s="46" t="n">
        <f aca="false">ROUND(BD87+SUM(CH92:CH96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2</v>
      </c>
      <c r="U37" s="50"/>
      <c r="V37" s="50"/>
      <c r="W37" s="50"/>
      <c r="X37" s="52" t="s">
        <v>53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5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6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7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6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7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9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6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7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6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7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2001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Vrchlabí - Krkonošská 140 - obnova fasády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Vrchlabí - Krkonošská 140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19.01.2020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Ing.arch.M.Hobza</v>
      </c>
      <c r="AN82" s="81"/>
      <c r="AO82" s="81"/>
      <c r="AP82" s="81"/>
      <c r="AQ82" s="36"/>
      <c r="AS82" s="82" t="s">
        <v>61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9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2</v>
      </c>
      <c r="D85" s="84"/>
      <c r="E85" s="84"/>
      <c r="F85" s="84"/>
      <c r="G85" s="84"/>
      <c r="H85" s="50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6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89)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SUM(AS88:AS89),2)</f>
        <v>0</v>
      </c>
      <c r="AT87" s="96" t="n">
        <f aca="false">ROUND(SUM(AV87:AW87),2)</f>
        <v>0</v>
      </c>
      <c r="AU87" s="97" t="n">
        <f aca="false">ROUND(SUM(AU88:AU89)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SUM(AZ88:AZ89),2)</f>
        <v>0</v>
      </c>
      <c r="BA87" s="96" t="n">
        <f aca="false">ROUND(SUM(BA88:BA89),2)</f>
        <v>0</v>
      </c>
      <c r="BB87" s="96" t="n">
        <f aca="false">ROUND(SUM(BB88:BB89),2)</f>
        <v>0</v>
      </c>
      <c r="BC87" s="96" t="n">
        <f aca="false">ROUND(SUM(BC88:BC89),2)</f>
        <v>0</v>
      </c>
      <c r="BD87" s="98" t="n">
        <f aca="false">ROUND(SUM(BD88:BD89),2)</f>
        <v>0</v>
      </c>
      <c r="BS87" s="99" t="s">
        <v>79</v>
      </c>
      <c r="BT87" s="99" t="s">
        <v>80</v>
      </c>
      <c r="BU87" s="100" t="s">
        <v>81</v>
      </c>
      <c r="BV87" s="99" t="s">
        <v>82</v>
      </c>
      <c r="BW87" s="99" t="s">
        <v>83</v>
      </c>
      <c r="BX87" s="99" t="s">
        <v>84</v>
      </c>
    </row>
    <row r="88" s="108" customFormat="true" ht="27.4" hidden="false" customHeight="true" outlineLevel="0" collapsed="false">
      <c r="A88" s="101" t="s">
        <v>85</v>
      </c>
      <c r="B88" s="102"/>
      <c r="C88" s="103"/>
      <c r="D88" s="104" t="s">
        <v>86</v>
      </c>
      <c r="E88" s="104"/>
      <c r="F88" s="104"/>
      <c r="G88" s="104"/>
      <c r="H88" s="104"/>
      <c r="I88" s="105"/>
      <c r="J88" s="104" t="s">
        <v>87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20011 - Krkonošská 140 - 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20011 - Krkonošská 140 - ...'!M28</f>
        <v>0</v>
      </c>
      <c r="AT88" s="110" t="n">
        <f aca="false">ROUND(SUM(AV88:AW88),2)</f>
        <v>0</v>
      </c>
      <c r="AU88" s="111" t="n">
        <f aca="false">'20011 - Krkonošská 140 - ...'!W129</f>
        <v>0</v>
      </c>
      <c r="AV88" s="110" t="n">
        <f aca="false">'20011 - Krkonošská 140 - ...'!M32</f>
        <v>0</v>
      </c>
      <c r="AW88" s="110" t="n">
        <f aca="false">'20011 - Krkonošská 140 - ...'!M33</f>
        <v>0</v>
      </c>
      <c r="AX88" s="110" t="n">
        <f aca="false">'20011 - Krkonošská 140 - ...'!M34</f>
        <v>0</v>
      </c>
      <c r="AY88" s="110" t="n">
        <f aca="false">'20011 - Krkonošská 140 - ...'!M35</f>
        <v>0</v>
      </c>
      <c r="AZ88" s="110" t="n">
        <f aca="false">'20011 - Krkonošská 140 - ...'!H32</f>
        <v>0</v>
      </c>
      <c r="BA88" s="110" t="n">
        <f aca="false">'20011 - Krkonošská 140 - ...'!H33</f>
        <v>0</v>
      </c>
      <c r="BB88" s="110" t="n">
        <f aca="false">'20011 - Krkonošská 140 - ...'!H34</f>
        <v>0</v>
      </c>
      <c r="BC88" s="110" t="n">
        <f aca="false">'20011 - Krkonošská 140 - ...'!H35</f>
        <v>0</v>
      </c>
      <c r="BD88" s="112" t="n">
        <f aca="false">'20011 - Krkonošská 140 - ...'!H36</f>
        <v>0</v>
      </c>
      <c r="BT88" s="113" t="s">
        <v>23</v>
      </c>
      <c r="BV88" s="113" t="s">
        <v>82</v>
      </c>
      <c r="BW88" s="113" t="s">
        <v>88</v>
      </c>
      <c r="BX88" s="113" t="s">
        <v>83</v>
      </c>
    </row>
    <row r="89" s="108" customFormat="true" ht="27.4" hidden="false" customHeight="true" outlineLevel="0" collapsed="false">
      <c r="A89" s="101" t="s">
        <v>85</v>
      </c>
      <c r="B89" s="102"/>
      <c r="C89" s="103"/>
      <c r="D89" s="104" t="s">
        <v>89</v>
      </c>
      <c r="E89" s="104"/>
      <c r="F89" s="104"/>
      <c r="G89" s="104"/>
      <c r="H89" s="104"/>
      <c r="I89" s="105"/>
      <c r="J89" s="104" t="s">
        <v>90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20012 - Krkonošská 140 - 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14" t="n">
        <f aca="false">'20012 - Krkonošská 140 - ...'!M28</f>
        <v>0</v>
      </c>
      <c r="AT89" s="115" t="n">
        <f aca="false">ROUND(SUM(AV89:AW89),2)</f>
        <v>0</v>
      </c>
      <c r="AU89" s="116" t="n">
        <f aca="false">'20012 - Krkonošská 140 - ...'!W127</f>
        <v>0</v>
      </c>
      <c r="AV89" s="115" t="n">
        <f aca="false">'20012 - Krkonošská 140 - ...'!M32</f>
        <v>0</v>
      </c>
      <c r="AW89" s="115" t="n">
        <f aca="false">'20012 - Krkonošská 140 - ...'!M33</f>
        <v>0</v>
      </c>
      <c r="AX89" s="115" t="n">
        <f aca="false">'20012 - Krkonošská 140 - ...'!M34</f>
        <v>0</v>
      </c>
      <c r="AY89" s="115" t="n">
        <f aca="false">'20012 - Krkonošská 140 - ...'!M35</f>
        <v>0</v>
      </c>
      <c r="AZ89" s="115" t="n">
        <f aca="false">'20012 - Krkonošská 140 - ...'!H32</f>
        <v>0</v>
      </c>
      <c r="BA89" s="115" t="n">
        <f aca="false">'20012 - Krkonošská 140 - ...'!H33</f>
        <v>0</v>
      </c>
      <c r="BB89" s="115" t="n">
        <f aca="false">'20012 - Krkonošská 140 - ...'!H34</f>
        <v>0</v>
      </c>
      <c r="BC89" s="115" t="n">
        <f aca="false">'20012 - Krkonošská 140 - ...'!H35</f>
        <v>0</v>
      </c>
      <c r="BD89" s="117" t="n">
        <f aca="false">'20012 - Krkonošská 140 - ...'!H36</f>
        <v>0</v>
      </c>
      <c r="BT89" s="113" t="s">
        <v>23</v>
      </c>
      <c r="BV89" s="113" t="s">
        <v>82</v>
      </c>
      <c r="BW89" s="113" t="s">
        <v>91</v>
      </c>
      <c r="BX89" s="113" t="s">
        <v>83</v>
      </c>
    </row>
    <row r="90" customFormat="false" ht="13.5" hidden="false" customHeight="false" outlineLevel="0" collapsed="false">
      <c r="B90" s="15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17"/>
    </row>
    <row r="91" s="33" customFormat="true" ht="30" hidden="false" customHeight="true" outlineLevel="0" collapsed="false">
      <c r="B91" s="34"/>
      <c r="C91" s="91" t="s">
        <v>92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94" t="n">
        <f aca="false">ROUND(SUM(AG92:AG95),2)</f>
        <v>0</v>
      </c>
      <c r="AH91" s="94"/>
      <c r="AI91" s="94"/>
      <c r="AJ91" s="94"/>
      <c r="AK91" s="94"/>
      <c r="AL91" s="94"/>
      <c r="AM91" s="94"/>
      <c r="AN91" s="94" t="n">
        <f aca="false">ROUND(SUM(AN92:AN95),2)</f>
        <v>0</v>
      </c>
      <c r="AO91" s="94"/>
      <c r="AP91" s="94"/>
      <c r="AQ91" s="36"/>
      <c r="AS91" s="87" t="s">
        <v>93</v>
      </c>
      <c r="AT91" s="88" t="s">
        <v>94</v>
      </c>
      <c r="AU91" s="88" t="s">
        <v>44</v>
      </c>
      <c r="AV91" s="89" t="s">
        <v>67</v>
      </c>
    </row>
    <row r="92" s="33" customFormat="true" ht="19.9" hidden="false" customHeight="true" outlineLevel="0" collapsed="false">
      <c r="B92" s="34"/>
      <c r="C92" s="35"/>
      <c r="D92" s="118" t="s">
        <v>95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119" t="n">
        <f aca="false">ROUND(AG87*AS92,2)</f>
        <v>0</v>
      </c>
      <c r="AH92" s="119"/>
      <c r="AI92" s="119"/>
      <c r="AJ92" s="119"/>
      <c r="AK92" s="119"/>
      <c r="AL92" s="119"/>
      <c r="AM92" s="119"/>
      <c r="AN92" s="120" t="n">
        <f aca="false">ROUND(AG92+AV92,2)</f>
        <v>0</v>
      </c>
      <c r="AO92" s="120"/>
      <c r="AP92" s="120"/>
      <c r="AQ92" s="36"/>
      <c r="AS92" s="121" t="n">
        <v>0</v>
      </c>
      <c r="AT92" s="122" t="s">
        <v>96</v>
      </c>
      <c r="AU92" s="122" t="s">
        <v>45</v>
      </c>
      <c r="AV92" s="123" t="n">
        <f aca="false">ROUND(IF(AU92="základní",AG92*L31,IF(AU92="snížená",AG92*L32,0)),2)</f>
        <v>0</v>
      </c>
      <c r="BV92" s="11" t="s">
        <v>97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v>0</v>
      </c>
      <c r="CB92" s="124" t="n">
        <v>0</v>
      </c>
      <c r="CC92" s="124" t="n"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>x</v>
      </c>
    </row>
    <row r="93" s="33" customFormat="true" ht="19.9" hidden="false" customHeight="true" outlineLevel="0" collapsed="false">
      <c r="B93" s="34"/>
      <c r="C93" s="35"/>
      <c r="D93" s="125" t="s">
        <v>98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5"/>
      <c r="AD93" s="35"/>
      <c r="AE93" s="35"/>
      <c r="AF93" s="35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6"/>
      <c r="AS93" s="126" t="n">
        <v>0</v>
      </c>
      <c r="AT93" s="127" t="s">
        <v>96</v>
      </c>
      <c r="AU93" s="127" t="s">
        <v>45</v>
      </c>
      <c r="AV93" s="128" t="n">
        <f aca="false">ROUND(IF(AU93="nulová",0,IF(OR(AU93="základní",AU93="zákl. přenesená"),AG93*L31,AG93*L32)),2)</f>
        <v>0</v>
      </c>
      <c r="BV93" s="11" t="s">
        <v>99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5" t="s">
        <v>98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5"/>
      <c r="AD94" s="35"/>
      <c r="AE94" s="35"/>
      <c r="AF94" s="35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6"/>
      <c r="AS94" s="126" t="n">
        <v>0</v>
      </c>
      <c r="AT94" s="127" t="s">
        <v>96</v>
      </c>
      <c r="AU94" s="127" t="s">
        <v>45</v>
      </c>
      <c r="AV94" s="128" t="n">
        <f aca="false">ROUND(IF(AU94="nulová",0,IF(OR(AU94="základní",AU94="zákl. přenesená"),AG94*L31,AG94*L32)),2)</f>
        <v>0</v>
      </c>
      <c r="BV94" s="11" t="s">
        <v>99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9.9" hidden="false" customHeight="true" outlineLevel="0" collapsed="false">
      <c r="B95" s="34"/>
      <c r="C95" s="35"/>
      <c r="D95" s="125" t="s">
        <v>98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35"/>
      <c r="AD95" s="35"/>
      <c r="AE95" s="35"/>
      <c r="AF95" s="35"/>
      <c r="AG95" s="119" t="n">
        <f aca="false">AG87*AS95</f>
        <v>0</v>
      </c>
      <c r="AH95" s="119"/>
      <c r="AI95" s="119"/>
      <c r="AJ95" s="119"/>
      <c r="AK95" s="119"/>
      <c r="AL95" s="119"/>
      <c r="AM95" s="119"/>
      <c r="AN95" s="120" t="n">
        <f aca="false">AG95+AV95</f>
        <v>0</v>
      </c>
      <c r="AO95" s="120"/>
      <c r="AP95" s="120"/>
      <c r="AQ95" s="36"/>
      <c r="AS95" s="129" t="n">
        <v>0</v>
      </c>
      <c r="AT95" s="130" t="s">
        <v>96</v>
      </c>
      <c r="AU95" s="130" t="s">
        <v>45</v>
      </c>
      <c r="AV95" s="131" t="n">
        <f aca="false">ROUND(IF(AU95="nulová",0,IF(OR(AU95="základní",AU95="zákl. přenesená"),AG95*L31,AG95*L32)),2)</f>
        <v>0</v>
      </c>
      <c r="BV95" s="11" t="s">
        <v>99</v>
      </c>
      <c r="BY95" s="124" t="n">
        <f aca="false">IF(AU95="základní",AV95,0)</f>
        <v>0</v>
      </c>
      <c r="BZ95" s="124" t="n">
        <f aca="false">IF(AU95="snížená",AV95,0)</f>
        <v>0</v>
      </c>
      <c r="CA95" s="124" t="n">
        <f aca="false">IF(AU95="zákl. přenesená",AV95,0)</f>
        <v>0</v>
      </c>
      <c r="CB95" s="124" t="n">
        <f aca="false">IF(AU95="sníž. přenesená",AV95,0)</f>
        <v>0</v>
      </c>
      <c r="CC95" s="124" t="n">
        <f aca="false">IF(AU95="nulová",AV95,0)</f>
        <v>0</v>
      </c>
      <c r="CD95" s="124" t="n">
        <f aca="false">IF(AU95="základní",AG95,0)</f>
        <v>0</v>
      </c>
      <c r="CE95" s="124" t="n">
        <f aca="false">IF(AU95="snížená",AG95,0)</f>
        <v>0</v>
      </c>
      <c r="CF95" s="124" t="n">
        <f aca="false">IF(AU95="zákl. přenesená",AG95,0)</f>
        <v>0</v>
      </c>
      <c r="CG95" s="124" t="n">
        <f aca="false">IF(AU95="sníž. přenesená",AG95,0)</f>
        <v>0</v>
      </c>
      <c r="CH95" s="124" t="n">
        <f aca="false">IF(AU95="nulová",AG95,0)</f>
        <v>0</v>
      </c>
      <c r="CI95" s="11" t="n">
        <f aca="false">IF(AU95="základní",1,IF(AU95="snížená",2,IF(AU95="zákl. přenesená",4,IF(AU95="sníž. přenesená",5,3))))</f>
        <v>1</v>
      </c>
      <c r="CJ95" s="11" t="n">
        <f aca="false">IF(AT95="stavební čast",1,IF(8895="investiční čast",2,3))</f>
        <v>1</v>
      </c>
      <c r="CK95" s="11" t="str">
        <f aca="false">IF(D95="Vyplň vlastní","","x")</f>
        <v/>
      </c>
    </row>
    <row r="96" s="33" customFormat="true" ht="10.9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6"/>
    </row>
    <row r="97" s="33" customFormat="true" ht="30" hidden="false" customHeight="true" outlineLevel="0" collapsed="false">
      <c r="B97" s="34"/>
      <c r="C97" s="132" t="s">
        <v>100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33" t="n">
        <f aca="false">ROUND(AG87+AG91,2)</f>
        <v>0</v>
      </c>
      <c r="AH97" s="133"/>
      <c r="AI97" s="133"/>
      <c r="AJ97" s="133"/>
      <c r="AK97" s="133"/>
      <c r="AL97" s="133"/>
      <c r="AM97" s="133"/>
      <c r="AN97" s="133" t="n">
        <f aca="false">AN87+AN91</f>
        <v>0</v>
      </c>
      <c r="AO97" s="133"/>
      <c r="AP97" s="133"/>
      <c r="AQ97" s="36"/>
    </row>
    <row r="98" s="33" customFormat="true" ht="6.9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011 - Krkonošská 140 - ...'!C2" display="/"/>
    <hyperlink ref="A89" location="'20012 - Krkonošská 140 -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3" activePane="bottomLeft" state="frozen"/>
      <selection pane="topLeft" activeCell="A1" activeCellId="0" sqref="A1"/>
      <selection pane="bottomLeft" activeCell="F195" activeCellId="0" sqref="F19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01</v>
      </c>
      <c r="G1" s="5"/>
      <c r="H1" s="135" t="s">
        <v>102</v>
      </c>
      <c r="I1" s="135"/>
      <c r="J1" s="135"/>
      <c r="K1" s="135"/>
      <c r="L1" s="5" t="s">
        <v>103</v>
      </c>
      <c r="M1" s="3"/>
      <c r="N1" s="3"/>
      <c r="O1" s="4" t="s">
        <v>104</v>
      </c>
      <c r="P1" s="3"/>
      <c r="Q1" s="3"/>
      <c r="R1" s="3"/>
      <c r="S1" s="5" t="s">
        <v>10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3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Vrchlabí - Krkonošská 140 - obnova fasády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7</v>
      </c>
      <c r="E7" s="35"/>
      <c r="F7" s="25" t="s">
        <v>10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9.01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138" t="str">
        <f aca="false">IF('Rekapitulace stavby'!AN10="","",'Rekapitulace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138" t="str">
        <f aca="false">IF('Rekapitulace stavby'!AN11="","",'Rekapitulace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139" t="str">
        <f aca="false">IF('Rekapitulace stavby'!AN13="","",'Rekapitulace stavby'!AN13)</f>
        <v>Vyplň údaj</v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33</v>
      </c>
      <c r="N15" s="35"/>
      <c r="O15" s="139" t="str">
        <f aca="false">IF('Rekapitulace stavby'!AN14="","",'Rekapitulace stavby'!AN14)</f>
        <v>Vyplň údaj</v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138"/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7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138"/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9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138" t="str">
        <f aca="false">IF('Rekapitulace stavby'!AN19="","",'Rekapitulace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138" t="str">
        <f aca="false">IF('Rekapitulace stavby'!AN20="","",'Rekapitulace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0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4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3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4</v>
      </c>
      <c r="E32" s="43" t="s">
        <v>45</v>
      </c>
      <c r="F32" s="44" t="n">
        <v>0.21</v>
      </c>
      <c r="G32" s="143" t="s">
        <v>46</v>
      </c>
      <c r="H32" s="144" t="n">
        <f aca="false">(SUM(BE104:BE111)+SUM(BE129:BE216))</f>
        <v>0</v>
      </c>
      <c r="I32" s="144"/>
      <c r="J32" s="144"/>
      <c r="K32" s="35"/>
      <c r="L32" s="35"/>
      <c r="M32" s="144" t="n">
        <f aca="false">ROUND((SUM(BE104:BE111)+SUM(BE129:BE216)),2)*F32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7</v>
      </c>
      <c r="F33" s="44" t="n">
        <v>0.15</v>
      </c>
      <c r="G33" s="143" t="s">
        <v>46</v>
      </c>
      <c r="H33" s="144" t="n">
        <f aca="false">(SUM(BF104:BF111)+SUM(BF129:BF216))</f>
        <v>0</v>
      </c>
      <c r="I33" s="144"/>
      <c r="J33" s="144"/>
      <c r="K33" s="35"/>
      <c r="L33" s="35"/>
      <c r="M33" s="144" t="n">
        <f aca="false">ROUND((SUM(BF104:BF111)+SUM(BF129:BF216)),2)*F33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8</v>
      </c>
      <c r="F34" s="44" t="n">
        <v>0.21</v>
      </c>
      <c r="G34" s="143" t="s">
        <v>46</v>
      </c>
      <c r="H34" s="144" t="n">
        <f aca="false">(SUM(BG104:BG111)+SUM(BG129:BG216)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9</v>
      </c>
      <c r="F35" s="44" t="n">
        <v>0.15</v>
      </c>
      <c r="G35" s="143" t="s">
        <v>46</v>
      </c>
      <c r="H35" s="144" t="n">
        <f aca="false">(SUM(BH104:BH111)+SUM(BH129:BH216)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0</v>
      </c>
      <c r="F36" s="44" t="n">
        <v>0</v>
      </c>
      <c r="G36" s="143" t="s">
        <v>46</v>
      </c>
      <c r="H36" s="144" t="n">
        <f aca="false">(SUM(BI104:BI111)+SUM(BI129:BI216)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1</v>
      </c>
      <c r="E38" s="50"/>
      <c r="F38" s="50"/>
      <c r="G38" s="145" t="s">
        <v>52</v>
      </c>
      <c r="H38" s="51" t="s">
        <v>53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rchlabí - Krkonošská 140 - obnova fasády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07</v>
      </c>
      <c r="D79" s="35"/>
      <c r="E79" s="35"/>
      <c r="F79" s="77" t="str">
        <f aca="false">F7</f>
        <v>20011 - Krkonošská 140 - objekt 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Vrchlabí - Krkonošská 140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9.01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6</v>
      </c>
      <c r="L83" s="35"/>
      <c r="M83" s="138" t="str">
        <f aca="false">E18</f>
        <v>Ing.arch.M.Hobza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9</v>
      </c>
      <c r="L84" s="35"/>
      <c r="M84" s="138" t="str">
        <f aca="false">E21</f>
        <v> 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11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12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9</f>
        <v>0</v>
      </c>
      <c r="O88" s="94"/>
      <c r="P88" s="94"/>
      <c r="Q88" s="94"/>
      <c r="R88" s="36"/>
      <c r="AU88" s="11" t="s">
        <v>114</v>
      </c>
    </row>
    <row r="89" s="147" customFormat="true" ht="24.95" hidden="false" customHeight="true" outlineLevel="0" collapsed="false">
      <c r="B89" s="148"/>
      <c r="C89" s="149"/>
      <c r="D89" s="150" t="s">
        <v>115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30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16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31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17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33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18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47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19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68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20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73</f>
        <v>0</v>
      </c>
      <c r="O94" s="120"/>
      <c r="P94" s="120"/>
      <c r="Q94" s="120"/>
      <c r="R94" s="156"/>
    </row>
    <row r="95" s="147" customFormat="true" ht="24.95" hidden="false" customHeight="true" outlineLevel="0" collapsed="false">
      <c r="B95" s="148"/>
      <c r="C95" s="149"/>
      <c r="D95" s="150" t="s">
        <v>121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1" t="n">
        <f aca="false">N175</f>
        <v>0</v>
      </c>
      <c r="O95" s="151"/>
      <c r="P95" s="151"/>
      <c r="Q95" s="151"/>
      <c r="R95" s="152"/>
    </row>
    <row r="96" s="153" customFormat="true" ht="19.9" hidden="false" customHeight="true" outlineLevel="0" collapsed="false">
      <c r="B96" s="154"/>
      <c r="C96" s="155"/>
      <c r="D96" s="118" t="s">
        <v>122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176</f>
        <v>0</v>
      </c>
      <c r="O96" s="120"/>
      <c r="P96" s="120"/>
      <c r="Q96" s="120"/>
      <c r="R96" s="156"/>
    </row>
    <row r="97" s="153" customFormat="true" ht="19.9" hidden="false" customHeight="true" outlineLevel="0" collapsed="false">
      <c r="B97" s="154"/>
      <c r="C97" s="155"/>
      <c r="D97" s="118" t="s">
        <v>123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182</f>
        <v>0</v>
      </c>
      <c r="O97" s="120"/>
      <c r="P97" s="120"/>
      <c r="Q97" s="120"/>
      <c r="R97" s="156"/>
    </row>
    <row r="98" s="153" customFormat="true" ht="19.9" hidden="false" customHeight="true" outlineLevel="0" collapsed="false">
      <c r="B98" s="154"/>
      <c r="C98" s="155"/>
      <c r="D98" s="118" t="s">
        <v>124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20" t="n">
        <f aca="false">N187</f>
        <v>0</v>
      </c>
      <c r="O98" s="120"/>
      <c r="P98" s="120"/>
      <c r="Q98" s="120"/>
      <c r="R98" s="156"/>
    </row>
    <row r="99" s="153" customFormat="true" ht="19.9" hidden="false" customHeight="true" outlineLevel="0" collapsed="false">
      <c r="B99" s="154"/>
      <c r="C99" s="155"/>
      <c r="D99" s="118" t="s">
        <v>125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20" t="n">
        <f aca="false">N195</f>
        <v>0</v>
      </c>
      <c r="O99" s="120"/>
      <c r="P99" s="120"/>
      <c r="Q99" s="120"/>
      <c r="R99" s="156"/>
    </row>
    <row r="100" s="153" customFormat="true" ht="19.9" hidden="false" customHeight="true" outlineLevel="0" collapsed="false">
      <c r="B100" s="154"/>
      <c r="C100" s="155"/>
      <c r="D100" s="118" t="s">
        <v>126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20" t="n">
        <f aca="false">N197</f>
        <v>0</v>
      </c>
      <c r="O100" s="120"/>
      <c r="P100" s="120"/>
      <c r="Q100" s="120"/>
      <c r="R100" s="156"/>
    </row>
    <row r="101" s="153" customFormat="true" ht="19.9" hidden="false" customHeight="true" outlineLevel="0" collapsed="false">
      <c r="B101" s="154"/>
      <c r="C101" s="155"/>
      <c r="D101" s="118" t="s">
        <v>127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20" t="n">
        <f aca="false">N204</f>
        <v>0</v>
      </c>
      <c r="O101" s="120"/>
      <c r="P101" s="120"/>
      <c r="Q101" s="120"/>
      <c r="R101" s="156"/>
    </row>
    <row r="102" s="153" customFormat="true" ht="19.9" hidden="false" customHeight="true" outlineLevel="0" collapsed="false">
      <c r="B102" s="154"/>
      <c r="C102" s="155"/>
      <c r="D102" s="118" t="s">
        <v>128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20" t="n">
        <f aca="false">N206</f>
        <v>0</v>
      </c>
      <c r="O102" s="120"/>
      <c r="P102" s="120"/>
      <c r="Q102" s="120"/>
      <c r="R102" s="156"/>
    </row>
    <row r="103" s="33" customFormat="true" ht="21.75" hidden="false" customHeight="true" outlineLevel="0" collapsed="false">
      <c r="B103" s="3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6"/>
    </row>
    <row r="104" s="33" customFormat="true" ht="29.25" hidden="false" customHeight="true" outlineLevel="0" collapsed="false">
      <c r="B104" s="34"/>
      <c r="C104" s="91" t="s">
        <v>129</v>
      </c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94" t="n">
        <f aca="false">ROUND(N105+N106+N107+N108+N109+N110,2)</f>
        <v>0</v>
      </c>
      <c r="O104" s="94"/>
      <c r="P104" s="94"/>
      <c r="Q104" s="94"/>
      <c r="R104" s="36"/>
      <c r="T104" s="157"/>
      <c r="U104" s="158" t="s">
        <v>44</v>
      </c>
    </row>
    <row r="105" s="33" customFormat="true" ht="18" hidden="false" customHeight="true" outlineLevel="0" collapsed="false">
      <c r="B105" s="159"/>
      <c r="C105" s="160"/>
      <c r="D105" s="125" t="s">
        <v>130</v>
      </c>
      <c r="E105" s="125"/>
      <c r="F105" s="125"/>
      <c r="G105" s="125"/>
      <c r="H105" s="125"/>
      <c r="I105" s="160"/>
      <c r="J105" s="160"/>
      <c r="K105" s="160"/>
      <c r="L105" s="160"/>
      <c r="M105" s="160"/>
      <c r="N105" s="119" t="n">
        <f aca="false">ROUND(N88*T105,2)</f>
        <v>0</v>
      </c>
      <c r="O105" s="119"/>
      <c r="P105" s="119"/>
      <c r="Q105" s="119"/>
      <c r="R105" s="161"/>
      <c r="S105" s="160"/>
      <c r="T105" s="162"/>
      <c r="U105" s="163" t="s">
        <v>47</v>
      </c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5" t="s">
        <v>131</v>
      </c>
      <c r="AZ105" s="164"/>
      <c r="BA105" s="164"/>
      <c r="BB105" s="164"/>
      <c r="BC105" s="164"/>
      <c r="BD105" s="164"/>
      <c r="BE105" s="166" t="n">
        <f aca="false">IF(U105="základní",N105,0)</f>
        <v>0</v>
      </c>
      <c r="BF105" s="166" t="n">
        <f aca="false">IF(U105="snížená",N105,0)</f>
        <v>0</v>
      </c>
      <c r="BG105" s="166" t="n">
        <f aca="false">IF(U105="zákl. přenesená",N105,0)</f>
        <v>0</v>
      </c>
      <c r="BH105" s="166" t="n">
        <f aca="false">IF(U105="sníž. přenesená",N105,0)</f>
        <v>0</v>
      </c>
      <c r="BI105" s="166" t="n">
        <f aca="false">IF(U105="nulová",N105,0)</f>
        <v>0</v>
      </c>
      <c r="BJ105" s="165" t="s">
        <v>132</v>
      </c>
      <c r="BK105" s="164"/>
      <c r="BL105" s="164"/>
      <c r="BM105" s="164"/>
    </row>
    <row r="106" s="33" customFormat="true" ht="18" hidden="false" customHeight="true" outlineLevel="0" collapsed="false">
      <c r="B106" s="159"/>
      <c r="C106" s="160"/>
      <c r="D106" s="125" t="s">
        <v>133</v>
      </c>
      <c r="E106" s="125"/>
      <c r="F106" s="125"/>
      <c r="G106" s="125"/>
      <c r="H106" s="125"/>
      <c r="I106" s="160"/>
      <c r="J106" s="160"/>
      <c r="K106" s="160"/>
      <c r="L106" s="160"/>
      <c r="M106" s="160"/>
      <c r="N106" s="119" t="n">
        <f aca="false">ROUND(N88*T106,2)</f>
        <v>0</v>
      </c>
      <c r="O106" s="119"/>
      <c r="P106" s="119"/>
      <c r="Q106" s="119"/>
      <c r="R106" s="161"/>
      <c r="S106" s="160"/>
      <c r="T106" s="162"/>
      <c r="U106" s="163" t="s">
        <v>47</v>
      </c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5" t="s">
        <v>131</v>
      </c>
      <c r="AZ106" s="164"/>
      <c r="BA106" s="164"/>
      <c r="BB106" s="164"/>
      <c r="BC106" s="164"/>
      <c r="BD106" s="164"/>
      <c r="BE106" s="166" t="n">
        <f aca="false">IF(U106="základní",N106,0)</f>
        <v>0</v>
      </c>
      <c r="BF106" s="166" t="n">
        <f aca="false">IF(U106="snížená",N106,0)</f>
        <v>0</v>
      </c>
      <c r="BG106" s="166" t="n">
        <f aca="false">IF(U106="zákl. přenesená",N106,0)</f>
        <v>0</v>
      </c>
      <c r="BH106" s="166" t="n">
        <f aca="false">IF(U106="sníž. přenesená",N106,0)</f>
        <v>0</v>
      </c>
      <c r="BI106" s="166" t="n">
        <f aca="false">IF(U106="nulová",N106,0)</f>
        <v>0</v>
      </c>
      <c r="BJ106" s="165" t="s">
        <v>132</v>
      </c>
      <c r="BK106" s="164"/>
      <c r="BL106" s="164"/>
      <c r="BM106" s="164"/>
    </row>
    <row r="107" s="33" customFormat="true" ht="18" hidden="false" customHeight="true" outlineLevel="0" collapsed="false">
      <c r="B107" s="159"/>
      <c r="C107" s="160"/>
      <c r="D107" s="125" t="s">
        <v>134</v>
      </c>
      <c r="E107" s="125"/>
      <c r="F107" s="125"/>
      <c r="G107" s="125"/>
      <c r="H107" s="125"/>
      <c r="I107" s="160"/>
      <c r="J107" s="160"/>
      <c r="K107" s="160"/>
      <c r="L107" s="160"/>
      <c r="M107" s="160"/>
      <c r="N107" s="119" t="n">
        <f aca="false">ROUND(N88*T107,2)</f>
        <v>0</v>
      </c>
      <c r="O107" s="119"/>
      <c r="P107" s="119"/>
      <c r="Q107" s="119"/>
      <c r="R107" s="161"/>
      <c r="S107" s="160"/>
      <c r="T107" s="162"/>
      <c r="U107" s="163" t="s">
        <v>47</v>
      </c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5" t="s">
        <v>131</v>
      </c>
      <c r="AZ107" s="164"/>
      <c r="BA107" s="164"/>
      <c r="BB107" s="164"/>
      <c r="BC107" s="164"/>
      <c r="BD107" s="164"/>
      <c r="BE107" s="166" t="n">
        <f aca="false">IF(U107="základní",N107,0)</f>
        <v>0</v>
      </c>
      <c r="BF107" s="166" t="n">
        <f aca="false">IF(U107="snížená",N107,0)</f>
        <v>0</v>
      </c>
      <c r="BG107" s="166" t="n">
        <f aca="false">IF(U107="zákl. přenesená",N107,0)</f>
        <v>0</v>
      </c>
      <c r="BH107" s="166" t="n">
        <f aca="false">IF(U107="sníž. přenesená",N107,0)</f>
        <v>0</v>
      </c>
      <c r="BI107" s="166" t="n">
        <f aca="false">IF(U107="nulová",N107,0)</f>
        <v>0</v>
      </c>
      <c r="BJ107" s="165" t="s">
        <v>132</v>
      </c>
      <c r="BK107" s="164"/>
      <c r="BL107" s="164"/>
      <c r="BM107" s="164"/>
    </row>
    <row r="108" s="33" customFormat="true" ht="18" hidden="false" customHeight="true" outlineLevel="0" collapsed="false">
      <c r="B108" s="159"/>
      <c r="C108" s="160"/>
      <c r="D108" s="125" t="s">
        <v>135</v>
      </c>
      <c r="E108" s="125"/>
      <c r="F108" s="125"/>
      <c r="G108" s="125"/>
      <c r="H108" s="125"/>
      <c r="I108" s="160"/>
      <c r="J108" s="160"/>
      <c r="K108" s="160"/>
      <c r="L108" s="160"/>
      <c r="M108" s="160"/>
      <c r="N108" s="119" t="n">
        <f aca="false">ROUND(N88*T108,2)</f>
        <v>0</v>
      </c>
      <c r="O108" s="119"/>
      <c r="P108" s="119"/>
      <c r="Q108" s="119"/>
      <c r="R108" s="161"/>
      <c r="S108" s="160"/>
      <c r="T108" s="162"/>
      <c r="U108" s="163" t="s">
        <v>47</v>
      </c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5" t="s">
        <v>131</v>
      </c>
      <c r="AZ108" s="164"/>
      <c r="BA108" s="164"/>
      <c r="BB108" s="164"/>
      <c r="BC108" s="164"/>
      <c r="BD108" s="164"/>
      <c r="BE108" s="166" t="n">
        <f aca="false">IF(U108="základní",N108,0)</f>
        <v>0</v>
      </c>
      <c r="BF108" s="166" t="n">
        <f aca="false">IF(U108="snížená",N108,0)</f>
        <v>0</v>
      </c>
      <c r="BG108" s="166" t="n">
        <f aca="false">IF(U108="zákl. přenesená",N108,0)</f>
        <v>0</v>
      </c>
      <c r="BH108" s="166" t="n">
        <f aca="false">IF(U108="sníž. přenesená",N108,0)</f>
        <v>0</v>
      </c>
      <c r="BI108" s="166" t="n">
        <f aca="false">IF(U108="nulová",N108,0)</f>
        <v>0</v>
      </c>
      <c r="BJ108" s="165" t="s">
        <v>132</v>
      </c>
      <c r="BK108" s="164"/>
      <c r="BL108" s="164"/>
      <c r="BM108" s="164"/>
    </row>
    <row r="109" s="33" customFormat="true" ht="18" hidden="false" customHeight="true" outlineLevel="0" collapsed="false">
      <c r="B109" s="159"/>
      <c r="C109" s="160"/>
      <c r="D109" s="125" t="s">
        <v>136</v>
      </c>
      <c r="E109" s="125"/>
      <c r="F109" s="125"/>
      <c r="G109" s="125"/>
      <c r="H109" s="125"/>
      <c r="I109" s="160"/>
      <c r="J109" s="160"/>
      <c r="K109" s="160"/>
      <c r="L109" s="160"/>
      <c r="M109" s="160"/>
      <c r="N109" s="119" t="n">
        <f aca="false">ROUND(N88*T109,2)</f>
        <v>0</v>
      </c>
      <c r="O109" s="119"/>
      <c r="P109" s="119"/>
      <c r="Q109" s="119"/>
      <c r="R109" s="161"/>
      <c r="S109" s="160"/>
      <c r="T109" s="162"/>
      <c r="U109" s="163" t="s">
        <v>47</v>
      </c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5" t="s">
        <v>131</v>
      </c>
      <c r="AZ109" s="164"/>
      <c r="BA109" s="164"/>
      <c r="BB109" s="164"/>
      <c r="BC109" s="164"/>
      <c r="BD109" s="164"/>
      <c r="BE109" s="166" t="n">
        <f aca="false">IF(U109="základní",N109,0)</f>
        <v>0</v>
      </c>
      <c r="BF109" s="166" t="n">
        <f aca="false">IF(U109="snížená",N109,0)</f>
        <v>0</v>
      </c>
      <c r="BG109" s="166" t="n">
        <f aca="false">IF(U109="zákl. přenesená",N109,0)</f>
        <v>0</v>
      </c>
      <c r="BH109" s="166" t="n">
        <f aca="false">IF(U109="sníž. přenesená",N109,0)</f>
        <v>0</v>
      </c>
      <c r="BI109" s="166" t="n">
        <f aca="false">IF(U109="nulová",N109,0)</f>
        <v>0</v>
      </c>
      <c r="BJ109" s="165" t="s">
        <v>132</v>
      </c>
      <c r="BK109" s="164"/>
      <c r="BL109" s="164"/>
      <c r="BM109" s="164"/>
    </row>
    <row r="110" s="33" customFormat="true" ht="18" hidden="false" customHeight="true" outlineLevel="0" collapsed="false">
      <c r="B110" s="159"/>
      <c r="C110" s="160"/>
      <c r="D110" s="167" t="s">
        <v>137</v>
      </c>
      <c r="E110" s="160"/>
      <c r="F110" s="160"/>
      <c r="G110" s="160"/>
      <c r="H110" s="160"/>
      <c r="I110" s="160"/>
      <c r="J110" s="160"/>
      <c r="K110" s="160"/>
      <c r="L110" s="160"/>
      <c r="M110" s="160"/>
      <c r="N110" s="119" t="n">
        <f aca="false">ROUND(N88*T110,2)</f>
        <v>0</v>
      </c>
      <c r="O110" s="119"/>
      <c r="P110" s="119"/>
      <c r="Q110" s="119"/>
      <c r="R110" s="161"/>
      <c r="S110" s="160"/>
      <c r="T110" s="168"/>
      <c r="U110" s="169" t="s">
        <v>47</v>
      </c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5" t="s">
        <v>138</v>
      </c>
      <c r="AZ110" s="164"/>
      <c r="BA110" s="164"/>
      <c r="BB110" s="164"/>
      <c r="BC110" s="164"/>
      <c r="BD110" s="164"/>
      <c r="BE110" s="166" t="n">
        <f aca="false">IF(U110="základní",N110,0)</f>
        <v>0</v>
      </c>
      <c r="BF110" s="166" t="n">
        <f aca="false">IF(U110="snížená",N110,0)</f>
        <v>0</v>
      </c>
      <c r="BG110" s="166" t="n">
        <f aca="false">IF(U110="zákl. přenesená",N110,0)</f>
        <v>0</v>
      </c>
      <c r="BH110" s="166" t="n">
        <f aca="false">IF(U110="sníž. přenesená",N110,0)</f>
        <v>0</v>
      </c>
      <c r="BI110" s="166" t="n">
        <f aca="false">IF(U110="nulová",N110,0)</f>
        <v>0</v>
      </c>
      <c r="BJ110" s="165" t="s">
        <v>132</v>
      </c>
      <c r="BK110" s="164"/>
      <c r="BL110" s="164"/>
      <c r="BM110" s="164"/>
    </row>
    <row r="111" s="33" customFormat="true" ht="13.5" hidden="false" customHeight="false" outlineLevel="0" collapsed="false">
      <c r="B111" s="34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6"/>
    </row>
    <row r="112" s="33" customFormat="true" ht="29.25" hidden="false" customHeight="true" outlineLevel="0" collapsed="false">
      <c r="B112" s="34"/>
      <c r="C112" s="132" t="s">
        <v>100</v>
      </c>
      <c r="D112" s="48"/>
      <c r="E112" s="48"/>
      <c r="F112" s="48"/>
      <c r="G112" s="48"/>
      <c r="H112" s="48"/>
      <c r="I112" s="48"/>
      <c r="J112" s="48"/>
      <c r="K112" s="48"/>
      <c r="L112" s="133" t="n">
        <f aca="false">ROUND(SUM(N88+N104),2)</f>
        <v>0</v>
      </c>
      <c r="M112" s="133"/>
      <c r="N112" s="133"/>
      <c r="O112" s="133"/>
      <c r="P112" s="133"/>
      <c r="Q112" s="133"/>
      <c r="R112" s="36"/>
    </row>
    <row r="113" s="33" customFormat="true" ht="6.9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7" s="33" customFormat="true" ht="6.9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33" customFormat="true" ht="36.95" hidden="false" customHeight="true" outlineLevel="0" collapsed="false">
      <c r="B118" s="34"/>
      <c r="C118" s="16" t="s">
        <v>139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36"/>
    </row>
    <row r="119" s="33" customFormat="true" ht="6.9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33" customFormat="true" ht="30" hidden="false" customHeight="true" outlineLevel="0" collapsed="false">
      <c r="B120" s="34"/>
      <c r="C120" s="26" t="s">
        <v>18</v>
      </c>
      <c r="D120" s="35"/>
      <c r="E120" s="35"/>
      <c r="F120" s="136" t="str">
        <f aca="false">F6</f>
        <v>Vrchlabí - Krkonošská 140 - obnova fasády</v>
      </c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35"/>
      <c r="R120" s="36"/>
    </row>
    <row r="121" s="33" customFormat="true" ht="36.95" hidden="false" customHeight="true" outlineLevel="0" collapsed="false">
      <c r="B121" s="34"/>
      <c r="C121" s="75" t="s">
        <v>107</v>
      </c>
      <c r="D121" s="35"/>
      <c r="E121" s="35"/>
      <c r="F121" s="77" t="str">
        <f aca="false">F7</f>
        <v>20011 - Krkonošská 140 - objekt A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8" hidden="false" customHeight="true" outlineLevel="0" collapsed="false">
      <c r="B123" s="34"/>
      <c r="C123" s="26" t="s">
        <v>24</v>
      </c>
      <c r="D123" s="35"/>
      <c r="E123" s="35"/>
      <c r="F123" s="22" t="str">
        <f aca="false">F9</f>
        <v>Vrchlabí - Krkonošská 140</v>
      </c>
      <c r="G123" s="35"/>
      <c r="H123" s="35"/>
      <c r="I123" s="35"/>
      <c r="J123" s="35"/>
      <c r="K123" s="26" t="s">
        <v>26</v>
      </c>
      <c r="L123" s="35"/>
      <c r="M123" s="80" t="str">
        <f aca="false">IF(O9="","",O9)</f>
        <v>19.01.2020</v>
      </c>
      <c r="N123" s="80"/>
      <c r="O123" s="80"/>
      <c r="P123" s="80"/>
      <c r="Q123" s="35"/>
      <c r="R123" s="36"/>
    </row>
    <row r="124" s="33" customFormat="true" ht="6.95" hidden="false" customHeight="true" outlineLevel="0" collapsed="false">
      <c r="B124" s="34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6"/>
    </row>
    <row r="125" s="33" customFormat="true" ht="15" hidden="false" customHeight="false" outlineLevel="0" collapsed="false">
      <c r="B125" s="34"/>
      <c r="C125" s="26" t="s">
        <v>30</v>
      </c>
      <c r="D125" s="35"/>
      <c r="E125" s="35"/>
      <c r="F125" s="22" t="str">
        <f aca="false">E12</f>
        <v> </v>
      </c>
      <c r="G125" s="35"/>
      <c r="H125" s="35"/>
      <c r="I125" s="35"/>
      <c r="J125" s="35"/>
      <c r="K125" s="26" t="s">
        <v>36</v>
      </c>
      <c r="L125" s="35"/>
      <c r="M125" s="138" t="str">
        <f aca="false">E18</f>
        <v>Ing.arch.M.Hobza</v>
      </c>
      <c r="N125" s="138"/>
      <c r="O125" s="138"/>
      <c r="P125" s="138"/>
      <c r="Q125" s="138"/>
      <c r="R125" s="36"/>
    </row>
    <row r="126" s="33" customFormat="true" ht="14.45" hidden="false" customHeight="true" outlineLevel="0" collapsed="false">
      <c r="B126" s="34"/>
      <c r="C126" s="26" t="s">
        <v>34</v>
      </c>
      <c r="D126" s="35"/>
      <c r="E126" s="35"/>
      <c r="F126" s="22" t="str">
        <f aca="false">IF(E15="","",E15)</f>
        <v>Vyplň údaj</v>
      </c>
      <c r="G126" s="35"/>
      <c r="H126" s="35"/>
      <c r="I126" s="35"/>
      <c r="J126" s="35"/>
      <c r="K126" s="26" t="s">
        <v>39</v>
      </c>
      <c r="L126" s="35"/>
      <c r="M126" s="138" t="str">
        <f aca="false">E21</f>
        <v> </v>
      </c>
      <c r="N126" s="138"/>
      <c r="O126" s="138"/>
      <c r="P126" s="138"/>
      <c r="Q126" s="138"/>
      <c r="R126" s="36"/>
    </row>
    <row r="127" s="33" customFormat="true" ht="10.35" hidden="false" customHeight="true" outlineLevel="0" collapsed="false">
      <c r="B127" s="34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6"/>
    </row>
    <row r="128" s="170" customFormat="true" ht="29.25" hidden="false" customHeight="true" outlineLevel="0" collapsed="false">
      <c r="B128" s="171"/>
      <c r="C128" s="172" t="s">
        <v>140</v>
      </c>
      <c r="D128" s="173" t="s">
        <v>141</v>
      </c>
      <c r="E128" s="173" t="s">
        <v>62</v>
      </c>
      <c r="F128" s="173" t="s">
        <v>142</v>
      </c>
      <c r="G128" s="173"/>
      <c r="H128" s="173"/>
      <c r="I128" s="173"/>
      <c r="J128" s="173" t="s">
        <v>143</v>
      </c>
      <c r="K128" s="173" t="s">
        <v>144</v>
      </c>
      <c r="L128" s="174" t="s">
        <v>145</v>
      </c>
      <c r="M128" s="174"/>
      <c r="N128" s="175" t="s">
        <v>112</v>
      </c>
      <c r="O128" s="175"/>
      <c r="P128" s="175"/>
      <c r="Q128" s="175"/>
      <c r="R128" s="176"/>
      <c r="T128" s="87" t="s">
        <v>146</v>
      </c>
      <c r="U128" s="88" t="s">
        <v>44</v>
      </c>
      <c r="V128" s="88" t="s">
        <v>147</v>
      </c>
      <c r="W128" s="88" t="s">
        <v>148</v>
      </c>
      <c r="X128" s="88" t="s">
        <v>149</v>
      </c>
      <c r="Y128" s="88" t="s">
        <v>150</v>
      </c>
      <c r="Z128" s="88" t="s">
        <v>151</v>
      </c>
      <c r="AA128" s="89" t="s">
        <v>152</v>
      </c>
    </row>
    <row r="129" s="33" customFormat="true" ht="29.25" hidden="false" customHeight="true" outlineLevel="0" collapsed="false">
      <c r="B129" s="34"/>
      <c r="C129" s="91" t="s">
        <v>109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177" t="n">
        <f aca="false">BK129</f>
        <v>0</v>
      </c>
      <c r="O129" s="177"/>
      <c r="P129" s="177"/>
      <c r="Q129" s="177"/>
      <c r="R129" s="36"/>
      <c r="T129" s="90"/>
      <c r="U129" s="55"/>
      <c r="V129" s="55"/>
      <c r="W129" s="178" t="n">
        <f aca="false">W130+W175+W217</f>
        <v>0</v>
      </c>
      <c r="X129" s="55"/>
      <c r="Y129" s="178" t="n">
        <f aca="false">Y130+Y175+Y217</f>
        <v>26.67975215</v>
      </c>
      <c r="Z129" s="55"/>
      <c r="AA129" s="179" t="n">
        <f aca="false">AA130+AA175+AA217</f>
        <v>24.592685</v>
      </c>
      <c r="AT129" s="11" t="s">
        <v>79</v>
      </c>
      <c r="AU129" s="11" t="s">
        <v>114</v>
      </c>
      <c r="BK129" s="180" t="n">
        <f aca="false">BK130+BK175+BK217</f>
        <v>0</v>
      </c>
    </row>
    <row r="130" s="181" customFormat="true" ht="37.35" hidden="false" customHeight="true" outlineLevel="0" collapsed="false">
      <c r="B130" s="182"/>
      <c r="C130" s="183"/>
      <c r="D130" s="184" t="s">
        <v>115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5" t="n">
        <f aca="false">BK130</f>
        <v>0</v>
      </c>
      <c r="O130" s="185"/>
      <c r="P130" s="185"/>
      <c r="Q130" s="185"/>
      <c r="R130" s="186"/>
      <c r="T130" s="187"/>
      <c r="U130" s="183"/>
      <c r="V130" s="183"/>
      <c r="W130" s="188" t="n">
        <f aca="false">W131+W133+W147+W168+W173</f>
        <v>0</v>
      </c>
      <c r="X130" s="183"/>
      <c r="Y130" s="188" t="n">
        <f aca="false">Y131+Y133+Y147+Y168+Y173</f>
        <v>25.7724406</v>
      </c>
      <c r="Z130" s="183"/>
      <c r="AA130" s="189" t="n">
        <f aca="false">AA131+AA133+AA147+AA168+AA173</f>
        <v>24.28359</v>
      </c>
      <c r="AR130" s="190" t="s">
        <v>23</v>
      </c>
      <c r="AT130" s="191" t="s">
        <v>79</v>
      </c>
      <c r="AU130" s="191" t="s">
        <v>80</v>
      </c>
      <c r="AY130" s="190" t="s">
        <v>153</v>
      </c>
      <c r="BK130" s="192" t="n">
        <f aca="false">BK131+BK133+BK147+BK168+BK173</f>
        <v>0</v>
      </c>
    </row>
    <row r="131" s="181" customFormat="true" ht="19.9" hidden="false" customHeight="true" outlineLevel="0" collapsed="false">
      <c r="B131" s="182"/>
      <c r="C131" s="183"/>
      <c r="D131" s="193" t="s">
        <v>116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194" t="n">
        <f aca="false">BK131</f>
        <v>0</v>
      </c>
      <c r="O131" s="194"/>
      <c r="P131" s="194"/>
      <c r="Q131" s="194"/>
      <c r="R131" s="186"/>
      <c r="T131" s="187"/>
      <c r="U131" s="183"/>
      <c r="V131" s="183"/>
      <c r="W131" s="188" t="n">
        <f aca="false">W132</f>
        <v>0</v>
      </c>
      <c r="X131" s="183"/>
      <c r="Y131" s="188" t="n">
        <f aca="false">Y132</f>
        <v>0.09686</v>
      </c>
      <c r="Z131" s="183"/>
      <c r="AA131" s="189" t="n">
        <f aca="false">AA132</f>
        <v>0</v>
      </c>
      <c r="AR131" s="190" t="s">
        <v>23</v>
      </c>
      <c r="AT131" s="191" t="s">
        <v>79</v>
      </c>
      <c r="AU131" s="191" t="s">
        <v>23</v>
      </c>
      <c r="AY131" s="190" t="s">
        <v>153</v>
      </c>
      <c r="BK131" s="192" t="n">
        <f aca="false">BK132</f>
        <v>0</v>
      </c>
    </row>
    <row r="132" s="33" customFormat="true" ht="44.25" hidden="false" customHeight="true" outlineLevel="0" collapsed="false">
      <c r="B132" s="159"/>
      <c r="C132" s="195" t="s">
        <v>23</v>
      </c>
      <c r="D132" s="195" t="s">
        <v>154</v>
      </c>
      <c r="E132" s="196" t="s">
        <v>155</v>
      </c>
      <c r="F132" s="197" t="s">
        <v>156</v>
      </c>
      <c r="G132" s="197"/>
      <c r="H132" s="197"/>
      <c r="I132" s="197"/>
      <c r="J132" s="198" t="s">
        <v>157</v>
      </c>
      <c r="K132" s="199" t="n">
        <v>2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7</v>
      </c>
      <c r="V132" s="35"/>
      <c r="W132" s="203" t="n">
        <f aca="false">V132*K132</f>
        <v>0</v>
      </c>
      <c r="X132" s="203" t="n">
        <v>0.04843</v>
      </c>
      <c r="Y132" s="203" t="n">
        <f aca="false">X132*K132</f>
        <v>0.09686</v>
      </c>
      <c r="Z132" s="203" t="n">
        <v>0</v>
      </c>
      <c r="AA132" s="204" t="n">
        <f aca="false">Z132*K132</f>
        <v>0</v>
      </c>
      <c r="AR132" s="11" t="s">
        <v>158</v>
      </c>
      <c r="AT132" s="11" t="s">
        <v>154</v>
      </c>
      <c r="AU132" s="11" t="s">
        <v>132</v>
      </c>
      <c r="AY132" s="11" t="s">
        <v>153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132</v>
      </c>
      <c r="BK132" s="124" t="n">
        <f aca="false">ROUND(L132*K132,2)</f>
        <v>0</v>
      </c>
      <c r="BL132" s="11" t="s">
        <v>158</v>
      </c>
      <c r="BM132" s="11" t="s">
        <v>159</v>
      </c>
    </row>
    <row r="133" s="181" customFormat="true" ht="29.85" hidden="false" customHeight="true" outlineLevel="0" collapsed="false">
      <c r="B133" s="182"/>
      <c r="C133" s="183"/>
      <c r="D133" s="193" t="s">
        <v>117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205" t="n">
        <f aca="false">BK133</f>
        <v>0</v>
      </c>
      <c r="O133" s="205"/>
      <c r="P133" s="205"/>
      <c r="Q133" s="205"/>
      <c r="R133" s="186"/>
      <c r="T133" s="187"/>
      <c r="U133" s="183"/>
      <c r="V133" s="183"/>
      <c r="W133" s="188" t="n">
        <f aca="false">SUM(W134:W146)</f>
        <v>0</v>
      </c>
      <c r="X133" s="183"/>
      <c r="Y133" s="188" t="n">
        <f aca="false">SUM(Y134:Y146)</f>
        <v>25.6454346</v>
      </c>
      <c r="Z133" s="183"/>
      <c r="AA133" s="189" t="n">
        <f aca="false">SUM(AA134:AA146)</f>
        <v>0</v>
      </c>
      <c r="AR133" s="190" t="s">
        <v>23</v>
      </c>
      <c r="AT133" s="191" t="s">
        <v>79</v>
      </c>
      <c r="AU133" s="191" t="s">
        <v>23</v>
      </c>
      <c r="AY133" s="190" t="s">
        <v>153</v>
      </c>
      <c r="BK133" s="192" t="n">
        <f aca="false">SUM(BK134:BK146)</f>
        <v>0</v>
      </c>
    </row>
    <row r="134" s="33" customFormat="true" ht="44.25" hidden="false" customHeight="true" outlineLevel="0" collapsed="false">
      <c r="B134" s="159"/>
      <c r="C134" s="195" t="s">
        <v>132</v>
      </c>
      <c r="D134" s="195" t="s">
        <v>154</v>
      </c>
      <c r="E134" s="196" t="s">
        <v>160</v>
      </c>
      <c r="F134" s="197" t="s">
        <v>161</v>
      </c>
      <c r="G134" s="197"/>
      <c r="H134" s="197"/>
      <c r="I134" s="197"/>
      <c r="J134" s="198" t="s">
        <v>162</v>
      </c>
      <c r="K134" s="199" t="n">
        <v>243.89</v>
      </c>
      <c r="L134" s="200" t="n">
        <v>0</v>
      </c>
      <c r="M134" s="200"/>
      <c r="N134" s="201" t="n">
        <f aca="false">ROUND(L134*K134,2)</f>
        <v>0</v>
      </c>
      <c r="O134" s="201"/>
      <c r="P134" s="201"/>
      <c r="Q134" s="201"/>
      <c r="R134" s="161"/>
      <c r="T134" s="202"/>
      <c r="U134" s="45" t="s">
        <v>47</v>
      </c>
      <c r="V134" s="35"/>
      <c r="W134" s="203" t="n">
        <f aca="false">V134*K134</f>
        <v>0</v>
      </c>
      <c r="X134" s="203" t="n">
        <v>0.03038</v>
      </c>
      <c r="Y134" s="203" t="n">
        <f aca="false">X134*K134</f>
        <v>7.4093782</v>
      </c>
      <c r="Z134" s="203" t="n">
        <v>0</v>
      </c>
      <c r="AA134" s="204" t="n">
        <f aca="false">Z134*K134</f>
        <v>0</v>
      </c>
      <c r="AR134" s="11" t="s">
        <v>158</v>
      </c>
      <c r="AT134" s="11" t="s">
        <v>154</v>
      </c>
      <c r="AU134" s="11" t="s">
        <v>132</v>
      </c>
      <c r="AY134" s="11" t="s">
        <v>153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132</v>
      </c>
      <c r="BK134" s="124" t="n">
        <f aca="false">ROUND(L134*K134,2)</f>
        <v>0</v>
      </c>
      <c r="BL134" s="11" t="s">
        <v>158</v>
      </c>
      <c r="BM134" s="11" t="s">
        <v>163</v>
      </c>
    </row>
    <row r="135" s="33" customFormat="true" ht="44.25" hidden="false" customHeight="true" outlineLevel="0" collapsed="false">
      <c r="B135" s="159"/>
      <c r="C135" s="195" t="s">
        <v>164</v>
      </c>
      <c r="D135" s="195" t="s">
        <v>154</v>
      </c>
      <c r="E135" s="196" t="s">
        <v>165</v>
      </c>
      <c r="F135" s="197" t="s">
        <v>166</v>
      </c>
      <c r="G135" s="197"/>
      <c r="H135" s="197"/>
      <c r="I135" s="197"/>
      <c r="J135" s="198" t="s">
        <v>162</v>
      </c>
      <c r="K135" s="199" t="n">
        <v>30.49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7</v>
      </c>
      <c r="V135" s="35"/>
      <c r="W135" s="203" t="n">
        <f aca="false">V135*K135</f>
        <v>0</v>
      </c>
      <c r="X135" s="203" t="n">
        <v>0.03798</v>
      </c>
      <c r="Y135" s="203" t="n">
        <f aca="false">X135*K135</f>
        <v>1.1580102</v>
      </c>
      <c r="Z135" s="203" t="n">
        <v>0</v>
      </c>
      <c r="AA135" s="204" t="n">
        <f aca="false">Z135*K135</f>
        <v>0</v>
      </c>
      <c r="AR135" s="11" t="s">
        <v>158</v>
      </c>
      <c r="AT135" s="11" t="s">
        <v>154</v>
      </c>
      <c r="AU135" s="11" t="s">
        <v>132</v>
      </c>
      <c r="AY135" s="11" t="s">
        <v>153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132</v>
      </c>
      <c r="BK135" s="124" t="n">
        <f aca="false">ROUND(L135*K135,2)</f>
        <v>0</v>
      </c>
      <c r="BL135" s="11" t="s">
        <v>158</v>
      </c>
      <c r="BM135" s="11" t="s">
        <v>167</v>
      </c>
    </row>
    <row r="136" s="33" customFormat="true" ht="31.5" hidden="false" customHeight="true" outlineLevel="0" collapsed="false">
      <c r="B136" s="159"/>
      <c r="C136" s="195" t="s">
        <v>158</v>
      </c>
      <c r="D136" s="195" t="s">
        <v>154</v>
      </c>
      <c r="E136" s="196" t="s">
        <v>168</v>
      </c>
      <c r="F136" s="197" t="s">
        <v>169</v>
      </c>
      <c r="G136" s="197"/>
      <c r="H136" s="197"/>
      <c r="I136" s="197"/>
      <c r="J136" s="198" t="s">
        <v>162</v>
      </c>
      <c r="K136" s="199" t="n">
        <v>488.31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5" t="s">
        <v>47</v>
      </c>
      <c r="V136" s="35"/>
      <c r="W136" s="203" t="n">
        <f aca="false">V136*K136</f>
        <v>0</v>
      </c>
      <c r="X136" s="203" t="n">
        <v>0.0231</v>
      </c>
      <c r="Y136" s="203" t="n">
        <f aca="false">X136*K136</f>
        <v>11.279961</v>
      </c>
      <c r="Z136" s="203" t="n">
        <v>0</v>
      </c>
      <c r="AA136" s="204" t="n">
        <f aca="false">Z136*K136</f>
        <v>0</v>
      </c>
      <c r="AR136" s="11" t="s">
        <v>158</v>
      </c>
      <c r="AT136" s="11" t="s">
        <v>154</v>
      </c>
      <c r="AU136" s="11" t="s">
        <v>132</v>
      </c>
      <c r="AY136" s="11" t="s">
        <v>153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1" t="s">
        <v>132</v>
      </c>
      <c r="BK136" s="124" t="n">
        <f aca="false">ROUND(L136*K136,2)</f>
        <v>0</v>
      </c>
      <c r="BL136" s="11" t="s">
        <v>158</v>
      </c>
      <c r="BM136" s="11" t="s">
        <v>170</v>
      </c>
    </row>
    <row r="137" s="33" customFormat="true" ht="22.5" hidden="false" customHeight="true" outlineLevel="0" collapsed="false">
      <c r="B137" s="159"/>
      <c r="C137" s="195" t="s">
        <v>171</v>
      </c>
      <c r="D137" s="195" t="s">
        <v>154</v>
      </c>
      <c r="E137" s="196" t="s">
        <v>172</v>
      </c>
      <c r="F137" s="197" t="s">
        <v>173</v>
      </c>
      <c r="G137" s="197"/>
      <c r="H137" s="197"/>
      <c r="I137" s="197"/>
      <c r="J137" s="198" t="s">
        <v>174</v>
      </c>
      <c r="K137" s="199" t="n">
        <v>1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7</v>
      </c>
      <c r="V137" s="35"/>
      <c r="W137" s="203" t="n">
        <f aca="false">V137*K137</f>
        <v>0</v>
      </c>
      <c r="X137" s="203" t="n">
        <v>0.0231</v>
      </c>
      <c r="Y137" s="203" t="n">
        <f aca="false">X137*K137</f>
        <v>0.0231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132</v>
      </c>
      <c r="AY137" s="11" t="s">
        <v>153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132</v>
      </c>
      <c r="BK137" s="124" t="n">
        <f aca="false">ROUND(L137*K137,2)</f>
        <v>0</v>
      </c>
      <c r="BL137" s="11" t="s">
        <v>158</v>
      </c>
      <c r="BM137" s="11" t="s">
        <v>175</v>
      </c>
    </row>
    <row r="138" s="33" customFormat="true" ht="44.25" hidden="false" customHeight="true" outlineLevel="0" collapsed="false">
      <c r="B138" s="159"/>
      <c r="C138" s="195" t="s">
        <v>176</v>
      </c>
      <c r="D138" s="195" t="s">
        <v>154</v>
      </c>
      <c r="E138" s="196" t="s">
        <v>177</v>
      </c>
      <c r="F138" s="197" t="s">
        <v>178</v>
      </c>
      <c r="G138" s="197"/>
      <c r="H138" s="197"/>
      <c r="I138" s="197"/>
      <c r="J138" s="198" t="s">
        <v>162</v>
      </c>
      <c r="K138" s="199" t="n">
        <v>125.7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5" t="s">
        <v>47</v>
      </c>
      <c r="V138" s="35"/>
      <c r="W138" s="203" t="n">
        <f aca="false">V138*K138</f>
        <v>0</v>
      </c>
      <c r="X138" s="203" t="n">
        <v>0.01899</v>
      </c>
      <c r="Y138" s="203" t="n">
        <f aca="false">X138*K138</f>
        <v>2.387043</v>
      </c>
      <c r="Z138" s="203" t="n">
        <v>0</v>
      </c>
      <c r="AA138" s="204" t="n">
        <f aca="false">Z138*K138</f>
        <v>0</v>
      </c>
      <c r="AR138" s="11" t="s">
        <v>158</v>
      </c>
      <c r="AT138" s="11" t="s">
        <v>154</v>
      </c>
      <c r="AU138" s="11" t="s">
        <v>132</v>
      </c>
      <c r="AY138" s="11" t="s">
        <v>153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132</v>
      </c>
      <c r="BK138" s="124" t="n">
        <f aca="false">ROUND(L138*K138,2)</f>
        <v>0</v>
      </c>
      <c r="BL138" s="11" t="s">
        <v>158</v>
      </c>
      <c r="BM138" s="11" t="s">
        <v>179</v>
      </c>
    </row>
    <row r="139" s="33" customFormat="true" ht="44.25" hidden="false" customHeight="true" outlineLevel="0" collapsed="false">
      <c r="B139" s="159"/>
      <c r="C139" s="195" t="s">
        <v>180</v>
      </c>
      <c r="D139" s="195" t="s">
        <v>154</v>
      </c>
      <c r="E139" s="196" t="s">
        <v>181</v>
      </c>
      <c r="F139" s="197" t="s">
        <v>182</v>
      </c>
      <c r="G139" s="197"/>
      <c r="H139" s="197"/>
      <c r="I139" s="197"/>
      <c r="J139" s="198" t="s">
        <v>162</v>
      </c>
      <c r="K139" s="199" t="n">
        <v>88.23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7</v>
      </c>
      <c r="V139" s="35"/>
      <c r="W139" s="203" t="n">
        <f aca="false">V139*K139</f>
        <v>0</v>
      </c>
      <c r="X139" s="203" t="n">
        <v>0.00418</v>
      </c>
      <c r="Y139" s="203" t="n">
        <f aca="false">X139*K139</f>
        <v>0.3688014</v>
      </c>
      <c r="Z139" s="203" t="n">
        <v>0</v>
      </c>
      <c r="AA139" s="204" t="n">
        <f aca="false">Z139*K139</f>
        <v>0</v>
      </c>
      <c r="AR139" s="11" t="s">
        <v>158</v>
      </c>
      <c r="AT139" s="11" t="s">
        <v>154</v>
      </c>
      <c r="AU139" s="11" t="s">
        <v>132</v>
      </c>
      <c r="AY139" s="11" t="s">
        <v>153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132</v>
      </c>
      <c r="BK139" s="124" t="n">
        <f aca="false">ROUND(L139*K139,2)</f>
        <v>0</v>
      </c>
      <c r="BL139" s="11" t="s">
        <v>158</v>
      </c>
      <c r="BM139" s="11" t="s">
        <v>183</v>
      </c>
    </row>
    <row r="140" s="33" customFormat="true" ht="22.5" hidden="false" customHeight="true" outlineLevel="0" collapsed="false">
      <c r="B140" s="159"/>
      <c r="C140" s="195" t="s">
        <v>184</v>
      </c>
      <c r="D140" s="195" t="s">
        <v>154</v>
      </c>
      <c r="E140" s="196" t="s">
        <v>185</v>
      </c>
      <c r="F140" s="197" t="s">
        <v>186</v>
      </c>
      <c r="G140" s="197"/>
      <c r="H140" s="197"/>
      <c r="I140" s="197"/>
      <c r="J140" s="198" t="s">
        <v>162</v>
      </c>
      <c r="K140" s="199" t="n">
        <v>339.4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1"/>
      <c r="T140" s="202"/>
      <c r="U140" s="45" t="s">
        <v>47</v>
      </c>
      <c r="V140" s="35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1" t="s">
        <v>158</v>
      </c>
      <c r="AT140" s="11" t="s">
        <v>154</v>
      </c>
      <c r="AU140" s="11" t="s">
        <v>132</v>
      </c>
      <c r="AY140" s="11" t="s">
        <v>153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132</v>
      </c>
      <c r="BK140" s="124" t="n">
        <f aca="false">ROUND(L140*K140,2)</f>
        <v>0</v>
      </c>
      <c r="BL140" s="11" t="s">
        <v>158</v>
      </c>
      <c r="BM140" s="11" t="s">
        <v>187</v>
      </c>
    </row>
    <row r="141" s="33" customFormat="true" ht="44.25" hidden="false" customHeight="true" outlineLevel="0" collapsed="false">
      <c r="B141" s="159"/>
      <c r="C141" s="195" t="s">
        <v>188</v>
      </c>
      <c r="D141" s="195" t="s">
        <v>154</v>
      </c>
      <c r="E141" s="196" t="s">
        <v>189</v>
      </c>
      <c r="F141" s="197" t="s">
        <v>190</v>
      </c>
      <c r="G141" s="197"/>
      <c r="H141" s="197"/>
      <c r="I141" s="197"/>
      <c r="J141" s="198" t="s">
        <v>191</v>
      </c>
      <c r="K141" s="199" t="n">
        <v>1.12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5" t="s">
        <v>47</v>
      </c>
      <c r="V141" s="35"/>
      <c r="W141" s="203" t="n">
        <f aca="false">V141*K141</f>
        <v>0</v>
      </c>
      <c r="X141" s="203" t="n">
        <v>2.45329</v>
      </c>
      <c r="Y141" s="203" t="n">
        <f aca="false">X141*K141</f>
        <v>2.7476848</v>
      </c>
      <c r="Z141" s="203" t="n">
        <v>0</v>
      </c>
      <c r="AA141" s="204" t="n">
        <f aca="false">Z141*K141</f>
        <v>0</v>
      </c>
      <c r="AR141" s="11" t="s">
        <v>158</v>
      </c>
      <c r="AT141" s="11" t="s">
        <v>154</v>
      </c>
      <c r="AU141" s="11" t="s">
        <v>132</v>
      </c>
      <c r="AY141" s="11" t="s">
        <v>153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132</v>
      </c>
      <c r="BK141" s="124" t="n">
        <f aca="false">ROUND(L141*K141,2)</f>
        <v>0</v>
      </c>
      <c r="BL141" s="11" t="s">
        <v>158</v>
      </c>
      <c r="BM141" s="11" t="s">
        <v>192</v>
      </c>
    </row>
    <row r="142" s="33" customFormat="true" ht="31.5" hidden="false" customHeight="true" outlineLevel="0" collapsed="false">
      <c r="B142" s="159"/>
      <c r="C142" s="195" t="s">
        <v>28</v>
      </c>
      <c r="D142" s="195" t="s">
        <v>154</v>
      </c>
      <c r="E142" s="196" t="s">
        <v>193</v>
      </c>
      <c r="F142" s="197" t="s">
        <v>194</v>
      </c>
      <c r="G142" s="197"/>
      <c r="H142" s="197"/>
      <c r="I142" s="197"/>
      <c r="J142" s="198" t="s">
        <v>191</v>
      </c>
      <c r="K142" s="199" t="n">
        <v>1.12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1"/>
      <c r="T142" s="202"/>
      <c r="U142" s="45" t="s">
        <v>47</v>
      </c>
      <c r="V142" s="35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R142" s="11" t="s">
        <v>158</v>
      </c>
      <c r="AT142" s="11" t="s">
        <v>154</v>
      </c>
      <c r="AU142" s="11" t="s">
        <v>132</v>
      </c>
      <c r="AY142" s="11" t="s">
        <v>153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132</v>
      </c>
      <c r="BK142" s="124" t="n">
        <f aca="false">ROUND(L142*K142,2)</f>
        <v>0</v>
      </c>
      <c r="BL142" s="11" t="s">
        <v>158</v>
      </c>
      <c r="BM142" s="11" t="s">
        <v>195</v>
      </c>
    </row>
    <row r="143" s="33" customFormat="true" ht="31.5" hidden="false" customHeight="true" outlineLevel="0" collapsed="false">
      <c r="B143" s="159"/>
      <c r="C143" s="195" t="s">
        <v>196</v>
      </c>
      <c r="D143" s="195" t="s">
        <v>154</v>
      </c>
      <c r="E143" s="196" t="s">
        <v>197</v>
      </c>
      <c r="F143" s="197" t="s">
        <v>198</v>
      </c>
      <c r="G143" s="197"/>
      <c r="H143" s="197"/>
      <c r="I143" s="197"/>
      <c r="J143" s="198" t="s">
        <v>191</v>
      </c>
      <c r="K143" s="199" t="n">
        <v>1.12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1"/>
      <c r="T143" s="202"/>
      <c r="U143" s="45" t="s">
        <v>47</v>
      </c>
      <c r="V143" s="35"/>
      <c r="W143" s="203" t="n">
        <f aca="false">V143*K143</f>
        <v>0</v>
      </c>
      <c r="X143" s="203" t="n">
        <v>0.00505</v>
      </c>
      <c r="Y143" s="203" t="n">
        <f aca="false">X143*K143</f>
        <v>0.005656</v>
      </c>
      <c r="Z143" s="203" t="n">
        <v>0</v>
      </c>
      <c r="AA143" s="204" t="n">
        <f aca="false">Z143*K143</f>
        <v>0</v>
      </c>
      <c r="AR143" s="11" t="s">
        <v>158</v>
      </c>
      <c r="AT143" s="11" t="s">
        <v>154</v>
      </c>
      <c r="AU143" s="11" t="s">
        <v>132</v>
      </c>
      <c r="AY143" s="11" t="s">
        <v>153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132</v>
      </c>
      <c r="BK143" s="124" t="n">
        <f aca="false">ROUND(L143*K143,2)</f>
        <v>0</v>
      </c>
      <c r="BL143" s="11" t="s">
        <v>158</v>
      </c>
      <c r="BM143" s="11" t="s">
        <v>199</v>
      </c>
    </row>
    <row r="144" s="33" customFormat="true" ht="22.5" hidden="false" customHeight="true" outlineLevel="0" collapsed="false">
      <c r="B144" s="159"/>
      <c r="C144" s="195" t="s">
        <v>200</v>
      </c>
      <c r="D144" s="195" t="s">
        <v>154</v>
      </c>
      <c r="E144" s="196" t="s">
        <v>201</v>
      </c>
      <c r="F144" s="197" t="s">
        <v>202</v>
      </c>
      <c r="G144" s="197"/>
      <c r="H144" s="197"/>
      <c r="I144" s="197"/>
      <c r="J144" s="198" t="s">
        <v>157</v>
      </c>
      <c r="K144" s="199" t="n">
        <v>5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1"/>
      <c r="T144" s="202"/>
      <c r="U144" s="45" t="s">
        <v>47</v>
      </c>
      <c r="V144" s="35"/>
      <c r="W144" s="203" t="n">
        <f aca="false">V144*K144</f>
        <v>0</v>
      </c>
      <c r="X144" s="203" t="n">
        <v>0.02516</v>
      </c>
      <c r="Y144" s="203" t="n">
        <f aca="false">X144*K144</f>
        <v>0.1258</v>
      </c>
      <c r="Z144" s="203" t="n">
        <v>0</v>
      </c>
      <c r="AA144" s="204" t="n">
        <f aca="false">Z144*K144</f>
        <v>0</v>
      </c>
      <c r="AR144" s="11" t="s">
        <v>158</v>
      </c>
      <c r="AT144" s="11" t="s">
        <v>154</v>
      </c>
      <c r="AU144" s="11" t="s">
        <v>132</v>
      </c>
      <c r="AY144" s="11" t="s">
        <v>153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132</v>
      </c>
      <c r="BK144" s="124" t="n">
        <f aca="false">ROUND(L144*K144,2)</f>
        <v>0</v>
      </c>
      <c r="BL144" s="11" t="s">
        <v>158</v>
      </c>
      <c r="BM144" s="11" t="s">
        <v>203</v>
      </c>
    </row>
    <row r="145" s="33" customFormat="true" ht="22.5" hidden="false" customHeight="true" outlineLevel="0" collapsed="false">
      <c r="B145" s="159"/>
      <c r="C145" s="206" t="s">
        <v>204</v>
      </c>
      <c r="D145" s="206" t="s">
        <v>205</v>
      </c>
      <c r="E145" s="207" t="s">
        <v>206</v>
      </c>
      <c r="F145" s="208" t="s">
        <v>207</v>
      </c>
      <c r="G145" s="208"/>
      <c r="H145" s="208"/>
      <c r="I145" s="208"/>
      <c r="J145" s="209" t="s">
        <v>157</v>
      </c>
      <c r="K145" s="210" t="n">
        <v>4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161"/>
      <c r="T145" s="202"/>
      <c r="U145" s="45" t="s">
        <v>47</v>
      </c>
      <c r="V145" s="35"/>
      <c r="W145" s="203" t="n">
        <f aca="false">V145*K145</f>
        <v>0</v>
      </c>
      <c r="X145" s="203" t="n">
        <v>0.031</v>
      </c>
      <c r="Y145" s="203" t="n">
        <f aca="false">X145*K145</f>
        <v>0.124</v>
      </c>
      <c r="Z145" s="203" t="n">
        <v>0</v>
      </c>
      <c r="AA145" s="204" t="n">
        <f aca="false">Z145*K145</f>
        <v>0</v>
      </c>
      <c r="AR145" s="11" t="s">
        <v>184</v>
      </c>
      <c r="AT145" s="11" t="s">
        <v>205</v>
      </c>
      <c r="AU145" s="11" t="s">
        <v>132</v>
      </c>
      <c r="AY145" s="11" t="s">
        <v>153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132</v>
      </c>
      <c r="BK145" s="124" t="n">
        <f aca="false">ROUND(L145*K145,2)</f>
        <v>0</v>
      </c>
      <c r="BL145" s="11" t="s">
        <v>158</v>
      </c>
      <c r="BM145" s="11" t="s">
        <v>208</v>
      </c>
    </row>
    <row r="146" s="33" customFormat="true" ht="22.5" hidden="false" customHeight="true" outlineLevel="0" collapsed="false">
      <c r="B146" s="159"/>
      <c r="C146" s="206" t="s">
        <v>209</v>
      </c>
      <c r="D146" s="206" t="s">
        <v>205</v>
      </c>
      <c r="E146" s="207" t="s">
        <v>210</v>
      </c>
      <c r="F146" s="208" t="s">
        <v>211</v>
      </c>
      <c r="G146" s="208"/>
      <c r="H146" s="208"/>
      <c r="I146" s="208"/>
      <c r="J146" s="209" t="s">
        <v>157</v>
      </c>
      <c r="K146" s="210" t="n">
        <v>1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161"/>
      <c r="T146" s="202"/>
      <c r="U146" s="45" t="s">
        <v>47</v>
      </c>
      <c r="V146" s="35"/>
      <c r="W146" s="203" t="n">
        <f aca="false">V146*K146</f>
        <v>0</v>
      </c>
      <c r="X146" s="203" t="n">
        <v>0.016</v>
      </c>
      <c r="Y146" s="203" t="n">
        <f aca="false">X146*K146</f>
        <v>0.016</v>
      </c>
      <c r="Z146" s="203" t="n">
        <v>0</v>
      </c>
      <c r="AA146" s="204" t="n">
        <f aca="false">Z146*K146</f>
        <v>0</v>
      </c>
      <c r="AR146" s="11" t="s">
        <v>184</v>
      </c>
      <c r="AT146" s="11" t="s">
        <v>205</v>
      </c>
      <c r="AU146" s="11" t="s">
        <v>132</v>
      </c>
      <c r="AY146" s="11" t="s">
        <v>153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1" t="s">
        <v>132</v>
      </c>
      <c r="BK146" s="124" t="n">
        <f aca="false">ROUND(L146*K146,2)</f>
        <v>0</v>
      </c>
      <c r="BL146" s="11" t="s">
        <v>158</v>
      </c>
      <c r="BM146" s="11" t="s">
        <v>212</v>
      </c>
    </row>
    <row r="147" s="181" customFormat="true" ht="29.85" hidden="false" customHeight="true" outlineLevel="0" collapsed="false">
      <c r="B147" s="182"/>
      <c r="C147" s="183"/>
      <c r="D147" s="193" t="s">
        <v>118</v>
      </c>
      <c r="E147" s="193"/>
      <c r="F147" s="193"/>
      <c r="G147" s="193"/>
      <c r="H147" s="193"/>
      <c r="I147" s="193"/>
      <c r="J147" s="193"/>
      <c r="K147" s="193"/>
      <c r="L147" s="193"/>
      <c r="M147" s="193"/>
      <c r="N147" s="205" t="n">
        <f aca="false">BK147</f>
        <v>0</v>
      </c>
      <c r="O147" s="205"/>
      <c r="P147" s="205"/>
      <c r="Q147" s="205"/>
      <c r="R147" s="186"/>
      <c r="T147" s="187"/>
      <c r="U147" s="183"/>
      <c r="V147" s="183"/>
      <c r="W147" s="188" t="n">
        <f aca="false">SUM(W148:W167)</f>
        <v>0</v>
      </c>
      <c r="X147" s="183"/>
      <c r="Y147" s="188" t="n">
        <f aca="false">SUM(Y148:Y167)</f>
        <v>0.030146</v>
      </c>
      <c r="Z147" s="183"/>
      <c r="AA147" s="189" t="n">
        <f aca="false">SUM(AA148:AA167)</f>
        <v>24.28359</v>
      </c>
      <c r="AR147" s="190" t="s">
        <v>23</v>
      </c>
      <c r="AT147" s="191" t="s">
        <v>79</v>
      </c>
      <c r="AU147" s="191" t="s">
        <v>23</v>
      </c>
      <c r="AY147" s="190" t="s">
        <v>153</v>
      </c>
      <c r="BK147" s="192" t="n">
        <f aca="false">SUM(BK148:BK167)</f>
        <v>0</v>
      </c>
    </row>
    <row r="148" s="33" customFormat="true" ht="44.25" hidden="false" customHeight="true" outlineLevel="0" collapsed="false">
      <c r="B148" s="159"/>
      <c r="C148" s="195" t="s">
        <v>10</v>
      </c>
      <c r="D148" s="195" t="s">
        <v>154</v>
      </c>
      <c r="E148" s="196" t="s">
        <v>213</v>
      </c>
      <c r="F148" s="197" t="s">
        <v>214</v>
      </c>
      <c r="G148" s="197"/>
      <c r="H148" s="197"/>
      <c r="I148" s="197"/>
      <c r="J148" s="198" t="s">
        <v>162</v>
      </c>
      <c r="K148" s="199" t="n">
        <v>509.57</v>
      </c>
      <c r="L148" s="200" t="n">
        <v>0</v>
      </c>
      <c r="M148" s="200"/>
      <c r="N148" s="201" t="n">
        <f aca="false">ROUND(L148*K148,2)</f>
        <v>0</v>
      </c>
      <c r="O148" s="201"/>
      <c r="P148" s="201"/>
      <c r="Q148" s="201"/>
      <c r="R148" s="161"/>
      <c r="T148" s="202"/>
      <c r="U148" s="45" t="s">
        <v>47</v>
      </c>
      <c r="V148" s="35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1" t="s">
        <v>158</v>
      </c>
      <c r="AT148" s="11" t="s">
        <v>154</v>
      </c>
      <c r="AU148" s="11" t="s">
        <v>132</v>
      </c>
      <c r="AY148" s="11" t="s">
        <v>153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1" t="s">
        <v>132</v>
      </c>
      <c r="BK148" s="124" t="n">
        <f aca="false">ROUND(L148*K148,2)</f>
        <v>0</v>
      </c>
      <c r="BL148" s="11" t="s">
        <v>158</v>
      </c>
      <c r="BM148" s="11" t="s">
        <v>215</v>
      </c>
    </row>
    <row r="149" s="33" customFormat="true" ht="31.5" hidden="false" customHeight="true" outlineLevel="0" collapsed="false">
      <c r="B149" s="159"/>
      <c r="C149" s="195" t="s">
        <v>216</v>
      </c>
      <c r="D149" s="195" t="s">
        <v>154</v>
      </c>
      <c r="E149" s="196" t="s">
        <v>217</v>
      </c>
      <c r="F149" s="197" t="s">
        <v>218</v>
      </c>
      <c r="G149" s="197"/>
      <c r="H149" s="197"/>
      <c r="I149" s="197"/>
      <c r="J149" s="198" t="s">
        <v>174</v>
      </c>
      <c r="K149" s="199" t="n">
        <v>1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1"/>
      <c r="T149" s="202"/>
      <c r="U149" s="45" t="s">
        <v>47</v>
      </c>
      <c r="V149" s="35"/>
      <c r="W149" s="203" t="n">
        <f aca="false">V149*K149</f>
        <v>0</v>
      </c>
      <c r="X149" s="203" t="n">
        <v>0.025</v>
      </c>
      <c r="Y149" s="203" t="n">
        <f aca="false">X149*K149</f>
        <v>0.025</v>
      </c>
      <c r="Z149" s="203" t="n">
        <v>0</v>
      </c>
      <c r="AA149" s="204" t="n">
        <f aca="false">Z149*K149</f>
        <v>0</v>
      </c>
      <c r="AR149" s="11" t="s">
        <v>158</v>
      </c>
      <c r="AT149" s="11" t="s">
        <v>154</v>
      </c>
      <c r="AU149" s="11" t="s">
        <v>132</v>
      </c>
      <c r="AY149" s="11" t="s">
        <v>153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132</v>
      </c>
      <c r="BK149" s="124" t="n">
        <f aca="false">ROUND(L149*K149,2)</f>
        <v>0</v>
      </c>
      <c r="BL149" s="11" t="s">
        <v>158</v>
      </c>
      <c r="BM149" s="11" t="s">
        <v>219</v>
      </c>
    </row>
    <row r="150" s="33" customFormat="true" ht="44.25" hidden="false" customHeight="true" outlineLevel="0" collapsed="false">
      <c r="B150" s="159"/>
      <c r="C150" s="195" t="s">
        <v>220</v>
      </c>
      <c r="D150" s="195" t="s">
        <v>154</v>
      </c>
      <c r="E150" s="196" t="s">
        <v>221</v>
      </c>
      <c r="F150" s="197" t="s">
        <v>222</v>
      </c>
      <c r="G150" s="197"/>
      <c r="H150" s="197"/>
      <c r="I150" s="197"/>
      <c r="J150" s="198" t="s">
        <v>162</v>
      </c>
      <c r="K150" s="199" t="n">
        <v>20382.8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1"/>
      <c r="T150" s="202"/>
      <c r="U150" s="45" t="s">
        <v>47</v>
      </c>
      <c r="V150" s="35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1" t="s">
        <v>158</v>
      </c>
      <c r="AT150" s="11" t="s">
        <v>154</v>
      </c>
      <c r="AU150" s="11" t="s">
        <v>132</v>
      </c>
      <c r="AY150" s="11" t="s">
        <v>153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1" t="s">
        <v>132</v>
      </c>
      <c r="BK150" s="124" t="n">
        <f aca="false">ROUND(L150*K150,2)</f>
        <v>0</v>
      </c>
      <c r="BL150" s="11" t="s">
        <v>158</v>
      </c>
      <c r="BM150" s="11" t="s">
        <v>223</v>
      </c>
    </row>
    <row r="151" s="33" customFormat="true" ht="44.25" hidden="false" customHeight="true" outlineLevel="0" collapsed="false">
      <c r="B151" s="159"/>
      <c r="C151" s="195" t="s">
        <v>224</v>
      </c>
      <c r="D151" s="195" t="s">
        <v>154</v>
      </c>
      <c r="E151" s="196" t="s">
        <v>225</v>
      </c>
      <c r="F151" s="197" t="s">
        <v>226</v>
      </c>
      <c r="G151" s="197"/>
      <c r="H151" s="197"/>
      <c r="I151" s="197"/>
      <c r="J151" s="198" t="s">
        <v>162</v>
      </c>
      <c r="K151" s="199" t="n">
        <v>509.57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1"/>
      <c r="T151" s="202"/>
      <c r="U151" s="45" t="s">
        <v>47</v>
      </c>
      <c r="V151" s="35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1" t="s">
        <v>158</v>
      </c>
      <c r="AT151" s="11" t="s">
        <v>154</v>
      </c>
      <c r="AU151" s="11" t="s">
        <v>132</v>
      </c>
      <c r="AY151" s="11" t="s">
        <v>153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132</v>
      </c>
      <c r="BK151" s="124" t="n">
        <f aca="false">ROUND(L151*K151,2)</f>
        <v>0</v>
      </c>
      <c r="BL151" s="11" t="s">
        <v>158</v>
      </c>
      <c r="BM151" s="11" t="s">
        <v>227</v>
      </c>
    </row>
    <row r="152" s="33" customFormat="true" ht="22.5" hidden="false" customHeight="true" outlineLevel="0" collapsed="false">
      <c r="B152" s="159"/>
      <c r="C152" s="195" t="s">
        <v>228</v>
      </c>
      <c r="D152" s="195" t="s">
        <v>154</v>
      </c>
      <c r="E152" s="196" t="s">
        <v>229</v>
      </c>
      <c r="F152" s="197" t="s">
        <v>230</v>
      </c>
      <c r="G152" s="197"/>
      <c r="H152" s="197"/>
      <c r="I152" s="197"/>
      <c r="J152" s="198" t="s">
        <v>162</v>
      </c>
      <c r="K152" s="199" t="n">
        <v>170.17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1"/>
      <c r="T152" s="202"/>
      <c r="U152" s="45" t="s">
        <v>47</v>
      </c>
      <c r="V152" s="35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1" t="s">
        <v>158</v>
      </c>
      <c r="AT152" s="11" t="s">
        <v>154</v>
      </c>
      <c r="AU152" s="11" t="s">
        <v>132</v>
      </c>
      <c r="AY152" s="11" t="s">
        <v>153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132</v>
      </c>
      <c r="BK152" s="124" t="n">
        <f aca="false">ROUND(L152*K152,2)</f>
        <v>0</v>
      </c>
      <c r="BL152" s="11" t="s">
        <v>158</v>
      </c>
      <c r="BM152" s="11" t="s">
        <v>231</v>
      </c>
    </row>
    <row r="153" s="33" customFormat="true" ht="31.5" hidden="false" customHeight="true" outlineLevel="0" collapsed="false">
      <c r="B153" s="159"/>
      <c r="C153" s="195" t="s">
        <v>232</v>
      </c>
      <c r="D153" s="195" t="s">
        <v>154</v>
      </c>
      <c r="E153" s="196" t="s">
        <v>233</v>
      </c>
      <c r="F153" s="197" t="s">
        <v>234</v>
      </c>
      <c r="G153" s="197"/>
      <c r="H153" s="197"/>
      <c r="I153" s="197"/>
      <c r="J153" s="198" t="s">
        <v>162</v>
      </c>
      <c r="K153" s="199" t="n">
        <v>170.17</v>
      </c>
      <c r="L153" s="200" t="n">
        <v>0</v>
      </c>
      <c r="M153" s="200"/>
      <c r="N153" s="201" t="n">
        <f aca="false">ROUND(L153*K153,2)</f>
        <v>0</v>
      </c>
      <c r="O153" s="201"/>
      <c r="P153" s="201"/>
      <c r="Q153" s="201"/>
      <c r="R153" s="161"/>
      <c r="T153" s="202"/>
      <c r="U153" s="45" t="s">
        <v>47</v>
      </c>
      <c r="V153" s="35"/>
      <c r="W153" s="203" t="n">
        <f aca="false">V153*K153</f>
        <v>0</v>
      </c>
      <c r="X153" s="203" t="n">
        <v>0</v>
      </c>
      <c r="Y153" s="203" t="n">
        <f aca="false">X153*K153</f>
        <v>0</v>
      </c>
      <c r="Z153" s="203" t="n">
        <v>0</v>
      </c>
      <c r="AA153" s="204" t="n">
        <f aca="false">Z153*K153</f>
        <v>0</v>
      </c>
      <c r="AR153" s="11" t="s">
        <v>158</v>
      </c>
      <c r="AT153" s="11" t="s">
        <v>154</v>
      </c>
      <c r="AU153" s="11" t="s">
        <v>132</v>
      </c>
      <c r="AY153" s="11" t="s">
        <v>153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1" t="s">
        <v>132</v>
      </c>
      <c r="BK153" s="124" t="n">
        <f aca="false">ROUND(L153*K153,2)</f>
        <v>0</v>
      </c>
      <c r="BL153" s="11" t="s">
        <v>158</v>
      </c>
      <c r="BM153" s="11" t="s">
        <v>235</v>
      </c>
    </row>
    <row r="154" s="33" customFormat="true" ht="31.5" hidden="false" customHeight="true" outlineLevel="0" collapsed="false">
      <c r="B154" s="159"/>
      <c r="C154" s="195" t="s">
        <v>9</v>
      </c>
      <c r="D154" s="195" t="s">
        <v>154</v>
      </c>
      <c r="E154" s="196" t="s">
        <v>236</v>
      </c>
      <c r="F154" s="197" t="s">
        <v>237</v>
      </c>
      <c r="G154" s="197"/>
      <c r="H154" s="197"/>
      <c r="I154" s="197"/>
      <c r="J154" s="198" t="s">
        <v>162</v>
      </c>
      <c r="K154" s="199" t="n">
        <v>170.17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1"/>
      <c r="T154" s="202"/>
      <c r="U154" s="45" t="s">
        <v>47</v>
      </c>
      <c r="V154" s="35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1" t="s">
        <v>158</v>
      </c>
      <c r="AT154" s="11" t="s">
        <v>154</v>
      </c>
      <c r="AU154" s="11" t="s">
        <v>132</v>
      </c>
      <c r="AY154" s="11" t="s">
        <v>153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132</v>
      </c>
      <c r="BK154" s="124" t="n">
        <f aca="false">ROUND(L154*K154,2)</f>
        <v>0</v>
      </c>
      <c r="BL154" s="11" t="s">
        <v>158</v>
      </c>
      <c r="BM154" s="11" t="s">
        <v>238</v>
      </c>
    </row>
    <row r="155" s="33" customFormat="true" ht="22.5" hidden="false" customHeight="true" outlineLevel="0" collapsed="false">
      <c r="B155" s="159"/>
      <c r="C155" s="195" t="s">
        <v>239</v>
      </c>
      <c r="D155" s="195" t="s">
        <v>154</v>
      </c>
      <c r="E155" s="196" t="s">
        <v>240</v>
      </c>
      <c r="F155" s="197" t="s">
        <v>241</v>
      </c>
      <c r="G155" s="197"/>
      <c r="H155" s="197"/>
      <c r="I155" s="197"/>
      <c r="J155" s="198" t="s">
        <v>242</v>
      </c>
      <c r="K155" s="199" t="n">
        <v>1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1"/>
      <c r="T155" s="202"/>
      <c r="U155" s="45" t="s">
        <v>47</v>
      </c>
      <c r="V155" s="35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1" t="s">
        <v>158</v>
      </c>
      <c r="AT155" s="11" t="s">
        <v>154</v>
      </c>
      <c r="AU155" s="11" t="s">
        <v>132</v>
      </c>
      <c r="AY155" s="11" t="s">
        <v>153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1" t="s">
        <v>132</v>
      </c>
      <c r="BK155" s="124" t="n">
        <f aca="false">ROUND(L155*K155,2)</f>
        <v>0</v>
      </c>
      <c r="BL155" s="11" t="s">
        <v>158</v>
      </c>
      <c r="BM155" s="11" t="s">
        <v>243</v>
      </c>
    </row>
    <row r="156" s="33" customFormat="true" ht="22.5" hidden="false" customHeight="true" outlineLevel="0" collapsed="false">
      <c r="B156" s="159"/>
      <c r="C156" s="195" t="s">
        <v>244</v>
      </c>
      <c r="D156" s="195" t="s">
        <v>154</v>
      </c>
      <c r="E156" s="196" t="s">
        <v>245</v>
      </c>
      <c r="F156" s="197" t="s">
        <v>246</v>
      </c>
      <c r="G156" s="197"/>
      <c r="H156" s="197"/>
      <c r="I156" s="197"/>
      <c r="J156" s="198" t="s">
        <v>247</v>
      </c>
      <c r="K156" s="199" t="n">
        <v>3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1"/>
      <c r="T156" s="202"/>
      <c r="U156" s="45" t="s">
        <v>47</v>
      </c>
      <c r="V156" s="35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1" t="s">
        <v>158</v>
      </c>
      <c r="AT156" s="11" t="s">
        <v>154</v>
      </c>
      <c r="AU156" s="11" t="s">
        <v>132</v>
      </c>
      <c r="AY156" s="11" t="s">
        <v>153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1" t="s">
        <v>132</v>
      </c>
      <c r="BK156" s="124" t="n">
        <f aca="false">ROUND(L156*K156,2)</f>
        <v>0</v>
      </c>
      <c r="BL156" s="11" t="s">
        <v>158</v>
      </c>
      <c r="BM156" s="11" t="s">
        <v>248</v>
      </c>
    </row>
    <row r="157" s="33" customFormat="true" ht="31.5" hidden="false" customHeight="true" outlineLevel="0" collapsed="false">
      <c r="B157" s="159"/>
      <c r="C157" s="195" t="s">
        <v>249</v>
      </c>
      <c r="D157" s="195" t="s">
        <v>154</v>
      </c>
      <c r="E157" s="196" t="s">
        <v>250</v>
      </c>
      <c r="F157" s="197" t="s">
        <v>251</v>
      </c>
      <c r="G157" s="197"/>
      <c r="H157" s="197"/>
      <c r="I157" s="197"/>
      <c r="J157" s="198" t="s">
        <v>157</v>
      </c>
      <c r="K157" s="199" t="n">
        <v>1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1"/>
      <c r="T157" s="202"/>
      <c r="U157" s="45" t="s">
        <v>47</v>
      </c>
      <c r="V157" s="35"/>
      <c r="W157" s="203" t="n">
        <f aca="false">V157*K157</f>
        <v>0</v>
      </c>
      <c r="X157" s="203" t="n">
        <v>0.00025</v>
      </c>
      <c r="Y157" s="203" t="n">
        <f aca="false">X157*K157</f>
        <v>0.00025</v>
      </c>
      <c r="Z157" s="203" t="n">
        <v>0</v>
      </c>
      <c r="AA157" s="204" t="n">
        <f aca="false">Z157*K157</f>
        <v>0</v>
      </c>
      <c r="AR157" s="11" t="s">
        <v>158</v>
      </c>
      <c r="AT157" s="11" t="s">
        <v>154</v>
      </c>
      <c r="AU157" s="11" t="s">
        <v>132</v>
      </c>
      <c r="AY157" s="11" t="s">
        <v>153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132</v>
      </c>
      <c r="BK157" s="124" t="n">
        <f aca="false">ROUND(L157*K157,2)</f>
        <v>0</v>
      </c>
      <c r="BL157" s="11" t="s">
        <v>158</v>
      </c>
      <c r="BM157" s="11" t="s">
        <v>252</v>
      </c>
    </row>
    <row r="158" s="33" customFormat="true" ht="44.25" hidden="false" customHeight="true" outlineLevel="0" collapsed="false">
      <c r="B158" s="159"/>
      <c r="C158" s="206" t="s">
        <v>253</v>
      </c>
      <c r="D158" s="206" t="s">
        <v>205</v>
      </c>
      <c r="E158" s="207" t="s">
        <v>254</v>
      </c>
      <c r="F158" s="208" t="s">
        <v>255</v>
      </c>
      <c r="G158" s="208"/>
      <c r="H158" s="208"/>
      <c r="I158" s="208"/>
      <c r="J158" s="209" t="s">
        <v>162</v>
      </c>
      <c r="K158" s="210" t="n">
        <v>1.44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161"/>
      <c r="T158" s="202"/>
      <c r="U158" s="45" t="s">
        <v>47</v>
      </c>
      <c r="V158" s="35"/>
      <c r="W158" s="203" t="n">
        <f aca="false">V158*K158</f>
        <v>0</v>
      </c>
      <c r="X158" s="203" t="n">
        <v>0.0034</v>
      </c>
      <c r="Y158" s="203" t="n">
        <f aca="false">X158*K158</f>
        <v>0.004896</v>
      </c>
      <c r="Z158" s="203" t="n">
        <v>0</v>
      </c>
      <c r="AA158" s="204" t="n">
        <f aca="false">Z158*K158</f>
        <v>0</v>
      </c>
      <c r="AR158" s="11" t="s">
        <v>184</v>
      </c>
      <c r="AT158" s="11" t="s">
        <v>205</v>
      </c>
      <c r="AU158" s="11" t="s">
        <v>132</v>
      </c>
      <c r="AY158" s="11" t="s">
        <v>153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1" t="s">
        <v>132</v>
      </c>
      <c r="BK158" s="124" t="n">
        <f aca="false">ROUND(L158*K158,2)</f>
        <v>0</v>
      </c>
      <c r="BL158" s="11" t="s">
        <v>158</v>
      </c>
      <c r="BM158" s="11" t="s">
        <v>256</v>
      </c>
    </row>
    <row r="159" s="33" customFormat="true" ht="31.5" hidden="false" customHeight="true" outlineLevel="0" collapsed="false">
      <c r="B159" s="159"/>
      <c r="C159" s="195" t="s">
        <v>257</v>
      </c>
      <c r="D159" s="195" t="s">
        <v>154</v>
      </c>
      <c r="E159" s="196" t="s">
        <v>258</v>
      </c>
      <c r="F159" s="197" t="s">
        <v>259</v>
      </c>
      <c r="G159" s="197"/>
      <c r="H159" s="197"/>
      <c r="I159" s="197"/>
      <c r="J159" s="198" t="s">
        <v>162</v>
      </c>
      <c r="K159" s="199" t="n">
        <v>2.16</v>
      </c>
      <c r="L159" s="200" t="n">
        <v>0</v>
      </c>
      <c r="M159" s="200"/>
      <c r="N159" s="201" t="n">
        <f aca="false">ROUND(L159*K159,2)</f>
        <v>0</v>
      </c>
      <c r="O159" s="201"/>
      <c r="P159" s="201"/>
      <c r="Q159" s="201"/>
      <c r="R159" s="161"/>
      <c r="T159" s="202"/>
      <c r="U159" s="45" t="s">
        <v>47</v>
      </c>
      <c r="V159" s="35"/>
      <c r="W159" s="203" t="n">
        <f aca="false">V159*K159</f>
        <v>0</v>
      </c>
      <c r="X159" s="203" t="n">
        <v>0</v>
      </c>
      <c r="Y159" s="203" t="n">
        <f aca="false">X159*K159</f>
        <v>0</v>
      </c>
      <c r="Z159" s="203" t="n">
        <v>0.041</v>
      </c>
      <c r="AA159" s="204" t="n">
        <f aca="false">Z159*K159</f>
        <v>0.08856</v>
      </c>
      <c r="AR159" s="11" t="s">
        <v>158</v>
      </c>
      <c r="AT159" s="11" t="s">
        <v>154</v>
      </c>
      <c r="AU159" s="11" t="s">
        <v>132</v>
      </c>
      <c r="AY159" s="11" t="s">
        <v>153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132</v>
      </c>
      <c r="BK159" s="124" t="n">
        <f aca="false">ROUND(L159*K159,2)</f>
        <v>0</v>
      </c>
      <c r="BL159" s="11" t="s">
        <v>158</v>
      </c>
      <c r="BM159" s="11" t="s">
        <v>260</v>
      </c>
    </row>
    <row r="160" s="33" customFormat="true" ht="22.5" hidden="false" customHeight="true" outlineLevel="0" collapsed="false">
      <c r="B160" s="159"/>
      <c r="C160" s="195" t="s">
        <v>261</v>
      </c>
      <c r="D160" s="195" t="s">
        <v>154</v>
      </c>
      <c r="E160" s="196" t="s">
        <v>262</v>
      </c>
      <c r="F160" s="197" t="s">
        <v>263</v>
      </c>
      <c r="G160" s="197"/>
      <c r="H160" s="197"/>
      <c r="I160" s="197"/>
      <c r="J160" s="198" t="s">
        <v>162</v>
      </c>
      <c r="K160" s="199" t="n">
        <v>19.66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5" t="s">
        <v>47</v>
      </c>
      <c r="V160" s="35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.023</v>
      </c>
      <c r="AA160" s="204" t="n">
        <f aca="false">Z160*K160</f>
        <v>0.45218</v>
      </c>
      <c r="AR160" s="11" t="s">
        <v>158</v>
      </c>
      <c r="AT160" s="11" t="s">
        <v>154</v>
      </c>
      <c r="AU160" s="11" t="s">
        <v>132</v>
      </c>
      <c r="AY160" s="11" t="s">
        <v>153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132</v>
      </c>
      <c r="BK160" s="124" t="n">
        <f aca="false">ROUND(L160*K160,2)</f>
        <v>0</v>
      </c>
      <c r="BL160" s="11" t="s">
        <v>158</v>
      </c>
      <c r="BM160" s="11" t="s">
        <v>264</v>
      </c>
    </row>
    <row r="161" s="33" customFormat="true" ht="31.5" hidden="false" customHeight="true" outlineLevel="0" collapsed="false">
      <c r="B161" s="159"/>
      <c r="C161" s="195" t="s">
        <v>265</v>
      </c>
      <c r="D161" s="195" t="s">
        <v>154</v>
      </c>
      <c r="E161" s="196" t="s">
        <v>266</v>
      </c>
      <c r="F161" s="197" t="s">
        <v>267</v>
      </c>
      <c r="G161" s="197"/>
      <c r="H161" s="197"/>
      <c r="I161" s="197"/>
      <c r="J161" s="198" t="s">
        <v>162</v>
      </c>
      <c r="K161" s="199" t="n">
        <v>8.16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1"/>
      <c r="T161" s="202"/>
      <c r="U161" s="45" t="s">
        <v>47</v>
      </c>
      <c r="V161" s="35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.067</v>
      </c>
      <c r="AA161" s="204" t="n">
        <f aca="false">Z161*K161</f>
        <v>0.54672</v>
      </c>
      <c r="AR161" s="11" t="s">
        <v>158</v>
      </c>
      <c r="AT161" s="11" t="s">
        <v>154</v>
      </c>
      <c r="AU161" s="11" t="s">
        <v>132</v>
      </c>
      <c r="AY161" s="11" t="s">
        <v>153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1" t="s">
        <v>132</v>
      </c>
      <c r="BK161" s="124" t="n">
        <f aca="false">ROUND(L161*K161,2)</f>
        <v>0</v>
      </c>
      <c r="BL161" s="11" t="s">
        <v>158</v>
      </c>
      <c r="BM161" s="11" t="s">
        <v>268</v>
      </c>
    </row>
    <row r="162" s="33" customFormat="true" ht="31.5" hidden="false" customHeight="true" outlineLevel="0" collapsed="false">
      <c r="B162" s="159"/>
      <c r="C162" s="195" t="s">
        <v>269</v>
      </c>
      <c r="D162" s="195" t="s">
        <v>154</v>
      </c>
      <c r="E162" s="196" t="s">
        <v>270</v>
      </c>
      <c r="F162" s="197" t="s">
        <v>271</v>
      </c>
      <c r="G162" s="197"/>
      <c r="H162" s="197"/>
      <c r="I162" s="197"/>
      <c r="J162" s="198" t="s">
        <v>162</v>
      </c>
      <c r="K162" s="199" t="n">
        <v>88.23</v>
      </c>
      <c r="L162" s="200" t="n">
        <v>0</v>
      </c>
      <c r="M162" s="200"/>
      <c r="N162" s="201" t="n">
        <f aca="false">ROUND(L162*K162,2)</f>
        <v>0</v>
      </c>
      <c r="O162" s="201"/>
      <c r="P162" s="201"/>
      <c r="Q162" s="201"/>
      <c r="R162" s="161"/>
      <c r="T162" s="202"/>
      <c r="U162" s="45" t="s">
        <v>47</v>
      </c>
      <c r="V162" s="35"/>
      <c r="W162" s="203" t="n">
        <f aca="false">V162*K162</f>
        <v>0</v>
      </c>
      <c r="X162" s="203" t="n">
        <v>0</v>
      </c>
      <c r="Y162" s="203" t="n">
        <f aca="false">X162*K162</f>
        <v>0</v>
      </c>
      <c r="Z162" s="203" t="n">
        <v>0.005</v>
      </c>
      <c r="AA162" s="204" t="n">
        <f aca="false">Z162*K162</f>
        <v>0.44115</v>
      </c>
      <c r="AR162" s="11" t="s">
        <v>158</v>
      </c>
      <c r="AT162" s="11" t="s">
        <v>154</v>
      </c>
      <c r="AU162" s="11" t="s">
        <v>132</v>
      </c>
      <c r="AY162" s="11" t="s">
        <v>153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132</v>
      </c>
      <c r="BK162" s="124" t="n">
        <f aca="false">ROUND(L162*K162,2)</f>
        <v>0</v>
      </c>
      <c r="BL162" s="11" t="s">
        <v>158</v>
      </c>
      <c r="BM162" s="11" t="s">
        <v>272</v>
      </c>
    </row>
    <row r="163" s="33" customFormat="true" ht="31.5" hidden="false" customHeight="true" outlineLevel="0" collapsed="false">
      <c r="B163" s="159"/>
      <c r="C163" s="195" t="s">
        <v>273</v>
      </c>
      <c r="D163" s="195" t="s">
        <v>154</v>
      </c>
      <c r="E163" s="196" t="s">
        <v>274</v>
      </c>
      <c r="F163" s="197" t="s">
        <v>275</v>
      </c>
      <c r="G163" s="197"/>
      <c r="H163" s="197"/>
      <c r="I163" s="197"/>
      <c r="J163" s="198" t="s">
        <v>162</v>
      </c>
      <c r="K163" s="199" t="n">
        <v>243.89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1"/>
      <c r="T163" s="202"/>
      <c r="U163" s="45" t="s">
        <v>47</v>
      </c>
      <c r="V163" s="35"/>
      <c r="W163" s="203" t="n">
        <f aca="false">V163*K163</f>
        <v>0</v>
      </c>
      <c r="X163" s="203" t="n">
        <v>0</v>
      </c>
      <c r="Y163" s="203" t="n">
        <f aca="false">X163*K163</f>
        <v>0</v>
      </c>
      <c r="Z163" s="203" t="n">
        <v>0.016</v>
      </c>
      <c r="AA163" s="204" t="n">
        <f aca="false">Z163*K163</f>
        <v>3.90224</v>
      </c>
      <c r="AR163" s="11" t="s">
        <v>158</v>
      </c>
      <c r="AT163" s="11" t="s">
        <v>154</v>
      </c>
      <c r="AU163" s="11" t="s">
        <v>132</v>
      </c>
      <c r="AY163" s="11" t="s">
        <v>153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132</v>
      </c>
      <c r="BK163" s="124" t="n">
        <f aca="false">ROUND(L163*K163,2)</f>
        <v>0</v>
      </c>
      <c r="BL163" s="11" t="s">
        <v>158</v>
      </c>
      <c r="BM163" s="11" t="s">
        <v>276</v>
      </c>
    </row>
    <row r="164" s="33" customFormat="true" ht="31.5" hidden="false" customHeight="true" outlineLevel="0" collapsed="false">
      <c r="B164" s="159"/>
      <c r="C164" s="195" t="s">
        <v>277</v>
      </c>
      <c r="D164" s="195" t="s">
        <v>154</v>
      </c>
      <c r="E164" s="196" t="s">
        <v>278</v>
      </c>
      <c r="F164" s="197" t="s">
        <v>279</v>
      </c>
      <c r="G164" s="197"/>
      <c r="H164" s="197"/>
      <c r="I164" s="197"/>
      <c r="J164" s="198" t="s">
        <v>162</v>
      </c>
      <c r="K164" s="199" t="n">
        <v>125.7</v>
      </c>
      <c r="L164" s="200" t="n">
        <v>0</v>
      </c>
      <c r="M164" s="200"/>
      <c r="N164" s="201" t="n">
        <f aca="false">ROUND(L164*K164,2)</f>
        <v>0</v>
      </c>
      <c r="O164" s="201"/>
      <c r="P164" s="201"/>
      <c r="Q164" s="201"/>
      <c r="R164" s="161"/>
      <c r="T164" s="202"/>
      <c r="U164" s="45" t="s">
        <v>47</v>
      </c>
      <c r="V164" s="35"/>
      <c r="W164" s="203" t="n">
        <f aca="false">V164*K164</f>
        <v>0</v>
      </c>
      <c r="X164" s="203" t="n">
        <v>0</v>
      </c>
      <c r="Y164" s="203" t="n">
        <f aca="false">X164*K164</f>
        <v>0</v>
      </c>
      <c r="Z164" s="203" t="n">
        <v>0.029</v>
      </c>
      <c r="AA164" s="204" t="n">
        <f aca="false">Z164*K164</f>
        <v>3.6453</v>
      </c>
      <c r="AR164" s="11" t="s">
        <v>158</v>
      </c>
      <c r="AT164" s="11" t="s">
        <v>154</v>
      </c>
      <c r="AU164" s="11" t="s">
        <v>132</v>
      </c>
      <c r="AY164" s="11" t="s">
        <v>153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132</v>
      </c>
      <c r="BK164" s="124" t="n">
        <f aca="false">ROUND(L164*K164,2)</f>
        <v>0</v>
      </c>
      <c r="BL164" s="11" t="s">
        <v>158</v>
      </c>
      <c r="BM164" s="11" t="s">
        <v>280</v>
      </c>
    </row>
    <row r="165" s="33" customFormat="true" ht="31.5" hidden="false" customHeight="true" outlineLevel="0" collapsed="false">
      <c r="B165" s="159"/>
      <c r="C165" s="195" t="s">
        <v>281</v>
      </c>
      <c r="D165" s="195" t="s">
        <v>154</v>
      </c>
      <c r="E165" s="196" t="s">
        <v>282</v>
      </c>
      <c r="F165" s="197" t="s">
        <v>283</v>
      </c>
      <c r="G165" s="197"/>
      <c r="H165" s="197"/>
      <c r="I165" s="197"/>
      <c r="J165" s="198" t="s">
        <v>162</v>
      </c>
      <c r="K165" s="199" t="n">
        <v>243.89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1"/>
      <c r="T165" s="202"/>
      <c r="U165" s="45" t="s">
        <v>47</v>
      </c>
      <c r="V165" s="35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.046</v>
      </c>
      <c r="AA165" s="204" t="n">
        <f aca="false">Z165*K165</f>
        <v>11.21894</v>
      </c>
      <c r="AR165" s="11" t="s">
        <v>158</v>
      </c>
      <c r="AT165" s="11" t="s">
        <v>154</v>
      </c>
      <c r="AU165" s="11" t="s">
        <v>132</v>
      </c>
      <c r="AY165" s="11" t="s">
        <v>153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132</v>
      </c>
      <c r="BK165" s="124" t="n">
        <f aca="false">ROUND(L165*K165,2)</f>
        <v>0</v>
      </c>
      <c r="BL165" s="11" t="s">
        <v>158</v>
      </c>
      <c r="BM165" s="11" t="s">
        <v>284</v>
      </c>
    </row>
    <row r="166" s="33" customFormat="true" ht="31.5" hidden="false" customHeight="true" outlineLevel="0" collapsed="false">
      <c r="B166" s="159"/>
      <c r="C166" s="195" t="s">
        <v>285</v>
      </c>
      <c r="D166" s="195" t="s">
        <v>154</v>
      </c>
      <c r="E166" s="196" t="s">
        <v>286</v>
      </c>
      <c r="F166" s="197" t="s">
        <v>287</v>
      </c>
      <c r="G166" s="197"/>
      <c r="H166" s="197"/>
      <c r="I166" s="197"/>
      <c r="J166" s="198" t="s">
        <v>162</v>
      </c>
      <c r="K166" s="199" t="n">
        <v>30.49</v>
      </c>
      <c r="L166" s="200" t="n">
        <v>0</v>
      </c>
      <c r="M166" s="200"/>
      <c r="N166" s="201" t="n">
        <f aca="false">ROUND(L166*K166,2)</f>
        <v>0</v>
      </c>
      <c r="O166" s="201"/>
      <c r="P166" s="201"/>
      <c r="Q166" s="201"/>
      <c r="R166" s="161"/>
      <c r="T166" s="202"/>
      <c r="U166" s="45" t="s">
        <v>47</v>
      </c>
      <c r="V166" s="35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.05</v>
      </c>
      <c r="AA166" s="204" t="n">
        <f aca="false">Z166*K166</f>
        <v>1.5245</v>
      </c>
      <c r="AR166" s="11" t="s">
        <v>158</v>
      </c>
      <c r="AT166" s="11" t="s">
        <v>154</v>
      </c>
      <c r="AU166" s="11" t="s">
        <v>132</v>
      </c>
      <c r="AY166" s="11" t="s">
        <v>153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132</v>
      </c>
      <c r="BK166" s="124" t="n">
        <f aca="false">ROUND(L166*K166,2)</f>
        <v>0</v>
      </c>
      <c r="BL166" s="11" t="s">
        <v>158</v>
      </c>
      <c r="BM166" s="11" t="s">
        <v>288</v>
      </c>
    </row>
    <row r="167" s="33" customFormat="true" ht="31.5" hidden="false" customHeight="true" outlineLevel="0" collapsed="false">
      <c r="B167" s="159"/>
      <c r="C167" s="195" t="s">
        <v>289</v>
      </c>
      <c r="D167" s="195" t="s">
        <v>154</v>
      </c>
      <c r="E167" s="196" t="s">
        <v>290</v>
      </c>
      <c r="F167" s="197" t="s">
        <v>291</v>
      </c>
      <c r="G167" s="197"/>
      <c r="H167" s="197"/>
      <c r="I167" s="197"/>
      <c r="J167" s="198" t="s">
        <v>191</v>
      </c>
      <c r="K167" s="199" t="n">
        <v>1.12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1"/>
      <c r="T167" s="202"/>
      <c r="U167" s="45" t="s">
        <v>47</v>
      </c>
      <c r="V167" s="35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2.2</v>
      </c>
      <c r="AA167" s="204" t="n">
        <f aca="false">Z167*K167</f>
        <v>2.464</v>
      </c>
      <c r="AR167" s="11" t="s">
        <v>158</v>
      </c>
      <c r="AT167" s="11" t="s">
        <v>154</v>
      </c>
      <c r="AU167" s="11" t="s">
        <v>132</v>
      </c>
      <c r="AY167" s="11" t="s">
        <v>153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132</v>
      </c>
      <c r="BK167" s="124" t="n">
        <f aca="false">ROUND(L167*K167,2)</f>
        <v>0</v>
      </c>
      <c r="BL167" s="11" t="s">
        <v>158</v>
      </c>
      <c r="BM167" s="11" t="s">
        <v>292</v>
      </c>
    </row>
    <row r="168" s="181" customFormat="true" ht="29.85" hidden="false" customHeight="true" outlineLevel="0" collapsed="false">
      <c r="B168" s="182"/>
      <c r="C168" s="183"/>
      <c r="D168" s="193" t="s">
        <v>119</v>
      </c>
      <c r="E168" s="193"/>
      <c r="F168" s="193"/>
      <c r="G168" s="193"/>
      <c r="H168" s="193"/>
      <c r="I168" s="193"/>
      <c r="J168" s="193"/>
      <c r="K168" s="193"/>
      <c r="L168" s="193"/>
      <c r="M168" s="193"/>
      <c r="N168" s="205" t="n">
        <f aca="false">BK168</f>
        <v>0</v>
      </c>
      <c r="O168" s="205"/>
      <c r="P168" s="205"/>
      <c r="Q168" s="205"/>
      <c r="R168" s="186"/>
      <c r="T168" s="187"/>
      <c r="U168" s="183"/>
      <c r="V168" s="183"/>
      <c r="W168" s="188" t="n">
        <f aca="false">SUM(W169:W172)</f>
        <v>0</v>
      </c>
      <c r="X168" s="183"/>
      <c r="Y168" s="188" t="n">
        <f aca="false">SUM(Y169:Y172)</f>
        <v>0</v>
      </c>
      <c r="Z168" s="183"/>
      <c r="AA168" s="189" t="n">
        <f aca="false">SUM(AA169:AA172)</f>
        <v>0</v>
      </c>
      <c r="AR168" s="190" t="s">
        <v>23</v>
      </c>
      <c r="AT168" s="191" t="s">
        <v>79</v>
      </c>
      <c r="AU168" s="191" t="s">
        <v>23</v>
      </c>
      <c r="AY168" s="190" t="s">
        <v>153</v>
      </c>
      <c r="BK168" s="192" t="n">
        <f aca="false">SUM(BK169:BK172)</f>
        <v>0</v>
      </c>
    </row>
    <row r="169" s="33" customFormat="true" ht="22.5" hidden="false" customHeight="true" outlineLevel="0" collapsed="false">
      <c r="B169" s="159"/>
      <c r="C169" s="195" t="s">
        <v>293</v>
      </c>
      <c r="D169" s="195" t="s">
        <v>154</v>
      </c>
      <c r="E169" s="196" t="s">
        <v>294</v>
      </c>
      <c r="F169" s="197" t="s">
        <v>295</v>
      </c>
      <c r="G169" s="197"/>
      <c r="H169" s="197"/>
      <c r="I169" s="197"/>
      <c r="J169" s="198" t="s">
        <v>296</v>
      </c>
      <c r="K169" s="199" t="n">
        <v>24.593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1"/>
      <c r="T169" s="202"/>
      <c r="U169" s="45" t="s">
        <v>47</v>
      </c>
      <c r="V169" s="35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1" t="s">
        <v>158</v>
      </c>
      <c r="AT169" s="11" t="s">
        <v>154</v>
      </c>
      <c r="AU169" s="11" t="s">
        <v>132</v>
      </c>
      <c r="AY169" s="11" t="s">
        <v>153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1" t="s">
        <v>132</v>
      </c>
      <c r="BK169" s="124" t="n">
        <f aca="false">ROUND(L169*K169,2)</f>
        <v>0</v>
      </c>
      <c r="BL169" s="11" t="s">
        <v>158</v>
      </c>
      <c r="BM169" s="11" t="s">
        <v>297</v>
      </c>
    </row>
    <row r="170" s="33" customFormat="true" ht="31.5" hidden="false" customHeight="true" outlineLevel="0" collapsed="false">
      <c r="B170" s="159"/>
      <c r="C170" s="195" t="s">
        <v>298</v>
      </c>
      <c r="D170" s="195" t="s">
        <v>154</v>
      </c>
      <c r="E170" s="196" t="s">
        <v>299</v>
      </c>
      <c r="F170" s="197" t="s">
        <v>300</v>
      </c>
      <c r="G170" s="197"/>
      <c r="H170" s="197"/>
      <c r="I170" s="197"/>
      <c r="J170" s="198" t="s">
        <v>296</v>
      </c>
      <c r="K170" s="199" t="n">
        <v>221.337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5" t="s">
        <v>47</v>
      </c>
      <c r="V170" s="35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</v>
      </c>
      <c r="AA170" s="204" t="n">
        <f aca="false">Z170*K170</f>
        <v>0</v>
      </c>
      <c r="AR170" s="11" t="s">
        <v>158</v>
      </c>
      <c r="AT170" s="11" t="s">
        <v>154</v>
      </c>
      <c r="AU170" s="11" t="s">
        <v>132</v>
      </c>
      <c r="AY170" s="11" t="s">
        <v>153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132</v>
      </c>
      <c r="BK170" s="124" t="n">
        <f aca="false">ROUND(L170*K170,2)</f>
        <v>0</v>
      </c>
      <c r="BL170" s="11" t="s">
        <v>158</v>
      </c>
      <c r="BM170" s="11" t="s">
        <v>301</v>
      </c>
    </row>
    <row r="171" s="33" customFormat="true" ht="31.5" hidden="false" customHeight="true" outlineLevel="0" collapsed="false">
      <c r="B171" s="159"/>
      <c r="C171" s="195" t="s">
        <v>302</v>
      </c>
      <c r="D171" s="195" t="s">
        <v>154</v>
      </c>
      <c r="E171" s="196" t="s">
        <v>303</v>
      </c>
      <c r="F171" s="197" t="s">
        <v>304</v>
      </c>
      <c r="G171" s="197"/>
      <c r="H171" s="197"/>
      <c r="I171" s="197"/>
      <c r="J171" s="198" t="s">
        <v>296</v>
      </c>
      <c r="K171" s="199" t="n">
        <v>24.593</v>
      </c>
      <c r="L171" s="200" t="n">
        <v>0</v>
      </c>
      <c r="M171" s="200"/>
      <c r="N171" s="201" t="n">
        <f aca="false">ROUND(L171*K171,2)</f>
        <v>0</v>
      </c>
      <c r="O171" s="201"/>
      <c r="P171" s="201"/>
      <c r="Q171" s="201"/>
      <c r="R171" s="161"/>
      <c r="T171" s="202"/>
      <c r="U171" s="45" t="s">
        <v>47</v>
      </c>
      <c r="V171" s="35"/>
      <c r="W171" s="203" t="n">
        <f aca="false">V171*K171</f>
        <v>0</v>
      </c>
      <c r="X171" s="203" t="n">
        <v>0</v>
      </c>
      <c r="Y171" s="203" t="n">
        <f aca="false">X171*K171</f>
        <v>0</v>
      </c>
      <c r="Z171" s="203" t="n">
        <v>0</v>
      </c>
      <c r="AA171" s="204" t="n">
        <f aca="false">Z171*K171</f>
        <v>0</v>
      </c>
      <c r="AR171" s="11" t="s">
        <v>158</v>
      </c>
      <c r="AT171" s="11" t="s">
        <v>154</v>
      </c>
      <c r="AU171" s="11" t="s">
        <v>132</v>
      </c>
      <c r="AY171" s="11" t="s">
        <v>153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1" t="s">
        <v>132</v>
      </c>
      <c r="BK171" s="124" t="n">
        <f aca="false">ROUND(L171*K171,2)</f>
        <v>0</v>
      </c>
      <c r="BL171" s="11" t="s">
        <v>158</v>
      </c>
      <c r="BM171" s="11" t="s">
        <v>305</v>
      </c>
    </row>
    <row r="172" s="33" customFormat="true" ht="31.5" hidden="false" customHeight="true" outlineLevel="0" collapsed="false">
      <c r="B172" s="159"/>
      <c r="C172" s="195" t="s">
        <v>306</v>
      </c>
      <c r="D172" s="195" t="s">
        <v>154</v>
      </c>
      <c r="E172" s="196" t="s">
        <v>307</v>
      </c>
      <c r="F172" s="197" t="s">
        <v>308</v>
      </c>
      <c r="G172" s="197"/>
      <c r="H172" s="197"/>
      <c r="I172" s="197"/>
      <c r="J172" s="198" t="s">
        <v>296</v>
      </c>
      <c r="K172" s="199" t="n">
        <v>24.593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5" t="s">
        <v>47</v>
      </c>
      <c r="V172" s="35"/>
      <c r="W172" s="203" t="n">
        <f aca="false">V172*K172</f>
        <v>0</v>
      </c>
      <c r="X172" s="203" t="n">
        <v>0</v>
      </c>
      <c r="Y172" s="203" t="n">
        <f aca="false">X172*K172</f>
        <v>0</v>
      </c>
      <c r="Z172" s="203" t="n">
        <v>0</v>
      </c>
      <c r="AA172" s="204" t="n">
        <f aca="false">Z172*K172</f>
        <v>0</v>
      </c>
      <c r="AR172" s="11" t="s">
        <v>158</v>
      </c>
      <c r="AT172" s="11" t="s">
        <v>154</v>
      </c>
      <c r="AU172" s="11" t="s">
        <v>132</v>
      </c>
      <c r="AY172" s="11" t="s">
        <v>153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132</v>
      </c>
      <c r="BK172" s="124" t="n">
        <f aca="false">ROUND(L172*K172,2)</f>
        <v>0</v>
      </c>
      <c r="BL172" s="11" t="s">
        <v>158</v>
      </c>
      <c r="BM172" s="11" t="s">
        <v>309</v>
      </c>
    </row>
    <row r="173" s="181" customFormat="true" ht="29.85" hidden="false" customHeight="true" outlineLevel="0" collapsed="false">
      <c r="B173" s="182"/>
      <c r="C173" s="183"/>
      <c r="D173" s="193" t="s">
        <v>120</v>
      </c>
      <c r="E173" s="193"/>
      <c r="F173" s="193"/>
      <c r="G173" s="193"/>
      <c r="H173" s="193"/>
      <c r="I173" s="193"/>
      <c r="J173" s="193"/>
      <c r="K173" s="193"/>
      <c r="L173" s="193"/>
      <c r="M173" s="193"/>
      <c r="N173" s="205" t="n">
        <f aca="false">BK173</f>
        <v>0</v>
      </c>
      <c r="O173" s="205"/>
      <c r="P173" s="205"/>
      <c r="Q173" s="205"/>
      <c r="R173" s="186"/>
      <c r="T173" s="187"/>
      <c r="U173" s="183"/>
      <c r="V173" s="183"/>
      <c r="W173" s="188" t="n">
        <f aca="false">W174</f>
        <v>0</v>
      </c>
      <c r="X173" s="183"/>
      <c r="Y173" s="188" t="n">
        <f aca="false">Y174</f>
        <v>0</v>
      </c>
      <c r="Z173" s="183"/>
      <c r="AA173" s="189" t="n">
        <f aca="false">AA174</f>
        <v>0</v>
      </c>
      <c r="AR173" s="190" t="s">
        <v>23</v>
      </c>
      <c r="AT173" s="191" t="s">
        <v>79</v>
      </c>
      <c r="AU173" s="191" t="s">
        <v>23</v>
      </c>
      <c r="AY173" s="190" t="s">
        <v>153</v>
      </c>
      <c r="BK173" s="192" t="n">
        <f aca="false">BK174</f>
        <v>0</v>
      </c>
    </row>
    <row r="174" s="33" customFormat="true" ht="22.5" hidden="false" customHeight="true" outlineLevel="0" collapsed="false">
      <c r="B174" s="159"/>
      <c r="C174" s="195" t="s">
        <v>310</v>
      </c>
      <c r="D174" s="195" t="s">
        <v>154</v>
      </c>
      <c r="E174" s="196" t="s">
        <v>311</v>
      </c>
      <c r="F174" s="197" t="s">
        <v>312</v>
      </c>
      <c r="G174" s="197"/>
      <c r="H174" s="197"/>
      <c r="I174" s="197"/>
      <c r="J174" s="198" t="s">
        <v>296</v>
      </c>
      <c r="K174" s="199" t="n">
        <v>25.772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1"/>
      <c r="T174" s="202"/>
      <c r="U174" s="45" t="s">
        <v>47</v>
      </c>
      <c r="V174" s="35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1" t="s">
        <v>158</v>
      </c>
      <c r="AT174" s="11" t="s">
        <v>154</v>
      </c>
      <c r="AU174" s="11" t="s">
        <v>132</v>
      </c>
      <c r="AY174" s="11" t="s">
        <v>153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132</v>
      </c>
      <c r="BK174" s="124" t="n">
        <f aca="false">ROUND(L174*K174,2)</f>
        <v>0</v>
      </c>
      <c r="BL174" s="11" t="s">
        <v>158</v>
      </c>
      <c r="BM174" s="11" t="s">
        <v>313</v>
      </c>
    </row>
    <row r="175" s="181" customFormat="true" ht="37.35" hidden="false" customHeight="true" outlineLevel="0" collapsed="false">
      <c r="B175" s="182"/>
      <c r="C175" s="183"/>
      <c r="D175" s="184" t="s">
        <v>121</v>
      </c>
      <c r="E175" s="184"/>
      <c r="F175" s="184"/>
      <c r="G175" s="184"/>
      <c r="H175" s="184"/>
      <c r="I175" s="184"/>
      <c r="J175" s="184"/>
      <c r="K175" s="184"/>
      <c r="L175" s="184"/>
      <c r="M175" s="184"/>
      <c r="N175" s="213" t="n">
        <f aca="false">BK175</f>
        <v>0</v>
      </c>
      <c r="O175" s="213"/>
      <c r="P175" s="213"/>
      <c r="Q175" s="213"/>
      <c r="R175" s="186"/>
      <c r="T175" s="187"/>
      <c r="U175" s="183"/>
      <c r="V175" s="183"/>
      <c r="W175" s="188" t="n">
        <f aca="false">W176+W182+W187+W195+W197+W204+W206</f>
        <v>0</v>
      </c>
      <c r="X175" s="183"/>
      <c r="Y175" s="188" t="n">
        <f aca="false">Y176+Y182+Y187+Y195+Y197+Y204+Y206</f>
        <v>0.90731155</v>
      </c>
      <c r="Z175" s="183"/>
      <c r="AA175" s="189" t="n">
        <f aca="false">AA176+AA182+AA187+AA195+AA197+AA204+AA206</f>
        <v>0.309095</v>
      </c>
      <c r="AR175" s="190" t="s">
        <v>132</v>
      </c>
      <c r="AT175" s="191" t="s">
        <v>79</v>
      </c>
      <c r="AU175" s="191" t="s">
        <v>80</v>
      </c>
      <c r="AY175" s="190" t="s">
        <v>153</v>
      </c>
      <c r="BK175" s="192" t="n">
        <f aca="false">BK176+BK182+BK187+BK195+BK197+BK204+BK206</f>
        <v>0</v>
      </c>
    </row>
    <row r="176" s="181" customFormat="true" ht="19.9" hidden="false" customHeight="true" outlineLevel="0" collapsed="false">
      <c r="B176" s="182"/>
      <c r="C176" s="183"/>
      <c r="D176" s="193" t="s">
        <v>122</v>
      </c>
      <c r="E176" s="193"/>
      <c r="F176" s="193"/>
      <c r="G176" s="193"/>
      <c r="H176" s="193"/>
      <c r="I176" s="193"/>
      <c r="J176" s="193"/>
      <c r="K176" s="193"/>
      <c r="L176" s="193"/>
      <c r="M176" s="193"/>
      <c r="N176" s="194" t="n">
        <f aca="false">BK176</f>
        <v>0</v>
      </c>
      <c r="O176" s="194"/>
      <c r="P176" s="194"/>
      <c r="Q176" s="194"/>
      <c r="R176" s="186"/>
      <c r="T176" s="187"/>
      <c r="U176" s="183"/>
      <c r="V176" s="183"/>
      <c r="W176" s="188" t="n">
        <f aca="false">SUM(W177:W181)</f>
        <v>0</v>
      </c>
      <c r="X176" s="183"/>
      <c r="Y176" s="188" t="n">
        <f aca="false">SUM(Y177:Y181)</f>
        <v>0</v>
      </c>
      <c r="Z176" s="183"/>
      <c r="AA176" s="189" t="n">
        <f aca="false">SUM(AA177:AA181)</f>
        <v>0</v>
      </c>
      <c r="AR176" s="190" t="s">
        <v>132</v>
      </c>
      <c r="AT176" s="191" t="s">
        <v>79</v>
      </c>
      <c r="AU176" s="191" t="s">
        <v>23</v>
      </c>
      <c r="AY176" s="190" t="s">
        <v>153</v>
      </c>
      <c r="BK176" s="192" t="n">
        <f aca="false">SUM(BK177:BK181)</f>
        <v>0</v>
      </c>
    </row>
    <row r="177" s="33" customFormat="true" ht="31.5" hidden="false" customHeight="true" outlineLevel="0" collapsed="false">
      <c r="B177" s="159"/>
      <c r="C177" s="195" t="s">
        <v>314</v>
      </c>
      <c r="D177" s="195" t="s">
        <v>154</v>
      </c>
      <c r="E177" s="196" t="s">
        <v>315</v>
      </c>
      <c r="F177" s="197" t="s">
        <v>316</v>
      </c>
      <c r="G177" s="197"/>
      <c r="H177" s="197"/>
      <c r="I177" s="197"/>
      <c r="J177" s="198" t="s">
        <v>157</v>
      </c>
      <c r="K177" s="199" t="n">
        <v>1</v>
      </c>
      <c r="L177" s="200" t="n">
        <v>0</v>
      </c>
      <c r="M177" s="200"/>
      <c r="N177" s="201" t="n">
        <f aca="false">ROUND(L177*K177,2)</f>
        <v>0</v>
      </c>
      <c r="O177" s="201"/>
      <c r="P177" s="201"/>
      <c r="Q177" s="201"/>
      <c r="R177" s="161"/>
      <c r="T177" s="202"/>
      <c r="U177" s="45" t="s">
        <v>47</v>
      </c>
      <c r="V177" s="35"/>
      <c r="W177" s="203" t="n">
        <f aca="false">V177*K177</f>
        <v>0</v>
      </c>
      <c r="X177" s="203" t="n">
        <v>0</v>
      </c>
      <c r="Y177" s="203" t="n">
        <f aca="false">X177*K177</f>
        <v>0</v>
      </c>
      <c r="Z177" s="203" t="n">
        <v>0</v>
      </c>
      <c r="AA177" s="204" t="n">
        <f aca="false">Z177*K177</f>
        <v>0</v>
      </c>
      <c r="AR177" s="11" t="s">
        <v>216</v>
      </c>
      <c r="AT177" s="11" t="s">
        <v>154</v>
      </c>
      <c r="AU177" s="11" t="s">
        <v>132</v>
      </c>
      <c r="AY177" s="11" t="s">
        <v>153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132</v>
      </c>
      <c r="BK177" s="124" t="n">
        <f aca="false">ROUND(L177*K177,2)</f>
        <v>0</v>
      </c>
      <c r="BL177" s="11" t="s">
        <v>216</v>
      </c>
      <c r="BM177" s="11" t="s">
        <v>317</v>
      </c>
    </row>
    <row r="178" s="33" customFormat="true" ht="22.5" hidden="false" customHeight="true" outlineLevel="0" collapsed="false">
      <c r="B178" s="159"/>
      <c r="C178" s="195" t="s">
        <v>318</v>
      </c>
      <c r="D178" s="195" t="s">
        <v>154</v>
      </c>
      <c r="E178" s="196" t="s">
        <v>319</v>
      </c>
      <c r="F178" s="197" t="s">
        <v>320</v>
      </c>
      <c r="G178" s="197"/>
      <c r="H178" s="197"/>
      <c r="I178" s="197"/>
      <c r="J178" s="198" t="s">
        <v>157</v>
      </c>
      <c r="K178" s="199" t="n">
        <v>1</v>
      </c>
      <c r="L178" s="200" t="n">
        <v>0</v>
      </c>
      <c r="M178" s="200"/>
      <c r="N178" s="201" t="n">
        <f aca="false">ROUND(L178*K178,2)</f>
        <v>0</v>
      </c>
      <c r="O178" s="201"/>
      <c r="P178" s="201"/>
      <c r="Q178" s="201"/>
      <c r="R178" s="161"/>
      <c r="T178" s="202"/>
      <c r="U178" s="45" t="s">
        <v>47</v>
      </c>
      <c r="V178" s="35"/>
      <c r="W178" s="203" t="n">
        <f aca="false">V178*K178</f>
        <v>0</v>
      </c>
      <c r="X178" s="203" t="n">
        <v>0</v>
      </c>
      <c r="Y178" s="203" t="n">
        <f aca="false">X178*K178</f>
        <v>0</v>
      </c>
      <c r="Z178" s="203" t="n">
        <v>0</v>
      </c>
      <c r="AA178" s="204" t="n">
        <f aca="false">Z178*K178</f>
        <v>0</v>
      </c>
      <c r="AR178" s="11" t="s">
        <v>216</v>
      </c>
      <c r="AT178" s="11" t="s">
        <v>154</v>
      </c>
      <c r="AU178" s="11" t="s">
        <v>132</v>
      </c>
      <c r="AY178" s="11" t="s">
        <v>153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132</v>
      </c>
      <c r="BK178" s="124" t="n">
        <f aca="false">ROUND(L178*K178,2)</f>
        <v>0</v>
      </c>
      <c r="BL178" s="11" t="s">
        <v>216</v>
      </c>
      <c r="BM178" s="11" t="s">
        <v>321</v>
      </c>
    </row>
    <row r="179" s="33" customFormat="true" ht="31.5" hidden="false" customHeight="true" outlineLevel="0" collapsed="false">
      <c r="B179" s="159"/>
      <c r="C179" s="195" t="s">
        <v>322</v>
      </c>
      <c r="D179" s="195" t="s">
        <v>154</v>
      </c>
      <c r="E179" s="196" t="s">
        <v>323</v>
      </c>
      <c r="F179" s="197" t="s">
        <v>324</v>
      </c>
      <c r="G179" s="197"/>
      <c r="H179" s="197"/>
      <c r="I179" s="197"/>
      <c r="J179" s="198" t="s">
        <v>242</v>
      </c>
      <c r="K179" s="199" t="n">
        <v>1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1"/>
      <c r="T179" s="202"/>
      <c r="U179" s="45" t="s">
        <v>47</v>
      </c>
      <c r="V179" s="35"/>
      <c r="W179" s="203" t="n">
        <f aca="false">V179*K179</f>
        <v>0</v>
      </c>
      <c r="X179" s="203" t="n">
        <v>0</v>
      </c>
      <c r="Y179" s="203" t="n">
        <f aca="false">X179*K179</f>
        <v>0</v>
      </c>
      <c r="Z179" s="203" t="n">
        <v>0</v>
      </c>
      <c r="AA179" s="204" t="n">
        <f aca="false">Z179*K179</f>
        <v>0</v>
      </c>
      <c r="AR179" s="11" t="s">
        <v>216</v>
      </c>
      <c r="AT179" s="11" t="s">
        <v>154</v>
      </c>
      <c r="AU179" s="11" t="s">
        <v>132</v>
      </c>
      <c r="AY179" s="11" t="s">
        <v>153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132</v>
      </c>
      <c r="BK179" s="124" t="n">
        <f aca="false">ROUND(L179*K179,2)</f>
        <v>0</v>
      </c>
      <c r="BL179" s="11" t="s">
        <v>216</v>
      </c>
      <c r="BM179" s="11" t="s">
        <v>325</v>
      </c>
    </row>
    <row r="180" s="33" customFormat="true" ht="31.5" hidden="false" customHeight="true" outlineLevel="0" collapsed="false">
      <c r="B180" s="159"/>
      <c r="C180" s="195" t="s">
        <v>326</v>
      </c>
      <c r="D180" s="195" t="s">
        <v>154</v>
      </c>
      <c r="E180" s="196" t="s">
        <v>327</v>
      </c>
      <c r="F180" s="197" t="s">
        <v>328</v>
      </c>
      <c r="G180" s="197"/>
      <c r="H180" s="197"/>
      <c r="I180" s="197"/>
      <c r="J180" s="198" t="s">
        <v>242</v>
      </c>
      <c r="K180" s="199" t="n">
        <v>1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1"/>
      <c r="T180" s="202"/>
      <c r="U180" s="45" t="s">
        <v>47</v>
      </c>
      <c r="V180" s="35"/>
      <c r="W180" s="203" t="n">
        <f aca="false">V180*K180</f>
        <v>0</v>
      </c>
      <c r="X180" s="203" t="n">
        <v>0</v>
      </c>
      <c r="Y180" s="203" t="n">
        <f aca="false">X180*K180</f>
        <v>0</v>
      </c>
      <c r="Z180" s="203" t="n">
        <v>0</v>
      </c>
      <c r="AA180" s="204" t="n">
        <f aca="false">Z180*K180</f>
        <v>0</v>
      </c>
      <c r="AR180" s="11" t="s">
        <v>216</v>
      </c>
      <c r="AT180" s="11" t="s">
        <v>154</v>
      </c>
      <c r="AU180" s="11" t="s">
        <v>132</v>
      </c>
      <c r="AY180" s="11" t="s">
        <v>153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132</v>
      </c>
      <c r="BK180" s="124" t="n">
        <f aca="false">ROUND(L180*K180,2)</f>
        <v>0</v>
      </c>
      <c r="BL180" s="11" t="s">
        <v>216</v>
      </c>
      <c r="BM180" s="11" t="s">
        <v>329</v>
      </c>
    </row>
    <row r="181" s="33" customFormat="true" ht="31.5" hidden="false" customHeight="true" outlineLevel="0" collapsed="false">
      <c r="B181" s="159"/>
      <c r="C181" s="195" t="s">
        <v>330</v>
      </c>
      <c r="D181" s="195" t="s">
        <v>154</v>
      </c>
      <c r="E181" s="196" t="s">
        <v>331</v>
      </c>
      <c r="F181" s="197" t="s">
        <v>332</v>
      </c>
      <c r="G181" s="197"/>
      <c r="H181" s="197"/>
      <c r="I181" s="197"/>
      <c r="J181" s="198" t="s">
        <v>242</v>
      </c>
      <c r="K181" s="199" t="n">
        <v>0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1"/>
      <c r="T181" s="202"/>
      <c r="U181" s="45" t="s">
        <v>47</v>
      </c>
      <c r="V181" s="35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1" t="s">
        <v>216</v>
      </c>
      <c r="AT181" s="11" t="s">
        <v>154</v>
      </c>
      <c r="AU181" s="11" t="s">
        <v>132</v>
      </c>
      <c r="AY181" s="11" t="s">
        <v>153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132</v>
      </c>
      <c r="BK181" s="124" t="n">
        <f aca="false">ROUND(L181*K181,2)</f>
        <v>0</v>
      </c>
      <c r="BL181" s="11" t="s">
        <v>216</v>
      </c>
      <c r="BM181" s="11" t="s">
        <v>333</v>
      </c>
    </row>
    <row r="182" s="181" customFormat="true" ht="29.85" hidden="false" customHeight="true" outlineLevel="0" collapsed="false">
      <c r="B182" s="182"/>
      <c r="C182" s="183"/>
      <c r="D182" s="193" t="s">
        <v>123</v>
      </c>
      <c r="E182" s="193"/>
      <c r="F182" s="193"/>
      <c r="G182" s="193"/>
      <c r="H182" s="193"/>
      <c r="I182" s="193"/>
      <c r="J182" s="193"/>
      <c r="K182" s="193"/>
      <c r="L182" s="193"/>
      <c r="M182" s="193"/>
      <c r="N182" s="205" t="n">
        <f aca="false">BK182</f>
        <v>0</v>
      </c>
      <c r="O182" s="205"/>
      <c r="P182" s="205"/>
      <c r="Q182" s="205"/>
      <c r="R182" s="186"/>
      <c r="T182" s="187"/>
      <c r="U182" s="183"/>
      <c r="V182" s="183"/>
      <c r="W182" s="188" t="n">
        <f aca="false">SUM(W183:W186)</f>
        <v>0</v>
      </c>
      <c r="X182" s="183"/>
      <c r="Y182" s="188" t="n">
        <f aca="false">SUM(Y183:Y186)</f>
        <v>0.05351</v>
      </c>
      <c r="Z182" s="183"/>
      <c r="AA182" s="189" t="n">
        <f aca="false">SUM(AA183:AA186)</f>
        <v>0.059095</v>
      </c>
      <c r="AR182" s="190" t="s">
        <v>132</v>
      </c>
      <c r="AT182" s="191" t="s">
        <v>79</v>
      </c>
      <c r="AU182" s="191" t="s">
        <v>23</v>
      </c>
      <c r="AY182" s="190" t="s">
        <v>153</v>
      </c>
      <c r="BK182" s="192" t="n">
        <f aca="false">SUM(BK183:BK186)</f>
        <v>0</v>
      </c>
    </row>
    <row r="183" s="33" customFormat="true" ht="31.5" hidden="false" customHeight="true" outlineLevel="0" collapsed="false">
      <c r="B183" s="159"/>
      <c r="C183" s="195" t="s">
        <v>334</v>
      </c>
      <c r="D183" s="195" t="s">
        <v>154</v>
      </c>
      <c r="E183" s="196" t="s">
        <v>335</v>
      </c>
      <c r="F183" s="197" t="s">
        <v>336</v>
      </c>
      <c r="G183" s="197"/>
      <c r="H183" s="197"/>
      <c r="I183" s="197"/>
      <c r="J183" s="198" t="s">
        <v>247</v>
      </c>
      <c r="K183" s="199" t="n">
        <v>26.5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1"/>
      <c r="T183" s="202"/>
      <c r="U183" s="45" t="s">
        <v>47</v>
      </c>
      <c r="V183" s="35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.00223</v>
      </c>
      <c r="AA183" s="204" t="n">
        <f aca="false">Z183*K183</f>
        <v>0.059095</v>
      </c>
      <c r="AR183" s="11" t="s">
        <v>216</v>
      </c>
      <c r="AT183" s="11" t="s">
        <v>154</v>
      </c>
      <c r="AU183" s="11" t="s">
        <v>132</v>
      </c>
      <c r="AY183" s="11" t="s">
        <v>153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132</v>
      </c>
      <c r="BK183" s="124" t="n">
        <f aca="false">ROUND(L183*K183,2)</f>
        <v>0</v>
      </c>
      <c r="BL183" s="11" t="s">
        <v>216</v>
      </c>
      <c r="BM183" s="11" t="s">
        <v>337</v>
      </c>
    </row>
    <row r="184" s="33" customFormat="true" ht="31.5" hidden="false" customHeight="true" outlineLevel="0" collapsed="false">
      <c r="B184" s="159"/>
      <c r="C184" s="195" t="s">
        <v>338</v>
      </c>
      <c r="D184" s="195" t="s">
        <v>154</v>
      </c>
      <c r="E184" s="196" t="s">
        <v>339</v>
      </c>
      <c r="F184" s="197" t="s">
        <v>340</v>
      </c>
      <c r="G184" s="197"/>
      <c r="H184" s="197"/>
      <c r="I184" s="197"/>
      <c r="J184" s="198" t="s">
        <v>247</v>
      </c>
      <c r="K184" s="199" t="n">
        <v>14</v>
      </c>
      <c r="L184" s="200" t="n">
        <v>0</v>
      </c>
      <c r="M184" s="200"/>
      <c r="N184" s="201" t="n">
        <f aca="false">ROUND(L184*K184,2)</f>
        <v>0</v>
      </c>
      <c r="O184" s="201"/>
      <c r="P184" s="201"/>
      <c r="Q184" s="201"/>
      <c r="R184" s="161"/>
      <c r="T184" s="202"/>
      <c r="U184" s="45" t="s">
        <v>47</v>
      </c>
      <c r="V184" s="35"/>
      <c r="W184" s="203" t="n">
        <f aca="false">V184*K184</f>
        <v>0</v>
      </c>
      <c r="X184" s="203" t="n">
        <v>0.00184</v>
      </c>
      <c r="Y184" s="203" t="n">
        <f aca="false">X184*K184</f>
        <v>0.02576</v>
      </c>
      <c r="Z184" s="203" t="n">
        <v>0</v>
      </c>
      <c r="AA184" s="204" t="n">
        <f aca="false">Z184*K184</f>
        <v>0</v>
      </c>
      <c r="AR184" s="11" t="s">
        <v>216</v>
      </c>
      <c r="AT184" s="11" t="s">
        <v>154</v>
      </c>
      <c r="AU184" s="11" t="s">
        <v>132</v>
      </c>
      <c r="AY184" s="11" t="s">
        <v>153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132</v>
      </c>
      <c r="BK184" s="124" t="n">
        <f aca="false">ROUND(L184*K184,2)</f>
        <v>0</v>
      </c>
      <c r="BL184" s="11" t="s">
        <v>216</v>
      </c>
      <c r="BM184" s="11" t="s">
        <v>341</v>
      </c>
    </row>
    <row r="185" s="33" customFormat="true" ht="31.5" hidden="false" customHeight="true" outlineLevel="0" collapsed="false">
      <c r="B185" s="159"/>
      <c r="C185" s="195" t="s">
        <v>342</v>
      </c>
      <c r="D185" s="195" t="s">
        <v>154</v>
      </c>
      <c r="E185" s="196" t="s">
        <v>343</v>
      </c>
      <c r="F185" s="197" t="s">
        <v>344</v>
      </c>
      <c r="G185" s="197"/>
      <c r="H185" s="197"/>
      <c r="I185" s="197"/>
      <c r="J185" s="198" t="s">
        <v>247</v>
      </c>
      <c r="K185" s="199" t="n">
        <v>12.5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1"/>
      <c r="T185" s="202"/>
      <c r="U185" s="45" t="s">
        <v>47</v>
      </c>
      <c r="V185" s="35"/>
      <c r="W185" s="203" t="n">
        <f aca="false">V185*K185</f>
        <v>0</v>
      </c>
      <c r="X185" s="203" t="n">
        <v>0.00222</v>
      </c>
      <c r="Y185" s="203" t="n">
        <f aca="false">X185*K185</f>
        <v>0.02775</v>
      </c>
      <c r="Z185" s="203" t="n">
        <v>0</v>
      </c>
      <c r="AA185" s="204" t="n">
        <f aca="false">Z185*K185</f>
        <v>0</v>
      </c>
      <c r="AR185" s="11" t="s">
        <v>216</v>
      </c>
      <c r="AT185" s="11" t="s">
        <v>154</v>
      </c>
      <c r="AU185" s="11" t="s">
        <v>132</v>
      </c>
      <c r="AY185" s="11" t="s">
        <v>153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1" t="s">
        <v>132</v>
      </c>
      <c r="BK185" s="124" t="n">
        <f aca="false">ROUND(L185*K185,2)</f>
        <v>0</v>
      </c>
      <c r="BL185" s="11" t="s">
        <v>216</v>
      </c>
      <c r="BM185" s="11" t="s">
        <v>345</v>
      </c>
    </row>
    <row r="186" s="33" customFormat="true" ht="31.5" hidden="false" customHeight="true" outlineLevel="0" collapsed="false">
      <c r="B186" s="159"/>
      <c r="C186" s="195" t="s">
        <v>346</v>
      </c>
      <c r="D186" s="195" t="s">
        <v>154</v>
      </c>
      <c r="E186" s="196" t="s">
        <v>347</v>
      </c>
      <c r="F186" s="197" t="s">
        <v>348</v>
      </c>
      <c r="G186" s="197"/>
      <c r="H186" s="197"/>
      <c r="I186" s="197"/>
      <c r="J186" s="198" t="s">
        <v>296</v>
      </c>
      <c r="K186" s="199" t="n">
        <v>0.054</v>
      </c>
      <c r="L186" s="200" t="n">
        <v>0</v>
      </c>
      <c r="M186" s="200"/>
      <c r="N186" s="201" t="n">
        <f aca="false">ROUND(L186*K186,2)</f>
        <v>0</v>
      </c>
      <c r="O186" s="201"/>
      <c r="P186" s="201"/>
      <c r="Q186" s="201"/>
      <c r="R186" s="161"/>
      <c r="T186" s="202"/>
      <c r="U186" s="45" t="s">
        <v>47</v>
      </c>
      <c r="V186" s="35"/>
      <c r="W186" s="203" t="n">
        <f aca="false">V186*K186</f>
        <v>0</v>
      </c>
      <c r="X186" s="203" t="n">
        <v>0</v>
      </c>
      <c r="Y186" s="203" t="n">
        <f aca="false">X186*K186</f>
        <v>0</v>
      </c>
      <c r="Z186" s="203" t="n">
        <v>0</v>
      </c>
      <c r="AA186" s="204" t="n">
        <f aca="false">Z186*K186</f>
        <v>0</v>
      </c>
      <c r="AR186" s="11" t="s">
        <v>216</v>
      </c>
      <c r="AT186" s="11" t="s">
        <v>154</v>
      </c>
      <c r="AU186" s="11" t="s">
        <v>132</v>
      </c>
      <c r="AY186" s="11" t="s">
        <v>153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1" t="s">
        <v>132</v>
      </c>
      <c r="BK186" s="124" t="n">
        <f aca="false">ROUND(L186*K186,2)</f>
        <v>0</v>
      </c>
      <c r="BL186" s="11" t="s">
        <v>216</v>
      </c>
      <c r="BM186" s="11" t="s">
        <v>349</v>
      </c>
    </row>
    <row r="187" s="181" customFormat="true" ht="29.85" hidden="false" customHeight="true" outlineLevel="0" collapsed="false">
      <c r="B187" s="182"/>
      <c r="C187" s="183"/>
      <c r="D187" s="193" t="s">
        <v>124</v>
      </c>
      <c r="E187" s="193"/>
      <c r="F187" s="193"/>
      <c r="G187" s="193"/>
      <c r="H187" s="193"/>
      <c r="I187" s="193"/>
      <c r="J187" s="193"/>
      <c r="K187" s="193"/>
      <c r="L187" s="193"/>
      <c r="M187" s="193"/>
      <c r="N187" s="205" t="n">
        <f aca="false">BK187</f>
        <v>0</v>
      </c>
      <c r="O187" s="205"/>
      <c r="P187" s="205"/>
      <c r="Q187" s="205"/>
      <c r="R187" s="186"/>
      <c r="T187" s="187"/>
      <c r="U187" s="183"/>
      <c r="V187" s="183"/>
      <c r="W187" s="188" t="n">
        <f aca="false">SUM(W188:W194)</f>
        <v>0</v>
      </c>
      <c r="X187" s="183"/>
      <c r="Y187" s="188" t="n">
        <f aca="false">SUM(Y188:Y194)</f>
        <v>0.00024</v>
      </c>
      <c r="Z187" s="183"/>
      <c r="AA187" s="189" t="n">
        <f aca="false">SUM(AA188:AA194)</f>
        <v>0</v>
      </c>
      <c r="AR187" s="190" t="s">
        <v>132</v>
      </c>
      <c r="AT187" s="191" t="s">
        <v>79</v>
      </c>
      <c r="AU187" s="191" t="s">
        <v>23</v>
      </c>
      <c r="AY187" s="190" t="s">
        <v>153</v>
      </c>
      <c r="BK187" s="192" t="n">
        <f aca="false">SUM(BK188:BK194)</f>
        <v>0</v>
      </c>
    </row>
    <row r="188" s="33" customFormat="true" ht="31.5" hidden="false" customHeight="true" outlineLevel="0" collapsed="false">
      <c r="B188" s="159"/>
      <c r="C188" s="195" t="s">
        <v>350</v>
      </c>
      <c r="D188" s="195" t="s">
        <v>154</v>
      </c>
      <c r="E188" s="196" t="s">
        <v>351</v>
      </c>
      <c r="F188" s="197" t="s">
        <v>352</v>
      </c>
      <c r="G188" s="197"/>
      <c r="H188" s="197"/>
      <c r="I188" s="197"/>
      <c r="J188" s="198" t="s">
        <v>157</v>
      </c>
      <c r="K188" s="199" t="n">
        <v>1</v>
      </c>
      <c r="L188" s="200" t="n">
        <v>0</v>
      </c>
      <c r="M188" s="200"/>
      <c r="N188" s="201" t="n">
        <f aca="false">ROUND(L188*K188,2)</f>
        <v>0</v>
      </c>
      <c r="O188" s="201"/>
      <c r="P188" s="201"/>
      <c r="Q188" s="201"/>
      <c r="R188" s="161"/>
      <c r="T188" s="202"/>
      <c r="U188" s="45" t="s">
        <v>47</v>
      </c>
      <c r="V188" s="35"/>
      <c r="W188" s="203" t="n">
        <f aca="false">V188*K188</f>
        <v>0</v>
      </c>
      <c r="X188" s="203" t="n">
        <v>0.00024</v>
      </c>
      <c r="Y188" s="203" t="n">
        <f aca="false">X188*K188</f>
        <v>0.00024</v>
      </c>
      <c r="Z188" s="203" t="n">
        <v>0</v>
      </c>
      <c r="AA188" s="204" t="n">
        <f aca="false">Z188*K188</f>
        <v>0</v>
      </c>
      <c r="AR188" s="11" t="s">
        <v>216</v>
      </c>
      <c r="AT188" s="11" t="s">
        <v>154</v>
      </c>
      <c r="AU188" s="11" t="s">
        <v>132</v>
      </c>
      <c r="AY188" s="11" t="s">
        <v>153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1" t="s">
        <v>132</v>
      </c>
      <c r="BK188" s="124" t="n">
        <f aca="false">ROUND(L188*K188,2)</f>
        <v>0</v>
      </c>
      <c r="BL188" s="11" t="s">
        <v>216</v>
      </c>
      <c r="BM188" s="11" t="s">
        <v>353</v>
      </c>
    </row>
    <row r="189" s="33" customFormat="true" ht="31.5" hidden="false" customHeight="true" outlineLevel="0" collapsed="false">
      <c r="B189" s="159"/>
      <c r="C189" s="195" t="s">
        <v>354</v>
      </c>
      <c r="D189" s="195" t="s">
        <v>154</v>
      </c>
      <c r="E189" s="196" t="s">
        <v>355</v>
      </c>
      <c r="F189" s="197" t="s">
        <v>356</v>
      </c>
      <c r="G189" s="197"/>
      <c r="H189" s="197"/>
      <c r="I189" s="197"/>
      <c r="J189" s="198" t="s">
        <v>157</v>
      </c>
      <c r="K189" s="199" t="n">
        <v>0</v>
      </c>
      <c r="L189" s="200" t="n">
        <v>0</v>
      </c>
      <c r="M189" s="200"/>
      <c r="N189" s="201" t="n">
        <f aca="false">ROUND(L189*K189,2)</f>
        <v>0</v>
      </c>
      <c r="O189" s="201"/>
      <c r="P189" s="201"/>
      <c r="Q189" s="201"/>
      <c r="R189" s="161"/>
      <c r="T189" s="202"/>
      <c r="U189" s="45" t="s">
        <v>47</v>
      </c>
      <c r="V189" s="35"/>
      <c r="W189" s="203" t="n">
        <f aca="false">V189*K189</f>
        <v>0</v>
      </c>
      <c r="X189" s="203" t="n">
        <v>0.00024</v>
      </c>
      <c r="Y189" s="203" t="n">
        <f aca="false">X189*K189</f>
        <v>0</v>
      </c>
      <c r="Z189" s="203" t="n">
        <v>0</v>
      </c>
      <c r="AA189" s="204" t="n">
        <f aca="false">Z189*K189</f>
        <v>0</v>
      </c>
      <c r="AR189" s="11" t="s">
        <v>216</v>
      </c>
      <c r="AT189" s="11" t="s">
        <v>154</v>
      </c>
      <c r="AU189" s="11" t="s">
        <v>132</v>
      </c>
      <c r="AY189" s="11" t="s">
        <v>153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1" t="s">
        <v>132</v>
      </c>
      <c r="BK189" s="124" t="n">
        <f aca="false">ROUND(L189*K189,2)</f>
        <v>0</v>
      </c>
      <c r="BL189" s="11" t="s">
        <v>216</v>
      </c>
      <c r="BM189" s="11" t="s">
        <v>357</v>
      </c>
    </row>
    <row r="190" s="33" customFormat="true" ht="22.5" hidden="false" customHeight="true" outlineLevel="0" collapsed="false">
      <c r="B190" s="159"/>
      <c r="C190" s="206" t="s">
        <v>358</v>
      </c>
      <c r="D190" s="206" t="s">
        <v>205</v>
      </c>
      <c r="E190" s="207" t="s">
        <v>359</v>
      </c>
      <c r="F190" s="208" t="s">
        <v>360</v>
      </c>
      <c r="G190" s="208"/>
      <c r="H190" s="208"/>
      <c r="I190" s="208"/>
      <c r="J190" s="209" t="s">
        <v>157</v>
      </c>
      <c r="K190" s="210" t="n">
        <v>0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161"/>
      <c r="T190" s="202"/>
      <c r="U190" s="45" t="s">
        <v>47</v>
      </c>
      <c r="V190" s="35"/>
      <c r="W190" s="203" t="n">
        <f aca="false">V190*K190</f>
        <v>0</v>
      </c>
      <c r="X190" s="203" t="n">
        <v>0.393</v>
      </c>
      <c r="Y190" s="203" t="n">
        <f aca="false">X190*K190</f>
        <v>0</v>
      </c>
      <c r="Z190" s="203" t="n">
        <v>0</v>
      </c>
      <c r="AA190" s="204" t="n">
        <f aca="false">Z190*K190</f>
        <v>0</v>
      </c>
      <c r="AR190" s="11" t="s">
        <v>281</v>
      </c>
      <c r="AT190" s="11" t="s">
        <v>205</v>
      </c>
      <c r="AU190" s="11" t="s">
        <v>132</v>
      </c>
      <c r="AY190" s="11" t="s">
        <v>153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1" t="s">
        <v>132</v>
      </c>
      <c r="BK190" s="124" t="n">
        <f aca="false">ROUND(L190*K190,2)</f>
        <v>0</v>
      </c>
      <c r="BL190" s="11" t="s">
        <v>216</v>
      </c>
      <c r="BM190" s="11" t="s">
        <v>361</v>
      </c>
    </row>
    <row r="191" s="33" customFormat="true" ht="31.5" hidden="false" customHeight="true" outlineLevel="0" collapsed="false">
      <c r="B191" s="159"/>
      <c r="C191" s="195" t="s">
        <v>362</v>
      </c>
      <c r="D191" s="195" t="s">
        <v>154</v>
      </c>
      <c r="E191" s="196" t="s">
        <v>363</v>
      </c>
      <c r="F191" s="197" t="s">
        <v>364</v>
      </c>
      <c r="G191" s="197"/>
      <c r="H191" s="197"/>
      <c r="I191" s="197"/>
      <c r="J191" s="198" t="s">
        <v>157</v>
      </c>
      <c r="K191" s="199" t="n">
        <v>0</v>
      </c>
      <c r="L191" s="200" t="n">
        <v>0</v>
      </c>
      <c r="M191" s="200"/>
      <c r="N191" s="201" t="n">
        <f aca="false">ROUND(L191*K191,2)</f>
        <v>0</v>
      </c>
      <c r="O191" s="201"/>
      <c r="P191" s="201"/>
      <c r="Q191" s="201"/>
      <c r="R191" s="161"/>
      <c r="T191" s="202"/>
      <c r="U191" s="45" t="s">
        <v>47</v>
      </c>
      <c r="V191" s="35"/>
      <c r="W191" s="203" t="n">
        <f aca="false">V191*K191</f>
        <v>0</v>
      </c>
      <c r="X191" s="203" t="n">
        <v>0</v>
      </c>
      <c r="Y191" s="203" t="n">
        <f aca="false">X191*K191</f>
        <v>0</v>
      </c>
      <c r="Z191" s="203" t="n">
        <v>0</v>
      </c>
      <c r="AA191" s="204" t="n">
        <f aca="false">Z191*K191</f>
        <v>0</v>
      </c>
      <c r="AR191" s="11" t="s">
        <v>216</v>
      </c>
      <c r="AT191" s="11" t="s">
        <v>154</v>
      </c>
      <c r="AU191" s="11" t="s">
        <v>132</v>
      </c>
      <c r="AY191" s="11" t="s">
        <v>153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1" t="s">
        <v>132</v>
      </c>
      <c r="BK191" s="124" t="n">
        <f aca="false">ROUND(L191*K191,2)</f>
        <v>0</v>
      </c>
      <c r="BL191" s="11" t="s">
        <v>216</v>
      </c>
      <c r="BM191" s="11" t="s">
        <v>365</v>
      </c>
    </row>
    <row r="192" s="33" customFormat="true" ht="31.5" hidden="false" customHeight="true" outlineLevel="0" collapsed="false">
      <c r="B192" s="159"/>
      <c r="C192" s="206" t="s">
        <v>366</v>
      </c>
      <c r="D192" s="206" t="s">
        <v>205</v>
      </c>
      <c r="E192" s="207" t="s">
        <v>367</v>
      </c>
      <c r="F192" s="208" t="s">
        <v>368</v>
      </c>
      <c r="G192" s="208"/>
      <c r="H192" s="208"/>
      <c r="I192" s="208"/>
      <c r="J192" s="209" t="s">
        <v>157</v>
      </c>
      <c r="K192" s="210" t="n">
        <v>0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161"/>
      <c r="T192" s="202"/>
      <c r="U192" s="45" t="s">
        <v>47</v>
      </c>
      <c r="V192" s="35"/>
      <c r="W192" s="203" t="n">
        <f aca="false">V192*K192</f>
        <v>0</v>
      </c>
      <c r="X192" s="203" t="n">
        <v>0.084</v>
      </c>
      <c r="Y192" s="203" t="n">
        <f aca="false">X192*K192</f>
        <v>0</v>
      </c>
      <c r="Z192" s="203" t="n">
        <v>0</v>
      </c>
      <c r="AA192" s="204" t="n">
        <f aca="false">Z192*K192</f>
        <v>0</v>
      </c>
      <c r="AR192" s="11" t="s">
        <v>281</v>
      </c>
      <c r="AT192" s="11" t="s">
        <v>205</v>
      </c>
      <c r="AU192" s="11" t="s">
        <v>132</v>
      </c>
      <c r="AY192" s="11" t="s">
        <v>153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1" t="s">
        <v>132</v>
      </c>
      <c r="BK192" s="124" t="n">
        <f aca="false">ROUND(L192*K192,2)</f>
        <v>0</v>
      </c>
      <c r="BL192" s="11" t="s">
        <v>216</v>
      </c>
      <c r="BM192" s="11" t="s">
        <v>369</v>
      </c>
    </row>
    <row r="193" s="33" customFormat="true" ht="31.5" hidden="false" customHeight="true" outlineLevel="0" collapsed="false">
      <c r="B193" s="159"/>
      <c r="C193" s="206" t="s">
        <v>370</v>
      </c>
      <c r="D193" s="206" t="s">
        <v>205</v>
      </c>
      <c r="E193" s="207" t="s">
        <v>371</v>
      </c>
      <c r="F193" s="208" t="s">
        <v>372</v>
      </c>
      <c r="G193" s="208"/>
      <c r="H193" s="208"/>
      <c r="I193" s="208"/>
      <c r="J193" s="209" t="s">
        <v>157</v>
      </c>
      <c r="K193" s="210" t="n">
        <v>0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161"/>
      <c r="T193" s="202"/>
      <c r="U193" s="45" t="s">
        <v>47</v>
      </c>
      <c r="V193" s="35"/>
      <c r="W193" s="203" t="n">
        <f aca="false">V193*K193</f>
        <v>0</v>
      </c>
      <c r="X193" s="203" t="n">
        <v>0.117</v>
      </c>
      <c r="Y193" s="203" t="n">
        <f aca="false">X193*K193</f>
        <v>0</v>
      </c>
      <c r="Z193" s="203" t="n">
        <v>0</v>
      </c>
      <c r="AA193" s="204" t="n">
        <f aca="false">Z193*K193</f>
        <v>0</v>
      </c>
      <c r="AR193" s="11" t="s">
        <v>281</v>
      </c>
      <c r="AT193" s="11" t="s">
        <v>205</v>
      </c>
      <c r="AU193" s="11" t="s">
        <v>132</v>
      </c>
      <c r="AY193" s="11" t="s">
        <v>153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1" t="s">
        <v>132</v>
      </c>
      <c r="BK193" s="124" t="n">
        <f aca="false">ROUND(L193*K193,2)</f>
        <v>0</v>
      </c>
      <c r="BL193" s="11" t="s">
        <v>216</v>
      </c>
      <c r="BM193" s="11" t="s">
        <v>373</v>
      </c>
    </row>
    <row r="194" s="33" customFormat="true" ht="31.5" hidden="false" customHeight="true" outlineLevel="0" collapsed="false">
      <c r="B194" s="159"/>
      <c r="C194" s="195" t="s">
        <v>374</v>
      </c>
      <c r="D194" s="195" t="s">
        <v>154</v>
      </c>
      <c r="E194" s="196" t="s">
        <v>375</v>
      </c>
      <c r="F194" s="197" t="s">
        <v>376</v>
      </c>
      <c r="G194" s="197"/>
      <c r="H194" s="197"/>
      <c r="I194" s="197"/>
      <c r="J194" s="198" t="s">
        <v>296</v>
      </c>
      <c r="K194" s="199" t="n">
        <v>0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1"/>
      <c r="T194" s="202"/>
      <c r="U194" s="45" t="s">
        <v>47</v>
      </c>
      <c r="V194" s="35"/>
      <c r="W194" s="203" t="n">
        <f aca="false">V194*K194</f>
        <v>0</v>
      </c>
      <c r="X194" s="203" t="n">
        <v>0</v>
      </c>
      <c r="Y194" s="203" t="n">
        <f aca="false">X194*K194</f>
        <v>0</v>
      </c>
      <c r="Z194" s="203" t="n">
        <v>0</v>
      </c>
      <c r="AA194" s="204" t="n">
        <f aca="false">Z194*K194</f>
        <v>0</v>
      </c>
      <c r="AR194" s="11" t="s">
        <v>216</v>
      </c>
      <c r="AT194" s="11" t="s">
        <v>154</v>
      </c>
      <c r="AU194" s="11" t="s">
        <v>132</v>
      </c>
      <c r="AY194" s="11" t="s">
        <v>153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1" t="s">
        <v>132</v>
      </c>
      <c r="BK194" s="124" t="n">
        <f aca="false">ROUND(L194*K194,2)</f>
        <v>0</v>
      </c>
      <c r="BL194" s="11" t="s">
        <v>216</v>
      </c>
      <c r="BM194" s="11" t="s">
        <v>377</v>
      </c>
    </row>
    <row r="195" s="181" customFormat="true" ht="29.85" hidden="false" customHeight="true" outlineLevel="0" collapsed="false">
      <c r="B195" s="182"/>
      <c r="C195" s="183"/>
      <c r="D195" s="193" t="s">
        <v>125</v>
      </c>
      <c r="E195" s="193"/>
      <c r="F195" s="193"/>
      <c r="G195" s="193"/>
      <c r="H195" s="193"/>
      <c r="I195" s="193"/>
      <c r="J195" s="193"/>
      <c r="K195" s="193"/>
      <c r="L195" s="193"/>
      <c r="M195" s="193"/>
      <c r="N195" s="205" t="n">
        <f aca="false">BK195</f>
        <v>0</v>
      </c>
      <c r="O195" s="205"/>
      <c r="P195" s="205"/>
      <c r="Q195" s="205"/>
      <c r="R195" s="186"/>
      <c r="T195" s="187"/>
      <c r="U195" s="183"/>
      <c r="V195" s="183"/>
      <c r="W195" s="188" t="n">
        <f aca="false">W196</f>
        <v>0</v>
      </c>
      <c r="X195" s="183"/>
      <c r="Y195" s="188" t="n">
        <f aca="false">Y196</f>
        <v>0</v>
      </c>
      <c r="Z195" s="183"/>
      <c r="AA195" s="189" t="n">
        <f aca="false">AA196</f>
        <v>0.25</v>
      </c>
      <c r="AR195" s="190" t="s">
        <v>132</v>
      </c>
      <c r="AT195" s="191" t="s">
        <v>79</v>
      </c>
      <c r="AU195" s="191" t="s">
        <v>23</v>
      </c>
      <c r="AY195" s="190" t="s">
        <v>153</v>
      </c>
      <c r="BK195" s="192" t="n">
        <f aca="false">BK196</f>
        <v>0</v>
      </c>
    </row>
    <row r="196" s="33" customFormat="true" ht="31.5" hidden="false" customHeight="true" outlineLevel="0" collapsed="false">
      <c r="B196" s="159"/>
      <c r="C196" s="195" t="s">
        <v>378</v>
      </c>
      <c r="D196" s="195" t="s">
        <v>154</v>
      </c>
      <c r="E196" s="196" t="s">
        <v>379</v>
      </c>
      <c r="F196" s="197" t="s">
        <v>380</v>
      </c>
      <c r="G196" s="197"/>
      <c r="H196" s="197"/>
      <c r="I196" s="197"/>
      <c r="J196" s="198" t="s">
        <v>381</v>
      </c>
      <c r="K196" s="199" t="n">
        <v>250</v>
      </c>
      <c r="L196" s="200" t="n">
        <v>0</v>
      </c>
      <c r="M196" s="200"/>
      <c r="N196" s="201" t="n">
        <f aca="false">ROUND(L196*K196,2)</f>
        <v>0</v>
      </c>
      <c r="O196" s="201"/>
      <c r="P196" s="201"/>
      <c r="Q196" s="201"/>
      <c r="R196" s="161"/>
      <c r="T196" s="202"/>
      <c r="U196" s="45" t="s">
        <v>47</v>
      </c>
      <c r="V196" s="35"/>
      <c r="W196" s="203" t="n">
        <f aca="false">V196*K196</f>
        <v>0</v>
      </c>
      <c r="X196" s="203" t="n">
        <v>0</v>
      </c>
      <c r="Y196" s="203" t="n">
        <f aca="false">X196*K196</f>
        <v>0</v>
      </c>
      <c r="Z196" s="203" t="n">
        <v>0.001</v>
      </c>
      <c r="AA196" s="204" t="n">
        <f aca="false">Z196*K196</f>
        <v>0.25</v>
      </c>
      <c r="AR196" s="11" t="s">
        <v>216</v>
      </c>
      <c r="AT196" s="11" t="s">
        <v>154</v>
      </c>
      <c r="AU196" s="11" t="s">
        <v>132</v>
      </c>
      <c r="AY196" s="11" t="s">
        <v>153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1" t="s">
        <v>132</v>
      </c>
      <c r="BK196" s="124" t="n">
        <f aca="false">ROUND(L196*K196,2)</f>
        <v>0</v>
      </c>
      <c r="BL196" s="11" t="s">
        <v>216</v>
      </c>
      <c r="BM196" s="11" t="s">
        <v>382</v>
      </c>
    </row>
    <row r="197" s="181" customFormat="true" ht="29.85" hidden="false" customHeight="true" outlineLevel="0" collapsed="false">
      <c r="B197" s="182"/>
      <c r="C197" s="183"/>
      <c r="D197" s="193" t="s">
        <v>126</v>
      </c>
      <c r="E197" s="193"/>
      <c r="F197" s="193"/>
      <c r="G197" s="193"/>
      <c r="H197" s="193"/>
      <c r="I197" s="193"/>
      <c r="J197" s="193"/>
      <c r="K197" s="193"/>
      <c r="L197" s="193"/>
      <c r="M197" s="193"/>
      <c r="N197" s="205" t="n">
        <f aca="false">BK197</f>
        <v>0</v>
      </c>
      <c r="O197" s="205"/>
      <c r="P197" s="205"/>
      <c r="Q197" s="205"/>
      <c r="R197" s="186"/>
      <c r="T197" s="187"/>
      <c r="U197" s="183"/>
      <c r="V197" s="183"/>
      <c r="W197" s="188" t="n">
        <f aca="false">SUM(W198:W203)</f>
        <v>0</v>
      </c>
      <c r="X197" s="183"/>
      <c r="Y197" s="188" t="n">
        <f aca="false">SUM(Y198:Y203)</f>
        <v>0.3767508</v>
      </c>
      <c r="Z197" s="183"/>
      <c r="AA197" s="189" t="n">
        <f aca="false">SUM(AA198:AA203)</f>
        <v>0</v>
      </c>
      <c r="AR197" s="190" t="s">
        <v>132</v>
      </c>
      <c r="AT197" s="191" t="s">
        <v>79</v>
      </c>
      <c r="AU197" s="191" t="s">
        <v>23</v>
      </c>
      <c r="AY197" s="190" t="s">
        <v>153</v>
      </c>
      <c r="BK197" s="192" t="n">
        <f aca="false">SUM(BK198:BK203)</f>
        <v>0</v>
      </c>
    </row>
    <row r="198" s="33" customFormat="true" ht="22.5" hidden="false" customHeight="true" outlineLevel="0" collapsed="false">
      <c r="B198" s="159"/>
      <c r="C198" s="195" t="s">
        <v>383</v>
      </c>
      <c r="D198" s="195" t="s">
        <v>154</v>
      </c>
      <c r="E198" s="196" t="s">
        <v>384</v>
      </c>
      <c r="F198" s="197" t="s">
        <v>385</v>
      </c>
      <c r="G198" s="197"/>
      <c r="H198" s="197"/>
      <c r="I198" s="197"/>
      <c r="J198" s="198" t="s">
        <v>162</v>
      </c>
      <c r="K198" s="199" t="n">
        <v>2.16</v>
      </c>
      <c r="L198" s="200" t="n">
        <v>0</v>
      </c>
      <c r="M198" s="200"/>
      <c r="N198" s="201" t="n">
        <f aca="false">ROUND(L198*K198,2)</f>
        <v>0</v>
      </c>
      <c r="O198" s="201"/>
      <c r="P198" s="201"/>
      <c r="Q198" s="201"/>
      <c r="R198" s="161"/>
      <c r="T198" s="202"/>
      <c r="U198" s="45" t="s">
        <v>47</v>
      </c>
      <c r="V198" s="35"/>
      <c r="W198" s="203" t="n">
        <f aca="false">V198*K198</f>
        <v>0</v>
      </c>
      <c r="X198" s="203" t="n">
        <v>0.0675</v>
      </c>
      <c r="Y198" s="203" t="n">
        <f aca="false">X198*K198</f>
        <v>0.1458</v>
      </c>
      <c r="Z198" s="203" t="n">
        <v>0</v>
      </c>
      <c r="AA198" s="204" t="n">
        <f aca="false">Z198*K198</f>
        <v>0</v>
      </c>
      <c r="AR198" s="11" t="s">
        <v>216</v>
      </c>
      <c r="AT198" s="11" t="s">
        <v>154</v>
      </c>
      <c r="AU198" s="11" t="s">
        <v>132</v>
      </c>
      <c r="AY198" s="11" t="s">
        <v>153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1" t="s">
        <v>132</v>
      </c>
      <c r="BK198" s="124" t="n">
        <f aca="false">ROUND(L198*K198,2)</f>
        <v>0</v>
      </c>
      <c r="BL198" s="11" t="s">
        <v>216</v>
      </c>
      <c r="BM198" s="11" t="s">
        <v>386</v>
      </c>
    </row>
    <row r="199" s="33" customFormat="true" ht="31.5" hidden="false" customHeight="true" outlineLevel="0" collapsed="false">
      <c r="B199" s="159"/>
      <c r="C199" s="195" t="s">
        <v>387</v>
      </c>
      <c r="D199" s="195" t="s">
        <v>154</v>
      </c>
      <c r="E199" s="196" t="s">
        <v>388</v>
      </c>
      <c r="F199" s="197" t="s">
        <v>389</v>
      </c>
      <c r="G199" s="197"/>
      <c r="H199" s="197"/>
      <c r="I199" s="197"/>
      <c r="J199" s="198" t="s">
        <v>162</v>
      </c>
      <c r="K199" s="199" t="n">
        <v>1.08</v>
      </c>
      <c r="L199" s="200" t="n">
        <v>0</v>
      </c>
      <c r="M199" s="200"/>
      <c r="N199" s="201" t="n">
        <f aca="false">ROUND(L199*K199,2)</f>
        <v>0</v>
      </c>
      <c r="O199" s="201"/>
      <c r="P199" s="201"/>
      <c r="Q199" s="201"/>
      <c r="R199" s="161"/>
      <c r="T199" s="202"/>
      <c r="U199" s="45" t="s">
        <v>47</v>
      </c>
      <c r="V199" s="35"/>
      <c r="W199" s="203" t="n">
        <f aca="false">V199*K199</f>
        <v>0</v>
      </c>
      <c r="X199" s="203" t="n">
        <v>0.04961</v>
      </c>
      <c r="Y199" s="203" t="n">
        <f aca="false">X199*K199</f>
        <v>0.0535788</v>
      </c>
      <c r="Z199" s="203" t="n">
        <v>0</v>
      </c>
      <c r="AA199" s="204" t="n">
        <f aca="false">Z199*K199</f>
        <v>0</v>
      </c>
      <c r="AR199" s="11" t="s">
        <v>216</v>
      </c>
      <c r="AT199" s="11" t="s">
        <v>154</v>
      </c>
      <c r="AU199" s="11" t="s">
        <v>132</v>
      </c>
      <c r="AY199" s="11" t="s">
        <v>153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1" t="s">
        <v>132</v>
      </c>
      <c r="BK199" s="124" t="n">
        <f aca="false">ROUND(L199*K199,2)</f>
        <v>0</v>
      </c>
      <c r="BL199" s="11" t="s">
        <v>216</v>
      </c>
      <c r="BM199" s="11" t="s">
        <v>390</v>
      </c>
    </row>
    <row r="200" s="33" customFormat="true" ht="31.5" hidden="false" customHeight="true" outlineLevel="0" collapsed="false">
      <c r="B200" s="159"/>
      <c r="C200" s="195" t="s">
        <v>391</v>
      </c>
      <c r="D200" s="195" t="s">
        <v>154</v>
      </c>
      <c r="E200" s="196" t="s">
        <v>392</v>
      </c>
      <c r="F200" s="197" t="s">
        <v>393</v>
      </c>
      <c r="G200" s="197"/>
      <c r="H200" s="197"/>
      <c r="I200" s="197"/>
      <c r="J200" s="198" t="s">
        <v>162</v>
      </c>
      <c r="K200" s="199" t="n">
        <v>9.04</v>
      </c>
      <c r="L200" s="200" t="n">
        <v>0</v>
      </c>
      <c r="M200" s="200"/>
      <c r="N200" s="201" t="n">
        <f aca="false">ROUND(L200*K200,2)</f>
        <v>0</v>
      </c>
      <c r="O200" s="201"/>
      <c r="P200" s="201"/>
      <c r="Q200" s="201"/>
      <c r="R200" s="161"/>
      <c r="T200" s="202"/>
      <c r="U200" s="45" t="s">
        <v>47</v>
      </c>
      <c r="V200" s="35"/>
      <c r="W200" s="203" t="n">
        <f aca="false">V200*K200</f>
        <v>0</v>
      </c>
      <c r="X200" s="203" t="n">
        <v>0.0173</v>
      </c>
      <c r="Y200" s="203" t="n">
        <f aca="false">X200*K200</f>
        <v>0.156392</v>
      </c>
      <c r="Z200" s="203" t="n">
        <v>0</v>
      </c>
      <c r="AA200" s="204" t="n">
        <f aca="false">Z200*K200</f>
        <v>0</v>
      </c>
      <c r="AR200" s="11" t="s">
        <v>216</v>
      </c>
      <c r="AT200" s="11" t="s">
        <v>154</v>
      </c>
      <c r="AU200" s="11" t="s">
        <v>132</v>
      </c>
      <c r="AY200" s="11" t="s">
        <v>153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1" t="s">
        <v>132</v>
      </c>
      <c r="BK200" s="124" t="n">
        <f aca="false">ROUND(L200*K200,2)</f>
        <v>0</v>
      </c>
      <c r="BL200" s="11" t="s">
        <v>216</v>
      </c>
      <c r="BM200" s="11" t="s">
        <v>394</v>
      </c>
    </row>
    <row r="201" s="33" customFormat="true" ht="31.5" hidden="false" customHeight="true" outlineLevel="0" collapsed="false">
      <c r="B201" s="159"/>
      <c r="C201" s="195" t="s">
        <v>395</v>
      </c>
      <c r="D201" s="195" t="s">
        <v>154</v>
      </c>
      <c r="E201" s="196" t="s">
        <v>396</v>
      </c>
      <c r="F201" s="197" t="s">
        <v>397</v>
      </c>
      <c r="G201" s="197"/>
      <c r="H201" s="197"/>
      <c r="I201" s="197"/>
      <c r="J201" s="198" t="s">
        <v>174</v>
      </c>
      <c r="K201" s="199" t="n">
        <v>1</v>
      </c>
      <c r="L201" s="200" t="n">
        <v>0</v>
      </c>
      <c r="M201" s="200"/>
      <c r="N201" s="201" t="n">
        <f aca="false">ROUND(L201*K201,2)</f>
        <v>0</v>
      </c>
      <c r="O201" s="201"/>
      <c r="P201" s="201"/>
      <c r="Q201" s="201"/>
      <c r="R201" s="161"/>
      <c r="T201" s="202"/>
      <c r="U201" s="45" t="s">
        <v>47</v>
      </c>
      <c r="V201" s="35"/>
      <c r="W201" s="203" t="n">
        <f aca="false">V201*K201</f>
        <v>0</v>
      </c>
      <c r="X201" s="203" t="n">
        <v>0.02098</v>
      </c>
      <c r="Y201" s="203" t="n">
        <f aca="false">X201*K201</f>
        <v>0.02098</v>
      </c>
      <c r="Z201" s="203" t="n">
        <v>0</v>
      </c>
      <c r="AA201" s="204" t="n">
        <f aca="false">Z201*K201</f>
        <v>0</v>
      </c>
      <c r="AR201" s="11" t="s">
        <v>216</v>
      </c>
      <c r="AT201" s="11" t="s">
        <v>154</v>
      </c>
      <c r="AU201" s="11" t="s">
        <v>132</v>
      </c>
      <c r="AY201" s="11" t="s">
        <v>153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1" t="s">
        <v>132</v>
      </c>
      <c r="BK201" s="124" t="n">
        <f aca="false">ROUND(L201*K201,2)</f>
        <v>0</v>
      </c>
      <c r="BL201" s="11" t="s">
        <v>216</v>
      </c>
      <c r="BM201" s="11" t="s">
        <v>398</v>
      </c>
    </row>
    <row r="202" s="33" customFormat="true" ht="31.5" hidden="false" customHeight="true" outlineLevel="0" collapsed="false">
      <c r="B202" s="159"/>
      <c r="C202" s="195" t="s">
        <v>399</v>
      </c>
      <c r="D202" s="195" t="s">
        <v>154</v>
      </c>
      <c r="E202" s="196" t="s">
        <v>400</v>
      </c>
      <c r="F202" s="197" t="s">
        <v>401</v>
      </c>
      <c r="G202" s="197"/>
      <c r="H202" s="197"/>
      <c r="I202" s="197"/>
      <c r="J202" s="198" t="s">
        <v>162</v>
      </c>
      <c r="K202" s="199" t="n">
        <v>13.04</v>
      </c>
      <c r="L202" s="200" t="n">
        <v>0</v>
      </c>
      <c r="M202" s="200"/>
      <c r="N202" s="201" t="n">
        <f aca="false">ROUND(L202*K202,2)</f>
        <v>0</v>
      </c>
      <c r="O202" s="201"/>
      <c r="P202" s="201"/>
      <c r="Q202" s="201"/>
      <c r="R202" s="161"/>
      <c r="T202" s="202"/>
      <c r="U202" s="45" t="s">
        <v>47</v>
      </c>
      <c r="V202" s="35"/>
      <c r="W202" s="203" t="n">
        <f aca="false">V202*K202</f>
        <v>0</v>
      </c>
      <c r="X202" s="203" t="n">
        <v>0</v>
      </c>
      <c r="Y202" s="203" t="n">
        <f aca="false">X202*K202</f>
        <v>0</v>
      </c>
      <c r="Z202" s="203" t="n">
        <v>0</v>
      </c>
      <c r="AA202" s="204" t="n">
        <f aca="false">Z202*K202</f>
        <v>0</v>
      </c>
      <c r="AR202" s="11" t="s">
        <v>216</v>
      </c>
      <c r="AT202" s="11" t="s">
        <v>154</v>
      </c>
      <c r="AU202" s="11" t="s">
        <v>132</v>
      </c>
      <c r="AY202" s="11" t="s">
        <v>153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1" t="s">
        <v>132</v>
      </c>
      <c r="BK202" s="124" t="n">
        <f aca="false">ROUND(L202*K202,2)</f>
        <v>0</v>
      </c>
      <c r="BL202" s="11" t="s">
        <v>216</v>
      </c>
      <c r="BM202" s="11" t="s">
        <v>402</v>
      </c>
    </row>
    <row r="203" s="33" customFormat="true" ht="31.5" hidden="false" customHeight="true" outlineLevel="0" collapsed="false">
      <c r="B203" s="159"/>
      <c r="C203" s="195" t="s">
        <v>403</v>
      </c>
      <c r="D203" s="195" t="s">
        <v>154</v>
      </c>
      <c r="E203" s="196" t="s">
        <v>404</v>
      </c>
      <c r="F203" s="197" t="s">
        <v>405</v>
      </c>
      <c r="G203" s="197"/>
      <c r="H203" s="197"/>
      <c r="I203" s="197"/>
      <c r="J203" s="198" t="s">
        <v>296</v>
      </c>
      <c r="K203" s="199" t="n">
        <v>0.377</v>
      </c>
      <c r="L203" s="200" t="n">
        <v>0</v>
      </c>
      <c r="M203" s="200"/>
      <c r="N203" s="201" t="n">
        <f aca="false">ROUND(L203*K203,2)</f>
        <v>0</v>
      </c>
      <c r="O203" s="201"/>
      <c r="P203" s="201"/>
      <c r="Q203" s="201"/>
      <c r="R203" s="161"/>
      <c r="T203" s="202"/>
      <c r="U203" s="45" t="s">
        <v>47</v>
      </c>
      <c r="V203" s="35"/>
      <c r="W203" s="203" t="n">
        <f aca="false">V203*K203</f>
        <v>0</v>
      </c>
      <c r="X203" s="203" t="n">
        <v>0</v>
      </c>
      <c r="Y203" s="203" t="n">
        <f aca="false">X203*K203</f>
        <v>0</v>
      </c>
      <c r="Z203" s="203" t="n">
        <v>0</v>
      </c>
      <c r="AA203" s="204" t="n">
        <f aca="false">Z203*K203</f>
        <v>0</v>
      </c>
      <c r="AR203" s="11" t="s">
        <v>216</v>
      </c>
      <c r="AT203" s="11" t="s">
        <v>154</v>
      </c>
      <c r="AU203" s="11" t="s">
        <v>132</v>
      </c>
      <c r="AY203" s="11" t="s">
        <v>153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1" t="s">
        <v>132</v>
      </c>
      <c r="BK203" s="124" t="n">
        <f aca="false">ROUND(L203*K203,2)</f>
        <v>0</v>
      </c>
      <c r="BL203" s="11" t="s">
        <v>216</v>
      </c>
      <c r="BM203" s="11" t="s">
        <v>406</v>
      </c>
    </row>
    <row r="204" s="181" customFormat="true" ht="29.85" hidden="false" customHeight="true" outlineLevel="0" collapsed="false">
      <c r="B204" s="182"/>
      <c r="C204" s="183"/>
      <c r="D204" s="193" t="s">
        <v>127</v>
      </c>
      <c r="E204" s="193"/>
      <c r="F204" s="193"/>
      <c r="G204" s="193"/>
      <c r="H204" s="193"/>
      <c r="I204" s="193"/>
      <c r="J204" s="193"/>
      <c r="K204" s="193"/>
      <c r="L204" s="193"/>
      <c r="M204" s="193"/>
      <c r="N204" s="205" t="n">
        <f aca="false">BK204</f>
        <v>0</v>
      </c>
      <c r="O204" s="205"/>
      <c r="P204" s="205"/>
      <c r="Q204" s="205"/>
      <c r="R204" s="186"/>
      <c r="T204" s="187"/>
      <c r="U204" s="183"/>
      <c r="V204" s="183"/>
      <c r="W204" s="188" t="n">
        <f aca="false">W205</f>
        <v>0</v>
      </c>
      <c r="X204" s="183"/>
      <c r="Y204" s="188" t="n">
        <f aca="false">Y205</f>
        <v>0.13926</v>
      </c>
      <c r="Z204" s="183"/>
      <c r="AA204" s="189" t="n">
        <f aca="false">AA205</f>
        <v>0</v>
      </c>
      <c r="AR204" s="190" t="s">
        <v>132</v>
      </c>
      <c r="AT204" s="191" t="s">
        <v>79</v>
      </c>
      <c r="AU204" s="191" t="s">
        <v>23</v>
      </c>
      <c r="AY204" s="190" t="s">
        <v>153</v>
      </c>
      <c r="BK204" s="192" t="n">
        <f aca="false">BK205</f>
        <v>0</v>
      </c>
    </row>
    <row r="205" s="33" customFormat="true" ht="31.5" hidden="false" customHeight="true" outlineLevel="0" collapsed="false">
      <c r="B205" s="159"/>
      <c r="C205" s="195" t="s">
        <v>407</v>
      </c>
      <c r="D205" s="195" t="s">
        <v>154</v>
      </c>
      <c r="E205" s="196" t="s">
        <v>408</v>
      </c>
      <c r="F205" s="197" t="s">
        <v>409</v>
      </c>
      <c r="G205" s="197"/>
      <c r="H205" s="197"/>
      <c r="I205" s="197"/>
      <c r="J205" s="198" t="s">
        <v>162</v>
      </c>
      <c r="K205" s="199" t="n">
        <v>4.22</v>
      </c>
      <c r="L205" s="200" t="n">
        <v>0</v>
      </c>
      <c r="M205" s="200"/>
      <c r="N205" s="201" t="n">
        <f aca="false">ROUND(L205*K205,2)</f>
        <v>0</v>
      </c>
      <c r="O205" s="201"/>
      <c r="P205" s="201"/>
      <c r="Q205" s="201"/>
      <c r="R205" s="161"/>
      <c r="T205" s="202"/>
      <c r="U205" s="45" t="s">
        <v>47</v>
      </c>
      <c r="V205" s="35"/>
      <c r="W205" s="203" t="n">
        <f aca="false">V205*K205</f>
        <v>0</v>
      </c>
      <c r="X205" s="203" t="n">
        <v>0.033</v>
      </c>
      <c r="Y205" s="203" t="n">
        <f aca="false">X205*K205</f>
        <v>0.13926</v>
      </c>
      <c r="Z205" s="203" t="n">
        <v>0</v>
      </c>
      <c r="AA205" s="204" t="n">
        <f aca="false">Z205*K205</f>
        <v>0</v>
      </c>
      <c r="AR205" s="11" t="s">
        <v>216</v>
      </c>
      <c r="AT205" s="11" t="s">
        <v>154</v>
      </c>
      <c r="AU205" s="11" t="s">
        <v>132</v>
      </c>
      <c r="AY205" s="11" t="s">
        <v>153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1" t="s">
        <v>132</v>
      </c>
      <c r="BK205" s="124" t="n">
        <f aca="false">ROUND(L205*K205,2)</f>
        <v>0</v>
      </c>
      <c r="BL205" s="11" t="s">
        <v>216</v>
      </c>
      <c r="BM205" s="11" t="s">
        <v>410</v>
      </c>
    </row>
    <row r="206" s="181" customFormat="true" ht="29.85" hidden="false" customHeight="true" outlineLevel="0" collapsed="false">
      <c r="B206" s="182"/>
      <c r="C206" s="183"/>
      <c r="D206" s="193" t="s">
        <v>128</v>
      </c>
      <c r="E206" s="193"/>
      <c r="F206" s="193"/>
      <c r="G206" s="193"/>
      <c r="H206" s="193"/>
      <c r="I206" s="193"/>
      <c r="J206" s="193"/>
      <c r="K206" s="193"/>
      <c r="L206" s="193"/>
      <c r="M206" s="193"/>
      <c r="N206" s="205" t="n">
        <f aca="false">BK206</f>
        <v>0</v>
      </c>
      <c r="O206" s="205"/>
      <c r="P206" s="205"/>
      <c r="Q206" s="205"/>
      <c r="R206" s="186"/>
      <c r="T206" s="187"/>
      <c r="U206" s="183"/>
      <c r="V206" s="183"/>
      <c r="W206" s="188" t="n">
        <f aca="false">SUM(W207:W216)</f>
        <v>0</v>
      </c>
      <c r="X206" s="183"/>
      <c r="Y206" s="188" t="n">
        <f aca="false">SUM(Y207:Y216)</f>
        <v>0.33755075</v>
      </c>
      <c r="Z206" s="183"/>
      <c r="AA206" s="189" t="n">
        <f aca="false">SUM(AA207:AA216)</f>
        <v>0</v>
      </c>
      <c r="AR206" s="190" t="s">
        <v>132</v>
      </c>
      <c r="AT206" s="191" t="s">
        <v>79</v>
      </c>
      <c r="AU206" s="191" t="s">
        <v>23</v>
      </c>
      <c r="AY206" s="190" t="s">
        <v>153</v>
      </c>
      <c r="BK206" s="192" t="n">
        <f aca="false">SUM(BK207:BK216)</f>
        <v>0</v>
      </c>
    </row>
    <row r="207" s="33" customFormat="true" ht="31.5" hidden="false" customHeight="true" outlineLevel="0" collapsed="false">
      <c r="B207" s="159"/>
      <c r="C207" s="195" t="s">
        <v>411</v>
      </c>
      <c r="D207" s="195" t="s">
        <v>154</v>
      </c>
      <c r="E207" s="196" t="s">
        <v>412</v>
      </c>
      <c r="F207" s="197" t="s">
        <v>413</v>
      </c>
      <c r="G207" s="197"/>
      <c r="H207" s="197"/>
      <c r="I207" s="197"/>
      <c r="J207" s="198" t="s">
        <v>162</v>
      </c>
      <c r="K207" s="199" t="n">
        <v>47.02</v>
      </c>
      <c r="L207" s="200" t="n">
        <v>0</v>
      </c>
      <c r="M207" s="200"/>
      <c r="N207" s="201" t="n">
        <f aca="false">ROUND(L207*K207,2)</f>
        <v>0</v>
      </c>
      <c r="O207" s="201"/>
      <c r="P207" s="201"/>
      <c r="Q207" s="201"/>
      <c r="R207" s="161"/>
      <c r="T207" s="202"/>
      <c r="U207" s="45" t="s">
        <v>47</v>
      </c>
      <c r="V207" s="35"/>
      <c r="W207" s="203" t="n">
        <f aca="false">V207*K207</f>
        <v>0</v>
      </c>
      <c r="X207" s="203" t="n">
        <v>0</v>
      </c>
      <c r="Y207" s="203" t="n">
        <f aca="false">X207*K207</f>
        <v>0</v>
      </c>
      <c r="Z207" s="203" t="n">
        <v>0</v>
      </c>
      <c r="AA207" s="204" t="n">
        <f aca="false">Z207*K207</f>
        <v>0</v>
      </c>
      <c r="AR207" s="11" t="s">
        <v>216</v>
      </c>
      <c r="AT207" s="11" t="s">
        <v>154</v>
      </c>
      <c r="AU207" s="11" t="s">
        <v>132</v>
      </c>
      <c r="AY207" s="11" t="s">
        <v>153</v>
      </c>
      <c r="BE207" s="124" t="n">
        <f aca="false">IF(U207="základní",N207,0)</f>
        <v>0</v>
      </c>
      <c r="BF207" s="124" t="n">
        <f aca="false">IF(U207="snížená",N207,0)</f>
        <v>0</v>
      </c>
      <c r="BG207" s="124" t="n">
        <f aca="false">IF(U207="zákl. přenesená",N207,0)</f>
        <v>0</v>
      </c>
      <c r="BH207" s="124" t="n">
        <f aca="false">IF(U207="sníž. přenesená",N207,0)</f>
        <v>0</v>
      </c>
      <c r="BI207" s="124" t="n">
        <f aca="false">IF(U207="nulová",N207,0)</f>
        <v>0</v>
      </c>
      <c r="BJ207" s="11" t="s">
        <v>132</v>
      </c>
      <c r="BK207" s="124" t="n">
        <f aca="false">ROUND(L207*K207,2)</f>
        <v>0</v>
      </c>
      <c r="BL207" s="11" t="s">
        <v>216</v>
      </c>
      <c r="BM207" s="11" t="s">
        <v>414</v>
      </c>
    </row>
    <row r="208" s="33" customFormat="true" ht="31.5" hidden="false" customHeight="true" outlineLevel="0" collapsed="false">
      <c r="B208" s="159"/>
      <c r="C208" s="195" t="s">
        <v>415</v>
      </c>
      <c r="D208" s="195" t="s">
        <v>154</v>
      </c>
      <c r="E208" s="196" t="s">
        <v>416</v>
      </c>
      <c r="F208" s="197" t="s">
        <v>417</v>
      </c>
      <c r="G208" s="197"/>
      <c r="H208" s="197"/>
      <c r="I208" s="197"/>
      <c r="J208" s="198" t="s">
        <v>162</v>
      </c>
      <c r="K208" s="199" t="n">
        <v>1.53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1"/>
      <c r="T208" s="202"/>
      <c r="U208" s="45" t="s">
        <v>47</v>
      </c>
      <c r="V208" s="35"/>
      <c r="W208" s="203" t="n">
        <f aca="false">V208*K208</f>
        <v>0</v>
      </c>
      <c r="X208" s="203" t="n">
        <v>7E-005</v>
      </c>
      <c r="Y208" s="203" t="n">
        <f aca="false">X208*K208</f>
        <v>0.0001071</v>
      </c>
      <c r="Z208" s="203" t="n">
        <v>0</v>
      </c>
      <c r="AA208" s="204" t="n">
        <f aca="false">Z208*K208</f>
        <v>0</v>
      </c>
      <c r="AR208" s="11" t="s">
        <v>216</v>
      </c>
      <c r="AT208" s="11" t="s">
        <v>154</v>
      </c>
      <c r="AU208" s="11" t="s">
        <v>132</v>
      </c>
      <c r="AY208" s="11" t="s">
        <v>153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1" t="s">
        <v>132</v>
      </c>
      <c r="BK208" s="124" t="n">
        <f aca="false">ROUND(L208*K208,2)</f>
        <v>0</v>
      </c>
      <c r="BL208" s="11" t="s">
        <v>216</v>
      </c>
      <c r="BM208" s="11" t="s">
        <v>418</v>
      </c>
    </row>
    <row r="209" s="33" customFormat="true" ht="31.5" hidden="false" customHeight="true" outlineLevel="0" collapsed="false">
      <c r="B209" s="159"/>
      <c r="C209" s="195" t="s">
        <v>419</v>
      </c>
      <c r="D209" s="195" t="s">
        <v>154</v>
      </c>
      <c r="E209" s="196" t="s">
        <v>420</v>
      </c>
      <c r="F209" s="197" t="s">
        <v>421</v>
      </c>
      <c r="G209" s="197"/>
      <c r="H209" s="197"/>
      <c r="I209" s="197"/>
      <c r="J209" s="198" t="s">
        <v>162</v>
      </c>
      <c r="K209" s="199" t="n">
        <v>1.53</v>
      </c>
      <c r="L209" s="200" t="n">
        <v>0</v>
      </c>
      <c r="M209" s="200"/>
      <c r="N209" s="201" t="n">
        <f aca="false">ROUND(L209*K209,2)</f>
        <v>0</v>
      </c>
      <c r="O209" s="201"/>
      <c r="P209" s="201"/>
      <c r="Q209" s="201"/>
      <c r="R209" s="161"/>
      <c r="T209" s="202"/>
      <c r="U209" s="45" t="s">
        <v>47</v>
      </c>
      <c r="V209" s="35"/>
      <c r="W209" s="203" t="n">
        <f aca="false">V209*K209</f>
        <v>0</v>
      </c>
      <c r="X209" s="203" t="n">
        <v>0.00012</v>
      </c>
      <c r="Y209" s="203" t="n">
        <f aca="false">X209*K209</f>
        <v>0.0001836</v>
      </c>
      <c r="Z209" s="203" t="n">
        <v>0</v>
      </c>
      <c r="AA209" s="204" t="n">
        <f aca="false">Z209*K209</f>
        <v>0</v>
      </c>
      <c r="AR209" s="11" t="s">
        <v>216</v>
      </c>
      <c r="AT209" s="11" t="s">
        <v>154</v>
      </c>
      <c r="AU209" s="11" t="s">
        <v>132</v>
      </c>
      <c r="AY209" s="11" t="s">
        <v>153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1" t="s">
        <v>132</v>
      </c>
      <c r="BK209" s="124" t="n">
        <f aca="false">ROUND(L209*K209,2)</f>
        <v>0</v>
      </c>
      <c r="BL209" s="11" t="s">
        <v>216</v>
      </c>
      <c r="BM209" s="11" t="s">
        <v>422</v>
      </c>
    </row>
    <row r="210" s="33" customFormat="true" ht="31.5" hidden="false" customHeight="true" outlineLevel="0" collapsed="false">
      <c r="B210" s="159"/>
      <c r="C210" s="195" t="s">
        <v>423</v>
      </c>
      <c r="D210" s="195" t="s">
        <v>154</v>
      </c>
      <c r="E210" s="196" t="s">
        <v>424</v>
      </c>
      <c r="F210" s="197" t="s">
        <v>425</v>
      </c>
      <c r="G210" s="197"/>
      <c r="H210" s="197"/>
      <c r="I210" s="197"/>
      <c r="J210" s="198" t="s">
        <v>162</v>
      </c>
      <c r="K210" s="199" t="n">
        <v>24</v>
      </c>
      <c r="L210" s="200" t="n">
        <v>0</v>
      </c>
      <c r="M210" s="200"/>
      <c r="N210" s="201" t="n">
        <f aca="false">ROUND(L210*K210,2)</f>
        <v>0</v>
      </c>
      <c r="O210" s="201"/>
      <c r="P210" s="201"/>
      <c r="Q210" s="201"/>
      <c r="R210" s="161"/>
      <c r="T210" s="202"/>
      <c r="U210" s="45" t="s">
        <v>47</v>
      </c>
      <c r="V210" s="35"/>
      <c r="W210" s="203" t="n">
        <f aca="false">V210*K210</f>
        <v>0</v>
      </c>
      <c r="X210" s="203" t="n">
        <v>0.00014</v>
      </c>
      <c r="Y210" s="203" t="n">
        <f aca="false">X210*K210</f>
        <v>0.00336</v>
      </c>
      <c r="Z210" s="203" t="n">
        <v>0</v>
      </c>
      <c r="AA210" s="204" t="n">
        <f aca="false">Z210*K210</f>
        <v>0</v>
      </c>
      <c r="AR210" s="11" t="s">
        <v>216</v>
      </c>
      <c r="AT210" s="11" t="s">
        <v>154</v>
      </c>
      <c r="AU210" s="11" t="s">
        <v>132</v>
      </c>
      <c r="AY210" s="11" t="s">
        <v>153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1" t="s">
        <v>132</v>
      </c>
      <c r="BK210" s="124" t="n">
        <f aca="false">ROUND(L210*K210,2)</f>
        <v>0</v>
      </c>
      <c r="BL210" s="11" t="s">
        <v>216</v>
      </c>
      <c r="BM210" s="11" t="s">
        <v>426</v>
      </c>
    </row>
    <row r="211" s="33" customFormat="true" ht="31.5" hidden="false" customHeight="true" outlineLevel="0" collapsed="false">
      <c r="B211" s="159"/>
      <c r="C211" s="195" t="s">
        <v>427</v>
      </c>
      <c r="D211" s="195" t="s">
        <v>154</v>
      </c>
      <c r="E211" s="196" t="s">
        <v>428</v>
      </c>
      <c r="F211" s="197" t="s">
        <v>429</v>
      </c>
      <c r="G211" s="197"/>
      <c r="H211" s="197"/>
      <c r="I211" s="197"/>
      <c r="J211" s="198" t="s">
        <v>162</v>
      </c>
      <c r="K211" s="199" t="n">
        <v>24</v>
      </c>
      <c r="L211" s="200" t="n">
        <v>0</v>
      </c>
      <c r="M211" s="200"/>
      <c r="N211" s="201" t="n">
        <f aca="false">ROUND(L211*K211,2)</f>
        <v>0</v>
      </c>
      <c r="O211" s="201"/>
      <c r="P211" s="201"/>
      <c r="Q211" s="201"/>
      <c r="R211" s="161"/>
      <c r="T211" s="202"/>
      <c r="U211" s="45" t="s">
        <v>47</v>
      </c>
      <c r="V211" s="35"/>
      <c r="W211" s="203" t="n">
        <f aca="false">V211*K211</f>
        <v>0</v>
      </c>
      <c r="X211" s="203" t="n">
        <v>0.00023</v>
      </c>
      <c r="Y211" s="203" t="n">
        <f aca="false">X211*K211</f>
        <v>0.00552</v>
      </c>
      <c r="Z211" s="203" t="n">
        <v>0</v>
      </c>
      <c r="AA211" s="204" t="n">
        <f aca="false">Z211*K211</f>
        <v>0</v>
      </c>
      <c r="AR211" s="11" t="s">
        <v>216</v>
      </c>
      <c r="AT211" s="11" t="s">
        <v>154</v>
      </c>
      <c r="AU211" s="11" t="s">
        <v>132</v>
      </c>
      <c r="AY211" s="11" t="s">
        <v>153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1" t="s">
        <v>132</v>
      </c>
      <c r="BK211" s="124" t="n">
        <f aca="false">ROUND(L211*K211,2)</f>
        <v>0</v>
      </c>
      <c r="BL211" s="11" t="s">
        <v>216</v>
      </c>
      <c r="BM211" s="11" t="s">
        <v>430</v>
      </c>
    </row>
    <row r="212" s="33" customFormat="true" ht="31.5" hidden="false" customHeight="true" outlineLevel="0" collapsed="false">
      <c r="B212" s="159"/>
      <c r="C212" s="195" t="s">
        <v>431</v>
      </c>
      <c r="D212" s="195" t="s">
        <v>154</v>
      </c>
      <c r="E212" s="196" t="s">
        <v>432</v>
      </c>
      <c r="F212" s="197" t="s">
        <v>433</v>
      </c>
      <c r="G212" s="197"/>
      <c r="H212" s="197"/>
      <c r="I212" s="197"/>
      <c r="J212" s="198" t="s">
        <v>162</v>
      </c>
      <c r="K212" s="199" t="n">
        <v>9.765</v>
      </c>
      <c r="L212" s="200" t="n">
        <v>0</v>
      </c>
      <c r="M212" s="200"/>
      <c r="N212" s="201" t="n">
        <f aca="false">ROUND(L212*K212,2)</f>
        <v>0</v>
      </c>
      <c r="O212" s="201"/>
      <c r="P212" s="201"/>
      <c r="Q212" s="201"/>
      <c r="R212" s="161"/>
      <c r="T212" s="202"/>
      <c r="U212" s="45" t="s">
        <v>47</v>
      </c>
      <c r="V212" s="35"/>
      <c r="W212" s="203" t="n">
        <f aca="false">V212*K212</f>
        <v>0</v>
      </c>
      <c r="X212" s="203" t="n">
        <v>0.00017</v>
      </c>
      <c r="Y212" s="203" t="n">
        <f aca="false">X212*K212</f>
        <v>0.00166005</v>
      </c>
      <c r="Z212" s="203" t="n">
        <v>0</v>
      </c>
      <c r="AA212" s="204" t="n">
        <f aca="false">Z212*K212</f>
        <v>0</v>
      </c>
      <c r="AR212" s="11" t="s">
        <v>216</v>
      </c>
      <c r="AT212" s="11" t="s">
        <v>154</v>
      </c>
      <c r="AU212" s="11" t="s">
        <v>132</v>
      </c>
      <c r="AY212" s="11" t="s">
        <v>153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1" t="s">
        <v>132</v>
      </c>
      <c r="BK212" s="124" t="n">
        <f aca="false">ROUND(L212*K212,2)</f>
        <v>0</v>
      </c>
      <c r="BL212" s="11" t="s">
        <v>216</v>
      </c>
      <c r="BM212" s="11" t="s">
        <v>434</v>
      </c>
    </row>
    <row r="213" s="33" customFormat="true" ht="31.5" hidden="false" customHeight="true" outlineLevel="0" collapsed="false">
      <c r="B213" s="159"/>
      <c r="C213" s="195" t="s">
        <v>435</v>
      </c>
      <c r="D213" s="195" t="s">
        <v>154</v>
      </c>
      <c r="E213" s="196" t="s">
        <v>436</v>
      </c>
      <c r="F213" s="197" t="s">
        <v>437</v>
      </c>
      <c r="G213" s="197"/>
      <c r="H213" s="197"/>
      <c r="I213" s="197"/>
      <c r="J213" s="198" t="s">
        <v>162</v>
      </c>
      <c r="K213" s="199" t="n">
        <v>11.2</v>
      </c>
      <c r="L213" s="200" t="n">
        <v>0</v>
      </c>
      <c r="M213" s="200"/>
      <c r="N213" s="201" t="n">
        <f aca="false">ROUND(L213*K213,2)</f>
        <v>0</v>
      </c>
      <c r="O213" s="201"/>
      <c r="P213" s="201"/>
      <c r="Q213" s="201"/>
      <c r="R213" s="161"/>
      <c r="T213" s="202"/>
      <c r="U213" s="45" t="s">
        <v>47</v>
      </c>
      <c r="V213" s="35"/>
      <c r="W213" s="203" t="n">
        <f aca="false">V213*K213</f>
        <v>0</v>
      </c>
      <c r="X213" s="203" t="n">
        <v>8E-005</v>
      </c>
      <c r="Y213" s="203" t="n">
        <f aca="false">X213*K213</f>
        <v>0.000896</v>
      </c>
      <c r="Z213" s="203" t="n">
        <v>0</v>
      </c>
      <c r="AA213" s="204" t="n">
        <f aca="false">Z213*K213</f>
        <v>0</v>
      </c>
      <c r="AR213" s="11" t="s">
        <v>216</v>
      </c>
      <c r="AT213" s="11" t="s">
        <v>154</v>
      </c>
      <c r="AU213" s="11" t="s">
        <v>132</v>
      </c>
      <c r="AY213" s="11" t="s">
        <v>153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1" t="s">
        <v>132</v>
      </c>
      <c r="BK213" s="124" t="n">
        <f aca="false">ROUND(L213*K213,2)</f>
        <v>0</v>
      </c>
      <c r="BL213" s="11" t="s">
        <v>216</v>
      </c>
      <c r="BM213" s="11" t="s">
        <v>438</v>
      </c>
    </row>
    <row r="214" s="33" customFormat="true" ht="31.5" hidden="false" customHeight="true" outlineLevel="0" collapsed="false">
      <c r="B214" s="159"/>
      <c r="C214" s="195" t="s">
        <v>439</v>
      </c>
      <c r="D214" s="195" t="s">
        <v>154</v>
      </c>
      <c r="E214" s="196" t="s">
        <v>440</v>
      </c>
      <c r="F214" s="197" t="s">
        <v>441</v>
      </c>
      <c r="G214" s="197"/>
      <c r="H214" s="197"/>
      <c r="I214" s="197"/>
      <c r="J214" s="198" t="s">
        <v>162</v>
      </c>
      <c r="K214" s="199" t="n">
        <v>339.4</v>
      </c>
      <c r="L214" s="200" t="n">
        <v>0</v>
      </c>
      <c r="M214" s="200"/>
      <c r="N214" s="201" t="n">
        <f aca="false">ROUND(L214*K214,2)</f>
        <v>0</v>
      </c>
      <c r="O214" s="201"/>
      <c r="P214" s="201"/>
      <c r="Q214" s="201"/>
      <c r="R214" s="161"/>
      <c r="T214" s="202"/>
      <c r="U214" s="45" t="s">
        <v>47</v>
      </c>
      <c r="V214" s="35"/>
      <c r="W214" s="203" t="n">
        <f aca="false">V214*K214</f>
        <v>0</v>
      </c>
      <c r="X214" s="203" t="n">
        <v>0.0001</v>
      </c>
      <c r="Y214" s="203" t="n">
        <f aca="false">X214*K214</f>
        <v>0.03394</v>
      </c>
      <c r="Z214" s="203" t="n">
        <v>0</v>
      </c>
      <c r="AA214" s="204" t="n">
        <f aca="false">Z214*K214</f>
        <v>0</v>
      </c>
      <c r="AR214" s="11" t="s">
        <v>216</v>
      </c>
      <c r="AT214" s="11" t="s">
        <v>154</v>
      </c>
      <c r="AU214" s="11" t="s">
        <v>132</v>
      </c>
      <c r="AY214" s="11" t="s">
        <v>153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1" t="s">
        <v>132</v>
      </c>
      <c r="BK214" s="124" t="n">
        <f aca="false">ROUND(L214*K214,2)</f>
        <v>0</v>
      </c>
      <c r="BL214" s="11" t="s">
        <v>216</v>
      </c>
      <c r="BM214" s="11" t="s">
        <v>442</v>
      </c>
    </row>
    <row r="215" s="33" customFormat="true" ht="31.5" hidden="false" customHeight="true" outlineLevel="0" collapsed="false">
      <c r="B215" s="159"/>
      <c r="C215" s="195" t="s">
        <v>443</v>
      </c>
      <c r="D215" s="195" t="s">
        <v>154</v>
      </c>
      <c r="E215" s="196" t="s">
        <v>444</v>
      </c>
      <c r="F215" s="197" t="s">
        <v>445</v>
      </c>
      <c r="G215" s="197"/>
      <c r="H215" s="197"/>
      <c r="I215" s="197"/>
      <c r="J215" s="198" t="s">
        <v>162</v>
      </c>
      <c r="K215" s="199" t="n">
        <v>339.4</v>
      </c>
      <c r="L215" s="200" t="n">
        <v>0</v>
      </c>
      <c r="M215" s="200"/>
      <c r="N215" s="201" t="n">
        <f aca="false">ROUND(L215*K215,2)</f>
        <v>0</v>
      </c>
      <c r="O215" s="201"/>
      <c r="P215" s="201"/>
      <c r="Q215" s="201"/>
      <c r="R215" s="161"/>
      <c r="T215" s="202"/>
      <c r="U215" s="45" t="s">
        <v>47</v>
      </c>
      <c r="V215" s="35"/>
      <c r="W215" s="203" t="n">
        <f aca="false">V215*K215</f>
        <v>0</v>
      </c>
      <c r="X215" s="203" t="n">
        <v>0.00014</v>
      </c>
      <c r="Y215" s="203" t="n">
        <f aca="false">X215*K215</f>
        <v>0.047516</v>
      </c>
      <c r="Z215" s="203" t="n">
        <v>0</v>
      </c>
      <c r="AA215" s="204" t="n">
        <f aca="false">Z215*K215</f>
        <v>0</v>
      </c>
      <c r="AR215" s="11" t="s">
        <v>216</v>
      </c>
      <c r="AT215" s="11" t="s">
        <v>154</v>
      </c>
      <c r="AU215" s="11" t="s">
        <v>132</v>
      </c>
      <c r="AY215" s="11" t="s">
        <v>153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1" t="s">
        <v>132</v>
      </c>
      <c r="BK215" s="124" t="n">
        <f aca="false">ROUND(L215*K215,2)</f>
        <v>0</v>
      </c>
      <c r="BL215" s="11" t="s">
        <v>216</v>
      </c>
      <c r="BM215" s="11" t="s">
        <v>446</v>
      </c>
    </row>
    <row r="216" s="33" customFormat="true" ht="31.5" hidden="false" customHeight="true" outlineLevel="0" collapsed="false">
      <c r="B216" s="159"/>
      <c r="C216" s="195" t="s">
        <v>447</v>
      </c>
      <c r="D216" s="195" t="s">
        <v>154</v>
      </c>
      <c r="E216" s="196" t="s">
        <v>448</v>
      </c>
      <c r="F216" s="197" t="s">
        <v>449</v>
      </c>
      <c r="G216" s="197"/>
      <c r="H216" s="197"/>
      <c r="I216" s="197"/>
      <c r="J216" s="198" t="s">
        <v>162</v>
      </c>
      <c r="K216" s="199" t="n">
        <v>339.4</v>
      </c>
      <c r="L216" s="200" t="n">
        <v>0</v>
      </c>
      <c r="M216" s="200"/>
      <c r="N216" s="201" t="n">
        <f aca="false">ROUND(L216*K216,2)</f>
        <v>0</v>
      </c>
      <c r="O216" s="201"/>
      <c r="P216" s="201"/>
      <c r="Q216" s="201"/>
      <c r="R216" s="161"/>
      <c r="T216" s="202"/>
      <c r="U216" s="45" t="s">
        <v>47</v>
      </c>
      <c r="V216" s="35"/>
      <c r="W216" s="203" t="n">
        <f aca="false">V216*K216</f>
        <v>0</v>
      </c>
      <c r="X216" s="203" t="n">
        <v>0.00072</v>
      </c>
      <c r="Y216" s="203" t="n">
        <f aca="false">X216*K216</f>
        <v>0.244368</v>
      </c>
      <c r="Z216" s="203" t="n">
        <v>0</v>
      </c>
      <c r="AA216" s="204" t="n">
        <f aca="false">Z216*K216</f>
        <v>0</v>
      </c>
      <c r="AR216" s="11" t="s">
        <v>216</v>
      </c>
      <c r="AT216" s="11" t="s">
        <v>154</v>
      </c>
      <c r="AU216" s="11" t="s">
        <v>132</v>
      </c>
      <c r="AY216" s="11" t="s">
        <v>153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1" t="s">
        <v>132</v>
      </c>
      <c r="BK216" s="124" t="n">
        <f aca="false">ROUND(L216*K216,2)</f>
        <v>0</v>
      </c>
      <c r="BL216" s="11" t="s">
        <v>216</v>
      </c>
      <c r="BM216" s="11" t="s">
        <v>450</v>
      </c>
    </row>
    <row r="217" s="33" customFormat="true" ht="49.9" hidden="false" customHeight="true" outlineLevel="0" collapsed="false">
      <c r="B217" s="34"/>
      <c r="C217" s="35"/>
      <c r="D217" s="184" t="s">
        <v>451</v>
      </c>
      <c r="E217" s="35"/>
      <c r="F217" s="35"/>
      <c r="G217" s="35"/>
      <c r="H217" s="35"/>
      <c r="I217" s="35"/>
      <c r="J217" s="35"/>
      <c r="K217" s="35"/>
      <c r="L217" s="35"/>
      <c r="M217" s="35"/>
      <c r="N217" s="213" t="n">
        <f aca="false">BK217</f>
        <v>0</v>
      </c>
      <c r="O217" s="213"/>
      <c r="P217" s="213"/>
      <c r="Q217" s="213"/>
      <c r="R217" s="36"/>
      <c r="T217" s="214"/>
      <c r="U217" s="60"/>
      <c r="V217" s="60"/>
      <c r="W217" s="60"/>
      <c r="X217" s="60"/>
      <c r="Y217" s="60"/>
      <c r="Z217" s="60"/>
      <c r="AA217" s="62"/>
      <c r="AT217" s="11" t="s">
        <v>79</v>
      </c>
      <c r="AU217" s="11" t="s">
        <v>80</v>
      </c>
      <c r="AY217" s="11" t="s">
        <v>452</v>
      </c>
      <c r="BK217" s="124" t="n">
        <v>0</v>
      </c>
    </row>
    <row r="218" s="33" customFormat="true" ht="6.95" hidden="false" customHeight="true" outlineLevel="0" collapsed="false"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5"/>
    </row>
  </sheetData>
  <mergeCells count="3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4" activePane="bottomLeft" state="frozen"/>
      <selection pane="topLeft" activeCell="A1" activeCellId="0" sqref="A1"/>
      <selection pane="bottomLeft" activeCell="F169" activeCellId="0" sqref="F16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4"/>
      <c r="B1" s="3"/>
      <c r="C1" s="3"/>
      <c r="D1" s="4" t="s">
        <v>1</v>
      </c>
      <c r="E1" s="3"/>
      <c r="F1" s="5" t="s">
        <v>101</v>
      </c>
      <c r="G1" s="5"/>
      <c r="H1" s="135" t="s">
        <v>102</v>
      </c>
      <c r="I1" s="135"/>
      <c r="J1" s="135"/>
      <c r="K1" s="135"/>
      <c r="L1" s="5" t="s">
        <v>103</v>
      </c>
      <c r="M1" s="3"/>
      <c r="N1" s="3"/>
      <c r="O1" s="4" t="s">
        <v>104</v>
      </c>
      <c r="P1" s="3"/>
      <c r="Q1" s="3"/>
      <c r="R1" s="3"/>
      <c r="S1" s="5" t="s">
        <v>105</v>
      </c>
      <c r="T1" s="5"/>
      <c r="U1" s="134"/>
      <c r="V1" s="13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3</v>
      </c>
    </row>
    <row r="4" customFormat="false" ht="36.95" hidden="false" customHeight="true" outlineLevel="0" collapsed="false">
      <c r="B4" s="15"/>
      <c r="C4" s="16" t="s">
        <v>10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36" t="str">
        <f aca="false">'Rekapitulace stavby'!K6</f>
        <v>Vrchlabí - Krkonošská 140 - obnova fasády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7</v>
      </c>
      <c r="E7" s="35"/>
      <c r="F7" s="25" t="s">
        <v>45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1</v>
      </c>
      <c r="E8" s="35"/>
      <c r="F8" s="22"/>
      <c r="G8" s="35"/>
      <c r="H8" s="35"/>
      <c r="I8" s="35"/>
      <c r="J8" s="35"/>
      <c r="K8" s="35"/>
      <c r="L8" s="35"/>
      <c r="M8" s="26" t="s">
        <v>22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4</v>
      </c>
      <c r="E9" s="35"/>
      <c r="F9" s="22" t="s">
        <v>25</v>
      </c>
      <c r="G9" s="35"/>
      <c r="H9" s="35"/>
      <c r="I9" s="35"/>
      <c r="J9" s="35"/>
      <c r="K9" s="35"/>
      <c r="L9" s="35"/>
      <c r="M9" s="26" t="s">
        <v>26</v>
      </c>
      <c r="N9" s="35"/>
      <c r="O9" s="137" t="str">
        <f aca="false">'Rekapitulace stavby'!AN8</f>
        <v>19.01.2020</v>
      </c>
      <c r="P9" s="137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0</v>
      </c>
      <c r="E11" s="35"/>
      <c r="F11" s="35"/>
      <c r="G11" s="35"/>
      <c r="H11" s="35"/>
      <c r="I11" s="35"/>
      <c r="J11" s="35"/>
      <c r="K11" s="35"/>
      <c r="L11" s="35"/>
      <c r="M11" s="26" t="s">
        <v>31</v>
      </c>
      <c r="N11" s="35"/>
      <c r="O11" s="138" t="str">
        <f aca="false">IF('Rekapitulace stavby'!AN10="","",'Rekapitulace stavby'!AN10)</f>
        <v/>
      </c>
      <c r="P11" s="138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3</v>
      </c>
      <c r="N12" s="35"/>
      <c r="O12" s="138" t="str">
        <f aca="false">IF('Rekapitulace stavby'!AN11="","",'Rekapitulace stavby'!AN11)</f>
        <v/>
      </c>
      <c r="P12" s="138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4</v>
      </c>
      <c r="E14" s="35"/>
      <c r="F14" s="35"/>
      <c r="G14" s="35"/>
      <c r="H14" s="35"/>
      <c r="I14" s="35"/>
      <c r="J14" s="35"/>
      <c r="K14" s="35"/>
      <c r="L14" s="35"/>
      <c r="M14" s="26" t="s">
        <v>31</v>
      </c>
      <c r="N14" s="35"/>
      <c r="O14" s="139" t="str">
        <f aca="false">IF('Rekapitulace stavby'!AN13="","",'Rekapitulace stavby'!AN13)</f>
        <v>Vyplň údaj</v>
      </c>
      <c r="P14" s="139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6" t="s">
        <v>33</v>
      </c>
      <c r="N15" s="35"/>
      <c r="O15" s="139" t="str">
        <f aca="false">IF('Rekapitulace stavby'!AN14="","",'Rekapitulace stavby'!AN14)</f>
        <v>Vyplň údaj</v>
      </c>
      <c r="P15" s="139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6</v>
      </c>
      <c r="E17" s="35"/>
      <c r="F17" s="35"/>
      <c r="G17" s="35"/>
      <c r="H17" s="35"/>
      <c r="I17" s="35"/>
      <c r="J17" s="35"/>
      <c r="K17" s="35"/>
      <c r="L17" s="35"/>
      <c r="M17" s="26" t="s">
        <v>31</v>
      </c>
      <c r="N17" s="35"/>
      <c r="O17" s="138"/>
      <c r="P17" s="138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7</v>
      </c>
      <c r="F18" s="35"/>
      <c r="G18" s="35"/>
      <c r="H18" s="35"/>
      <c r="I18" s="35"/>
      <c r="J18" s="35"/>
      <c r="K18" s="35"/>
      <c r="L18" s="35"/>
      <c r="M18" s="26" t="s">
        <v>33</v>
      </c>
      <c r="N18" s="35"/>
      <c r="O18" s="138"/>
      <c r="P18" s="138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9</v>
      </c>
      <c r="E20" s="35"/>
      <c r="F20" s="35"/>
      <c r="G20" s="35"/>
      <c r="H20" s="35"/>
      <c r="I20" s="35"/>
      <c r="J20" s="35"/>
      <c r="K20" s="35"/>
      <c r="L20" s="35"/>
      <c r="M20" s="26" t="s">
        <v>31</v>
      </c>
      <c r="N20" s="35"/>
      <c r="O20" s="138" t="str">
        <f aca="false">IF('Rekapitulace stavby'!AN19="","",'Rekapitulace stavby'!AN19)</f>
        <v/>
      </c>
      <c r="P20" s="138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3</v>
      </c>
      <c r="N21" s="35"/>
      <c r="O21" s="138" t="str">
        <f aca="false">IF('Rekapitulace stavby'!AN20="","",'Rekapitulace stavby'!AN20)</f>
        <v/>
      </c>
      <c r="P21" s="138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40" t="s">
        <v>10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2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41" t="s">
        <v>43</v>
      </c>
      <c r="E30" s="35"/>
      <c r="F30" s="35"/>
      <c r="G30" s="35"/>
      <c r="H30" s="35"/>
      <c r="I30" s="35"/>
      <c r="J30" s="35"/>
      <c r="K30" s="35"/>
      <c r="L30" s="35"/>
      <c r="M30" s="142" t="n">
        <f aca="false">ROUND(M27+M28,2)</f>
        <v>0</v>
      </c>
      <c r="N30" s="142"/>
      <c r="O30" s="142"/>
      <c r="P30" s="142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4</v>
      </c>
      <c r="E32" s="43" t="s">
        <v>45</v>
      </c>
      <c r="F32" s="44" t="n">
        <v>0.21</v>
      </c>
      <c r="G32" s="143" t="s">
        <v>46</v>
      </c>
      <c r="H32" s="144" t="n">
        <f aca="false">(SUM(BE102:BE109)+SUM(BE127:BE184))</f>
        <v>0</v>
      </c>
      <c r="I32" s="144"/>
      <c r="J32" s="144"/>
      <c r="K32" s="35"/>
      <c r="L32" s="35"/>
      <c r="M32" s="144" t="n">
        <f aca="false">ROUND((SUM(BE102:BE109)+SUM(BE127:BE184)),2)*F32</f>
        <v>0</v>
      </c>
      <c r="N32" s="144"/>
      <c r="O32" s="144"/>
      <c r="P32" s="144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7</v>
      </c>
      <c r="F33" s="44" t="n">
        <v>0.15</v>
      </c>
      <c r="G33" s="143" t="s">
        <v>46</v>
      </c>
      <c r="H33" s="144" t="n">
        <f aca="false">(SUM(BF102:BF109)+SUM(BF127:BF184))</f>
        <v>0</v>
      </c>
      <c r="I33" s="144"/>
      <c r="J33" s="144"/>
      <c r="K33" s="35"/>
      <c r="L33" s="35"/>
      <c r="M33" s="144" t="n">
        <f aca="false">ROUND((SUM(BF102:BF109)+SUM(BF127:BF184)),2)*F33</f>
        <v>0</v>
      </c>
      <c r="N33" s="144"/>
      <c r="O33" s="144"/>
      <c r="P33" s="144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8</v>
      </c>
      <c r="F34" s="44" t="n">
        <v>0.21</v>
      </c>
      <c r="G34" s="143" t="s">
        <v>46</v>
      </c>
      <c r="H34" s="144" t="n">
        <f aca="false">(SUM(BG102:BG109)+SUM(BG127:BG184))</f>
        <v>0</v>
      </c>
      <c r="I34" s="144"/>
      <c r="J34" s="144"/>
      <c r="K34" s="35"/>
      <c r="L34" s="35"/>
      <c r="M34" s="144" t="n">
        <v>0</v>
      </c>
      <c r="N34" s="144"/>
      <c r="O34" s="144"/>
      <c r="P34" s="144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9</v>
      </c>
      <c r="F35" s="44" t="n">
        <v>0.15</v>
      </c>
      <c r="G35" s="143" t="s">
        <v>46</v>
      </c>
      <c r="H35" s="144" t="n">
        <f aca="false">(SUM(BH102:BH109)+SUM(BH127:BH184))</f>
        <v>0</v>
      </c>
      <c r="I35" s="144"/>
      <c r="J35" s="144"/>
      <c r="K35" s="35"/>
      <c r="L35" s="35"/>
      <c r="M35" s="144" t="n">
        <v>0</v>
      </c>
      <c r="N35" s="144"/>
      <c r="O35" s="144"/>
      <c r="P35" s="144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0</v>
      </c>
      <c r="F36" s="44" t="n">
        <v>0</v>
      </c>
      <c r="G36" s="143" t="s">
        <v>46</v>
      </c>
      <c r="H36" s="144" t="n">
        <f aca="false">(SUM(BI102:BI109)+SUM(BI127:BI184))</f>
        <v>0</v>
      </c>
      <c r="I36" s="144"/>
      <c r="J36" s="144"/>
      <c r="K36" s="35"/>
      <c r="L36" s="35"/>
      <c r="M36" s="144" t="n">
        <v>0</v>
      </c>
      <c r="N36" s="144"/>
      <c r="O36" s="144"/>
      <c r="P36" s="144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1</v>
      </c>
      <c r="E38" s="50"/>
      <c r="F38" s="50"/>
      <c r="G38" s="145" t="s">
        <v>52</v>
      </c>
      <c r="H38" s="51" t="s">
        <v>53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36" t="str">
        <f aca="false">F6</f>
        <v>Vrchlabí - Krkonošská 140 - obnova fasády</v>
      </c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35"/>
      <c r="R78" s="36"/>
    </row>
    <row r="79" s="33" customFormat="true" ht="36.95" hidden="false" customHeight="true" outlineLevel="0" collapsed="false">
      <c r="B79" s="34"/>
      <c r="C79" s="75" t="s">
        <v>107</v>
      </c>
      <c r="D79" s="35"/>
      <c r="E79" s="35"/>
      <c r="F79" s="77" t="str">
        <f aca="false">F7</f>
        <v>20012 - Krkonošská 140 - objekt B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4</v>
      </c>
      <c r="D81" s="35"/>
      <c r="E81" s="35"/>
      <c r="F81" s="22" t="str">
        <f aca="false">F9</f>
        <v>Vrchlabí - Krkonošská 140</v>
      </c>
      <c r="G81" s="35"/>
      <c r="H81" s="35"/>
      <c r="I81" s="35"/>
      <c r="J81" s="35"/>
      <c r="K81" s="26" t="s">
        <v>26</v>
      </c>
      <c r="L81" s="35"/>
      <c r="M81" s="80" t="str">
        <f aca="false">IF(O9="","",O9)</f>
        <v>19.01.2020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0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6</v>
      </c>
      <c r="L83" s="35"/>
      <c r="M83" s="138" t="str">
        <f aca="false">E18</f>
        <v>Ing.arch.M.Hobza</v>
      </c>
      <c r="N83" s="138"/>
      <c r="O83" s="138"/>
      <c r="P83" s="138"/>
      <c r="Q83" s="138"/>
      <c r="R83" s="36"/>
    </row>
    <row r="84" s="33" customFormat="true" ht="14.45" hidden="false" customHeight="true" outlineLevel="0" collapsed="false">
      <c r="B84" s="34"/>
      <c r="C84" s="26" t="s">
        <v>34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9</v>
      </c>
      <c r="L84" s="35"/>
      <c r="M84" s="138" t="str">
        <f aca="false">E21</f>
        <v> </v>
      </c>
      <c r="N84" s="138"/>
      <c r="O84" s="138"/>
      <c r="P84" s="138"/>
      <c r="Q84" s="138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6" t="s">
        <v>111</v>
      </c>
      <c r="D86" s="146"/>
      <c r="E86" s="146"/>
      <c r="F86" s="146"/>
      <c r="G86" s="146"/>
      <c r="H86" s="48"/>
      <c r="I86" s="48"/>
      <c r="J86" s="48"/>
      <c r="K86" s="48"/>
      <c r="L86" s="48"/>
      <c r="M86" s="48"/>
      <c r="N86" s="146" t="s">
        <v>112</v>
      </c>
      <c r="O86" s="146"/>
      <c r="P86" s="146"/>
      <c r="Q86" s="146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7</f>
        <v>0</v>
      </c>
      <c r="O88" s="94"/>
      <c r="P88" s="94"/>
      <c r="Q88" s="94"/>
      <c r="R88" s="36"/>
      <c r="AU88" s="11" t="s">
        <v>114</v>
      </c>
    </row>
    <row r="89" s="147" customFormat="true" ht="24.95" hidden="false" customHeight="true" outlineLevel="0" collapsed="false">
      <c r="B89" s="148"/>
      <c r="C89" s="149"/>
      <c r="D89" s="150" t="s">
        <v>115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51" t="n">
        <f aca="false">N128</f>
        <v>0</v>
      </c>
      <c r="O89" s="151"/>
      <c r="P89" s="151"/>
      <c r="Q89" s="151"/>
      <c r="R89" s="152"/>
    </row>
    <row r="90" s="153" customFormat="true" ht="19.9" hidden="false" customHeight="true" outlineLevel="0" collapsed="false">
      <c r="B90" s="154"/>
      <c r="C90" s="155"/>
      <c r="D90" s="118" t="s">
        <v>116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20" t="n">
        <f aca="false">N129</f>
        <v>0</v>
      </c>
      <c r="O90" s="120"/>
      <c r="P90" s="120"/>
      <c r="Q90" s="120"/>
      <c r="R90" s="156"/>
    </row>
    <row r="91" s="153" customFormat="true" ht="19.9" hidden="false" customHeight="true" outlineLevel="0" collapsed="false">
      <c r="B91" s="154"/>
      <c r="C91" s="155"/>
      <c r="D91" s="118" t="s">
        <v>117</v>
      </c>
      <c r="E91" s="155"/>
      <c r="F91" s="155"/>
      <c r="G91" s="155"/>
      <c r="H91" s="155"/>
      <c r="I91" s="155"/>
      <c r="J91" s="155"/>
      <c r="K91" s="155"/>
      <c r="L91" s="155"/>
      <c r="M91" s="155"/>
      <c r="N91" s="120" t="n">
        <f aca="false">N131</f>
        <v>0</v>
      </c>
      <c r="O91" s="120"/>
      <c r="P91" s="120"/>
      <c r="Q91" s="120"/>
      <c r="R91" s="156"/>
    </row>
    <row r="92" s="153" customFormat="true" ht="19.9" hidden="false" customHeight="true" outlineLevel="0" collapsed="false">
      <c r="B92" s="154"/>
      <c r="C92" s="155"/>
      <c r="D92" s="118" t="s">
        <v>118</v>
      </c>
      <c r="E92" s="155"/>
      <c r="F92" s="155"/>
      <c r="G92" s="155"/>
      <c r="H92" s="155"/>
      <c r="I92" s="155"/>
      <c r="J92" s="155"/>
      <c r="K92" s="155"/>
      <c r="L92" s="155"/>
      <c r="M92" s="155"/>
      <c r="N92" s="120" t="n">
        <f aca="false">N136</f>
        <v>0</v>
      </c>
      <c r="O92" s="120"/>
      <c r="P92" s="120"/>
      <c r="Q92" s="120"/>
      <c r="R92" s="156"/>
    </row>
    <row r="93" s="153" customFormat="true" ht="19.9" hidden="false" customHeight="true" outlineLevel="0" collapsed="false">
      <c r="B93" s="154"/>
      <c r="C93" s="155"/>
      <c r="D93" s="118" t="s">
        <v>119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20" t="n">
        <f aca="false">N148</f>
        <v>0</v>
      </c>
      <c r="O93" s="120"/>
      <c r="P93" s="120"/>
      <c r="Q93" s="120"/>
      <c r="R93" s="156"/>
    </row>
    <row r="94" s="153" customFormat="true" ht="19.9" hidden="false" customHeight="true" outlineLevel="0" collapsed="false">
      <c r="B94" s="154"/>
      <c r="C94" s="155"/>
      <c r="D94" s="118" t="s">
        <v>120</v>
      </c>
      <c r="E94" s="155"/>
      <c r="F94" s="155"/>
      <c r="G94" s="155"/>
      <c r="H94" s="155"/>
      <c r="I94" s="155"/>
      <c r="J94" s="155"/>
      <c r="K94" s="155"/>
      <c r="L94" s="155"/>
      <c r="M94" s="155"/>
      <c r="N94" s="120" t="n">
        <f aca="false">N153</f>
        <v>0</v>
      </c>
      <c r="O94" s="120"/>
      <c r="P94" s="120"/>
      <c r="Q94" s="120"/>
      <c r="R94" s="156"/>
    </row>
    <row r="95" s="147" customFormat="true" ht="24.95" hidden="false" customHeight="true" outlineLevel="0" collapsed="false">
      <c r="B95" s="148"/>
      <c r="C95" s="149"/>
      <c r="D95" s="150" t="s">
        <v>121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1" t="n">
        <f aca="false">N155</f>
        <v>0</v>
      </c>
      <c r="O95" s="151"/>
      <c r="P95" s="151"/>
      <c r="Q95" s="151"/>
      <c r="R95" s="152"/>
    </row>
    <row r="96" s="153" customFormat="true" ht="19.9" hidden="false" customHeight="true" outlineLevel="0" collapsed="false">
      <c r="B96" s="154"/>
      <c r="C96" s="155"/>
      <c r="D96" s="118" t="s">
        <v>123</v>
      </c>
      <c r="E96" s="155"/>
      <c r="F96" s="155"/>
      <c r="G96" s="155"/>
      <c r="H96" s="155"/>
      <c r="I96" s="155"/>
      <c r="J96" s="155"/>
      <c r="K96" s="155"/>
      <c r="L96" s="155"/>
      <c r="M96" s="155"/>
      <c r="N96" s="120" t="n">
        <f aca="false">N156</f>
        <v>0</v>
      </c>
      <c r="O96" s="120"/>
      <c r="P96" s="120"/>
      <c r="Q96" s="120"/>
      <c r="R96" s="156"/>
    </row>
    <row r="97" s="153" customFormat="true" ht="19.9" hidden="false" customHeight="true" outlineLevel="0" collapsed="false">
      <c r="B97" s="154"/>
      <c r="C97" s="155"/>
      <c r="D97" s="118" t="s">
        <v>124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20" t="n">
        <f aca="false">N161</f>
        <v>0</v>
      </c>
      <c r="O97" s="120"/>
      <c r="P97" s="120"/>
      <c r="Q97" s="120"/>
      <c r="R97" s="156"/>
    </row>
    <row r="98" s="153" customFormat="true" ht="19.9" hidden="false" customHeight="true" outlineLevel="0" collapsed="false">
      <c r="B98" s="154"/>
      <c r="C98" s="155"/>
      <c r="D98" s="118" t="s">
        <v>125</v>
      </c>
      <c r="E98" s="155"/>
      <c r="F98" s="155"/>
      <c r="G98" s="155"/>
      <c r="H98" s="155"/>
      <c r="I98" s="155"/>
      <c r="J98" s="155"/>
      <c r="K98" s="155"/>
      <c r="L98" s="155"/>
      <c r="M98" s="155"/>
      <c r="N98" s="120" t="n">
        <f aca="false">N169</f>
        <v>0</v>
      </c>
      <c r="O98" s="120"/>
      <c r="P98" s="120"/>
      <c r="Q98" s="120"/>
      <c r="R98" s="156"/>
    </row>
    <row r="99" s="153" customFormat="true" ht="19.9" hidden="false" customHeight="true" outlineLevel="0" collapsed="false">
      <c r="B99" s="154"/>
      <c r="C99" s="155"/>
      <c r="D99" s="118" t="s">
        <v>127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20" t="n">
        <f aca="false">N171</f>
        <v>0</v>
      </c>
      <c r="O99" s="120"/>
      <c r="P99" s="120"/>
      <c r="Q99" s="120"/>
      <c r="R99" s="156"/>
    </row>
    <row r="100" s="153" customFormat="true" ht="19.9" hidden="false" customHeight="true" outlineLevel="0" collapsed="false">
      <c r="B100" s="154"/>
      <c r="C100" s="155"/>
      <c r="D100" s="118" t="s">
        <v>128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20" t="n">
        <f aca="false">N175</f>
        <v>0</v>
      </c>
      <c r="O100" s="120"/>
      <c r="P100" s="120"/>
      <c r="Q100" s="120"/>
      <c r="R100" s="156"/>
    </row>
    <row r="101" s="33" customFormat="true" ht="21.75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91" t="s">
        <v>12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94" t="n">
        <f aca="false">ROUND(N103+N104+N105+N106+N107+N108,2)</f>
        <v>0</v>
      </c>
      <c r="O102" s="94"/>
      <c r="P102" s="94"/>
      <c r="Q102" s="94"/>
      <c r="R102" s="36"/>
      <c r="T102" s="157"/>
      <c r="U102" s="158" t="s">
        <v>44</v>
      </c>
    </row>
    <row r="103" s="33" customFormat="true" ht="18" hidden="false" customHeight="true" outlineLevel="0" collapsed="false">
      <c r="B103" s="159"/>
      <c r="C103" s="160"/>
      <c r="D103" s="125" t="s">
        <v>130</v>
      </c>
      <c r="E103" s="125"/>
      <c r="F103" s="125"/>
      <c r="G103" s="125"/>
      <c r="H103" s="125"/>
      <c r="I103" s="160"/>
      <c r="J103" s="160"/>
      <c r="K103" s="160"/>
      <c r="L103" s="160"/>
      <c r="M103" s="160"/>
      <c r="N103" s="119" t="n">
        <f aca="false">ROUND(N88*T103,2)</f>
        <v>0</v>
      </c>
      <c r="O103" s="119"/>
      <c r="P103" s="119"/>
      <c r="Q103" s="119"/>
      <c r="R103" s="161"/>
      <c r="S103" s="160"/>
      <c r="T103" s="162"/>
      <c r="U103" s="163" t="s">
        <v>47</v>
      </c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5" t="s">
        <v>131</v>
      </c>
      <c r="AZ103" s="164"/>
      <c r="BA103" s="164"/>
      <c r="BB103" s="164"/>
      <c r="BC103" s="164"/>
      <c r="BD103" s="164"/>
      <c r="BE103" s="166" t="n">
        <f aca="false">IF(U103="základní",N103,0)</f>
        <v>0</v>
      </c>
      <c r="BF103" s="166" t="n">
        <f aca="false">IF(U103="snížená",N103,0)</f>
        <v>0</v>
      </c>
      <c r="BG103" s="166" t="n">
        <f aca="false">IF(U103="zákl. přenesená",N103,0)</f>
        <v>0</v>
      </c>
      <c r="BH103" s="166" t="n">
        <f aca="false">IF(U103="sníž. přenesená",N103,0)</f>
        <v>0</v>
      </c>
      <c r="BI103" s="166" t="n">
        <f aca="false">IF(U103="nulová",N103,0)</f>
        <v>0</v>
      </c>
      <c r="BJ103" s="165" t="s">
        <v>132</v>
      </c>
      <c r="BK103" s="164"/>
      <c r="BL103" s="164"/>
      <c r="BM103" s="164"/>
    </row>
    <row r="104" s="33" customFormat="true" ht="18" hidden="false" customHeight="true" outlineLevel="0" collapsed="false">
      <c r="B104" s="159"/>
      <c r="C104" s="160"/>
      <c r="D104" s="125" t="s">
        <v>133</v>
      </c>
      <c r="E104" s="125"/>
      <c r="F104" s="125"/>
      <c r="G104" s="125"/>
      <c r="H104" s="125"/>
      <c r="I104" s="160"/>
      <c r="J104" s="160"/>
      <c r="K104" s="160"/>
      <c r="L104" s="160"/>
      <c r="M104" s="160"/>
      <c r="N104" s="119" t="n">
        <f aca="false">ROUND(N88*T104,2)</f>
        <v>0</v>
      </c>
      <c r="O104" s="119"/>
      <c r="P104" s="119"/>
      <c r="Q104" s="119"/>
      <c r="R104" s="161"/>
      <c r="S104" s="160"/>
      <c r="T104" s="162"/>
      <c r="U104" s="163" t="s">
        <v>47</v>
      </c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5" t="s">
        <v>131</v>
      </c>
      <c r="AZ104" s="164"/>
      <c r="BA104" s="164"/>
      <c r="BB104" s="164"/>
      <c r="BC104" s="164"/>
      <c r="BD104" s="164"/>
      <c r="BE104" s="166" t="n">
        <f aca="false">IF(U104="základní",N104,0)</f>
        <v>0</v>
      </c>
      <c r="BF104" s="166" t="n">
        <f aca="false">IF(U104="snížená",N104,0)</f>
        <v>0</v>
      </c>
      <c r="BG104" s="166" t="n">
        <f aca="false">IF(U104="zákl. přenesená",N104,0)</f>
        <v>0</v>
      </c>
      <c r="BH104" s="166" t="n">
        <f aca="false">IF(U104="sníž. přenesená",N104,0)</f>
        <v>0</v>
      </c>
      <c r="BI104" s="166" t="n">
        <f aca="false">IF(U104="nulová",N104,0)</f>
        <v>0</v>
      </c>
      <c r="BJ104" s="165" t="s">
        <v>132</v>
      </c>
      <c r="BK104" s="164"/>
      <c r="BL104" s="164"/>
      <c r="BM104" s="164"/>
    </row>
    <row r="105" s="33" customFormat="true" ht="18" hidden="false" customHeight="true" outlineLevel="0" collapsed="false">
      <c r="B105" s="159"/>
      <c r="C105" s="160"/>
      <c r="D105" s="125" t="s">
        <v>134</v>
      </c>
      <c r="E105" s="125"/>
      <c r="F105" s="125"/>
      <c r="G105" s="125"/>
      <c r="H105" s="125"/>
      <c r="I105" s="160"/>
      <c r="J105" s="160"/>
      <c r="K105" s="160"/>
      <c r="L105" s="160"/>
      <c r="M105" s="160"/>
      <c r="N105" s="119" t="n">
        <f aca="false">ROUND(N88*T105,2)</f>
        <v>0</v>
      </c>
      <c r="O105" s="119"/>
      <c r="P105" s="119"/>
      <c r="Q105" s="119"/>
      <c r="R105" s="161"/>
      <c r="S105" s="160"/>
      <c r="T105" s="162"/>
      <c r="U105" s="163" t="s">
        <v>47</v>
      </c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5" t="s">
        <v>131</v>
      </c>
      <c r="AZ105" s="164"/>
      <c r="BA105" s="164"/>
      <c r="BB105" s="164"/>
      <c r="BC105" s="164"/>
      <c r="BD105" s="164"/>
      <c r="BE105" s="166" t="n">
        <f aca="false">IF(U105="základní",N105,0)</f>
        <v>0</v>
      </c>
      <c r="BF105" s="166" t="n">
        <f aca="false">IF(U105="snížená",N105,0)</f>
        <v>0</v>
      </c>
      <c r="BG105" s="166" t="n">
        <f aca="false">IF(U105="zákl. přenesená",N105,0)</f>
        <v>0</v>
      </c>
      <c r="BH105" s="166" t="n">
        <f aca="false">IF(U105="sníž. přenesená",N105,0)</f>
        <v>0</v>
      </c>
      <c r="BI105" s="166" t="n">
        <f aca="false">IF(U105="nulová",N105,0)</f>
        <v>0</v>
      </c>
      <c r="BJ105" s="165" t="s">
        <v>132</v>
      </c>
      <c r="BK105" s="164"/>
      <c r="BL105" s="164"/>
      <c r="BM105" s="164"/>
    </row>
    <row r="106" s="33" customFormat="true" ht="18" hidden="false" customHeight="true" outlineLevel="0" collapsed="false">
      <c r="B106" s="159"/>
      <c r="C106" s="160"/>
      <c r="D106" s="125" t="s">
        <v>135</v>
      </c>
      <c r="E106" s="125"/>
      <c r="F106" s="125"/>
      <c r="G106" s="125"/>
      <c r="H106" s="125"/>
      <c r="I106" s="160"/>
      <c r="J106" s="160"/>
      <c r="K106" s="160"/>
      <c r="L106" s="160"/>
      <c r="M106" s="160"/>
      <c r="N106" s="119" t="n">
        <f aca="false">ROUND(N88*T106,2)</f>
        <v>0</v>
      </c>
      <c r="O106" s="119"/>
      <c r="P106" s="119"/>
      <c r="Q106" s="119"/>
      <c r="R106" s="161"/>
      <c r="S106" s="160"/>
      <c r="T106" s="162"/>
      <c r="U106" s="163" t="s">
        <v>47</v>
      </c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5" t="s">
        <v>131</v>
      </c>
      <c r="AZ106" s="164"/>
      <c r="BA106" s="164"/>
      <c r="BB106" s="164"/>
      <c r="BC106" s="164"/>
      <c r="BD106" s="164"/>
      <c r="BE106" s="166" t="n">
        <f aca="false">IF(U106="základní",N106,0)</f>
        <v>0</v>
      </c>
      <c r="BF106" s="166" t="n">
        <f aca="false">IF(U106="snížená",N106,0)</f>
        <v>0</v>
      </c>
      <c r="BG106" s="166" t="n">
        <f aca="false">IF(U106="zákl. přenesená",N106,0)</f>
        <v>0</v>
      </c>
      <c r="BH106" s="166" t="n">
        <f aca="false">IF(U106="sníž. přenesená",N106,0)</f>
        <v>0</v>
      </c>
      <c r="BI106" s="166" t="n">
        <f aca="false">IF(U106="nulová",N106,0)</f>
        <v>0</v>
      </c>
      <c r="BJ106" s="165" t="s">
        <v>132</v>
      </c>
      <c r="BK106" s="164"/>
      <c r="BL106" s="164"/>
      <c r="BM106" s="164"/>
    </row>
    <row r="107" s="33" customFormat="true" ht="18" hidden="false" customHeight="true" outlineLevel="0" collapsed="false">
      <c r="B107" s="159"/>
      <c r="C107" s="160"/>
      <c r="D107" s="125" t="s">
        <v>136</v>
      </c>
      <c r="E107" s="125"/>
      <c r="F107" s="125"/>
      <c r="G107" s="125"/>
      <c r="H107" s="125"/>
      <c r="I107" s="160"/>
      <c r="J107" s="160"/>
      <c r="K107" s="160"/>
      <c r="L107" s="160"/>
      <c r="M107" s="160"/>
      <c r="N107" s="119" t="n">
        <f aca="false">ROUND(N88*T107,2)</f>
        <v>0</v>
      </c>
      <c r="O107" s="119"/>
      <c r="P107" s="119"/>
      <c r="Q107" s="119"/>
      <c r="R107" s="161"/>
      <c r="S107" s="160"/>
      <c r="T107" s="162"/>
      <c r="U107" s="163" t="s">
        <v>47</v>
      </c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5" t="s">
        <v>131</v>
      </c>
      <c r="AZ107" s="164"/>
      <c r="BA107" s="164"/>
      <c r="BB107" s="164"/>
      <c r="BC107" s="164"/>
      <c r="BD107" s="164"/>
      <c r="BE107" s="166" t="n">
        <f aca="false">IF(U107="základní",N107,0)</f>
        <v>0</v>
      </c>
      <c r="BF107" s="166" t="n">
        <f aca="false">IF(U107="snížená",N107,0)</f>
        <v>0</v>
      </c>
      <c r="BG107" s="166" t="n">
        <f aca="false">IF(U107="zákl. přenesená",N107,0)</f>
        <v>0</v>
      </c>
      <c r="BH107" s="166" t="n">
        <f aca="false">IF(U107="sníž. přenesená",N107,0)</f>
        <v>0</v>
      </c>
      <c r="BI107" s="166" t="n">
        <f aca="false">IF(U107="nulová",N107,0)</f>
        <v>0</v>
      </c>
      <c r="BJ107" s="165" t="s">
        <v>132</v>
      </c>
      <c r="BK107" s="164"/>
      <c r="BL107" s="164"/>
      <c r="BM107" s="164"/>
    </row>
    <row r="108" s="33" customFormat="true" ht="18" hidden="false" customHeight="true" outlineLevel="0" collapsed="false">
      <c r="B108" s="159"/>
      <c r="C108" s="160"/>
      <c r="D108" s="167" t="s">
        <v>137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19" t="n">
        <f aca="false">ROUND(N88*T108,2)</f>
        <v>0</v>
      </c>
      <c r="O108" s="119"/>
      <c r="P108" s="119"/>
      <c r="Q108" s="119"/>
      <c r="R108" s="161"/>
      <c r="S108" s="160"/>
      <c r="T108" s="168"/>
      <c r="U108" s="169" t="s">
        <v>47</v>
      </c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5" t="s">
        <v>138</v>
      </c>
      <c r="AZ108" s="164"/>
      <c r="BA108" s="164"/>
      <c r="BB108" s="164"/>
      <c r="BC108" s="164"/>
      <c r="BD108" s="164"/>
      <c r="BE108" s="166" t="n">
        <f aca="false">IF(U108="základní",N108,0)</f>
        <v>0</v>
      </c>
      <c r="BF108" s="166" t="n">
        <f aca="false">IF(U108="snížená",N108,0)</f>
        <v>0</v>
      </c>
      <c r="BG108" s="166" t="n">
        <f aca="false">IF(U108="zákl. přenesená",N108,0)</f>
        <v>0</v>
      </c>
      <c r="BH108" s="166" t="n">
        <f aca="false">IF(U108="sníž. přenesená",N108,0)</f>
        <v>0</v>
      </c>
      <c r="BI108" s="166" t="n">
        <f aca="false">IF(U108="nulová",N108,0)</f>
        <v>0</v>
      </c>
      <c r="BJ108" s="165" t="s">
        <v>132</v>
      </c>
      <c r="BK108" s="164"/>
      <c r="BL108" s="164"/>
      <c r="BM108" s="164"/>
    </row>
    <row r="109" s="33" customFormat="true" ht="13.5" hidden="false" customHeight="fals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29.25" hidden="false" customHeight="true" outlineLevel="0" collapsed="false">
      <c r="B110" s="34"/>
      <c r="C110" s="132" t="s">
        <v>100</v>
      </c>
      <c r="D110" s="48"/>
      <c r="E110" s="48"/>
      <c r="F110" s="48"/>
      <c r="G110" s="48"/>
      <c r="H110" s="48"/>
      <c r="I110" s="48"/>
      <c r="J110" s="48"/>
      <c r="K110" s="48"/>
      <c r="L110" s="133" t="n">
        <f aca="false">ROUND(SUM(N88+N102),2)</f>
        <v>0</v>
      </c>
      <c r="M110" s="133"/>
      <c r="N110" s="133"/>
      <c r="O110" s="133"/>
      <c r="P110" s="133"/>
      <c r="Q110" s="133"/>
      <c r="R110" s="36"/>
    </row>
    <row r="111" s="33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5" s="33" customFormat="true" ht="6.95" hidden="false" customHeight="true" outlineLevel="0" collapsed="false"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8"/>
    </row>
    <row r="116" s="33" customFormat="true" ht="36.95" hidden="false" customHeight="true" outlineLevel="0" collapsed="false">
      <c r="B116" s="34"/>
      <c r="C116" s="16" t="s">
        <v>139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30" hidden="false" customHeight="true" outlineLevel="0" collapsed="false">
      <c r="B118" s="34"/>
      <c r="C118" s="26" t="s">
        <v>18</v>
      </c>
      <c r="D118" s="35"/>
      <c r="E118" s="35"/>
      <c r="F118" s="136" t="str">
        <f aca="false">F6</f>
        <v>Vrchlabí - Krkonošská 140 - obnova fasády</v>
      </c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35"/>
      <c r="R118" s="36"/>
    </row>
    <row r="119" s="33" customFormat="true" ht="36.95" hidden="false" customHeight="true" outlineLevel="0" collapsed="false">
      <c r="B119" s="34"/>
      <c r="C119" s="75" t="s">
        <v>107</v>
      </c>
      <c r="D119" s="35"/>
      <c r="E119" s="35"/>
      <c r="F119" s="77" t="str">
        <f aca="false">F7</f>
        <v>20012 - Krkonošská 140 - objekt B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4</v>
      </c>
      <c r="D121" s="35"/>
      <c r="E121" s="35"/>
      <c r="F121" s="22" t="str">
        <f aca="false">F9</f>
        <v>Vrchlabí - Krkonošská 140</v>
      </c>
      <c r="G121" s="35"/>
      <c r="H121" s="35"/>
      <c r="I121" s="35"/>
      <c r="J121" s="35"/>
      <c r="K121" s="26" t="s">
        <v>26</v>
      </c>
      <c r="L121" s="35"/>
      <c r="M121" s="80" t="str">
        <f aca="false">IF(O9="","",O9)</f>
        <v>19.01.2020</v>
      </c>
      <c r="N121" s="80"/>
      <c r="O121" s="80"/>
      <c r="P121" s="80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5" hidden="false" customHeight="false" outlineLevel="0" collapsed="false">
      <c r="B123" s="34"/>
      <c r="C123" s="26" t="s">
        <v>30</v>
      </c>
      <c r="D123" s="35"/>
      <c r="E123" s="35"/>
      <c r="F123" s="22" t="str">
        <f aca="false">E12</f>
        <v> </v>
      </c>
      <c r="G123" s="35"/>
      <c r="H123" s="35"/>
      <c r="I123" s="35"/>
      <c r="J123" s="35"/>
      <c r="K123" s="26" t="s">
        <v>36</v>
      </c>
      <c r="L123" s="35"/>
      <c r="M123" s="138" t="str">
        <f aca="false">E18</f>
        <v>Ing.arch.M.Hobza</v>
      </c>
      <c r="N123" s="138"/>
      <c r="O123" s="138"/>
      <c r="P123" s="138"/>
      <c r="Q123" s="138"/>
      <c r="R123" s="36"/>
    </row>
    <row r="124" s="33" customFormat="true" ht="14.45" hidden="false" customHeight="true" outlineLevel="0" collapsed="false">
      <c r="B124" s="34"/>
      <c r="C124" s="26" t="s">
        <v>34</v>
      </c>
      <c r="D124" s="35"/>
      <c r="E124" s="35"/>
      <c r="F124" s="22" t="str">
        <f aca="false">IF(E15="","",E15)</f>
        <v>Vyplň údaj</v>
      </c>
      <c r="G124" s="35"/>
      <c r="H124" s="35"/>
      <c r="I124" s="35"/>
      <c r="J124" s="35"/>
      <c r="K124" s="26" t="s">
        <v>39</v>
      </c>
      <c r="L124" s="35"/>
      <c r="M124" s="138" t="str">
        <f aca="false">E21</f>
        <v> </v>
      </c>
      <c r="N124" s="138"/>
      <c r="O124" s="138"/>
      <c r="P124" s="138"/>
      <c r="Q124" s="138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70" customFormat="true" ht="29.25" hidden="false" customHeight="true" outlineLevel="0" collapsed="false">
      <c r="B126" s="171"/>
      <c r="C126" s="172" t="s">
        <v>140</v>
      </c>
      <c r="D126" s="173" t="s">
        <v>141</v>
      </c>
      <c r="E126" s="173" t="s">
        <v>62</v>
      </c>
      <c r="F126" s="173" t="s">
        <v>142</v>
      </c>
      <c r="G126" s="173"/>
      <c r="H126" s="173"/>
      <c r="I126" s="173"/>
      <c r="J126" s="173" t="s">
        <v>143</v>
      </c>
      <c r="K126" s="173" t="s">
        <v>144</v>
      </c>
      <c r="L126" s="174" t="s">
        <v>145</v>
      </c>
      <c r="M126" s="174"/>
      <c r="N126" s="175" t="s">
        <v>112</v>
      </c>
      <c r="O126" s="175"/>
      <c r="P126" s="175"/>
      <c r="Q126" s="175"/>
      <c r="R126" s="176"/>
      <c r="T126" s="87" t="s">
        <v>146</v>
      </c>
      <c r="U126" s="88" t="s">
        <v>44</v>
      </c>
      <c r="V126" s="88" t="s">
        <v>147</v>
      </c>
      <c r="W126" s="88" t="s">
        <v>148</v>
      </c>
      <c r="X126" s="88" t="s">
        <v>149</v>
      </c>
      <c r="Y126" s="88" t="s">
        <v>150</v>
      </c>
      <c r="Z126" s="88" t="s">
        <v>151</v>
      </c>
      <c r="AA126" s="89" t="s">
        <v>152</v>
      </c>
    </row>
    <row r="127" s="33" customFormat="true" ht="29.25" hidden="false" customHeight="true" outlineLevel="0" collapsed="false">
      <c r="B127" s="34"/>
      <c r="C127" s="91" t="s">
        <v>109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77" t="n">
        <f aca="false">BK127</f>
        <v>0</v>
      </c>
      <c r="O127" s="177"/>
      <c r="P127" s="177"/>
      <c r="Q127" s="177"/>
      <c r="R127" s="36"/>
      <c r="T127" s="90"/>
      <c r="U127" s="55"/>
      <c r="V127" s="55"/>
      <c r="W127" s="178" t="n">
        <f aca="false">W128+W155+W185</f>
        <v>0</v>
      </c>
      <c r="X127" s="55"/>
      <c r="Y127" s="178" t="n">
        <f aca="false">Y128+Y155+Y185</f>
        <v>9.3508286</v>
      </c>
      <c r="Z127" s="55"/>
      <c r="AA127" s="179" t="n">
        <f aca="false">AA128+AA155+AA185</f>
        <v>7.94146</v>
      </c>
      <c r="AT127" s="11" t="s">
        <v>79</v>
      </c>
      <c r="AU127" s="11" t="s">
        <v>114</v>
      </c>
      <c r="BK127" s="180" t="n">
        <f aca="false">BK128+BK155+BK185</f>
        <v>0</v>
      </c>
    </row>
    <row r="128" s="181" customFormat="true" ht="37.35" hidden="false" customHeight="true" outlineLevel="0" collapsed="false">
      <c r="B128" s="182"/>
      <c r="C128" s="183"/>
      <c r="D128" s="184" t="s">
        <v>115</v>
      </c>
      <c r="E128" s="184"/>
      <c r="F128" s="184"/>
      <c r="G128" s="184"/>
      <c r="H128" s="184"/>
      <c r="I128" s="184"/>
      <c r="J128" s="184"/>
      <c r="K128" s="184"/>
      <c r="L128" s="184"/>
      <c r="M128" s="184"/>
      <c r="N128" s="185" t="n">
        <f aca="false">BK128</f>
        <v>0</v>
      </c>
      <c r="O128" s="185"/>
      <c r="P128" s="185"/>
      <c r="Q128" s="185"/>
      <c r="R128" s="186"/>
      <c r="T128" s="187"/>
      <c r="U128" s="183"/>
      <c r="V128" s="183"/>
      <c r="W128" s="188" t="n">
        <f aca="false">W129+W131+W136+W148+W153</f>
        <v>0</v>
      </c>
      <c r="X128" s="183"/>
      <c r="Y128" s="188" t="n">
        <f aca="false">Y129+Y131+Y136+Y148+Y153</f>
        <v>8.9110182</v>
      </c>
      <c r="Z128" s="183"/>
      <c r="AA128" s="189" t="n">
        <f aca="false">AA129+AA131+AA136+AA148+AA153</f>
        <v>7.75994</v>
      </c>
      <c r="AR128" s="190" t="s">
        <v>23</v>
      </c>
      <c r="AT128" s="191" t="s">
        <v>79</v>
      </c>
      <c r="AU128" s="191" t="s">
        <v>80</v>
      </c>
      <c r="AY128" s="190" t="s">
        <v>153</v>
      </c>
      <c r="BK128" s="192" t="n">
        <f aca="false">BK129+BK131+BK136+BK148+BK153</f>
        <v>0</v>
      </c>
    </row>
    <row r="129" s="181" customFormat="true" ht="19.9" hidden="false" customHeight="true" outlineLevel="0" collapsed="false">
      <c r="B129" s="182"/>
      <c r="C129" s="183"/>
      <c r="D129" s="193" t="s">
        <v>116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94" t="n">
        <f aca="false">BK129</f>
        <v>0</v>
      </c>
      <c r="O129" s="194"/>
      <c r="P129" s="194"/>
      <c r="Q129" s="194"/>
      <c r="R129" s="186"/>
      <c r="T129" s="187"/>
      <c r="U129" s="183"/>
      <c r="V129" s="183"/>
      <c r="W129" s="188" t="n">
        <f aca="false">W130</f>
        <v>0</v>
      </c>
      <c r="X129" s="183"/>
      <c r="Y129" s="188" t="n">
        <f aca="false">Y130</f>
        <v>0.36063</v>
      </c>
      <c r="Z129" s="183"/>
      <c r="AA129" s="189" t="n">
        <f aca="false">AA130</f>
        <v>0</v>
      </c>
      <c r="AR129" s="190" t="s">
        <v>23</v>
      </c>
      <c r="AT129" s="191" t="s">
        <v>79</v>
      </c>
      <c r="AU129" s="191" t="s">
        <v>23</v>
      </c>
      <c r="AY129" s="190" t="s">
        <v>153</v>
      </c>
      <c r="BK129" s="192" t="n">
        <f aca="false">BK130</f>
        <v>0</v>
      </c>
    </row>
    <row r="130" s="33" customFormat="true" ht="44.25" hidden="false" customHeight="true" outlineLevel="0" collapsed="false">
      <c r="B130" s="159"/>
      <c r="C130" s="195" t="s">
        <v>23</v>
      </c>
      <c r="D130" s="195" t="s">
        <v>154</v>
      </c>
      <c r="E130" s="196" t="s">
        <v>454</v>
      </c>
      <c r="F130" s="197" t="s">
        <v>455</v>
      </c>
      <c r="G130" s="197"/>
      <c r="H130" s="197"/>
      <c r="I130" s="197"/>
      <c r="J130" s="198" t="s">
        <v>157</v>
      </c>
      <c r="K130" s="199" t="n">
        <v>3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1"/>
      <c r="T130" s="202"/>
      <c r="U130" s="45" t="s">
        <v>47</v>
      </c>
      <c r="V130" s="35"/>
      <c r="W130" s="203" t="n">
        <f aca="false">V130*K130</f>
        <v>0</v>
      </c>
      <c r="X130" s="203" t="n">
        <v>0.12021</v>
      </c>
      <c r="Y130" s="203" t="n">
        <f aca="false">X130*K130</f>
        <v>0.36063</v>
      </c>
      <c r="Z130" s="203" t="n">
        <v>0</v>
      </c>
      <c r="AA130" s="204" t="n">
        <f aca="false">Z130*K130</f>
        <v>0</v>
      </c>
      <c r="AR130" s="11" t="s">
        <v>158</v>
      </c>
      <c r="AT130" s="11" t="s">
        <v>154</v>
      </c>
      <c r="AU130" s="11" t="s">
        <v>132</v>
      </c>
      <c r="AY130" s="11" t="s">
        <v>153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1" t="s">
        <v>132</v>
      </c>
      <c r="BK130" s="124" t="n">
        <f aca="false">ROUND(L130*K130,2)</f>
        <v>0</v>
      </c>
      <c r="BL130" s="11" t="s">
        <v>158</v>
      </c>
      <c r="BM130" s="11" t="s">
        <v>456</v>
      </c>
    </row>
    <row r="131" s="181" customFormat="true" ht="29.85" hidden="false" customHeight="true" outlineLevel="0" collapsed="false">
      <c r="B131" s="182"/>
      <c r="C131" s="183"/>
      <c r="D131" s="193" t="s">
        <v>117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205" t="n">
        <f aca="false">BK131</f>
        <v>0</v>
      </c>
      <c r="O131" s="205"/>
      <c r="P131" s="205"/>
      <c r="Q131" s="205"/>
      <c r="R131" s="186"/>
      <c r="T131" s="187"/>
      <c r="U131" s="183"/>
      <c r="V131" s="183"/>
      <c r="W131" s="188" t="n">
        <f aca="false">SUM(W132:W135)</f>
        <v>0</v>
      </c>
      <c r="X131" s="183"/>
      <c r="Y131" s="188" t="n">
        <f aca="false">SUM(Y132:Y135)</f>
        <v>8.5253882</v>
      </c>
      <c r="Z131" s="183"/>
      <c r="AA131" s="189" t="n">
        <f aca="false">SUM(AA132:AA135)</f>
        <v>0</v>
      </c>
      <c r="AR131" s="190" t="s">
        <v>23</v>
      </c>
      <c r="AT131" s="191" t="s">
        <v>79</v>
      </c>
      <c r="AU131" s="191" t="s">
        <v>23</v>
      </c>
      <c r="AY131" s="190" t="s">
        <v>153</v>
      </c>
      <c r="BK131" s="192" t="n">
        <f aca="false">SUM(BK132:BK135)</f>
        <v>0</v>
      </c>
    </row>
    <row r="132" s="33" customFormat="true" ht="31.5" hidden="false" customHeight="true" outlineLevel="0" collapsed="false">
      <c r="B132" s="159"/>
      <c r="C132" s="195" t="s">
        <v>132</v>
      </c>
      <c r="D132" s="195" t="s">
        <v>154</v>
      </c>
      <c r="E132" s="196" t="s">
        <v>457</v>
      </c>
      <c r="F132" s="197" t="s">
        <v>458</v>
      </c>
      <c r="G132" s="197"/>
      <c r="H132" s="197"/>
      <c r="I132" s="197"/>
      <c r="J132" s="198" t="s">
        <v>162</v>
      </c>
      <c r="K132" s="199" t="n">
        <v>25.91</v>
      </c>
      <c r="L132" s="200" t="n">
        <v>0</v>
      </c>
      <c r="M132" s="200"/>
      <c r="N132" s="201" t="n">
        <f aca="false">ROUND(L132*K132,2)</f>
        <v>0</v>
      </c>
      <c r="O132" s="201"/>
      <c r="P132" s="201"/>
      <c r="Q132" s="201"/>
      <c r="R132" s="161"/>
      <c r="T132" s="202"/>
      <c r="U132" s="45" t="s">
        <v>47</v>
      </c>
      <c r="V132" s="35"/>
      <c r="W132" s="203" t="n">
        <f aca="false">V132*K132</f>
        <v>0</v>
      </c>
      <c r="X132" s="203" t="n">
        <v>0.03358</v>
      </c>
      <c r="Y132" s="203" t="n">
        <f aca="false">X132*K132</f>
        <v>0.8700578</v>
      </c>
      <c r="Z132" s="203" t="n">
        <v>0</v>
      </c>
      <c r="AA132" s="204" t="n">
        <f aca="false">Z132*K132</f>
        <v>0</v>
      </c>
      <c r="AR132" s="11" t="s">
        <v>158</v>
      </c>
      <c r="AT132" s="11" t="s">
        <v>154</v>
      </c>
      <c r="AU132" s="11" t="s">
        <v>132</v>
      </c>
      <c r="AY132" s="11" t="s">
        <v>153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1" t="s">
        <v>132</v>
      </c>
      <c r="BK132" s="124" t="n">
        <f aca="false">ROUND(L132*K132,2)</f>
        <v>0</v>
      </c>
      <c r="BL132" s="11" t="s">
        <v>158</v>
      </c>
      <c r="BM132" s="11" t="s">
        <v>459</v>
      </c>
    </row>
    <row r="133" s="33" customFormat="true" ht="31.5" hidden="false" customHeight="true" outlineLevel="0" collapsed="false">
      <c r="B133" s="159"/>
      <c r="C133" s="195" t="s">
        <v>164</v>
      </c>
      <c r="D133" s="195" t="s">
        <v>154</v>
      </c>
      <c r="E133" s="196" t="s">
        <v>168</v>
      </c>
      <c r="F133" s="197" t="s">
        <v>169</v>
      </c>
      <c r="G133" s="197"/>
      <c r="H133" s="197"/>
      <c r="I133" s="197"/>
      <c r="J133" s="198" t="s">
        <v>162</v>
      </c>
      <c r="K133" s="199" t="n">
        <v>193.57</v>
      </c>
      <c r="L133" s="200" t="n">
        <v>0</v>
      </c>
      <c r="M133" s="200"/>
      <c r="N133" s="201" t="n">
        <f aca="false">ROUND(L133*K133,2)</f>
        <v>0</v>
      </c>
      <c r="O133" s="201"/>
      <c r="P133" s="201"/>
      <c r="Q133" s="201"/>
      <c r="R133" s="161"/>
      <c r="T133" s="202"/>
      <c r="U133" s="45" t="s">
        <v>47</v>
      </c>
      <c r="V133" s="35"/>
      <c r="W133" s="203" t="n">
        <f aca="false">V133*K133</f>
        <v>0</v>
      </c>
      <c r="X133" s="203" t="n">
        <v>0.0231</v>
      </c>
      <c r="Y133" s="203" t="n">
        <f aca="false">X133*K133</f>
        <v>4.471467</v>
      </c>
      <c r="Z133" s="203" t="n">
        <v>0</v>
      </c>
      <c r="AA133" s="204" t="n">
        <f aca="false">Z133*K133</f>
        <v>0</v>
      </c>
      <c r="AR133" s="11" t="s">
        <v>158</v>
      </c>
      <c r="AT133" s="11" t="s">
        <v>154</v>
      </c>
      <c r="AU133" s="11" t="s">
        <v>132</v>
      </c>
      <c r="AY133" s="11" t="s">
        <v>153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1" t="s">
        <v>132</v>
      </c>
      <c r="BK133" s="124" t="n">
        <f aca="false">ROUND(L133*K133,2)</f>
        <v>0</v>
      </c>
      <c r="BL133" s="11" t="s">
        <v>158</v>
      </c>
      <c r="BM133" s="11" t="s">
        <v>460</v>
      </c>
    </row>
    <row r="134" s="33" customFormat="true" ht="31.5" hidden="false" customHeight="true" outlineLevel="0" collapsed="false">
      <c r="B134" s="159"/>
      <c r="C134" s="195" t="s">
        <v>158</v>
      </c>
      <c r="D134" s="195" t="s">
        <v>154</v>
      </c>
      <c r="E134" s="196" t="s">
        <v>177</v>
      </c>
      <c r="F134" s="197" t="s">
        <v>461</v>
      </c>
      <c r="G134" s="197"/>
      <c r="H134" s="197"/>
      <c r="I134" s="197"/>
      <c r="J134" s="198" t="s">
        <v>162</v>
      </c>
      <c r="K134" s="199" t="n">
        <v>167.66</v>
      </c>
      <c r="L134" s="200" t="n">
        <v>0</v>
      </c>
      <c r="M134" s="200"/>
      <c r="N134" s="201" t="n">
        <f aca="false">ROUND(L134*K134,2)</f>
        <v>0</v>
      </c>
      <c r="O134" s="201"/>
      <c r="P134" s="201"/>
      <c r="Q134" s="201"/>
      <c r="R134" s="161"/>
      <c r="T134" s="202"/>
      <c r="U134" s="45" t="s">
        <v>47</v>
      </c>
      <c r="V134" s="35"/>
      <c r="W134" s="203" t="n">
        <f aca="false">V134*K134</f>
        <v>0</v>
      </c>
      <c r="X134" s="203" t="n">
        <v>0.01899</v>
      </c>
      <c r="Y134" s="203" t="n">
        <f aca="false">X134*K134</f>
        <v>3.1838634</v>
      </c>
      <c r="Z134" s="203" t="n">
        <v>0</v>
      </c>
      <c r="AA134" s="204" t="n">
        <f aca="false">Z134*K134</f>
        <v>0</v>
      </c>
      <c r="AR134" s="11" t="s">
        <v>158</v>
      </c>
      <c r="AT134" s="11" t="s">
        <v>154</v>
      </c>
      <c r="AU134" s="11" t="s">
        <v>132</v>
      </c>
      <c r="AY134" s="11" t="s">
        <v>153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1" t="s">
        <v>132</v>
      </c>
      <c r="BK134" s="124" t="n">
        <f aca="false">ROUND(L134*K134,2)</f>
        <v>0</v>
      </c>
      <c r="BL134" s="11" t="s">
        <v>158</v>
      </c>
      <c r="BM134" s="11" t="s">
        <v>179</v>
      </c>
    </row>
    <row r="135" s="33" customFormat="true" ht="22.5" hidden="false" customHeight="true" outlineLevel="0" collapsed="false">
      <c r="B135" s="159"/>
      <c r="C135" s="195" t="s">
        <v>171</v>
      </c>
      <c r="D135" s="195" t="s">
        <v>154</v>
      </c>
      <c r="E135" s="196" t="s">
        <v>185</v>
      </c>
      <c r="F135" s="197" t="s">
        <v>186</v>
      </c>
      <c r="G135" s="197"/>
      <c r="H135" s="197"/>
      <c r="I135" s="197"/>
      <c r="J135" s="198" t="s">
        <v>162</v>
      </c>
      <c r="K135" s="199" t="n">
        <v>167.66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5" t="s">
        <v>47</v>
      </c>
      <c r="V135" s="35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</v>
      </c>
      <c r="AA135" s="204" t="n">
        <f aca="false">Z135*K135</f>
        <v>0</v>
      </c>
      <c r="AR135" s="11" t="s">
        <v>158</v>
      </c>
      <c r="AT135" s="11" t="s">
        <v>154</v>
      </c>
      <c r="AU135" s="11" t="s">
        <v>132</v>
      </c>
      <c r="AY135" s="11" t="s">
        <v>153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1" t="s">
        <v>132</v>
      </c>
      <c r="BK135" s="124" t="n">
        <f aca="false">ROUND(L135*K135,2)</f>
        <v>0</v>
      </c>
      <c r="BL135" s="11" t="s">
        <v>158</v>
      </c>
      <c r="BM135" s="11" t="s">
        <v>187</v>
      </c>
    </row>
    <row r="136" s="181" customFormat="true" ht="29.85" hidden="false" customHeight="true" outlineLevel="0" collapsed="false">
      <c r="B136" s="182"/>
      <c r="C136" s="183"/>
      <c r="D136" s="193" t="s">
        <v>118</v>
      </c>
      <c r="E136" s="193"/>
      <c r="F136" s="193"/>
      <c r="G136" s="193"/>
      <c r="H136" s="193"/>
      <c r="I136" s="193"/>
      <c r="J136" s="193"/>
      <c r="K136" s="193"/>
      <c r="L136" s="193"/>
      <c r="M136" s="193"/>
      <c r="N136" s="205" t="n">
        <f aca="false">BK136</f>
        <v>0</v>
      </c>
      <c r="O136" s="205"/>
      <c r="P136" s="205"/>
      <c r="Q136" s="205"/>
      <c r="R136" s="186"/>
      <c r="T136" s="187"/>
      <c r="U136" s="183"/>
      <c r="V136" s="183"/>
      <c r="W136" s="188" t="n">
        <f aca="false">SUM(W137:W147)</f>
        <v>0</v>
      </c>
      <c r="X136" s="183"/>
      <c r="Y136" s="188" t="n">
        <f aca="false">SUM(Y137:Y147)</f>
        <v>0.025</v>
      </c>
      <c r="Z136" s="183"/>
      <c r="AA136" s="189" t="n">
        <f aca="false">SUM(AA137:AA147)</f>
        <v>7.75994</v>
      </c>
      <c r="AR136" s="190" t="s">
        <v>23</v>
      </c>
      <c r="AT136" s="191" t="s">
        <v>79</v>
      </c>
      <c r="AU136" s="191" t="s">
        <v>23</v>
      </c>
      <c r="AY136" s="190" t="s">
        <v>153</v>
      </c>
      <c r="BK136" s="192" t="n">
        <f aca="false">SUM(BK137:BK147)</f>
        <v>0</v>
      </c>
    </row>
    <row r="137" s="33" customFormat="true" ht="44.25" hidden="false" customHeight="true" outlineLevel="0" collapsed="false">
      <c r="B137" s="159"/>
      <c r="C137" s="195" t="s">
        <v>176</v>
      </c>
      <c r="D137" s="195" t="s">
        <v>154</v>
      </c>
      <c r="E137" s="196" t="s">
        <v>213</v>
      </c>
      <c r="F137" s="197" t="s">
        <v>462</v>
      </c>
      <c r="G137" s="197"/>
      <c r="H137" s="197"/>
      <c r="I137" s="197"/>
      <c r="J137" s="198" t="s">
        <v>162</v>
      </c>
      <c r="K137" s="199" t="n">
        <v>190.07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5" t="s">
        <v>47</v>
      </c>
      <c r="V137" s="35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</v>
      </c>
      <c r="AA137" s="204" t="n">
        <f aca="false">Z137*K137</f>
        <v>0</v>
      </c>
      <c r="AR137" s="11" t="s">
        <v>158</v>
      </c>
      <c r="AT137" s="11" t="s">
        <v>154</v>
      </c>
      <c r="AU137" s="11" t="s">
        <v>132</v>
      </c>
      <c r="AY137" s="11" t="s">
        <v>153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1" t="s">
        <v>132</v>
      </c>
      <c r="BK137" s="124" t="n">
        <f aca="false">ROUND(L137*K137,2)</f>
        <v>0</v>
      </c>
      <c r="BL137" s="11" t="s">
        <v>158</v>
      </c>
      <c r="BM137" s="11" t="s">
        <v>215</v>
      </c>
    </row>
    <row r="138" s="33" customFormat="true" ht="31.5" hidden="false" customHeight="true" outlineLevel="0" collapsed="false">
      <c r="B138" s="159"/>
      <c r="C138" s="195" t="s">
        <v>180</v>
      </c>
      <c r="D138" s="195" t="s">
        <v>154</v>
      </c>
      <c r="E138" s="196" t="s">
        <v>217</v>
      </c>
      <c r="F138" s="197" t="s">
        <v>463</v>
      </c>
      <c r="G138" s="197"/>
      <c r="H138" s="197"/>
      <c r="I138" s="197"/>
      <c r="J138" s="198" t="s">
        <v>174</v>
      </c>
      <c r="K138" s="199" t="n">
        <v>1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5" t="s">
        <v>47</v>
      </c>
      <c r="V138" s="35"/>
      <c r="W138" s="203" t="n">
        <f aca="false">V138*K138</f>
        <v>0</v>
      </c>
      <c r="X138" s="203" t="n">
        <v>0.025</v>
      </c>
      <c r="Y138" s="203" t="n">
        <f aca="false">X138*K138</f>
        <v>0.025</v>
      </c>
      <c r="Z138" s="203" t="n">
        <v>0</v>
      </c>
      <c r="AA138" s="204" t="n">
        <f aca="false">Z138*K138</f>
        <v>0</v>
      </c>
      <c r="AR138" s="11" t="s">
        <v>158</v>
      </c>
      <c r="AT138" s="11" t="s">
        <v>154</v>
      </c>
      <c r="AU138" s="11" t="s">
        <v>132</v>
      </c>
      <c r="AY138" s="11" t="s">
        <v>153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1" t="s">
        <v>132</v>
      </c>
      <c r="BK138" s="124" t="n">
        <f aca="false">ROUND(L138*K138,2)</f>
        <v>0</v>
      </c>
      <c r="BL138" s="11" t="s">
        <v>158</v>
      </c>
      <c r="BM138" s="11" t="s">
        <v>464</v>
      </c>
    </row>
    <row r="139" s="33" customFormat="true" ht="44.25" hidden="false" customHeight="true" outlineLevel="0" collapsed="false">
      <c r="B139" s="159"/>
      <c r="C139" s="195" t="s">
        <v>184</v>
      </c>
      <c r="D139" s="195" t="s">
        <v>154</v>
      </c>
      <c r="E139" s="196" t="s">
        <v>221</v>
      </c>
      <c r="F139" s="197" t="s">
        <v>222</v>
      </c>
      <c r="G139" s="197"/>
      <c r="H139" s="197"/>
      <c r="I139" s="197"/>
      <c r="J139" s="198" t="s">
        <v>162</v>
      </c>
      <c r="K139" s="199" t="n">
        <v>7602.8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5" t="s">
        <v>47</v>
      </c>
      <c r="V139" s="35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1" t="s">
        <v>158</v>
      </c>
      <c r="AT139" s="11" t="s">
        <v>154</v>
      </c>
      <c r="AU139" s="11" t="s">
        <v>132</v>
      </c>
      <c r="AY139" s="11" t="s">
        <v>153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1" t="s">
        <v>132</v>
      </c>
      <c r="BK139" s="124" t="n">
        <f aca="false">ROUND(L139*K139,2)</f>
        <v>0</v>
      </c>
      <c r="BL139" s="11" t="s">
        <v>158</v>
      </c>
      <c r="BM139" s="11" t="s">
        <v>223</v>
      </c>
    </row>
    <row r="140" s="33" customFormat="true" ht="44.25" hidden="false" customHeight="true" outlineLevel="0" collapsed="false">
      <c r="B140" s="159"/>
      <c r="C140" s="195" t="s">
        <v>188</v>
      </c>
      <c r="D140" s="195" t="s">
        <v>154</v>
      </c>
      <c r="E140" s="196" t="s">
        <v>225</v>
      </c>
      <c r="F140" s="197" t="s">
        <v>226</v>
      </c>
      <c r="G140" s="197"/>
      <c r="H140" s="197"/>
      <c r="I140" s="197"/>
      <c r="J140" s="198" t="s">
        <v>162</v>
      </c>
      <c r="K140" s="199" t="n">
        <v>190.07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1"/>
      <c r="T140" s="202"/>
      <c r="U140" s="45" t="s">
        <v>47</v>
      </c>
      <c r="V140" s="35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1" t="s">
        <v>158</v>
      </c>
      <c r="AT140" s="11" t="s">
        <v>154</v>
      </c>
      <c r="AU140" s="11" t="s">
        <v>132</v>
      </c>
      <c r="AY140" s="11" t="s">
        <v>153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1" t="s">
        <v>132</v>
      </c>
      <c r="BK140" s="124" t="n">
        <f aca="false">ROUND(L140*K140,2)</f>
        <v>0</v>
      </c>
      <c r="BL140" s="11" t="s">
        <v>158</v>
      </c>
      <c r="BM140" s="11" t="s">
        <v>227</v>
      </c>
    </row>
    <row r="141" s="33" customFormat="true" ht="31.5" hidden="false" customHeight="true" outlineLevel="0" collapsed="false">
      <c r="B141" s="159"/>
      <c r="C141" s="195" t="s">
        <v>28</v>
      </c>
      <c r="D141" s="195" t="s">
        <v>154</v>
      </c>
      <c r="E141" s="196" t="s">
        <v>465</v>
      </c>
      <c r="F141" s="197" t="s">
        <v>466</v>
      </c>
      <c r="G141" s="197"/>
      <c r="H141" s="197"/>
      <c r="I141" s="197"/>
      <c r="J141" s="198" t="s">
        <v>162</v>
      </c>
      <c r="K141" s="199" t="n">
        <v>2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5" t="s">
        <v>47</v>
      </c>
      <c r="V141" s="35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.055</v>
      </c>
      <c r="AA141" s="204" t="n">
        <f aca="false">Z141*K141</f>
        <v>0.11</v>
      </c>
      <c r="AR141" s="11" t="s">
        <v>158</v>
      </c>
      <c r="AT141" s="11" t="s">
        <v>154</v>
      </c>
      <c r="AU141" s="11" t="s">
        <v>132</v>
      </c>
      <c r="AY141" s="11" t="s">
        <v>153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1" t="s">
        <v>132</v>
      </c>
      <c r="BK141" s="124" t="n">
        <f aca="false">ROUND(L141*K141,2)</f>
        <v>0</v>
      </c>
      <c r="BL141" s="11" t="s">
        <v>158</v>
      </c>
      <c r="BM141" s="11" t="s">
        <v>467</v>
      </c>
    </row>
    <row r="142" s="33" customFormat="true" ht="31.5" hidden="false" customHeight="true" outlineLevel="0" collapsed="false">
      <c r="B142" s="159"/>
      <c r="C142" s="195" t="s">
        <v>196</v>
      </c>
      <c r="D142" s="195" t="s">
        <v>154</v>
      </c>
      <c r="E142" s="196" t="s">
        <v>468</v>
      </c>
      <c r="F142" s="197" t="s">
        <v>469</v>
      </c>
      <c r="G142" s="197"/>
      <c r="H142" s="197"/>
      <c r="I142" s="197"/>
      <c r="J142" s="198" t="s">
        <v>162</v>
      </c>
      <c r="K142" s="199" t="n">
        <v>19.44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1"/>
      <c r="T142" s="202"/>
      <c r="U142" s="45" t="s">
        <v>47</v>
      </c>
      <c r="V142" s="35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.062</v>
      </c>
      <c r="AA142" s="204" t="n">
        <f aca="false">Z142*K142</f>
        <v>1.20528</v>
      </c>
      <c r="AR142" s="11" t="s">
        <v>158</v>
      </c>
      <c r="AT142" s="11" t="s">
        <v>154</v>
      </c>
      <c r="AU142" s="11" t="s">
        <v>132</v>
      </c>
      <c r="AY142" s="11" t="s">
        <v>153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1" t="s">
        <v>132</v>
      </c>
      <c r="BK142" s="124" t="n">
        <f aca="false">ROUND(L142*K142,2)</f>
        <v>0</v>
      </c>
      <c r="BL142" s="11" t="s">
        <v>158</v>
      </c>
      <c r="BM142" s="11" t="s">
        <v>470</v>
      </c>
    </row>
    <row r="143" s="33" customFormat="true" ht="31.5" hidden="false" customHeight="true" outlineLevel="0" collapsed="false">
      <c r="B143" s="159"/>
      <c r="C143" s="195" t="s">
        <v>200</v>
      </c>
      <c r="D143" s="195" t="s">
        <v>154</v>
      </c>
      <c r="E143" s="196" t="s">
        <v>471</v>
      </c>
      <c r="F143" s="197" t="s">
        <v>472</v>
      </c>
      <c r="G143" s="197"/>
      <c r="H143" s="197"/>
      <c r="I143" s="197"/>
      <c r="J143" s="198" t="s">
        <v>162</v>
      </c>
      <c r="K143" s="199" t="n">
        <v>0.81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1"/>
      <c r="T143" s="202"/>
      <c r="U143" s="45" t="s">
        <v>47</v>
      </c>
      <c r="V143" s="35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.048</v>
      </c>
      <c r="AA143" s="204" t="n">
        <f aca="false">Z143*K143</f>
        <v>0.03888</v>
      </c>
      <c r="AR143" s="11" t="s">
        <v>158</v>
      </c>
      <c r="AT143" s="11" t="s">
        <v>154</v>
      </c>
      <c r="AU143" s="11" t="s">
        <v>132</v>
      </c>
      <c r="AY143" s="11" t="s">
        <v>153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1" t="s">
        <v>132</v>
      </c>
      <c r="BK143" s="124" t="n">
        <f aca="false">ROUND(L143*K143,2)</f>
        <v>0</v>
      </c>
      <c r="BL143" s="11" t="s">
        <v>158</v>
      </c>
      <c r="BM143" s="11" t="s">
        <v>473</v>
      </c>
    </row>
    <row r="144" s="33" customFormat="true" ht="31.5" hidden="false" customHeight="true" outlineLevel="0" collapsed="false">
      <c r="B144" s="159"/>
      <c r="C144" s="195" t="s">
        <v>204</v>
      </c>
      <c r="D144" s="195" t="s">
        <v>154</v>
      </c>
      <c r="E144" s="196" t="s">
        <v>266</v>
      </c>
      <c r="F144" s="197" t="s">
        <v>267</v>
      </c>
      <c r="G144" s="197"/>
      <c r="H144" s="197"/>
      <c r="I144" s="197"/>
      <c r="J144" s="198" t="s">
        <v>162</v>
      </c>
      <c r="K144" s="199" t="n">
        <v>2.34</v>
      </c>
      <c r="L144" s="200" t="n">
        <v>0</v>
      </c>
      <c r="M144" s="200"/>
      <c r="N144" s="201" t="n">
        <f aca="false">ROUND(L144*K144,2)</f>
        <v>0</v>
      </c>
      <c r="O144" s="201"/>
      <c r="P144" s="201"/>
      <c r="Q144" s="201"/>
      <c r="R144" s="161"/>
      <c r="T144" s="202"/>
      <c r="U144" s="45" t="s">
        <v>47</v>
      </c>
      <c r="V144" s="35"/>
      <c r="W144" s="203" t="n">
        <f aca="false">V144*K144</f>
        <v>0</v>
      </c>
      <c r="X144" s="203" t="n">
        <v>0</v>
      </c>
      <c r="Y144" s="203" t="n">
        <f aca="false">X144*K144</f>
        <v>0</v>
      </c>
      <c r="Z144" s="203" t="n">
        <v>0.067</v>
      </c>
      <c r="AA144" s="204" t="n">
        <f aca="false">Z144*K144</f>
        <v>0.15678</v>
      </c>
      <c r="AR144" s="11" t="s">
        <v>158</v>
      </c>
      <c r="AT144" s="11" t="s">
        <v>154</v>
      </c>
      <c r="AU144" s="11" t="s">
        <v>132</v>
      </c>
      <c r="AY144" s="11" t="s">
        <v>153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1" t="s">
        <v>132</v>
      </c>
      <c r="BK144" s="124" t="n">
        <f aca="false">ROUND(L144*K144,2)</f>
        <v>0</v>
      </c>
      <c r="BL144" s="11" t="s">
        <v>158</v>
      </c>
      <c r="BM144" s="11" t="s">
        <v>474</v>
      </c>
    </row>
    <row r="145" s="33" customFormat="true" ht="31.5" hidden="false" customHeight="true" outlineLevel="0" collapsed="false">
      <c r="B145" s="159"/>
      <c r="C145" s="195" t="s">
        <v>209</v>
      </c>
      <c r="D145" s="195" t="s">
        <v>154</v>
      </c>
      <c r="E145" s="196" t="s">
        <v>475</v>
      </c>
      <c r="F145" s="197" t="s">
        <v>476</v>
      </c>
      <c r="G145" s="197"/>
      <c r="H145" s="197"/>
      <c r="I145" s="197"/>
      <c r="J145" s="198" t="s">
        <v>162</v>
      </c>
      <c r="K145" s="199" t="n">
        <v>3</v>
      </c>
      <c r="L145" s="200" t="n">
        <v>0</v>
      </c>
      <c r="M145" s="200"/>
      <c r="N145" s="201" t="n">
        <f aca="false">ROUND(L145*K145,2)</f>
        <v>0</v>
      </c>
      <c r="O145" s="201"/>
      <c r="P145" s="201"/>
      <c r="Q145" s="201"/>
      <c r="R145" s="161"/>
      <c r="T145" s="202"/>
      <c r="U145" s="45" t="s">
        <v>47</v>
      </c>
      <c r="V145" s="35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.065</v>
      </c>
      <c r="AA145" s="204" t="n">
        <f aca="false">Z145*K145</f>
        <v>0.195</v>
      </c>
      <c r="AR145" s="11" t="s">
        <v>158</v>
      </c>
      <c r="AT145" s="11" t="s">
        <v>154</v>
      </c>
      <c r="AU145" s="11" t="s">
        <v>132</v>
      </c>
      <c r="AY145" s="11" t="s">
        <v>153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1" t="s">
        <v>132</v>
      </c>
      <c r="BK145" s="124" t="n">
        <f aca="false">ROUND(L145*K145,2)</f>
        <v>0</v>
      </c>
      <c r="BL145" s="11" t="s">
        <v>158</v>
      </c>
      <c r="BM145" s="11" t="s">
        <v>477</v>
      </c>
    </row>
    <row r="146" s="33" customFormat="true" ht="31.5" hidden="false" customHeight="true" outlineLevel="0" collapsed="false">
      <c r="B146" s="159"/>
      <c r="C146" s="195" t="s">
        <v>10</v>
      </c>
      <c r="D146" s="195" t="s">
        <v>154</v>
      </c>
      <c r="E146" s="196" t="s">
        <v>478</v>
      </c>
      <c r="F146" s="197" t="s">
        <v>479</v>
      </c>
      <c r="G146" s="197"/>
      <c r="H146" s="197"/>
      <c r="I146" s="197"/>
      <c r="J146" s="198" t="s">
        <v>162</v>
      </c>
      <c r="K146" s="199" t="n">
        <v>25.91</v>
      </c>
      <c r="L146" s="200" t="n">
        <v>0</v>
      </c>
      <c r="M146" s="200"/>
      <c r="N146" s="201" t="n">
        <f aca="false">ROUND(L146*K146,2)</f>
        <v>0</v>
      </c>
      <c r="O146" s="201"/>
      <c r="P146" s="201"/>
      <c r="Q146" s="201"/>
      <c r="R146" s="161"/>
      <c r="T146" s="202"/>
      <c r="U146" s="45" t="s">
        <v>47</v>
      </c>
      <c r="V146" s="35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.046</v>
      </c>
      <c r="AA146" s="204" t="n">
        <f aca="false">Z146*K146</f>
        <v>1.19186</v>
      </c>
      <c r="AR146" s="11" t="s">
        <v>158</v>
      </c>
      <c r="AT146" s="11" t="s">
        <v>154</v>
      </c>
      <c r="AU146" s="11" t="s">
        <v>132</v>
      </c>
      <c r="AY146" s="11" t="s">
        <v>153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1" t="s">
        <v>132</v>
      </c>
      <c r="BK146" s="124" t="n">
        <f aca="false">ROUND(L146*K146,2)</f>
        <v>0</v>
      </c>
      <c r="BL146" s="11" t="s">
        <v>158</v>
      </c>
      <c r="BM146" s="11" t="s">
        <v>480</v>
      </c>
    </row>
    <row r="147" s="33" customFormat="true" ht="31.5" hidden="false" customHeight="true" outlineLevel="0" collapsed="false">
      <c r="B147" s="159"/>
      <c r="C147" s="195" t="s">
        <v>216</v>
      </c>
      <c r="D147" s="195" t="s">
        <v>154</v>
      </c>
      <c r="E147" s="196" t="s">
        <v>278</v>
      </c>
      <c r="F147" s="197" t="s">
        <v>279</v>
      </c>
      <c r="G147" s="197"/>
      <c r="H147" s="197"/>
      <c r="I147" s="197"/>
      <c r="J147" s="198" t="s">
        <v>162</v>
      </c>
      <c r="K147" s="199" t="n">
        <v>167.66</v>
      </c>
      <c r="L147" s="200" t="n">
        <v>0</v>
      </c>
      <c r="M147" s="200"/>
      <c r="N147" s="201" t="n">
        <f aca="false">ROUND(L147*K147,2)</f>
        <v>0</v>
      </c>
      <c r="O147" s="201"/>
      <c r="P147" s="201"/>
      <c r="Q147" s="201"/>
      <c r="R147" s="161"/>
      <c r="T147" s="202"/>
      <c r="U147" s="45" t="s">
        <v>47</v>
      </c>
      <c r="V147" s="35"/>
      <c r="W147" s="203" t="n">
        <f aca="false">V147*K147</f>
        <v>0</v>
      </c>
      <c r="X147" s="203" t="n">
        <v>0</v>
      </c>
      <c r="Y147" s="203" t="n">
        <f aca="false">X147*K147</f>
        <v>0</v>
      </c>
      <c r="Z147" s="203" t="n">
        <v>0.029</v>
      </c>
      <c r="AA147" s="204" t="n">
        <f aca="false">Z147*K147</f>
        <v>4.86214</v>
      </c>
      <c r="AR147" s="11" t="s">
        <v>158</v>
      </c>
      <c r="AT147" s="11" t="s">
        <v>154</v>
      </c>
      <c r="AU147" s="11" t="s">
        <v>132</v>
      </c>
      <c r="AY147" s="11" t="s">
        <v>153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1" t="s">
        <v>132</v>
      </c>
      <c r="BK147" s="124" t="n">
        <f aca="false">ROUND(L147*K147,2)</f>
        <v>0</v>
      </c>
      <c r="BL147" s="11" t="s">
        <v>158</v>
      </c>
      <c r="BM147" s="11" t="s">
        <v>280</v>
      </c>
    </row>
    <row r="148" s="181" customFormat="true" ht="29.85" hidden="false" customHeight="true" outlineLevel="0" collapsed="false">
      <c r="B148" s="182"/>
      <c r="C148" s="183"/>
      <c r="D148" s="193" t="s">
        <v>119</v>
      </c>
      <c r="E148" s="193"/>
      <c r="F148" s="193"/>
      <c r="G148" s="193"/>
      <c r="H148" s="193"/>
      <c r="I148" s="193"/>
      <c r="J148" s="193"/>
      <c r="K148" s="193"/>
      <c r="L148" s="193"/>
      <c r="M148" s="193"/>
      <c r="N148" s="205" t="n">
        <f aca="false">BK148</f>
        <v>0</v>
      </c>
      <c r="O148" s="205"/>
      <c r="P148" s="205"/>
      <c r="Q148" s="205"/>
      <c r="R148" s="186"/>
      <c r="T148" s="187"/>
      <c r="U148" s="183"/>
      <c r="V148" s="183"/>
      <c r="W148" s="188" t="n">
        <f aca="false">SUM(W149:W152)</f>
        <v>0</v>
      </c>
      <c r="X148" s="183"/>
      <c r="Y148" s="188" t="n">
        <f aca="false">SUM(Y149:Y152)</f>
        <v>0</v>
      </c>
      <c r="Z148" s="183"/>
      <c r="AA148" s="189" t="n">
        <f aca="false">SUM(AA149:AA152)</f>
        <v>0</v>
      </c>
      <c r="AR148" s="190" t="s">
        <v>23</v>
      </c>
      <c r="AT148" s="191" t="s">
        <v>79</v>
      </c>
      <c r="AU148" s="191" t="s">
        <v>23</v>
      </c>
      <c r="AY148" s="190" t="s">
        <v>153</v>
      </c>
      <c r="BK148" s="192" t="n">
        <f aca="false">SUM(BK149:BK152)</f>
        <v>0</v>
      </c>
    </row>
    <row r="149" s="33" customFormat="true" ht="22.5" hidden="false" customHeight="true" outlineLevel="0" collapsed="false">
      <c r="B149" s="159"/>
      <c r="C149" s="195" t="s">
        <v>220</v>
      </c>
      <c r="D149" s="195" t="s">
        <v>154</v>
      </c>
      <c r="E149" s="196" t="s">
        <v>294</v>
      </c>
      <c r="F149" s="197" t="s">
        <v>295</v>
      </c>
      <c r="G149" s="197"/>
      <c r="H149" s="197"/>
      <c r="I149" s="197"/>
      <c r="J149" s="198" t="s">
        <v>296</v>
      </c>
      <c r="K149" s="199" t="n">
        <v>7.941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1"/>
      <c r="T149" s="202"/>
      <c r="U149" s="45" t="s">
        <v>47</v>
      </c>
      <c r="V149" s="35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1" t="s">
        <v>158</v>
      </c>
      <c r="AT149" s="11" t="s">
        <v>154</v>
      </c>
      <c r="AU149" s="11" t="s">
        <v>132</v>
      </c>
      <c r="AY149" s="11" t="s">
        <v>153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1" t="s">
        <v>132</v>
      </c>
      <c r="BK149" s="124" t="n">
        <f aca="false">ROUND(L149*K149,2)</f>
        <v>0</v>
      </c>
      <c r="BL149" s="11" t="s">
        <v>158</v>
      </c>
      <c r="BM149" s="11" t="s">
        <v>297</v>
      </c>
    </row>
    <row r="150" s="33" customFormat="true" ht="31.5" hidden="false" customHeight="true" outlineLevel="0" collapsed="false">
      <c r="B150" s="159"/>
      <c r="C150" s="195" t="s">
        <v>224</v>
      </c>
      <c r="D150" s="195" t="s">
        <v>154</v>
      </c>
      <c r="E150" s="196" t="s">
        <v>299</v>
      </c>
      <c r="F150" s="197" t="s">
        <v>300</v>
      </c>
      <c r="G150" s="197"/>
      <c r="H150" s="197"/>
      <c r="I150" s="197"/>
      <c r="J150" s="198" t="s">
        <v>296</v>
      </c>
      <c r="K150" s="199" t="n">
        <v>71.469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1"/>
      <c r="T150" s="202"/>
      <c r="U150" s="45" t="s">
        <v>47</v>
      </c>
      <c r="V150" s="35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1" t="s">
        <v>158</v>
      </c>
      <c r="AT150" s="11" t="s">
        <v>154</v>
      </c>
      <c r="AU150" s="11" t="s">
        <v>132</v>
      </c>
      <c r="AY150" s="11" t="s">
        <v>153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1" t="s">
        <v>132</v>
      </c>
      <c r="BK150" s="124" t="n">
        <f aca="false">ROUND(L150*K150,2)</f>
        <v>0</v>
      </c>
      <c r="BL150" s="11" t="s">
        <v>158</v>
      </c>
      <c r="BM150" s="11" t="s">
        <v>301</v>
      </c>
    </row>
    <row r="151" s="33" customFormat="true" ht="31.5" hidden="false" customHeight="true" outlineLevel="0" collapsed="false">
      <c r="B151" s="159"/>
      <c r="C151" s="195" t="s">
        <v>228</v>
      </c>
      <c r="D151" s="195" t="s">
        <v>154</v>
      </c>
      <c r="E151" s="196" t="s">
        <v>303</v>
      </c>
      <c r="F151" s="197" t="s">
        <v>304</v>
      </c>
      <c r="G151" s="197"/>
      <c r="H151" s="197"/>
      <c r="I151" s="197"/>
      <c r="J151" s="198" t="s">
        <v>296</v>
      </c>
      <c r="K151" s="199" t="n">
        <v>7.941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1"/>
      <c r="T151" s="202"/>
      <c r="U151" s="45" t="s">
        <v>47</v>
      </c>
      <c r="V151" s="35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1" t="s">
        <v>158</v>
      </c>
      <c r="AT151" s="11" t="s">
        <v>154</v>
      </c>
      <c r="AU151" s="11" t="s">
        <v>132</v>
      </c>
      <c r="AY151" s="11" t="s">
        <v>153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1" t="s">
        <v>132</v>
      </c>
      <c r="BK151" s="124" t="n">
        <f aca="false">ROUND(L151*K151,2)</f>
        <v>0</v>
      </c>
      <c r="BL151" s="11" t="s">
        <v>158</v>
      </c>
      <c r="BM151" s="11" t="s">
        <v>305</v>
      </c>
    </row>
    <row r="152" s="33" customFormat="true" ht="31.5" hidden="false" customHeight="true" outlineLevel="0" collapsed="false">
      <c r="B152" s="159"/>
      <c r="C152" s="195" t="s">
        <v>232</v>
      </c>
      <c r="D152" s="195" t="s">
        <v>154</v>
      </c>
      <c r="E152" s="196" t="s">
        <v>307</v>
      </c>
      <c r="F152" s="197" t="s">
        <v>308</v>
      </c>
      <c r="G152" s="197"/>
      <c r="H152" s="197"/>
      <c r="I152" s="197"/>
      <c r="J152" s="198" t="s">
        <v>296</v>
      </c>
      <c r="K152" s="199" t="n">
        <v>7.941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1"/>
      <c r="T152" s="202"/>
      <c r="U152" s="45" t="s">
        <v>47</v>
      </c>
      <c r="V152" s="35"/>
      <c r="W152" s="203" t="n">
        <f aca="false">V152*K152</f>
        <v>0</v>
      </c>
      <c r="X152" s="203" t="n">
        <v>0</v>
      </c>
      <c r="Y152" s="203" t="n">
        <f aca="false">X152*K152</f>
        <v>0</v>
      </c>
      <c r="Z152" s="203" t="n">
        <v>0</v>
      </c>
      <c r="AA152" s="204" t="n">
        <f aca="false">Z152*K152</f>
        <v>0</v>
      </c>
      <c r="AR152" s="11" t="s">
        <v>158</v>
      </c>
      <c r="AT152" s="11" t="s">
        <v>154</v>
      </c>
      <c r="AU152" s="11" t="s">
        <v>132</v>
      </c>
      <c r="AY152" s="11" t="s">
        <v>153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1" t="s">
        <v>132</v>
      </c>
      <c r="BK152" s="124" t="n">
        <f aca="false">ROUND(L152*K152,2)</f>
        <v>0</v>
      </c>
      <c r="BL152" s="11" t="s">
        <v>158</v>
      </c>
      <c r="BM152" s="11" t="s">
        <v>309</v>
      </c>
    </row>
    <row r="153" s="181" customFormat="true" ht="29.85" hidden="false" customHeight="true" outlineLevel="0" collapsed="false">
      <c r="B153" s="182"/>
      <c r="C153" s="183"/>
      <c r="D153" s="193" t="s">
        <v>120</v>
      </c>
      <c r="E153" s="193"/>
      <c r="F153" s="193"/>
      <c r="G153" s="193"/>
      <c r="H153" s="193"/>
      <c r="I153" s="193"/>
      <c r="J153" s="193"/>
      <c r="K153" s="193"/>
      <c r="L153" s="193"/>
      <c r="M153" s="193"/>
      <c r="N153" s="205" t="n">
        <f aca="false">BK153</f>
        <v>0</v>
      </c>
      <c r="O153" s="205"/>
      <c r="P153" s="205"/>
      <c r="Q153" s="205"/>
      <c r="R153" s="186"/>
      <c r="T153" s="187"/>
      <c r="U153" s="183"/>
      <c r="V153" s="183"/>
      <c r="W153" s="188" t="n">
        <f aca="false">W154</f>
        <v>0</v>
      </c>
      <c r="X153" s="183"/>
      <c r="Y153" s="188" t="n">
        <f aca="false">Y154</f>
        <v>0</v>
      </c>
      <c r="Z153" s="183"/>
      <c r="AA153" s="189" t="n">
        <f aca="false">AA154</f>
        <v>0</v>
      </c>
      <c r="AR153" s="190" t="s">
        <v>23</v>
      </c>
      <c r="AT153" s="191" t="s">
        <v>79</v>
      </c>
      <c r="AU153" s="191" t="s">
        <v>23</v>
      </c>
      <c r="AY153" s="190" t="s">
        <v>153</v>
      </c>
      <c r="BK153" s="192" t="n">
        <f aca="false">BK154</f>
        <v>0</v>
      </c>
    </row>
    <row r="154" s="33" customFormat="true" ht="22.5" hidden="false" customHeight="true" outlineLevel="0" collapsed="false">
      <c r="B154" s="159"/>
      <c r="C154" s="195" t="s">
        <v>9</v>
      </c>
      <c r="D154" s="195" t="s">
        <v>154</v>
      </c>
      <c r="E154" s="196" t="s">
        <v>311</v>
      </c>
      <c r="F154" s="197" t="s">
        <v>312</v>
      </c>
      <c r="G154" s="197"/>
      <c r="H154" s="197"/>
      <c r="I154" s="197"/>
      <c r="J154" s="198" t="s">
        <v>296</v>
      </c>
      <c r="K154" s="199" t="n">
        <v>8.911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1"/>
      <c r="T154" s="202"/>
      <c r="U154" s="45" t="s">
        <v>47</v>
      </c>
      <c r="V154" s="35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1" t="s">
        <v>158</v>
      </c>
      <c r="AT154" s="11" t="s">
        <v>154</v>
      </c>
      <c r="AU154" s="11" t="s">
        <v>132</v>
      </c>
      <c r="AY154" s="11" t="s">
        <v>153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1" t="s">
        <v>132</v>
      </c>
      <c r="BK154" s="124" t="n">
        <f aca="false">ROUND(L154*K154,2)</f>
        <v>0</v>
      </c>
      <c r="BL154" s="11" t="s">
        <v>158</v>
      </c>
      <c r="BM154" s="11" t="s">
        <v>313</v>
      </c>
    </row>
    <row r="155" s="181" customFormat="true" ht="37.35" hidden="false" customHeight="true" outlineLevel="0" collapsed="false">
      <c r="B155" s="182"/>
      <c r="C155" s="183"/>
      <c r="D155" s="184" t="s">
        <v>121</v>
      </c>
      <c r="E155" s="184"/>
      <c r="F155" s="184"/>
      <c r="G155" s="184"/>
      <c r="H155" s="184"/>
      <c r="I155" s="184"/>
      <c r="J155" s="184"/>
      <c r="K155" s="184"/>
      <c r="L155" s="184"/>
      <c r="M155" s="184"/>
      <c r="N155" s="213" t="n">
        <f aca="false">BK155</f>
        <v>0</v>
      </c>
      <c r="O155" s="213"/>
      <c r="P155" s="213"/>
      <c r="Q155" s="213"/>
      <c r="R155" s="186"/>
      <c r="T155" s="187"/>
      <c r="U155" s="183"/>
      <c r="V155" s="183"/>
      <c r="W155" s="188" t="n">
        <f aca="false">W156+W161+W169+W171+W175</f>
        <v>0</v>
      </c>
      <c r="X155" s="183"/>
      <c r="Y155" s="188" t="n">
        <f aca="false">Y156+Y161+Y169+Y171+Y175</f>
        <v>0.4398104</v>
      </c>
      <c r="Z155" s="183"/>
      <c r="AA155" s="189" t="n">
        <f aca="false">AA156+AA161+AA169+AA171+AA175</f>
        <v>0.18152</v>
      </c>
      <c r="AR155" s="190" t="s">
        <v>132</v>
      </c>
      <c r="AT155" s="191" t="s">
        <v>79</v>
      </c>
      <c r="AU155" s="191" t="s">
        <v>80</v>
      </c>
      <c r="AY155" s="190" t="s">
        <v>153</v>
      </c>
      <c r="BK155" s="192" t="n">
        <f aca="false">BK156+BK161+BK169+BK171+BK175</f>
        <v>0</v>
      </c>
    </row>
    <row r="156" s="181" customFormat="true" ht="19.9" hidden="false" customHeight="true" outlineLevel="0" collapsed="false">
      <c r="B156" s="182"/>
      <c r="C156" s="183"/>
      <c r="D156" s="193" t="s">
        <v>123</v>
      </c>
      <c r="E156" s="193"/>
      <c r="F156" s="193"/>
      <c r="G156" s="193"/>
      <c r="H156" s="193"/>
      <c r="I156" s="193"/>
      <c r="J156" s="193"/>
      <c r="K156" s="193"/>
      <c r="L156" s="193"/>
      <c r="M156" s="193"/>
      <c r="N156" s="194" t="n">
        <f aca="false">BK156</f>
        <v>0</v>
      </c>
      <c r="O156" s="194"/>
      <c r="P156" s="194"/>
      <c r="Q156" s="194"/>
      <c r="R156" s="186"/>
      <c r="T156" s="187"/>
      <c r="U156" s="183"/>
      <c r="V156" s="183"/>
      <c r="W156" s="188" t="n">
        <f aca="false">SUM(W157:W160)</f>
        <v>0</v>
      </c>
      <c r="X156" s="183"/>
      <c r="Y156" s="188" t="n">
        <f aca="false">SUM(Y157:Y160)</f>
        <v>0.01432</v>
      </c>
      <c r="Z156" s="183"/>
      <c r="AA156" s="189" t="n">
        <f aca="false">SUM(AA157:AA160)</f>
        <v>0.03152</v>
      </c>
      <c r="AR156" s="190" t="s">
        <v>132</v>
      </c>
      <c r="AT156" s="191" t="s">
        <v>79</v>
      </c>
      <c r="AU156" s="191" t="s">
        <v>23</v>
      </c>
      <c r="AY156" s="190" t="s">
        <v>153</v>
      </c>
      <c r="BK156" s="192" t="n">
        <f aca="false">SUM(BK157:BK160)</f>
        <v>0</v>
      </c>
    </row>
    <row r="157" s="33" customFormat="true" ht="22.5" hidden="false" customHeight="true" outlineLevel="0" collapsed="false">
      <c r="B157" s="159"/>
      <c r="C157" s="195" t="s">
        <v>239</v>
      </c>
      <c r="D157" s="195" t="s">
        <v>154</v>
      </c>
      <c r="E157" s="196" t="s">
        <v>481</v>
      </c>
      <c r="F157" s="197" t="s">
        <v>482</v>
      </c>
      <c r="G157" s="197"/>
      <c r="H157" s="197"/>
      <c r="I157" s="197"/>
      <c r="J157" s="198" t="s">
        <v>247</v>
      </c>
      <c r="K157" s="199" t="n">
        <v>8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1"/>
      <c r="T157" s="202"/>
      <c r="U157" s="45" t="s">
        <v>47</v>
      </c>
      <c r="V157" s="35"/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.00394</v>
      </c>
      <c r="AA157" s="204" t="n">
        <f aca="false">Z157*K157</f>
        <v>0.03152</v>
      </c>
      <c r="AR157" s="11" t="s">
        <v>216</v>
      </c>
      <c r="AT157" s="11" t="s">
        <v>154</v>
      </c>
      <c r="AU157" s="11" t="s">
        <v>132</v>
      </c>
      <c r="AY157" s="11" t="s">
        <v>153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1" t="s">
        <v>132</v>
      </c>
      <c r="BK157" s="124" t="n">
        <f aca="false">ROUND(L157*K157,2)</f>
        <v>0</v>
      </c>
      <c r="BL157" s="11" t="s">
        <v>216</v>
      </c>
      <c r="BM157" s="11" t="s">
        <v>483</v>
      </c>
    </row>
    <row r="158" s="33" customFormat="true" ht="22.5" hidden="false" customHeight="true" outlineLevel="0" collapsed="false">
      <c r="B158" s="159"/>
      <c r="C158" s="195" t="s">
        <v>244</v>
      </c>
      <c r="D158" s="195" t="s">
        <v>154</v>
      </c>
      <c r="E158" s="196" t="s">
        <v>484</v>
      </c>
      <c r="F158" s="197" t="s">
        <v>485</v>
      </c>
      <c r="G158" s="197"/>
      <c r="H158" s="197"/>
      <c r="I158" s="197"/>
      <c r="J158" s="198" t="s">
        <v>247</v>
      </c>
      <c r="K158" s="199" t="n">
        <v>8</v>
      </c>
      <c r="L158" s="200" t="n">
        <v>0</v>
      </c>
      <c r="M158" s="200"/>
      <c r="N158" s="201" t="n">
        <f aca="false">ROUND(L158*K158,2)</f>
        <v>0</v>
      </c>
      <c r="O158" s="201"/>
      <c r="P158" s="201"/>
      <c r="Q158" s="201"/>
      <c r="R158" s="161"/>
      <c r="T158" s="202"/>
      <c r="U158" s="45" t="s">
        <v>47</v>
      </c>
      <c r="V158" s="35"/>
      <c r="W158" s="203" t="n">
        <f aca="false">V158*K158</f>
        <v>0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1" t="s">
        <v>216</v>
      </c>
      <c r="AT158" s="11" t="s">
        <v>154</v>
      </c>
      <c r="AU158" s="11" t="s">
        <v>132</v>
      </c>
      <c r="AY158" s="11" t="s">
        <v>153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1" t="s">
        <v>132</v>
      </c>
      <c r="BK158" s="124" t="n">
        <f aca="false">ROUND(L158*K158,2)</f>
        <v>0</v>
      </c>
      <c r="BL158" s="11" t="s">
        <v>216</v>
      </c>
      <c r="BM158" s="11" t="s">
        <v>486</v>
      </c>
    </row>
    <row r="159" s="33" customFormat="true" ht="31.5" hidden="false" customHeight="true" outlineLevel="0" collapsed="false">
      <c r="B159" s="159"/>
      <c r="C159" s="206" t="s">
        <v>249</v>
      </c>
      <c r="D159" s="206" t="s">
        <v>205</v>
      </c>
      <c r="E159" s="207" t="s">
        <v>487</v>
      </c>
      <c r="F159" s="208" t="s">
        <v>488</v>
      </c>
      <c r="G159" s="208"/>
      <c r="H159" s="208"/>
      <c r="I159" s="208"/>
      <c r="J159" s="209" t="s">
        <v>247</v>
      </c>
      <c r="K159" s="210" t="n">
        <v>8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161"/>
      <c r="T159" s="202"/>
      <c r="U159" s="45" t="s">
        <v>47</v>
      </c>
      <c r="V159" s="35"/>
      <c r="W159" s="203" t="n">
        <f aca="false">V159*K159</f>
        <v>0</v>
      </c>
      <c r="X159" s="203" t="n">
        <v>0.00179</v>
      </c>
      <c r="Y159" s="203" t="n">
        <f aca="false">X159*K159</f>
        <v>0.01432</v>
      </c>
      <c r="Z159" s="203" t="n">
        <v>0</v>
      </c>
      <c r="AA159" s="204" t="n">
        <f aca="false">Z159*K159</f>
        <v>0</v>
      </c>
      <c r="AR159" s="11" t="s">
        <v>281</v>
      </c>
      <c r="AT159" s="11" t="s">
        <v>205</v>
      </c>
      <c r="AU159" s="11" t="s">
        <v>132</v>
      </c>
      <c r="AY159" s="11" t="s">
        <v>153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1" t="s">
        <v>132</v>
      </c>
      <c r="BK159" s="124" t="n">
        <f aca="false">ROUND(L159*K159,2)</f>
        <v>0</v>
      </c>
      <c r="BL159" s="11" t="s">
        <v>216</v>
      </c>
      <c r="BM159" s="11" t="s">
        <v>489</v>
      </c>
    </row>
    <row r="160" s="33" customFormat="true" ht="31.5" hidden="false" customHeight="true" outlineLevel="0" collapsed="false">
      <c r="B160" s="159"/>
      <c r="C160" s="195" t="s">
        <v>253</v>
      </c>
      <c r="D160" s="195" t="s">
        <v>154</v>
      </c>
      <c r="E160" s="196" t="s">
        <v>347</v>
      </c>
      <c r="F160" s="197" t="s">
        <v>348</v>
      </c>
      <c r="G160" s="197"/>
      <c r="H160" s="197"/>
      <c r="I160" s="197"/>
      <c r="J160" s="198" t="s">
        <v>296</v>
      </c>
      <c r="K160" s="199" t="n">
        <v>0.014</v>
      </c>
      <c r="L160" s="200" t="n">
        <v>0</v>
      </c>
      <c r="M160" s="200"/>
      <c r="N160" s="201" t="n">
        <f aca="false">ROUND(L160*K160,2)</f>
        <v>0</v>
      </c>
      <c r="O160" s="201"/>
      <c r="P160" s="201"/>
      <c r="Q160" s="201"/>
      <c r="R160" s="161"/>
      <c r="T160" s="202"/>
      <c r="U160" s="45" t="s">
        <v>47</v>
      </c>
      <c r="V160" s="35"/>
      <c r="W160" s="203" t="n">
        <f aca="false">V160*K160</f>
        <v>0</v>
      </c>
      <c r="X160" s="203" t="n">
        <v>0</v>
      </c>
      <c r="Y160" s="203" t="n">
        <f aca="false">X160*K160</f>
        <v>0</v>
      </c>
      <c r="Z160" s="203" t="n">
        <v>0</v>
      </c>
      <c r="AA160" s="204" t="n">
        <f aca="false">Z160*K160</f>
        <v>0</v>
      </c>
      <c r="AR160" s="11" t="s">
        <v>216</v>
      </c>
      <c r="AT160" s="11" t="s">
        <v>154</v>
      </c>
      <c r="AU160" s="11" t="s">
        <v>132</v>
      </c>
      <c r="AY160" s="11" t="s">
        <v>153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1" t="s">
        <v>132</v>
      </c>
      <c r="BK160" s="124" t="n">
        <f aca="false">ROUND(L160*K160,2)</f>
        <v>0</v>
      </c>
      <c r="BL160" s="11" t="s">
        <v>216</v>
      </c>
      <c r="BM160" s="11" t="s">
        <v>490</v>
      </c>
    </row>
    <row r="161" s="181" customFormat="true" ht="29.85" hidden="false" customHeight="true" outlineLevel="0" collapsed="false">
      <c r="B161" s="182"/>
      <c r="C161" s="183"/>
      <c r="D161" s="193" t="s">
        <v>124</v>
      </c>
      <c r="E161" s="193"/>
      <c r="F161" s="193"/>
      <c r="G161" s="193"/>
      <c r="H161" s="193"/>
      <c r="I161" s="193"/>
      <c r="J161" s="193"/>
      <c r="K161" s="193"/>
      <c r="L161" s="193"/>
      <c r="M161" s="193"/>
      <c r="N161" s="205" t="n">
        <f aca="false">BK161</f>
        <v>0</v>
      </c>
      <c r="O161" s="205"/>
      <c r="P161" s="205"/>
      <c r="Q161" s="205"/>
      <c r="R161" s="186"/>
      <c r="T161" s="187"/>
      <c r="U161" s="183"/>
      <c r="V161" s="183"/>
      <c r="W161" s="188" t="n">
        <f aca="false">SUM(W162:W168)</f>
        <v>0</v>
      </c>
      <c r="X161" s="183"/>
      <c r="Y161" s="188" t="n">
        <f aca="false">SUM(Y162:Y168)</f>
        <v>0</v>
      </c>
      <c r="Z161" s="183"/>
      <c r="AA161" s="189" t="n">
        <f aca="false">SUM(AA162:AA168)</f>
        <v>0</v>
      </c>
      <c r="AR161" s="190" t="s">
        <v>132</v>
      </c>
      <c r="AT161" s="191" t="s">
        <v>79</v>
      </c>
      <c r="AU161" s="191" t="s">
        <v>23</v>
      </c>
      <c r="AY161" s="190" t="s">
        <v>153</v>
      </c>
      <c r="BK161" s="192" t="n">
        <f aca="false">SUM(BK162:BK168)</f>
        <v>0</v>
      </c>
    </row>
    <row r="162" s="33" customFormat="true" ht="31.5" hidden="false" customHeight="true" outlineLevel="0" collapsed="false">
      <c r="B162" s="159"/>
      <c r="C162" s="195" t="s">
        <v>257</v>
      </c>
      <c r="D162" s="195" t="s">
        <v>154</v>
      </c>
      <c r="E162" s="196" t="s">
        <v>491</v>
      </c>
      <c r="F162" s="197" t="s">
        <v>492</v>
      </c>
      <c r="G162" s="197"/>
      <c r="H162" s="197"/>
      <c r="I162" s="197"/>
      <c r="J162" s="198" t="s">
        <v>162</v>
      </c>
      <c r="K162" s="199" t="n">
        <v>0</v>
      </c>
      <c r="L162" s="200" t="n">
        <v>0</v>
      </c>
      <c r="M162" s="200"/>
      <c r="N162" s="201" t="n">
        <f aca="false">ROUND(L162*K162,2)</f>
        <v>0</v>
      </c>
      <c r="O162" s="201"/>
      <c r="P162" s="201"/>
      <c r="Q162" s="201"/>
      <c r="R162" s="161"/>
      <c r="T162" s="202"/>
      <c r="U162" s="45" t="s">
        <v>47</v>
      </c>
      <c r="V162" s="35"/>
      <c r="W162" s="203" t="n">
        <f aca="false">V162*K162</f>
        <v>0</v>
      </c>
      <c r="X162" s="203" t="n">
        <v>0.00025</v>
      </c>
      <c r="Y162" s="203" t="n">
        <f aca="false">X162*K162</f>
        <v>0</v>
      </c>
      <c r="Z162" s="203" t="n">
        <v>0</v>
      </c>
      <c r="AA162" s="204" t="n">
        <f aca="false">Z162*K162</f>
        <v>0</v>
      </c>
      <c r="AR162" s="11" t="s">
        <v>216</v>
      </c>
      <c r="AT162" s="11" t="s">
        <v>154</v>
      </c>
      <c r="AU162" s="11" t="s">
        <v>132</v>
      </c>
      <c r="AY162" s="11" t="s">
        <v>153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1" t="s">
        <v>132</v>
      </c>
      <c r="BK162" s="124" t="n">
        <f aca="false">ROUND(L162*K162,2)</f>
        <v>0</v>
      </c>
      <c r="BL162" s="11" t="s">
        <v>216</v>
      </c>
      <c r="BM162" s="11" t="s">
        <v>493</v>
      </c>
    </row>
    <row r="163" s="33" customFormat="true" ht="22.5" hidden="false" customHeight="true" outlineLevel="0" collapsed="false">
      <c r="B163" s="159"/>
      <c r="C163" s="206" t="s">
        <v>261</v>
      </c>
      <c r="D163" s="206" t="s">
        <v>205</v>
      </c>
      <c r="E163" s="207" t="s">
        <v>494</v>
      </c>
      <c r="F163" s="208" t="s">
        <v>495</v>
      </c>
      <c r="G163" s="208"/>
      <c r="H163" s="208"/>
      <c r="I163" s="208"/>
      <c r="J163" s="209" t="s">
        <v>157</v>
      </c>
      <c r="K163" s="210" t="n">
        <v>0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161"/>
      <c r="T163" s="202"/>
      <c r="U163" s="45" t="s">
        <v>47</v>
      </c>
      <c r="V163" s="35"/>
      <c r="W163" s="203" t="n">
        <f aca="false">V163*K163</f>
        <v>0</v>
      </c>
      <c r="X163" s="203" t="n">
        <v>0.043</v>
      </c>
      <c r="Y163" s="203" t="n">
        <f aca="false">X163*K163</f>
        <v>0</v>
      </c>
      <c r="Z163" s="203" t="n">
        <v>0</v>
      </c>
      <c r="AA163" s="204" t="n">
        <f aca="false">Z163*K163</f>
        <v>0</v>
      </c>
      <c r="AR163" s="11" t="s">
        <v>281</v>
      </c>
      <c r="AT163" s="11" t="s">
        <v>205</v>
      </c>
      <c r="AU163" s="11" t="s">
        <v>132</v>
      </c>
      <c r="AY163" s="11" t="s">
        <v>153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1" t="s">
        <v>132</v>
      </c>
      <c r="BK163" s="124" t="n">
        <f aca="false">ROUND(L163*K163,2)</f>
        <v>0</v>
      </c>
      <c r="BL163" s="11" t="s">
        <v>216</v>
      </c>
      <c r="BM163" s="11" t="s">
        <v>496</v>
      </c>
    </row>
    <row r="164" s="33" customFormat="true" ht="44.25" hidden="false" customHeight="true" outlineLevel="0" collapsed="false">
      <c r="B164" s="159"/>
      <c r="C164" s="195" t="s">
        <v>265</v>
      </c>
      <c r="D164" s="195" t="s">
        <v>154</v>
      </c>
      <c r="E164" s="196" t="s">
        <v>497</v>
      </c>
      <c r="F164" s="197" t="s">
        <v>498</v>
      </c>
      <c r="G164" s="197"/>
      <c r="H164" s="197"/>
      <c r="I164" s="197"/>
      <c r="J164" s="198" t="s">
        <v>157</v>
      </c>
      <c r="K164" s="199" t="n">
        <v>0</v>
      </c>
      <c r="L164" s="200" t="n">
        <v>0</v>
      </c>
      <c r="M164" s="200"/>
      <c r="N164" s="201" t="n">
        <f aca="false">ROUND(L164*K164,2)</f>
        <v>0</v>
      </c>
      <c r="O164" s="201"/>
      <c r="P164" s="201"/>
      <c r="Q164" s="201"/>
      <c r="R164" s="161"/>
      <c r="T164" s="202"/>
      <c r="U164" s="45" t="s">
        <v>47</v>
      </c>
      <c r="V164" s="35"/>
      <c r="W164" s="203" t="n">
        <f aca="false">V164*K164</f>
        <v>0</v>
      </c>
      <c r="X164" s="203" t="n">
        <v>0.00025</v>
      </c>
      <c r="Y164" s="203" t="n">
        <f aca="false">X164*K164</f>
        <v>0</v>
      </c>
      <c r="Z164" s="203" t="n">
        <v>0</v>
      </c>
      <c r="AA164" s="204" t="n">
        <f aca="false">Z164*K164</f>
        <v>0</v>
      </c>
      <c r="AR164" s="11" t="s">
        <v>216</v>
      </c>
      <c r="AT164" s="11" t="s">
        <v>154</v>
      </c>
      <c r="AU164" s="11" t="s">
        <v>132</v>
      </c>
      <c r="AY164" s="11" t="s">
        <v>153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1" t="s">
        <v>132</v>
      </c>
      <c r="BK164" s="124" t="n">
        <f aca="false">ROUND(L164*K164,2)</f>
        <v>0</v>
      </c>
      <c r="BL164" s="11" t="s">
        <v>216</v>
      </c>
      <c r="BM164" s="11" t="s">
        <v>499</v>
      </c>
    </row>
    <row r="165" s="33" customFormat="true" ht="31.5" hidden="false" customHeight="true" outlineLevel="0" collapsed="false">
      <c r="B165" s="159"/>
      <c r="C165" s="206" t="s">
        <v>269</v>
      </c>
      <c r="D165" s="206" t="s">
        <v>205</v>
      </c>
      <c r="E165" s="207" t="s">
        <v>500</v>
      </c>
      <c r="F165" s="208" t="s">
        <v>501</v>
      </c>
      <c r="G165" s="208"/>
      <c r="H165" s="208"/>
      <c r="I165" s="208"/>
      <c r="J165" s="209" t="s">
        <v>157</v>
      </c>
      <c r="K165" s="210" t="n">
        <v>0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161"/>
      <c r="T165" s="202"/>
      <c r="U165" s="45" t="s">
        <v>47</v>
      </c>
      <c r="V165" s="35"/>
      <c r="W165" s="203" t="n">
        <f aca="false">V165*K165</f>
        <v>0</v>
      </c>
      <c r="X165" s="203" t="n">
        <v>0.012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1" t="s">
        <v>281</v>
      </c>
      <c r="AT165" s="11" t="s">
        <v>205</v>
      </c>
      <c r="AU165" s="11" t="s">
        <v>132</v>
      </c>
      <c r="AY165" s="11" t="s">
        <v>153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1" t="s">
        <v>132</v>
      </c>
      <c r="BK165" s="124" t="n">
        <f aca="false">ROUND(L165*K165,2)</f>
        <v>0</v>
      </c>
      <c r="BL165" s="11" t="s">
        <v>216</v>
      </c>
      <c r="BM165" s="11" t="s">
        <v>502</v>
      </c>
    </row>
    <row r="166" s="33" customFormat="true" ht="31.5" hidden="false" customHeight="true" outlineLevel="0" collapsed="false">
      <c r="B166" s="159"/>
      <c r="C166" s="195" t="s">
        <v>273</v>
      </c>
      <c r="D166" s="195" t="s">
        <v>154</v>
      </c>
      <c r="E166" s="196" t="s">
        <v>503</v>
      </c>
      <c r="F166" s="197" t="s">
        <v>504</v>
      </c>
      <c r="G166" s="197"/>
      <c r="H166" s="197"/>
      <c r="I166" s="197"/>
      <c r="J166" s="198" t="s">
        <v>157</v>
      </c>
      <c r="K166" s="199" t="n">
        <v>0</v>
      </c>
      <c r="L166" s="200" t="n">
        <v>0</v>
      </c>
      <c r="M166" s="200"/>
      <c r="N166" s="201" t="n">
        <f aca="false">ROUND(L166*K166,2)</f>
        <v>0</v>
      </c>
      <c r="O166" s="201"/>
      <c r="P166" s="201"/>
      <c r="Q166" s="201"/>
      <c r="R166" s="161"/>
      <c r="T166" s="202"/>
      <c r="U166" s="45" t="s">
        <v>47</v>
      </c>
      <c r="V166" s="35"/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1" t="s">
        <v>216</v>
      </c>
      <c r="AT166" s="11" t="s">
        <v>154</v>
      </c>
      <c r="AU166" s="11" t="s">
        <v>132</v>
      </c>
      <c r="AY166" s="11" t="s">
        <v>153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1" t="s">
        <v>132</v>
      </c>
      <c r="BK166" s="124" t="n">
        <f aca="false">ROUND(L166*K166,2)</f>
        <v>0</v>
      </c>
      <c r="BL166" s="11" t="s">
        <v>216</v>
      </c>
      <c r="BM166" s="11" t="s">
        <v>505</v>
      </c>
    </row>
    <row r="167" s="33" customFormat="true" ht="44.25" hidden="false" customHeight="true" outlineLevel="0" collapsed="false">
      <c r="B167" s="159"/>
      <c r="C167" s="206" t="s">
        <v>277</v>
      </c>
      <c r="D167" s="206" t="s">
        <v>205</v>
      </c>
      <c r="E167" s="207" t="s">
        <v>506</v>
      </c>
      <c r="F167" s="208" t="s">
        <v>507</v>
      </c>
      <c r="G167" s="208"/>
      <c r="H167" s="208"/>
      <c r="I167" s="208"/>
      <c r="J167" s="209" t="s">
        <v>157</v>
      </c>
      <c r="K167" s="210" t="n">
        <v>0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161"/>
      <c r="T167" s="202"/>
      <c r="U167" s="45" t="s">
        <v>47</v>
      </c>
      <c r="V167" s="35"/>
      <c r="W167" s="203" t="n">
        <f aca="false">V167*K167</f>
        <v>0</v>
      </c>
      <c r="X167" s="203" t="n">
        <v>0.12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1" t="s">
        <v>281</v>
      </c>
      <c r="AT167" s="11" t="s">
        <v>205</v>
      </c>
      <c r="AU167" s="11" t="s">
        <v>132</v>
      </c>
      <c r="AY167" s="11" t="s">
        <v>153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1" t="s">
        <v>132</v>
      </c>
      <c r="BK167" s="124" t="n">
        <f aca="false">ROUND(L167*K167,2)</f>
        <v>0</v>
      </c>
      <c r="BL167" s="11" t="s">
        <v>216</v>
      </c>
      <c r="BM167" s="11" t="s">
        <v>508</v>
      </c>
    </row>
    <row r="168" s="33" customFormat="true" ht="31.5" hidden="false" customHeight="true" outlineLevel="0" collapsed="false">
      <c r="B168" s="159"/>
      <c r="C168" s="195" t="s">
        <v>281</v>
      </c>
      <c r="D168" s="195" t="s">
        <v>154</v>
      </c>
      <c r="E168" s="196" t="s">
        <v>375</v>
      </c>
      <c r="F168" s="197" t="s">
        <v>376</v>
      </c>
      <c r="G168" s="197"/>
      <c r="H168" s="197"/>
      <c r="I168" s="197"/>
      <c r="J168" s="198" t="s">
        <v>296</v>
      </c>
      <c r="K168" s="199" t="n">
        <v>0</v>
      </c>
      <c r="L168" s="200" t="n">
        <v>0</v>
      </c>
      <c r="M168" s="200"/>
      <c r="N168" s="201" t="n">
        <f aca="false">ROUND(L168*K168,2)</f>
        <v>0</v>
      </c>
      <c r="O168" s="201"/>
      <c r="P168" s="201"/>
      <c r="Q168" s="201"/>
      <c r="R168" s="161"/>
      <c r="T168" s="202"/>
      <c r="U168" s="45" t="s">
        <v>47</v>
      </c>
      <c r="V168" s="35"/>
      <c r="W168" s="203" t="n">
        <f aca="false">V168*K168</f>
        <v>0</v>
      </c>
      <c r="X168" s="203" t="n">
        <v>0</v>
      </c>
      <c r="Y168" s="203" t="n">
        <f aca="false">X168*K168</f>
        <v>0</v>
      </c>
      <c r="Z168" s="203" t="n">
        <v>0</v>
      </c>
      <c r="AA168" s="204" t="n">
        <f aca="false">Z168*K168</f>
        <v>0</v>
      </c>
      <c r="AR168" s="11" t="s">
        <v>216</v>
      </c>
      <c r="AT168" s="11" t="s">
        <v>154</v>
      </c>
      <c r="AU168" s="11" t="s">
        <v>132</v>
      </c>
      <c r="AY168" s="11" t="s">
        <v>153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1" t="s">
        <v>132</v>
      </c>
      <c r="BK168" s="124" t="n">
        <f aca="false">ROUND(L168*K168,2)</f>
        <v>0</v>
      </c>
      <c r="BL168" s="11" t="s">
        <v>216</v>
      </c>
      <c r="BM168" s="11" t="s">
        <v>377</v>
      </c>
    </row>
    <row r="169" s="181" customFormat="true" ht="29.85" hidden="false" customHeight="true" outlineLevel="0" collapsed="false">
      <c r="B169" s="182"/>
      <c r="C169" s="183"/>
      <c r="D169" s="193" t="s">
        <v>125</v>
      </c>
      <c r="E169" s="193"/>
      <c r="F169" s="193"/>
      <c r="G169" s="193"/>
      <c r="H169" s="193"/>
      <c r="I169" s="193"/>
      <c r="J169" s="193"/>
      <c r="K169" s="193"/>
      <c r="L169" s="193"/>
      <c r="M169" s="193"/>
      <c r="N169" s="205" t="n">
        <f aca="false">BK169</f>
        <v>0</v>
      </c>
      <c r="O169" s="205"/>
      <c r="P169" s="205"/>
      <c r="Q169" s="205"/>
      <c r="R169" s="186"/>
      <c r="T169" s="187"/>
      <c r="U169" s="183"/>
      <c r="V169" s="183"/>
      <c r="W169" s="188" t="n">
        <f aca="false">W170</f>
        <v>0</v>
      </c>
      <c r="X169" s="183"/>
      <c r="Y169" s="188" t="n">
        <f aca="false">Y170</f>
        <v>0</v>
      </c>
      <c r="Z169" s="183"/>
      <c r="AA169" s="189" t="n">
        <f aca="false">AA170</f>
        <v>0.15</v>
      </c>
      <c r="AR169" s="190" t="s">
        <v>132</v>
      </c>
      <c r="AT169" s="191" t="s">
        <v>79</v>
      </c>
      <c r="AU169" s="191" t="s">
        <v>23</v>
      </c>
      <c r="AY169" s="190" t="s">
        <v>153</v>
      </c>
      <c r="BK169" s="192" t="n">
        <f aca="false">BK170</f>
        <v>0</v>
      </c>
    </row>
    <row r="170" s="33" customFormat="true" ht="31.5" hidden="false" customHeight="true" outlineLevel="0" collapsed="false">
      <c r="B170" s="159"/>
      <c r="C170" s="195" t="s">
        <v>285</v>
      </c>
      <c r="D170" s="195" t="s">
        <v>154</v>
      </c>
      <c r="E170" s="196" t="s">
        <v>379</v>
      </c>
      <c r="F170" s="197" t="s">
        <v>380</v>
      </c>
      <c r="G170" s="197"/>
      <c r="H170" s="197"/>
      <c r="I170" s="197"/>
      <c r="J170" s="198" t="s">
        <v>381</v>
      </c>
      <c r="K170" s="199" t="n">
        <v>150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5" t="s">
        <v>47</v>
      </c>
      <c r="V170" s="35"/>
      <c r="W170" s="203" t="n">
        <f aca="false">V170*K170</f>
        <v>0</v>
      </c>
      <c r="X170" s="203" t="n">
        <v>0</v>
      </c>
      <c r="Y170" s="203" t="n">
        <f aca="false">X170*K170</f>
        <v>0</v>
      </c>
      <c r="Z170" s="203" t="n">
        <v>0.001</v>
      </c>
      <c r="AA170" s="204" t="n">
        <f aca="false">Z170*K170</f>
        <v>0.15</v>
      </c>
      <c r="AR170" s="11" t="s">
        <v>216</v>
      </c>
      <c r="AT170" s="11" t="s">
        <v>154</v>
      </c>
      <c r="AU170" s="11" t="s">
        <v>132</v>
      </c>
      <c r="AY170" s="11" t="s">
        <v>153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1" t="s">
        <v>132</v>
      </c>
      <c r="BK170" s="124" t="n">
        <f aca="false">ROUND(L170*K170,2)</f>
        <v>0</v>
      </c>
      <c r="BL170" s="11" t="s">
        <v>216</v>
      </c>
      <c r="BM170" s="11" t="s">
        <v>509</v>
      </c>
    </row>
    <row r="171" s="181" customFormat="true" ht="29.85" hidden="false" customHeight="true" outlineLevel="0" collapsed="false">
      <c r="B171" s="182"/>
      <c r="C171" s="183"/>
      <c r="D171" s="193" t="s">
        <v>127</v>
      </c>
      <c r="E171" s="193"/>
      <c r="F171" s="193"/>
      <c r="G171" s="193"/>
      <c r="H171" s="193"/>
      <c r="I171" s="193"/>
      <c r="J171" s="193"/>
      <c r="K171" s="193"/>
      <c r="L171" s="193"/>
      <c r="M171" s="193"/>
      <c r="N171" s="205" t="n">
        <f aca="false">BK171</f>
        <v>0</v>
      </c>
      <c r="O171" s="205"/>
      <c r="P171" s="205"/>
      <c r="Q171" s="205"/>
      <c r="R171" s="186"/>
      <c r="T171" s="187"/>
      <c r="U171" s="183"/>
      <c r="V171" s="183"/>
      <c r="W171" s="188" t="n">
        <f aca="false">SUM(W172:W174)</f>
        <v>0</v>
      </c>
      <c r="X171" s="183"/>
      <c r="Y171" s="188" t="n">
        <f aca="false">SUM(Y172:Y174)</f>
        <v>0.27522</v>
      </c>
      <c r="Z171" s="183"/>
      <c r="AA171" s="189" t="n">
        <f aca="false">SUM(AA172:AA174)</f>
        <v>0</v>
      </c>
      <c r="AR171" s="190" t="s">
        <v>132</v>
      </c>
      <c r="AT171" s="191" t="s">
        <v>79</v>
      </c>
      <c r="AU171" s="191" t="s">
        <v>23</v>
      </c>
      <c r="AY171" s="190" t="s">
        <v>153</v>
      </c>
      <c r="BK171" s="192" t="n">
        <f aca="false">SUM(BK172:BK174)</f>
        <v>0</v>
      </c>
    </row>
    <row r="172" s="33" customFormat="true" ht="44.25" hidden="false" customHeight="true" outlineLevel="0" collapsed="false">
      <c r="B172" s="159"/>
      <c r="C172" s="195" t="s">
        <v>289</v>
      </c>
      <c r="D172" s="195" t="s">
        <v>154</v>
      </c>
      <c r="E172" s="196" t="s">
        <v>408</v>
      </c>
      <c r="F172" s="197" t="s">
        <v>510</v>
      </c>
      <c r="G172" s="197"/>
      <c r="H172" s="197"/>
      <c r="I172" s="197"/>
      <c r="J172" s="198" t="s">
        <v>162</v>
      </c>
      <c r="K172" s="199" t="n">
        <v>6.84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5" t="s">
        <v>47</v>
      </c>
      <c r="V172" s="35"/>
      <c r="W172" s="203" t="n">
        <f aca="false">V172*K172</f>
        <v>0</v>
      </c>
      <c r="X172" s="203" t="n">
        <v>0.033</v>
      </c>
      <c r="Y172" s="203" t="n">
        <f aca="false">X172*K172</f>
        <v>0.22572</v>
      </c>
      <c r="Z172" s="203" t="n">
        <v>0</v>
      </c>
      <c r="AA172" s="204" t="n">
        <f aca="false">Z172*K172</f>
        <v>0</v>
      </c>
      <c r="AR172" s="11" t="s">
        <v>216</v>
      </c>
      <c r="AT172" s="11" t="s">
        <v>154</v>
      </c>
      <c r="AU172" s="11" t="s">
        <v>132</v>
      </c>
      <c r="AY172" s="11" t="s">
        <v>153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1" t="s">
        <v>132</v>
      </c>
      <c r="BK172" s="124" t="n">
        <f aca="false">ROUND(L172*K172,2)</f>
        <v>0</v>
      </c>
      <c r="BL172" s="11" t="s">
        <v>216</v>
      </c>
      <c r="BM172" s="11" t="s">
        <v>410</v>
      </c>
    </row>
    <row r="173" s="33" customFormat="true" ht="44.25" hidden="false" customHeight="true" outlineLevel="0" collapsed="false">
      <c r="B173" s="159"/>
      <c r="C173" s="195" t="s">
        <v>293</v>
      </c>
      <c r="D173" s="195" t="s">
        <v>154</v>
      </c>
      <c r="E173" s="196" t="s">
        <v>511</v>
      </c>
      <c r="F173" s="197" t="s">
        <v>512</v>
      </c>
      <c r="G173" s="197"/>
      <c r="H173" s="197"/>
      <c r="I173" s="197"/>
      <c r="J173" s="198" t="s">
        <v>162</v>
      </c>
      <c r="K173" s="199" t="n">
        <v>1.5</v>
      </c>
      <c r="L173" s="200" t="n">
        <v>0</v>
      </c>
      <c r="M173" s="200"/>
      <c r="N173" s="201" t="n">
        <f aca="false">ROUND(L173*K173,2)</f>
        <v>0</v>
      </c>
      <c r="O173" s="201"/>
      <c r="P173" s="201"/>
      <c r="Q173" s="201"/>
      <c r="R173" s="161"/>
      <c r="T173" s="202"/>
      <c r="U173" s="45" t="s">
        <v>47</v>
      </c>
      <c r="V173" s="35"/>
      <c r="W173" s="203" t="n">
        <f aca="false">V173*K173</f>
        <v>0</v>
      </c>
      <c r="X173" s="203" t="n">
        <v>0.033</v>
      </c>
      <c r="Y173" s="203" t="n">
        <f aca="false">X173*K173</f>
        <v>0.0495</v>
      </c>
      <c r="Z173" s="203" t="n">
        <v>0</v>
      </c>
      <c r="AA173" s="204" t="n">
        <f aca="false">Z173*K173</f>
        <v>0</v>
      </c>
      <c r="AR173" s="11" t="s">
        <v>216</v>
      </c>
      <c r="AT173" s="11" t="s">
        <v>154</v>
      </c>
      <c r="AU173" s="11" t="s">
        <v>132</v>
      </c>
      <c r="AY173" s="11" t="s">
        <v>153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1" t="s">
        <v>132</v>
      </c>
      <c r="BK173" s="124" t="n">
        <f aca="false">ROUND(L173*K173,2)</f>
        <v>0</v>
      </c>
      <c r="BL173" s="11" t="s">
        <v>216</v>
      </c>
      <c r="BM173" s="11" t="s">
        <v>513</v>
      </c>
    </row>
    <row r="174" s="33" customFormat="true" ht="31.5" hidden="false" customHeight="true" outlineLevel="0" collapsed="false">
      <c r="B174" s="159"/>
      <c r="C174" s="195" t="s">
        <v>298</v>
      </c>
      <c r="D174" s="195" t="s">
        <v>154</v>
      </c>
      <c r="E174" s="196" t="s">
        <v>514</v>
      </c>
      <c r="F174" s="197" t="s">
        <v>515</v>
      </c>
      <c r="G174" s="197"/>
      <c r="H174" s="197"/>
      <c r="I174" s="197"/>
      <c r="J174" s="198" t="s">
        <v>296</v>
      </c>
      <c r="K174" s="199" t="n">
        <v>0.275</v>
      </c>
      <c r="L174" s="200" t="n">
        <v>0</v>
      </c>
      <c r="M174" s="200"/>
      <c r="N174" s="201" t="n">
        <f aca="false">ROUND(L174*K174,2)</f>
        <v>0</v>
      </c>
      <c r="O174" s="201"/>
      <c r="P174" s="201"/>
      <c r="Q174" s="201"/>
      <c r="R174" s="161"/>
      <c r="T174" s="202"/>
      <c r="U174" s="45" t="s">
        <v>47</v>
      </c>
      <c r="V174" s="35"/>
      <c r="W174" s="203" t="n">
        <f aca="false">V174*K174</f>
        <v>0</v>
      </c>
      <c r="X174" s="203" t="n">
        <v>0</v>
      </c>
      <c r="Y174" s="203" t="n">
        <f aca="false">X174*K174</f>
        <v>0</v>
      </c>
      <c r="Z174" s="203" t="n">
        <v>0</v>
      </c>
      <c r="AA174" s="204" t="n">
        <f aca="false">Z174*K174</f>
        <v>0</v>
      </c>
      <c r="AR174" s="11" t="s">
        <v>216</v>
      </c>
      <c r="AT174" s="11" t="s">
        <v>154</v>
      </c>
      <c r="AU174" s="11" t="s">
        <v>132</v>
      </c>
      <c r="AY174" s="11" t="s">
        <v>153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1" t="s">
        <v>132</v>
      </c>
      <c r="BK174" s="124" t="n">
        <f aca="false">ROUND(L174*K174,2)</f>
        <v>0</v>
      </c>
      <c r="BL174" s="11" t="s">
        <v>216</v>
      </c>
      <c r="BM174" s="11" t="s">
        <v>516</v>
      </c>
    </row>
    <row r="175" s="181" customFormat="true" ht="29.85" hidden="false" customHeight="true" outlineLevel="0" collapsed="false">
      <c r="B175" s="182"/>
      <c r="C175" s="183"/>
      <c r="D175" s="193" t="s">
        <v>128</v>
      </c>
      <c r="E175" s="193"/>
      <c r="F175" s="193"/>
      <c r="G175" s="193"/>
      <c r="H175" s="193"/>
      <c r="I175" s="193"/>
      <c r="J175" s="193"/>
      <c r="K175" s="193"/>
      <c r="L175" s="193"/>
      <c r="M175" s="193"/>
      <c r="N175" s="205" t="n">
        <f aca="false">BK175</f>
        <v>0</v>
      </c>
      <c r="O175" s="205"/>
      <c r="P175" s="205"/>
      <c r="Q175" s="205"/>
      <c r="R175" s="186"/>
      <c r="T175" s="187"/>
      <c r="U175" s="183"/>
      <c r="V175" s="183"/>
      <c r="W175" s="188" t="n">
        <f aca="false">SUM(W176:W184)</f>
        <v>0</v>
      </c>
      <c r="X175" s="183"/>
      <c r="Y175" s="188" t="n">
        <f aca="false">SUM(Y176:Y184)</f>
        <v>0.1502704</v>
      </c>
      <c r="Z175" s="183"/>
      <c r="AA175" s="189" t="n">
        <f aca="false">SUM(AA176:AA184)</f>
        <v>0</v>
      </c>
      <c r="AR175" s="190" t="s">
        <v>132</v>
      </c>
      <c r="AT175" s="191" t="s">
        <v>79</v>
      </c>
      <c r="AU175" s="191" t="s">
        <v>23</v>
      </c>
      <c r="AY175" s="190" t="s">
        <v>153</v>
      </c>
      <c r="BK175" s="192" t="n">
        <f aca="false">SUM(BK176:BK184)</f>
        <v>0</v>
      </c>
    </row>
    <row r="176" s="33" customFormat="true" ht="31.5" hidden="false" customHeight="true" outlineLevel="0" collapsed="false">
      <c r="B176" s="159"/>
      <c r="C176" s="195" t="s">
        <v>302</v>
      </c>
      <c r="D176" s="195" t="s">
        <v>154</v>
      </c>
      <c r="E176" s="196" t="s">
        <v>412</v>
      </c>
      <c r="F176" s="197" t="s">
        <v>413</v>
      </c>
      <c r="G176" s="197"/>
      <c r="H176" s="197"/>
      <c r="I176" s="197"/>
      <c r="J176" s="198" t="s">
        <v>162</v>
      </c>
      <c r="K176" s="199" t="n">
        <v>19.44</v>
      </c>
      <c r="L176" s="200" t="n">
        <v>0</v>
      </c>
      <c r="M176" s="200"/>
      <c r="N176" s="201" t="n">
        <f aca="false">ROUND(L176*K176,2)</f>
        <v>0</v>
      </c>
      <c r="O176" s="201"/>
      <c r="P176" s="201"/>
      <c r="Q176" s="201"/>
      <c r="R176" s="161"/>
      <c r="T176" s="202"/>
      <c r="U176" s="45" t="s">
        <v>47</v>
      </c>
      <c r="V176" s="35"/>
      <c r="W176" s="203" t="n">
        <f aca="false">V176*K176</f>
        <v>0</v>
      </c>
      <c r="X176" s="203" t="n">
        <v>0</v>
      </c>
      <c r="Y176" s="203" t="n">
        <f aca="false">X176*K176</f>
        <v>0</v>
      </c>
      <c r="Z176" s="203" t="n">
        <v>0</v>
      </c>
      <c r="AA176" s="204" t="n">
        <f aca="false">Z176*K176</f>
        <v>0</v>
      </c>
      <c r="AR176" s="11" t="s">
        <v>216</v>
      </c>
      <c r="AT176" s="11" t="s">
        <v>154</v>
      </c>
      <c r="AU176" s="11" t="s">
        <v>132</v>
      </c>
      <c r="AY176" s="11" t="s">
        <v>153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1" t="s">
        <v>132</v>
      </c>
      <c r="BK176" s="124" t="n">
        <f aca="false">ROUND(L176*K176,2)</f>
        <v>0</v>
      </c>
      <c r="BL176" s="11" t="s">
        <v>216</v>
      </c>
      <c r="BM176" s="11" t="s">
        <v>414</v>
      </c>
    </row>
    <row r="177" s="33" customFormat="true" ht="31.5" hidden="false" customHeight="true" outlineLevel="0" collapsed="false">
      <c r="B177" s="159"/>
      <c r="C177" s="195" t="s">
        <v>306</v>
      </c>
      <c r="D177" s="195" t="s">
        <v>154</v>
      </c>
      <c r="E177" s="196" t="s">
        <v>517</v>
      </c>
      <c r="F177" s="197" t="s">
        <v>518</v>
      </c>
      <c r="G177" s="197"/>
      <c r="H177" s="197"/>
      <c r="I177" s="197"/>
      <c r="J177" s="198" t="s">
        <v>242</v>
      </c>
      <c r="K177" s="199" t="n">
        <v>1</v>
      </c>
      <c r="L177" s="200" t="n">
        <v>0</v>
      </c>
      <c r="M177" s="200"/>
      <c r="N177" s="201" t="n">
        <f aca="false">ROUND(L177*K177,2)</f>
        <v>0</v>
      </c>
      <c r="O177" s="201"/>
      <c r="P177" s="201"/>
      <c r="Q177" s="201"/>
      <c r="R177" s="161"/>
      <c r="T177" s="202"/>
      <c r="U177" s="45" t="s">
        <v>47</v>
      </c>
      <c r="V177" s="35"/>
      <c r="W177" s="203" t="n">
        <f aca="false">V177*K177</f>
        <v>0</v>
      </c>
      <c r="X177" s="203" t="n">
        <v>0</v>
      </c>
      <c r="Y177" s="203" t="n">
        <f aca="false">X177*K177</f>
        <v>0</v>
      </c>
      <c r="Z177" s="203" t="n">
        <v>0</v>
      </c>
      <c r="AA177" s="204" t="n">
        <f aca="false">Z177*K177</f>
        <v>0</v>
      </c>
      <c r="AR177" s="11" t="s">
        <v>216</v>
      </c>
      <c r="AT177" s="11" t="s">
        <v>154</v>
      </c>
      <c r="AU177" s="11" t="s">
        <v>132</v>
      </c>
      <c r="AY177" s="11" t="s">
        <v>153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1" t="s">
        <v>132</v>
      </c>
      <c r="BK177" s="124" t="n">
        <f aca="false">ROUND(L177*K177,2)</f>
        <v>0</v>
      </c>
      <c r="BL177" s="11" t="s">
        <v>216</v>
      </c>
      <c r="BM177" s="11" t="s">
        <v>519</v>
      </c>
    </row>
    <row r="178" s="33" customFormat="true" ht="31.5" hidden="false" customHeight="true" outlineLevel="0" collapsed="false">
      <c r="B178" s="159"/>
      <c r="C178" s="195" t="s">
        <v>310</v>
      </c>
      <c r="D178" s="195" t="s">
        <v>154</v>
      </c>
      <c r="E178" s="196" t="s">
        <v>520</v>
      </c>
      <c r="F178" s="197" t="s">
        <v>521</v>
      </c>
      <c r="G178" s="197"/>
      <c r="H178" s="197"/>
      <c r="I178" s="197"/>
      <c r="J178" s="198" t="s">
        <v>162</v>
      </c>
      <c r="K178" s="199" t="n">
        <v>6.15</v>
      </c>
      <c r="L178" s="200" t="n">
        <v>0</v>
      </c>
      <c r="M178" s="200"/>
      <c r="N178" s="201" t="n">
        <f aca="false">ROUND(L178*K178,2)</f>
        <v>0</v>
      </c>
      <c r="O178" s="201"/>
      <c r="P178" s="201"/>
      <c r="Q178" s="201"/>
      <c r="R178" s="161"/>
      <c r="T178" s="202"/>
      <c r="U178" s="45" t="s">
        <v>47</v>
      </c>
      <c r="V178" s="35"/>
      <c r="W178" s="203" t="n">
        <f aca="false">V178*K178</f>
        <v>0</v>
      </c>
      <c r="X178" s="203" t="n">
        <v>0.00011</v>
      </c>
      <c r="Y178" s="203" t="n">
        <f aca="false">X178*K178</f>
        <v>0.0006765</v>
      </c>
      <c r="Z178" s="203" t="n">
        <v>0</v>
      </c>
      <c r="AA178" s="204" t="n">
        <f aca="false">Z178*K178</f>
        <v>0</v>
      </c>
      <c r="AR178" s="11" t="s">
        <v>216</v>
      </c>
      <c r="AT178" s="11" t="s">
        <v>154</v>
      </c>
      <c r="AU178" s="11" t="s">
        <v>132</v>
      </c>
      <c r="AY178" s="11" t="s">
        <v>153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1" t="s">
        <v>132</v>
      </c>
      <c r="BK178" s="124" t="n">
        <f aca="false">ROUND(L178*K178,2)</f>
        <v>0</v>
      </c>
      <c r="BL178" s="11" t="s">
        <v>216</v>
      </c>
      <c r="BM178" s="11" t="s">
        <v>522</v>
      </c>
    </row>
    <row r="179" s="33" customFormat="true" ht="31.5" hidden="false" customHeight="true" outlineLevel="0" collapsed="false">
      <c r="B179" s="159"/>
      <c r="C179" s="195" t="s">
        <v>314</v>
      </c>
      <c r="D179" s="195" t="s">
        <v>154</v>
      </c>
      <c r="E179" s="196" t="s">
        <v>523</v>
      </c>
      <c r="F179" s="197" t="s">
        <v>524</v>
      </c>
      <c r="G179" s="197"/>
      <c r="H179" s="197"/>
      <c r="I179" s="197"/>
      <c r="J179" s="198" t="s">
        <v>162</v>
      </c>
      <c r="K179" s="199" t="n">
        <v>6.15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1"/>
      <c r="T179" s="202"/>
      <c r="U179" s="45" t="s">
        <v>47</v>
      </c>
      <c r="V179" s="35"/>
      <c r="W179" s="203" t="n">
        <f aca="false">V179*K179</f>
        <v>0</v>
      </c>
      <c r="X179" s="203" t="n">
        <v>0.00022</v>
      </c>
      <c r="Y179" s="203" t="n">
        <f aca="false">X179*K179</f>
        <v>0.001353</v>
      </c>
      <c r="Z179" s="203" t="n">
        <v>0</v>
      </c>
      <c r="AA179" s="204" t="n">
        <f aca="false">Z179*K179</f>
        <v>0</v>
      </c>
      <c r="AR179" s="11" t="s">
        <v>216</v>
      </c>
      <c r="AT179" s="11" t="s">
        <v>154</v>
      </c>
      <c r="AU179" s="11" t="s">
        <v>132</v>
      </c>
      <c r="AY179" s="11" t="s">
        <v>153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1" t="s">
        <v>132</v>
      </c>
      <c r="BK179" s="124" t="n">
        <f aca="false">ROUND(L179*K179,2)</f>
        <v>0</v>
      </c>
      <c r="BL179" s="11" t="s">
        <v>216</v>
      </c>
      <c r="BM179" s="11" t="s">
        <v>525</v>
      </c>
    </row>
    <row r="180" s="33" customFormat="true" ht="31.5" hidden="false" customHeight="true" outlineLevel="0" collapsed="false">
      <c r="B180" s="159"/>
      <c r="C180" s="195" t="s">
        <v>318</v>
      </c>
      <c r="D180" s="195" t="s">
        <v>154</v>
      </c>
      <c r="E180" s="196" t="s">
        <v>526</v>
      </c>
      <c r="F180" s="197" t="s">
        <v>527</v>
      </c>
      <c r="G180" s="197"/>
      <c r="H180" s="197"/>
      <c r="I180" s="197"/>
      <c r="J180" s="198" t="s">
        <v>162</v>
      </c>
      <c r="K180" s="199" t="n">
        <v>6.15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1"/>
      <c r="T180" s="202"/>
      <c r="U180" s="45" t="s">
        <v>47</v>
      </c>
      <c r="V180" s="35"/>
      <c r="W180" s="203" t="n">
        <f aca="false">V180*K180</f>
        <v>0</v>
      </c>
      <c r="X180" s="203" t="n">
        <v>0.00013</v>
      </c>
      <c r="Y180" s="203" t="n">
        <f aca="false">X180*K180</f>
        <v>0.0007995</v>
      </c>
      <c r="Z180" s="203" t="n">
        <v>0</v>
      </c>
      <c r="AA180" s="204" t="n">
        <f aca="false">Z180*K180</f>
        <v>0</v>
      </c>
      <c r="AR180" s="11" t="s">
        <v>216</v>
      </c>
      <c r="AT180" s="11" t="s">
        <v>154</v>
      </c>
      <c r="AU180" s="11" t="s">
        <v>132</v>
      </c>
      <c r="AY180" s="11" t="s">
        <v>153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1" t="s">
        <v>132</v>
      </c>
      <c r="BK180" s="124" t="n">
        <f aca="false">ROUND(L180*K180,2)</f>
        <v>0</v>
      </c>
      <c r="BL180" s="11" t="s">
        <v>216</v>
      </c>
      <c r="BM180" s="11" t="s">
        <v>528</v>
      </c>
    </row>
    <row r="181" s="33" customFormat="true" ht="31.5" hidden="false" customHeight="true" outlineLevel="0" collapsed="false">
      <c r="B181" s="159"/>
      <c r="C181" s="195" t="s">
        <v>322</v>
      </c>
      <c r="D181" s="195" t="s">
        <v>154</v>
      </c>
      <c r="E181" s="196" t="s">
        <v>529</v>
      </c>
      <c r="F181" s="197" t="s">
        <v>530</v>
      </c>
      <c r="G181" s="197"/>
      <c r="H181" s="197"/>
      <c r="I181" s="197"/>
      <c r="J181" s="198" t="s">
        <v>162</v>
      </c>
      <c r="K181" s="199" t="n">
        <v>6.15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1"/>
      <c r="T181" s="202"/>
      <c r="U181" s="45" t="s">
        <v>47</v>
      </c>
      <c r="V181" s="35"/>
      <c r="W181" s="203" t="n">
        <f aca="false">V181*K181</f>
        <v>0</v>
      </c>
      <c r="X181" s="203" t="n">
        <v>0.00034</v>
      </c>
      <c r="Y181" s="203" t="n">
        <f aca="false">X181*K181</f>
        <v>0.002091</v>
      </c>
      <c r="Z181" s="203" t="n">
        <v>0</v>
      </c>
      <c r="AA181" s="204" t="n">
        <f aca="false">Z181*K181</f>
        <v>0</v>
      </c>
      <c r="AR181" s="11" t="s">
        <v>216</v>
      </c>
      <c r="AT181" s="11" t="s">
        <v>154</v>
      </c>
      <c r="AU181" s="11" t="s">
        <v>132</v>
      </c>
      <c r="AY181" s="11" t="s">
        <v>153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1" t="s">
        <v>132</v>
      </c>
      <c r="BK181" s="124" t="n">
        <f aca="false">ROUND(L181*K181,2)</f>
        <v>0</v>
      </c>
      <c r="BL181" s="11" t="s">
        <v>216</v>
      </c>
      <c r="BM181" s="11" t="s">
        <v>531</v>
      </c>
    </row>
    <row r="182" s="33" customFormat="true" ht="31.5" hidden="false" customHeight="true" outlineLevel="0" collapsed="false">
      <c r="B182" s="159"/>
      <c r="C182" s="195" t="s">
        <v>326</v>
      </c>
      <c r="D182" s="195" t="s">
        <v>154</v>
      </c>
      <c r="E182" s="196" t="s">
        <v>432</v>
      </c>
      <c r="F182" s="197" t="s">
        <v>433</v>
      </c>
      <c r="G182" s="197"/>
      <c r="H182" s="197"/>
      <c r="I182" s="197"/>
      <c r="J182" s="198" t="s">
        <v>162</v>
      </c>
      <c r="K182" s="199" t="n">
        <v>6.84</v>
      </c>
      <c r="L182" s="200" t="n">
        <v>0</v>
      </c>
      <c r="M182" s="200"/>
      <c r="N182" s="201" t="n">
        <f aca="false">ROUND(L182*K182,2)</f>
        <v>0</v>
      </c>
      <c r="O182" s="201"/>
      <c r="P182" s="201"/>
      <c r="Q182" s="201"/>
      <c r="R182" s="161"/>
      <c r="T182" s="202"/>
      <c r="U182" s="45" t="s">
        <v>47</v>
      </c>
      <c r="V182" s="35"/>
      <c r="W182" s="203" t="n">
        <f aca="false">V182*K182</f>
        <v>0</v>
      </c>
      <c r="X182" s="203" t="n">
        <v>0.00017</v>
      </c>
      <c r="Y182" s="203" t="n">
        <f aca="false">X182*K182</f>
        <v>0.0011628</v>
      </c>
      <c r="Z182" s="203" t="n">
        <v>0</v>
      </c>
      <c r="AA182" s="204" t="n">
        <f aca="false">Z182*K182</f>
        <v>0</v>
      </c>
      <c r="AR182" s="11" t="s">
        <v>216</v>
      </c>
      <c r="AT182" s="11" t="s">
        <v>154</v>
      </c>
      <c r="AU182" s="11" t="s">
        <v>132</v>
      </c>
      <c r="AY182" s="11" t="s">
        <v>153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1" t="s">
        <v>132</v>
      </c>
      <c r="BK182" s="124" t="n">
        <f aca="false">ROUND(L182*K182,2)</f>
        <v>0</v>
      </c>
      <c r="BL182" s="11" t="s">
        <v>216</v>
      </c>
      <c r="BM182" s="11" t="s">
        <v>434</v>
      </c>
    </row>
    <row r="183" s="33" customFormat="true" ht="31.5" hidden="false" customHeight="true" outlineLevel="0" collapsed="false">
      <c r="B183" s="159"/>
      <c r="C183" s="195" t="s">
        <v>330</v>
      </c>
      <c r="D183" s="195" t="s">
        <v>154</v>
      </c>
      <c r="E183" s="196" t="s">
        <v>444</v>
      </c>
      <c r="F183" s="197" t="s">
        <v>445</v>
      </c>
      <c r="G183" s="197"/>
      <c r="H183" s="197"/>
      <c r="I183" s="197"/>
      <c r="J183" s="198" t="s">
        <v>162</v>
      </c>
      <c r="K183" s="199" t="n">
        <v>167.66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1"/>
      <c r="T183" s="202"/>
      <c r="U183" s="45" t="s">
        <v>47</v>
      </c>
      <c r="V183" s="35"/>
      <c r="W183" s="203" t="n">
        <f aca="false">V183*K183</f>
        <v>0</v>
      </c>
      <c r="X183" s="203" t="n">
        <v>0.00014</v>
      </c>
      <c r="Y183" s="203" t="n">
        <f aca="false">X183*K183</f>
        <v>0.0234724</v>
      </c>
      <c r="Z183" s="203" t="n">
        <v>0</v>
      </c>
      <c r="AA183" s="204" t="n">
        <f aca="false">Z183*K183</f>
        <v>0</v>
      </c>
      <c r="AR183" s="11" t="s">
        <v>216</v>
      </c>
      <c r="AT183" s="11" t="s">
        <v>154</v>
      </c>
      <c r="AU183" s="11" t="s">
        <v>132</v>
      </c>
      <c r="AY183" s="11" t="s">
        <v>153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1" t="s">
        <v>132</v>
      </c>
      <c r="BK183" s="124" t="n">
        <f aca="false">ROUND(L183*K183,2)</f>
        <v>0</v>
      </c>
      <c r="BL183" s="11" t="s">
        <v>216</v>
      </c>
      <c r="BM183" s="11" t="s">
        <v>446</v>
      </c>
    </row>
    <row r="184" s="33" customFormat="true" ht="31.5" hidden="false" customHeight="true" outlineLevel="0" collapsed="false">
      <c r="B184" s="159"/>
      <c r="C184" s="195" t="s">
        <v>334</v>
      </c>
      <c r="D184" s="195" t="s">
        <v>154</v>
      </c>
      <c r="E184" s="196" t="s">
        <v>448</v>
      </c>
      <c r="F184" s="197" t="s">
        <v>449</v>
      </c>
      <c r="G184" s="197"/>
      <c r="H184" s="197"/>
      <c r="I184" s="197"/>
      <c r="J184" s="198" t="s">
        <v>162</v>
      </c>
      <c r="K184" s="199" t="n">
        <v>167.66</v>
      </c>
      <c r="L184" s="200" t="n">
        <v>0</v>
      </c>
      <c r="M184" s="200"/>
      <c r="N184" s="201" t="n">
        <f aca="false">ROUND(L184*K184,2)</f>
        <v>0</v>
      </c>
      <c r="O184" s="201"/>
      <c r="P184" s="201"/>
      <c r="Q184" s="201"/>
      <c r="R184" s="161"/>
      <c r="T184" s="202"/>
      <c r="U184" s="45" t="s">
        <v>47</v>
      </c>
      <c r="V184" s="35"/>
      <c r="W184" s="203" t="n">
        <f aca="false">V184*K184</f>
        <v>0</v>
      </c>
      <c r="X184" s="203" t="n">
        <v>0.00072</v>
      </c>
      <c r="Y184" s="203" t="n">
        <f aca="false">X184*K184</f>
        <v>0.1207152</v>
      </c>
      <c r="Z184" s="203" t="n">
        <v>0</v>
      </c>
      <c r="AA184" s="204" t="n">
        <f aca="false">Z184*K184</f>
        <v>0</v>
      </c>
      <c r="AR184" s="11" t="s">
        <v>216</v>
      </c>
      <c r="AT184" s="11" t="s">
        <v>154</v>
      </c>
      <c r="AU184" s="11" t="s">
        <v>132</v>
      </c>
      <c r="AY184" s="11" t="s">
        <v>153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1" t="s">
        <v>132</v>
      </c>
      <c r="BK184" s="124" t="n">
        <f aca="false">ROUND(L184*K184,2)</f>
        <v>0</v>
      </c>
      <c r="BL184" s="11" t="s">
        <v>216</v>
      </c>
      <c r="BM184" s="11" t="s">
        <v>450</v>
      </c>
    </row>
    <row r="185" s="33" customFormat="true" ht="49.9" hidden="false" customHeight="true" outlineLevel="0" collapsed="false">
      <c r="B185" s="34"/>
      <c r="C185" s="35"/>
      <c r="D185" s="184" t="s">
        <v>451</v>
      </c>
      <c r="E185" s="35"/>
      <c r="F185" s="35"/>
      <c r="G185" s="35"/>
      <c r="H185" s="35"/>
      <c r="I185" s="35"/>
      <c r="J185" s="35"/>
      <c r="K185" s="35"/>
      <c r="L185" s="35"/>
      <c r="M185" s="35"/>
      <c r="N185" s="213" t="n">
        <f aca="false">BK185</f>
        <v>0</v>
      </c>
      <c r="O185" s="213"/>
      <c r="P185" s="213"/>
      <c r="Q185" s="213"/>
      <c r="R185" s="36"/>
      <c r="T185" s="214"/>
      <c r="U185" s="60"/>
      <c r="V185" s="60"/>
      <c r="W185" s="60"/>
      <c r="X185" s="60"/>
      <c r="Y185" s="60"/>
      <c r="Z185" s="60"/>
      <c r="AA185" s="62"/>
      <c r="AT185" s="11" t="s">
        <v>79</v>
      </c>
      <c r="AU185" s="11" t="s">
        <v>80</v>
      </c>
      <c r="AY185" s="11" t="s">
        <v>452</v>
      </c>
      <c r="BK185" s="124" t="n">
        <v>0</v>
      </c>
    </row>
    <row r="186" s="33" customFormat="true" ht="6.95" hidden="false" customHeight="true" outlineLevel="0" collapsed="false">
      <c r="B186" s="63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5"/>
    </row>
  </sheetData>
  <mergeCells count="2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48:54Z</dcterms:created>
  <dc:creator>Antonín Kolínský</dc:creator>
  <dc:description/>
  <dc:language>en-US</dc:language>
  <cp:lastModifiedBy>BulusekJan</cp:lastModifiedBy>
  <dcterms:modified xsi:type="dcterms:W3CDTF">2021-03-18T06:33:30Z</dcterms:modified>
  <cp:revision>0</cp:revision>
  <dc:subject/>
  <dc:title/>
</cp:coreProperties>
</file>