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1937-2020 - Realizace zád..." sheetId="2" state="visible" r:id="rId3"/>
  </sheets>
  <definedNames>
    <definedName function="false" hidden="false" localSheetId="1" name="_xlnm.Print_Area" vbProcedure="false">'1937-2020 - Realizace zád...'!$C$4:$J$76,'1937-2020 - Realizace zád...'!$C$82:$J$121,'1937-2020 - Realizace zád...'!$C$127:$K$405</definedName>
    <definedName function="false" hidden="false" localSheetId="1" name="_xlnm.Print_Titles" vbProcedure="false">'1937-2020 - Realizace zád...'!$137:$137</definedName>
    <definedName function="false" hidden="true" localSheetId="1" name="_xlnm._FilterDatabase" vbProcedure="false">'1937-2020 - Realizace zád...'!$C$137:$K$40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5" uniqueCount="795">
  <si>
    <t xml:space="preserve">Export Komplet</t>
  </si>
  <si>
    <t xml:space="preserve">2.0</t>
  </si>
  <si>
    <t xml:space="preserve">ZAMOK</t>
  </si>
  <si>
    <t xml:space="preserve">False</t>
  </si>
  <si>
    <t xml:space="preserve">{e1283dd3-4c29-4b91-a755-210f69a7001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37/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alizace zádveří hlavního vstupu PAVILONU C , MŠ LETNÁ, VRCHLABÍ</t>
  </si>
  <si>
    <t xml:space="preserve">KSO:</t>
  </si>
  <si>
    <t xml:space="preserve">CC-CZ:</t>
  </si>
  <si>
    <t xml:space="preserve">Místo:</t>
  </si>
  <si>
    <t xml:space="preserve">stpč 3346 , kú Vrchlabí</t>
  </si>
  <si>
    <t xml:space="preserve">Datum:</t>
  </si>
  <si>
    <t xml:space="preserve">5. 8. 2020</t>
  </si>
  <si>
    <t xml:space="preserve">Zadavatel:</t>
  </si>
  <si>
    <t xml:space="preserve">IČ:</t>
  </si>
  <si>
    <t xml:space="preserve">Město Vrchlabí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P.Starý, Vrchlabí</t>
  </si>
  <si>
    <t xml:space="preserve">True</t>
  </si>
  <si>
    <t xml:space="preserve">Zpracovatel:</t>
  </si>
  <si>
    <t xml:space="preserve">Ing.Jiřič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30 - Ústřední vytápění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044</t>
  </si>
  <si>
    <t xml:space="preserve">Odstranění podkladu živičných tl 200 mm při překopech ručně</t>
  </si>
  <si>
    <t xml:space="preserve">m2</t>
  </si>
  <si>
    <t xml:space="preserve">CS ÚRS 2019 02</t>
  </si>
  <si>
    <t xml:space="preserve">4</t>
  </si>
  <si>
    <t xml:space="preserve">961371065</t>
  </si>
  <si>
    <t xml:space="preserve">VV</t>
  </si>
  <si>
    <t xml:space="preserve">0,2*5,5</t>
  </si>
  <si>
    <t xml:space="preserve">131213102</t>
  </si>
  <si>
    <t xml:space="preserve">Hloubení jam v nesoudržných horninách třídy těžitelnosti I, skupiny 3 ručně</t>
  </si>
  <si>
    <t xml:space="preserve">m3</t>
  </si>
  <si>
    <t xml:space="preserve">CS ÚRS 2020 02</t>
  </si>
  <si>
    <t xml:space="preserve">2057700445</t>
  </si>
  <si>
    <t xml:space="preserve">"pro štěrkový podsyp:" 0,15*4,77*1,05</t>
  </si>
  <si>
    <t xml:space="preserve">Mezisoučet</t>
  </si>
  <si>
    <t xml:space="preserve">3</t>
  </si>
  <si>
    <t xml:space="preserve">132212112</t>
  </si>
  <si>
    <t xml:space="preserve">Hloubení rýh š do 800 mm v nesoudržných horninách třídy těžitelnosti I, skupiny 3 ručně</t>
  </si>
  <si>
    <t xml:space="preserve">-1728164975</t>
  </si>
  <si>
    <t xml:space="preserve">0,45*1,055*(4,77+1,5)</t>
  </si>
  <si>
    <t xml:space="preserve">"předpoklad nerovností:" 0,15*1,055*(4,77+1,05)</t>
  </si>
  <si>
    <t xml:space="preserve">16275111R0</t>
  </si>
  <si>
    <t xml:space="preserve">Vodorovné přemístění  výkopku/sypaniny z horniny  skupiny 1 až 4 na místo skládky (místo skládky zajišťuje zhotovitel)</t>
  </si>
  <si>
    <t xml:space="preserve">-1880522707</t>
  </si>
  <si>
    <t xml:space="preserve">3,898+0,751</t>
  </si>
  <si>
    <t xml:space="preserve">5</t>
  </si>
  <si>
    <t xml:space="preserve">171251201</t>
  </si>
  <si>
    <t xml:space="preserve">Uložení sypaniny na skládky nebo meziskládky</t>
  </si>
  <si>
    <t xml:space="preserve">-319757035</t>
  </si>
  <si>
    <t xml:space="preserve">6</t>
  </si>
  <si>
    <t xml:space="preserve">1712012R1</t>
  </si>
  <si>
    <t xml:space="preserve">Poplatek za skládku - hlušina</t>
  </si>
  <si>
    <t xml:space="preserve">-1641093651</t>
  </si>
  <si>
    <t xml:space="preserve">Zakládání</t>
  </si>
  <si>
    <t xml:space="preserve">7</t>
  </si>
  <si>
    <t xml:space="preserve">271532213</t>
  </si>
  <si>
    <t xml:space="preserve">Podsyp pod základové konstrukce se zhutněním z hrubého kameniva frakce 8 až 16 mm</t>
  </si>
  <si>
    <t xml:space="preserve">-2119312015</t>
  </si>
  <si>
    <t xml:space="preserve">0,15*4,77*1,05</t>
  </si>
  <si>
    <t xml:space="preserve">8</t>
  </si>
  <si>
    <t xml:space="preserve">273313711</t>
  </si>
  <si>
    <t xml:space="preserve">Základové desky z betonu tř. C 20/25</t>
  </si>
  <si>
    <t xml:space="preserve">-1256555572</t>
  </si>
  <si>
    <t xml:space="preserve">0,1*1,45*5,15*1,035</t>
  </si>
  <si>
    <t xml:space="preserve">9</t>
  </si>
  <si>
    <t xml:space="preserve">273351121</t>
  </si>
  <si>
    <t xml:space="preserve">Zřízení bednění základových desek</t>
  </si>
  <si>
    <t xml:space="preserve">-1821531129</t>
  </si>
  <si>
    <t xml:space="preserve">0,2*(5,22+1,5)</t>
  </si>
  <si>
    <t xml:space="preserve">10</t>
  </si>
  <si>
    <t xml:space="preserve">273351122</t>
  </si>
  <si>
    <t xml:space="preserve">Odstranění bednění základových desek</t>
  </si>
  <si>
    <t xml:space="preserve">2135188332</t>
  </si>
  <si>
    <t xml:space="preserve">11</t>
  </si>
  <si>
    <t xml:space="preserve">273362021</t>
  </si>
  <si>
    <t xml:space="preserve">Výztuž základových desek svařovanými sítěmi Kari</t>
  </si>
  <si>
    <t xml:space="preserve">t</t>
  </si>
  <si>
    <t xml:space="preserve">-1914143250</t>
  </si>
  <si>
    <t xml:space="preserve">"6/100/100:"4,45*(5,15*1,45)*0,001</t>
  </si>
  <si>
    <t xml:space="preserve">12</t>
  </si>
  <si>
    <t xml:space="preserve">274313611</t>
  </si>
  <si>
    <t xml:space="preserve">Základové pásy z betonu tř. C 16/20</t>
  </si>
  <si>
    <t xml:space="preserve">-193811724</t>
  </si>
  <si>
    <t xml:space="preserve">3,898*1,035</t>
  </si>
  <si>
    <t xml:space="preserve">Svislé a kompletní konstrukce</t>
  </si>
  <si>
    <t xml:space="preserve">13</t>
  </si>
  <si>
    <t xml:space="preserve">311235151</t>
  </si>
  <si>
    <t xml:space="preserve">Zdivo jednovrstvé z cihel broušených do P10 na tenkovrstvou maltu tl 300 mm</t>
  </si>
  <si>
    <t xml:space="preserve">2114085809</t>
  </si>
  <si>
    <t xml:space="preserve">3,3*(4,9+1,5)</t>
  </si>
  <si>
    <t xml:space="preserve">-1,735*1,75-1,73*2,6</t>
  </si>
  <si>
    <t xml:space="preserve">"parapet 2NP:" 1</t>
  </si>
  <si>
    <t xml:space="preserve">14</t>
  </si>
  <si>
    <t xml:space="preserve">317168056</t>
  </si>
  <si>
    <t xml:space="preserve">Překlad keramický vysoký v 238 mm dl 2250 mm</t>
  </si>
  <si>
    <t xml:space="preserve">kus</t>
  </si>
  <si>
    <t xml:space="preserve">1360886134</t>
  </si>
  <si>
    <t xml:space="preserve">3*2</t>
  </si>
  <si>
    <t xml:space="preserve">317998114</t>
  </si>
  <si>
    <t xml:space="preserve">Tepelná izolace mezi překlady v 24 cm z EPS tl 90 mm</t>
  </si>
  <si>
    <t xml:space="preserve">m</t>
  </si>
  <si>
    <t xml:space="preserve">-1582079348</t>
  </si>
  <si>
    <t xml:space="preserve">2,25*2</t>
  </si>
  <si>
    <t xml:space="preserve">16</t>
  </si>
  <si>
    <t xml:space="preserve">33123837R7</t>
  </si>
  <si>
    <t xml:space="preserve">Zdivo pilířů z cihel děrovaných broušených přes P10 do P15 na tenkovrstvou maltu - atyp.průřez s nutností řezání cihel</t>
  </si>
  <si>
    <t xml:space="preserve">1119214135</t>
  </si>
  <si>
    <t xml:space="preserve">0,37*0,45*3,7</t>
  </si>
  <si>
    <t xml:space="preserve">17</t>
  </si>
  <si>
    <t xml:space="preserve">342291113</t>
  </si>
  <si>
    <t xml:space="preserve">Ukotvení zdiva tl. 300mm montážní polyuretanovou pěnou </t>
  </si>
  <si>
    <t xml:space="preserve">-1364112540</t>
  </si>
  <si>
    <t xml:space="preserve">5,22+1,2+0,4</t>
  </si>
  <si>
    <t xml:space="preserve">18</t>
  </si>
  <si>
    <t xml:space="preserve">342291121</t>
  </si>
  <si>
    <t xml:space="preserve">Ukotvení příček k cihelným konstrukcím plochými kotvami</t>
  </si>
  <si>
    <t xml:space="preserve">-677464734</t>
  </si>
  <si>
    <t xml:space="preserve">3,7*2+0,9*2</t>
  </si>
  <si>
    <t xml:space="preserve">Vodorovné konstrukce</t>
  </si>
  <si>
    <t xml:space="preserve">19</t>
  </si>
  <si>
    <t xml:space="preserve">411168281</t>
  </si>
  <si>
    <t xml:space="preserve">Strop keramický tl 21 cm z vložek MIAKO a keramobetonových nosníků dl do 2 m OVN 50 cm</t>
  </si>
  <si>
    <t xml:space="preserve">-1661851014</t>
  </si>
  <si>
    <t xml:space="preserve">1,3*5,1</t>
  </si>
  <si>
    <t xml:space="preserve">20</t>
  </si>
  <si>
    <t xml:space="preserve">411361821</t>
  </si>
  <si>
    <t xml:space="preserve">Výztuž stropů betonářskou ocelí 10 505</t>
  </si>
  <si>
    <t xml:space="preserve">-837469243</t>
  </si>
  <si>
    <t xml:space="preserve">"věnec v konstrukci stropu:" </t>
  </si>
  <si>
    <t xml:space="preserve">"4xR10:" 0,69*(5,22+1,5*2)*4*0,0011</t>
  </si>
  <si>
    <t xml:space="preserve">417238212</t>
  </si>
  <si>
    <t xml:space="preserve">Obezdívka věnce jednostranná věncovkou keramickou v přes 150 do 210 mm včetně polystyrenu tl 100 mm</t>
  </si>
  <si>
    <t xml:space="preserve">-2033250469</t>
  </si>
  <si>
    <t xml:space="preserve">5,22+1,5</t>
  </si>
  <si>
    <t xml:space="preserve">Úpravy povrchů, podlahy a osazování výplní</t>
  </si>
  <si>
    <t xml:space="preserve">22</t>
  </si>
  <si>
    <t xml:space="preserve">611131101</t>
  </si>
  <si>
    <t xml:space="preserve">Cementový postřik vnitřních stropů nanášený celoplošně ručně</t>
  </si>
  <si>
    <t xml:space="preserve">149390678</t>
  </si>
  <si>
    <t xml:space="preserve">23</t>
  </si>
  <si>
    <t xml:space="preserve">611321141</t>
  </si>
  <si>
    <t xml:space="preserve">Vápenocementová omítka štuková dvouvrstvá vnitřních stropů rovných nanášená ručně</t>
  </si>
  <si>
    <t xml:space="preserve">-138274276</t>
  </si>
  <si>
    <t xml:space="preserve">24</t>
  </si>
  <si>
    <t xml:space="preserve">612131101</t>
  </si>
  <si>
    <t xml:space="preserve">Cementový postřik vnitřních stěn nanášený celoplošně ručně</t>
  </si>
  <si>
    <t xml:space="preserve">-379709580</t>
  </si>
  <si>
    <t xml:space="preserve">25</t>
  </si>
  <si>
    <t xml:space="preserve">612321141</t>
  </si>
  <si>
    <t xml:space="preserve">Vápenocementová omítka štuková dvouvrstvá vnitřních stěn nanášená ručně</t>
  </si>
  <si>
    <t xml:space="preserve">1401841186</t>
  </si>
  <si>
    <t xml:space="preserve">3*(1,2*2+4,92*2)</t>
  </si>
  <si>
    <t xml:space="preserve">-1,735*1,75+0,2*(1,75*2+1,735)</t>
  </si>
  <si>
    <t xml:space="preserve">-1,73*2,6+0,2*(2,6*2+1,73)</t>
  </si>
  <si>
    <t xml:space="preserve">-2,1*2,4-2,6*2,03+0,3*(2,1*2+2,4+2,6*2+2,03)+0,4*2,6</t>
  </si>
  <si>
    <t xml:space="preserve">26</t>
  </si>
  <si>
    <t xml:space="preserve">612325223</t>
  </si>
  <si>
    <t xml:space="preserve">Vápenocementová štuková omítka malých ploch do 1,0 m2 na stěnách</t>
  </si>
  <si>
    <t xml:space="preserve">2040186163</t>
  </si>
  <si>
    <t xml:space="preserve">27</t>
  </si>
  <si>
    <t xml:space="preserve">619995001</t>
  </si>
  <si>
    <t xml:space="preserve">Začištění omítek kolem oken, dveří, podlah nebo obkladů</t>
  </si>
  <si>
    <t xml:space="preserve">-1855150391</t>
  </si>
  <si>
    <t xml:space="preserve">"výměna okna 2NP:" 2,1*2+1,8</t>
  </si>
  <si>
    <t xml:space="preserve">28</t>
  </si>
  <si>
    <t xml:space="preserve">622332121</t>
  </si>
  <si>
    <t xml:space="preserve">Škrábaná omítka (břízolitová) vnějších stěn nanášená ručně na neomítnutý podklad</t>
  </si>
  <si>
    <t xml:space="preserve">-1220803179</t>
  </si>
  <si>
    <t xml:space="preserve">3,7*(5,22+1,5)</t>
  </si>
  <si>
    <t xml:space="preserve">-1,735*1,75+0,15*(1,75*2+1,75)</t>
  </si>
  <si>
    <t xml:space="preserve">-1,73*2,6+0,15*(2,6*2+1,73)</t>
  </si>
  <si>
    <t xml:space="preserve">"2NP:" 1</t>
  </si>
  <si>
    <t xml:space="preserve">Součet</t>
  </si>
  <si>
    <t xml:space="preserve">29</t>
  </si>
  <si>
    <t xml:space="preserve">623142001</t>
  </si>
  <si>
    <t xml:space="preserve">Potažení vnějších pilířů nebo sloupů sklovláknitým pletivem vtlačeným do tenkovrstvé hmoty</t>
  </si>
  <si>
    <t xml:space="preserve">-1597491608</t>
  </si>
  <si>
    <t xml:space="preserve">"sokl:" 0,3*(5,22+1,25+0,15*2+0,1-1,7)</t>
  </si>
  <si>
    <t xml:space="preserve">30</t>
  </si>
  <si>
    <t xml:space="preserve">623511111</t>
  </si>
  <si>
    <t xml:space="preserve">Tenkovrstvá akrylátová mozaiková střednězrnná omítka včetně penetrace vnějších pilířů nebo sloupů</t>
  </si>
  <si>
    <t xml:space="preserve">-925952102</t>
  </si>
  <si>
    <t xml:space="preserve">"sokl:" 1,551</t>
  </si>
  <si>
    <t xml:space="preserve">31</t>
  </si>
  <si>
    <t xml:space="preserve">631311115</t>
  </si>
  <si>
    <t xml:space="preserve">Mazanina tl do 80 mm z betonu prostého bez zvýšených nároků na prostředí tř. C 20/25</t>
  </si>
  <si>
    <t xml:space="preserve">354371798</t>
  </si>
  <si>
    <t xml:space="preserve">6,93*0,06</t>
  </si>
  <si>
    <t xml:space="preserve">32</t>
  </si>
  <si>
    <t xml:space="preserve">631311135</t>
  </si>
  <si>
    <t xml:space="preserve">Mazanina tl do 240 mm z betonu prostého bez zvýšených nároků na prostředí tř. C 20/25</t>
  </si>
  <si>
    <t xml:space="preserve">-721699724</t>
  </si>
  <si>
    <t xml:space="preserve">"nová úprava před vstupem:" 0,15*1,5*1,3</t>
  </si>
  <si>
    <t xml:space="preserve">33</t>
  </si>
  <si>
    <t xml:space="preserve">631319171</t>
  </si>
  <si>
    <t xml:space="preserve">Příplatek k mazanině tl do 80 mm za stržení povrchu spodní vrstvy před vložením výztuže</t>
  </si>
  <si>
    <t xml:space="preserve">868422919</t>
  </si>
  <si>
    <t xml:space="preserve">34</t>
  </si>
  <si>
    <t xml:space="preserve">631319195</t>
  </si>
  <si>
    <t xml:space="preserve">Příplatek k mazanině tl do 80 mm za plochu do 5 m2</t>
  </si>
  <si>
    <t xml:space="preserve">1123841966</t>
  </si>
  <si>
    <t xml:space="preserve">35</t>
  </si>
  <si>
    <t xml:space="preserve">631351101</t>
  </si>
  <si>
    <t xml:space="preserve">Zřízení bednění rýh a hran v podlahách</t>
  </si>
  <si>
    <t xml:space="preserve">24784503</t>
  </si>
  <si>
    <t xml:space="preserve">1,2*0,15</t>
  </si>
  <si>
    <t xml:space="preserve">36</t>
  </si>
  <si>
    <t xml:space="preserve">631351102</t>
  </si>
  <si>
    <t xml:space="preserve">Odstranění bednění rýh a hran v podlahách</t>
  </si>
  <si>
    <t xml:space="preserve">-1637436845</t>
  </si>
  <si>
    <t xml:space="preserve">37</t>
  </si>
  <si>
    <t xml:space="preserve">631362021</t>
  </si>
  <si>
    <t xml:space="preserve">Výztuž mazanin svařovanými sítěmi Kari</t>
  </si>
  <si>
    <t xml:space="preserve">-1881700553</t>
  </si>
  <si>
    <t xml:space="preserve">"4/100/100:" 1,98*6,93*0,011</t>
  </si>
  <si>
    <t xml:space="preserve">Ostatní konstrukce a práce, bourání</t>
  </si>
  <si>
    <t xml:space="preserve">38</t>
  </si>
  <si>
    <t xml:space="preserve">916111122</t>
  </si>
  <si>
    <t xml:space="preserve">Osazení obruby z drobných kostek bez boční opěry do lože z betonu prostého</t>
  </si>
  <si>
    <t xml:space="preserve">1818322632</t>
  </si>
  <si>
    <t xml:space="preserve">"dvě řady mezi základy a st.asfalt:" 5,5*2</t>
  </si>
  <si>
    <t xml:space="preserve">39</t>
  </si>
  <si>
    <t xml:space="preserve">M</t>
  </si>
  <si>
    <t xml:space="preserve">58381007</t>
  </si>
  <si>
    <t xml:space="preserve">kostka dlažební žula drobná 8/10</t>
  </si>
  <si>
    <t xml:space="preserve">-274226064</t>
  </si>
  <si>
    <t xml:space="preserve">5,5*0,2</t>
  </si>
  <si>
    <t xml:space="preserve">40</t>
  </si>
  <si>
    <t xml:space="preserve">919735113</t>
  </si>
  <si>
    <t xml:space="preserve">Řezání stávajícího živičného krytu hl do 150 mm</t>
  </si>
  <si>
    <t xml:space="preserve">1956842487</t>
  </si>
  <si>
    <t xml:space="preserve">5,5+0,2*2</t>
  </si>
  <si>
    <t xml:space="preserve">41</t>
  </si>
  <si>
    <t xml:space="preserve">919735124</t>
  </si>
  <si>
    <t xml:space="preserve">Řezání stávajícího betonového krytu hl do 200 mm</t>
  </si>
  <si>
    <t xml:space="preserve">1370039120</t>
  </si>
  <si>
    <t xml:space="preserve">42</t>
  </si>
  <si>
    <t xml:space="preserve">94111113R1</t>
  </si>
  <si>
    <t xml:space="preserve">Montáž lešení s podlahami v do 10 m</t>
  </si>
  <si>
    <t xml:space="preserve">-1462985178</t>
  </si>
  <si>
    <t xml:space="preserve">6*4</t>
  </si>
  <si>
    <t xml:space="preserve">43</t>
  </si>
  <si>
    <t xml:space="preserve">94111113R6</t>
  </si>
  <si>
    <t xml:space="preserve">Mimostaveništní doprava lešení (dovoz a odvoz)</t>
  </si>
  <si>
    <t xml:space="preserve">1157555888</t>
  </si>
  <si>
    <t xml:space="preserve">44</t>
  </si>
  <si>
    <t xml:space="preserve">94111123R2</t>
  </si>
  <si>
    <t xml:space="preserve">Příplatek k lešení za pronájem po dobu použití</t>
  </si>
  <si>
    <t xml:space="preserve">-1842598939</t>
  </si>
  <si>
    <t xml:space="preserve">45</t>
  </si>
  <si>
    <t xml:space="preserve">94111183R1</t>
  </si>
  <si>
    <t xml:space="preserve">Demontáž lešení v do 10 m</t>
  </si>
  <si>
    <t xml:space="preserve">-996509718</t>
  </si>
  <si>
    <t xml:space="preserve">46</t>
  </si>
  <si>
    <t xml:space="preserve">965043441</t>
  </si>
  <si>
    <t xml:space="preserve">Bourání podkladů pod dlažby betonových s potěrem nebo teracem tl do 150 mm pl přes 4 m2</t>
  </si>
  <si>
    <t xml:space="preserve">-1994654210</t>
  </si>
  <si>
    <t xml:space="preserve">0,15*(1,5*5,22+0,15*2,4*2)+0,15*1,5*1,2</t>
  </si>
  <si>
    <t xml:space="preserve">47</t>
  </si>
  <si>
    <t xml:space="preserve">965081223</t>
  </si>
  <si>
    <t xml:space="preserve">Bourání podlah z dlaždic keramických nebo xylolitových tl přes 10 mm plochy přes 1 m2</t>
  </si>
  <si>
    <t xml:space="preserve">42455779</t>
  </si>
  <si>
    <t xml:space="preserve">" dlažba vč. podkladu:" 7,72</t>
  </si>
  <si>
    <t xml:space="preserve">48</t>
  </si>
  <si>
    <t xml:space="preserve">965081611</t>
  </si>
  <si>
    <t xml:space="preserve">Odsekání soklíků rovných</t>
  </si>
  <si>
    <t xml:space="preserve">2087344226</t>
  </si>
  <si>
    <t xml:space="preserve">"vnitřní:" 1,48*2-0,8+2,75-0,6+0,42+0,15*4</t>
  </si>
  <si>
    <t xml:space="preserve">"venkovní:" 1,5+0,42+0,15*5</t>
  </si>
  <si>
    <t xml:space="preserve">49</t>
  </si>
  <si>
    <t xml:space="preserve">968062375</t>
  </si>
  <si>
    <t xml:space="preserve">Vybourání dřevěných rámů oken zdvojených včetně křídel pl do 2 m2</t>
  </si>
  <si>
    <t xml:space="preserve">-1581918747</t>
  </si>
  <si>
    <t xml:space="preserve">"okno 2NP:" 0,9*1,8</t>
  </si>
  <si>
    <t xml:space="preserve">50</t>
  </si>
  <si>
    <t xml:space="preserve">968062456</t>
  </si>
  <si>
    <t xml:space="preserve">Vybourání dřevěných dveřních zárubní pl přes 2 m2</t>
  </si>
  <si>
    <t xml:space="preserve">2015047089</t>
  </si>
  <si>
    <t xml:space="preserve">"1NP:"2,1*2,4+2,5*2,4</t>
  </si>
  <si>
    <t xml:space="preserve">"2NP:" 2,1*0,9</t>
  </si>
  <si>
    <t xml:space="preserve">51</t>
  </si>
  <si>
    <t xml:space="preserve">974031133</t>
  </si>
  <si>
    <t xml:space="preserve">Vysekání rýh ve zdivu cihelném hl do 50 mm š do 100 mm</t>
  </si>
  <si>
    <t xml:space="preserve">1608299080</t>
  </si>
  <si>
    <t xml:space="preserve">"pro propojení izolací - venkovní stěna:"1,5</t>
  </si>
  <si>
    <t xml:space="preserve">52</t>
  </si>
  <si>
    <t xml:space="preserve">974031134</t>
  </si>
  <si>
    <t xml:space="preserve">Vysekání rýh ve zdivu cihelném hl do 50 mm š do 150 mm</t>
  </si>
  <si>
    <t xml:space="preserve">-1717688537</t>
  </si>
  <si>
    <t xml:space="preserve">"ostění 2NP:" 2,1+1</t>
  </si>
  <si>
    <t xml:space="preserve">53</t>
  </si>
  <si>
    <t xml:space="preserve">974031137</t>
  </si>
  <si>
    <t xml:space="preserve">Vysekání rýh ve zdivu cihelném hl do 50 mm š do 300 mm</t>
  </si>
  <si>
    <t xml:space="preserve">-552006725</t>
  </si>
  <si>
    <t xml:space="preserve">"ostění 1NP:" 2,1*2+2,4+2,6*2+2,4</t>
  </si>
  <si>
    <t xml:space="preserve">54</t>
  </si>
  <si>
    <t xml:space="preserve">977311111</t>
  </si>
  <si>
    <t xml:space="preserve">Řezání stávajících betonových mazanin nevyztužených hl do 50 mm</t>
  </si>
  <si>
    <t xml:space="preserve">626919259</t>
  </si>
  <si>
    <t xml:space="preserve">"pod ramenem schodiště"2,5</t>
  </si>
  <si>
    <t xml:space="preserve">"konec dlažby balkonu- upřesnit dle skutečnosti:" 10,5</t>
  </si>
  <si>
    <t xml:space="preserve">997</t>
  </si>
  <si>
    <t xml:space="preserve">Přesun sutě</t>
  </si>
  <si>
    <t xml:space="preserve">55</t>
  </si>
  <si>
    <t xml:space="preserve">997013151</t>
  </si>
  <si>
    <t xml:space="preserve">Vnitrostaveništní doprava suti a vybouraných hmot pro budovy v do 6 m s omezením mechanizace</t>
  </si>
  <si>
    <t xml:space="preserve">-811114516</t>
  </si>
  <si>
    <t xml:space="preserve">56</t>
  </si>
  <si>
    <t xml:space="preserve">997013501</t>
  </si>
  <si>
    <t xml:space="preserve">Odvoz suti a vybouraných hmot na skládku nebo meziskládku do 1 km se složením</t>
  </si>
  <si>
    <t xml:space="preserve">-416738338</t>
  </si>
  <si>
    <t xml:space="preserve">57</t>
  </si>
  <si>
    <t xml:space="preserve">9970135R0</t>
  </si>
  <si>
    <t xml:space="preserve">Příplatek k odvozu suti a vybouraných hmot za dopravu na místo skládky </t>
  </si>
  <si>
    <t xml:space="preserve">-1196952848</t>
  </si>
  <si>
    <t xml:space="preserve">58</t>
  </si>
  <si>
    <t xml:space="preserve">997013631</t>
  </si>
  <si>
    <t xml:space="preserve">Poplatek za uložení na skládce (skládkovné) stavebního odpadu směsného kód odpadu 17 09 04</t>
  </si>
  <si>
    <t xml:space="preserve">420808880</t>
  </si>
  <si>
    <t xml:space="preserve">998</t>
  </si>
  <si>
    <t xml:space="preserve">Přesun hmot</t>
  </si>
  <si>
    <t xml:space="preserve">59</t>
  </si>
  <si>
    <t xml:space="preserve">998017001</t>
  </si>
  <si>
    <t xml:space="preserve">Přesun hmot s omezením mechanizace pro budovy v do 6 m</t>
  </si>
  <si>
    <t xml:space="preserve">27695603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0</t>
  </si>
  <si>
    <t xml:space="preserve">711111001</t>
  </si>
  <si>
    <t xml:space="preserve">Provedení izolace proti zemní vlhkosti vodorovné za studena nátěrem penetračním</t>
  </si>
  <si>
    <t xml:space="preserve">-873805918</t>
  </si>
  <si>
    <t xml:space="preserve">5,15*1,45</t>
  </si>
  <si>
    <t xml:space="preserve">61</t>
  </si>
  <si>
    <t xml:space="preserve">11163150</t>
  </si>
  <si>
    <t xml:space="preserve">lak penetrační asfaltový</t>
  </si>
  <si>
    <t xml:space="preserve">1547040407</t>
  </si>
  <si>
    <t xml:space="preserve">7,468*0,00035 'Přepočtené koeficientem množství</t>
  </si>
  <si>
    <t xml:space="preserve">62</t>
  </si>
  <si>
    <t xml:space="preserve">711141559</t>
  </si>
  <si>
    <t xml:space="preserve">Provedení izolace proti zemní vlhkosti pásy přitavením vodorovné NAIP</t>
  </si>
  <si>
    <t xml:space="preserve">-1389209775</t>
  </si>
  <si>
    <t xml:space="preserve">63</t>
  </si>
  <si>
    <t xml:space="preserve">71149311R1</t>
  </si>
  <si>
    <t xml:space="preserve">Izolace stěrková vodorovná těsnicí kaší -2K (kompl-systém mimo výztužných prvků)</t>
  </si>
  <si>
    <t xml:space="preserve">1585591586</t>
  </si>
  <si>
    <t xml:space="preserve">"kraj balkonu:" 0,2*10,5</t>
  </si>
  <si>
    <t xml:space="preserve">64</t>
  </si>
  <si>
    <t xml:space="preserve">71149313R1</t>
  </si>
  <si>
    <t xml:space="preserve">Těsnící páska stěrkové izolace vč.tmelu</t>
  </si>
  <si>
    <t xml:space="preserve">1689838391</t>
  </si>
  <si>
    <t xml:space="preserve">"překrytí  konce oplechování:" 10,5</t>
  </si>
  <si>
    <t xml:space="preserve">65</t>
  </si>
  <si>
    <t xml:space="preserve">711745567</t>
  </si>
  <si>
    <t xml:space="preserve">Izolace proti vodě provedení spojů přitavením pásu NAIP 500 mm</t>
  </si>
  <si>
    <t xml:space="preserve">1266503221</t>
  </si>
  <si>
    <t xml:space="preserve">"propojení izolace:" 1,5+5,22</t>
  </si>
  <si>
    <t xml:space="preserve">"svislé venkovní zakončení:" 5,22+1,5</t>
  </si>
  <si>
    <t xml:space="preserve">66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1458638735</t>
  </si>
  <si>
    <t xml:space="preserve">(7,468+6,72*0,3+6,72*0,5)*1,15</t>
  </si>
  <si>
    <t xml:space="preserve">67</t>
  </si>
  <si>
    <t xml:space="preserve">998711101</t>
  </si>
  <si>
    <t xml:space="preserve">Přesun hmot tonážní pro izolace proti vodě, vlhkosti a plynům v objektech výšky do 6 m</t>
  </si>
  <si>
    <t xml:space="preserve">1875279431</t>
  </si>
  <si>
    <t xml:space="preserve">712</t>
  </si>
  <si>
    <t xml:space="preserve">Povlakové krytiny</t>
  </si>
  <si>
    <t xml:space="preserve">68</t>
  </si>
  <si>
    <t xml:space="preserve">712311101</t>
  </si>
  <si>
    <t xml:space="preserve">Provedení povlakové krytiny střech do 10° za studena lakem penetračním nebo asfaltovým</t>
  </si>
  <si>
    <t xml:space="preserve">-833535583</t>
  </si>
  <si>
    <t xml:space="preserve">69</t>
  </si>
  <si>
    <t xml:space="preserve">-833430024</t>
  </si>
  <si>
    <t xml:space="preserve">6,63*0,0003 'Přepočtené koeficientem množství</t>
  </si>
  <si>
    <t xml:space="preserve">70</t>
  </si>
  <si>
    <t xml:space="preserve">712331111</t>
  </si>
  <si>
    <t xml:space="preserve">Provedení povlakové krytiny střech do 10° podkladní vrstvy pásy na sucho samolepící</t>
  </si>
  <si>
    <t xml:space="preserve">-1138106798</t>
  </si>
  <si>
    <t xml:space="preserve">5,22*1,5+0,1*(1,5+5,22)</t>
  </si>
  <si>
    <t xml:space="preserve">71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1412104628</t>
  </si>
  <si>
    <t xml:space="preserve">8,502*1,2 'Přepočtené koeficientem množství</t>
  </si>
  <si>
    <t xml:space="preserve">72</t>
  </si>
  <si>
    <t xml:space="preserve">998712101</t>
  </si>
  <si>
    <t xml:space="preserve">Přesun hmot tonážní tonážní pro krytiny povlakové v objektech v do 6 m</t>
  </si>
  <si>
    <t xml:space="preserve">2048361034</t>
  </si>
  <si>
    <t xml:space="preserve">73</t>
  </si>
  <si>
    <t xml:space="preserve">998712181</t>
  </si>
  <si>
    <t xml:space="preserve">Příplatek k přesunu hmot tonážní 712 prováděný bez použití mechanizace</t>
  </si>
  <si>
    <t xml:space="preserve">457430684</t>
  </si>
  <si>
    <t xml:space="preserve">713</t>
  </si>
  <si>
    <t xml:space="preserve">Izolace tepelné</t>
  </si>
  <si>
    <t xml:space="preserve">74</t>
  </si>
  <si>
    <t xml:space="preserve">713111111</t>
  </si>
  <si>
    <t xml:space="preserve">Montáž izolace tepelné vrchem stropů volně kladenými rohožemi, pásy, dílci, deskami</t>
  </si>
  <si>
    <t xml:space="preserve">903630469</t>
  </si>
  <si>
    <t xml:space="preserve">(1,2*4,92)*3</t>
  </si>
  <si>
    <t xml:space="preserve">75</t>
  </si>
  <si>
    <t xml:space="preserve">28375950</t>
  </si>
  <si>
    <t xml:space="preserve">deska EPS 100 fasádní λ=0,037 tl 100mm</t>
  </si>
  <si>
    <t xml:space="preserve">-1054246216</t>
  </si>
  <si>
    <t xml:space="preserve">17,712*1,02 'Přepočtené koeficientem množství</t>
  </si>
  <si>
    <t xml:space="preserve">76</t>
  </si>
  <si>
    <t xml:space="preserve">713121111</t>
  </si>
  <si>
    <t xml:space="preserve">Montáž izolace tepelné podlah volně kladenými rohožemi, pásy, dílci, deskami 1 vrstva</t>
  </si>
  <si>
    <t xml:space="preserve">1716785876</t>
  </si>
  <si>
    <t xml:space="preserve">77</t>
  </si>
  <si>
    <t xml:space="preserve">28372306</t>
  </si>
  <si>
    <t xml:space="preserve">deska EPS 100 do plochých střech a podlah λ=0,037 tl 60mm</t>
  </si>
  <si>
    <t xml:space="preserve">753722330</t>
  </si>
  <si>
    <t xml:space="preserve">7,05882352941176*1,02 'Přepočtené koeficientem množství</t>
  </si>
  <si>
    <t xml:space="preserve">78</t>
  </si>
  <si>
    <t xml:space="preserve">713131141</t>
  </si>
  <si>
    <t xml:space="preserve">Montáž izolace tepelné stěn a základů lepením celoplošně rohoží, pásů, dílců, desek</t>
  </si>
  <si>
    <t xml:space="preserve">915871772</t>
  </si>
  <si>
    <t xml:space="preserve">0,4*(5,22+1,5-1,1)</t>
  </si>
  <si>
    <t xml:space="preserve">79</t>
  </si>
  <si>
    <t xml:space="preserve">713131151</t>
  </si>
  <si>
    <t xml:space="preserve">Montáž izolace tepelné stěn a základů volně vloženými rohožemi, pásy, dílci, deskami 1 vrstva</t>
  </si>
  <si>
    <t xml:space="preserve">-118263460</t>
  </si>
  <si>
    <t xml:space="preserve">"izolace do základů:" 0,5*(5,22+1,5)</t>
  </si>
  <si>
    <t xml:space="preserve">80</t>
  </si>
  <si>
    <t xml:space="preserve">28376379</t>
  </si>
  <si>
    <t xml:space="preserve">deska z polystyrénu XPS, hrana polodrážková a hladký povrch s vyšší odolností tl 50mm</t>
  </si>
  <si>
    <t xml:space="preserve">-125809176</t>
  </si>
  <si>
    <t xml:space="preserve">(2,248+3,36)*1,1</t>
  </si>
  <si>
    <t xml:space="preserve">81</t>
  </si>
  <si>
    <t xml:space="preserve">713191132</t>
  </si>
  <si>
    <t xml:space="preserve">Montáž izolace tepelné podlah, stropů vrchem nebo střech překrytí separační fólií z PE</t>
  </si>
  <si>
    <t xml:space="preserve">1659340423</t>
  </si>
  <si>
    <t xml:space="preserve">82</t>
  </si>
  <si>
    <t xml:space="preserve">28329042</t>
  </si>
  <si>
    <t xml:space="preserve">fólie PE separační či ochranná tl 0,2mm</t>
  </si>
  <si>
    <t xml:space="preserve">1840489623</t>
  </si>
  <si>
    <t xml:space="preserve">6,93*1,1 'Přepočtené koeficientem množství</t>
  </si>
  <si>
    <t xml:space="preserve">83</t>
  </si>
  <si>
    <t xml:space="preserve">998713101</t>
  </si>
  <si>
    <t xml:space="preserve">Přesun hmot tonážní pro izolace tepelné v objektech v do 6 m</t>
  </si>
  <si>
    <t xml:space="preserve">2011913513</t>
  </si>
  <si>
    <t xml:space="preserve">84</t>
  </si>
  <si>
    <t xml:space="preserve">998713181</t>
  </si>
  <si>
    <t xml:space="preserve">Příplatek k přesunu hmot tonážní 713 prováděný bez použití mechanizace</t>
  </si>
  <si>
    <t xml:space="preserve">1200269320</t>
  </si>
  <si>
    <t xml:space="preserve">730</t>
  </si>
  <si>
    <t xml:space="preserve">Ústřední vytápění</t>
  </si>
  <si>
    <t xml:space="preserve">85</t>
  </si>
  <si>
    <t xml:space="preserve">730100110</t>
  </si>
  <si>
    <t xml:space="preserve">Úprava stávajícího vytápění zádveří (vytápění na 20 st.C)</t>
  </si>
  <si>
    <t xml:space="preserve">soub</t>
  </si>
  <si>
    <t xml:space="preserve">2133087559</t>
  </si>
  <si>
    <t xml:space="preserve">764</t>
  </si>
  <si>
    <t xml:space="preserve">Konstrukce klempířské</t>
  </si>
  <si>
    <t xml:space="preserve">86</t>
  </si>
  <si>
    <t xml:space="preserve">764002851</t>
  </si>
  <si>
    <t xml:space="preserve">Demontáž oplechování parapetů do suti</t>
  </si>
  <si>
    <t xml:space="preserve">-1578777536</t>
  </si>
  <si>
    <t xml:space="preserve">"2NP:" 0,95*2</t>
  </si>
  <si>
    <t xml:space="preserve">87</t>
  </si>
  <si>
    <t xml:space="preserve">764216642</t>
  </si>
  <si>
    <t xml:space="preserve">Oplechování rovných parapetů celoplošně lepené z Pz s povrchovou úpravou rš 200 mm</t>
  </si>
  <si>
    <t xml:space="preserve">-2076425792</t>
  </si>
  <si>
    <t xml:space="preserve">1,75+1,8</t>
  </si>
  <si>
    <t xml:space="preserve">88</t>
  </si>
  <si>
    <t xml:space="preserve">764216665</t>
  </si>
  <si>
    <t xml:space="preserve">Příplatek za zvýšenou pracnost oplechování rohů rovných parapetů z PZ s povrch úpravou rš do 400 mm</t>
  </si>
  <si>
    <t xml:space="preserve">-1538572796</t>
  </si>
  <si>
    <t xml:space="preserve">89</t>
  </si>
  <si>
    <t xml:space="preserve">998764101</t>
  </si>
  <si>
    <t xml:space="preserve">Přesun hmot tonážní pro konstrukce klempířské v objektech v do 6 m</t>
  </si>
  <si>
    <t xml:space="preserve">108218800</t>
  </si>
  <si>
    <t xml:space="preserve">90</t>
  </si>
  <si>
    <t xml:space="preserve">998764181</t>
  </si>
  <si>
    <t xml:space="preserve">Příplatek k přesunu hmot tonážní 764 prováděný bez použití mechanizace</t>
  </si>
  <si>
    <t xml:space="preserve">-452515542</t>
  </si>
  <si>
    <t xml:space="preserve">766</t>
  </si>
  <si>
    <t xml:space="preserve">Konstrukce truhlářské</t>
  </si>
  <si>
    <t xml:space="preserve">91</t>
  </si>
  <si>
    <t xml:space="preserve">766110110</t>
  </si>
  <si>
    <t xml:space="preserve">Okno plastové 1735x1750mm (technické parametry a členění viz tabulka oken a dveří) - dodávka,montáž do zdiva,přesuny</t>
  </si>
  <si>
    <t xml:space="preserve">-339183445</t>
  </si>
  <si>
    <t xml:space="preserve">92</t>
  </si>
  <si>
    <t xml:space="preserve">766110112</t>
  </si>
  <si>
    <t xml:space="preserve">Parapet vnitřní k oknu dl 1735mm  (technické parametry a členění viz tabulka oken a dveří) - dodávka,montáž ,přesuny</t>
  </si>
  <si>
    <t xml:space="preserve">-1733336691</t>
  </si>
  <si>
    <t xml:space="preserve">93</t>
  </si>
  <si>
    <t xml:space="preserve">766110120</t>
  </si>
  <si>
    <t xml:space="preserve">Okno plastové 1800x2100mm (technické parametry a členění viz tabulka oken a dveří),dodávka,montáž do zdiva,přesuny</t>
  </si>
  <si>
    <t xml:space="preserve">1817819706</t>
  </si>
  <si>
    <t xml:space="preserve">94</t>
  </si>
  <si>
    <t xml:space="preserve">766110122</t>
  </si>
  <si>
    <t xml:space="preserve">Parapet vnitřní k oknu dl 1800mm  (technické parametry a členění viz tabulka oken a dveří) - dodávka,montáž ,přesuny</t>
  </si>
  <si>
    <t xml:space="preserve">2124657323</t>
  </si>
  <si>
    <t xml:space="preserve">95</t>
  </si>
  <si>
    <t xml:space="preserve">766210111</t>
  </si>
  <si>
    <t xml:space="preserve">Dveře vhodové plastové s nadsvětlíkem 1735x2660mm vč. vrchního kování a bezpečnostního zámku (technické parametry a členění viz tabulka oken a dveří) - dodávka,montáž do zdiva,přesuny</t>
  </si>
  <si>
    <t xml:space="preserve">-730740647</t>
  </si>
  <si>
    <t xml:space="preserve">96</t>
  </si>
  <si>
    <t xml:space="preserve">766441811</t>
  </si>
  <si>
    <t xml:space="preserve">Demontáž parapetních desek dřevěných nebo plastových šířky do 30 cm délky do 1,0 m</t>
  </si>
  <si>
    <t xml:space="preserve">601946315</t>
  </si>
  <si>
    <t xml:space="preserve">"2NP-stávající okno:"1</t>
  </si>
  <si>
    <t xml:space="preserve">97</t>
  </si>
  <si>
    <t xml:space="preserve">766662811</t>
  </si>
  <si>
    <t xml:space="preserve">Demontáž dveřních prahů u dveří jednokřídlových</t>
  </si>
  <si>
    <t xml:space="preserve">-1041212844</t>
  </si>
  <si>
    <t xml:space="preserve">" stávající vnitřní dveře - pro navázání nové dlažby:" 2</t>
  </si>
  <si>
    <t xml:space="preserve">98</t>
  </si>
  <si>
    <t xml:space="preserve">766695213</t>
  </si>
  <si>
    <t xml:space="preserve">Montáž truhlářských prahů dveří jednokřídlových šířky přes 10 cm</t>
  </si>
  <si>
    <t xml:space="preserve">1896749892</t>
  </si>
  <si>
    <t xml:space="preserve">99</t>
  </si>
  <si>
    <t xml:space="preserve">766700110</t>
  </si>
  <si>
    <t xml:space="preserve">Stříška nad dveře 800x2200mm - ocelový pozinkovaný rám z uzavřených profilů 45/45mm kotvený 2 plochymi kotvami a 2 táhly do stěny na chemickou kotvu,+ úchyty pro sklo - kompletní dodávka a montáž, přesuny, pomocné lešení</t>
  </si>
  <si>
    <t xml:space="preserve">1444480351</t>
  </si>
  <si>
    <t xml:space="preserve">100</t>
  </si>
  <si>
    <t xml:space="preserve">766700120</t>
  </si>
  <si>
    <t xml:space="preserve">Stříška nad dveře  -  čiré bezpečnostní sklo 600x2200mm - dodávka a připojení na oc.rám vč.spojovacího materiálu</t>
  </si>
  <si>
    <t xml:space="preserve">2108149393</t>
  </si>
  <si>
    <t xml:space="preserve">767</t>
  </si>
  <si>
    <t xml:space="preserve">Konstrukce zámečnické</t>
  </si>
  <si>
    <t xml:space="preserve">101</t>
  </si>
  <si>
    <t xml:space="preserve">767100110</t>
  </si>
  <si>
    <t xml:space="preserve">Ocelový profil L160/160/10 kotvený do betonové konstrukce stěn chemickými kotvami D16mm v osové vzdálenosti 500mm, profil vč.3xnátěru - kompletní dodávka a montáž</t>
  </si>
  <si>
    <t xml:space="preserve">-1390392019</t>
  </si>
  <si>
    <t xml:space="preserve">102</t>
  </si>
  <si>
    <t xml:space="preserve">767910110</t>
  </si>
  <si>
    <t xml:space="preserve">Demontáž zábradlí dl.10,4m  s výplní z dřevěných latí vč. přesunů, třídění a odvozu na řízenou skládku</t>
  </si>
  <si>
    <t xml:space="preserve">-472247490</t>
  </si>
  <si>
    <t xml:space="preserve">771</t>
  </si>
  <si>
    <t xml:space="preserve">Podlahy z dlaždic</t>
  </si>
  <si>
    <t xml:space="preserve">103</t>
  </si>
  <si>
    <t xml:space="preserve">771111011</t>
  </si>
  <si>
    <t xml:space="preserve">Vysátí podkladu před pokládkou dlažby</t>
  </si>
  <si>
    <t xml:space="preserve">-1374413963</t>
  </si>
  <si>
    <t xml:space="preserve">104</t>
  </si>
  <si>
    <t xml:space="preserve">771121011</t>
  </si>
  <si>
    <t xml:space="preserve">Nátěr penetrační na podlahu</t>
  </si>
  <si>
    <t xml:space="preserve">-1690775181</t>
  </si>
  <si>
    <t xml:space="preserve">105</t>
  </si>
  <si>
    <t xml:space="preserve">771151012</t>
  </si>
  <si>
    <t xml:space="preserve">Samonivelační stěrka podlah pevnosti 20 MPa tl 5 mm</t>
  </si>
  <si>
    <t xml:space="preserve">1237258119</t>
  </si>
  <si>
    <t xml:space="preserve">"průměrná výška vyrovnání prdkladu:" 7,72</t>
  </si>
  <si>
    <t xml:space="preserve">106</t>
  </si>
  <si>
    <t xml:space="preserve">771474113</t>
  </si>
  <si>
    <t xml:space="preserve">Montáž soklů z dlaždic keramických rovných flexibilní lepidlo v do 120 mm</t>
  </si>
  <si>
    <t xml:space="preserve">-1449833294</t>
  </si>
  <si>
    <t xml:space="preserve">1,48*2-0,8+2,75-0,6+0,42*2+0,32*3+1,2*2-1+0,15*2+4,92</t>
  </si>
  <si>
    <t xml:space="preserve">0,4+0,37</t>
  </si>
  <si>
    <t xml:space="preserve">107</t>
  </si>
  <si>
    <t xml:space="preserve">771554113</t>
  </si>
  <si>
    <t xml:space="preserve">Montáž podlah z dlaždic teracových lepených flexibilním lepidlem do 12 ks/m2</t>
  </si>
  <si>
    <t xml:space="preserve">610667876</t>
  </si>
  <si>
    <t xml:space="preserve">1,2*1,5+0,15*1,1-0,5*1</t>
  </si>
  <si>
    <t xml:space="preserve">108</t>
  </si>
  <si>
    <t xml:space="preserve">59247001</t>
  </si>
  <si>
    <t xml:space="preserve">dlaždice teracová 300x300x30mm</t>
  </si>
  <si>
    <t xml:space="preserve">-1483867796</t>
  </si>
  <si>
    <t xml:space="preserve">1,8*1,1 'Přepočtené koeficientem množství</t>
  </si>
  <si>
    <t xml:space="preserve">109</t>
  </si>
  <si>
    <t xml:space="preserve">771559191</t>
  </si>
  <si>
    <t xml:space="preserve">Příplatek k montáži podlah z dlaždic teracových za plochu do 5 m2</t>
  </si>
  <si>
    <t xml:space="preserve">-301147534</t>
  </si>
  <si>
    <t xml:space="preserve">110</t>
  </si>
  <si>
    <t xml:space="preserve">77155919R5</t>
  </si>
  <si>
    <t xml:space="preserve">Příplatek k montáži podlah z dlaždic teracových za řezání nad rámec položky</t>
  </si>
  <si>
    <t xml:space="preserve">1467541544</t>
  </si>
  <si>
    <t xml:space="preserve">0,5*2+1*2+1,1+0,15*2</t>
  </si>
  <si>
    <t xml:space="preserve">111</t>
  </si>
  <si>
    <t xml:space="preserve">771571916</t>
  </si>
  <si>
    <t xml:space="preserve">Oprava podlah z keramických do malty do 25 ks/m2</t>
  </si>
  <si>
    <t xml:space="preserve">365753393</t>
  </si>
  <si>
    <t xml:space="preserve">"kraj balkonu:" 10,4/0,2</t>
  </si>
  <si>
    <t xml:space="preserve">112</t>
  </si>
  <si>
    <t xml:space="preserve">59761432</t>
  </si>
  <si>
    <t xml:space="preserve">dlažba keramická slinutá hladká do interiéru i exteriéru pro vysoké mechanické namáhání přes 22 do 25ks/m2</t>
  </si>
  <si>
    <t xml:space="preserve">-1390636094</t>
  </si>
  <si>
    <t xml:space="preserve">0,2*10,4</t>
  </si>
  <si>
    <t xml:space="preserve">113</t>
  </si>
  <si>
    <t xml:space="preserve">771574115</t>
  </si>
  <si>
    <t xml:space="preserve">Montáž podlah keramických hladkých lepených flexibilním lepidlem do 25 ks/m2</t>
  </si>
  <si>
    <t xml:space="preserve">1528015515</t>
  </si>
  <si>
    <t xml:space="preserve">6,93+7,72</t>
  </si>
  <si>
    <t xml:space="preserve">114</t>
  </si>
  <si>
    <t xml:space="preserve">771591185</t>
  </si>
  <si>
    <t xml:space="preserve">Podlahy pracnější řezání keramických dlaždic rovné</t>
  </si>
  <si>
    <t xml:space="preserve">1271517842</t>
  </si>
  <si>
    <t xml:space="preserve">"příplatek za pracnost nad rámec položky -svislé řezy sloupy a ostění:" 7</t>
  </si>
  <si>
    <t xml:space="preserve">115</t>
  </si>
  <si>
    <t xml:space="preserve">77159118R7</t>
  </si>
  <si>
    <t xml:space="preserve">Řezání  soklíku z keramických dlaždic rovné</t>
  </si>
  <si>
    <t xml:space="preserve">1979863693</t>
  </si>
  <si>
    <t xml:space="preserve">116</t>
  </si>
  <si>
    <t xml:space="preserve">582212617</t>
  </si>
  <si>
    <t xml:space="preserve">117</t>
  </si>
  <si>
    <t xml:space="preserve">998771101</t>
  </si>
  <si>
    <t xml:space="preserve">Přesun hmot tonážní pro podlahy z dlaždic v objektech v do 6 m</t>
  </si>
  <si>
    <t xml:space="preserve">-583514310</t>
  </si>
  <si>
    <t xml:space="preserve">118</t>
  </si>
  <si>
    <t xml:space="preserve">998771181</t>
  </si>
  <si>
    <t xml:space="preserve">Příplatek k přesunu hmot tonážní 771 prováděný bez použití mechanizace</t>
  </si>
  <si>
    <t xml:space="preserve">-669258898</t>
  </si>
  <si>
    <t xml:space="preserve">783</t>
  </si>
  <si>
    <t xml:space="preserve">Dokončovací práce - nátěry</t>
  </si>
  <si>
    <t xml:space="preserve">119</t>
  </si>
  <si>
    <t xml:space="preserve">783401313</t>
  </si>
  <si>
    <t xml:space="preserve">Odmaštění klempířských konstrukcí ředidlovým odmašťovačem před provedením nátěru</t>
  </si>
  <si>
    <t xml:space="preserve">-1377647594</t>
  </si>
  <si>
    <t xml:space="preserve">"oplechování kraje balkonu:" 0,3*10,5</t>
  </si>
  <si>
    <t xml:space="preserve">120</t>
  </si>
  <si>
    <t xml:space="preserve">783414201</t>
  </si>
  <si>
    <t xml:space="preserve">Základní antikorozní jednonásobný syntetický nátěr klempířských konstrukcí</t>
  </si>
  <si>
    <t xml:space="preserve">-1450995683</t>
  </si>
  <si>
    <t xml:space="preserve">"nové oplechování:" 3,55*0,25</t>
  </si>
  <si>
    <t xml:space="preserve">121</t>
  </si>
  <si>
    <t xml:space="preserve">783417101</t>
  </si>
  <si>
    <t xml:space="preserve">Krycí jednonásobný syntetický nátěr klempířských konstrukcí</t>
  </si>
  <si>
    <t xml:space="preserve">-1572339650</t>
  </si>
  <si>
    <t xml:space="preserve">(3,15+0,888)*2</t>
  </si>
  <si>
    <t xml:space="preserve">784</t>
  </si>
  <si>
    <t xml:space="preserve">Dokončovací práce - malby a tapety</t>
  </si>
  <si>
    <t xml:space="preserve">122</t>
  </si>
  <si>
    <t xml:space="preserve">78416121R1</t>
  </si>
  <si>
    <t xml:space="preserve">Lokální vyrovnání podkladu sádrovou stěrkou plochy do 0,25 m2 v místnostech výšky do 3,80 m</t>
  </si>
  <si>
    <t xml:space="preserve">-903081998</t>
  </si>
  <si>
    <t xml:space="preserve">"tnelení po nových rozvodech elektroinstalace ... odhad cca 15%:" 2,5</t>
  </si>
  <si>
    <t xml:space="preserve">"začištění 2NP:" 1</t>
  </si>
  <si>
    <t xml:space="preserve">123</t>
  </si>
  <si>
    <t xml:space="preserve">78417110R1</t>
  </si>
  <si>
    <t xml:space="preserve">Zakrytí vnitřních podlah včetně pozdějšího odkrytí a oblepování konstrukcí - 1NP</t>
  </si>
  <si>
    <t xml:space="preserve">858522430</t>
  </si>
  <si>
    <t xml:space="preserve">124</t>
  </si>
  <si>
    <t xml:space="preserve">78417110R2</t>
  </si>
  <si>
    <t xml:space="preserve">Zakrytí vnitřních podlah včetně pozdějšího odkrytí a oblepování konstrukcí - 2NP</t>
  </si>
  <si>
    <t xml:space="preserve">-1376991665</t>
  </si>
  <si>
    <t xml:space="preserve">125</t>
  </si>
  <si>
    <t xml:space="preserve">784181001</t>
  </si>
  <si>
    <t xml:space="preserve">Jednonásobné pačokování v místnostech výšky do 3,80 m</t>
  </si>
  <si>
    <t xml:space="preserve">2018186702</t>
  </si>
  <si>
    <t xml:space="preserve">6,93+26,02</t>
  </si>
  <si>
    <t xml:space="preserve">"parapet a ostění 2NP:" 2</t>
  </si>
  <si>
    <t xml:space="preserve">126</t>
  </si>
  <si>
    <t xml:space="preserve">784221101</t>
  </si>
  <si>
    <t xml:space="preserve">Dvojnásobné bílé malby ze směsí za sucha dobře otěruvzdorných v místnostech do 3,80 m</t>
  </si>
  <si>
    <t xml:space="preserve">1001231055</t>
  </si>
  <si>
    <t xml:space="preserve">32,95</t>
  </si>
  <si>
    <t xml:space="preserve">"stávající chodba:" 2,7*(1,48*2+5,22+2,75)-1,2-1,6</t>
  </si>
  <si>
    <t xml:space="preserve">-2,4*2,1-2,03*2,5</t>
  </si>
  <si>
    <t xml:space="preserve">"parapet+ostění 2NP:"2</t>
  </si>
  <si>
    <t xml:space="preserve">Práce a dodávky M</t>
  </si>
  <si>
    <t xml:space="preserve">21-M</t>
  </si>
  <si>
    <t xml:space="preserve">Elektromontáže</t>
  </si>
  <si>
    <t xml:space="preserve">127</t>
  </si>
  <si>
    <t xml:space="preserve">210110110</t>
  </si>
  <si>
    <t xml:space="preserve">Kontrola stávajícího umělého osvětlení provedení nového doplnění, demontáž stávajícího zrušeného vč.stavebních přípomocí (sekání rýh a průrazů a jejich zához)</t>
  </si>
  <si>
    <t xml:space="preserve">79589727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28</t>
  </si>
  <si>
    <t xml:space="preserve">030001001</t>
  </si>
  <si>
    <t xml:space="preserve">Zařízení staveniště (zřízení, pronájem, odstranění)</t>
  </si>
  <si>
    <t xml:space="preserve">1024</t>
  </si>
  <si>
    <t xml:space="preserve">1495744026</t>
  </si>
  <si>
    <t xml:space="preserve">VRN4</t>
  </si>
  <si>
    <t xml:space="preserve">Inženýrská činnost</t>
  </si>
  <si>
    <t xml:space="preserve">129</t>
  </si>
  <si>
    <t xml:space="preserve">045002001</t>
  </si>
  <si>
    <t xml:space="preserve">Kompletační a koordinační činnost</t>
  </si>
  <si>
    <t xml:space="preserve">1382292963</t>
  </si>
  <si>
    <t xml:space="preserve">VRN9</t>
  </si>
  <si>
    <t xml:space="preserve">Ostatní náklady</t>
  </si>
  <si>
    <t xml:space="preserve">130</t>
  </si>
  <si>
    <t xml:space="preserve">090001002</t>
  </si>
  <si>
    <t xml:space="preserve">Ostatní náklady zhotovitele (např.doprava/ubytování  pracovníků, dopravné subdodavatelů, přeprava strojů .. a jiné...)</t>
  </si>
  <si>
    <t xml:space="preserve">15292193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FFFFFF"/>
      <name val="Arial CE"/>
      <family val="0"/>
    </font>
    <font>
      <b val="true"/>
      <sz val="14"/>
      <name val="Arial CE"/>
      <family val="0"/>
    </font>
    <font>
      <sz val="8"/>
      <color rgb="FF3366FF"/>
      <name val="Arial CE"/>
      <family val="0"/>
    </font>
    <font>
      <b val="true"/>
      <sz val="12"/>
      <color rgb="FF969696"/>
      <name val="Arial CE"/>
      <family val="0"/>
    </font>
    <font>
      <sz val="10"/>
      <color rgb="FF969696"/>
      <name val="Arial CE"/>
      <family val="0"/>
    </font>
    <font>
      <sz val="10"/>
      <name val="Arial CE"/>
      <family val="0"/>
    </font>
    <font>
      <b val="true"/>
      <sz val="8"/>
      <color rgb="FF969696"/>
      <name val="Arial CE"/>
      <family val="0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10"/>
      <color rgb="FF969696"/>
      <name val="Arial CE"/>
      <family val="0"/>
    </font>
    <font>
      <b val="true"/>
      <sz val="12"/>
      <name val="Arial CE"/>
      <family val="0"/>
    </font>
    <font>
      <b val="true"/>
      <sz val="10"/>
      <color rgb="FF333333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8"/>
      <color rgb="FF0000FF"/>
      <name val="Wingdings 2"/>
      <family val="0"/>
    </font>
    <font>
      <u val="single"/>
      <sz val="11"/>
      <color rgb="FF0000FF"/>
      <name val="Calibri"/>
      <family val="0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0"/>
      <color rgb="FF3366FF"/>
      <name val="Arial CE"/>
      <family val="0"/>
    </font>
    <font>
      <sz val="8"/>
      <color rgb="FF969696"/>
      <name val="Arial CE"/>
      <family val="0"/>
    </font>
    <font>
      <sz val="12"/>
      <color rgb="FF003366"/>
      <name val="Arial CE"/>
      <family val="0"/>
    </font>
    <font>
      <sz val="10"/>
      <color rgb="FF00336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sz val="8"/>
      <color rgb="FF333333"/>
      <name val="Arial CE"/>
      <family val="0"/>
    </font>
    <font>
      <sz val="7"/>
      <color rgb="FF969696"/>
      <name val="Arial CE"/>
      <family val="0"/>
    </font>
    <font>
      <sz val="8"/>
      <color rgb="FF000080"/>
      <name val="Arial CE"/>
      <family val="0"/>
    </font>
    <font>
      <sz val="8"/>
      <color rgb="FF800080"/>
      <name val="Arial CE"/>
      <family val="0"/>
    </font>
    <font>
      <sz val="8"/>
      <color rgb="FFFF0000"/>
      <name val="Arial CE"/>
      <family val="0"/>
    </font>
    <font>
      <i val="true"/>
      <sz val="9"/>
      <color rgb="FF0000FF"/>
      <name val="Arial CE"/>
      <family val="0"/>
    </font>
    <font>
      <i val="true"/>
      <sz val="8"/>
      <color rgb="FF0000FF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6" fillId="2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6" fillId="2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2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2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2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3"/>
    <col collapsed="false" customWidth="true" hidden="false" outlineLevel="0" max="35" min="35" style="0" width="31.65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49" min="48" style="0" width="21.65"/>
    <col collapsed="false" customWidth="true" hidden="true" outlineLevel="0" max="51" min="50" style="0" width="24.99"/>
    <col collapsed="false" customWidth="true" hidden="true" outlineLevel="0" max="52" min="52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5" min="55" style="0" width="21.65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false" hidden="true" outlineLevel="0" max="91" min="71" style="0" width="9.33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4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4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4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937/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alizace zádveří hlavního vstupu PAVILONU C , MŠ LETNÁ, VRCHLAB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tpč 3346 , kú Vrchlab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"","",AN8)</f>
        <v>5. 8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2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"","",E11)</f>
        <v>Město Vrchlabí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P.Starý, Vrchlabí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2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Jiřičk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9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41"/>
      <c r="I92" s="77" t="s">
        <v>57</v>
      </c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8" t="s">
        <v>58</v>
      </c>
      <c r="AH92" s="78"/>
      <c r="AI92" s="78"/>
      <c r="AJ92" s="78"/>
      <c r="AK92" s="78"/>
      <c r="AL92" s="78"/>
      <c r="AM92" s="78"/>
      <c r="AN92" s="79" t="s">
        <v>59</v>
      </c>
      <c r="AO92" s="79"/>
      <c r="AP92" s="79"/>
      <c r="AQ92" s="80" t="s">
        <v>60</v>
      </c>
      <c r="AR92" s="30"/>
      <c r="AS92" s="81" t="s">
        <v>61</v>
      </c>
      <c r="AT92" s="82" t="s">
        <v>62</v>
      </c>
      <c r="AU92" s="82" t="s">
        <v>63</v>
      </c>
      <c r="AV92" s="82" t="s">
        <v>64</v>
      </c>
      <c r="AW92" s="82" t="s">
        <v>65</v>
      </c>
      <c r="AX92" s="82" t="s">
        <v>66</v>
      </c>
      <c r="AY92" s="82" t="s">
        <v>67</v>
      </c>
      <c r="AZ92" s="82" t="s">
        <v>68</v>
      </c>
      <c r="BA92" s="82" t="s">
        <v>69</v>
      </c>
      <c r="BB92" s="82" t="s">
        <v>70</v>
      </c>
      <c r="BC92" s="82" t="s">
        <v>71</v>
      </c>
      <c r="BD92" s="83" t="s">
        <v>72</v>
      </c>
      <c r="BE92" s="24"/>
    </row>
    <row r="93" s="31" customFormat="true" ht="10.9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4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6"/>
      <c r="BE93" s="24"/>
    </row>
    <row r="94" s="87" customFormat="true" ht="32.45" hidden="false" customHeight="true" outlineLevel="0" collapsed="false">
      <c r="B94" s="88"/>
      <c r="C94" s="89" t="s">
        <v>73</v>
      </c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1" t="n">
        <f aca="false">ROUND(AG95,2)</f>
        <v>0</v>
      </c>
      <c r="AH94" s="91"/>
      <c r="AI94" s="91"/>
      <c r="AJ94" s="91"/>
      <c r="AK94" s="91"/>
      <c r="AL94" s="91"/>
      <c r="AM94" s="91"/>
      <c r="AN94" s="92" t="n">
        <f aca="false">SUM(AG94,AT94)</f>
        <v>0</v>
      </c>
      <c r="AO94" s="92"/>
      <c r="AP94" s="92"/>
      <c r="AQ94" s="93"/>
      <c r="AR94" s="94"/>
      <c r="AS94" s="95" t="n">
        <f aca="false">ROUND(AS95,2)</f>
        <v>0</v>
      </c>
      <c r="AT94" s="96" t="n">
        <f aca="false">ROUND(SUM(AV94:AW94),2)</f>
        <v>0</v>
      </c>
      <c r="AU94" s="97" t="n">
        <f aca="false">ROUND(AU95,5)</f>
        <v>0</v>
      </c>
      <c r="AV94" s="96" t="n">
        <f aca="false">ROUND(AZ94*L29,2)</f>
        <v>0</v>
      </c>
      <c r="AW94" s="96" t="n">
        <f aca="false">ROUND(BA94*L30,2)</f>
        <v>0</v>
      </c>
      <c r="AX94" s="96" t="n">
        <f aca="false">ROUND(BB94*L29,2)</f>
        <v>0</v>
      </c>
      <c r="AY94" s="96" t="n">
        <f aca="false">ROUND(BC94*L30,2)</f>
        <v>0</v>
      </c>
      <c r="AZ94" s="96" t="n">
        <f aca="false">ROUND(AZ95,2)</f>
        <v>0</v>
      </c>
      <c r="BA94" s="96" t="n">
        <f aca="false">ROUND(BA95,2)</f>
        <v>0</v>
      </c>
      <c r="BB94" s="96" t="n">
        <f aca="false">ROUND(BB95,2)</f>
        <v>0</v>
      </c>
      <c r="BC94" s="96" t="n">
        <f aca="false">ROUND(BC95,2)</f>
        <v>0</v>
      </c>
      <c r="BD94" s="98" t="n">
        <f aca="false">ROUND(BD95,2)</f>
        <v>0</v>
      </c>
      <c r="BS94" s="99" t="s">
        <v>74</v>
      </c>
      <c r="BT94" s="99" t="s">
        <v>75</v>
      </c>
      <c r="BV94" s="99" t="s">
        <v>76</v>
      </c>
      <c r="BW94" s="99" t="s">
        <v>4</v>
      </c>
      <c r="BX94" s="99" t="s">
        <v>77</v>
      </c>
      <c r="CL94" s="99"/>
    </row>
    <row r="95" s="112" customFormat="true" ht="24.75" hidden="false" customHeight="true" outlineLevel="0" collapsed="false">
      <c r="A95" s="100" t="s">
        <v>78</v>
      </c>
      <c r="B95" s="101"/>
      <c r="C95" s="102"/>
      <c r="D95" s="103" t="s">
        <v>13</v>
      </c>
      <c r="E95" s="103"/>
      <c r="F95" s="103"/>
      <c r="G95" s="103"/>
      <c r="H95" s="103"/>
      <c r="I95" s="104"/>
      <c r="J95" s="103" t="s">
        <v>16</v>
      </c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5" t="n">
        <f aca="false">'1937-2020 - Realizace zád...'!J28</f>
        <v>0</v>
      </c>
      <c r="AH95" s="105"/>
      <c r="AI95" s="105"/>
      <c r="AJ95" s="105"/>
      <c r="AK95" s="105"/>
      <c r="AL95" s="105"/>
      <c r="AM95" s="105"/>
      <c r="AN95" s="105" t="n">
        <f aca="false">SUM(AG95,AT95)</f>
        <v>0</v>
      </c>
      <c r="AO95" s="105"/>
      <c r="AP95" s="105"/>
      <c r="AQ95" s="106" t="s">
        <v>79</v>
      </c>
      <c r="AR95" s="107"/>
      <c r="AS95" s="108" t="n">
        <v>0</v>
      </c>
      <c r="AT95" s="109" t="n">
        <f aca="false">ROUND(SUM(AV95:AW95),2)</f>
        <v>0</v>
      </c>
      <c r="AU95" s="110" t="n">
        <f aca="false">'1937-2020 - Realizace zád...'!P138</f>
        <v>0</v>
      </c>
      <c r="AV95" s="109" t="n">
        <f aca="false">'1937-2020 - Realizace zád...'!J31</f>
        <v>0</v>
      </c>
      <c r="AW95" s="109" t="n">
        <f aca="false">'1937-2020 - Realizace zád...'!J32</f>
        <v>0</v>
      </c>
      <c r="AX95" s="109" t="n">
        <f aca="false">'1937-2020 - Realizace zád...'!J33</f>
        <v>0</v>
      </c>
      <c r="AY95" s="109" t="n">
        <f aca="false">'1937-2020 - Realizace zád...'!J34</f>
        <v>0</v>
      </c>
      <c r="AZ95" s="109" t="n">
        <f aca="false">'1937-2020 - Realizace zád...'!F31</f>
        <v>0</v>
      </c>
      <c r="BA95" s="109" t="n">
        <f aca="false">'1937-2020 - Realizace zád...'!F32</f>
        <v>0</v>
      </c>
      <c r="BB95" s="109" t="n">
        <f aca="false">'1937-2020 - Realizace zád...'!F33</f>
        <v>0</v>
      </c>
      <c r="BC95" s="109" t="n">
        <f aca="false">'1937-2020 - Realizace zád...'!F34</f>
        <v>0</v>
      </c>
      <c r="BD95" s="111" t="n">
        <f aca="false">'1937-2020 - Realizace zád...'!F35</f>
        <v>0</v>
      </c>
      <c r="BT95" s="113" t="s">
        <v>80</v>
      </c>
      <c r="BU95" s="113" t="s">
        <v>81</v>
      </c>
      <c r="BV95" s="113" t="s">
        <v>76</v>
      </c>
      <c r="BW95" s="113" t="s">
        <v>4</v>
      </c>
      <c r="BX95" s="113" t="s">
        <v>77</v>
      </c>
      <c r="CL95" s="113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937-2020 - Realizace zá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50.82"/>
    <col collapsed="false" customWidth="true" hidden="false" outlineLevel="0" max="7" min="7" style="0" width="7.5"/>
    <col collapsed="false" customWidth="true" hidden="false" outlineLevel="0" max="8" min="8" style="0" width="11.49"/>
    <col collapsed="false" customWidth="true" hidden="false" outlineLevel="0" max="11" min="9" style="0" width="20.15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6"/>
      <c r="AT3" s="3" t="s">
        <v>82</v>
      </c>
    </row>
    <row r="4" customFormat="false" ht="24.95" hidden="false" customHeight="true" outlineLevel="0" collapsed="false">
      <c r="B4" s="6"/>
      <c r="D4" s="116" t="s">
        <v>83</v>
      </c>
      <c r="L4" s="6"/>
      <c r="M4" s="117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8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24.75" hidden="false" customHeight="true" outlineLevel="0" collapsed="false">
      <c r="A7" s="24"/>
      <c r="B7" s="30"/>
      <c r="C7" s="24"/>
      <c r="D7" s="24"/>
      <c r="E7" s="119" t="s">
        <v>16</v>
      </c>
      <c r="F7" s="119"/>
      <c r="G7" s="119"/>
      <c r="H7" s="119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8" t="s">
        <v>17</v>
      </c>
      <c r="E9" s="24"/>
      <c r="F9" s="120"/>
      <c r="G9" s="24"/>
      <c r="H9" s="24"/>
      <c r="I9" s="118" t="s">
        <v>18</v>
      </c>
      <c r="J9" s="120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8" t="s">
        <v>19</v>
      </c>
      <c r="E10" s="24"/>
      <c r="F10" s="120" t="s">
        <v>20</v>
      </c>
      <c r="G10" s="24"/>
      <c r="H10" s="24"/>
      <c r="I10" s="118" t="s">
        <v>21</v>
      </c>
      <c r="J10" s="121" t="str">
        <f aca="false">'Rekapitulace stavby'!AN8</f>
        <v>5. 8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9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3</v>
      </c>
      <c r="E12" s="24"/>
      <c r="F12" s="24"/>
      <c r="G12" s="24"/>
      <c r="H12" s="24"/>
      <c r="I12" s="118" t="s">
        <v>24</v>
      </c>
      <c r="J12" s="120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0" t="s">
        <v>25</v>
      </c>
      <c r="F13" s="24"/>
      <c r="G13" s="24"/>
      <c r="H13" s="24"/>
      <c r="I13" s="118" t="s">
        <v>26</v>
      </c>
      <c r="J13" s="120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8" t="s">
        <v>27</v>
      </c>
      <c r="E15" s="24"/>
      <c r="F15" s="24"/>
      <c r="G15" s="24"/>
      <c r="H15" s="24"/>
      <c r="I15" s="118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2" t="str">
        <f aca="false">'Rekapitulace stavby'!E14</f>
        <v>Vyplň údaj</v>
      </c>
      <c r="F16" s="122"/>
      <c r="G16" s="122"/>
      <c r="H16" s="122"/>
      <c r="I16" s="118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8" t="s">
        <v>29</v>
      </c>
      <c r="E18" s="24"/>
      <c r="F18" s="24"/>
      <c r="G18" s="24"/>
      <c r="H18" s="24"/>
      <c r="I18" s="118" t="s">
        <v>24</v>
      </c>
      <c r="J18" s="120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0" t="s">
        <v>30</v>
      </c>
      <c r="F19" s="24"/>
      <c r="G19" s="24"/>
      <c r="H19" s="24"/>
      <c r="I19" s="118" t="s">
        <v>26</v>
      </c>
      <c r="J19" s="120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8" t="s">
        <v>32</v>
      </c>
      <c r="E21" s="24"/>
      <c r="F21" s="24"/>
      <c r="G21" s="24"/>
      <c r="H21" s="24"/>
      <c r="I21" s="118" t="s">
        <v>24</v>
      </c>
      <c r="J21" s="12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0" t="s">
        <v>33</v>
      </c>
      <c r="F22" s="24"/>
      <c r="G22" s="24"/>
      <c r="H22" s="24"/>
      <c r="I22" s="118" t="s">
        <v>26</v>
      </c>
      <c r="J22" s="120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8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7" customFormat="true" ht="16.5" hidden="false" customHeight="true" outlineLevel="0" collapsed="false">
      <c r="A25" s="123"/>
      <c r="B25" s="124"/>
      <c r="C25" s="123"/>
      <c r="D25" s="123"/>
      <c r="E25" s="125"/>
      <c r="F25" s="125"/>
      <c r="G25" s="125"/>
      <c r="H25" s="125"/>
      <c r="I25" s="123"/>
      <c r="J25" s="123"/>
      <c r="K25" s="123"/>
      <c r="L25" s="126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8"/>
      <c r="E27" s="128"/>
      <c r="F27" s="128"/>
      <c r="G27" s="128"/>
      <c r="H27" s="128"/>
      <c r="I27" s="128"/>
      <c r="J27" s="128"/>
      <c r="K27" s="128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35" hidden="false" customHeight="true" outlineLevel="0" collapsed="false">
      <c r="A28" s="24"/>
      <c r="B28" s="30"/>
      <c r="C28" s="24"/>
      <c r="D28" s="129" t="s">
        <v>35</v>
      </c>
      <c r="E28" s="24"/>
      <c r="F28" s="24"/>
      <c r="G28" s="24"/>
      <c r="H28" s="24"/>
      <c r="I28" s="24"/>
      <c r="J28" s="130" t="n">
        <f aca="false">ROUND(J138,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5" hidden="false" customHeight="true" outlineLevel="0" collapsed="false">
      <c r="A30" s="24"/>
      <c r="B30" s="30"/>
      <c r="C30" s="24"/>
      <c r="D30" s="24"/>
      <c r="E30" s="24"/>
      <c r="F30" s="131" t="s">
        <v>37</v>
      </c>
      <c r="G30" s="24"/>
      <c r="H30" s="24"/>
      <c r="I30" s="131" t="s">
        <v>36</v>
      </c>
      <c r="J30" s="131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5" hidden="false" customHeight="true" outlineLevel="0" collapsed="false">
      <c r="A31" s="24"/>
      <c r="B31" s="30"/>
      <c r="C31" s="24"/>
      <c r="D31" s="132" t="s">
        <v>39</v>
      </c>
      <c r="E31" s="118" t="s">
        <v>40</v>
      </c>
      <c r="F31" s="133" t="n">
        <f aca="false">ROUND((SUM(BE138:BE405)),2)</f>
        <v>0</v>
      </c>
      <c r="G31" s="24"/>
      <c r="H31" s="24"/>
      <c r="I31" s="134" t="n">
        <v>0.21</v>
      </c>
      <c r="J31" s="133" t="n">
        <f aca="false">ROUND(((SUM(BE138:BE405))*I31),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118" t="s">
        <v>41</v>
      </c>
      <c r="F32" s="133" t="n">
        <f aca="false">ROUND((SUM(BF138:BF405)),2)</f>
        <v>0</v>
      </c>
      <c r="G32" s="24"/>
      <c r="H32" s="24"/>
      <c r="I32" s="134" t="n">
        <v>0.15</v>
      </c>
      <c r="J32" s="133" t="n">
        <f aca="false">ROUND(((SUM(BF138:BF405))*I32),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true" customHeight="true" outlineLevel="0" collapsed="false">
      <c r="A33" s="24"/>
      <c r="B33" s="30"/>
      <c r="C33" s="24"/>
      <c r="D33" s="24"/>
      <c r="E33" s="118" t="s">
        <v>42</v>
      </c>
      <c r="F33" s="133" t="n">
        <f aca="false">ROUND((SUM(BG138:BG405)),2)</f>
        <v>0</v>
      </c>
      <c r="G33" s="24"/>
      <c r="H33" s="24"/>
      <c r="I33" s="134" t="n">
        <v>0.21</v>
      </c>
      <c r="J33" s="133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true" customHeight="true" outlineLevel="0" collapsed="false">
      <c r="A34" s="24"/>
      <c r="B34" s="30"/>
      <c r="C34" s="24"/>
      <c r="D34" s="24"/>
      <c r="E34" s="118" t="s">
        <v>43</v>
      </c>
      <c r="F34" s="133" t="n">
        <f aca="false">ROUND((SUM(BH138:BH405)),2)</f>
        <v>0</v>
      </c>
      <c r="G34" s="24"/>
      <c r="H34" s="24"/>
      <c r="I34" s="134" t="n">
        <v>0.15</v>
      </c>
      <c r="J34" s="133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18" t="s">
        <v>44</v>
      </c>
      <c r="F35" s="133" t="n">
        <f aca="false">ROUND((SUM(BI138:BI405)),2)</f>
        <v>0</v>
      </c>
      <c r="G35" s="24"/>
      <c r="H35" s="24"/>
      <c r="I35" s="134" t="n">
        <v>0</v>
      </c>
      <c r="J35" s="133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35" hidden="false" customHeight="true" outlineLevel="0" collapsed="false">
      <c r="A37" s="24"/>
      <c r="B37" s="30"/>
      <c r="C37" s="135"/>
      <c r="D37" s="136" t="s">
        <v>45</v>
      </c>
      <c r="E37" s="137"/>
      <c r="F37" s="137"/>
      <c r="G37" s="138" t="s">
        <v>46</v>
      </c>
      <c r="H37" s="139" t="s">
        <v>47</v>
      </c>
      <c r="I37" s="137"/>
      <c r="J37" s="140" t="n">
        <f aca="false">SUM(J28:J35)</f>
        <v>0</v>
      </c>
      <c r="K37" s="141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5" hidden="false" customHeight="true" outlineLevel="0" collapsed="false">
      <c r="B39" s="6"/>
      <c r="L39" s="6"/>
    </row>
    <row r="40" customFormat="false" ht="14.45" hidden="false" customHeight="true" outlineLevel="0" collapsed="false">
      <c r="B40" s="6"/>
      <c r="L40" s="6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31" customFormat="true" ht="14.45" hidden="false" customHeight="true" outlineLevel="0" collapsed="false">
      <c r="B50" s="49"/>
      <c r="D50" s="142" t="s">
        <v>48</v>
      </c>
      <c r="E50" s="143"/>
      <c r="F50" s="143"/>
      <c r="G50" s="142" t="s">
        <v>49</v>
      </c>
      <c r="H50" s="143"/>
      <c r="I50" s="143"/>
      <c r="J50" s="143"/>
      <c r="K50" s="143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4" t="s">
        <v>50</v>
      </c>
      <c r="E61" s="145"/>
      <c r="F61" s="146" t="s">
        <v>51</v>
      </c>
      <c r="G61" s="144" t="s">
        <v>50</v>
      </c>
      <c r="H61" s="145"/>
      <c r="I61" s="145"/>
      <c r="J61" s="147" t="s">
        <v>51</v>
      </c>
      <c r="K61" s="14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2" t="s">
        <v>52</v>
      </c>
      <c r="E65" s="148"/>
      <c r="F65" s="148"/>
      <c r="G65" s="142" t="s">
        <v>53</v>
      </c>
      <c r="H65" s="148"/>
      <c r="I65" s="148"/>
      <c r="J65" s="148"/>
      <c r="K65" s="148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4" t="s">
        <v>50</v>
      </c>
      <c r="E76" s="145"/>
      <c r="F76" s="146" t="s">
        <v>51</v>
      </c>
      <c r="G76" s="144" t="s">
        <v>50</v>
      </c>
      <c r="H76" s="145"/>
      <c r="I76" s="145"/>
      <c r="J76" s="147" t="s">
        <v>51</v>
      </c>
      <c r="K76" s="14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5" hidden="false" customHeight="true" outlineLevel="0" collapsed="false">
      <c r="A77" s="24"/>
      <c r="B77" s="149"/>
      <c r="C77" s="150"/>
      <c r="D77" s="150"/>
      <c r="E77" s="150"/>
      <c r="F77" s="150"/>
      <c r="G77" s="150"/>
      <c r="H77" s="150"/>
      <c r="I77" s="150"/>
      <c r="J77" s="150"/>
      <c r="K77" s="150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1"/>
      <c r="C81" s="152"/>
      <c r="D81" s="152"/>
      <c r="E81" s="152"/>
      <c r="F81" s="152"/>
      <c r="G81" s="152"/>
      <c r="H81" s="152"/>
      <c r="I81" s="152"/>
      <c r="J81" s="152"/>
      <c r="K81" s="15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75" hidden="false" customHeight="true" outlineLevel="0" collapsed="false">
      <c r="A85" s="24"/>
      <c r="B85" s="25"/>
      <c r="C85" s="26"/>
      <c r="D85" s="26"/>
      <c r="E85" s="64" t="str">
        <f aca="false">E7</f>
        <v>Realizace zádveří hlavního vstupu PAVILONU C , MŠ LETNÁ, VRCHLABÍ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stpč 3346 , kú Vrchlabí</v>
      </c>
      <c r="G87" s="26"/>
      <c r="H87" s="26"/>
      <c r="I87" s="17" t="s">
        <v>21</v>
      </c>
      <c r="J87" s="153" t="str">
        <f aca="false">IF(J10="","",J10)</f>
        <v>5. 8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7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Vrchlabí</v>
      </c>
      <c r="G89" s="26"/>
      <c r="H89" s="26"/>
      <c r="I89" s="17" t="s">
        <v>29</v>
      </c>
      <c r="J89" s="154" t="str">
        <f aca="false">E19</f>
        <v>Ing.P.Starý, Vrchlabí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2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4" t="str">
        <f aca="false">E22</f>
        <v>Ing.Jiřičk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5" t="s">
        <v>85</v>
      </c>
      <c r="D92" s="39"/>
      <c r="E92" s="39"/>
      <c r="F92" s="39"/>
      <c r="G92" s="39"/>
      <c r="H92" s="39"/>
      <c r="I92" s="39"/>
      <c r="J92" s="156" t="s">
        <v>86</v>
      </c>
      <c r="K92" s="39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9" hidden="false" customHeight="true" outlineLevel="0" collapsed="false">
      <c r="A94" s="24"/>
      <c r="B94" s="25"/>
      <c r="C94" s="89" t="s">
        <v>87</v>
      </c>
      <c r="D94" s="26"/>
      <c r="E94" s="26"/>
      <c r="F94" s="26"/>
      <c r="G94" s="26"/>
      <c r="H94" s="26"/>
      <c r="I94" s="26"/>
      <c r="J94" s="157" t="n">
        <f aca="false">J138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58" customFormat="true" ht="24.95" hidden="false" customHeight="true" outlineLevel="0" collapsed="false">
      <c r="B95" s="159"/>
      <c r="C95" s="160"/>
      <c r="D95" s="161" t="s">
        <v>89</v>
      </c>
      <c r="E95" s="162"/>
      <c r="F95" s="162"/>
      <c r="G95" s="162"/>
      <c r="H95" s="162"/>
      <c r="I95" s="162"/>
      <c r="J95" s="163" t="n">
        <f aca="false">J139</f>
        <v>0</v>
      </c>
      <c r="K95" s="160"/>
      <c r="L95" s="164"/>
    </row>
    <row r="96" s="165" customFormat="true" ht="19.9" hidden="false" customHeight="true" outlineLevel="0" collapsed="false">
      <c r="B96" s="166"/>
      <c r="C96" s="167"/>
      <c r="D96" s="168" t="s">
        <v>90</v>
      </c>
      <c r="E96" s="169"/>
      <c r="F96" s="169"/>
      <c r="G96" s="169"/>
      <c r="H96" s="169"/>
      <c r="I96" s="169"/>
      <c r="J96" s="170" t="n">
        <f aca="false">J140</f>
        <v>0</v>
      </c>
      <c r="K96" s="167"/>
      <c r="L96" s="171"/>
    </row>
    <row r="97" s="165" customFormat="true" ht="19.9" hidden="false" customHeight="true" outlineLevel="0" collapsed="false">
      <c r="B97" s="166"/>
      <c r="C97" s="167"/>
      <c r="D97" s="168" t="s">
        <v>91</v>
      </c>
      <c r="E97" s="169"/>
      <c r="F97" s="169"/>
      <c r="G97" s="169"/>
      <c r="H97" s="169"/>
      <c r="I97" s="169"/>
      <c r="J97" s="170" t="n">
        <f aca="false">J154</f>
        <v>0</v>
      </c>
      <c r="K97" s="167"/>
      <c r="L97" s="171"/>
    </row>
    <row r="98" s="165" customFormat="true" ht="19.9" hidden="false" customHeight="true" outlineLevel="0" collapsed="false">
      <c r="B98" s="166"/>
      <c r="C98" s="167"/>
      <c r="D98" s="168" t="s">
        <v>92</v>
      </c>
      <c r="E98" s="169"/>
      <c r="F98" s="169"/>
      <c r="G98" s="169"/>
      <c r="H98" s="169"/>
      <c r="I98" s="169"/>
      <c r="J98" s="170" t="n">
        <f aca="false">J167</f>
        <v>0</v>
      </c>
      <c r="K98" s="167"/>
      <c r="L98" s="171"/>
    </row>
    <row r="99" s="165" customFormat="true" ht="19.9" hidden="false" customHeight="true" outlineLevel="0" collapsed="false">
      <c r="B99" s="166"/>
      <c r="C99" s="167"/>
      <c r="D99" s="168" t="s">
        <v>93</v>
      </c>
      <c r="E99" s="169"/>
      <c r="F99" s="169"/>
      <c r="G99" s="169"/>
      <c r="H99" s="169"/>
      <c r="I99" s="169"/>
      <c r="J99" s="170" t="n">
        <f aca="false">J183</f>
        <v>0</v>
      </c>
      <c r="K99" s="167"/>
      <c r="L99" s="171"/>
    </row>
    <row r="100" s="165" customFormat="true" ht="19.9" hidden="false" customHeight="true" outlineLevel="0" collapsed="false">
      <c r="B100" s="166"/>
      <c r="C100" s="167"/>
      <c r="D100" s="168" t="s">
        <v>94</v>
      </c>
      <c r="E100" s="169"/>
      <c r="F100" s="169"/>
      <c r="G100" s="169"/>
      <c r="H100" s="169"/>
      <c r="I100" s="169"/>
      <c r="J100" s="170" t="n">
        <f aca="false">J191</f>
        <v>0</v>
      </c>
      <c r="K100" s="167"/>
      <c r="L100" s="171"/>
    </row>
    <row r="101" s="165" customFormat="true" ht="19.9" hidden="false" customHeight="true" outlineLevel="0" collapsed="false">
      <c r="B101" s="166"/>
      <c r="C101" s="167"/>
      <c r="D101" s="168" t="s">
        <v>95</v>
      </c>
      <c r="E101" s="169"/>
      <c r="F101" s="169"/>
      <c r="G101" s="169"/>
      <c r="H101" s="169"/>
      <c r="I101" s="169"/>
      <c r="J101" s="170" t="n">
        <f aca="false">J227</f>
        <v>0</v>
      </c>
      <c r="K101" s="167"/>
      <c r="L101" s="171"/>
    </row>
    <row r="102" s="165" customFormat="true" ht="19.9" hidden="false" customHeight="true" outlineLevel="0" collapsed="false">
      <c r="B102" s="166"/>
      <c r="C102" s="167"/>
      <c r="D102" s="168" t="s">
        <v>96</v>
      </c>
      <c r="E102" s="169"/>
      <c r="F102" s="169"/>
      <c r="G102" s="169"/>
      <c r="H102" s="169"/>
      <c r="I102" s="169"/>
      <c r="J102" s="170" t="n">
        <f aca="false">J264</f>
        <v>0</v>
      </c>
      <c r="K102" s="167"/>
      <c r="L102" s="171"/>
    </row>
    <row r="103" s="165" customFormat="true" ht="19.9" hidden="false" customHeight="true" outlineLevel="0" collapsed="false">
      <c r="B103" s="166"/>
      <c r="C103" s="167"/>
      <c r="D103" s="168" t="s">
        <v>97</v>
      </c>
      <c r="E103" s="169"/>
      <c r="F103" s="169"/>
      <c r="G103" s="169"/>
      <c r="H103" s="169"/>
      <c r="I103" s="169"/>
      <c r="J103" s="170" t="n">
        <f aca="false">J269</f>
        <v>0</v>
      </c>
      <c r="K103" s="167"/>
      <c r="L103" s="171"/>
    </row>
    <row r="104" s="158" customFormat="true" ht="24.95" hidden="false" customHeight="true" outlineLevel="0" collapsed="false">
      <c r="B104" s="159"/>
      <c r="C104" s="160"/>
      <c r="D104" s="161" t="s">
        <v>98</v>
      </c>
      <c r="E104" s="162"/>
      <c r="F104" s="162"/>
      <c r="G104" s="162"/>
      <c r="H104" s="162"/>
      <c r="I104" s="162"/>
      <c r="J104" s="163" t="n">
        <f aca="false">J271</f>
        <v>0</v>
      </c>
      <c r="K104" s="160"/>
      <c r="L104" s="164"/>
    </row>
    <row r="105" s="165" customFormat="true" ht="19.9" hidden="false" customHeight="true" outlineLevel="0" collapsed="false">
      <c r="B105" s="166"/>
      <c r="C105" s="167"/>
      <c r="D105" s="168" t="s">
        <v>99</v>
      </c>
      <c r="E105" s="169"/>
      <c r="F105" s="169"/>
      <c r="G105" s="169"/>
      <c r="H105" s="169"/>
      <c r="I105" s="169"/>
      <c r="J105" s="170" t="n">
        <f aca="false">J272</f>
        <v>0</v>
      </c>
      <c r="K105" s="167"/>
      <c r="L105" s="171"/>
    </row>
    <row r="106" s="165" customFormat="true" ht="19.9" hidden="false" customHeight="true" outlineLevel="0" collapsed="false">
      <c r="B106" s="166"/>
      <c r="C106" s="167"/>
      <c r="D106" s="168" t="s">
        <v>100</v>
      </c>
      <c r="E106" s="169"/>
      <c r="F106" s="169"/>
      <c r="G106" s="169"/>
      <c r="H106" s="169"/>
      <c r="I106" s="169"/>
      <c r="J106" s="170" t="n">
        <f aca="false">J289</f>
        <v>0</v>
      </c>
      <c r="K106" s="167"/>
      <c r="L106" s="171"/>
    </row>
    <row r="107" s="165" customFormat="true" ht="19.9" hidden="false" customHeight="true" outlineLevel="0" collapsed="false">
      <c r="B107" s="166"/>
      <c r="C107" s="167"/>
      <c r="D107" s="168" t="s">
        <v>101</v>
      </c>
      <c r="E107" s="169"/>
      <c r="F107" s="169"/>
      <c r="G107" s="169"/>
      <c r="H107" s="169"/>
      <c r="I107" s="169"/>
      <c r="J107" s="170" t="n">
        <f aca="false">J299</f>
        <v>0</v>
      </c>
      <c r="K107" s="167"/>
      <c r="L107" s="171"/>
    </row>
    <row r="108" s="165" customFormat="true" ht="19.9" hidden="false" customHeight="true" outlineLevel="0" collapsed="false">
      <c r="B108" s="166"/>
      <c r="C108" s="167"/>
      <c r="D108" s="168" t="s">
        <v>102</v>
      </c>
      <c r="E108" s="169"/>
      <c r="F108" s="169"/>
      <c r="G108" s="169"/>
      <c r="H108" s="169"/>
      <c r="I108" s="169"/>
      <c r="J108" s="170" t="n">
        <f aca="false">J318</f>
        <v>0</v>
      </c>
      <c r="K108" s="167"/>
      <c r="L108" s="171"/>
    </row>
    <row r="109" s="165" customFormat="true" ht="19.9" hidden="false" customHeight="true" outlineLevel="0" collapsed="false">
      <c r="B109" s="166"/>
      <c r="C109" s="167"/>
      <c r="D109" s="168" t="s">
        <v>103</v>
      </c>
      <c r="E109" s="169"/>
      <c r="F109" s="169"/>
      <c r="G109" s="169"/>
      <c r="H109" s="169"/>
      <c r="I109" s="169"/>
      <c r="J109" s="170" t="n">
        <f aca="false">J320</f>
        <v>0</v>
      </c>
      <c r="K109" s="167"/>
      <c r="L109" s="171"/>
    </row>
    <row r="110" s="165" customFormat="true" ht="19.9" hidden="false" customHeight="true" outlineLevel="0" collapsed="false">
      <c r="B110" s="166"/>
      <c r="C110" s="167"/>
      <c r="D110" s="168" t="s">
        <v>104</v>
      </c>
      <c r="E110" s="169"/>
      <c r="F110" s="169"/>
      <c r="G110" s="169"/>
      <c r="H110" s="169"/>
      <c r="I110" s="169"/>
      <c r="J110" s="170" t="n">
        <f aca="false">J328</f>
        <v>0</v>
      </c>
      <c r="K110" s="167"/>
      <c r="L110" s="171"/>
    </row>
    <row r="111" s="165" customFormat="true" ht="19.9" hidden="false" customHeight="true" outlineLevel="0" collapsed="false">
      <c r="B111" s="166"/>
      <c r="C111" s="167"/>
      <c r="D111" s="168" t="s">
        <v>105</v>
      </c>
      <c r="E111" s="169"/>
      <c r="F111" s="169"/>
      <c r="G111" s="169"/>
      <c r="H111" s="169"/>
      <c r="I111" s="169"/>
      <c r="J111" s="170" t="n">
        <f aca="false">J341</f>
        <v>0</v>
      </c>
      <c r="K111" s="167"/>
      <c r="L111" s="171"/>
    </row>
    <row r="112" s="165" customFormat="true" ht="19.9" hidden="false" customHeight="true" outlineLevel="0" collapsed="false">
      <c r="B112" s="166"/>
      <c r="C112" s="167"/>
      <c r="D112" s="168" t="s">
        <v>106</v>
      </c>
      <c r="E112" s="169"/>
      <c r="F112" s="169"/>
      <c r="G112" s="169"/>
      <c r="H112" s="169"/>
      <c r="I112" s="169"/>
      <c r="J112" s="170" t="n">
        <f aca="false">J344</f>
        <v>0</v>
      </c>
      <c r="K112" s="167"/>
      <c r="L112" s="171"/>
    </row>
    <row r="113" s="165" customFormat="true" ht="19.9" hidden="false" customHeight="true" outlineLevel="0" collapsed="false">
      <c r="B113" s="166"/>
      <c r="C113" s="167"/>
      <c r="D113" s="168" t="s">
        <v>107</v>
      </c>
      <c r="E113" s="169"/>
      <c r="F113" s="169"/>
      <c r="G113" s="169"/>
      <c r="H113" s="169"/>
      <c r="I113" s="169"/>
      <c r="J113" s="170" t="n">
        <f aca="false">J372</f>
        <v>0</v>
      </c>
      <c r="K113" s="167"/>
      <c r="L113" s="171"/>
    </row>
    <row r="114" s="165" customFormat="true" ht="19.9" hidden="false" customHeight="true" outlineLevel="0" collapsed="false">
      <c r="B114" s="166"/>
      <c r="C114" s="167"/>
      <c r="D114" s="168" t="s">
        <v>108</v>
      </c>
      <c r="E114" s="169"/>
      <c r="F114" s="169"/>
      <c r="G114" s="169"/>
      <c r="H114" s="169"/>
      <c r="I114" s="169"/>
      <c r="J114" s="170" t="n">
        <f aca="false">J379</f>
        <v>0</v>
      </c>
      <c r="K114" s="167"/>
      <c r="L114" s="171"/>
    </row>
    <row r="115" s="158" customFormat="true" ht="24.95" hidden="false" customHeight="true" outlineLevel="0" collapsed="false">
      <c r="B115" s="159"/>
      <c r="C115" s="160"/>
      <c r="D115" s="161" t="s">
        <v>109</v>
      </c>
      <c r="E115" s="162"/>
      <c r="F115" s="162"/>
      <c r="G115" s="162"/>
      <c r="H115" s="162"/>
      <c r="I115" s="162"/>
      <c r="J115" s="163" t="n">
        <f aca="false">J396</f>
        <v>0</v>
      </c>
      <c r="K115" s="160"/>
      <c r="L115" s="164"/>
    </row>
    <row r="116" s="165" customFormat="true" ht="19.9" hidden="false" customHeight="true" outlineLevel="0" collapsed="false">
      <c r="B116" s="166"/>
      <c r="C116" s="167"/>
      <c r="D116" s="168" t="s">
        <v>110</v>
      </c>
      <c r="E116" s="169"/>
      <c r="F116" s="169"/>
      <c r="G116" s="169"/>
      <c r="H116" s="169"/>
      <c r="I116" s="169"/>
      <c r="J116" s="170" t="n">
        <f aca="false">J397</f>
        <v>0</v>
      </c>
      <c r="K116" s="167"/>
      <c r="L116" s="171"/>
    </row>
    <row r="117" s="158" customFormat="true" ht="24.95" hidden="false" customHeight="true" outlineLevel="0" collapsed="false">
      <c r="B117" s="159"/>
      <c r="C117" s="160"/>
      <c r="D117" s="161" t="s">
        <v>111</v>
      </c>
      <c r="E117" s="162"/>
      <c r="F117" s="162"/>
      <c r="G117" s="162"/>
      <c r="H117" s="162"/>
      <c r="I117" s="162"/>
      <c r="J117" s="163" t="n">
        <f aca="false">J399</f>
        <v>0</v>
      </c>
      <c r="K117" s="160"/>
      <c r="L117" s="164"/>
    </row>
    <row r="118" s="165" customFormat="true" ht="19.9" hidden="false" customHeight="true" outlineLevel="0" collapsed="false">
      <c r="B118" s="166"/>
      <c r="C118" s="167"/>
      <c r="D118" s="168" t="s">
        <v>112</v>
      </c>
      <c r="E118" s="169"/>
      <c r="F118" s="169"/>
      <c r="G118" s="169"/>
      <c r="H118" s="169"/>
      <c r="I118" s="169"/>
      <c r="J118" s="170" t="n">
        <f aca="false">J400</f>
        <v>0</v>
      </c>
      <c r="K118" s="167"/>
      <c r="L118" s="171"/>
    </row>
    <row r="119" s="165" customFormat="true" ht="19.9" hidden="false" customHeight="true" outlineLevel="0" collapsed="false">
      <c r="B119" s="166"/>
      <c r="C119" s="167"/>
      <c r="D119" s="168" t="s">
        <v>113</v>
      </c>
      <c r="E119" s="169"/>
      <c r="F119" s="169"/>
      <c r="G119" s="169"/>
      <c r="H119" s="169"/>
      <c r="I119" s="169"/>
      <c r="J119" s="170" t="n">
        <f aca="false">J402</f>
        <v>0</v>
      </c>
      <c r="K119" s="167"/>
      <c r="L119" s="171"/>
    </row>
    <row r="120" s="165" customFormat="true" ht="19.9" hidden="false" customHeight="true" outlineLevel="0" collapsed="false">
      <c r="B120" s="166"/>
      <c r="C120" s="167"/>
      <c r="D120" s="168" t="s">
        <v>114</v>
      </c>
      <c r="E120" s="169"/>
      <c r="F120" s="169"/>
      <c r="G120" s="169"/>
      <c r="H120" s="169"/>
      <c r="I120" s="169"/>
      <c r="J120" s="170" t="n">
        <f aca="false">J404</f>
        <v>0</v>
      </c>
      <c r="K120" s="167"/>
      <c r="L120" s="171"/>
    </row>
    <row r="121" s="31" customFormat="true" ht="21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6" s="31" customFormat="true" ht="6.95" hidden="false" customHeight="true" outlineLevel="0" collapsed="false">
      <c r="A126" s="24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4.95" hidden="false" customHeight="true" outlineLevel="0" collapsed="false">
      <c r="A127" s="24"/>
      <c r="B127" s="25"/>
      <c r="C127" s="9" t="s">
        <v>1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4.75" hidden="false" customHeight="true" outlineLevel="0" collapsed="false">
      <c r="A130" s="24"/>
      <c r="B130" s="25"/>
      <c r="C130" s="26"/>
      <c r="D130" s="26"/>
      <c r="E130" s="64" t="str">
        <f aca="false">E7</f>
        <v>Realizace zádveří hlavního vstupu PAVILONU C , MŠ LETNÁ, VRCHLABÍ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0</f>
        <v>stpč 3346 , kú Vrchlabí</v>
      </c>
      <c r="G132" s="26"/>
      <c r="H132" s="26"/>
      <c r="I132" s="17" t="s">
        <v>21</v>
      </c>
      <c r="J132" s="153" t="str">
        <f aca="false">IF(J10="","",J10)</f>
        <v>5. 8. 2020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25.7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3</f>
        <v>Město Vrchlabí</v>
      </c>
      <c r="G134" s="26"/>
      <c r="H134" s="26"/>
      <c r="I134" s="17" t="s">
        <v>29</v>
      </c>
      <c r="J134" s="154" t="str">
        <f aca="false">E19</f>
        <v>Ing.P.Starý, Vrchlabí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2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16="","",E16)</f>
        <v>Vyplň údaj</v>
      </c>
      <c r="G135" s="26"/>
      <c r="H135" s="26"/>
      <c r="I135" s="17" t="s">
        <v>32</v>
      </c>
      <c r="J135" s="154" t="str">
        <f aca="false">E22</f>
        <v>Ing.Jiřičková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78" customFormat="true" ht="29.25" hidden="false" customHeight="true" outlineLevel="0" collapsed="false">
      <c r="A137" s="172"/>
      <c r="B137" s="173"/>
      <c r="C137" s="174" t="s">
        <v>116</v>
      </c>
      <c r="D137" s="175" t="s">
        <v>60</v>
      </c>
      <c r="E137" s="175" t="s">
        <v>56</v>
      </c>
      <c r="F137" s="175" t="s">
        <v>57</v>
      </c>
      <c r="G137" s="175" t="s">
        <v>117</v>
      </c>
      <c r="H137" s="175" t="s">
        <v>118</v>
      </c>
      <c r="I137" s="175" t="s">
        <v>119</v>
      </c>
      <c r="J137" s="175" t="s">
        <v>86</v>
      </c>
      <c r="K137" s="176" t="s">
        <v>120</v>
      </c>
      <c r="L137" s="177"/>
      <c r="M137" s="81"/>
      <c r="N137" s="82" t="s">
        <v>39</v>
      </c>
      <c r="O137" s="82" t="s">
        <v>121</v>
      </c>
      <c r="P137" s="82" t="s">
        <v>122</v>
      </c>
      <c r="Q137" s="82" t="s">
        <v>123</v>
      </c>
      <c r="R137" s="82" t="s">
        <v>124</v>
      </c>
      <c r="S137" s="82" t="s">
        <v>125</v>
      </c>
      <c r="T137" s="83" t="s">
        <v>126</v>
      </c>
      <c r="U137" s="172"/>
      <c r="V137" s="172"/>
      <c r="W137" s="172"/>
      <c r="X137" s="172"/>
      <c r="Y137" s="172"/>
      <c r="Z137" s="172"/>
      <c r="AA137" s="172"/>
      <c r="AB137" s="172"/>
      <c r="AC137" s="172"/>
      <c r="AD137" s="172"/>
      <c r="AE137" s="172"/>
    </row>
    <row r="138" s="31" customFormat="true" ht="22.9" hidden="false" customHeight="true" outlineLevel="0" collapsed="false">
      <c r="A138" s="24"/>
      <c r="B138" s="25"/>
      <c r="C138" s="89" t="s">
        <v>127</v>
      </c>
      <c r="D138" s="26"/>
      <c r="E138" s="26"/>
      <c r="F138" s="26"/>
      <c r="G138" s="26"/>
      <c r="H138" s="26"/>
      <c r="I138" s="26"/>
      <c r="J138" s="179" t="n">
        <f aca="false">BK138</f>
        <v>0</v>
      </c>
      <c r="K138" s="26"/>
      <c r="L138" s="30"/>
      <c r="M138" s="84"/>
      <c r="N138" s="180"/>
      <c r="O138" s="85"/>
      <c r="P138" s="181" t="n">
        <f aca="false">P139+P271+P396+P399</f>
        <v>0</v>
      </c>
      <c r="Q138" s="85"/>
      <c r="R138" s="181" t="n">
        <f aca="false">R139+R271+R396+R399</f>
        <v>25.53384484</v>
      </c>
      <c r="S138" s="85"/>
      <c r="T138" s="182" t="n">
        <f aca="false">T139+T271+T396+T399</f>
        <v>5.971123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4</v>
      </c>
      <c r="AU138" s="3" t="s">
        <v>88</v>
      </c>
      <c r="BK138" s="183" t="n">
        <f aca="false">BK139+BK271+BK396+BK399</f>
        <v>0</v>
      </c>
    </row>
    <row r="139" s="184" customFormat="true" ht="25.9" hidden="false" customHeight="true" outlineLevel="0" collapsed="false">
      <c r="B139" s="185"/>
      <c r="C139" s="186"/>
      <c r="D139" s="187" t="s">
        <v>74</v>
      </c>
      <c r="E139" s="188" t="s">
        <v>128</v>
      </c>
      <c r="F139" s="188" t="s">
        <v>129</v>
      </c>
      <c r="G139" s="186"/>
      <c r="H139" s="186"/>
      <c r="I139" s="189"/>
      <c r="J139" s="190" t="n">
        <f aca="false">BK139</f>
        <v>0</v>
      </c>
      <c r="K139" s="186"/>
      <c r="L139" s="191"/>
      <c r="M139" s="192"/>
      <c r="N139" s="193"/>
      <c r="O139" s="193"/>
      <c r="P139" s="194" t="n">
        <f aca="false">P140+P154+P167+P183+P191+P227+P264+P269</f>
        <v>0</v>
      </c>
      <c r="Q139" s="193"/>
      <c r="R139" s="194" t="n">
        <f aca="false">R140+R154+R167+R183+R191+R227+R264+R269</f>
        <v>24.5656621</v>
      </c>
      <c r="S139" s="193"/>
      <c r="T139" s="195" t="n">
        <f aca="false">T140+T154+T167+T183+T191+T227+T264+T269</f>
        <v>5.78871</v>
      </c>
      <c r="AR139" s="196" t="s">
        <v>80</v>
      </c>
      <c r="AT139" s="197" t="s">
        <v>74</v>
      </c>
      <c r="AU139" s="197" t="s">
        <v>75</v>
      </c>
      <c r="AY139" s="196" t="s">
        <v>130</v>
      </c>
      <c r="BK139" s="198" t="n">
        <f aca="false">BK140+BK154+BK167+BK183+BK191+BK227+BK264+BK269</f>
        <v>0</v>
      </c>
    </row>
    <row r="140" s="184" customFormat="true" ht="22.9" hidden="false" customHeight="true" outlineLevel="0" collapsed="false">
      <c r="B140" s="185"/>
      <c r="C140" s="186"/>
      <c r="D140" s="187" t="s">
        <v>74</v>
      </c>
      <c r="E140" s="199" t="s">
        <v>80</v>
      </c>
      <c r="F140" s="199" t="s">
        <v>131</v>
      </c>
      <c r="G140" s="186"/>
      <c r="H140" s="186"/>
      <c r="I140" s="189"/>
      <c r="J140" s="200" t="n">
        <f aca="false">BK140</f>
        <v>0</v>
      </c>
      <c r="K140" s="186"/>
      <c r="L140" s="191"/>
      <c r="M140" s="192"/>
      <c r="N140" s="193"/>
      <c r="O140" s="193"/>
      <c r="P140" s="194" t="n">
        <f aca="false">SUM(P141:P153)</f>
        <v>0</v>
      </c>
      <c r="Q140" s="193"/>
      <c r="R140" s="194" t="n">
        <f aca="false">SUM(R141:R153)</f>
        <v>0</v>
      </c>
      <c r="S140" s="193"/>
      <c r="T140" s="195" t="n">
        <f aca="false">SUM(T141:T153)</f>
        <v>0.495</v>
      </c>
      <c r="AR140" s="196" t="s">
        <v>80</v>
      </c>
      <c r="AT140" s="197" t="s">
        <v>74</v>
      </c>
      <c r="AU140" s="197" t="s">
        <v>80</v>
      </c>
      <c r="AY140" s="196" t="s">
        <v>130</v>
      </c>
      <c r="BK140" s="198" t="n">
        <f aca="false">SUM(BK141:BK153)</f>
        <v>0</v>
      </c>
    </row>
    <row r="141" s="31" customFormat="true" ht="24.2" hidden="false" customHeight="true" outlineLevel="0" collapsed="false">
      <c r="A141" s="24"/>
      <c r="B141" s="25"/>
      <c r="C141" s="201" t="s">
        <v>80</v>
      </c>
      <c r="D141" s="201" t="s">
        <v>132</v>
      </c>
      <c r="E141" s="202" t="s">
        <v>133</v>
      </c>
      <c r="F141" s="203" t="s">
        <v>134</v>
      </c>
      <c r="G141" s="204" t="s">
        <v>135</v>
      </c>
      <c r="H141" s="205" t="n">
        <v>1.1</v>
      </c>
      <c r="I141" s="206"/>
      <c r="J141" s="207" t="n">
        <f aca="false">ROUND(I141*H141,2)</f>
        <v>0</v>
      </c>
      <c r="K141" s="203" t="s">
        <v>136</v>
      </c>
      <c r="L141" s="30"/>
      <c r="M141" s="208"/>
      <c r="N141" s="209" t="s">
        <v>40</v>
      </c>
      <c r="O141" s="74"/>
      <c r="P141" s="210" t="n">
        <f aca="false">O141*H141</f>
        <v>0</v>
      </c>
      <c r="Q141" s="210" t="n">
        <v>0</v>
      </c>
      <c r="R141" s="210" t="n">
        <f aca="false">Q141*H141</f>
        <v>0</v>
      </c>
      <c r="S141" s="210" t="n">
        <v>0.45</v>
      </c>
      <c r="T141" s="211" t="n">
        <f aca="false">S141*H141</f>
        <v>0.49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2" t="s">
        <v>137</v>
      </c>
      <c r="AT141" s="212" t="s">
        <v>132</v>
      </c>
      <c r="AU141" s="212" t="s">
        <v>82</v>
      </c>
      <c r="AY141" s="3" t="s">
        <v>130</v>
      </c>
      <c r="BE141" s="213" t="n">
        <f aca="false">IF(N141="základní",J141,0)</f>
        <v>0</v>
      </c>
      <c r="BF141" s="213" t="n">
        <f aca="false">IF(N141="snížená",J141,0)</f>
        <v>0</v>
      </c>
      <c r="BG141" s="213" t="n">
        <f aca="false">IF(N141="zákl. přenesená",J141,0)</f>
        <v>0</v>
      </c>
      <c r="BH141" s="213" t="n">
        <f aca="false">IF(N141="sníž. přenesená",J141,0)</f>
        <v>0</v>
      </c>
      <c r="BI141" s="213" t="n">
        <f aca="false">IF(N141="nulová",J141,0)</f>
        <v>0</v>
      </c>
      <c r="BJ141" s="3" t="s">
        <v>80</v>
      </c>
      <c r="BK141" s="213" t="n">
        <f aca="false">ROUND(I141*H141,2)</f>
        <v>0</v>
      </c>
      <c r="BL141" s="3" t="s">
        <v>137</v>
      </c>
      <c r="BM141" s="212" t="s">
        <v>138</v>
      </c>
    </row>
    <row r="142" s="214" customFormat="true" ht="11.25" hidden="false" customHeight="false" outlineLevel="0" collapsed="false">
      <c r="B142" s="215"/>
      <c r="C142" s="216"/>
      <c r="D142" s="217" t="s">
        <v>139</v>
      </c>
      <c r="E142" s="218"/>
      <c r="F142" s="219" t="s">
        <v>140</v>
      </c>
      <c r="G142" s="216"/>
      <c r="H142" s="220" t="n">
        <v>1.1</v>
      </c>
      <c r="I142" s="221"/>
      <c r="J142" s="216"/>
      <c r="K142" s="216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39</v>
      </c>
      <c r="AU142" s="226" t="s">
        <v>82</v>
      </c>
      <c r="AV142" s="214" t="s">
        <v>82</v>
      </c>
      <c r="AW142" s="214" t="s">
        <v>31</v>
      </c>
      <c r="AX142" s="214" t="s">
        <v>80</v>
      </c>
      <c r="AY142" s="226" t="s">
        <v>130</v>
      </c>
    </row>
    <row r="143" s="31" customFormat="true" ht="24.2" hidden="false" customHeight="true" outlineLevel="0" collapsed="false">
      <c r="A143" s="24"/>
      <c r="B143" s="25"/>
      <c r="C143" s="201" t="s">
        <v>82</v>
      </c>
      <c r="D143" s="201" t="s">
        <v>132</v>
      </c>
      <c r="E143" s="202" t="s">
        <v>141</v>
      </c>
      <c r="F143" s="203" t="s">
        <v>142</v>
      </c>
      <c r="G143" s="204" t="s">
        <v>143</v>
      </c>
      <c r="H143" s="205" t="n">
        <v>0.751</v>
      </c>
      <c r="I143" s="206"/>
      <c r="J143" s="207" t="n">
        <f aca="false">ROUND(I143*H143,2)</f>
        <v>0</v>
      </c>
      <c r="K143" s="203" t="s">
        <v>144</v>
      </c>
      <c r="L143" s="30"/>
      <c r="M143" s="208"/>
      <c r="N143" s="209" t="s">
        <v>40</v>
      </c>
      <c r="O143" s="74"/>
      <c r="P143" s="210" t="n">
        <f aca="false">O143*H143</f>
        <v>0</v>
      </c>
      <c r="Q143" s="210" t="n">
        <v>0</v>
      </c>
      <c r="R143" s="210" t="n">
        <f aca="false">Q143*H143</f>
        <v>0</v>
      </c>
      <c r="S143" s="210" t="n">
        <v>0</v>
      </c>
      <c r="T143" s="21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2" t="s">
        <v>137</v>
      </c>
      <c r="AT143" s="212" t="s">
        <v>132</v>
      </c>
      <c r="AU143" s="212" t="s">
        <v>82</v>
      </c>
      <c r="AY143" s="3" t="s">
        <v>130</v>
      </c>
      <c r="BE143" s="213" t="n">
        <f aca="false">IF(N143="základní",J143,0)</f>
        <v>0</v>
      </c>
      <c r="BF143" s="213" t="n">
        <f aca="false">IF(N143="snížená",J143,0)</f>
        <v>0</v>
      </c>
      <c r="BG143" s="213" t="n">
        <f aca="false">IF(N143="zákl. přenesená",J143,0)</f>
        <v>0</v>
      </c>
      <c r="BH143" s="213" t="n">
        <f aca="false">IF(N143="sníž. přenesená",J143,0)</f>
        <v>0</v>
      </c>
      <c r="BI143" s="213" t="n">
        <f aca="false">IF(N143="nulová",J143,0)</f>
        <v>0</v>
      </c>
      <c r="BJ143" s="3" t="s">
        <v>80</v>
      </c>
      <c r="BK143" s="213" t="n">
        <f aca="false">ROUND(I143*H143,2)</f>
        <v>0</v>
      </c>
      <c r="BL143" s="3" t="s">
        <v>137</v>
      </c>
      <c r="BM143" s="212" t="s">
        <v>145</v>
      </c>
    </row>
    <row r="144" s="214" customFormat="true" ht="11.25" hidden="false" customHeight="false" outlineLevel="0" collapsed="false">
      <c r="B144" s="215"/>
      <c r="C144" s="216"/>
      <c r="D144" s="217" t="s">
        <v>139</v>
      </c>
      <c r="E144" s="218"/>
      <c r="F144" s="219" t="s">
        <v>146</v>
      </c>
      <c r="G144" s="216"/>
      <c r="H144" s="220" t="n">
        <v>0.751</v>
      </c>
      <c r="I144" s="221"/>
      <c r="J144" s="216"/>
      <c r="K144" s="216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39</v>
      </c>
      <c r="AU144" s="226" t="s">
        <v>82</v>
      </c>
      <c r="AV144" s="214" t="s">
        <v>82</v>
      </c>
      <c r="AW144" s="214" t="s">
        <v>31</v>
      </c>
      <c r="AX144" s="214" t="s">
        <v>75</v>
      </c>
      <c r="AY144" s="226" t="s">
        <v>130</v>
      </c>
    </row>
    <row r="145" s="227" customFormat="true" ht="11.25" hidden="false" customHeight="false" outlineLevel="0" collapsed="false">
      <c r="B145" s="228"/>
      <c r="C145" s="229"/>
      <c r="D145" s="217" t="s">
        <v>139</v>
      </c>
      <c r="E145" s="230"/>
      <c r="F145" s="231" t="s">
        <v>147</v>
      </c>
      <c r="G145" s="229"/>
      <c r="H145" s="232" t="n">
        <v>0.751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9</v>
      </c>
      <c r="AU145" s="238" t="s">
        <v>82</v>
      </c>
      <c r="AV145" s="227" t="s">
        <v>148</v>
      </c>
      <c r="AW145" s="227" t="s">
        <v>31</v>
      </c>
      <c r="AX145" s="227" t="s">
        <v>80</v>
      </c>
      <c r="AY145" s="238" t="s">
        <v>130</v>
      </c>
    </row>
    <row r="146" s="31" customFormat="true" ht="24.2" hidden="false" customHeight="true" outlineLevel="0" collapsed="false">
      <c r="A146" s="24"/>
      <c r="B146" s="25"/>
      <c r="C146" s="201" t="s">
        <v>148</v>
      </c>
      <c r="D146" s="201" t="s">
        <v>132</v>
      </c>
      <c r="E146" s="202" t="s">
        <v>149</v>
      </c>
      <c r="F146" s="203" t="s">
        <v>150</v>
      </c>
      <c r="G146" s="204" t="s">
        <v>143</v>
      </c>
      <c r="H146" s="205" t="n">
        <v>3.898</v>
      </c>
      <c r="I146" s="206"/>
      <c r="J146" s="207" t="n">
        <f aca="false">ROUND(I146*H146,2)</f>
        <v>0</v>
      </c>
      <c r="K146" s="203" t="s">
        <v>144</v>
      </c>
      <c r="L146" s="30"/>
      <c r="M146" s="208"/>
      <c r="N146" s="209" t="s">
        <v>40</v>
      </c>
      <c r="O146" s="74"/>
      <c r="P146" s="210" t="n">
        <f aca="false">O146*H146</f>
        <v>0</v>
      </c>
      <c r="Q146" s="210" t="n">
        <v>0</v>
      </c>
      <c r="R146" s="210" t="n">
        <f aca="false">Q146*H146</f>
        <v>0</v>
      </c>
      <c r="S146" s="210" t="n">
        <v>0</v>
      </c>
      <c r="T146" s="21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2" t="s">
        <v>137</v>
      </c>
      <c r="AT146" s="212" t="s">
        <v>132</v>
      </c>
      <c r="AU146" s="212" t="s">
        <v>82</v>
      </c>
      <c r="AY146" s="3" t="s">
        <v>130</v>
      </c>
      <c r="BE146" s="213" t="n">
        <f aca="false">IF(N146="základní",J146,0)</f>
        <v>0</v>
      </c>
      <c r="BF146" s="213" t="n">
        <f aca="false">IF(N146="snížená",J146,0)</f>
        <v>0</v>
      </c>
      <c r="BG146" s="213" t="n">
        <f aca="false">IF(N146="zákl. přenesená",J146,0)</f>
        <v>0</v>
      </c>
      <c r="BH146" s="213" t="n">
        <f aca="false">IF(N146="sníž. přenesená",J146,0)</f>
        <v>0</v>
      </c>
      <c r="BI146" s="213" t="n">
        <f aca="false">IF(N146="nulová",J146,0)</f>
        <v>0</v>
      </c>
      <c r="BJ146" s="3" t="s">
        <v>80</v>
      </c>
      <c r="BK146" s="213" t="n">
        <f aca="false">ROUND(I146*H146,2)</f>
        <v>0</v>
      </c>
      <c r="BL146" s="3" t="s">
        <v>137</v>
      </c>
      <c r="BM146" s="212" t="s">
        <v>151</v>
      </c>
    </row>
    <row r="147" s="214" customFormat="true" ht="11.25" hidden="false" customHeight="false" outlineLevel="0" collapsed="false">
      <c r="B147" s="215"/>
      <c r="C147" s="216"/>
      <c r="D147" s="217" t="s">
        <v>139</v>
      </c>
      <c r="E147" s="218"/>
      <c r="F147" s="219" t="s">
        <v>152</v>
      </c>
      <c r="G147" s="216"/>
      <c r="H147" s="220" t="n">
        <v>2.977</v>
      </c>
      <c r="I147" s="221"/>
      <c r="J147" s="216"/>
      <c r="K147" s="216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39</v>
      </c>
      <c r="AU147" s="226" t="s">
        <v>82</v>
      </c>
      <c r="AV147" s="214" t="s">
        <v>82</v>
      </c>
      <c r="AW147" s="214" t="s">
        <v>31</v>
      </c>
      <c r="AX147" s="214" t="s">
        <v>75</v>
      </c>
      <c r="AY147" s="226" t="s">
        <v>130</v>
      </c>
    </row>
    <row r="148" s="214" customFormat="true" ht="11.25" hidden="false" customHeight="false" outlineLevel="0" collapsed="false">
      <c r="B148" s="215"/>
      <c r="C148" s="216"/>
      <c r="D148" s="217" t="s">
        <v>139</v>
      </c>
      <c r="E148" s="218"/>
      <c r="F148" s="219" t="s">
        <v>153</v>
      </c>
      <c r="G148" s="216"/>
      <c r="H148" s="220" t="n">
        <v>0.921</v>
      </c>
      <c r="I148" s="221"/>
      <c r="J148" s="216"/>
      <c r="K148" s="216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39</v>
      </c>
      <c r="AU148" s="226" t="s">
        <v>82</v>
      </c>
      <c r="AV148" s="214" t="s">
        <v>82</v>
      </c>
      <c r="AW148" s="214" t="s">
        <v>31</v>
      </c>
      <c r="AX148" s="214" t="s">
        <v>75</v>
      </c>
      <c r="AY148" s="226" t="s">
        <v>130</v>
      </c>
    </row>
    <row r="149" s="227" customFormat="true" ht="11.25" hidden="false" customHeight="false" outlineLevel="0" collapsed="false">
      <c r="B149" s="228"/>
      <c r="C149" s="229"/>
      <c r="D149" s="217" t="s">
        <v>139</v>
      </c>
      <c r="E149" s="230"/>
      <c r="F149" s="231" t="s">
        <v>147</v>
      </c>
      <c r="G149" s="229"/>
      <c r="H149" s="232" t="n">
        <v>3.898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39</v>
      </c>
      <c r="AU149" s="238" t="s">
        <v>82</v>
      </c>
      <c r="AV149" s="227" t="s">
        <v>148</v>
      </c>
      <c r="AW149" s="227" t="s">
        <v>31</v>
      </c>
      <c r="AX149" s="227" t="s">
        <v>80</v>
      </c>
      <c r="AY149" s="238" t="s">
        <v>130</v>
      </c>
    </row>
    <row r="150" s="31" customFormat="true" ht="37.9" hidden="false" customHeight="true" outlineLevel="0" collapsed="false">
      <c r="A150" s="24"/>
      <c r="B150" s="25"/>
      <c r="C150" s="201" t="s">
        <v>137</v>
      </c>
      <c r="D150" s="201" t="s">
        <v>132</v>
      </c>
      <c r="E150" s="202" t="s">
        <v>154</v>
      </c>
      <c r="F150" s="203" t="s">
        <v>155</v>
      </c>
      <c r="G150" s="204" t="s">
        <v>143</v>
      </c>
      <c r="H150" s="205" t="n">
        <v>4.649</v>
      </c>
      <c r="I150" s="206"/>
      <c r="J150" s="207" t="n">
        <f aca="false">ROUND(I150*H150,2)</f>
        <v>0</v>
      </c>
      <c r="K150" s="203"/>
      <c r="L150" s="30"/>
      <c r="M150" s="208"/>
      <c r="N150" s="209" t="s">
        <v>40</v>
      </c>
      <c r="O150" s="74"/>
      <c r="P150" s="210" t="n">
        <f aca="false">O150*H150</f>
        <v>0</v>
      </c>
      <c r="Q150" s="210" t="n">
        <v>0</v>
      </c>
      <c r="R150" s="210" t="n">
        <f aca="false">Q150*H150</f>
        <v>0</v>
      </c>
      <c r="S150" s="210" t="n">
        <v>0</v>
      </c>
      <c r="T150" s="21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2" t="s">
        <v>137</v>
      </c>
      <c r="AT150" s="212" t="s">
        <v>132</v>
      </c>
      <c r="AU150" s="212" t="s">
        <v>82</v>
      </c>
      <c r="AY150" s="3" t="s">
        <v>130</v>
      </c>
      <c r="BE150" s="213" t="n">
        <f aca="false">IF(N150="základní",J150,0)</f>
        <v>0</v>
      </c>
      <c r="BF150" s="213" t="n">
        <f aca="false">IF(N150="snížená",J150,0)</f>
        <v>0</v>
      </c>
      <c r="BG150" s="213" t="n">
        <f aca="false">IF(N150="zákl. přenesená",J150,0)</f>
        <v>0</v>
      </c>
      <c r="BH150" s="213" t="n">
        <f aca="false">IF(N150="sníž. přenesená",J150,0)</f>
        <v>0</v>
      </c>
      <c r="BI150" s="213" t="n">
        <f aca="false">IF(N150="nulová",J150,0)</f>
        <v>0</v>
      </c>
      <c r="BJ150" s="3" t="s">
        <v>80</v>
      </c>
      <c r="BK150" s="213" t="n">
        <f aca="false">ROUND(I150*H150,2)</f>
        <v>0</v>
      </c>
      <c r="BL150" s="3" t="s">
        <v>137</v>
      </c>
      <c r="BM150" s="212" t="s">
        <v>156</v>
      </c>
    </row>
    <row r="151" s="214" customFormat="true" ht="11.25" hidden="false" customHeight="false" outlineLevel="0" collapsed="false">
      <c r="B151" s="215"/>
      <c r="C151" s="216"/>
      <c r="D151" s="217" t="s">
        <v>139</v>
      </c>
      <c r="E151" s="218"/>
      <c r="F151" s="219" t="s">
        <v>157</v>
      </c>
      <c r="G151" s="216"/>
      <c r="H151" s="220" t="n">
        <v>4.649</v>
      </c>
      <c r="I151" s="221"/>
      <c r="J151" s="216"/>
      <c r="K151" s="216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39</v>
      </c>
      <c r="AU151" s="226" t="s">
        <v>82</v>
      </c>
      <c r="AV151" s="214" t="s">
        <v>82</v>
      </c>
      <c r="AW151" s="214" t="s">
        <v>31</v>
      </c>
      <c r="AX151" s="214" t="s">
        <v>80</v>
      </c>
      <c r="AY151" s="226" t="s">
        <v>130</v>
      </c>
    </row>
    <row r="152" s="31" customFormat="true" ht="14.45" hidden="false" customHeight="true" outlineLevel="0" collapsed="false">
      <c r="A152" s="24"/>
      <c r="B152" s="25"/>
      <c r="C152" s="201" t="s">
        <v>158</v>
      </c>
      <c r="D152" s="201" t="s">
        <v>132</v>
      </c>
      <c r="E152" s="202" t="s">
        <v>159</v>
      </c>
      <c r="F152" s="203" t="s">
        <v>160</v>
      </c>
      <c r="G152" s="204" t="s">
        <v>143</v>
      </c>
      <c r="H152" s="205" t="n">
        <v>4.649</v>
      </c>
      <c r="I152" s="206"/>
      <c r="J152" s="207" t="n">
        <f aca="false">ROUND(I152*H152,2)</f>
        <v>0</v>
      </c>
      <c r="K152" s="203" t="s">
        <v>144</v>
      </c>
      <c r="L152" s="30"/>
      <c r="M152" s="208"/>
      <c r="N152" s="209" t="s">
        <v>40</v>
      </c>
      <c r="O152" s="74"/>
      <c r="P152" s="210" t="n">
        <f aca="false">O152*H152</f>
        <v>0</v>
      </c>
      <c r="Q152" s="210" t="n">
        <v>0</v>
      </c>
      <c r="R152" s="210" t="n">
        <f aca="false">Q152*H152</f>
        <v>0</v>
      </c>
      <c r="S152" s="210" t="n">
        <v>0</v>
      </c>
      <c r="T152" s="21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2" t="s">
        <v>137</v>
      </c>
      <c r="AT152" s="212" t="s">
        <v>132</v>
      </c>
      <c r="AU152" s="212" t="s">
        <v>82</v>
      </c>
      <c r="AY152" s="3" t="s">
        <v>130</v>
      </c>
      <c r="BE152" s="213" t="n">
        <f aca="false">IF(N152="základní",J152,0)</f>
        <v>0</v>
      </c>
      <c r="BF152" s="213" t="n">
        <f aca="false">IF(N152="snížená",J152,0)</f>
        <v>0</v>
      </c>
      <c r="BG152" s="213" t="n">
        <f aca="false">IF(N152="zákl. přenesená",J152,0)</f>
        <v>0</v>
      </c>
      <c r="BH152" s="213" t="n">
        <f aca="false">IF(N152="sníž. přenesená",J152,0)</f>
        <v>0</v>
      </c>
      <c r="BI152" s="213" t="n">
        <f aca="false">IF(N152="nulová",J152,0)</f>
        <v>0</v>
      </c>
      <c r="BJ152" s="3" t="s">
        <v>80</v>
      </c>
      <c r="BK152" s="213" t="n">
        <f aca="false">ROUND(I152*H152,2)</f>
        <v>0</v>
      </c>
      <c r="BL152" s="3" t="s">
        <v>137</v>
      </c>
      <c r="BM152" s="212" t="s">
        <v>161</v>
      </c>
    </row>
    <row r="153" s="31" customFormat="true" ht="14.45" hidden="false" customHeight="true" outlineLevel="0" collapsed="false">
      <c r="A153" s="24"/>
      <c r="B153" s="25"/>
      <c r="C153" s="201" t="s">
        <v>162</v>
      </c>
      <c r="D153" s="201" t="s">
        <v>132</v>
      </c>
      <c r="E153" s="202" t="s">
        <v>163</v>
      </c>
      <c r="F153" s="203" t="s">
        <v>164</v>
      </c>
      <c r="G153" s="204" t="s">
        <v>143</v>
      </c>
      <c r="H153" s="205" t="n">
        <v>4.649</v>
      </c>
      <c r="I153" s="206"/>
      <c r="J153" s="207" t="n">
        <f aca="false">ROUND(I153*H153,2)</f>
        <v>0</v>
      </c>
      <c r="K153" s="203"/>
      <c r="L153" s="30"/>
      <c r="M153" s="208"/>
      <c r="N153" s="209" t="s">
        <v>40</v>
      </c>
      <c r="O153" s="74"/>
      <c r="P153" s="210" t="n">
        <f aca="false">O153*H153</f>
        <v>0</v>
      </c>
      <c r="Q153" s="210" t="n">
        <v>0</v>
      </c>
      <c r="R153" s="210" t="n">
        <f aca="false">Q153*H153</f>
        <v>0</v>
      </c>
      <c r="S153" s="210" t="n">
        <v>0</v>
      </c>
      <c r="T153" s="21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2" t="s">
        <v>137</v>
      </c>
      <c r="AT153" s="212" t="s">
        <v>132</v>
      </c>
      <c r="AU153" s="212" t="s">
        <v>82</v>
      </c>
      <c r="AY153" s="3" t="s">
        <v>130</v>
      </c>
      <c r="BE153" s="213" t="n">
        <f aca="false">IF(N153="základní",J153,0)</f>
        <v>0</v>
      </c>
      <c r="BF153" s="213" t="n">
        <f aca="false">IF(N153="snížená",J153,0)</f>
        <v>0</v>
      </c>
      <c r="BG153" s="213" t="n">
        <f aca="false">IF(N153="zákl. přenesená",J153,0)</f>
        <v>0</v>
      </c>
      <c r="BH153" s="213" t="n">
        <f aca="false">IF(N153="sníž. přenesená",J153,0)</f>
        <v>0</v>
      </c>
      <c r="BI153" s="213" t="n">
        <f aca="false">IF(N153="nulová",J153,0)</f>
        <v>0</v>
      </c>
      <c r="BJ153" s="3" t="s">
        <v>80</v>
      </c>
      <c r="BK153" s="213" t="n">
        <f aca="false">ROUND(I153*H153,2)</f>
        <v>0</v>
      </c>
      <c r="BL153" s="3" t="s">
        <v>137</v>
      </c>
      <c r="BM153" s="212" t="s">
        <v>165</v>
      </c>
    </row>
    <row r="154" s="184" customFormat="true" ht="22.9" hidden="false" customHeight="true" outlineLevel="0" collapsed="false">
      <c r="B154" s="185"/>
      <c r="C154" s="186"/>
      <c r="D154" s="187" t="s">
        <v>74</v>
      </c>
      <c r="E154" s="199" t="s">
        <v>82</v>
      </c>
      <c r="F154" s="199" t="s">
        <v>166</v>
      </c>
      <c r="G154" s="186"/>
      <c r="H154" s="186"/>
      <c r="I154" s="189"/>
      <c r="J154" s="200" t="n">
        <f aca="false">BK154</f>
        <v>0</v>
      </c>
      <c r="K154" s="186"/>
      <c r="L154" s="191"/>
      <c r="M154" s="192"/>
      <c r="N154" s="193"/>
      <c r="O154" s="193"/>
      <c r="P154" s="194" t="n">
        <f aca="false">SUM(P155:P166)</f>
        <v>0</v>
      </c>
      <c r="Q154" s="193"/>
      <c r="R154" s="194" t="n">
        <f aca="false">SUM(R155:R166)</f>
        <v>12.65901982</v>
      </c>
      <c r="S154" s="193"/>
      <c r="T154" s="195" t="n">
        <f aca="false">SUM(T155:T166)</f>
        <v>0</v>
      </c>
      <c r="AR154" s="196" t="s">
        <v>80</v>
      </c>
      <c r="AT154" s="197" t="s">
        <v>74</v>
      </c>
      <c r="AU154" s="197" t="s">
        <v>80</v>
      </c>
      <c r="AY154" s="196" t="s">
        <v>130</v>
      </c>
      <c r="BK154" s="198" t="n">
        <f aca="false">SUM(BK155:BK166)</f>
        <v>0</v>
      </c>
    </row>
    <row r="155" s="31" customFormat="true" ht="24.2" hidden="false" customHeight="true" outlineLevel="0" collapsed="false">
      <c r="A155" s="24"/>
      <c r="B155" s="25"/>
      <c r="C155" s="201" t="s">
        <v>167</v>
      </c>
      <c r="D155" s="201" t="s">
        <v>132</v>
      </c>
      <c r="E155" s="202" t="s">
        <v>168</v>
      </c>
      <c r="F155" s="203" t="s">
        <v>169</v>
      </c>
      <c r="G155" s="204" t="s">
        <v>143</v>
      </c>
      <c r="H155" s="205" t="n">
        <v>0.751</v>
      </c>
      <c r="I155" s="206"/>
      <c r="J155" s="207" t="n">
        <f aca="false">ROUND(I155*H155,2)</f>
        <v>0</v>
      </c>
      <c r="K155" s="203" t="s">
        <v>136</v>
      </c>
      <c r="L155" s="30"/>
      <c r="M155" s="208"/>
      <c r="N155" s="209" t="s">
        <v>40</v>
      </c>
      <c r="O155" s="74"/>
      <c r="P155" s="210" t="n">
        <f aca="false">O155*H155</f>
        <v>0</v>
      </c>
      <c r="Q155" s="210" t="n">
        <v>2.16</v>
      </c>
      <c r="R155" s="210" t="n">
        <f aca="false">Q155*H155</f>
        <v>1.62216</v>
      </c>
      <c r="S155" s="210" t="n">
        <v>0</v>
      </c>
      <c r="T155" s="21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2" t="s">
        <v>137</v>
      </c>
      <c r="AT155" s="212" t="s">
        <v>132</v>
      </c>
      <c r="AU155" s="212" t="s">
        <v>82</v>
      </c>
      <c r="AY155" s="3" t="s">
        <v>130</v>
      </c>
      <c r="BE155" s="213" t="n">
        <f aca="false">IF(N155="základní",J155,0)</f>
        <v>0</v>
      </c>
      <c r="BF155" s="213" t="n">
        <f aca="false">IF(N155="snížená",J155,0)</f>
        <v>0</v>
      </c>
      <c r="BG155" s="213" t="n">
        <f aca="false">IF(N155="zákl. přenesená",J155,0)</f>
        <v>0</v>
      </c>
      <c r="BH155" s="213" t="n">
        <f aca="false">IF(N155="sníž. přenesená",J155,0)</f>
        <v>0</v>
      </c>
      <c r="BI155" s="213" t="n">
        <f aca="false">IF(N155="nulová",J155,0)</f>
        <v>0</v>
      </c>
      <c r="BJ155" s="3" t="s">
        <v>80</v>
      </c>
      <c r="BK155" s="213" t="n">
        <f aca="false">ROUND(I155*H155,2)</f>
        <v>0</v>
      </c>
      <c r="BL155" s="3" t="s">
        <v>137</v>
      </c>
      <c r="BM155" s="212" t="s">
        <v>170</v>
      </c>
    </row>
    <row r="156" s="214" customFormat="true" ht="11.25" hidden="false" customHeight="false" outlineLevel="0" collapsed="false">
      <c r="B156" s="215"/>
      <c r="C156" s="216"/>
      <c r="D156" s="217" t="s">
        <v>139</v>
      </c>
      <c r="E156" s="218"/>
      <c r="F156" s="219" t="s">
        <v>171</v>
      </c>
      <c r="G156" s="216"/>
      <c r="H156" s="220" t="n">
        <v>0.751</v>
      </c>
      <c r="I156" s="221"/>
      <c r="J156" s="216"/>
      <c r="K156" s="216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39</v>
      </c>
      <c r="AU156" s="226" t="s">
        <v>82</v>
      </c>
      <c r="AV156" s="214" t="s">
        <v>82</v>
      </c>
      <c r="AW156" s="214" t="s">
        <v>31</v>
      </c>
      <c r="AX156" s="214" t="s">
        <v>80</v>
      </c>
      <c r="AY156" s="226" t="s">
        <v>130</v>
      </c>
    </row>
    <row r="157" s="31" customFormat="true" ht="14.45" hidden="false" customHeight="true" outlineLevel="0" collapsed="false">
      <c r="A157" s="24"/>
      <c r="B157" s="25"/>
      <c r="C157" s="201" t="s">
        <v>172</v>
      </c>
      <c r="D157" s="201" t="s">
        <v>132</v>
      </c>
      <c r="E157" s="202" t="s">
        <v>173</v>
      </c>
      <c r="F157" s="203" t="s">
        <v>174</v>
      </c>
      <c r="G157" s="204" t="s">
        <v>143</v>
      </c>
      <c r="H157" s="205" t="n">
        <v>0.773</v>
      </c>
      <c r="I157" s="206"/>
      <c r="J157" s="207" t="n">
        <f aca="false">ROUND(I157*H157,2)</f>
        <v>0</v>
      </c>
      <c r="K157" s="203" t="s">
        <v>136</v>
      </c>
      <c r="L157" s="30"/>
      <c r="M157" s="208"/>
      <c r="N157" s="209" t="s">
        <v>40</v>
      </c>
      <c r="O157" s="74"/>
      <c r="P157" s="210" t="n">
        <f aca="false">O157*H157</f>
        <v>0</v>
      </c>
      <c r="Q157" s="210" t="n">
        <v>2.45329</v>
      </c>
      <c r="R157" s="210" t="n">
        <f aca="false">Q157*H157</f>
        <v>1.89639317</v>
      </c>
      <c r="S157" s="210" t="n">
        <v>0</v>
      </c>
      <c r="T157" s="21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2" t="s">
        <v>137</v>
      </c>
      <c r="AT157" s="212" t="s">
        <v>132</v>
      </c>
      <c r="AU157" s="212" t="s">
        <v>82</v>
      </c>
      <c r="AY157" s="3" t="s">
        <v>130</v>
      </c>
      <c r="BE157" s="213" t="n">
        <f aca="false">IF(N157="základní",J157,0)</f>
        <v>0</v>
      </c>
      <c r="BF157" s="213" t="n">
        <f aca="false">IF(N157="snížená",J157,0)</f>
        <v>0</v>
      </c>
      <c r="BG157" s="213" t="n">
        <f aca="false">IF(N157="zákl. přenesená",J157,0)</f>
        <v>0</v>
      </c>
      <c r="BH157" s="213" t="n">
        <f aca="false">IF(N157="sníž. přenesená",J157,0)</f>
        <v>0</v>
      </c>
      <c r="BI157" s="213" t="n">
        <f aca="false">IF(N157="nulová",J157,0)</f>
        <v>0</v>
      </c>
      <c r="BJ157" s="3" t="s">
        <v>80</v>
      </c>
      <c r="BK157" s="213" t="n">
        <f aca="false">ROUND(I157*H157,2)</f>
        <v>0</v>
      </c>
      <c r="BL157" s="3" t="s">
        <v>137</v>
      </c>
      <c r="BM157" s="212" t="s">
        <v>175</v>
      </c>
    </row>
    <row r="158" s="214" customFormat="true" ht="11.25" hidden="false" customHeight="false" outlineLevel="0" collapsed="false">
      <c r="B158" s="215"/>
      <c r="C158" s="216"/>
      <c r="D158" s="217" t="s">
        <v>139</v>
      </c>
      <c r="E158" s="218"/>
      <c r="F158" s="219" t="s">
        <v>176</v>
      </c>
      <c r="G158" s="216"/>
      <c r="H158" s="220" t="n">
        <v>0.773</v>
      </c>
      <c r="I158" s="221"/>
      <c r="J158" s="216"/>
      <c r="K158" s="216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39</v>
      </c>
      <c r="AU158" s="226" t="s">
        <v>82</v>
      </c>
      <c r="AV158" s="214" t="s">
        <v>82</v>
      </c>
      <c r="AW158" s="214" t="s">
        <v>31</v>
      </c>
      <c r="AX158" s="214" t="s">
        <v>75</v>
      </c>
      <c r="AY158" s="226" t="s">
        <v>130</v>
      </c>
    </row>
    <row r="159" s="227" customFormat="true" ht="11.25" hidden="false" customHeight="false" outlineLevel="0" collapsed="false">
      <c r="B159" s="228"/>
      <c r="C159" s="229"/>
      <c r="D159" s="217" t="s">
        <v>139</v>
      </c>
      <c r="E159" s="230"/>
      <c r="F159" s="231" t="s">
        <v>147</v>
      </c>
      <c r="G159" s="229"/>
      <c r="H159" s="232" t="n">
        <v>0.773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9</v>
      </c>
      <c r="AU159" s="238" t="s">
        <v>82</v>
      </c>
      <c r="AV159" s="227" t="s">
        <v>148</v>
      </c>
      <c r="AW159" s="227" t="s">
        <v>31</v>
      </c>
      <c r="AX159" s="227" t="s">
        <v>80</v>
      </c>
      <c r="AY159" s="238" t="s">
        <v>130</v>
      </c>
    </row>
    <row r="160" s="31" customFormat="true" ht="14.45" hidden="false" customHeight="true" outlineLevel="0" collapsed="false">
      <c r="A160" s="24"/>
      <c r="B160" s="25"/>
      <c r="C160" s="201" t="s">
        <v>177</v>
      </c>
      <c r="D160" s="201" t="s">
        <v>132</v>
      </c>
      <c r="E160" s="202" t="s">
        <v>178</v>
      </c>
      <c r="F160" s="203" t="s">
        <v>179</v>
      </c>
      <c r="G160" s="204" t="s">
        <v>135</v>
      </c>
      <c r="H160" s="205" t="n">
        <v>1.344</v>
      </c>
      <c r="I160" s="206"/>
      <c r="J160" s="207" t="n">
        <f aca="false">ROUND(I160*H160,2)</f>
        <v>0</v>
      </c>
      <c r="K160" s="203" t="s">
        <v>144</v>
      </c>
      <c r="L160" s="30"/>
      <c r="M160" s="208"/>
      <c r="N160" s="209" t="s">
        <v>40</v>
      </c>
      <c r="O160" s="74"/>
      <c r="P160" s="210" t="n">
        <f aca="false">O160*H160</f>
        <v>0</v>
      </c>
      <c r="Q160" s="210" t="n">
        <v>0.00247</v>
      </c>
      <c r="R160" s="210" t="n">
        <f aca="false">Q160*H160</f>
        <v>0.00331968</v>
      </c>
      <c r="S160" s="210" t="n">
        <v>0</v>
      </c>
      <c r="T160" s="21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2" t="s">
        <v>137</v>
      </c>
      <c r="AT160" s="212" t="s">
        <v>132</v>
      </c>
      <c r="AU160" s="212" t="s">
        <v>82</v>
      </c>
      <c r="AY160" s="3" t="s">
        <v>130</v>
      </c>
      <c r="BE160" s="213" t="n">
        <f aca="false">IF(N160="základní",J160,0)</f>
        <v>0</v>
      </c>
      <c r="BF160" s="213" t="n">
        <f aca="false">IF(N160="snížená",J160,0)</f>
        <v>0</v>
      </c>
      <c r="BG160" s="213" t="n">
        <f aca="false">IF(N160="zákl. přenesená",J160,0)</f>
        <v>0</v>
      </c>
      <c r="BH160" s="213" t="n">
        <f aca="false">IF(N160="sníž. přenesená",J160,0)</f>
        <v>0</v>
      </c>
      <c r="BI160" s="213" t="n">
        <f aca="false">IF(N160="nulová",J160,0)</f>
        <v>0</v>
      </c>
      <c r="BJ160" s="3" t="s">
        <v>80</v>
      </c>
      <c r="BK160" s="213" t="n">
        <f aca="false">ROUND(I160*H160,2)</f>
        <v>0</v>
      </c>
      <c r="BL160" s="3" t="s">
        <v>137</v>
      </c>
      <c r="BM160" s="212" t="s">
        <v>180</v>
      </c>
    </row>
    <row r="161" s="214" customFormat="true" ht="11.25" hidden="false" customHeight="false" outlineLevel="0" collapsed="false">
      <c r="B161" s="215"/>
      <c r="C161" s="216"/>
      <c r="D161" s="217" t="s">
        <v>139</v>
      </c>
      <c r="E161" s="218"/>
      <c r="F161" s="219" t="s">
        <v>181</v>
      </c>
      <c r="G161" s="216"/>
      <c r="H161" s="220" t="n">
        <v>1.344</v>
      </c>
      <c r="I161" s="221"/>
      <c r="J161" s="216"/>
      <c r="K161" s="216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39</v>
      </c>
      <c r="AU161" s="226" t="s">
        <v>82</v>
      </c>
      <c r="AV161" s="214" t="s">
        <v>82</v>
      </c>
      <c r="AW161" s="214" t="s">
        <v>31</v>
      </c>
      <c r="AX161" s="214" t="s">
        <v>80</v>
      </c>
      <c r="AY161" s="226" t="s">
        <v>130</v>
      </c>
    </row>
    <row r="162" s="31" customFormat="true" ht="14.45" hidden="false" customHeight="true" outlineLevel="0" collapsed="false">
      <c r="A162" s="24"/>
      <c r="B162" s="25"/>
      <c r="C162" s="201" t="s">
        <v>182</v>
      </c>
      <c r="D162" s="201" t="s">
        <v>132</v>
      </c>
      <c r="E162" s="202" t="s">
        <v>183</v>
      </c>
      <c r="F162" s="203" t="s">
        <v>184</v>
      </c>
      <c r="G162" s="204" t="s">
        <v>135</v>
      </c>
      <c r="H162" s="205" t="n">
        <v>1.344</v>
      </c>
      <c r="I162" s="206"/>
      <c r="J162" s="207" t="n">
        <f aca="false">ROUND(I162*H162,2)</f>
        <v>0</v>
      </c>
      <c r="K162" s="203" t="s">
        <v>144</v>
      </c>
      <c r="L162" s="30"/>
      <c r="M162" s="208"/>
      <c r="N162" s="209" t="s">
        <v>40</v>
      </c>
      <c r="O162" s="74"/>
      <c r="P162" s="210" t="n">
        <f aca="false">O162*H162</f>
        <v>0</v>
      </c>
      <c r="Q162" s="210" t="n">
        <v>0</v>
      </c>
      <c r="R162" s="210" t="n">
        <f aca="false">Q162*H162</f>
        <v>0</v>
      </c>
      <c r="S162" s="210" t="n">
        <v>0</v>
      </c>
      <c r="T162" s="21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2" t="s">
        <v>137</v>
      </c>
      <c r="AT162" s="212" t="s">
        <v>132</v>
      </c>
      <c r="AU162" s="212" t="s">
        <v>82</v>
      </c>
      <c r="AY162" s="3" t="s">
        <v>130</v>
      </c>
      <c r="BE162" s="213" t="n">
        <f aca="false">IF(N162="základní",J162,0)</f>
        <v>0</v>
      </c>
      <c r="BF162" s="213" t="n">
        <f aca="false">IF(N162="snížená",J162,0)</f>
        <v>0</v>
      </c>
      <c r="BG162" s="213" t="n">
        <f aca="false">IF(N162="zákl. přenesená",J162,0)</f>
        <v>0</v>
      </c>
      <c r="BH162" s="213" t="n">
        <f aca="false">IF(N162="sníž. přenesená",J162,0)</f>
        <v>0</v>
      </c>
      <c r="BI162" s="213" t="n">
        <f aca="false">IF(N162="nulová",J162,0)</f>
        <v>0</v>
      </c>
      <c r="BJ162" s="3" t="s">
        <v>80</v>
      </c>
      <c r="BK162" s="213" t="n">
        <f aca="false">ROUND(I162*H162,2)</f>
        <v>0</v>
      </c>
      <c r="BL162" s="3" t="s">
        <v>137</v>
      </c>
      <c r="BM162" s="212" t="s">
        <v>185</v>
      </c>
    </row>
    <row r="163" s="31" customFormat="true" ht="14.45" hidden="false" customHeight="true" outlineLevel="0" collapsed="false">
      <c r="A163" s="24"/>
      <c r="B163" s="25"/>
      <c r="C163" s="201" t="s">
        <v>186</v>
      </c>
      <c r="D163" s="201" t="s">
        <v>132</v>
      </c>
      <c r="E163" s="202" t="s">
        <v>187</v>
      </c>
      <c r="F163" s="203" t="s">
        <v>188</v>
      </c>
      <c r="G163" s="204" t="s">
        <v>189</v>
      </c>
      <c r="H163" s="205" t="n">
        <v>0.033</v>
      </c>
      <c r="I163" s="206"/>
      <c r="J163" s="207" t="n">
        <f aca="false">ROUND(I163*H163,2)</f>
        <v>0</v>
      </c>
      <c r="K163" s="203" t="s">
        <v>136</v>
      </c>
      <c r="L163" s="30"/>
      <c r="M163" s="208"/>
      <c r="N163" s="209" t="s">
        <v>40</v>
      </c>
      <c r="O163" s="74"/>
      <c r="P163" s="210" t="n">
        <f aca="false">O163*H163</f>
        <v>0</v>
      </c>
      <c r="Q163" s="210" t="n">
        <v>1.06277</v>
      </c>
      <c r="R163" s="210" t="n">
        <f aca="false">Q163*H163</f>
        <v>0.03507141</v>
      </c>
      <c r="S163" s="210" t="n">
        <v>0</v>
      </c>
      <c r="T163" s="21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2" t="s">
        <v>137</v>
      </c>
      <c r="AT163" s="212" t="s">
        <v>132</v>
      </c>
      <c r="AU163" s="212" t="s">
        <v>82</v>
      </c>
      <c r="AY163" s="3" t="s">
        <v>130</v>
      </c>
      <c r="BE163" s="213" t="n">
        <f aca="false">IF(N163="základní",J163,0)</f>
        <v>0</v>
      </c>
      <c r="BF163" s="213" t="n">
        <f aca="false">IF(N163="snížená",J163,0)</f>
        <v>0</v>
      </c>
      <c r="BG163" s="213" t="n">
        <f aca="false">IF(N163="zákl. přenesená",J163,0)</f>
        <v>0</v>
      </c>
      <c r="BH163" s="213" t="n">
        <f aca="false">IF(N163="sníž. přenesená",J163,0)</f>
        <v>0</v>
      </c>
      <c r="BI163" s="213" t="n">
        <f aca="false">IF(N163="nulová",J163,0)</f>
        <v>0</v>
      </c>
      <c r="BJ163" s="3" t="s">
        <v>80</v>
      </c>
      <c r="BK163" s="213" t="n">
        <f aca="false">ROUND(I163*H163,2)</f>
        <v>0</v>
      </c>
      <c r="BL163" s="3" t="s">
        <v>137</v>
      </c>
      <c r="BM163" s="212" t="s">
        <v>190</v>
      </c>
    </row>
    <row r="164" s="214" customFormat="true" ht="11.25" hidden="false" customHeight="false" outlineLevel="0" collapsed="false">
      <c r="B164" s="215"/>
      <c r="C164" s="216"/>
      <c r="D164" s="217" t="s">
        <v>139</v>
      </c>
      <c r="E164" s="218"/>
      <c r="F164" s="219" t="s">
        <v>191</v>
      </c>
      <c r="G164" s="216"/>
      <c r="H164" s="220" t="n">
        <v>0.033</v>
      </c>
      <c r="I164" s="221"/>
      <c r="J164" s="216"/>
      <c r="K164" s="216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39</v>
      </c>
      <c r="AU164" s="226" t="s">
        <v>82</v>
      </c>
      <c r="AV164" s="214" t="s">
        <v>82</v>
      </c>
      <c r="AW164" s="214" t="s">
        <v>31</v>
      </c>
      <c r="AX164" s="214" t="s">
        <v>80</v>
      </c>
      <c r="AY164" s="226" t="s">
        <v>130</v>
      </c>
    </row>
    <row r="165" s="31" customFormat="true" ht="14.45" hidden="false" customHeight="true" outlineLevel="0" collapsed="false">
      <c r="A165" s="24"/>
      <c r="B165" s="25"/>
      <c r="C165" s="201" t="s">
        <v>192</v>
      </c>
      <c r="D165" s="201" t="s">
        <v>132</v>
      </c>
      <c r="E165" s="202" t="s">
        <v>193</v>
      </c>
      <c r="F165" s="203" t="s">
        <v>194</v>
      </c>
      <c r="G165" s="204" t="s">
        <v>143</v>
      </c>
      <c r="H165" s="205" t="n">
        <v>4.034</v>
      </c>
      <c r="I165" s="206"/>
      <c r="J165" s="207" t="n">
        <f aca="false">ROUND(I165*H165,2)</f>
        <v>0</v>
      </c>
      <c r="K165" s="203" t="s">
        <v>136</v>
      </c>
      <c r="L165" s="30"/>
      <c r="M165" s="208"/>
      <c r="N165" s="209" t="s">
        <v>40</v>
      </c>
      <c r="O165" s="74"/>
      <c r="P165" s="210" t="n">
        <f aca="false">O165*H165</f>
        <v>0</v>
      </c>
      <c r="Q165" s="210" t="n">
        <v>2.25634</v>
      </c>
      <c r="R165" s="210" t="n">
        <f aca="false">Q165*H165</f>
        <v>9.10207556</v>
      </c>
      <c r="S165" s="210" t="n">
        <v>0</v>
      </c>
      <c r="T165" s="21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2" t="s">
        <v>137</v>
      </c>
      <c r="AT165" s="212" t="s">
        <v>132</v>
      </c>
      <c r="AU165" s="212" t="s">
        <v>82</v>
      </c>
      <c r="AY165" s="3" t="s">
        <v>130</v>
      </c>
      <c r="BE165" s="213" t="n">
        <f aca="false">IF(N165="základní",J165,0)</f>
        <v>0</v>
      </c>
      <c r="BF165" s="213" t="n">
        <f aca="false">IF(N165="snížená",J165,0)</f>
        <v>0</v>
      </c>
      <c r="BG165" s="213" t="n">
        <f aca="false">IF(N165="zákl. přenesená",J165,0)</f>
        <v>0</v>
      </c>
      <c r="BH165" s="213" t="n">
        <f aca="false">IF(N165="sníž. přenesená",J165,0)</f>
        <v>0</v>
      </c>
      <c r="BI165" s="213" t="n">
        <f aca="false">IF(N165="nulová",J165,0)</f>
        <v>0</v>
      </c>
      <c r="BJ165" s="3" t="s">
        <v>80</v>
      </c>
      <c r="BK165" s="213" t="n">
        <f aca="false">ROUND(I165*H165,2)</f>
        <v>0</v>
      </c>
      <c r="BL165" s="3" t="s">
        <v>137</v>
      </c>
      <c r="BM165" s="212" t="s">
        <v>195</v>
      </c>
    </row>
    <row r="166" s="214" customFormat="true" ht="11.25" hidden="false" customHeight="false" outlineLevel="0" collapsed="false">
      <c r="B166" s="215"/>
      <c r="C166" s="216"/>
      <c r="D166" s="217" t="s">
        <v>139</v>
      </c>
      <c r="E166" s="218"/>
      <c r="F166" s="219" t="s">
        <v>196</v>
      </c>
      <c r="G166" s="216"/>
      <c r="H166" s="220" t="n">
        <v>4.034</v>
      </c>
      <c r="I166" s="221"/>
      <c r="J166" s="216"/>
      <c r="K166" s="216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39</v>
      </c>
      <c r="AU166" s="226" t="s">
        <v>82</v>
      </c>
      <c r="AV166" s="214" t="s">
        <v>82</v>
      </c>
      <c r="AW166" s="214" t="s">
        <v>31</v>
      </c>
      <c r="AX166" s="214" t="s">
        <v>80</v>
      </c>
      <c r="AY166" s="226" t="s">
        <v>130</v>
      </c>
    </row>
    <row r="167" s="184" customFormat="true" ht="22.9" hidden="false" customHeight="true" outlineLevel="0" collapsed="false">
      <c r="B167" s="185"/>
      <c r="C167" s="186"/>
      <c r="D167" s="187" t="s">
        <v>74</v>
      </c>
      <c r="E167" s="199" t="s">
        <v>148</v>
      </c>
      <c r="F167" s="199" t="s">
        <v>197</v>
      </c>
      <c r="G167" s="186"/>
      <c r="H167" s="186"/>
      <c r="I167" s="189"/>
      <c r="J167" s="200" t="n">
        <f aca="false">BK167</f>
        <v>0</v>
      </c>
      <c r="K167" s="186"/>
      <c r="L167" s="191"/>
      <c r="M167" s="192"/>
      <c r="N167" s="193"/>
      <c r="O167" s="193"/>
      <c r="P167" s="194" t="n">
        <f aca="false">SUM(P168:P182)</f>
        <v>0</v>
      </c>
      <c r="Q167" s="193"/>
      <c r="R167" s="194" t="n">
        <f aca="false">SUM(R168:R182)</f>
        <v>4.76315106</v>
      </c>
      <c r="S167" s="193"/>
      <c r="T167" s="195" t="n">
        <f aca="false">SUM(T168:T182)</f>
        <v>0</v>
      </c>
      <c r="AR167" s="196" t="s">
        <v>80</v>
      </c>
      <c r="AT167" s="197" t="s">
        <v>74</v>
      </c>
      <c r="AU167" s="197" t="s">
        <v>80</v>
      </c>
      <c r="AY167" s="196" t="s">
        <v>130</v>
      </c>
      <c r="BK167" s="198" t="n">
        <f aca="false">SUM(BK168:BK182)</f>
        <v>0</v>
      </c>
    </row>
    <row r="168" s="31" customFormat="true" ht="24.2" hidden="false" customHeight="true" outlineLevel="0" collapsed="false">
      <c r="A168" s="24"/>
      <c r="B168" s="25"/>
      <c r="C168" s="201" t="s">
        <v>198</v>
      </c>
      <c r="D168" s="201" t="s">
        <v>132</v>
      </c>
      <c r="E168" s="202" t="s">
        <v>199</v>
      </c>
      <c r="F168" s="203" t="s">
        <v>200</v>
      </c>
      <c r="G168" s="204" t="s">
        <v>135</v>
      </c>
      <c r="H168" s="205" t="n">
        <v>14.586</v>
      </c>
      <c r="I168" s="206"/>
      <c r="J168" s="207" t="n">
        <f aca="false">ROUND(I168*H168,2)</f>
        <v>0</v>
      </c>
      <c r="K168" s="203" t="s">
        <v>136</v>
      </c>
      <c r="L168" s="30"/>
      <c r="M168" s="208"/>
      <c r="N168" s="209" t="s">
        <v>40</v>
      </c>
      <c r="O168" s="74"/>
      <c r="P168" s="210" t="n">
        <f aca="false">O168*H168</f>
        <v>0</v>
      </c>
      <c r="Q168" s="210" t="n">
        <v>0.25933</v>
      </c>
      <c r="R168" s="210" t="n">
        <f aca="false">Q168*H168</f>
        <v>3.78258738</v>
      </c>
      <c r="S168" s="210" t="n">
        <v>0</v>
      </c>
      <c r="T168" s="21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2" t="s">
        <v>137</v>
      </c>
      <c r="AT168" s="212" t="s">
        <v>132</v>
      </c>
      <c r="AU168" s="212" t="s">
        <v>82</v>
      </c>
      <c r="AY168" s="3" t="s">
        <v>130</v>
      </c>
      <c r="BE168" s="213" t="n">
        <f aca="false">IF(N168="základní",J168,0)</f>
        <v>0</v>
      </c>
      <c r="BF168" s="213" t="n">
        <f aca="false">IF(N168="snížená",J168,0)</f>
        <v>0</v>
      </c>
      <c r="BG168" s="213" t="n">
        <f aca="false">IF(N168="zákl. přenesená",J168,0)</f>
        <v>0</v>
      </c>
      <c r="BH168" s="213" t="n">
        <f aca="false">IF(N168="sníž. přenesená",J168,0)</f>
        <v>0</v>
      </c>
      <c r="BI168" s="213" t="n">
        <f aca="false">IF(N168="nulová",J168,0)</f>
        <v>0</v>
      </c>
      <c r="BJ168" s="3" t="s">
        <v>80</v>
      </c>
      <c r="BK168" s="213" t="n">
        <f aca="false">ROUND(I168*H168,2)</f>
        <v>0</v>
      </c>
      <c r="BL168" s="3" t="s">
        <v>137</v>
      </c>
      <c r="BM168" s="212" t="s">
        <v>201</v>
      </c>
    </row>
    <row r="169" s="214" customFormat="true" ht="11.25" hidden="false" customHeight="false" outlineLevel="0" collapsed="false">
      <c r="B169" s="215"/>
      <c r="C169" s="216"/>
      <c r="D169" s="217" t="s">
        <v>139</v>
      </c>
      <c r="E169" s="218"/>
      <c r="F169" s="219" t="s">
        <v>202</v>
      </c>
      <c r="G169" s="216"/>
      <c r="H169" s="220" t="n">
        <v>21.12</v>
      </c>
      <c r="I169" s="221"/>
      <c r="J169" s="216"/>
      <c r="K169" s="216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39</v>
      </c>
      <c r="AU169" s="226" t="s">
        <v>82</v>
      </c>
      <c r="AV169" s="214" t="s">
        <v>82</v>
      </c>
      <c r="AW169" s="214" t="s">
        <v>31</v>
      </c>
      <c r="AX169" s="214" t="s">
        <v>75</v>
      </c>
      <c r="AY169" s="226" t="s">
        <v>130</v>
      </c>
    </row>
    <row r="170" s="214" customFormat="true" ht="11.25" hidden="false" customHeight="false" outlineLevel="0" collapsed="false">
      <c r="B170" s="215"/>
      <c r="C170" s="216"/>
      <c r="D170" s="217" t="s">
        <v>139</v>
      </c>
      <c r="E170" s="218"/>
      <c r="F170" s="219" t="s">
        <v>203</v>
      </c>
      <c r="G170" s="216"/>
      <c r="H170" s="220" t="n">
        <v>-7.534</v>
      </c>
      <c r="I170" s="221"/>
      <c r="J170" s="216"/>
      <c r="K170" s="216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39</v>
      </c>
      <c r="AU170" s="226" t="s">
        <v>82</v>
      </c>
      <c r="AV170" s="214" t="s">
        <v>82</v>
      </c>
      <c r="AW170" s="214" t="s">
        <v>31</v>
      </c>
      <c r="AX170" s="214" t="s">
        <v>75</v>
      </c>
      <c r="AY170" s="226" t="s">
        <v>130</v>
      </c>
    </row>
    <row r="171" s="214" customFormat="true" ht="11.25" hidden="false" customHeight="false" outlineLevel="0" collapsed="false">
      <c r="B171" s="215"/>
      <c r="C171" s="216"/>
      <c r="D171" s="217" t="s">
        <v>139</v>
      </c>
      <c r="E171" s="218"/>
      <c r="F171" s="219" t="s">
        <v>204</v>
      </c>
      <c r="G171" s="216"/>
      <c r="H171" s="220" t="n">
        <v>1</v>
      </c>
      <c r="I171" s="221"/>
      <c r="J171" s="216"/>
      <c r="K171" s="216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39</v>
      </c>
      <c r="AU171" s="226" t="s">
        <v>82</v>
      </c>
      <c r="AV171" s="214" t="s">
        <v>82</v>
      </c>
      <c r="AW171" s="214" t="s">
        <v>31</v>
      </c>
      <c r="AX171" s="214" t="s">
        <v>75</v>
      </c>
      <c r="AY171" s="226" t="s">
        <v>130</v>
      </c>
    </row>
    <row r="172" s="227" customFormat="true" ht="11.25" hidden="false" customHeight="false" outlineLevel="0" collapsed="false">
      <c r="B172" s="228"/>
      <c r="C172" s="229"/>
      <c r="D172" s="217" t="s">
        <v>139</v>
      </c>
      <c r="E172" s="230"/>
      <c r="F172" s="231" t="s">
        <v>147</v>
      </c>
      <c r="G172" s="229"/>
      <c r="H172" s="232" t="n">
        <v>14.586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39</v>
      </c>
      <c r="AU172" s="238" t="s">
        <v>82</v>
      </c>
      <c r="AV172" s="227" t="s">
        <v>148</v>
      </c>
      <c r="AW172" s="227" t="s">
        <v>31</v>
      </c>
      <c r="AX172" s="227" t="s">
        <v>80</v>
      </c>
      <c r="AY172" s="238" t="s">
        <v>130</v>
      </c>
    </row>
    <row r="173" s="31" customFormat="true" ht="14.45" hidden="false" customHeight="true" outlineLevel="0" collapsed="false">
      <c r="A173" s="24"/>
      <c r="B173" s="25"/>
      <c r="C173" s="201" t="s">
        <v>205</v>
      </c>
      <c r="D173" s="201" t="s">
        <v>132</v>
      </c>
      <c r="E173" s="202" t="s">
        <v>206</v>
      </c>
      <c r="F173" s="203" t="s">
        <v>207</v>
      </c>
      <c r="G173" s="204" t="s">
        <v>208</v>
      </c>
      <c r="H173" s="205" t="n">
        <v>6</v>
      </c>
      <c r="I173" s="206"/>
      <c r="J173" s="207" t="n">
        <f aca="false">ROUND(I173*H173,2)</f>
        <v>0</v>
      </c>
      <c r="K173" s="203" t="s">
        <v>136</v>
      </c>
      <c r="L173" s="30"/>
      <c r="M173" s="208"/>
      <c r="N173" s="209" t="s">
        <v>40</v>
      </c>
      <c r="O173" s="74"/>
      <c r="P173" s="210" t="n">
        <f aca="false">O173*H173</f>
        <v>0</v>
      </c>
      <c r="Q173" s="210" t="n">
        <v>0.08185</v>
      </c>
      <c r="R173" s="210" t="n">
        <f aca="false">Q173*H173</f>
        <v>0.4911</v>
      </c>
      <c r="S173" s="210" t="n">
        <v>0</v>
      </c>
      <c r="T173" s="21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2" t="s">
        <v>137</v>
      </c>
      <c r="AT173" s="212" t="s">
        <v>132</v>
      </c>
      <c r="AU173" s="212" t="s">
        <v>82</v>
      </c>
      <c r="AY173" s="3" t="s">
        <v>130</v>
      </c>
      <c r="BE173" s="213" t="n">
        <f aca="false">IF(N173="základní",J173,0)</f>
        <v>0</v>
      </c>
      <c r="BF173" s="213" t="n">
        <f aca="false">IF(N173="snížená",J173,0)</f>
        <v>0</v>
      </c>
      <c r="BG173" s="213" t="n">
        <f aca="false">IF(N173="zákl. přenesená",J173,0)</f>
        <v>0</v>
      </c>
      <c r="BH173" s="213" t="n">
        <f aca="false">IF(N173="sníž. přenesená",J173,0)</f>
        <v>0</v>
      </c>
      <c r="BI173" s="213" t="n">
        <f aca="false">IF(N173="nulová",J173,0)</f>
        <v>0</v>
      </c>
      <c r="BJ173" s="3" t="s">
        <v>80</v>
      </c>
      <c r="BK173" s="213" t="n">
        <f aca="false">ROUND(I173*H173,2)</f>
        <v>0</v>
      </c>
      <c r="BL173" s="3" t="s">
        <v>137</v>
      </c>
      <c r="BM173" s="212" t="s">
        <v>209</v>
      </c>
    </row>
    <row r="174" s="214" customFormat="true" ht="11.25" hidden="false" customHeight="false" outlineLevel="0" collapsed="false">
      <c r="B174" s="215"/>
      <c r="C174" s="216"/>
      <c r="D174" s="217" t="s">
        <v>139</v>
      </c>
      <c r="E174" s="218"/>
      <c r="F174" s="219" t="s">
        <v>210</v>
      </c>
      <c r="G174" s="216"/>
      <c r="H174" s="220" t="n">
        <v>6</v>
      </c>
      <c r="I174" s="221"/>
      <c r="J174" s="216"/>
      <c r="K174" s="216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39</v>
      </c>
      <c r="AU174" s="226" t="s">
        <v>82</v>
      </c>
      <c r="AV174" s="214" t="s">
        <v>82</v>
      </c>
      <c r="AW174" s="214" t="s">
        <v>31</v>
      </c>
      <c r="AX174" s="214" t="s">
        <v>80</v>
      </c>
      <c r="AY174" s="226" t="s">
        <v>130</v>
      </c>
    </row>
    <row r="175" s="31" customFormat="true" ht="14.45" hidden="false" customHeight="true" outlineLevel="0" collapsed="false">
      <c r="A175" s="24"/>
      <c r="B175" s="25"/>
      <c r="C175" s="201" t="s">
        <v>7</v>
      </c>
      <c r="D175" s="201" t="s">
        <v>132</v>
      </c>
      <c r="E175" s="202" t="s">
        <v>211</v>
      </c>
      <c r="F175" s="203" t="s">
        <v>212</v>
      </c>
      <c r="G175" s="204" t="s">
        <v>213</v>
      </c>
      <c r="H175" s="205" t="n">
        <v>4.5</v>
      </c>
      <c r="I175" s="206"/>
      <c r="J175" s="207" t="n">
        <f aca="false">ROUND(I175*H175,2)</f>
        <v>0</v>
      </c>
      <c r="K175" s="203" t="s">
        <v>136</v>
      </c>
      <c r="L175" s="30"/>
      <c r="M175" s="208"/>
      <c r="N175" s="209" t="s">
        <v>40</v>
      </c>
      <c r="O175" s="74"/>
      <c r="P175" s="210" t="n">
        <f aca="false">O175*H175</f>
        <v>0</v>
      </c>
      <c r="Q175" s="210" t="n">
        <v>0.00034</v>
      </c>
      <c r="R175" s="210" t="n">
        <f aca="false">Q175*H175</f>
        <v>0.00153</v>
      </c>
      <c r="S175" s="210" t="n">
        <v>0</v>
      </c>
      <c r="T175" s="21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2" t="s">
        <v>137</v>
      </c>
      <c r="AT175" s="212" t="s">
        <v>132</v>
      </c>
      <c r="AU175" s="212" t="s">
        <v>82</v>
      </c>
      <c r="AY175" s="3" t="s">
        <v>130</v>
      </c>
      <c r="BE175" s="213" t="n">
        <f aca="false">IF(N175="základní",J175,0)</f>
        <v>0</v>
      </c>
      <c r="BF175" s="213" t="n">
        <f aca="false">IF(N175="snížená",J175,0)</f>
        <v>0</v>
      </c>
      <c r="BG175" s="213" t="n">
        <f aca="false">IF(N175="zákl. přenesená",J175,0)</f>
        <v>0</v>
      </c>
      <c r="BH175" s="213" t="n">
        <f aca="false">IF(N175="sníž. přenesená",J175,0)</f>
        <v>0</v>
      </c>
      <c r="BI175" s="213" t="n">
        <f aca="false">IF(N175="nulová",J175,0)</f>
        <v>0</v>
      </c>
      <c r="BJ175" s="3" t="s">
        <v>80</v>
      </c>
      <c r="BK175" s="213" t="n">
        <f aca="false">ROUND(I175*H175,2)</f>
        <v>0</v>
      </c>
      <c r="BL175" s="3" t="s">
        <v>137</v>
      </c>
      <c r="BM175" s="212" t="s">
        <v>214</v>
      </c>
    </row>
    <row r="176" s="214" customFormat="true" ht="11.25" hidden="false" customHeight="false" outlineLevel="0" collapsed="false">
      <c r="B176" s="215"/>
      <c r="C176" s="216"/>
      <c r="D176" s="217" t="s">
        <v>139</v>
      </c>
      <c r="E176" s="218"/>
      <c r="F176" s="219" t="s">
        <v>215</v>
      </c>
      <c r="G176" s="216"/>
      <c r="H176" s="220" t="n">
        <v>4.5</v>
      </c>
      <c r="I176" s="221"/>
      <c r="J176" s="216"/>
      <c r="K176" s="216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39</v>
      </c>
      <c r="AU176" s="226" t="s">
        <v>82</v>
      </c>
      <c r="AV176" s="214" t="s">
        <v>82</v>
      </c>
      <c r="AW176" s="214" t="s">
        <v>31</v>
      </c>
      <c r="AX176" s="214" t="s">
        <v>80</v>
      </c>
      <c r="AY176" s="226" t="s">
        <v>130</v>
      </c>
    </row>
    <row r="177" s="31" customFormat="true" ht="37.9" hidden="false" customHeight="true" outlineLevel="0" collapsed="false">
      <c r="A177" s="24"/>
      <c r="B177" s="25"/>
      <c r="C177" s="201" t="s">
        <v>216</v>
      </c>
      <c r="D177" s="201" t="s">
        <v>132</v>
      </c>
      <c r="E177" s="202" t="s">
        <v>217</v>
      </c>
      <c r="F177" s="203" t="s">
        <v>218</v>
      </c>
      <c r="G177" s="204" t="s">
        <v>143</v>
      </c>
      <c r="H177" s="205" t="n">
        <v>0.616</v>
      </c>
      <c r="I177" s="206"/>
      <c r="J177" s="207" t="n">
        <f aca="false">ROUND(I177*H177,2)</f>
        <v>0</v>
      </c>
      <c r="K177" s="203"/>
      <c r="L177" s="30"/>
      <c r="M177" s="208"/>
      <c r="N177" s="209" t="s">
        <v>40</v>
      </c>
      <c r="O177" s="74"/>
      <c r="P177" s="210" t="n">
        <f aca="false">O177*H177</f>
        <v>0</v>
      </c>
      <c r="Q177" s="210" t="n">
        <v>0.78883</v>
      </c>
      <c r="R177" s="210" t="n">
        <f aca="false">Q177*H177</f>
        <v>0.48591928</v>
      </c>
      <c r="S177" s="210" t="n">
        <v>0</v>
      </c>
      <c r="T177" s="21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2" t="s">
        <v>137</v>
      </c>
      <c r="AT177" s="212" t="s">
        <v>132</v>
      </c>
      <c r="AU177" s="212" t="s">
        <v>82</v>
      </c>
      <c r="AY177" s="3" t="s">
        <v>130</v>
      </c>
      <c r="BE177" s="213" t="n">
        <f aca="false">IF(N177="základní",J177,0)</f>
        <v>0</v>
      </c>
      <c r="BF177" s="213" t="n">
        <f aca="false">IF(N177="snížená",J177,0)</f>
        <v>0</v>
      </c>
      <c r="BG177" s="213" t="n">
        <f aca="false">IF(N177="zákl. přenesená",J177,0)</f>
        <v>0</v>
      </c>
      <c r="BH177" s="213" t="n">
        <f aca="false">IF(N177="sníž. přenesená",J177,0)</f>
        <v>0</v>
      </c>
      <c r="BI177" s="213" t="n">
        <f aca="false">IF(N177="nulová",J177,0)</f>
        <v>0</v>
      </c>
      <c r="BJ177" s="3" t="s">
        <v>80</v>
      </c>
      <c r="BK177" s="213" t="n">
        <f aca="false">ROUND(I177*H177,2)</f>
        <v>0</v>
      </c>
      <c r="BL177" s="3" t="s">
        <v>137</v>
      </c>
      <c r="BM177" s="212" t="s">
        <v>219</v>
      </c>
    </row>
    <row r="178" s="214" customFormat="true" ht="11.25" hidden="false" customHeight="false" outlineLevel="0" collapsed="false">
      <c r="B178" s="215"/>
      <c r="C178" s="216"/>
      <c r="D178" s="217" t="s">
        <v>139</v>
      </c>
      <c r="E178" s="218"/>
      <c r="F178" s="219" t="s">
        <v>220</v>
      </c>
      <c r="G178" s="216"/>
      <c r="H178" s="220" t="n">
        <v>0.616</v>
      </c>
      <c r="I178" s="221"/>
      <c r="J178" s="216"/>
      <c r="K178" s="216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39</v>
      </c>
      <c r="AU178" s="226" t="s">
        <v>82</v>
      </c>
      <c r="AV178" s="214" t="s">
        <v>82</v>
      </c>
      <c r="AW178" s="214" t="s">
        <v>31</v>
      </c>
      <c r="AX178" s="214" t="s">
        <v>80</v>
      </c>
      <c r="AY178" s="226" t="s">
        <v>130</v>
      </c>
    </row>
    <row r="179" s="31" customFormat="true" ht="24.2" hidden="false" customHeight="true" outlineLevel="0" collapsed="false">
      <c r="A179" s="24"/>
      <c r="B179" s="25"/>
      <c r="C179" s="201" t="s">
        <v>221</v>
      </c>
      <c r="D179" s="201" t="s">
        <v>132</v>
      </c>
      <c r="E179" s="202" t="s">
        <v>222</v>
      </c>
      <c r="F179" s="203" t="s">
        <v>223</v>
      </c>
      <c r="G179" s="204" t="s">
        <v>213</v>
      </c>
      <c r="H179" s="205" t="n">
        <v>6.82</v>
      </c>
      <c r="I179" s="206"/>
      <c r="J179" s="207" t="n">
        <f aca="false">ROUND(I179*H179,2)</f>
        <v>0</v>
      </c>
      <c r="K179" s="203"/>
      <c r="L179" s="30"/>
      <c r="M179" s="208"/>
      <c r="N179" s="209" t="s">
        <v>40</v>
      </c>
      <c r="O179" s="74"/>
      <c r="P179" s="210" t="n">
        <f aca="false">O179*H179</f>
        <v>0</v>
      </c>
      <c r="Q179" s="210" t="n">
        <v>0.00012</v>
      </c>
      <c r="R179" s="210" t="n">
        <f aca="false">Q179*H179</f>
        <v>0.0008184</v>
      </c>
      <c r="S179" s="210" t="n">
        <v>0</v>
      </c>
      <c r="T179" s="21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2" t="s">
        <v>137</v>
      </c>
      <c r="AT179" s="212" t="s">
        <v>132</v>
      </c>
      <c r="AU179" s="212" t="s">
        <v>82</v>
      </c>
      <c r="AY179" s="3" t="s">
        <v>130</v>
      </c>
      <c r="BE179" s="213" t="n">
        <f aca="false">IF(N179="základní",J179,0)</f>
        <v>0</v>
      </c>
      <c r="BF179" s="213" t="n">
        <f aca="false">IF(N179="snížená",J179,0)</f>
        <v>0</v>
      </c>
      <c r="BG179" s="213" t="n">
        <f aca="false">IF(N179="zákl. přenesená",J179,0)</f>
        <v>0</v>
      </c>
      <c r="BH179" s="213" t="n">
        <f aca="false">IF(N179="sníž. přenesená",J179,0)</f>
        <v>0</v>
      </c>
      <c r="BI179" s="213" t="n">
        <f aca="false">IF(N179="nulová",J179,0)</f>
        <v>0</v>
      </c>
      <c r="BJ179" s="3" t="s">
        <v>80</v>
      </c>
      <c r="BK179" s="213" t="n">
        <f aca="false">ROUND(I179*H179,2)</f>
        <v>0</v>
      </c>
      <c r="BL179" s="3" t="s">
        <v>137</v>
      </c>
      <c r="BM179" s="212" t="s">
        <v>224</v>
      </c>
    </row>
    <row r="180" s="214" customFormat="true" ht="11.25" hidden="false" customHeight="false" outlineLevel="0" collapsed="false">
      <c r="B180" s="215"/>
      <c r="C180" s="216"/>
      <c r="D180" s="217" t="s">
        <v>139</v>
      </c>
      <c r="E180" s="218"/>
      <c r="F180" s="219" t="s">
        <v>225</v>
      </c>
      <c r="G180" s="216"/>
      <c r="H180" s="220" t="n">
        <v>6.82</v>
      </c>
      <c r="I180" s="221"/>
      <c r="J180" s="216"/>
      <c r="K180" s="216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39</v>
      </c>
      <c r="AU180" s="226" t="s">
        <v>82</v>
      </c>
      <c r="AV180" s="214" t="s">
        <v>82</v>
      </c>
      <c r="AW180" s="214" t="s">
        <v>31</v>
      </c>
      <c r="AX180" s="214" t="s">
        <v>80</v>
      </c>
      <c r="AY180" s="226" t="s">
        <v>130</v>
      </c>
    </row>
    <row r="181" s="31" customFormat="true" ht="24.2" hidden="false" customHeight="true" outlineLevel="0" collapsed="false">
      <c r="A181" s="24"/>
      <c r="B181" s="25"/>
      <c r="C181" s="201" t="s">
        <v>226</v>
      </c>
      <c r="D181" s="201" t="s">
        <v>132</v>
      </c>
      <c r="E181" s="202" t="s">
        <v>227</v>
      </c>
      <c r="F181" s="203" t="s">
        <v>228</v>
      </c>
      <c r="G181" s="204" t="s">
        <v>213</v>
      </c>
      <c r="H181" s="205" t="n">
        <v>9.2</v>
      </c>
      <c r="I181" s="206"/>
      <c r="J181" s="207" t="n">
        <f aca="false">ROUND(I181*H181,2)</f>
        <v>0</v>
      </c>
      <c r="K181" s="203" t="s">
        <v>136</v>
      </c>
      <c r="L181" s="30"/>
      <c r="M181" s="208"/>
      <c r="N181" s="209" t="s">
        <v>40</v>
      </c>
      <c r="O181" s="74"/>
      <c r="P181" s="210" t="n">
        <f aca="false">O181*H181</f>
        <v>0</v>
      </c>
      <c r="Q181" s="210" t="n">
        <v>0.00013</v>
      </c>
      <c r="R181" s="210" t="n">
        <f aca="false">Q181*H181</f>
        <v>0.001196</v>
      </c>
      <c r="S181" s="210" t="n">
        <v>0</v>
      </c>
      <c r="T181" s="21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2" t="s">
        <v>137</v>
      </c>
      <c r="AT181" s="212" t="s">
        <v>132</v>
      </c>
      <c r="AU181" s="212" t="s">
        <v>82</v>
      </c>
      <c r="AY181" s="3" t="s">
        <v>130</v>
      </c>
      <c r="BE181" s="213" t="n">
        <f aca="false">IF(N181="základní",J181,0)</f>
        <v>0</v>
      </c>
      <c r="BF181" s="213" t="n">
        <f aca="false">IF(N181="snížená",J181,0)</f>
        <v>0</v>
      </c>
      <c r="BG181" s="213" t="n">
        <f aca="false">IF(N181="zákl. přenesená",J181,0)</f>
        <v>0</v>
      </c>
      <c r="BH181" s="213" t="n">
        <f aca="false">IF(N181="sníž. přenesená",J181,0)</f>
        <v>0</v>
      </c>
      <c r="BI181" s="213" t="n">
        <f aca="false">IF(N181="nulová",J181,0)</f>
        <v>0</v>
      </c>
      <c r="BJ181" s="3" t="s">
        <v>80</v>
      </c>
      <c r="BK181" s="213" t="n">
        <f aca="false">ROUND(I181*H181,2)</f>
        <v>0</v>
      </c>
      <c r="BL181" s="3" t="s">
        <v>137</v>
      </c>
      <c r="BM181" s="212" t="s">
        <v>229</v>
      </c>
    </row>
    <row r="182" s="214" customFormat="true" ht="11.25" hidden="false" customHeight="false" outlineLevel="0" collapsed="false">
      <c r="B182" s="215"/>
      <c r="C182" s="216"/>
      <c r="D182" s="217" t="s">
        <v>139</v>
      </c>
      <c r="E182" s="218"/>
      <c r="F182" s="219" t="s">
        <v>230</v>
      </c>
      <c r="G182" s="216"/>
      <c r="H182" s="220" t="n">
        <v>9.2</v>
      </c>
      <c r="I182" s="221"/>
      <c r="J182" s="216"/>
      <c r="K182" s="216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39</v>
      </c>
      <c r="AU182" s="226" t="s">
        <v>82</v>
      </c>
      <c r="AV182" s="214" t="s">
        <v>82</v>
      </c>
      <c r="AW182" s="214" t="s">
        <v>31</v>
      </c>
      <c r="AX182" s="214" t="s">
        <v>80</v>
      </c>
      <c r="AY182" s="226" t="s">
        <v>130</v>
      </c>
    </row>
    <row r="183" s="184" customFormat="true" ht="22.9" hidden="false" customHeight="true" outlineLevel="0" collapsed="false">
      <c r="B183" s="185"/>
      <c r="C183" s="186"/>
      <c r="D183" s="187" t="s">
        <v>74</v>
      </c>
      <c r="E183" s="199" t="s">
        <v>137</v>
      </c>
      <c r="F183" s="199" t="s">
        <v>231</v>
      </c>
      <c r="G183" s="186"/>
      <c r="H183" s="186"/>
      <c r="I183" s="189"/>
      <c r="J183" s="200" t="n">
        <f aca="false">BK183</f>
        <v>0</v>
      </c>
      <c r="K183" s="186"/>
      <c r="L183" s="191"/>
      <c r="M183" s="192"/>
      <c r="N183" s="193"/>
      <c r="O183" s="193"/>
      <c r="P183" s="194" t="n">
        <f aca="false">SUM(P184:P190)</f>
        <v>0</v>
      </c>
      <c r="Q183" s="193"/>
      <c r="R183" s="194" t="n">
        <f aca="false">SUM(R184:R190)</f>
        <v>2.44066545</v>
      </c>
      <c r="S183" s="193"/>
      <c r="T183" s="195" t="n">
        <f aca="false">SUM(T184:T190)</f>
        <v>0</v>
      </c>
      <c r="AR183" s="196" t="s">
        <v>80</v>
      </c>
      <c r="AT183" s="197" t="s">
        <v>74</v>
      </c>
      <c r="AU183" s="197" t="s">
        <v>80</v>
      </c>
      <c r="AY183" s="196" t="s">
        <v>130</v>
      </c>
      <c r="BK183" s="198" t="n">
        <f aca="false">SUM(BK184:BK190)</f>
        <v>0</v>
      </c>
    </row>
    <row r="184" s="31" customFormat="true" ht="24.2" hidden="false" customHeight="true" outlineLevel="0" collapsed="false">
      <c r="A184" s="24"/>
      <c r="B184" s="25"/>
      <c r="C184" s="201" t="s">
        <v>232</v>
      </c>
      <c r="D184" s="201" t="s">
        <v>132</v>
      </c>
      <c r="E184" s="202" t="s">
        <v>233</v>
      </c>
      <c r="F184" s="203" t="s">
        <v>234</v>
      </c>
      <c r="G184" s="204" t="s">
        <v>135</v>
      </c>
      <c r="H184" s="205" t="n">
        <v>6.63</v>
      </c>
      <c r="I184" s="206"/>
      <c r="J184" s="207" t="n">
        <f aca="false">ROUND(I184*H184,2)</f>
        <v>0</v>
      </c>
      <c r="K184" s="203" t="s">
        <v>136</v>
      </c>
      <c r="L184" s="30"/>
      <c r="M184" s="208"/>
      <c r="N184" s="209" t="s">
        <v>40</v>
      </c>
      <c r="O184" s="74"/>
      <c r="P184" s="210" t="n">
        <f aca="false">O184*H184</f>
        <v>0</v>
      </c>
      <c r="Q184" s="210" t="n">
        <v>0.34665</v>
      </c>
      <c r="R184" s="210" t="n">
        <f aca="false">Q184*H184</f>
        <v>2.2982895</v>
      </c>
      <c r="S184" s="210" t="n">
        <v>0</v>
      </c>
      <c r="T184" s="21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2" t="s">
        <v>137</v>
      </c>
      <c r="AT184" s="212" t="s">
        <v>132</v>
      </c>
      <c r="AU184" s="212" t="s">
        <v>82</v>
      </c>
      <c r="AY184" s="3" t="s">
        <v>130</v>
      </c>
      <c r="BE184" s="213" t="n">
        <f aca="false">IF(N184="základní",J184,0)</f>
        <v>0</v>
      </c>
      <c r="BF184" s="213" t="n">
        <f aca="false">IF(N184="snížená",J184,0)</f>
        <v>0</v>
      </c>
      <c r="BG184" s="213" t="n">
        <f aca="false">IF(N184="zákl. přenesená",J184,0)</f>
        <v>0</v>
      </c>
      <c r="BH184" s="213" t="n">
        <f aca="false">IF(N184="sníž. přenesená",J184,0)</f>
        <v>0</v>
      </c>
      <c r="BI184" s="213" t="n">
        <f aca="false">IF(N184="nulová",J184,0)</f>
        <v>0</v>
      </c>
      <c r="BJ184" s="3" t="s">
        <v>80</v>
      </c>
      <c r="BK184" s="213" t="n">
        <f aca="false">ROUND(I184*H184,2)</f>
        <v>0</v>
      </c>
      <c r="BL184" s="3" t="s">
        <v>137</v>
      </c>
      <c r="BM184" s="212" t="s">
        <v>235</v>
      </c>
    </row>
    <row r="185" s="214" customFormat="true" ht="11.25" hidden="false" customHeight="false" outlineLevel="0" collapsed="false">
      <c r="B185" s="215"/>
      <c r="C185" s="216"/>
      <c r="D185" s="217" t="s">
        <v>139</v>
      </c>
      <c r="E185" s="218"/>
      <c r="F185" s="219" t="s">
        <v>236</v>
      </c>
      <c r="G185" s="216"/>
      <c r="H185" s="220" t="n">
        <v>6.63</v>
      </c>
      <c r="I185" s="221"/>
      <c r="J185" s="216"/>
      <c r="K185" s="216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39</v>
      </c>
      <c r="AU185" s="226" t="s">
        <v>82</v>
      </c>
      <c r="AV185" s="214" t="s">
        <v>82</v>
      </c>
      <c r="AW185" s="214" t="s">
        <v>31</v>
      </c>
      <c r="AX185" s="214" t="s">
        <v>80</v>
      </c>
      <c r="AY185" s="226" t="s">
        <v>130</v>
      </c>
    </row>
    <row r="186" s="31" customFormat="true" ht="14.45" hidden="false" customHeight="true" outlineLevel="0" collapsed="false">
      <c r="A186" s="24"/>
      <c r="B186" s="25"/>
      <c r="C186" s="201" t="s">
        <v>237</v>
      </c>
      <c r="D186" s="201" t="s">
        <v>132</v>
      </c>
      <c r="E186" s="202" t="s">
        <v>238</v>
      </c>
      <c r="F186" s="203" t="s">
        <v>239</v>
      </c>
      <c r="G186" s="204" t="s">
        <v>189</v>
      </c>
      <c r="H186" s="205" t="n">
        <v>0.025</v>
      </c>
      <c r="I186" s="206"/>
      <c r="J186" s="207" t="n">
        <f aca="false">ROUND(I186*H186,2)</f>
        <v>0</v>
      </c>
      <c r="K186" s="203" t="s">
        <v>136</v>
      </c>
      <c r="L186" s="30"/>
      <c r="M186" s="208"/>
      <c r="N186" s="209" t="s">
        <v>40</v>
      </c>
      <c r="O186" s="74"/>
      <c r="P186" s="210" t="n">
        <f aca="false">O186*H186</f>
        <v>0</v>
      </c>
      <c r="Q186" s="210" t="n">
        <v>1.05555</v>
      </c>
      <c r="R186" s="210" t="n">
        <f aca="false">Q186*H186</f>
        <v>0.02638875</v>
      </c>
      <c r="S186" s="210" t="n">
        <v>0</v>
      </c>
      <c r="T186" s="21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2" t="s">
        <v>137</v>
      </c>
      <c r="AT186" s="212" t="s">
        <v>132</v>
      </c>
      <c r="AU186" s="212" t="s">
        <v>82</v>
      </c>
      <c r="AY186" s="3" t="s">
        <v>130</v>
      </c>
      <c r="BE186" s="213" t="n">
        <f aca="false">IF(N186="základní",J186,0)</f>
        <v>0</v>
      </c>
      <c r="BF186" s="213" t="n">
        <f aca="false">IF(N186="snížená",J186,0)</f>
        <v>0</v>
      </c>
      <c r="BG186" s="213" t="n">
        <f aca="false">IF(N186="zákl. přenesená",J186,0)</f>
        <v>0</v>
      </c>
      <c r="BH186" s="213" t="n">
        <f aca="false">IF(N186="sníž. přenesená",J186,0)</f>
        <v>0</v>
      </c>
      <c r="BI186" s="213" t="n">
        <f aca="false">IF(N186="nulová",J186,0)</f>
        <v>0</v>
      </c>
      <c r="BJ186" s="3" t="s">
        <v>80</v>
      </c>
      <c r="BK186" s="213" t="n">
        <f aca="false">ROUND(I186*H186,2)</f>
        <v>0</v>
      </c>
      <c r="BL186" s="3" t="s">
        <v>137</v>
      </c>
      <c r="BM186" s="212" t="s">
        <v>240</v>
      </c>
    </row>
    <row r="187" s="239" customFormat="true" ht="11.25" hidden="false" customHeight="false" outlineLevel="0" collapsed="false">
      <c r="B187" s="240"/>
      <c r="C187" s="241"/>
      <c r="D187" s="217" t="s">
        <v>139</v>
      </c>
      <c r="E187" s="242"/>
      <c r="F187" s="243" t="s">
        <v>241</v>
      </c>
      <c r="G187" s="241"/>
      <c r="H187" s="242"/>
      <c r="I187" s="244"/>
      <c r="J187" s="241"/>
      <c r="K187" s="241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139</v>
      </c>
      <c r="AU187" s="249" t="s">
        <v>82</v>
      </c>
      <c r="AV187" s="239" t="s">
        <v>80</v>
      </c>
      <c r="AW187" s="239" t="s">
        <v>31</v>
      </c>
      <c r="AX187" s="239" t="s">
        <v>75</v>
      </c>
      <c r="AY187" s="249" t="s">
        <v>130</v>
      </c>
    </row>
    <row r="188" s="214" customFormat="true" ht="11.25" hidden="false" customHeight="false" outlineLevel="0" collapsed="false">
      <c r="B188" s="215"/>
      <c r="C188" s="216"/>
      <c r="D188" s="217" t="s">
        <v>139</v>
      </c>
      <c r="E188" s="218"/>
      <c r="F188" s="219" t="s">
        <v>242</v>
      </c>
      <c r="G188" s="216"/>
      <c r="H188" s="220" t="n">
        <v>0.025</v>
      </c>
      <c r="I188" s="221"/>
      <c r="J188" s="216"/>
      <c r="K188" s="216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39</v>
      </c>
      <c r="AU188" s="226" t="s">
        <v>82</v>
      </c>
      <c r="AV188" s="214" t="s">
        <v>82</v>
      </c>
      <c r="AW188" s="214" t="s">
        <v>31</v>
      </c>
      <c r="AX188" s="214" t="s">
        <v>80</v>
      </c>
      <c r="AY188" s="226" t="s">
        <v>130</v>
      </c>
    </row>
    <row r="189" s="31" customFormat="true" ht="24.2" hidden="false" customHeight="true" outlineLevel="0" collapsed="false">
      <c r="A189" s="24"/>
      <c r="B189" s="25"/>
      <c r="C189" s="201" t="s">
        <v>6</v>
      </c>
      <c r="D189" s="201" t="s">
        <v>132</v>
      </c>
      <c r="E189" s="202" t="s">
        <v>243</v>
      </c>
      <c r="F189" s="203" t="s">
        <v>244</v>
      </c>
      <c r="G189" s="204" t="s">
        <v>213</v>
      </c>
      <c r="H189" s="205" t="n">
        <v>6.72</v>
      </c>
      <c r="I189" s="206"/>
      <c r="J189" s="207" t="n">
        <f aca="false">ROUND(I189*H189,2)</f>
        <v>0</v>
      </c>
      <c r="K189" s="203" t="s">
        <v>136</v>
      </c>
      <c r="L189" s="30"/>
      <c r="M189" s="208"/>
      <c r="N189" s="209" t="s">
        <v>40</v>
      </c>
      <c r="O189" s="74"/>
      <c r="P189" s="210" t="n">
        <f aca="false">O189*H189</f>
        <v>0</v>
      </c>
      <c r="Q189" s="210" t="n">
        <v>0.01726</v>
      </c>
      <c r="R189" s="210" t="n">
        <f aca="false">Q189*H189</f>
        <v>0.1159872</v>
      </c>
      <c r="S189" s="210" t="n">
        <v>0</v>
      </c>
      <c r="T189" s="21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2" t="s">
        <v>137</v>
      </c>
      <c r="AT189" s="212" t="s">
        <v>132</v>
      </c>
      <c r="AU189" s="212" t="s">
        <v>82</v>
      </c>
      <c r="AY189" s="3" t="s">
        <v>130</v>
      </c>
      <c r="BE189" s="213" t="n">
        <f aca="false">IF(N189="základní",J189,0)</f>
        <v>0</v>
      </c>
      <c r="BF189" s="213" t="n">
        <f aca="false">IF(N189="snížená",J189,0)</f>
        <v>0</v>
      </c>
      <c r="BG189" s="213" t="n">
        <f aca="false">IF(N189="zákl. přenesená",J189,0)</f>
        <v>0</v>
      </c>
      <c r="BH189" s="213" t="n">
        <f aca="false">IF(N189="sníž. přenesená",J189,0)</f>
        <v>0</v>
      </c>
      <c r="BI189" s="213" t="n">
        <f aca="false">IF(N189="nulová",J189,0)</f>
        <v>0</v>
      </c>
      <c r="BJ189" s="3" t="s">
        <v>80</v>
      </c>
      <c r="BK189" s="213" t="n">
        <f aca="false">ROUND(I189*H189,2)</f>
        <v>0</v>
      </c>
      <c r="BL189" s="3" t="s">
        <v>137</v>
      </c>
      <c r="BM189" s="212" t="s">
        <v>245</v>
      </c>
    </row>
    <row r="190" s="214" customFormat="true" ht="11.25" hidden="false" customHeight="false" outlineLevel="0" collapsed="false">
      <c r="B190" s="215"/>
      <c r="C190" s="216"/>
      <c r="D190" s="217" t="s">
        <v>139</v>
      </c>
      <c r="E190" s="218"/>
      <c r="F190" s="219" t="s">
        <v>246</v>
      </c>
      <c r="G190" s="216"/>
      <c r="H190" s="220" t="n">
        <v>6.72</v>
      </c>
      <c r="I190" s="221"/>
      <c r="J190" s="216"/>
      <c r="K190" s="216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39</v>
      </c>
      <c r="AU190" s="226" t="s">
        <v>82</v>
      </c>
      <c r="AV190" s="214" t="s">
        <v>82</v>
      </c>
      <c r="AW190" s="214" t="s">
        <v>31</v>
      </c>
      <c r="AX190" s="214" t="s">
        <v>80</v>
      </c>
      <c r="AY190" s="226" t="s">
        <v>130</v>
      </c>
    </row>
    <row r="191" s="184" customFormat="true" ht="22.9" hidden="false" customHeight="true" outlineLevel="0" collapsed="false">
      <c r="B191" s="185"/>
      <c r="C191" s="186"/>
      <c r="D191" s="187" t="s">
        <v>74</v>
      </c>
      <c r="E191" s="199" t="s">
        <v>162</v>
      </c>
      <c r="F191" s="199" t="s">
        <v>247</v>
      </c>
      <c r="G191" s="186"/>
      <c r="H191" s="186"/>
      <c r="I191" s="189"/>
      <c r="J191" s="200" t="n">
        <f aca="false">BK191</f>
        <v>0</v>
      </c>
      <c r="K191" s="186"/>
      <c r="L191" s="191"/>
      <c r="M191" s="192"/>
      <c r="N191" s="193"/>
      <c r="O191" s="193"/>
      <c r="P191" s="194" t="n">
        <f aca="false">SUM(P192:P226)</f>
        <v>0</v>
      </c>
      <c r="Q191" s="193"/>
      <c r="R191" s="194" t="n">
        <f aca="false">SUM(R192:R226)</f>
        <v>3.66760577</v>
      </c>
      <c r="S191" s="193"/>
      <c r="T191" s="195" t="n">
        <f aca="false">SUM(T192:T226)</f>
        <v>0</v>
      </c>
      <c r="AR191" s="196" t="s">
        <v>80</v>
      </c>
      <c r="AT191" s="197" t="s">
        <v>74</v>
      </c>
      <c r="AU191" s="197" t="s">
        <v>80</v>
      </c>
      <c r="AY191" s="196" t="s">
        <v>130</v>
      </c>
      <c r="BK191" s="198" t="n">
        <f aca="false">SUM(BK192:BK226)</f>
        <v>0</v>
      </c>
    </row>
    <row r="192" s="31" customFormat="true" ht="24.2" hidden="false" customHeight="true" outlineLevel="0" collapsed="false">
      <c r="A192" s="24"/>
      <c r="B192" s="25"/>
      <c r="C192" s="201" t="s">
        <v>248</v>
      </c>
      <c r="D192" s="201" t="s">
        <v>132</v>
      </c>
      <c r="E192" s="202" t="s">
        <v>249</v>
      </c>
      <c r="F192" s="203" t="s">
        <v>250</v>
      </c>
      <c r="G192" s="204" t="s">
        <v>135</v>
      </c>
      <c r="H192" s="205" t="n">
        <v>6.93</v>
      </c>
      <c r="I192" s="206"/>
      <c r="J192" s="207" t="n">
        <f aca="false">ROUND(I192*H192,2)</f>
        <v>0</v>
      </c>
      <c r="K192" s="203" t="s">
        <v>136</v>
      </c>
      <c r="L192" s="30"/>
      <c r="M192" s="208"/>
      <c r="N192" s="209" t="s">
        <v>40</v>
      </c>
      <c r="O192" s="74"/>
      <c r="P192" s="210" t="n">
        <f aca="false">O192*H192</f>
        <v>0</v>
      </c>
      <c r="Q192" s="210" t="n">
        <v>0.00735</v>
      </c>
      <c r="R192" s="210" t="n">
        <f aca="false">Q192*H192</f>
        <v>0.0509355</v>
      </c>
      <c r="S192" s="210" t="n">
        <v>0</v>
      </c>
      <c r="T192" s="21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2" t="s">
        <v>137</v>
      </c>
      <c r="AT192" s="212" t="s">
        <v>132</v>
      </c>
      <c r="AU192" s="212" t="s">
        <v>82</v>
      </c>
      <c r="AY192" s="3" t="s">
        <v>130</v>
      </c>
      <c r="BE192" s="213" t="n">
        <f aca="false">IF(N192="základní",J192,0)</f>
        <v>0</v>
      </c>
      <c r="BF192" s="213" t="n">
        <f aca="false">IF(N192="snížená",J192,0)</f>
        <v>0</v>
      </c>
      <c r="BG192" s="213" t="n">
        <f aca="false">IF(N192="zákl. přenesená",J192,0)</f>
        <v>0</v>
      </c>
      <c r="BH192" s="213" t="n">
        <f aca="false">IF(N192="sníž. přenesená",J192,0)</f>
        <v>0</v>
      </c>
      <c r="BI192" s="213" t="n">
        <f aca="false">IF(N192="nulová",J192,0)</f>
        <v>0</v>
      </c>
      <c r="BJ192" s="3" t="s">
        <v>80</v>
      </c>
      <c r="BK192" s="213" t="n">
        <f aca="false">ROUND(I192*H192,2)</f>
        <v>0</v>
      </c>
      <c r="BL192" s="3" t="s">
        <v>137</v>
      </c>
      <c r="BM192" s="212" t="s">
        <v>251</v>
      </c>
    </row>
    <row r="193" s="31" customFormat="true" ht="24.2" hidden="false" customHeight="true" outlineLevel="0" collapsed="false">
      <c r="A193" s="24"/>
      <c r="B193" s="25"/>
      <c r="C193" s="201" t="s">
        <v>252</v>
      </c>
      <c r="D193" s="201" t="s">
        <v>132</v>
      </c>
      <c r="E193" s="202" t="s">
        <v>253</v>
      </c>
      <c r="F193" s="203" t="s">
        <v>254</v>
      </c>
      <c r="G193" s="204" t="s">
        <v>135</v>
      </c>
      <c r="H193" s="205" t="n">
        <v>6.93</v>
      </c>
      <c r="I193" s="206"/>
      <c r="J193" s="207" t="n">
        <f aca="false">ROUND(I193*H193,2)</f>
        <v>0</v>
      </c>
      <c r="K193" s="203" t="s">
        <v>136</v>
      </c>
      <c r="L193" s="30"/>
      <c r="M193" s="208"/>
      <c r="N193" s="209" t="s">
        <v>40</v>
      </c>
      <c r="O193" s="74"/>
      <c r="P193" s="210" t="n">
        <f aca="false">O193*H193</f>
        <v>0</v>
      </c>
      <c r="Q193" s="210" t="n">
        <v>0.01838</v>
      </c>
      <c r="R193" s="210" t="n">
        <f aca="false">Q193*H193</f>
        <v>0.1273734</v>
      </c>
      <c r="S193" s="210" t="n">
        <v>0</v>
      </c>
      <c r="T193" s="21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2" t="s">
        <v>137</v>
      </c>
      <c r="AT193" s="212" t="s">
        <v>132</v>
      </c>
      <c r="AU193" s="212" t="s">
        <v>82</v>
      </c>
      <c r="AY193" s="3" t="s">
        <v>130</v>
      </c>
      <c r="BE193" s="213" t="n">
        <f aca="false">IF(N193="základní",J193,0)</f>
        <v>0</v>
      </c>
      <c r="BF193" s="213" t="n">
        <f aca="false">IF(N193="snížená",J193,0)</f>
        <v>0</v>
      </c>
      <c r="BG193" s="213" t="n">
        <f aca="false">IF(N193="zákl. přenesená",J193,0)</f>
        <v>0</v>
      </c>
      <c r="BH193" s="213" t="n">
        <f aca="false">IF(N193="sníž. přenesená",J193,0)</f>
        <v>0</v>
      </c>
      <c r="BI193" s="213" t="n">
        <f aca="false">IF(N193="nulová",J193,0)</f>
        <v>0</v>
      </c>
      <c r="BJ193" s="3" t="s">
        <v>80</v>
      </c>
      <c r="BK193" s="213" t="n">
        <f aca="false">ROUND(I193*H193,2)</f>
        <v>0</v>
      </c>
      <c r="BL193" s="3" t="s">
        <v>137</v>
      </c>
      <c r="BM193" s="212" t="s">
        <v>255</v>
      </c>
    </row>
    <row r="194" s="31" customFormat="true" ht="24.2" hidden="false" customHeight="true" outlineLevel="0" collapsed="false">
      <c r="A194" s="24"/>
      <c r="B194" s="25"/>
      <c r="C194" s="201" t="s">
        <v>256</v>
      </c>
      <c r="D194" s="201" t="s">
        <v>132</v>
      </c>
      <c r="E194" s="202" t="s">
        <v>257</v>
      </c>
      <c r="F194" s="203" t="s">
        <v>258</v>
      </c>
      <c r="G194" s="204" t="s">
        <v>135</v>
      </c>
      <c r="H194" s="205" t="n">
        <v>26.49</v>
      </c>
      <c r="I194" s="206"/>
      <c r="J194" s="207" t="n">
        <f aca="false">ROUND(I194*H194,2)</f>
        <v>0</v>
      </c>
      <c r="K194" s="203" t="s">
        <v>136</v>
      </c>
      <c r="L194" s="30"/>
      <c r="M194" s="208"/>
      <c r="N194" s="209" t="s">
        <v>40</v>
      </c>
      <c r="O194" s="74"/>
      <c r="P194" s="210" t="n">
        <f aca="false">O194*H194</f>
        <v>0</v>
      </c>
      <c r="Q194" s="210" t="n">
        <v>0.00735</v>
      </c>
      <c r="R194" s="210" t="n">
        <f aca="false">Q194*H194</f>
        <v>0.1947015</v>
      </c>
      <c r="S194" s="210" t="n">
        <v>0</v>
      </c>
      <c r="T194" s="21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2" t="s">
        <v>137</v>
      </c>
      <c r="AT194" s="212" t="s">
        <v>132</v>
      </c>
      <c r="AU194" s="212" t="s">
        <v>82</v>
      </c>
      <c r="AY194" s="3" t="s">
        <v>130</v>
      </c>
      <c r="BE194" s="213" t="n">
        <f aca="false">IF(N194="základní",J194,0)</f>
        <v>0</v>
      </c>
      <c r="BF194" s="213" t="n">
        <f aca="false">IF(N194="snížená",J194,0)</f>
        <v>0</v>
      </c>
      <c r="BG194" s="213" t="n">
        <f aca="false">IF(N194="zákl. přenesená",J194,0)</f>
        <v>0</v>
      </c>
      <c r="BH194" s="213" t="n">
        <f aca="false">IF(N194="sníž. přenesená",J194,0)</f>
        <v>0</v>
      </c>
      <c r="BI194" s="213" t="n">
        <f aca="false">IF(N194="nulová",J194,0)</f>
        <v>0</v>
      </c>
      <c r="BJ194" s="3" t="s">
        <v>80</v>
      </c>
      <c r="BK194" s="213" t="n">
        <f aca="false">ROUND(I194*H194,2)</f>
        <v>0</v>
      </c>
      <c r="BL194" s="3" t="s">
        <v>137</v>
      </c>
      <c r="BM194" s="212" t="s">
        <v>259</v>
      </c>
    </row>
    <row r="195" s="31" customFormat="true" ht="24.2" hidden="false" customHeight="true" outlineLevel="0" collapsed="false">
      <c r="A195" s="24"/>
      <c r="B195" s="25"/>
      <c r="C195" s="201" t="s">
        <v>260</v>
      </c>
      <c r="D195" s="201" t="s">
        <v>132</v>
      </c>
      <c r="E195" s="202" t="s">
        <v>261</v>
      </c>
      <c r="F195" s="203" t="s">
        <v>262</v>
      </c>
      <c r="G195" s="204" t="s">
        <v>135</v>
      </c>
      <c r="H195" s="205" t="n">
        <v>26.49</v>
      </c>
      <c r="I195" s="206"/>
      <c r="J195" s="207" t="n">
        <f aca="false">ROUND(I195*H195,2)</f>
        <v>0</v>
      </c>
      <c r="K195" s="203" t="s">
        <v>136</v>
      </c>
      <c r="L195" s="30"/>
      <c r="M195" s="208"/>
      <c r="N195" s="209" t="s">
        <v>40</v>
      </c>
      <c r="O195" s="74"/>
      <c r="P195" s="210" t="n">
        <f aca="false">O195*H195</f>
        <v>0</v>
      </c>
      <c r="Q195" s="210" t="n">
        <v>0.01838</v>
      </c>
      <c r="R195" s="210" t="n">
        <f aca="false">Q195*H195</f>
        <v>0.4868862</v>
      </c>
      <c r="S195" s="210" t="n">
        <v>0</v>
      </c>
      <c r="T195" s="21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2" t="s">
        <v>137</v>
      </c>
      <c r="AT195" s="212" t="s">
        <v>132</v>
      </c>
      <c r="AU195" s="212" t="s">
        <v>82</v>
      </c>
      <c r="AY195" s="3" t="s">
        <v>130</v>
      </c>
      <c r="BE195" s="213" t="n">
        <f aca="false">IF(N195="základní",J195,0)</f>
        <v>0</v>
      </c>
      <c r="BF195" s="213" t="n">
        <f aca="false">IF(N195="snížená",J195,0)</f>
        <v>0</v>
      </c>
      <c r="BG195" s="213" t="n">
        <f aca="false">IF(N195="zákl. přenesená",J195,0)</f>
        <v>0</v>
      </c>
      <c r="BH195" s="213" t="n">
        <f aca="false">IF(N195="sníž. přenesená",J195,0)</f>
        <v>0</v>
      </c>
      <c r="BI195" s="213" t="n">
        <f aca="false">IF(N195="nulová",J195,0)</f>
        <v>0</v>
      </c>
      <c r="BJ195" s="3" t="s">
        <v>80</v>
      </c>
      <c r="BK195" s="213" t="n">
        <f aca="false">ROUND(I195*H195,2)</f>
        <v>0</v>
      </c>
      <c r="BL195" s="3" t="s">
        <v>137</v>
      </c>
      <c r="BM195" s="212" t="s">
        <v>263</v>
      </c>
    </row>
    <row r="196" s="214" customFormat="true" ht="11.25" hidden="false" customHeight="false" outlineLevel="0" collapsed="false">
      <c r="B196" s="215"/>
      <c r="C196" s="216"/>
      <c r="D196" s="217" t="s">
        <v>139</v>
      </c>
      <c r="E196" s="218"/>
      <c r="F196" s="219" t="s">
        <v>264</v>
      </c>
      <c r="G196" s="216"/>
      <c r="H196" s="220" t="n">
        <v>36.72</v>
      </c>
      <c r="I196" s="221"/>
      <c r="J196" s="216"/>
      <c r="K196" s="216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39</v>
      </c>
      <c r="AU196" s="226" t="s">
        <v>82</v>
      </c>
      <c r="AV196" s="214" t="s">
        <v>82</v>
      </c>
      <c r="AW196" s="214" t="s">
        <v>31</v>
      </c>
      <c r="AX196" s="214" t="s">
        <v>75</v>
      </c>
      <c r="AY196" s="226" t="s">
        <v>130</v>
      </c>
    </row>
    <row r="197" s="214" customFormat="true" ht="11.25" hidden="false" customHeight="false" outlineLevel="0" collapsed="false">
      <c r="B197" s="215"/>
      <c r="C197" s="216"/>
      <c r="D197" s="217" t="s">
        <v>139</v>
      </c>
      <c r="E197" s="218"/>
      <c r="F197" s="219" t="s">
        <v>265</v>
      </c>
      <c r="G197" s="216"/>
      <c r="H197" s="220" t="n">
        <v>-1.989</v>
      </c>
      <c r="I197" s="221"/>
      <c r="J197" s="216"/>
      <c r="K197" s="216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39</v>
      </c>
      <c r="AU197" s="226" t="s">
        <v>82</v>
      </c>
      <c r="AV197" s="214" t="s">
        <v>82</v>
      </c>
      <c r="AW197" s="214" t="s">
        <v>31</v>
      </c>
      <c r="AX197" s="214" t="s">
        <v>75</v>
      </c>
      <c r="AY197" s="226" t="s">
        <v>130</v>
      </c>
    </row>
    <row r="198" s="214" customFormat="true" ht="11.25" hidden="false" customHeight="false" outlineLevel="0" collapsed="false">
      <c r="B198" s="215"/>
      <c r="C198" s="216"/>
      <c r="D198" s="217" t="s">
        <v>139</v>
      </c>
      <c r="E198" s="218"/>
      <c r="F198" s="219" t="s">
        <v>266</v>
      </c>
      <c r="G198" s="216"/>
      <c r="H198" s="220" t="n">
        <v>-3.112</v>
      </c>
      <c r="I198" s="221"/>
      <c r="J198" s="216"/>
      <c r="K198" s="216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39</v>
      </c>
      <c r="AU198" s="226" t="s">
        <v>82</v>
      </c>
      <c r="AV198" s="214" t="s">
        <v>82</v>
      </c>
      <c r="AW198" s="214" t="s">
        <v>31</v>
      </c>
      <c r="AX198" s="214" t="s">
        <v>75</v>
      </c>
      <c r="AY198" s="226" t="s">
        <v>130</v>
      </c>
    </row>
    <row r="199" s="214" customFormat="true" ht="11.25" hidden="false" customHeight="false" outlineLevel="0" collapsed="false">
      <c r="B199" s="215"/>
      <c r="C199" s="216"/>
      <c r="D199" s="217" t="s">
        <v>139</v>
      </c>
      <c r="E199" s="218"/>
      <c r="F199" s="219" t="s">
        <v>267</v>
      </c>
      <c r="G199" s="216"/>
      <c r="H199" s="220" t="n">
        <v>-5.129</v>
      </c>
      <c r="I199" s="221"/>
      <c r="J199" s="216"/>
      <c r="K199" s="216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39</v>
      </c>
      <c r="AU199" s="226" t="s">
        <v>82</v>
      </c>
      <c r="AV199" s="214" t="s">
        <v>82</v>
      </c>
      <c r="AW199" s="214" t="s">
        <v>31</v>
      </c>
      <c r="AX199" s="214" t="s">
        <v>75</v>
      </c>
      <c r="AY199" s="226" t="s">
        <v>130</v>
      </c>
    </row>
    <row r="200" s="227" customFormat="true" ht="11.25" hidden="false" customHeight="false" outlineLevel="0" collapsed="false">
      <c r="B200" s="228"/>
      <c r="C200" s="229"/>
      <c r="D200" s="217" t="s">
        <v>139</v>
      </c>
      <c r="E200" s="230"/>
      <c r="F200" s="231" t="s">
        <v>147</v>
      </c>
      <c r="G200" s="229"/>
      <c r="H200" s="232" t="n">
        <v>26.49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39</v>
      </c>
      <c r="AU200" s="238" t="s">
        <v>82</v>
      </c>
      <c r="AV200" s="227" t="s">
        <v>148</v>
      </c>
      <c r="AW200" s="227" t="s">
        <v>31</v>
      </c>
      <c r="AX200" s="227" t="s">
        <v>80</v>
      </c>
      <c r="AY200" s="238" t="s">
        <v>130</v>
      </c>
    </row>
    <row r="201" s="31" customFormat="true" ht="24.2" hidden="false" customHeight="true" outlineLevel="0" collapsed="false">
      <c r="A201" s="24"/>
      <c r="B201" s="25"/>
      <c r="C201" s="201" t="s">
        <v>268</v>
      </c>
      <c r="D201" s="201" t="s">
        <v>132</v>
      </c>
      <c r="E201" s="202" t="s">
        <v>269</v>
      </c>
      <c r="F201" s="203" t="s">
        <v>270</v>
      </c>
      <c r="G201" s="204" t="s">
        <v>208</v>
      </c>
      <c r="H201" s="205" t="n">
        <v>1</v>
      </c>
      <c r="I201" s="206"/>
      <c r="J201" s="207" t="n">
        <f aca="false">ROUND(I201*H201,2)</f>
        <v>0</v>
      </c>
      <c r="K201" s="203" t="s">
        <v>136</v>
      </c>
      <c r="L201" s="30"/>
      <c r="M201" s="208"/>
      <c r="N201" s="209" t="s">
        <v>40</v>
      </c>
      <c r="O201" s="74"/>
      <c r="P201" s="210" t="n">
        <f aca="false">O201*H201</f>
        <v>0</v>
      </c>
      <c r="Q201" s="210" t="n">
        <v>0.0415</v>
      </c>
      <c r="R201" s="210" t="n">
        <f aca="false">Q201*H201</f>
        <v>0.0415</v>
      </c>
      <c r="S201" s="210" t="n">
        <v>0</v>
      </c>
      <c r="T201" s="21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2" t="s">
        <v>137</v>
      </c>
      <c r="AT201" s="212" t="s">
        <v>132</v>
      </c>
      <c r="AU201" s="212" t="s">
        <v>82</v>
      </c>
      <c r="AY201" s="3" t="s">
        <v>130</v>
      </c>
      <c r="BE201" s="213" t="n">
        <f aca="false">IF(N201="základní",J201,0)</f>
        <v>0</v>
      </c>
      <c r="BF201" s="213" t="n">
        <f aca="false">IF(N201="snížená",J201,0)</f>
        <v>0</v>
      </c>
      <c r="BG201" s="213" t="n">
        <f aca="false">IF(N201="zákl. přenesená",J201,0)</f>
        <v>0</v>
      </c>
      <c r="BH201" s="213" t="n">
        <f aca="false">IF(N201="sníž. přenesená",J201,0)</f>
        <v>0</v>
      </c>
      <c r="BI201" s="213" t="n">
        <f aca="false">IF(N201="nulová",J201,0)</f>
        <v>0</v>
      </c>
      <c r="BJ201" s="3" t="s">
        <v>80</v>
      </c>
      <c r="BK201" s="213" t="n">
        <f aca="false">ROUND(I201*H201,2)</f>
        <v>0</v>
      </c>
      <c r="BL201" s="3" t="s">
        <v>137</v>
      </c>
      <c r="BM201" s="212" t="s">
        <v>271</v>
      </c>
    </row>
    <row r="202" s="214" customFormat="true" ht="11.25" hidden="false" customHeight="false" outlineLevel="0" collapsed="false">
      <c r="B202" s="215"/>
      <c r="C202" s="216"/>
      <c r="D202" s="217" t="s">
        <v>139</v>
      </c>
      <c r="E202" s="218"/>
      <c r="F202" s="219" t="s">
        <v>204</v>
      </c>
      <c r="G202" s="216"/>
      <c r="H202" s="220" t="n">
        <v>1</v>
      </c>
      <c r="I202" s="221"/>
      <c r="J202" s="216"/>
      <c r="K202" s="216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39</v>
      </c>
      <c r="AU202" s="226" t="s">
        <v>82</v>
      </c>
      <c r="AV202" s="214" t="s">
        <v>82</v>
      </c>
      <c r="AW202" s="214" t="s">
        <v>31</v>
      </c>
      <c r="AX202" s="214" t="s">
        <v>80</v>
      </c>
      <c r="AY202" s="226" t="s">
        <v>130</v>
      </c>
    </row>
    <row r="203" s="31" customFormat="true" ht="24.2" hidden="false" customHeight="true" outlineLevel="0" collapsed="false">
      <c r="A203" s="24"/>
      <c r="B203" s="25"/>
      <c r="C203" s="201" t="s">
        <v>272</v>
      </c>
      <c r="D203" s="201" t="s">
        <v>132</v>
      </c>
      <c r="E203" s="202" t="s">
        <v>273</v>
      </c>
      <c r="F203" s="203" t="s">
        <v>274</v>
      </c>
      <c r="G203" s="204" t="s">
        <v>213</v>
      </c>
      <c r="H203" s="205" t="n">
        <v>6</v>
      </c>
      <c r="I203" s="206"/>
      <c r="J203" s="207" t="n">
        <f aca="false">ROUND(I203*H203,2)</f>
        <v>0</v>
      </c>
      <c r="K203" s="203" t="s">
        <v>144</v>
      </c>
      <c r="L203" s="30"/>
      <c r="M203" s="208"/>
      <c r="N203" s="209" t="s">
        <v>40</v>
      </c>
      <c r="O203" s="74"/>
      <c r="P203" s="210" t="n">
        <f aca="false">O203*H203</f>
        <v>0</v>
      </c>
      <c r="Q203" s="210" t="n">
        <v>0.0015</v>
      </c>
      <c r="R203" s="210" t="n">
        <f aca="false">Q203*H203</f>
        <v>0.009</v>
      </c>
      <c r="S203" s="210" t="n">
        <v>0</v>
      </c>
      <c r="T203" s="21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2" t="s">
        <v>137</v>
      </c>
      <c r="AT203" s="212" t="s">
        <v>132</v>
      </c>
      <c r="AU203" s="212" t="s">
        <v>82</v>
      </c>
      <c r="AY203" s="3" t="s">
        <v>130</v>
      </c>
      <c r="BE203" s="213" t="n">
        <f aca="false">IF(N203="základní",J203,0)</f>
        <v>0</v>
      </c>
      <c r="BF203" s="213" t="n">
        <f aca="false">IF(N203="snížená",J203,0)</f>
        <v>0</v>
      </c>
      <c r="BG203" s="213" t="n">
        <f aca="false">IF(N203="zákl. přenesená",J203,0)</f>
        <v>0</v>
      </c>
      <c r="BH203" s="213" t="n">
        <f aca="false">IF(N203="sníž. přenesená",J203,0)</f>
        <v>0</v>
      </c>
      <c r="BI203" s="213" t="n">
        <f aca="false">IF(N203="nulová",J203,0)</f>
        <v>0</v>
      </c>
      <c r="BJ203" s="3" t="s">
        <v>80</v>
      </c>
      <c r="BK203" s="213" t="n">
        <f aca="false">ROUND(I203*H203,2)</f>
        <v>0</v>
      </c>
      <c r="BL203" s="3" t="s">
        <v>137</v>
      </c>
      <c r="BM203" s="212" t="s">
        <v>275</v>
      </c>
    </row>
    <row r="204" s="214" customFormat="true" ht="11.25" hidden="false" customHeight="false" outlineLevel="0" collapsed="false">
      <c r="B204" s="215"/>
      <c r="C204" s="216"/>
      <c r="D204" s="217" t="s">
        <v>139</v>
      </c>
      <c r="E204" s="218"/>
      <c r="F204" s="219" t="s">
        <v>276</v>
      </c>
      <c r="G204" s="216"/>
      <c r="H204" s="220" t="n">
        <v>6</v>
      </c>
      <c r="I204" s="221"/>
      <c r="J204" s="216"/>
      <c r="K204" s="216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39</v>
      </c>
      <c r="AU204" s="226" t="s">
        <v>82</v>
      </c>
      <c r="AV204" s="214" t="s">
        <v>82</v>
      </c>
      <c r="AW204" s="214" t="s">
        <v>31</v>
      </c>
      <c r="AX204" s="214" t="s">
        <v>80</v>
      </c>
      <c r="AY204" s="226" t="s">
        <v>130</v>
      </c>
    </row>
    <row r="205" s="31" customFormat="true" ht="24.2" hidden="false" customHeight="true" outlineLevel="0" collapsed="false">
      <c r="A205" s="24"/>
      <c r="B205" s="25"/>
      <c r="C205" s="201" t="s">
        <v>277</v>
      </c>
      <c r="D205" s="201" t="s">
        <v>132</v>
      </c>
      <c r="E205" s="202" t="s">
        <v>278</v>
      </c>
      <c r="F205" s="203" t="s">
        <v>279</v>
      </c>
      <c r="G205" s="204" t="s">
        <v>135</v>
      </c>
      <c r="H205" s="205" t="n">
        <v>20.156</v>
      </c>
      <c r="I205" s="206"/>
      <c r="J205" s="207" t="n">
        <f aca="false">ROUND(I205*H205,2)</f>
        <v>0</v>
      </c>
      <c r="K205" s="203" t="s">
        <v>136</v>
      </c>
      <c r="L205" s="30"/>
      <c r="M205" s="208"/>
      <c r="N205" s="209" t="s">
        <v>40</v>
      </c>
      <c r="O205" s="74"/>
      <c r="P205" s="210" t="n">
        <f aca="false">O205*H205</f>
        <v>0</v>
      </c>
      <c r="Q205" s="210" t="n">
        <v>0.0416</v>
      </c>
      <c r="R205" s="210" t="n">
        <f aca="false">Q205*H205</f>
        <v>0.8384896</v>
      </c>
      <c r="S205" s="210" t="n">
        <v>0</v>
      </c>
      <c r="T205" s="21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2" t="s">
        <v>137</v>
      </c>
      <c r="AT205" s="212" t="s">
        <v>132</v>
      </c>
      <c r="AU205" s="212" t="s">
        <v>82</v>
      </c>
      <c r="AY205" s="3" t="s">
        <v>130</v>
      </c>
      <c r="BE205" s="213" t="n">
        <f aca="false">IF(N205="základní",J205,0)</f>
        <v>0</v>
      </c>
      <c r="BF205" s="213" t="n">
        <f aca="false">IF(N205="snížená",J205,0)</f>
        <v>0</v>
      </c>
      <c r="BG205" s="213" t="n">
        <f aca="false">IF(N205="zákl. přenesená",J205,0)</f>
        <v>0</v>
      </c>
      <c r="BH205" s="213" t="n">
        <f aca="false">IF(N205="sníž. přenesená",J205,0)</f>
        <v>0</v>
      </c>
      <c r="BI205" s="213" t="n">
        <f aca="false">IF(N205="nulová",J205,0)</f>
        <v>0</v>
      </c>
      <c r="BJ205" s="3" t="s">
        <v>80</v>
      </c>
      <c r="BK205" s="213" t="n">
        <f aca="false">ROUND(I205*H205,2)</f>
        <v>0</v>
      </c>
      <c r="BL205" s="3" t="s">
        <v>137</v>
      </c>
      <c r="BM205" s="212" t="s">
        <v>280</v>
      </c>
    </row>
    <row r="206" s="214" customFormat="true" ht="11.25" hidden="false" customHeight="false" outlineLevel="0" collapsed="false">
      <c r="B206" s="215"/>
      <c r="C206" s="216"/>
      <c r="D206" s="217" t="s">
        <v>139</v>
      </c>
      <c r="E206" s="218"/>
      <c r="F206" s="219" t="s">
        <v>281</v>
      </c>
      <c r="G206" s="216"/>
      <c r="H206" s="220" t="n">
        <v>24.864</v>
      </c>
      <c r="I206" s="221"/>
      <c r="J206" s="216"/>
      <c r="K206" s="216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39</v>
      </c>
      <c r="AU206" s="226" t="s">
        <v>82</v>
      </c>
      <c r="AV206" s="214" t="s">
        <v>82</v>
      </c>
      <c r="AW206" s="214" t="s">
        <v>31</v>
      </c>
      <c r="AX206" s="214" t="s">
        <v>75</v>
      </c>
      <c r="AY206" s="226" t="s">
        <v>130</v>
      </c>
    </row>
    <row r="207" s="214" customFormat="true" ht="11.25" hidden="false" customHeight="false" outlineLevel="0" collapsed="false">
      <c r="B207" s="215"/>
      <c r="C207" s="216"/>
      <c r="D207" s="217" t="s">
        <v>139</v>
      </c>
      <c r="E207" s="218"/>
      <c r="F207" s="219" t="s">
        <v>282</v>
      </c>
      <c r="G207" s="216"/>
      <c r="H207" s="220" t="n">
        <v>-2.249</v>
      </c>
      <c r="I207" s="221"/>
      <c r="J207" s="216"/>
      <c r="K207" s="216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39</v>
      </c>
      <c r="AU207" s="226" t="s">
        <v>82</v>
      </c>
      <c r="AV207" s="214" t="s">
        <v>82</v>
      </c>
      <c r="AW207" s="214" t="s">
        <v>31</v>
      </c>
      <c r="AX207" s="214" t="s">
        <v>75</v>
      </c>
      <c r="AY207" s="226" t="s">
        <v>130</v>
      </c>
    </row>
    <row r="208" s="214" customFormat="true" ht="11.25" hidden="false" customHeight="false" outlineLevel="0" collapsed="false">
      <c r="B208" s="215"/>
      <c r="C208" s="216"/>
      <c r="D208" s="217" t="s">
        <v>139</v>
      </c>
      <c r="E208" s="218"/>
      <c r="F208" s="219" t="s">
        <v>283</v>
      </c>
      <c r="G208" s="216"/>
      <c r="H208" s="220" t="n">
        <v>-3.459</v>
      </c>
      <c r="I208" s="221"/>
      <c r="J208" s="216"/>
      <c r="K208" s="216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39</v>
      </c>
      <c r="AU208" s="226" t="s">
        <v>82</v>
      </c>
      <c r="AV208" s="214" t="s">
        <v>82</v>
      </c>
      <c r="AW208" s="214" t="s">
        <v>31</v>
      </c>
      <c r="AX208" s="214" t="s">
        <v>75</v>
      </c>
      <c r="AY208" s="226" t="s">
        <v>130</v>
      </c>
    </row>
    <row r="209" s="227" customFormat="true" ht="11.25" hidden="false" customHeight="false" outlineLevel="0" collapsed="false">
      <c r="B209" s="228"/>
      <c r="C209" s="229"/>
      <c r="D209" s="217" t="s">
        <v>139</v>
      </c>
      <c r="E209" s="230"/>
      <c r="F209" s="231" t="s">
        <v>147</v>
      </c>
      <c r="G209" s="229"/>
      <c r="H209" s="232" t="n">
        <v>19.156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39</v>
      </c>
      <c r="AU209" s="238" t="s">
        <v>82</v>
      </c>
      <c r="AV209" s="227" t="s">
        <v>148</v>
      </c>
      <c r="AW209" s="227" t="s">
        <v>31</v>
      </c>
      <c r="AX209" s="227" t="s">
        <v>75</v>
      </c>
      <c r="AY209" s="238" t="s">
        <v>130</v>
      </c>
    </row>
    <row r="210" s="214" customFormat="true" ht="11.25" hidden="false" customHeight="false" outlineLevel="0" collapsed="false">
      <c r="B210" s="215"/>
      <c r="C210" s="216"/>
      <c r="D210" s="217" t="s">
        <v>139</v>
      </c>
      <c r="E210" s="218"/>
      <c r="F210" s="219" t="s">
        <v>284</v>
      </c>
      <c r="G210" s="216"/>
      <c r="H210" s="220" t="n">
        <v>1</v>
      </c>
      <c r="I210" s="221"/>
      <c r="J210" s="216"/>
      <c r="K210" s="216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39</v>
      </c>
      <c r="AU210" s="226" t="s">
        <v>82</v>
      </c>
      <c r="AV210" s="214" t="s">
        <v>82</v>
      </c>
      <c r="AW210" s="214" t="s">
        <v>31</v>
      </c>
      <c r="AX210" s="214" t="s">
        <v>75</v>
      </c>
      <c r="AY210" s="226" t="s">
        <v>130</v>
      </c>
    </row>
    <row r="211" s="250" customFormat="true" ht="11.25" hidden="false" customHeight="false" outlineLevel="0" collapsed="false">
      <c r="B211" s="251"/>
      <c r="C211" s="252"/>
      <c r="D211" s="217" t="s">
        <v>139</v>
      </c>
      <c r="E211" s="253"/>
      <c r="F211" s="254" t="s">
        <v>285</v>
      </c>
      <c r="G211" s="252"/>
      <c r="H211" s="255" t="n">
        <v>20.156</v>
      </c>
      <c r="I211" s="256"/>
      <c r="J211" s="252"/>
      <c r="K211" s="252"/>
      <c r="L211" s="257"/>
      <c r="M211" s="258"/>
      <c r="N211" s="259"/>
      <c r="O211" s="259"/>
      <c r="P211" s="259"/>
      <c r="Q211" s="259"/>
      <c r="R211" s="259"/>
      <c r="S211" s="259"/>
      <c r="T211" s="260"/>
      <c r="AT211" s="261" t="s">
        <v>139</v>
      </c>
      <c r="AU211" s="261" t="s">
        <v>82</v>
      </c>
      <c r="AV211" s="250" t="s">
        <v>137</v>
      </c>
      <c r="AW211" s="250" t="s">
        <v>31</v>
      </c>
      <c r="AX211" s="250" t="s">
        <v>80</v>
      </c>
      <c r="AY211" s="261" t="s">
        <v>130</v>
      </c>
    </row>
    <row r="212" s="31" customFormat="true" ht="24.2" hidden="false" customHeight="true" outlineLevel="0" collapsed="false">
      <c r="A212" s="24"/>
      <c r="B212" s="25"/>
      <c r="C212" s="201" t="s">
        <v>286</v>
      </c>
      <c r="D212" s="201" t="s">
        <v>132</v>
      </c>
      <c r="E212" s="202" t="s">
        <v>287</v>
      </c>
      <c r="F212" s="203" t="s">
        <v>288</v>
      </c>
      <c r="G212" s="204" t="s">
        <v>135</v>
      </c>
      <c r="H212" s="205" t="n">
        <v>1.551</v>
      </c>
      <c r="I212" s="206"/>
      <c r="J212" s="207" t="n">
        <f aca="false">ROUND(I212*H212,2)</f>
        <v>0</v>
      </c>
      <c r="K212" s="203" t="s">
        <v>136</v>
      </c>
      <c r="L212" s="30"/>
      <c r="M212" s="208"/>
      <c r="N212" s="209" t="s">
        <v>40</v>
      </c>
      <c r="O212" s="74"/>
      <c r="P212" s="210" t="n">
        <f aca="false">O212*H212</f>
        <v>0</v>
      </c>
      <c r="Q212" s="210" t="n">
        <v>0.00441</v>
      </c>
      <c r="R212" s="210" t="n">
        <f aca="false">Q212*H212</f>
        <v>0.00683991</v>
      </c>
      <c r="S212" s="210" t="n">
        <v>0</v>
      </c>
      <c r="T212" s="21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2" t="s">
        <v>137</v>
      </c>
      <c r="AT212" s="212" t="s">
        <v>132</v>
      </c>
      <c r="AU212" s="212" t="s">
        <v>82</v>
      </c>
      <c r="AY212" s="3" t="s">
        <v>130</v>
      </c>
      <c r="BE212" s="213" t="n">
        <f aca="false">IF(N212="základní",J212,0)</f>
        <v>0</v>
      </c>
      <c r="BF212" s="213" t="n">
        <f aca="false">IF(N212="snížená",J212,0)</f>
        <v>0</v>
      </c>
      <c r="BG212" s="213" t="n">
        <f aca="false">IF(N212="zákl. přenesená",J212,0)</f>
        <v>0</v>
      </c>
      <c r="BH212" s="213" t="n">
        <f aca="false">IF(N212="sníž. přenesená",J212,0)</f>
        <v>0</v>
      </c>
      <c r="BI212" s="213" t="n">
        <f aca="false">IF(N212="nulová",J212,0)</f>
        <v>0</v>
      </c>
      <c r="BJ212" s="3" t="s">
        <v>80</v>
      </c>
      <c r="BK212" s="213" t="n">
        <f aca="false">ROUND(I212*H212,2)</f>
        <v>0</v>
      </c>
      <c r="BL212" s="3" t="s">
        <v>137</v>
      </c>
      <c r="BM212" s="212" t="s">
        <v>289</v>
      </c>
    </row>
    <row r="213" s="214" customFormat="true" ht="11.25" hidden="false" customHeight="false" outlineLevel="0" collapsed="false">
      <c r="B213" s="215"/>
      <c r="C213" s="216"/>
      <c r="D213" s="217" t="s">
        <v>139</v>
      </c>
      <c r="E213" s="218"/>
      <c r="F213" s="219" t="s">
        <v>290</v>
      </c>
      <c r="G213" s="216"/>
      <c r="H213" s="220" t="n">
        <v>1.551</v>
      </c>
      <c r="I213" s="221"/>
      <c r="J213" s="216"/>
      <c r="K213" s="216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39</v>
      </c>
      <c r="AU213" s="226" t="s">
        <v>82</v>
      </c>
      <c r="AV213" s="214" t="s">
        <v>82</v>
      </c>
      <c r="AW213" s="214" t="s">
        <v>31</v>
      </c>
      <c r="AX213" s="214" t="s">
        <v>80</v>
      </c>
      <c r="AY213" s="226" t="s">
        <v>130</v>
      </c>
    </row>
    <row r="214" s="31" customFormat="true" ht="24.2" hidden="false" customHeight="true" outlineLevel="0" collapsed="false">
      <c r="A214" s="24"/>
      <c r="B214" s="25"/>
      <c r="C214" s="201" t="s">
        <v>291</v>
      </c>
      <c r="D214" s="201" t="s">
        <v>132</v>
      </c>
      <c r="E214" s="202" t="s">
        <v>292</v>
      </c>
      <c r="F214" s="203" t="s">
        <v>293</v>
      </c>
      <c r="G214" s="204" t="s">
        <v>135</v>
      </c>
      <c r="H214" s="205" t="n">
        <v>1.551</v>
      </c>
      <c r="I214" s="206"/>
      <c r="J214" s="207" t="n">
        <f aca="false">ROUND(I214*H214,2)</f>
        <v>0</v>
      </c>
      <c r="K214" s="203" t="s">
        <v>136</v>
      </c>
      <c r="L214" s="30"/>
      <c r="M214" s="208"/>
      <c r="N214" s="209" t="s">
        <v>40</v>
      </c>
      <c r="O214" s="74"/>
      <c r="P214" s="210" t="n">
        <f aca="false">O214*H214</f>
        <v>0</v>
      </c>
      <c r="Q214" s="210" t="n">
        <v>0.00618</v>
      </c>
      <c r="R214" s="210" t="n">
        <f aca="false">Q214*H214</f>
        <v>0.00958518</v>
      </c>
      <c r="S214" s="210" t="n">
        <v>0</v>
      </c>
      <c r="T214" s="21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2" t="s">
        <v>137</v>
      </c>
      <c r="AT214" s="212" t="s">
        <v>132</v>
      </c>
      <c r="AU214" s="212" t="s">
        <v>82</v>
      </c>
      <c r="AY214" s="3" t="s">
        <v>130</v>
      </c>
      <c r="BE214" s="213" t="n">
        <f aca="false">IF(N214="základní",J214,0)</f>
        <v>0</v>
      </c>
      <c r="BF214" s="213" t="n">
        <f aca="false">IF(N214="snížená",J214,0)</f>
        <v>0</v>
      </c>
      <c r="BG214" s="213" t="n">
        <f aca="false">IF(N214="zákl. přenesená",J214,0)</f>
        <v>0</v>
      </c>
      <c r="BH214" s="213" t="n">
        <f aca="false">IF(N214="sníž. přenesená",J214,0)</f>
        <v>0</v>
      </c>
      <c r="BI214" s="213" t="n">
        <f aca="false">IF(N214="nulová",J214,0)</f>
        <v>0</v>
      </c>
      <c r="BJ214" s="3" t="s">
        <v>80</v>
      </c>
      <c r="BK214" s="213" t="n">
        <f aca="false">ROUND(I214*H214,2)</f>
        <v>0</v>
      </c>
      <c r="BL214" s="3" t="s">
        <v>137</v>
      </c>
      <c r="BM214" s="212" t="s">
        <v>294</v>
      </c>
    </row>
    <row r="215" s="214" customFormat="true" ht="11.25" hidden="false" customHeight="false" outlineLevel="0" collapsed="false">
      <c r="B215" s="215"/>
      <c r="C215" s="216"/>
      <c r="D215" s="217" t="s">
        <v>139</v>
      </c>
      <c r="E215" s="218"/>
      <c r="F215" s="219" t="s">
        <v>295</v>
      </c>
      <c r="G215" s="216"/>
      <c r="H215" s="220" t="n">
        <v>1.551</v>
      </c>
      <c r="I215" s="221"/>
      <c r="J215" s="216"/>
      <c r="K215" s="216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39</v>
      </c>
      <c r="AU215" s="226" t="s">
        <v>82</v>
      </c>
      <c r="AV215" s="214" t="s">
        <v>82</v>
      </c>
      <c r="AW215" s="214" t="s">
        <v>31</v>
      </c>
      <c r="AX215" s="214" t="s">
        <v>80</v>
      </c>
      <c r="AY215" s="226" t="s">
        <v>130</v>
      </c>
    </row>
    <row r="216" s="31" customFormat="true" ht="24.2" hidden="false" customHeight="true" outlineLevel="0" collapsed="false">
      <c r="A216" s="24"/>
      <c r="B216" s="25"/>
      <c r="C216" s="201" t="s">
        <v>296</v>
      </c>
      <c r="D216" s="201" t="s">
        <v>132</v>
      </c>
      <c r="E216" s="202" t="s">
        <v>297</v>
      </c>
      <c r="F216" s="203" t="s">
        <v>298</v>
      </c>
      <c r="G216" s="204" t="s">
        <v>143</v>
      </c>
      <c r="H216" s="205" t="n">
        <v>0.416</v>
      </c>
      <c r="I216" s="206"/>
      <c r="J216" s="207" t="n">
        <f aca="false">ROUND(I216*H216,2)</f>
        <v>0</v>
      </c>
      <c r="K216" s="203" t="s">
        <v>136</v>
      </c>
      <c r="L216" s="30"/>
      <c r="M216" s="208"/>
      <c r="N216" s="209" t="s">
        <v>40</v>
      </c>
      <c r="O216" s="74"/>
      <c r="P216" s="210" t="n">
        <f aca="false">O216*H216</f>
        <v>0</v>
      </c>
      <c r="Q216" s="210" t="n">
        <v>2.45329</v>
      </c>
      <c r="R216" s="210" t="n">
        <f aca="false">Q216*H216</f>
        <v>1.02056864</v>
      </c>
      <c r="S216" s="210" t="n">
        <v>0</v>
      </c>
      <c r="T216" s="21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2" t="s">
        <v>137</v>
      </c>
      <c r="AT216" s="212" t="s">
        <v>132</v>
      </c>
      <c r="AU216" s="212" t="s">
        <v>82</v>
      </c>
      <c r="AY216" s="3" t="s">
        <v>130</v>
      </c>
      <c r="BE216" s="213" t="n">
        <f aca="false">IF(N216="základní",J216,0)</f>
        <v>0</v>
      </c>
      <c r="BF216" s="213" t="n">
        <f aca="false">IF(N216="snížená",J216,0)</f>
        <v>0</v>
      </c>
      <c r="BG216" s="213" t="n">
        <f aca="false">IF(N216="zákl. přenesená",J216,0)</f>
        <v>0</v>
      </c>
      <c r="BH216" s="213" t="n">
        <f aca="false">IF(N216="sníž. přenesená",J216,0)</f>
        <v>0</v>
      </c>
      <c r="BI216" s="213" t="n">
        <f aca="false">IF(N216="nulová",J216,0)</f>
        <v>0</v>
      </c>
      <c r="BJ216" s="3" t="s">
        <v>80</v>
      </c>
      <c r="BK216" s="213" t="n">
        <f aca="false">ROUND(I216*H216,2)</f>
        <v>0</v>
      </c>
      <c r="BL216" s="3" t="s">
        <v>137</v>
      </c>
      <c r="BM216" s="212" t="s">
        <v>299</v>
      </c>
    </row>
    <row r="217" s="214" customFormat="true" ht="11.25" hidden="false" customHeight="false" outlineLevel="0" collapsed="false">
      <c r="B217" s="215"/>
      <c r="C217" s="216"/>
      <c r="D217" s="217" t="s">
        <v>139</v>
      </c>
      <c r="E217" s="218"/>
      <c r="F217" s="219" t="s">
        <v>300</v>
      </c>
      <c r="G217" s="216"/>
      <c r="H217" s="220" t="n">
        <v>0.416</v>
      </c>
      <c r="I217" s="221"/>
      <c r="J217" s="216"/>
      <c r="K217" s="216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39</v>
      </c>
      <c r="AU217" s="226" t="s">
        <v>82</v>
      </c>
      <c r="AV217" s="214" t="s">
        <v>82</v>
      </c>
      <c r="AW217" s="214" t="s">
        <v>31</v>
      </c>
      <c r="AX217" s="214" t="s">
        <v>80</v>
      </c>
      <c r="AY217" s="226" t="s">
        <v>130</v>
      </c>
    </row>
    <row r="218" s="31" customFormat="true" ht="24.2" hidden="false" customHeight="true" outlineLevel="0" collapsed="false">
      <c r="A218" s="24"/>
      <c r="B218" s="25"/>
      <c r="C218" s="201" t="s">
        <v>301</v>
      </c>
      <c r="D218" s="201" t="s">
        <v>132</v>
      </c>
      <c r="E218" s="202" t="s">
        <v>302</v>
      </c>
      <c r="F218" s="203" t="s">
        <v>303</v>
      </c>
      <c r="G218" s="204" t="s">
        <v>143</v>
      </c>
      <c r="H218" s="205" t="n">
        <v>0.293</v>
      </c>
      <c r="I218" s="206"/>
      <c r="J218" s="207" t="n">
        <f aca="false">ROUND(I218*H218,2)</f>
        <v>0</v>
      </c>
      <c r="K218" s="203" t="s">
        <v>136</v>
      </c>
      <c r="L218" s="30"/>
      <c r="M218" s="208"/>
      <c r="N218" s="209" t="s">
        <v>40</v>
      </c>
      <c r="O218" s="74"/>
      <c r="P218" s="210" t="n">
        <f aca="false">O218*H218</f>
        <v>0</v>
      </c>
      <c r="Q218" s="210" t="n">
        <v>2.45329</v>
      </c>
      <c r="R218" s="210" t="n">
        <f aca="false">Q218*H218</f>
        <v>0.71881397</v>
      </c>
      <c r="S218" s="210" t="n">
        <v>0</v>
      </c>
      <c r="T218" s="21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2" t="s">
        <v>137</v>
      </c>
      <c r="AT218" s="212" t="s">
        <v>132</v>
      </c>
      <c r="AU218" s="212" t="s">
        <v>82</v>
      </c>
      <c r="AY218" s="3" t="s">
        <v>130</v>
      </c>
      <c r="BE218" s="213" t="n">
        <f aca="false">IF(N218="základní",J218,0)</f>
        <v>0</v>
      </c>
      <c r="BF218" s="213" t="n">
        <f aca="false">IF(N218="snížená",J218,0)</f>
        <v>0</v>
      </c>
      <c r="BG218" s="213" t="n">
        <f aca="false">IF(N218="zákl. přenesená",J218,0)</f>
        <v>0</v>
      </c>
      <c r="BH218" s="213" t="n">
        <f aca="false">IF(N218="sníž. přenesená",J218,0)</f>
        <v>0</v>
      </c>
      <c r="BI218" s="213" t="n">
        <f aca="false">IF(N218="nulová",J218,0)</f>
        <v>0</v>
      </c>
      <c r="BJ218" s="3" t="s">
        <v>80</v>
      </c>
      <c r="BK218" s="213" t="n">
        <f aca="false">ROUND(I218*H218,2)</f>
        <v>0</v>
      </c>
      <c r="BL218" s="3" t="s">
        <v>137</v>
      </c>
      <c r="BM218" s="212" t="s">
        <v>304</v>
      </c>
    </row>
    <row r="219" s="214" customFormat="true" ht="11.25" hidden="false" customHeight="false" outlineLevel="0" collapsed="false">
      <c r="B219" s="215"/>
      <c r="C219" s="216"/>
      <c r="D219" s="217" t="s">
        <v>139</v>
      </c>
      <c r="E219" s="218"/>
      <c r="F219" s="219" t="s">
        <v>305</v>
      </c>
      <c r="G219" s="216"/>
      <c r="H219" s="220" t="n">
        <v>0.293</v>
      </c>
      <c r="I219" s="221"/>
      <c r="J219" s="216"/>
      <c r="K219" s="216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39</v>
      </c>
      <c r="AU219" s="226" t="s">
        <v>82</v>
      </c>
      <c r="AV219" s="214" t="s">
        <v>82</v>
      </c>
      <c r="AW219" s="214" t="s">
        <v>31</v>
      </c>
      <c r="AX219" s="214" t="s">
        <v>80</v>
      </c>
      <c r="AY219" s="226" t="s">
        <v>130</v>
      </c>
    </row>
    <row r="220" s="31" customFormat="true" ht="24.2" hidden="false" customHeight="true" outlineLevel="0" collapsed="false">
      <c r="A220" s="24"/>
      <c r="B220" s="25"/>
      <c r="C220" s="201" t="s">
        <v>306</v>
      </c>
      <c r="D220" s="201" t="s">
        <v>132</v>
      </c>
      <c r="E220" s="202" t="s">
        <v>307</v>
      </c>
      <c r="F220" s="203" t="s">
        <v>308</v>
      </c>
      <c r="G220" s="204" t="s">
        <v>143</v>
      </c>
      <c r="H220" s="205" t="n">
        <v>0.416</v>
      </c>
      <c r="I220" s="206"/>
      <c r="J220" s="207" t="n">
        <f aca="false">ROUND(I220*H220,2)</f>
        <v>0</v>
      </c>
      <c r="K220" s="203" t="s">
        <v>136</v>
      </c>
      <c r="L220" s="30"/>
      <c r="M220" s="208"/>
      <c r="N220" s="209" t="s">
        <v>40</v>
      </c>
      <c r="O220" s="74"/>
      <c r="P220" s="210" t="n">
        <f aca="false">O220*H220</f>
        <v>0</v>
      </c>
      <c r="Q220" s="210" t="n">
        <v>0</v>
      </c>
      <c r="R220" s="210" t="n">
        <f aca="false">Q220*H220</f>
        <v>0</v>
      </c>
      <c r="S220" s="210" t="n">
        <v>0</v>
      </c>
      <c r="T220" s="21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2" t="s">
        <v>137</v>
      </c>
      <c r="AT220" s="212" t="s">
        <v>132</v>
      </c>
      <c r="AU220" s="212" t="s">
        <v>82</v>
      </c>
      <c r="AY220" s="3" t="s">
        <v>130</v>
      </c>
      <c r="BE220" s="213" t="n">
        <f aca="false">IF(N220="základní",J220,0)</f>
        <v>0</v>
      </c>
      <c r="BF220" s="213" t="n">
        <f aca="false">IF(N220="snížená",J220,0)</f>
        <v>0</v>
      </c>
      <c r="BG220" s="213" t="n">
        <f aca="false">IF(N220="zákl. přenesená",J220,0)</f>
        <v>0</v>
      </c>
      <c r="BH220" s="213" t="n">
        <f aca="false">IF(N220="sníž. přenesená",J220,0)</f>
        <v>0</v>
      </c>
      <c r="BI220" s="213" t="n">
        <f aca="false">IF(N220="nulová",J220,0)</f>
        <v>0</v>
      </c>
      <c r="BJ220" s="3" t="s">
        <v>80</v>
      </c>
      <c r="BK220" s="213" t="n">
        <f aca="false">ROUND(I220*H220,2)</f>
        <v>0</v>
      </c>
      <c r="BL220" s="3" t="s">
        <v>137</v>
      </c>
      <c r="BM220" s="212" t="s">
        <v>309</v>
      </c>
    </row>
    <row r="221" s="31" customFormat="true" ht="14.45" hidden="false" customHeight="true" outlineLevel="0" collapsed="false">
      <c r="A221" s="24"/>
      <c r="B221" s="25"/>
      <c r="C221" s="201" t="s">
        <v>310</v>
      </c>
      <c r="D221" s="201" t="s">
        <v>132</v>
      </c>
      <c r="E221" s="202" t="s">
        <v>311</v>
      </c>
      <c r="F221" s="203" t="s">
        <v>312</v>
      </c>
      <c r="G221" s="204" t="s">
        <v>143</v>
      </c>
      <c r="H221" s="205" t="n">
        <v>0.416</v>
      </c>
      <c r="I221" s="206"/>
      <c r="J221" s="207" t="n">
        <f aca="false">ROUND(I221*H221,2)</f>
        <v>0</v>
      </c>
      <c r="K221" s="203" t="s">
        <v>136</v>
      </c>
      <c r="L221" s="30"/>
      <c r="M221" s="208"/>
      <c r="N221" s="209" t="s">
        <v>40</v>
      </c>
      <c r="O221" s="74"/>
      <c r="P221" s="210" t="n">
        <f aca="false">O221*H221</f>
        <v>0</v>
      </c>
      <c r="Q221" s="210" t="n">
        <v>0</v>
      </c>
      <c r="R221" s="210" t="n">
        <f aca="false">Q221*H221</f>
        <v>0</v>
      </c>
      <c r="S221" s="210" t="n">
        <v>0</v>
      </c>
      <c r="T221" s="21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2" t="s">
        <v>137</v>
      </c>
      <c r="AT221" s="212" t="s">
        <v>132</v>
      </c>
      <c r="AU221" s="212" t="s">
        <v>82</v>
      </c>
      <c r="AY221" s="3" t="s">
        <v>130</v>
      </c>
      <c r="BE221" s="213" t="n">
        <f aca="false">IF(N221="základní",J221,0)</f>
        <v>0</v>
      </c>
      <c r="BF221" s="213" t="n">
        <f aca="false">IF(N221="snížená",J221,0)</f>
        <v>0</v>
      </c>
      <c r="BG221" s="213" t="n">
        <f aca="false">IF(N221="zákl. přenesená",J221,0)</f>
        <v>0</v>
      </c>
      <c r="BH221" s="213" t="n">
        <f aca="false">IF(N221="sníž. přenesená",J221,0)</f>
        <v>0</v>
      </c>
      <c r="BI221" s="213" t="n">
        <f aca="false">IF(N221="nulová",J221,0)</f>
        <v>0</v>
      </c>
      <c r="BJ221" s="3" t="s">
        <v>80</v>
      </c>
      <c r="BK221" s="213" t="n">
        <f aca="false">ROUND(I221*H221,2)</f>
        <v>0</v>
      </c>
      <c r="BL221" s="3" t="s">
        <v>137</v>
      </c>
      <c r="BM221" s="212" t="s">
        <v>313</v>
      </c>
    </row>
    <row r="222" s="31" customFormat="true" ht="14.45" hidden="false" customHeight="true" outlineLevel="0" collapsed="false">
      <c r="A222" s="24"/>
      <c r="B222" s="25"/>
      <c r="C222" s="201" t="s">
        <v>314</v>
      </c>
      <c r="D222" s="201" t="s">
        <v>132</v>
      </c>
      <c r="E222" s="202" t="s">
        <v>315</v>
      </c>
      <c r="F222" s="203" t="s">
        <v>316</v>
      </c>
      <c r="G222" s="204" t="s">
        <v>135</v>
      </c>
      <c r="H222" s="205" t="n">
        <v>0.18</v>
      </c>
      <c r="I222" s="206"/>
      <c r="J222" s="207" t="n">
        <f aca="false">ROUND(I222*H222,2)</f>
        <v>0</v>
      </c>
      <c r="K222" s="203" t="s">
        <v>136</v>
      </c>
      <c r="L222" s="30"/>
      <c r="M222" s="208"/>
      <c r="N222" s="209" t="s">
        <v>40</v>
      </c>
      <c r="O222" s="74"/>
      <c r="P222" s="210" t="n">
        <f aca="false">O222*H222</f>
        <v>0</v>
      </c>
      <c r="Q222" s="210" t="n">
        <v>0.01352</v>
      </c>
      <c r="R222" s="210" t="n">
        <f aca="false">Q222*H222</f>
        <v>0.0024336</v>
      </c>
      <c r="S222" s="210" t="n">
        <v>0</v>
      </c>
      <c r="T222" s="21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2" t="s">
        <v>137</v>
      </c>
      <c r="AT222" s="212" t="s">
        <v>132</v>
      </c>
      <c r="AU222" s="212" t="s">
        <v>82</v>
      </c>
      <c r="AY222" s="3" t="s">
        <v>130</v>
      </c>
      <c r="BE222" s="213" t="n">
        <f aca="false">IF(N222="základní",J222,0)</f>
        <v>0</v>
      </c>
      <c r="BF222" s="213" t="n">
        <f aca="false">IF(N222="snížená",J222,0)</f>
        <v>0</v>
      </c>
      <c r="BG222" s="213" t="n">
        <f aca="false">IF(N222="zákl. přenesená",J222,0)</f>
        <v>0</v>
      </c>
      <c r="BH222" s="213" t="n">
        <f aca="false">IF(N222="sníž. přenesená",J222,0)</f>
        <v>0</v>
      </c>
      <c r="BI222" s="213" t="n">
        <f aca="false">IF(N222="nulová",J222,0)</f>
        <v>0</v>
      </c>
      <c r="BJ222" s="3" t="s">
        <v>80</v>
      </c>
      <c r="BK222" s="213" t="n">
        <f aca="false">ROUND(I222*H222,2)</f>
        <v>0</v>
      </c>
      <c r="BL222" s="3" t="s">
        <v>137</v>
      </c>
      <c r="BM222" s="212" t="s">
        <v>317</v>
      </c>
    </row>
    <row r="223" s="214" customFormat="true" ht="11.25" hidden="false" customHeight="false" outlineLevel="0" collapsed="false">
      <c r="B223" s="215"/>
      <c r="C223" s="216"/>
      <c r="D223" s="217" t="s">
        <v>139</v>
      </c>
      <c r="E223" s="218"/>
      <c r="F223" s="219" t="s">
        <v>318</v>
      </c>
      <c r="G223" s="216"/>
      <c r="H223" s="220" t="n">
        <v>0.18</v>
      </c>
      <c r="I223" s="221"/>
      <c r="J223" s="216"/>
      <c r="K223" s="216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139</v>
      </c>
      <c r="AU223" s="226" t="s">
        <v>82</v>
      </c>
      <c r="AV223" s="214" t="s">
        <v>82</v>
      </c>
      <c r="AW223" s="214" t="s">
        <v>31</v>
      </c>
      <c r="AX223" s="214" t="s">
        <v>80</v>
      </c>
      <c r="AY223" s="226" t="s">
        <v>130</v>
      </c>
    </row>
    <row r="224" s="31" customFormat="true" ht="14.45" hidden="false" customHeight="true" outlineLevel="0" collapsed="false">
      <c r="A224" s="24"/>
      <c r="B224" s="25"/>
      <c r="C224" s="201" t="s">
        <v>319</v>
      </c>
      <c r="D224" s="201" t="s">
        <v>132</v>
      </c>
      <c r="E224" s="202" t="s">
        <v>320</v>
      </c>
      <c r="F224" s="203" t="s">
        <v>321</v>
      </c>
      <c r="G224" s="204" t="s">
        <v>135</v>
      </c>
      <c r="H224" s="205" t="n">
        <v>0.18</v>
      </c>
      <c r="I224" s="206"/>
      <c r="J224" s="207" t="n">
        <f aca="false">ROUND(I224*H224,2)</f>
        <v>0</v>
      </c>
      <c r="K224" s="203" t="s">
        <v>136</v>
      </c>
      <c r="L224" s="30"/>
      <c r="M224" s="208"/>
      <c r="N224" s="209" t="s">
        <v>40</v>
      </c>
      <c r="O224" s="74"/>
      <c r="P224" s="210" t="n">
        <f aca="false">O224*H224</f>
        <v>0</v>
      </c>
      <c r="Q224" s="210" t="n">
        <v>0</v>
      </c>
      <c r="R224" s="210" t="n">
        <f aca="false">Q224*H224</f>
        <v>0</v>
      </c>
      <c r="S224" s="210" t="n">
        <v>0</v>
      </c>
      <c r="T224" s="21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2" t="s">
        <v>137</v>
      </c>
      <c r="AT224" s="212" t="s">
        <v>132</v>
      </c>
      <c r="AU224" s="212" t="s">
        <v>82</v>
      </c>
      <c r="AY224" s="3" t="s">
        <v>130</v>
      </c>
      <c r="BE224" s="213" t="n">
        <f aca="false">IF(N224="základní",J224,0)</f>
        <v>0</v>
      </c>
      <c r="BF224" s="213" t="n">
        <f aca="false">IF(N224="snížená",J224,0)</f>
        <v>0</v>
      </c>
      <c r="BG224" s="213" t="n">
        <f aca="false">IF(N224="zákl. přenesená",J224,0)</f>
        <v>0</v>
      </c>
      <c r="BH224" s="213" t="n">
        <f aca="false">IF(N224="sníž. přenesená",J224,0)</f>
        <v>0</v>
      </c>
      <c r="BI224" s="213" t="n">
        <f aca="false">IF(N224="nulová",J224,0)</f>
        <v>0</v>
      </c>
      <c r="BJ224" s="3" t="s">
        <v>80</v>
      </c>
      <c r="BK224" s="213" t="n">
        <f aca="false">ROUND(I224*H224,2)</f>
        <v>0</v>
      </c>
      <c r="BL224" s="3" t="s">
        <v>137</v>
      </c>
      <c r="BM224" s="212" t="s">
        <v>322</v>
      </c>
    </row>
    <row r="225" s="31" customFormat="true" ht="14.45" hidden="false" customHeight="true" outlineLevel="0" collapsed="false">
      <c r="A225" s="24"/>
      <c r="B225" s="25"/>
      <c r="C225" s="201" t="s">
        <v>323</v>
      </c>
      <c r="D225" s="201" t="s">
        <v>132</v>
      </c>
      <c r="E225" s="202" t="s">
        <v>324</v>
      </c>
      <c r="F225" s="203" t="s">
        <v>325</v>
      </c>
      <c r="G225" s="204" t="s">
        <v>189</v>
      </c>
      <c r="H225" s="205" t="n">
        <v>0.151</v>
      </c>
      <c r="I225" s="206"/>
      <c r="J225" s="207" t="n">
        <f aca="false">ROUND(I225*H225,2)</f>
        <v>0</v>
      </c>
      <c r="K225" s="203" t="s">
        <v>136</v>
      </c>
      <c r="L225" s="30"/>
      <c r="M225" s="208"/>
      <c r="N225" s="209" t="s">
        <v>40</v>
      </c>
      <c r="O225" s="74"/>
      <c r="P225" s="210" t="n">
        <f aca="false">O225*H225</f>
        <v>0</v>
      </c>
      <c r="Q225" s="210" t="n">
        <v>1.06277</v>
      </c>
      <c r="R225" s="210" t="n">
        <f aca="false">Q225*H225</f>
        <v>0.16047827</v>
      </c>
      <c r="S225" s="210" t="n">
        <v>0</v>
      </c>
      <c r="T225" s="21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2" t="s">
        <v>137</v>
      </c>
      <c r="AT225" s="212" t="s">
        <v>132</v>
      </c>
      <c r="AU225" s="212" t="s">
        <v>82</v>
      </c>
      <c r="AY225" s="3" t="s">
        <v>130</v>
      </c>
      <c r="BE225" s="213" t="n">
        <f aca="false">IF(N225="základní",J225,0)</f>
        <v>0</v>
      </c>
      <c r="BF225" s="213" t="n">
        <f aca="false">IF(N225="snížená",J225,0)</f>
        <v>0</v>
      </c>
      <c r="BG225" s="213" t="n">
        <f aca="false">IF(N225="zákl. přenesená",J225,0)</f>
        <v>0</v>
      </c>
      <c r="BH225" s="213" t="n">
        <f aca="false">IF(N225="sníž. přenesená",J225,0)</f>
        <v>0</v>
      </c>
      <c r="BI225" s="213" t="n">
        <f aca="false">IF(N225="nulová",J225,0)</f>
        <v>0</v>
      </c>
      <c r="BJ225" s="3" t="s">
        <v>80</v>
      </c>
      <c r="BK225" s="213" t="n">
        <f aca="false">ROUND(I225*H225,2)</f>
        <v>0</v>
      </c>
      <c r="BL225" s="3" t="s">
        <v>137</v>
      </c>
      <c r="BM225" s="212" t="s">
        <v>326</v>
      </c>
    </row>
    <row r="226" s="214" customFormat="true" ht="11.25" hidden="false" customHeight="false" outlineLevel="0" collapsed="false">
      <c r="B226" s="215"/>
      <c r="C226" s="216"/>
      <c r="D226" s="217" t="s">
        <v>139</v>
      </c>
      <c r="E226" s="218"/>
      <c r="F226" s="219" t="s">
        <v>327</v>
      </c>
      <c r="G226" s="216"/>
      <c r="H226" s="220" t="n">
        <v>0.151</v>
      </c>
      <c r="I226" s="221"/>
      <c r="J226" s="216"/>
      <c r="K226" s="216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39</v>
      </c>
      <c r="AU226" s="226" t="s">
        <v>82</v>
      </c>
      <c r="AV226" s="214" t="s">
        <v>82</v>
      </c>
      <c r="AW226" s="214" t="s">
        <v>31</v>
      </c>
      <c r="AX226" s="214" t="s">
        <v>80</v>
      </c>
      <c r="AY226" s="226" t="s">
        <v>130</v>
      </c>
    </row>
    <row r="227" s="184" customFormat="true" ht="22.9" hidden="false" customHeight="true" outlineLevel="0" collapsed="false">
      <c r="B227" s="185"/>
      <c r="C227" s="186"/>
      <c r="D227" s="187" t="s">
        <v>74</v>
      </c>
      <c r="E227" s="199" t="s">
        <v>177</v>
      </c>
      <c r="F227" s="199" t="s">
        <v>328</v>
      </c>
      <c r="G227" s="186"/>
      <c r="H227" s="186"/>
      <c r="I227" s="189"/>
      <c r="J227" s="200" t="n">
        <f aca="false">BK227</f>
        <v>0</v>
      </c>
      <c r="K227" s="186"/>
      <c r="L227" s="191"/>
      <c r="M227" s="192"/>
      <c r="N227" s="193"/>
      <c r="O227" s="193"/>
      <c r="P227" s="194" t="n">
        <f aca="false">SUM(P228:P263)</f>
        <v>0</v>
      </c>
      <c r="Q227" s="193"/>
      <c r="R227" s="194" t="n">
        <f aca="false">SUM(R228:R263)</f>
        <v>1.03522</v>
      </c>
      <c r="S227" s="193"/>
      <c r="T227" s="195" t="n">
        <f aca="false">SUM(T228:T263)</f>
        <v>5.29371</v>
      </c>
      <c r="AR227" s="196" t="s">
        <v>80</v>
      </c>
      <c r="AT227" s="197" t="s">
        <v>74</v>
      </c>
      <c r="AU227" s="197" t="s">
        <v>80</v>
      </c>
      <c r="AY227" s="196" t="s">
        <v>130</v>
      </c>
      <c r="BK227" s="198" t="n">
        <f aca="false">SUM(BK228:BK263)</f>
        <v>0</v>
      </c>
    </row>
    <row r="228" s="31" customFormat="true" ht="24.2" hidden="false" customHeight="true" outlineLevel="0" collapsed="false">
      <c r="A228" s="24"/>
      <c r="B228" s="25"/>
      <c r="C228" s="201" t="s">
        <v>329</v>
      </c>
      <c r="D228" s="201" t="s">
        <v>132</v>
      </c>
      <c r="E228" s="202" t="s">
        <v>330</v>
      </c>
      <c r="F228" s="203" t="s">
        <v>331</v>
      </c>
      <c r="G228" s="204" t="s">
        <v>213</v>
      </c>
      <c r="H228" s="205" t="n">
        <v>11</v>
      </c>
      <c r="I228" s="206"/>
      <c r="J228" s="207" t="n">
        <f aca="false">ROUND(I228*H228,2)</f>
        <v>0</v>
      </c>
      <c r="K228" s="203" t="s">
        <v>136</v>
      </c>
      <c r="L228" s="30"/>
      <c r="M228" s="208"/>
      <c r="N228" s="209" t="s">
        <v>40</v>
      </c>
      <c r="O228" s="74"/>
      <c r="P228" s="210" t="n">
        <f aca="false">O228*H228</f>
        <v>0</v>
      </c>
      <c r="Q228" s="210" t="n">
        <v>0.0719</v>
      </c>
      <c r="R228" s="210" t="n">
        <f aca="false">Q228*H228</f>
        <v>0.7909</v>
      </c>
      <c r="S228" s="210" t="n">
        <v>0</v>
      </c>
      <c r="T228" s="21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2" t="s">
        <v>137</v>
      </c>
      <c r="AT228" s="212" t="s">
        <v>132</v>
      </c>
      <c r="AU228" s="212" t="s">
        <v>82</v>
      </c>
      <c r="AY228" s="3" t="s">
        <v>130</v>
      </c>
      <c r="BE228" s="213" t="n">
        <f aca="false">IF(N228="základní",J228,0)</f>
        <v>0</v>
      </c>
      <c r="BF228" s="213" t="n">
        <f aca="false">IF(N228="snížená",J228,0)</f>
        <v>0</v>
      </c>
      <c r="BG228" s="213" t="n">
        <f aca="false">IF(N228="zákl. přenesená",J228,0)</f>
        <v>0</v>
      </c>
      <c r="BH228" s="213" t="n">
        <f aca="false">IF(N228="sníž. přenesená",J228,0)</f>
        <v>0</v>
      </c>
      <c r="BI228" s="213" t="n">
        <f aca="false">IF(N228="nulová",J228,0)</f>
        <v>0</v>
      </c>
      <c r="BJ228" s="3" t="s">
        <v>80</v>
      </c>
      <c r="BK228" s="213" t="n">
        <f aca="false">ROUND(I228*H228,2)</f>
        <v>0</v>
      </c>
      <c r="BL228" s="3" t="s">
        <v>137</v>
      </c>
      <c r="BM228" s="212" t="s">
        <v>332</v>
      </c>
    </row>
    <row r="229" s="214" customFormat="true" ht="11.25" hidden="false" customHeight="false" outlineLevel="0" collapsed="false">
      <c r="B229" s="215"/>
      <c r="C229" s="216"/>
      <c r="D229" s="217" t="s">
        <v>139</v>
      </c>
      <c r="E229" s="218"/>
      <c r="F229" s="219" t="s">
        <v>333</v>
      </c>
      <c r="G229" s="216"/>
      <c r="H229" s="220" t="n">
        <v>11</v>
      </c>
      <c r="I229" s="221"/>
      <c r="J229" s="216"/>
      <c r="K229" s="216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39</v>
      </c>
      <c r="AU229" s="226" t="s">
        <v>82</v>
      </c>
      <c r="AV229" s="214" t="s">
        <v>82</v>
      </c>
      <c r="AW229" s="214" t="s">
        <v>31</v>
      </c>
      <c r="AX229" s="214" t="s">
        <v>80</v>
      </c>
      <c r="AY229" s="226" t="s">
        <v>130</v>
      </c>
    </row>
    <row r="230" s="31" customFormat="true" ht="14.45" hidden="false" customHeight="true" outlineLevel="0" collapsed="false">
      <c r="A230" s="24"/>
      <c r="B230" s="25"/>
      <c r="C230" s="262" t="s">
        <v>334</v>
      </c>
      <c r="D230" s="262" t="s">
        <v>335</v>
      </c>
      <c r="E230" s="263" t="s">
        <v>336</v>
      </c>
      <c r="F230" s="264" t="s">
        <v>337</v>
      </c>
      <c r="G230" s="265" t="s">
        <v>135</v>
      </c>
      <c r="H230" s="266" t="n">
        <v>1.1</v>
      </c>
      <c r="I230" s="267"/>
      <c r="J230" s="268" t="n">
        <f aca="false">ROUND(I230*H230,2)</f>
        <v>0</v>
      </c>
      <c r="K230" s="264" t="s">
        <v>136</v>
      </c>
      <c r="L230" s="269"/>
      <c r="M230" s="270"/>
      <c r="N230" s="271" t="s">
        <v>40</v>
      </c>
      <c r="O230" s="74"/>
      <c r="P230" s="210" t="n">
        <f aca="false">O230*H230</f>
        <v>0</v>
      </c>
      <c r="Q230" s="210" t="n">
        <v>0.222</v>
      </c>
      <c r="R230" s="210" t="n">
        <f aca="false">Q230*H230</f>
        <v>0.2442</v>
      </c>
      <c r="S230" s="210" t="n">
        <v>0</v>
      </c>
      <c r="T230" s="21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2" t="s">
        <v>172</v>
      </c>
      <c r="AT230" s="212" t="s">
        <v>335</v>
      </c>
      <c r="AU230" s="212" t="s">
        <v>82</v>
      </c>
      <c r="AY230" s="3" t="s">
        <v>130</v>
      </c>
      <c r="BE230" s="213" t="n">
        <f aca="false">IF(N230="základní",J230,0)</f>
        <v>0</v>
      </c>
      <c r="BF230" s="213" t="n">
        <f aca="false">IF(N230="snížená",J230,0)</f>
        <v>0</v>
      </c>
      <c r="BG230" s="213" t="n">
        <f aca="false">IF(N230="zákl. přenesená",J230,0)</f>
        <v>0</v>
      </c>
      <c r="BH230" s="213" t="n">
        <f aca="false">IF(N230="sníž. přenesená",J230,0)</f>
        <v>0</v>
      </c>
      <c r="BI230" s="213" t="n">
        <f aca="false">IF(N230="nulová",J230,0)</f>
        <v>0</v>
      </c>
      <c r="BJ230" s="3" t="s">
        <v>80</v>
      </c>
      <c r="BK230" s="213" t="n">
        <f aca="false">ROUND(I230*H230,2)</f>
        <v>0</v>
      </c>
      <c r="BL230" s="3" t="s">
        <v>137</v>
      </c>
      <c r="BM230" s="212" t="s">
        <v>338</v>
      </c>
    </row>
    <row r="231" s="214" customFormat="true" ht="11.25" hidden="false" customHeight="false" outlineLevel="0" collapsed="false">
      <c r="B231" s="215"/>
      <c r="C231" s="216"/>
      <c r="D231" s="217" t="s">
        <v>139</v>
      </c>
      <c r="E231" s="218"/>
      <c r="F231" s="219" t="s">
        <v>339</v>
      </c>
      <c r="G231" s="216"/>
      <c r="H231" s="220" t="n">
        <v>1.1</v>
      </c>
      <c r="I231" s="221"/>
      <c r="J231" s="216"/>
      <c r="K231" s="216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39</v>
      </c>
      <c r="AU231" s="226" t="s">
        <v>82</v>
      </c>
      <c r="AV231" s="214" t="s">
        <v>82</v>
      </c>
      <c r="AW231" s="214" t="s">
        <v>31</v>
      </c>
      <c r="AX231" s="214" t="s">
        <v>80</v>
      </c>
      <c r="AY231" s="226" t="s">
        <v>130</v>
      </c>
    </row>
    <row r="232" s="31" customFormat="true" ht="14.45" hidden="false" customHeight="true" outlineLevel="0" collapsed="false">
      <c r="A232" s="24"/>
      <c r="B232" s="25"/>
      <c r="C232" s="201" t="s">
        <v>340</v>
      </c>
      <c r="D232" s="201" t="s">
        <v>132</v>
      </c>
      <c r="E232" s="202" t="s">
        <v>341</v>
      </c>
      <c r="F232" s="203" t="s">
        <v>342</v>
      </c>
      <c r="G232" s="204" t="s">
        <v>213</v>
      </c>
      <c r="H232" s="205" t="n">
        <v>5.9</v>
      </c>
      <c r="I232" s="206"/>
      <c r="J232" s="207" t="n">
        <f aca="false">ROUND(I232*H232,2)</f>
        <v>0</v>
      </c>
      <c r="K232" s="203" t="s">
        <v>136</v>
      </c>
      <c r="L232" s="30"/>
      <c r="M232" s="208"/>
      <c r="N232" s="209" t="s">
        <v>40</v>
      </c>
      <c r="O232" s="74"/>
      <c r="P232" s="210" t="n">
        <f aca="false">O232*H232</f>
        <v>0</v>
      </c>
      <c r="Q232" s="210" t="n">
        <v>0</v>
      </c>
      <c r="R232" s="210" t="n">
        <f aca="false">Q232*H232</f>
        <v>0</v>
      </c>
      <c r="S232" s="210" t="n">
        <v>0</v>
      </c>
      <c r="T232" s="21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2" t="s">
        <v>137</v>
      </c>
      <c r="AT232" s="212" t="s">
        <v>132</v>
      </c>
      <c r="AU232" s="212" t="s">
        <v>82</v>
      </c>
      <c r="AY232" s="3" t="s">
        <v>130</v>
      </c>
      <c r="BE232" s="213" t="n">
        <f aca="false">IF(N232="základní",J232,0)</f>
        <v>0</v>
      </c>
      <c r="BF232" s="213" t="n">
        <f aca="false">IF(N232="snížená",J232,0)</f>
        <v>0</v>
      </c>
      <c r="BG232" s="213" t="n">
        <f aca="false">IF(N232="zákl. přenesená",J232,0)</f>
        <v>0</v>
      </c>
      <c r="BH232" s="213" t="n">
        <f aca="false">IF(N232="sníž. přenesená",J232,0)</f>
        <v>0</v>
      </c>
      <c r="BI232" s="213" t="n">
        <f aca="false">IF(N232="nulová",J232,0)</f>
        <v>0</v>
      </c>
      <c r="BJ232" s="3" t="s">
        <v>80</v>
      </c>
      <c r="BK232" s="213" t="n">
        <f aca="false">ROUND(I232*H232,2)</f>
        <v>0</v>
      </c>
      <c r="BL232" s="3" t="s">
        <v>137</v>
      </c>
      <c r="BM232" s="212" t="s">
        <v>343</v>
      </c>
    </row>
    <row r="233" s="214" customFormat="true" ht="11.25" hidden="false" customHeight="false" outlineLevel="0" collapsed="false">
      <c r="B233" s="215"/>
      <c r="C233" s="216"/>
      <c r="D233" s="217" t="s">
        <v>139</v>
      </c>
      <c r="E233" s="218"/>
      <c r="F233" s="219" t="s">
        <v>344</v>
      </c>
      <c r="G233" s="216"/>
      <c r="H233" s="220" t="n">
        <v>5.9</v>
      </c>
      <c r="I233" s="221"/>
      <c r="J233" s="216"/>
      <c r="K233" s="216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39</v>
      </c>
      <c r="AU233" s="226" t="s">
        <v>82</v>
      </c>
      <c r="AV233" s="214" t="s">
        <v>82</v>
      </c>
      <c r="AW233" s="214" t="s">
        <v>31</v>
      </c>
      <c r="AX233" s="214" t="s">
        <v>80</v>
      </c>
      <c r="AY233" s="226" t="s">
        <v>130</v>
      </c>
    </row>
    <row r="234" s="31" customFormat="true" ht="14.45" hidden="false" customHeight="true" outlineLevel="0" collapsed="false">
      <c r="A234" s="24"/>
      <c r="B234" s="25"/>
      <c r="C234" s="201" t="s">
        <v>345</v>
      </c>
      <c r="D234" s="201" t="s">
        <v>132</v>
      </c>
      <c r="E234" s="202" t="s">
        <v>346</v>
      </c>
      <c r="F234" s="203" t="s">
        <v>347</v>
      </c>
      <c r="G234" s="204" t="s">
        <v>213</v>
      </c>
      <c r="H234" s="205" t="n">
        <v>1.5</v>
      </c>
      <c r="I234" s="206"/>
      <c r="J234" s="207" t="n">
        <f aca="false">ROUND(I234*H234,2)</f>
        <v>0</v>
      </c>
      <c r="K234" s="203" t="s">
        <v>136</v>
      </c>
      <c r="L234" s="30"/>
      <c r="M234" s="208"/>
      <c r="N234" s="209" t="s">
        <v>40</v>
      </c>
      <c r="O234" s="74"/>
      <c r="P234" s="210" t="n">
        <f aca="false">O234*H234</f>
        <v>0</v>
      </c>
      <c r="Q234" s="210" t="n">
        <v>8E-005</v>
      </c>
      <c r="R234" s="210" t="n">
        <f aca="false">Q234*H234</f>
        <v>0.00012</v>
      </c>
      <c r="S234" s="210" t="n">
        <v>0</v>
      </c>
      <c r="T234" s="21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2" t="s">
        <v>137</v>
      </c>
      <c r="AT234" s="212" t="s">
        <v>132</v>
      </c>
      <c r="AU234" s="212" t="s">
        <v>82</v>
      </c>
      <c r="AY234" s="3" t="s">
        <v>130</v>
      </c>
      <c r="BE234" s="213" t="n">
        <f aca="false">IF(N234="základní",J234,0)</f>
        <v>0</v>
      </c>
      <c r="BF234" s="213" t="n">
        <f aca="false">IF(N234="snížená",J234,0)</f>
        <v>0</v>
      </c>
      <c r="BG234" s="213" t="n">
        <f aca="false">IF(N234="zákl. přenesená",J234,0)</f>
        <v>0</v>
      </c>
      <c r="BH234" s="213" t="n">
        <f aca="false">IF(N234="sníž. přenesená",J234,0)</f>
        <v>0</v>
      </c>
      <c r="BI234" s="213" t="n">
        <f aca="false">IF(N234="nulová",J234,0)</f>
        <v>0</v>
      </c>
      <c r="BJ234" s="3" t="s">
        <v>80</v>
      </c>
      <c r="BK234" s="213" t="n">
        <f aca="false">ROUND(I234*H234,2)</f>
        <v>0</v>
      </c>
      <c r="BL234" s="3" t="s">
        <v>137</v>
      </c>
      <c r="BM234" s="212" t="s">
        <v>348</v>
      </c>
    </row>
    <row r="235" s="31" customFormat="true" ht="14.45" hidden="false" customHeight="true" outlineLevel="0" collapsed="false">
      <c r="A235" s="24"/>
      <c r="B235" s="25"/>
      <c r="C235" s="201" t="s">
        <v>349</v>
      </c>
      <c r="D235" s="201" t="s">
        <v>132</v>
      </c>
      <c r="E235" s="202" t="s">
        <v>350</v>
      </c>
      <c r="F235" s="203" t="s">
        <v>351</v>
      </c>
      <c r="G235" s="204" t="s">
        <v>135</v>
      </c>
      <c r="H235" s="205" t="n">
        <v>24</v>
      </c>
      <c r="I235" s="206"/>
      <c r="J235" s="207" t="n">
        <f aca="false">ROUND(I235*H235,2)</f>
        <v>0</v>
      </c>
      <c r="K235" s="203"/>
      <c r="L235" s="30"/>
      <c r="M235" s="208"/>
      <c r="N235" s="209" t="s">
        <v>40</v>
      </c>
      <c r="O235" s="74"/>
      <c r="P235" s="210" t="n">
        <f aca="false">O235*H235</f>
        <v>0</v>
      </c>
      <c r="Q235" s="210" t="n">
        <v>0</v>
      </c>
      <c r="R235" s="210" t="n">
        <f aca="false">Q235*H235</f>
        <v>0</v>
      </c>
      <c r="S235" s="210" t="n">
        <v>0</v>
      </c>
      <c r="T235" s="21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2" t="s">
        <v>137</v>
      </c>
      <c r="AT235" s="212" t="s">
        <v>132</v>
      </c>
      <c r="AU235" s="212" t="s">
        <v>82</v>
      </c>
      <c r="AY235" s="3" t="s">
        <v>130</v>
      </c>
      <c r="BE235" s="213" t="n">
        <f aca="false">IF(N235="základní",J235,0)</f>
        <v>0</v>
      </c>
      <c r="BF235" s="213" t="n">
        <f aca="false">IF(N235="snížená",J235,0)</f>
        <v>0</v>
      </c>
      <c r="BG235" s="213" t="n">
        <f aca="false">IF(N235="zákl. přenesená",J235,0)</f>
        <v>0</v>
      </c>
      <c r="BH235" s="213" t="n">
        <f aca="false">IF(N235="sníž. přenesená",J235,0)</f>
        <v>0</v>
      </c>
      <c r="BI235" s="213" t="n">
        <f aca="false">IF(N235="nulová",J235,0)</f>
        <v>0</v>
      </c>
      <c r="BJ235" s="3" t="s">
        <v>80</v>
      </c>
      <c r="BK235" s="213" t="n">
        <f aca="false">ROUND(I235*H235,2)</f>
        <v>0</v>
      </c>
      <c r="BL235" s="3" t="s">
        <v>137</v>
      </c>
      <c r="BM235" s="212" t="s">
        <v>352</v>
      </c>
    </row>
    <row r="236" s="214" customFormat="true" ht="11.25" hidden="false" customHeight="false" outlineLevel="0" collapsed="false">
      <c r="B236" s="215"/>
      <c r="C236" s="216"/>
      <c r="D236" s="217" t="s">
        <v>139</v>
      </c>
      <c r="E236" s="218"/>
      <c r="F236" s="219" t="s">
        <v>353</v>
      </c>
      <c r="G236" s="216"/>
      <c r="H236" s="220" t="n">
        <v>24</v>
      </c>
      <c r="I236" s="221"/>
      <c r="J236" s="216"/>
      <c r="K236" s="216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39</v>
      </c>
      <c r="AU236" s="226" t="s">
        <v>82</v>
      </c>
      <c r="AV236" s="214" t="s">
        <v>82</v>
      </c>
      <c r="AW236" s="214" t="s">
        <v>31</v>
      </c>
      <c r="AX236" s="214" t="s">
        <v>80</v>
      </c>
      <c r="AY236" s="226" t="s">
        <v>130</v>
      </c>
    </row>
    <row r="237" s="31" customFormat="true" ht="14.45" hidden="false" customHeight="true" outlineLevel="0" collapsed="false">
      <c r="A237" s="24"/>
      <c r="B237" s="25"/>
      <c r="C237" s="201" t="s">
        <v>354</v>
      </c>
      <c r="D237" s="201" t="s">
        <v>132</v>
      </c>
      <c r="E237" s="202" t="s">
        <v>355</v>
      </c>
      <c r="F237" s="203" t="s">
        <v>356</v>
      </c>
      <c r="G237" s="204" t="s">
        <v>135</v>
      </c>
      <c r="H237" s="205" t="n">
        <v>24</v>
      </c>
      <c r="I237" s="206"/>
      <c r="J237" s="207" t="n">
        <f aca="false">ROUND(I237*H237,2)</f>
        <v>0</v>
      </c>
      <c r="K237" s="203"/>
      <c r="L237" s="30"/>
      <c r="M237" s="208"/>
      <c r="N237" s="209" t="s">
        <v>40</v>
      </c>
      <c r="O237" s="74"/>
      <c r="P237" s="210" t="n">
        <f aca="false">O237*H237</f>
        <v>0</v>
      </c>
      <c r="Q237" s="210" t="n">
        <v>0</v>
      </c>
      <c r="R237" s="210" t="n">
        <f aca="false">Q237*H237</f>
        <v>0</v>
      </c>
      <c r="S237" s="210" t="n">
        <v>0</v>
      </c>
      <c r="T237" s="21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2" t="s">
        <v>137</v>
      </c>
      <c r="AT237" s="212" t="s">
        <v>132</v>
      </c>
      <c r="AU237" s="212" t="s">
        <v>82</v>
      </c>
      <c r="AY237" s="3" t="s">
        <v>130</v>
      </c>
      <c r="BE237" s="213" t="n">
        <f aca="false">IF(N237="základní",J237,0)</f>
        <v>0</v>
      </c>
      <c r="BF237" s="213" t="n">
        <f aca="false">IF(N237="snížená",J237,0)</f>
        <v>0</v>
      </c>
      <c r="BG237" s="213" t="n">
        <f aca="false">IF(N237="zákl. přenesená",J237,0)</f>
        <v>0</v>
      </c>
      <c r="BH237" s="213" t="n">
        <f aca="false">IF(N237="sníž. přenesená",J237,0)</f>
        <v>0</v>
      </c>
      <c r="BI237" s="213" t="n">
        <f aca="false">IF(N237="nulová",J237,0)</f>
        <v>0</v>
      </c>
      <c r="BJ237" s="3" t="s">
        <v>80</v>
      </c>
      <c r="BK237" s="213" t="n">
        <f aca="false">ROUND(I237*H237,2)</f>
        <v>0</v>
      </c>
      <c r="BL237" s="3" t="s">
        <v>137</v>
      </c>
      <c r="BM237" s="212" t="s">
        <v>357</v>
      </c>
    </row>
    <row r="238" s="31" customFormat="true" ht="14.45" hidden="false" customHeight="true" outlineLevel="0" collapsed="false">
      <c r="A238" s="24"/>
      <c r="B238" s="25"/>
      <c r="C238" s="201" t="s">
        <v>358</v>
      </c>
      <c r="D238" s="201" t="s">
        <v>132</v>
      </c>
      <c r="E238" s="202" t="s">
        <v>359</v>
      </c>
      <c r="F238" s="203" t="s">
        <v>360</v>
      </c>
      <c r="G238" s="204" t="s">
        <v>135</v>
      </c>
      <c r="H238" s="205" t="n">
        <v>24</v>
      </c>
      <c r="I238" s="206"/>
      <c r="J238" s="207" t="n">
        <f aca="false">ROUND(I238*H238,2)</f>
        <v>0</v>
      </c>
      <c r="K238" s="203"/>
      <c r="L238" s="30"/>
      <c r="M238" s="208"/>
      <c r="N238" s="209" t="s">
        <v>40</v>
      </c>
      <c r="O238" s="74"/>
      <c r="P238" s="210" t="n">
        <f aca="false">O238*H238</f>
        <v>0</v>
      </c>
      <c r="Q238" s="210" t="n">
        <v>0</v>
      </c>
      <c r="R238" s="210" t="n">
        <f aca="false">Q238*H238</f>
        <v>0</v>
      </c>
      <c r="S238" s="210" t="n">
        <v>0</v>
      </c>
      <c r="T238" s="21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2" t="s">
        <v>137</v>
      </c>
      <c r="AT238" s="212" t="s">
        <v>132</v>
      </c>
      <c r="AU238" s="212" t="s">
        <v>82</v>
      </c>
      <c r="AY238" s="3" t="s">
        <v>130</v>
      </c>
      <c r="BE238" s="213" t="n">
        <f aca="false">IF(N238="základní",J238,0)</f>
        <v>0</v>
      </c>
      <c r="BF238" s="213" t="n">
        <f aca="false">IF(N238="snížená",J238,0)</f>
        <v>0</v>
      </c>
      <c r="BG238" s="213" t="n">
        <f aca="false">IF(N238="zákl. přenesená",J238,0)</f>
        <v>0</v>
      </c>
      <c r="BH238" s="213" t="n">
        <f aca="false">IF(N238="sníž. přenesená",J238,0)</f>
        <v>0</v>
      </c>
      <c r="BI238" s="213" t="n">
        <f aca="false">IF(N238="nulová",J238,0)</f>
        <v>0</v>
      </c>
      <c r="BJ238" s="3" t="s">
        <v>80</v>
      </c>
      <c r="BK238" s="213" t="n">
        <f aca="false">ROUND(I238*H238,2)</f>
        <v>0</v>
      </c>
      <c r="BL238" s="3" t="s">
        <v>137</v>
      </c>
      <c r="BM238" s="212" t="s">
        <v>361</v>
      </c>
    </row>
    <row r="239" s="31" customFormat="true" ht="14.45" hidden="false" customHeight="true" outlineLevel="0" collapsed="false">
      <c r="A239" s="24"/>
      <c r="B239" s="25"/>
      <c r="C239" s="201" t="s">
        <v>362</v>
      </c>
      <c r="D239" s="201" t="s">
        <v>132</v>
      </c>
      <c r="E239" s="202" t="s">
        <v>363</v>
      </c>
      <c r="F239" s="203" t="s">
        <v>364</v>
      </c>
      <c r="G239" s="204" t="s">
        <v>135</v>
      </c>
      <c r="H239" s="205" t="n">
        <v>24</v>
      </c>
      <c r="I239" s="206"/>
      <c r="J239" s="207" t="n">
        <f aca="false">ROUND(I239*H239,2)</f>
        <v>0</v>
      </c>
      <c r="K239" s="203"/>
      <c r="L239" s="30"/>
      <c r="M239" s="208"/>
      <c r="N239" s="209" t="s">
        <v>40</v>
      </c>
      <c r="O239" s="74"/>
      <c r="P239" s="210" t="n">
        <f aca="false">O239*H239</f>
        <v>0</v>
      </c>
      <c r="Q239" s="210" t="n">
        <v>0</v>
      </c>
      <c r="R239" s="210" t="n">
        <f aca="false">Q239*H239</f>
        <v>0</v>
      </c>
      <c r="S239" s="210" t="n">
        <v>0</v>
      </c>
      <c r="T239" s="21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2" t="s">
        <v>137</v>
      </c>
      <c r="AT239" s="212" t="s">
        <v>132</v>
      </c>
      <c r="AU239" s="212" t="s">
        <v>82</v>
      </c>
      <c r="AY239" s="3" t="s">
        <v>130</v>
      </c>
      <c r="BE239" s="213" t="n">
        <f aca="false">IF(N239="základní",J239,0)</f>
        <v>0</v>
      </c>
      <c r="BF239" s="213" t="n">
        <f aca="false">IF(N239="snížená",J239,0)</f>
        <v>0</v>
      </c>
      <c r="BG239" s="213" t="n">
        <f aca="false">IF(N239="zákl. přenesená",J239,0)</f>
        <v>0</v>
      </c>
      <c r="BH239" s="213" t="n">
        <f aca="false">IF(N239="sníž. přenesená",J239,0)</f>
        <v>0</v>
      </c>
      <c r="BI239" s="213" t="n">
        <f aca="false">IF(N239="nulová",J239,0)</f>
        <v>0</v>
      </c>
      <c r="BJ239" s="3" t="s">
        <v>80</v>
      </c>
      <c r="BK239" s="213" t="n">
        <f aca="false">ROUND(I239*H239,2)</f>
        <v>0</v>
      </c>
      <c r="BL239" s="3" t="s">
        <v>137</v>
      </c>
      <c r="BM239" s="212" t="s">
        <v>365</v>
      </c>
    </row>
    <row r="240" s="31" customFormat="true" ht="24.2" hidden="false" customHeight="true" outlineLevel="0" collapsed="false">
      <c r="A240" s="24"/>
      <c r="B240" s="25"/>
      <c r="C240" s="201" t="s">
        <v>366</v>
      </c>
      <c r="D240" s="201" t="s">
        <v>132</v>
      </c>
      <c r="E240" s="202" t="s">
        <v>367</v>
      </c>
      <c r="F240" s="203" t="s">
        <v>368</v>
      </c>
      <c r="G240" s="204" t="s">
        <v>143</v>
      </c>
      <c r="H240" s="205" t="n">
        <v>1.553</v>
      </c>
      <c r="I240" s="206"/>
      <c r="J240" s="207" t="n">
        <f aca="false">ROUND(I240*H240,2)</f>
        <v>0</v>
      </c>
      <c r="K240" s="203" t="s">
        <v>136</v>
      </c>
      <c r="L240" s="30"/>
      <c r="M240" s="208"/>
      <c r="N240" s="209" t="s">
        <v>40</v>
      </c>
      <c r="O240" s="74"/>
      <c r="P240" s="210" t="n">
        <f aca="false">O240*H240</f>
        <v>0</v>
      </c>
      <c r="Q240" s="210" t="n">
        <v>0</v>
      </c>
      <c r="R240" s="210" t="n">
        <f aca="false">Q240*H240</f>
        <v>0</v>
      </c>
      <c r="S240" s="210" t="n">
        <v>2.2</v>
      </c>
      <c r="T240" s="211" t="n">
        <f aca="false">S240*H240</f>
        <v>3.4166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2" t="s">
        <v>137</v>
      </c>
      <c r="AT240" s="212" t="s">
        <v>132</v>
      </c>
      <c r="AU240" s="212" t="s">
        <v>82</v>
      </c>
      <c r="AY240" s="3" t="s">
        <v>130</v>
      </c>
      <c r="BE240" s="213" t="n">
        <f aca="false">IF(N240="základní",J240,0)</f>
        <v>0</v>
      </c>
      <c r="BF240" s="213" t="n">
        <f aca="false">IF(N240="snížená",J240,0)</f>
        <v>0</v>
      </c>
      <c r="BG240" s="213" t="n">
        <f aca="false">IF(N240="zákl. přenesená",J240,0)</f>
        <v>0</v>
      </c>
      <c r="BH240" s="213" t="n">
        <f aca="false">IF(N240="sníž. přenesená",J240,0)</f>
        <v>0</v>
      </c>
      <c r="BI240" s="213" t="n">
        <f aca="false">IF(N240="nulová",J240,0)</f>
        <v>0</v>
      </c>
      <c r="BJ240" s="3" t="s">
        <v>80</v>
      </c>
      <c r="BK240" s="213" t="n">
        <f aca="false">ROUND(I240*H240,2)</f>
        <v>0</v>
      </c>
      <c r="BL240" s="3" t="s">
        <v>137</v>
      </c>
      <c r="BM240" s="212" t="s">
        <v>369</v>
      </c>
    </row>
    <row r="241" s="214" customFormat="true" ht="11.25" hidden="false" customHeight="false" outlineLevel="0" collapsed="false">
      <c r="B241" s="215"/>
      <c r="C241" s="216"/>
      <c r="D241" s="217" t="s">
        <v>139</v>
      </c>
      <c r="E241" s="218"/>
      <c r="F241" s="219" t="s">
        <v>370</v>
      </c>
      <c r="G241" s="216"/>
      <c r="H241" s="220" t="n">
        <v>1.553</v>
      </c>
      <c r="I241" s="221"/>
      <c r="J241" s="216"/>
      <c r="K241" s="216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39</v>
      </c>
      <c r="AU241" s="226" t="s">
        <v>82</v>
      </c>
      <c r="AV241" s="214" t="s">
        <v>82</v>
      </c>
      <c r="AW241" s="214" t="s">
        <v>31</v>
      </c>
      <c r="AX241" s="214" t="s">
        <v>80</v>
      </c>
      <c r="AY241" s="226" t="s">
        <v>130</v>
      </c>
    </row>
    <row r="242" s="31" customFormat="true" ht="24.2" hidden="false" customHeight="true" outlineLevel="0" collapsed="false">
      <c r="A242" s="24"/>
      <c r="B242" s="25"/>
      <c r="C242" s="201" t="s">
        <v>371</v>
      </c>
      <c r="D242" s="201" t="s">
        <v>132</v>
      </c>
      <c r="E242" s="202" t="s">
        <v>372</v>
      </c>
      <c r="F242" s="203" t="s">
        <v>373</v>
      </c>
      <c r="G242" s="204" t="s">
        <v>135</v>
      </c>
      <c r="H242" s="205" t="n">
        <v>7.72</v>
      </c>
      <c r="I242" s="206"/>
      <c r="J242" s="207" t="n">
        <f aca="false">ROUND(I242*H242,2)</f>
        <v>0</v>
      </c>
      <c r="K242" s="203" t="s">
        <v>136</v>
      </c>
      <c r="L242" s="30"/>
      <c r="M242" s="208"/>
      <c r="N242" s="209" t="s">
        <v>40</v>
      </c>
      <c r="O242" s="74"/>
      <c r="P242" s="210" t="n">
        <f aca="false">O242*H242</f>
        <v>0</v>
      </c>
      <c r="Q242" s="210" t="n">
        <v>0</v>
      </c>
      <c r="R242" s="210" t="n">
        <f aca="false">Q242*H242</f>
        <v>0</v>
      </c>
      <c r="S242" s="210" t="n">
        <v>0.057</v>
      </c>
      <c r="T242" s="211" t="n">
        <f aca="false">S242*H242</f>
        <v>0.44004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2" t="s">
        <v>137</v>
      </c>
      <c r="AT242" s="212" t="s">
        <v>132</v>
      </c>
      <c r="AU242" s="212" t="s">
        <v>82</v>
      </c>
      <c r="AY242" s="3" t="s">
        <v>130</v>
      </c>
      <c r="BE242" s="213" t="n">
        <f aca="false">IF(N242="základní",J242,0)</f>
        <v>0</v>
      </c>
      <c r="BF242" s="213" t="n">
        <f aca="false">IF(N242="snížená",J242,0)</f>
        <v>0</v>
      </c>
      <c r="BG242" s="213" t="n">
        <f aca="false">IF(N242="zákl. přenesená",J242,0)</f>
        <v>0</v>
      </c>
      <c r="BH242" s="213" t="n">
        <f aca="false">IF(N242="sníž. přenesená",J242,0)</f>
        <v>0</v>
      </c>
      <c r="BI242" s="213" t="n">
        <f aca="false">IF(N242="nulová",J242,0)</f>
        <v>0</v>
      </c>
      <c r="BJ242" s="3" t="s">
        <v>80</v>
      </c>
      <c r="BK242" s="213" t="n">
        <f aca="false">ROUND(I242*H242,2)</f>
        <v>0</v>
      </c>
      <c r="BL242" s="3" t="s">
        <v>137</v>
      </c>
      <c r="BM242" s="212" t="s">
        <v>374</v>
      </c>
    </row>
    <row r="243" s="214" customFormat="true" ht="11.25" hidden="false" customHeight="false" outlineLevel="0" collapsed="false">
      <c r="B243" s="215"/>
      <c r="C243" s="216"/>
      <c r="D243" s="217" t="s">
        <v>139</v>
      </c>
      <c r="E243" s="218"/>
      <c r="F243" s="219" t="s">
        <v>375</v>
      </c>
      <c r="G243" s="216"/>
      <c r="H243" s="220" t="n">
        <v>7.72</v>
      </c>
      <c r="I243" s="221"/>
      <c r="J243" s="216"/>
      <c r="K243" s="216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39</v>
      </c>
      <c r="AU243" s="226" t="s">
        <v>82</v>
      </c>
      <c r="AV243" s="214" t="s">
        <v>82</v>
      </c>
      <c r="AW243" s="214" t="s">
        <v>31</v>
      </c>
      <c r="AX243" s="214" t="s">
        <v>80</v>
      </c>
      <c r="AY243" s="226" t="s">
        <v>130</v>
      </c>
    </row>
    <row r="244" s="31" customFormat="true" ht="14.45" hidden="false" customHeight="true" outlineLevel="0" collapsed="false">
      <c r="A244" s="24"/>
      <c r="B244" s="25"/>
      <c r="C244" s="201" t="s">
        <v>376</v>
      </c>
      <c r="D244" s="201" t="s">
        <v>132</v>
      </c>
      <c r="E244" s="202" t="s">
        <v>377</v>
      </c>
      <c r="F244" s="203" t="s">
        <v>378</v>
      </c>
      <c r="G244" s="204" t="s">
        <v>213</v>
      </c>
      <c r="H244" s="205" t="n">
        <v>8</v>
      </c>
      <c r="I244" s="206"/>
      <c r="J244" s="207" t="n">
        <f aca="false">ROUND(I244*H244,2)</f>
        <v>0</v>
      </c>
      <c r="K244" s="203" t="s">
        <v>136</v>
      </c>
      <c r="L244" s="30"/>
      <c r="M244" s="208"/>
      <c r="N244" s="209" t="s">
        <v>40</v>
      </c>
      <c r="O244" s="74"/>
      <c r="P244" s="210" t="n">
        <f aca="false">O244*H244</f>
        <v>0</v>
      </c>
      <c r="Q244" s="210" t="n">
        <v>0</v>
      </c>
      <c r="R244" s="210" t="n">
        <f aca="false">Q244*H244</f>
        <v>0</v>
      </c>
      <c r="S244" s="210" t="n">
        <v>0.009</v>
      </c>
      <c r="T244" s="211" t="n">
        <f aca="false">S244*H244</f>
        <v>0.072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2" t="s">
        <v>137</v>
      </c>
      <c r="AT244" s="212" t="s">
        <v>132</v>
      </c>
      <c r="AU244" s="212" t="s">
        <v>82</v>
      </c>
      <c r="AY244" s="3" t="s">
        <v>130</v>
      </c>
      <c r="BE244" s="213" t="n">
        <f aca="false">IF(N244="základní",J244,0)</f>
        <v>0</v>
      </c>
      <c r="BF244" s="213" t="n">
        <f aca="false">IF(N244="snížená",J244,0)</f>
        <v>0</v>
      </c>
      <c r="BG244" s="213" t="n">
        <f aca="false">IF(N244="zákl. přenesená",J244,0)</f>
        <v>0</v>
      </c>
      <c r="BH244" s="213" t="n">
        <f aca="false">IF(N244="sníž. přenesená",J244,0)</f>
        <v>0</v>
      </c>
      <c r="BI244" s="213" t="n">
        <f aca="false">IF(N244="nulová",J244,0)</f>
        <v>0</v>
      </c>
      <c r="BJ244" s="3" t="s">
        <v>80</v>
      </c>
      <c r="BK244" s="213" t="n">
        <f aca="false">ROUND(I244*H244,2)</f>
        <v>0</v>
      </c>
      <c r="BL244" s="3" t="s">
        <v>137</v>
      </c>
      <c r="BM244" s="212" t="s">
        <v>379</v>
      </c>
    </row>
    <row r="245" s="214" customFormat="true" ht="11.25" hidden="false" customHeight="false" outlineLevel="0" collapsed="false">
      <c r="B245" s="215"/>
      <c r="C245" s="216"/>
      <c r="D245" s="217" t="s">
        <v>139</v>
      </c>
      <c r="E245" s="218"/>
      <c r="F245" s="219" t="s">
        <v>380</v>
      </c>
      <c r="G245" s="216"/>
      <c r="H245" s="220" t="n">
        <v>5.33</v>
      </c>
      <c r="I245" s="221"/>
      <c r="J245" s="216"/>
      <c r="K245" s="216"/>
      <c r="L245" s="222"/>
      <c r="M245" s="223"/>
      <c r="N245" s="224"/>
      <c r="O245" s="224"/>
      <c r="P245" s="224"/>
      <c r="Q245" s="224"/>
      <c r="R245" s="224"/>
      <c r="S245" s="224"/>
      <c r="T245" s="225"/>
      <c r="AT245" s="226" t="s">
        <v>139</v>
      </c>
      <c r="AU245" s="226" t="s">
        <v>82</v>
      </c>
      <c r="AV245" s="214" t="s">
        <v>82</v>
      </c>
      <c r="AW245" s="214" t="s">
        <v>31</v>
      </c>
      <c r="AX245" s="214" t="s">
        <v>75</v>
      </c>
      <c r="AY245" s="226" t="s">
        <v>130</v>
      </c>
    </row>
    <row r="246" s="214" customFormat="true" ht="11.25" hidden="false" customHeight="false" outlineLevel="0" collapsed="false">
      <c r="B246" s="215"/>
      <c r="C246" s="216"/>
      <c r="D246" s="217" t="s">
        <v>139</v>
      </c>
      <c r="E246" s="218"/>
      <c r="F246" s="219" t="s">
        <v>381</v>
      </c>
      <c r="G246" s="216"/>
      <c r="H246" s="220" t="n">
        <v>2.67</v>
      </c>
      <c r="I246" s="221"/>
      <c r="J246" s="216"/>
      <c r="K246" s="216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39</v>
      </c>
      <c r="AU246" s="226" t="s">
        <v>82</v>
      </c>
      <c r="AV246" s="214" t="s">
        <v>82</v>
      </c>
      <c r="AW246" s="214" t="s">
        <v>31</v>
      </c>
      <c r="AX246" s="214" t="s">
        <v>75</v>
      </c>
      <c r="AY246" s="226" t="s">
        <v>130</v>
      </c>
    </row>
    <row r="247" s="227" customFormat="true" ht="11.25" hidden="false" customHeight="false" outlineLevel="0" collapsed="false">
      <c r="B247" s="228"/>
      <c r="C247" s="229"/>
      <c r="D247" s="217" t="s">
        <v>139</v>
      </c>
      <c r="E247" s="230"/>
      <c r="F247" s="231" t="s">
        <v>147</v>
      </c>
      <c r="G247" s="229"/>
      <c r="H247" s="232" t="n">
        <v>8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39</v>
      </c>
      <c r="AU247" s="238" t="s">
        <v>82</v>
      </c>
      <c r="AV247" s="227" t="s">
        <v>148</v>
      </c>
      <c r="AW247" s="227" t="s">
        <v>31</v>
      </c>
      <c r="AX247" s="227" t="s">
        <v>80</v>
      </c>
      <c r="AY247" s="238" t="s">
        <v>130</v>
      </c>
    </row>
    <row r="248" s="31" customFormat="true" ht="24.2" hidden="false" customHeight="true" outlineLevel="0" collapsed="false">
      <c r="A248" s="24"/>
      <c r="B248" s="25"/>
      <c r="C248" s="201" t="s">
        <v>382</v>
      </c>
      <c r="D248" s="201" t="s">
        <v>132</v>
      </c>
      <c r="E248" s="202" t="s">
        <v>383</v>
      </c>
      <c r="F248" s="203" t="s">
        <v>384</v>
      </c>
      <c r="G248" s="204" t="s">
        <v>135</v>
      </c>
      <c r="H248" s="205" t="n">
        <v>1.62</v>
      </c>
      <c r="I248" s="206"/>
      <c r="J248" s="207" t="n">
        <f aca="false">ROUND(I248*H248,2)</f>
        <v>0</v>
      </c>
      <c r="K248" s="203" t="s">
        <v>144</v>
      </c>
      <c r="L248" s="30"/>
      <c r="M248" s="208"/>
      <c r="N248" s="209" t="s">
        <v>40</v>
      </c>
      <c r="O248" s="74"/>
      <c r="P248" s="210" t="n">
        <f aca="false">O248*H248</f>
        <v>0</v>
      </c>
      <c r="Q248" s="210" t="n">
        <v>0</v>
      </c>
      <c r="R248" s="210" t="n">
        <f aca="false">Q248*H248</f>
        <v>0</v>
      </c>
      <c r="S248" s="210" t="n">
        <v>0.038</v>
      </c>
      <c r="T248" s="211" t="n">
        <f aca="false">S248*H248</f>
        <v>0.06156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2" t="s">
        <v>137</v>
      </c>
      <c r="AT248" s="212" t="s">
        <v>132</v>
      </c>
      <c r="AU248" s="212" t="s">
        <v>82</v>
      </c>
      <c r="AY248" s="3" t="s">
        <v>130</v>
      </c>
      <c r="BE248" s="213" t="n">
        <f aca="false">IF(N248="základní",J248,0)</f>
        <v>0</v>
      </c>
      <c r="BF248" s="213" t="n">
        <f aca="false">IF(N248="snížená",J248,0)</f>
        <v>0</v>
      </c>
      <c r="BG248" s="213" t="n">
        <f aca="false">IF(N248="zákl. přenesená",J248,0)</f>
        <v>0</v>
      </c>
      <c r="BH248" s="213" t="n">
        <f aca="false">IF(N248="sníž. přenesená",J248,0)</f>
        <v>0</v>
      </c>
      <c r="BI248" s="213" t="n">
        <f aca="false">IF(N248="nulová",J248,0)</f>
        <v>0</v>
      </c>
      <c r="BJ248" s="3" t="s">
        <v>80</v>
      </c>
      <c r="BK248" s="213" t="n">
        <f aca="false">ROUND(I248*H248,2)</f>
        <v>0</v>
      </c>
      <c r="BL248" s="3" t="s">
        <v>137</v>
      </c>
      <c r="BM248" s="212" t="s">
        <v>385</v>
      </c>
    </row>
    <row r="249" s="214" customFormat="true" ht="11.25" hidden="false" customHeight="false" outlineLevel="0" collapsed="false">
      <c r="B249" s="215"/>
      <c r="C249" s="216"/>
      <c r="D249" s="217" t="s">
        <v>139</v>
      </c>
      <c r="E249" s="218"/>
      <c r="F249" s="219" t="s">
        <v>386</v>
      </c>
      <c r="G249" s="216"/>
      <c r="H249" s="220" t="n">
        <v>1.62</v>
      </c>
      <c r="I249" s="221"/>
      <c r="J249" s="216"/>
      <c r="K249" s="216"/>
      <c r="L249" s="222"/>
      <c r="M249" s="223"/>
      <c r="N249" s="224"/>
      <c r="O249" s="224"/>
      <c r="P249" s="224"/>
      <c r="Q249" s="224"/>
      <c r="R249" s="224"/>
      <c r="S249" s="224"/>
      <c r="T249" s="225"/>
      <c r="AT249" s="226" t="s">
        <v>139</v>
      </c>
      <c r="AU249" s="226" t="s">
        <v>82</v>
      </c>
      <c r="AV249" s="214" t="s">
        <v>82</v>
      </c>
      <c r="AW249" s="214" t="s">
        <v>31</v>
      </c>
      <c r="AX249" s="214" t="s">
        <v>80</v>
      </c>
      <c r="AY249" s="226" t="s">
        <v>130</v>
      </c>
    </row>
    <row r="250" s="31" customFormat="true" ht="14.45" hidden="false" customHeight="true" outlineLevel="0" collapsed="false">
      <c r="A250" s="24"/>
      <c r="B250" s="25"/>
      <c r="C250" s="201" t="s">
        <v>387</v>
      </c>
      <c r="D250" s="201" t="s">
        <v>132</v>
      </c>
      <c r="E250" s="202" t="s">
        <v>388</v>
      </c>
      <c r="F250" s="203" t="s">
        <v>389</v>
      </c>
      <c r="G250" s="204" t="s">
        <v>135</v>
      </c>
      <c r="H250" s="205" t="n">
        <v>12.93</v>
      </c>
      <c r="I250" s="206"/>
      <c r="J250" s="207" t="n">
        <f aca="false">ROUND(I250*H250,2)</f>
        <v>0</v>
      </c>
      <c r="K250" s="203" t="s">
        <v>136</v>
      </c>
      <c r="L250" s="30"/>
      <c r="M250" s="208"/>
      <c r="N250" s="209" t="s">
        <v>40</v>
      </c>
      <c r="O250" s="74"/>
      <c r="P250" s="210" t="n">
        <f aca="false">O250*H250</f>
        <v>0</v>
      </c>
      <c r="Q250" s="210" t="n">
        <v>0</v>
      </c>
      <c r="R250" s="210" t="n">
        <f aca="false">Q250*H250</f>
        <v>0</v>
      </c>
      <c r="S250" s="210" t="n">
        <v>0.067</v>
      </c>
      <c r="T250" s="211" t="n">
        <f aca="false">S250*H250</f>
        <v>0.86631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2" t="s">
        <v>137</v>
      </c>
      <c r="AT250" s="212" t="s">
        <v>132</v>
      </c>
      <c r="AU250" s="212" t="s">
        <v>82</v>
      </c>
      <c r="AY250" s="3" t="s">
        <v>130</v>
      </c>
      <c r="BE250" s="213" t="n">
        <f aca="false">IF(N250="základní",J250,0)</f>
        <v>0</v>
      </c>
      <c r="BF250" s="213" t="n">
        <f aca="false">IF(N250="snížená",J250,0)</f>
        <v>0</v>
      </c>
      <c r="BG250" s="213" t="n">
        <f aca="false">IF(N250="zákl. přenesená",J250,0)</f>
        <v>0</v>
      </c>
      <c r="BH250" s="213" t="n">
        <f aca="false">IF(N250="sníž. přenesená",J250,0)</f>
        <v>0</v>
      </c>
      <c r="BI250" s="213" t="n">
        <f aca="false">IF(N250="nulová",J250,0)</f>
        <v>0</v>
      </c>
      <c r="BJ250" s="3" t="s">
        <v>80</v>
      </c>
      <c r="BK250" s="213" t="n">
        <f aca="false">ROUND(I250*H250,2)</f>
        <v>0</v>
      </c>
      <c r="BL250" s="3" t="s">
        <v>137</v>
      </c>
      <c r="BM250" s="212" t="s">
        <v>390</v>
      </c>
    </row>
    <row r="251" s="214" customFormat="true" ht="11.25" hidden="false" customHeight="false" outlineLevel="0" collapsed="false">
      <c r="B251" s="215"/>
      <c r="C251" s="216"/>
      <c r="D251" s="217" t="s">
        <v>139</v>
      </c>
      <c r="E251" s="218"/>
      <c r="F251" s="219" t="s">
        <v>391</v>
      </c>
      <c r="G251" s="216"/>
      <c r="H251" s="220" t="n">
        <v>11.04</v>
      </c>
      <c r="I251" s="221"/>
      <c r="J251" s="216"/>
      <c r="K251" s="216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39</v>
      </c>
      <c r="AU251" s="226" t="s">
        <v>82</v>
      </c>
      <c r="AV251" s="214" t="s">
        <v>82</v>
      </c>
      <c r="AW251" s="214" t="s">
        <v>31</v>
      </c>
      <c r="AX251" s="214" t="s">
        <v>75</v>
      </c>
      <c r="AY251" s="226" t="s">
        <v>130</v>
      </c>
    </row>
    <row r="252" s="214" customFormat="true" ht="11.25" hidden="false" customHeight="false" outlineLevel="0" collapsed="false">
      <c r="B252" s="215"/>
      <c r="C252" s="216"/>
      <c r="D252" s="217" t="s">
        <v>139</v>
      </c>
      <c r="E252" s="218"/>
      <c r="F252" s="219" t="s">
        <v>392</v>
      </c>
      <c r="G252" s="216"/>
      <c r="H252" s="220" t="n">
        <v>1.89</v>
      </c>
      <c r="I252" s="221"/>
      <c r="J252" s="216"/>
      <c r="K252" s="216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139</v>
      </c>
      <c r="AU252" s="226" t="s">
        <v>82</v>
      </c>
      <c r="AV252" s="214" t="s">
        <v>82</v>
      </c>
      <c r="AW252" s="214" t="s">
        <v>31</v>
      </c>
      <c r="AX252" s="214" t="s">
        <v>75</v>
      </c>
      <c r="AY252" s="226" t="s">
        <v>130</v>
      </c>
    </row>
    <row r="253" s="227" customFormat="true" ht="11.25" hidden="false" customHeight="false" outlineLevel="0" collapsed="false">
      <c r="B253" s="228"/>
      <c r="C253" s="229"/>
      <c r="D253" s="217" t="s">
        <v>139</v>
      </c>
      <c r="E253" s="230"/>
      <c r="F253" s="231" t="s">
        <v>147</v>
      </c>
      <c r="G253" s="229"/>
      <c r="H253" s="232" t="n">
        <v>12.93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39</v>
      </c>
      <c r="AU253" s="238" t="s">
        <v>82</v>
      </c>
      <c r="AV253" s="227" t="s">
        <v>148</v>
      </c>
      <c r="AW253" s="227" t="s">
        <v>31</v>
      </c>
      <c r="AX253" s="227" t="s">
        <v>80</v>
      </c>
      <c r="AY253" s="238" t="s">
        <v>130</v>
      </c>
    </row>
    <row r="254" s="31" customFormat="true" ht="24.2" hidden="false" customHeight="true" outlineLevel="0" collapsed="false">
      <c r="A254" s="24"/>
      <c r="B254" s="25"/>
      <c r="C254" s="201" t="s">
        <v>393</v>
      </c>
      <c r="D254" s="201" t="s">
        <v>132</v>
      </c>
      <c r="E254" s="202" t="s">
        <v>394</v>
      </c>
      <c r="F254" s="203" t="s">
        <v>395</v>
      </c>
      <c r="G254" s="204" t="s">
        <v>213</v>
      </c>
      <c r="H254" s="205" t="n">
        <v>1.5</v>
      </c>
      <c r="I254" s="206"/>
      <c r="J254" s="207" t="n">
        <f aca="false">ROUND(I254*H254,2)</f>
        <v>0</v>
      </c>
      <c r="K254" s="203" t="s">
        <v>136</v>
      </c>
      <c r="L254" s="30"/>
      <c r="M254" s="208"/>
      <c r="N254" s="209" t="s">
        <v>40</v>
      </c>
      <c r="O254" s="74"/>
      <c r="P254" s="210" t="n">
        <f aca="false">O254*H254</f>
        <v>0</v>
      </c>
      <c r="Q254" s="210" t="n">
        <v>0</v>
      </c>
      <c r="R254" s="210" t="n">
        <f aca="false">Q254*H254</f>
        <v>0</v>
      </c>
      <c r="S254" s="210" t="n">
        <v>0.009</v>
      </c>
      <c r="T254" s="211" t="n">
        <f aca="false">S254*H254</f>
        <v>0.0135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2" t="s">
        <v>137</v>
      </c>
      <c r="AT254" s="212" t="s">
        <v>132</v>
      </c>
      <c r="AU254" s="212" t="s">
        <v>82</v>
      </c>
      <c r="AY254" s="3" t="s">
        <v>130</v>
      </c>
      <c r="BE254" s="213" t="n">
        <f aca="false">IF(N254="základní",J254,0)</f>
        <v>0</v>
      </c>
      <c r="BF254" s="213" t="n">
        <f aca="false">IF(N254="snížená",J254,0)</f>
        <v>0</v>
      </c>
      <c r="BG254" s="213" t="n">
        <f aca="false">IF(N254="zákl. přenesená",J254,0)</f>
        <v>0</v>
      </c>
      <c r="BH254" s="213" t="n">
        <f aca="false">IF(N254="sníž. přenesená",J254,0)</f>
        <v>0</v>
      </c>
      <c r="BI254" s="213" t="n">
        <f aca="false">IF(N254="nulová",J254,0)</f>
        <v>0</v>
      </c>
      <c r="BJ254" s="3" t="s">
        <v>80</v>
      </c>
      <c r="BK254" s="213" t="n">
        <f aca="false">ROUND(I254*H254,2)</f>
        <v>0</v>
      </c>
      <c r="BL254" s="3" t="s">
        <v>137</v>
      </c>
      <c r="BM254" s="212" t="s">
        <v>396</v>
      </c>
    </row>
    <row r="255" s="214" customFormat="true" ht="11.25" hidden="false" customHeight="false" outlineLevel="0" collapsed="false">
      <c r="B255" s="215"/>
      <c r="C255" s="216"/>
      <c r="D255" s="217" t="s">
        <v>139</v>
      </c>
      <c r="E255" s="218"/>
      <c r="F255" s="219" t="s">
        <v>397</v>
      </c>
      <c r="G255" s="216"/>
      <c r="H255" s="220" t="n">
        <v>1.5</v>
      </c>
      <c r="I255" s="221"/>
      <c r="J255" s="216"/>
      <c r="K255" s="216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139</v>
      </c>
      <c r="AU255" s="226" t="s">
        <v>82</v>
      </c>
      <c r="AV255" s="214" t="s">
        <v>82</v>
      </c>
      <c r="AW255" s="214" t="s">
        <v>31</v>
      </c>
      <c r="AX255" s="214" t="s">
        <v>80</v>
      </c>
      <c r="AY255" s="226" t="s">
        <v>130</v>
      </c>
    </row>
    <row r="256" s="31" customFormat="true" ht="24.2" hidden="false" customHeight="true" outlineLevel="0" collapsed="false">
      <c r="A256" s="24"/>
      <c r="B256" s="25"/>
      <c r="C256" s="201" t="s">
        <v>398</v>
      </c>
      <c r="D256" s="201" t="s">
        <v>132</v>
      </c>
      <c r="E256" s="202" t="s">
        <v>399</v>
      </c>
      <c r="F256" s="203" t="s">
        <v>400</v>
      </c>
      <c r="G256" s="204" t="s">
        <v>213</v>
      </c>
      <c r="H256" s="205" t="n">
        <v>3.1</v>
      </c>
      <c r="I256" s="206"/>
      <c r="J256" s="207" t="n">
        <f aca="false">ROUND(I256*H256,2)</f>
        <v>0</v>
      </c>
      <c r="K256" s="203" t="s">
        <v>136</v>
      </c>
      <c r="L256" s="30"/>
      <c r="M256" s="208"/>
      <c r="N256" s="209" t="s">
        <v>40</v>
      </c>
      <c r="O256" s="74"/>
      <c r="P256" s="210" t="n">
        <f aca="false">O256*H256</f>
        <v>0</v>
      </c>
      <c r="Q256" s="210" t="n">
        <v>0</v>
      </c>
      <c r="R256" s="210" t="n">
        <f aca="false">Q256*H256</f>
        <v>0</v>
      </c>
      <c r="S256" s="210" t="n">
        <v>0.013</v>
      </c>
      <c r="T256" s="211" t="n">
        <f aca="false">S256*H256</f>
        <v>0.0403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2" t="s">
        <v>137</v>
      </c>
      <c r="AT256" s="212" t="s">
        <v>132</v>
      </c>
      <c r="AU256" s="212" t="s">
        <v>82</v>
      </c>
      <c r="AY256" s="3" t="s">
        <v>130</v>
      </c>
      <c r="BE256" s="213" t="n">
        <f aca="false">IF(N256="základní",J256,0)</f>
        <v>0</v>
      </c>
      <c r="BF256" s="213" t="n">
        <f aca="false">IF(N256="snížená",J256,0)</f>
        <v>0</v>
      </c>
      <c r="BG256" s="213" t="n">
        <f aca="false">IF(N256="zákl. přenesená",J256,0)</f>
        <v>0</v>
      </c>
      <c r="BH256" s="213" t="n">
        <f aca="false">IF(N256="sníž. přenesená",J256,0)</f>
        <v>0</v>
      </c>
      <c r="BI256" s="213" t="n">
        <f aca="false">IF(N256="nulová",J256,0)</f>
        <v>0</v>
      </c>
      <c r="BJ256" s="3" t="s">
        <v>80</v>
      </c>
      <c r="BK256" s="213" t="n">
        <f aca="false">ROUND(I256*H256,2)</f>
        <v>0</v>
      </c>
      <c r="BL256" s="3" t="s">
        <v>137</v>
      </c>
      <c r="BM256" s="212" t="s">
        <v>401</v>
      </c>
    </row>
    <row r="257" s="214" customFormat="true" ht="11.25" hidden="false" customHeight="false" outlineLevel="0" collapsed="false">
      <c r="B257" s="215"/>
      <c r="C257" s="216"/>
      <c r="D257" s="217" t="s">
        <v>139</v>
      </c>
      <c r="E257" s="218"/>
      <c r="F257" s="219" t="s">
        <v>402</v>
      </c>
      <c r="G257" s="216"/>
      <c r="H257" s="220" t="n">
        <v>3.1</v>
      </c>
      <c r="I257" s="221"/>
      <c r="J257" s="216"/>
      <c r="K257" s="216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39</v>
      </c>
      <c r="AU257" s="226" t="s">
        <v>82</v>
      </c>
      <c r="AV257" s="214" t="s">
        <v>82</v>
      </c>
      <c r="AW257" s="214" t="s">
        <v>31</v>
      </c>
      <c r="AX257" s="214" t="s">
        <v>80</v>
      </c>
      <c r="AY257" s="226" t="s">
        <v>130</v>
      </c>
    </row>
    <row r="258" s="31" customFormat="true" ht="24.2" hidden="false" customHeight="true" outlineLevel="0" collapsed="false">
      <c r="A258" s="24"/>
      <c r="B258" s="25"/>
      <c r="C258" s="201" t="s">
        <v>403</v>
      </c>
      <c r="D258" s="201" t="s">
        <v>132</v>
      </c>
      <c r="E258" s="202" t="s">
        <v>404</v>
      </c>
      <c r="F258" s="203" t="s">
        <v>405</v>
      </c>
      <c r="G258" s="204" t="s">
        <v>213</v>
      </c>
      <c r="H258" s="205" t="n">
        <v>14.2</v>
      </c>
      <c r="I258" s="206"/>
      <c r="J258" s="207" t="n">
        <f aca="false">ROUND(I258*H258,2)</f>
        <v>0</v>
      </c>
      <c r="K258" s="203" t="s">
        <v>136</v>
      </c>
      <c r="L258" s="30"/>
      <c r="M258" s="208"/>
      <c r="N258" s="209" t="s">
        <v>40</v>
      </c>
      <c r="O258" s="74"/>
      <c r="P258" s="210" t="n">
        <f aca="false">O258*H258</f>
        <v>0</v>
      </c>
      <c r="Q258" s="210" t="n">
        <v>0</v>
      </c>
      <c r="R258" s="210" t="n">
        <f aca="false">Q258*H258</f>
        <v>0</v>
      </c>
      <c r="S258" s="210" t="n">
        <v>0.027</v>
      </c>
      <c r="T258" s="211" t="n">
        <f aca="false">S258*H258</f>
        <v>0.3834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2" t="s">
        <v>137</v>
      </c>
      <c r="AT258" s="212" t="s">
        <v>132</v>
      </c>
      <c r="AU258" s="212" t="s">
        <v>82</v>
      </c>
      <c r="AY258" s="3" t="s">
        <v>130</v>
      </c>
      <c r="BE258" s="213" t="n">
        <f aca="false">IF(N258="základní",J258,0)</f>
        <v>0</v>
      </c>
      <c r="BF258" s="213" t="n">
        <f aca="false">IF(N258="snížená",J258,0)</f>
        <v>0</v>
      </c>
      <c r="BG258" s="213" t="n">
        <f aca="false">IF(N258="zákl. přenesená",J258,0)</f>
        <v>0</v>
      </c>
      <c r="BH258" s="213" t="n">
        <f aca="false">IF(N258="sníž. přenesená",J258,0)</f>
        <v>0</v>
      </c>
      <c r="BI258" s="213" t="n">
        <f aca="false">IF(N258="nulová",J258,0)</f>
        <v>0</v>
      </c>
      <c r="BJ258" s="3" t="s">
        <v>80</v>
      </c>
      <c r="BK258" s="213" t="n">
        <f aca="false">ROUND(I258*H258,2)</f>
        <v>0</v>
      </c>
      <c r="BL258" s="3" t="s">
        <v>137</v>
      </c>
      <c r="BM258" s="212" t="s">
        <v>406</v>
      </c>
    </row>
    <row r="259" s="214" customFormat="true" ht="11.25" hidden="false" customHeight="false" outlineLevel="0" collapsed="false">
      <c r="B259" s="215"/>
      <c r="C259" s="216"/>
      <c r="D259" s="217" t="s">
        <v>139</v>
      </c>
      <c r="E259" s="218"/>
      <c r="F259" s="219" t="s">
        <v>407</v>
      </c>
      <c r="G259" s="216"/>
      <c r="H259" s="220" t="n">
        <v>14.2</v>
      </c>
      <c r="I259" s="221"/>
      <c r="J259" s="216"/>
      <c r="K259" s="216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139</v>
      </c>
      <c r="AU259" s="226" t="s">
        <v>82</v>
      </c>
      <c r="AV259" s="214" t="s">
        <v>82</v>
      </c>
      <c r="AW259" s="214" t="s">
        <v>31</v>
      </c>
      <c r="AX259" s="214" t="s">
        <v>80</v>
      </c>
      <c r="AY259" s="226" t="s">
        <v>130</v>
      </c>
    </row>
    <row r="260" s="31" customFormat="true" ht="24.2" hidden="false" customHeight="true" outlineLevel="0" collapsed="false">
      <c r="A260" s="24"/>
      <c r="B260" s="25"/>
      <c r="C260" s="201" t="s">
        <v>408</v>
      </c>
      <c r="D260" s="201" t="s">
        <v>132</v>
      </c>
      <c r="E260" s="202" t="s">
        <v>409</v>
      </c>
      <c r="F260" s="203" t="s">
        <v>410</v>
      </c>
      <c r="G260" s="204" t="s">
        <v>213</v>
      </c>
      <c r="H260" s="205" t="n">
        <v>13</v>
      </c>
      <c r="I260" s="206"/>
      <c r="J260" s="207" t="n">
        <f aca="false">ROUND(I260*H260,2)</f>
        <v>0</v>
      </c>
      <c r="K260" s="203" t="s">
        <v>136</v>
      </c>
      <c r="L260" s="30"/>
      <c r="M260" s="208"/>
      <c r="N260" s="209" t="s">
        <v>40</v>
      </c>
      <c r="O260" s="74"/>
      <c r="P260" s="210" t="n">
        <f aca="false">O260*H260</f>
        <v>0</v>
      </c>
      <c r="Q260" s="210" t="n">
        <v>0</v>
      </c>
      <c r="R260" s="210" t="n">
        <f aca="false">Q260*H260</f>
        <v>0</v>
      </c>
      <c r="S260" s="210" t="n">
        <v>0</v>
      </c>
      <c r="T260" s="21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2" t="s">
        <v>137</v>
      </c>
      <c r="AT260" s="212" t="s">
        <v>132</v>
      </c>
      <c r="AU260" s="212" t="s">
        <v>82</v>
      </c>
      <c r="AY260" s="3" t="s">
        <v>130</v>
      </c>
      <c r="BE260" s="213" t="n">
        <f aca="false">IF(N260="základní",J260,0)</f>
        <v>0</v>
      </c>
      <c r="BF260" s="213" t="n">
        <f aca="false">IF(N260="snížená",J260,0)</f>
        <v>0</v>
      </c>
      <c r="BG260" s="213" t="n">
        <f aca="false">IF(N260="zákl. přenesená",J260,0)</f>
        <v>0</v>
      </c>
      <c r="BH260" s="213" t="n">
        <f aca="false">IF(N260="sníž. přenesená",J260,0)</f>
        <v>0</v>
      </c>
      <c r="BI260" s="213" t="n">
        <f aca="false">IF(N260="nulová",J260,0)</f>
        <v>0</v>
      </c>
      <c r="BJ260" s="3" t="s">
        <v>80</v>
      </c>
      <c r="BK260" s="213" t="n">
        <f aca="false">ROUND(I260*H260,2)</f>
        <v>0</v>
      </c>
      <c r="BL260" s="3" t="s">
        <v>137</v>
      </c>
      <c r="BM260" s="212" t="s">
        <v>411</v>
      </c>
    </row>
    <row r="261" s="214" customFormat="true" ht="11.25" hidden="false" customHeight="false" outlineLevel="0" collapsed="false">
      <c r="B261" s="215"/>
      <c r="C261" s="216"/>
      <c r="D261" s="217" t="s">
        <v>139</v>
      </c>
      <c r="E261" s="218"/>
      <c r="F261" s="219" t="s">
        <v>412</v>
      </c>
      <c r="G261" s="216"/>
      <c r="H261" s="220" t="n">
        <v>2.5</v>
      </c>
      <c r="I261" s="221"/>
      <c r="J261" s="216"/>
      <c r="K261" s="216"/>
      <c r="L261" s="222"/>
      <c r="M261" s="223"/>
      <c r="N261" s="224"/>
      <c r="O261" s="224"/>
      <c r="P261" s="224"/>
      <c r="Q261" s="224"/>
      <c r="R261" s="224"/>
      <c r="S261" s="224"/>
      <c r="T261" s="225"/>
      <c r="AT261" s="226" t="s">
        <v>139</v>
      </c>
      <c r="AU261" s="226" t="s">
        <v>82</v>
      </c>
      <c r="AV261" s="214" t="s">
        <v>82</v>
      </c>
      <c r="AW261" s="214" t="s">
        <v>31</v>
      </c>
      <c r="AX261" s="214" t="s">
        <v>75</v>
      </c>
      <c r="AY261" s="226" t="s">
        <v>130</v>
      </c>
    </row>
    <row r="262" s="214" customFormat="true" ht="11.25" hidden="false" customHeight="false" outlineLevel="0" collapsed="false">
      <c r="B262" s="215"/>
      <c r="C262" s="216"/>
      <c r="D262" s="217" t="s">
        <v>139</v>
      </c>
      <c r="E262" s="218"/>
      <c r="F262" s="219" t="s">
        <v>413</v>
      </c>
      <c r="G262" s="216"/>
      <c r="H262" s="220" t="n">
        <v>10.5</v>
      </c>
      <c r="I262" s="221"/>
      <c r="J262" s="216"/>
      <c r="K262" s="216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39</v>
      </c>
      <c r="AU262" s="226" t="s">
        <v>82</v>
      </c>
      <c r="AV262" s="214" t="s">
        <v>82</v>
      </c>
      <c r="AW262" s="214" t="s">
        <v>31</v>
      </c>
      <c r="AX262" s="214" t="s">
        <v>75</v>
      </c>
      <c r="AY262" s="226" t="s">
        <v>130</v>
      </c>
    </row>
    <row r="263" s="227" customFormat="true" ht="11.25" hidden="false" customHeight="false" outlineLevel="0" collapsed="false">
      <c r="B263" s="228"/>
      <c r="C263" s="229"/>
      <c r="D263" s="217" t="s">
        <v>139</v>
      </c>
      <c r="E263" s="230"/>
      <c r="F263" s="231" t="s">
        <v>147</v>
      </c>
      <c r="G263" s="229"/>
      <c r="H263" s="232" t="n">
        <v>13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39</v>
      </c>
      <c r="AU263" s="238" t="s">
        <v>82</v>
      </c>
      <c r="AV263" s="227" t="s">
        <v>148</v>
      </c>
      <c r="AW263" s="227" t="s">
        <v>31</v>
      </c>
      <c r="AX263" s="227" t="s">
        <v>80</v>
      </c>
      <c r="AY263" s="238" t="s">
        <v>130</v>
      </c>
    </row>
    <row r="264" s="184" customFormat="true" ht="22.9" hidden="false" customHeight="true" outlineLevel="0" collapsed="false">
      <c r="B264" s="185"/>
      <c r="C264" s="186"/>
      <c r="D264" s="187" t="s">
        <v>74</v>
      </c>
      <c r="E264" s="199" t="s">
        <v>414</v>
      </c>
      <c r="F264" s="199" t="s">
        <v>415</v>
      </c>
      <c r="G264" s="186"/>
      <c r="H264" s="186"/>
      <c r="I264" s="189"/>
      <c r="J264" s="200" t="n">
        <f aca="false">BK264</f>
        <v>0</v>
      </c>
      <c r="K264" s="186"/>
      <c r="L264" s="191"/>
      <c r="M264" s="192"/>
      <c r="N264" s="193"/>
      <c r="O264" s="193"/>
      <c r="P264" s="194" t="n">
        <f aca="false">SUM(P265:P268)</f>
        <v>0</v>
      </c>
      <c r="Q264" s="193"/>
      <c r="R264" s="194" t="n">
        <f aca="false">SUM(R265:R268)</f>
        <v>0</v>
      </c>
      <c r="S264" s="193"/>
      <c r="T264" s="195" t="n">
        <f aca="false">SUM(T265:T268)</f>
        <v>0</v>
      </c>
      <c r="AR264" s="196" t="s">
        <v>80</v>
      </c>
      <c r="AT264" s="197" t="s">
        <v>74</v>
      </c>
      <c r="AU264" s="197" t="s">
        <v>80</v>
      </c>
      <c r="AY264" s="196" t="s">
        <v>130</v>
      </c>
      <c r="BK264" s="198" t="n">
        <f aca="false">SUM(BK265:BK268)</f>
        <v>0</v>
      </c>
    </row>
    <row r="265" s="31" customFormat="true" ht="24.2" hidden="false" customHeight="true" outlineLevel="0" collapsed="false">
      <c r="A265" s="24"/>
      <c r="B265" s="25"/>
      <c r="C265" s="201" t="s">
        <v>416</v>
      </c>
      <c r="D265" s="201" t="s">
        <v>132</v>
      </c>
      <c r="E265" s="202" t="s">
        <v>417</v>
      </c>
      <c r="F265" s="203" t="s">
        <v>418</v>
      </c>
      <c r="G265" s="204" t="s">
        <v>189</v>
      </c>
      <c r="H265" s="205" t="n">
        <v>5.971</v>
      </c>
      <c r="I265" s="206"/>
      <c r="J265" s="207" t="n">
        <f aca="false">ROUND(I265*H265,2)</f>
        <v>0</v>
      </c>
      <c r="K265" s="203" t="s">
        <v>136</v>
      </c>
      <c r="L265" s="30"/>
      <c r="M265" s="208"/>
      <c r="N265" s="209" t="s">
        <v>40</v>
      </c>
      <c r="O265" s="74"/>
      <c r="P265" s="210" t="n">
        <f aca="false">O265*H265</f>
        <v>0</v>
      </c>
      <c r="Q265" s="210" t="n">
        <v>0</v>
      </c>
      <c r="R265" s="210" t="n">
        <f aca="false">Q265*H265</f>
        <v>0</v>
      </c>
      <c r="S265" s="210" t="n">
        <v>0</v>
      </c>
      <c r="T265" s="21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2" t="s">
        <v>137</v>
      </c>
      <c r="AT265" s="212" t="s">
        <v>132</v>
      </c>
      <c r="AU265" s="212" t="s">
        <v>82</v>
      </c>
      <c r="AY265" s="3" t="s">
        <v>130</v>
      </c>
      <c r="BE265" s="213" t="n">
        <f aca="false">IF(N265="základní",J265,0)</f>
        <v>0</v>
      </c>
      <c r="BF265" s="213" t="n">
        <f aca="false">IF(N265="snížená",J265,0)</f>
        <v>0</v>
      </c>
      <c r="BG265" s="213" t="n">
        <f aca="false">IF(N265="zákl. přenesená",J265,0)</f>
        <v>0</v>
      </c>
      <c r="BH265" s="213" t="n">
        <f aca="false">IF(N265="sníž. přenesená",J265,0)</f>
        <v>0</v>
      </c>
      <c r="BI265" s="213" t="n">
        <f aca="false">IF(N265="nulová",J265,0)</f>
        <v>0</v>
      </c>
      <c r="BJ265" s="3" t="s">
        <v>80</v>
      </c>
      <c r="BK265" s="213" t="n">
        <f aca="false">ROUND(I265*H265,2)</f>
        <v>0</v>
      </c>
      <c r="BL265" s="3" t="s">
        <v>137</v>
      </c>
      <c r="BM265" s="212" t="s">
        <v>419</v>
      </c>
    </row>
    <row r="266" s="31" customFormat="true" ht="24.2" hidden="false" customHeight="true" outlineLevel="0" collapsed="false">
      <c r="A266" s="24"/>
      <c r="B266" s="25"/>
      <c r="C266" s="201" t="s">
        <v>420</v>
      </c>
      <c r="D266" s="201" t="s">
        <v>132</v>
      </c>
      <c r="E266" s="202" t="s">
        <v>421</v>
      </c>
      <c r="F266" s="203" t="s">
        <v>422</v>
      </c>
      <c r="G266" s="204" t="s">
        <v>189</v>
      </c>
      <c r="H266" s="205" t="n">
        <v>5.971</v>
      </c>
      <c r="I266" s="206"/>
      <c r="J266" s="207" t="n">
        <f aca="false">ROUND(I266*H266,2)</f>
        <v>0</v>
      </c>
      <c r="K266" s="203" t="s">
        <v>136</v>
      </c>
      <c r="L266" s="30"/>
      <c r="M266" s="208"/>
      <c r="N266" s="209" t="s">
        <v>40</v>
      </c>
      <c r="O266" s="74"/>
      <c r="P266" s="210" t="n">
        <f aca="false">O266*H266</f>
        <v>0</v>
      </c>
      <c r="Q266" s="210" t="n">
        <v>0</v>
      </c>
      <c r="R266" s="210" t="n">
        <f aca="false">Q266*H266</f>
        <v>0</v>
      </c>
      <c r="S266" s="210" t="n">
        <v>0</v>
      </c>
      <c r="T266" s="21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2" t="s">
        <v>137</v>
      </c>
      <c r="AT266" s="212" t="s">
        <v>132</v>
      </c>
      <c r="AU266" s="212" t="s">
        <v>82</v>
      </c>
      <c r="AY266" s="3" t="s">
        <v>130</v>
      </c>
      <c r="BE266" s="213" t="n">
        <f aca="false">IF(N266="základní",J266,0)</f>
        <v>0</v>
      </c>
      <c r="BF266" s="213" t="n">
        <f aca="false">IF(N266="snížená",J266,0)</f>
        <v>0</v>
      </c>
      <c r="BG266" s="213" t="n">
        <f aca="false">IF(N266="zákl. přenesená",J266,0)</f>
        <v>0</v>
      </c>
      <c r="BH266" s="213" t="n">
        <f aca="false">IF(N266="sníž. přenesená",J266,0)</f>
        <v>0</v>
      </c>
      <c r="BI266" s="213" t="n">
        <f aca="false">IF(N266="nulová",J266,0)</f>
        <v>0</v>
      </c>
      <c r="BJ266" s="3" t="s">
        <v>80</v>
      </c>
      <c r="BK266" s="213" t="n">
        <f aca="false">ROUND(I266*H266,2)</f>
        <v>0</v>
      </c>
      <c r="BL266" s="3" t="s">
        <v>137</v>
      </c>
      <c r="BM266" s="212" t="s">
        <v>423</v>
      </c>
    </row>
    <row r="267" s="31" customFormat="true" ht="24.2" hidden="false" customHeight="true" outlineLevel="0" collapsed="false">
      <c r="A267" s="24"/>
      <c r="B267" s="25"/>
      <c r="C267" s="201" t="s">
        <v>424</v>
      </c>
      <c r="D267" s="201" t="s">
        <v>132</v>
      </c>
      <c r="E267" s="202" t="s">
        <v>425</v>
      </c>
      <c r="F267" s="203" t="s">
        <v>426</v>
      </c>
      <c r="G267" s="204" t="s">
        <v>189</v>
      </c>
      <c r="H267" s="205" t="n">
        <v>5.971</v>
      </c>
      <c r="I267" s="206"/>
      <c r="J267" s="207" t="n">
        <f aca="false">ROUND(I267*H267,2)</f>
        <v>0</v>
      </c>
      <c r="K267" s="203"/>
      <c r="L267" s="30"/>
      <c r="M267" s="208"/>
      <c r="N267" s="209" t="s">
        <v>40</v>
      </c>
      <c r="O267" s="74"/>
      <c r="P267" s="210" t="n">
        <f aca="false">O267*H267</f>
        <v>0</v>
      </c>
      <c r="Q267" s="210" t="n">
        <v>0</v>
      </c>
      <c r="R267" s="210" t="n">
        <f aca="false">Q267*H267</f>
        <v>0</v>
      </c>
      <c r="S267" s="210" t="n">
        <v>0</v>
      </c>
      <c r="T267" s="21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2" t="s">
        <v>137</v>
      </c>
      <c r="AT267" s="212" t="s">
        <v>132</v>
      </c>
      <c r="AU267" s="212" t="s">
        <v>82</v>
      </c>
      <c r="AY267" s="3" t="s">
        <v>130</v>
      </c>
      <c r="BE267" s="213" t="n">
        <f aca="false">IF(N267="základní",J267,0)</f>
        <v>0</v>
      </c>
      <c r="BF267" s="213" t="n">
        <f aca="false">IF(N267="snížená",J267,0)</f>
        <v>0</v>
      </c>
      <c r="BG267" s="213" t="n">
        <f aca="false">IF(N267="zákl. přenesená",J267,0)</f>
        <v>0</v>
      </c>
      <c r="BH267" s="213" t="n">
        <f aca="false">IF(N267="sníž. přenesená",J267,0)</f>
        <v>0</v>
      </c>
      <c r="BI267" s="213" t="n">
        <f aca="false">IF(N267="nulová",J267,0)</f>
        <v>0</v>
      </c>
      <c r="BJ267" s="3" t="s">
        <v>80</v>
      </c>
      <c r="BK267" s="213" t="n">
        <f aca="false">ROUND(I267*H267,2)</f>
        <v>0</v>
      </c>
      <c r="BL267" s="3" t="s">
        <v>137</v>
      </c>
      <c r="BM267" s="212" t="s">
        <v>427</v>
      </c>
    </row>
    <row r="268" s="31" customFormat="true" ht="24.2" hidden="false" customHeight="true" outlineLevel="0" collapsed="false">
      <c r="A268" s="24"/>
      <c r="B268" s="25"/>
      <c r="C268" s="201" t="s">
        <v>428</v>
      </c>
      <c r="D268" s="201" t="s">
        <v>132</v>
      </c>
      <c r="E268" s="202" t="s">
        <v>429</v>
      </c>
      <c r="F268" s="203" t="s">
        <v>430</v>
      </c>
      <c r="G268" s="204" t="s">
        <v>189</v>
      </c>
      <c r="H268" s="205" t="n">
        <v>5.971</v>
      </c>
      <c r="I268" s="206"/>
      <c r="J268" s="207" t="n">
        <f aca="false">ROUND(I268*H268,2)</f>
        <v>0</v>
      </c>
      <c r="K268" s="203" t="s">
        <v>144</v>
      </c>
      <c r="L268" s="30"/>
      <c r="M268" s="208"/>
      <c r="N268" s="209" t="s">
        <v>40</v>
      </c>
      <c r="O268" s="74"/>
      <c r="P268" s="210" t="n">
        <f aca="false">O268*H268</f>
        <v>0</v>
      </c>
      <c r="Q268" s="210" t="n">
        <v>0</v>
      </c>
      <c r="R268" s="210" t="n">
        <f aca="false">Q268*H268</f>
        <v>0</v>
      </c>
      <c r="S268" s="210" t="n">
        <v>0</v>
      </c>
      <c r="T268" s="21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2" t="s">
        <v>137</v>
      </c>
      <c r="AT268" s="212" t="s">
        <v>132</v>
      </c>
      <c r="AU268" s="212" t="s">
        <v>82</v>
      </c>
      <c r="AY268" s="3" t="s">
        <v>130</v>
      </c>
      <c r="BE268" s="213" t="n">
        <f aca="false">IF(N268="základní",J268,0)</f>
        <v>0</v>
      </c>
      <c r="BF268" s="213" t="n">
        <f aca="false">IF(N268="snížená",J268,0)</f>
        <v>0</v>
      </c>
      <c r="BG268" s="213" t="n">
        <f aca="false">IF(N268="zákl. přenesená",J268,0)</f>
        <v>0</v>
      </c>
      <c r="BH268" s="213" t="n">
        <f aca="false">IF(N268="sníž. přenesená",J268,0)</f>
        <v>0</v>
      </c>
      <c r="BI268" s="213" t="n">
        <f aca="false">IF(N268="nulová",J268,0)</f>
        <v>0</v>
      </c>
      <c r="BJ268" s="3" t="s">
        <v>80</v>
      </c>
      <c r="BK268" s="213" t="n">
        <f aca="false">ROUND(I268*H268,2)</f>
        <v>0</v>
      </c>
      <c r="BL268" s="3" t="s">
        <v>137</v>
      </c>
      <c r="BM268" s="212" t="s">
        <v>431</v>
      </c>
    </row>
    <row r="269" s="184" customFormat="true" ht="22.9" hidden="false" customHeight="true" outlineLevel="0" collapsed="false">
      <c r="B269" s="185"/>
      <c r="C269" s="186"/>
      <c r="D269" s="187" t="s">
        <v>74</v>
      </c>
      <c r="E269" s="199" t="s">
        <v>432</v>
      </c>
      <c r="F269" s="199" t="s">
        <v>433</v>
      </c>
      <c r="G269" s="186"/>
      <c r="H269" s="186"/>
      <c r="I269" s="189"/>
      <c r="J269" s="200" t="n">
        <f aca="false">BK269</f>
        <v>0</v>
      </c>
      <c r="K269" s="186"/>
      <c r="L269" s="191"/>
      <c r="M269" s="192"/>
      <c r="N269" s="193"/>
      <c r="O269" s="193"/>
      <c r="P269" s="194" t="n">
        <f aca="false">P270</f>
        <v>0</v>
      </c>
      <c r="Q269" s="193"/>
      <c r="R269" s="194" t="n">
        <f aca="false">R270</f>
        <v>0</v>
      </c>
      <c r="S269" s="193"/>
      <c r="T269" s="195" t="n">
        <f aca="false">T270</f>
        <v>0</v>
      </c>
      <c r="AR269" s="196" t="s">
        <v>80</v>
      </c>
      <c r="AT269" s="197" t="s">
        <v>74</v>
      </c>
      <c r="AU269" s="197" t="s">
        <v>80</v>
      </c>
      <c r="AY269" s="196" t="s">
        <v>130</v>
      </c>
      <c r="BK269" s="198" t="n">
        <f aca="false">BK270</f>
        <v>0</v>
      </c>
    </row>
    <row r="270" s="31" customFormat="true" ht="24.2" hidden="false" customHeight="true" outlineLevel="0" collapsed="false">
      <c r="A270" s="24"/>
      <c r="B270" s="25"/>
      <c r="C270" s="201" t="s">
        <v>434</v>
      </c>
      <c r="D270" s="201" t="s">
        <v>132</v>
      </c>
      <c r="E270" s="202" t="s">
        <v>435</v>
      </c>
      <c r="F270" s="203" t="s">
        <v>436</v>
      </c>
      <c r="G270" s="204" t="s">
        <v>189</v>
      </c>
      <c r="H270" s="205" t="n">
        <v>24.566</v>
      </c>
      <c r="I270" s="206"/>
      <c r="J270" s="207" t="n">
        <f aca="false">ROUND(I270*H270,2)</f>
        <v>0</v>
      </c>
      <c r="K270" s="203" t="s">
        <v>136</v>
      </c>
      <c r="L270" s="30"/>
      <c r="M270" s="208"/>
      <c r="N270" s="209" t="s">
        <v>40</v>
      </c>
      <c r="O270" s="74"/>
      <c r="P270" s="210" t="n">
        <f aca="false">O270*H270</f>
        <v>0</v>
      </c>
      <c r="Q270" s="210" t="n">
        <v>0</v>
      </c>
      <c r="R270" s="210" t="n">
        <f aca="false">Q270*H270</f>
        <v>0</v>
      </c>
      <c r="S270" s="210" t="n">
        <v>0</v>
      </c>
      <c r="T270" s="21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2" t="s">
        <v>137</v>
      </c>
      <c r="AT270" s="212" t="s">
        <v>132</v>
      </c>
      <c r="AU270" s="212" t="s">
        <v>82</v>
      </c>
      <c r="AY270" s="3" t="s">
        <v>130</v>
      </c>
      <c r="BE270" s="213" t="n">
        <f aca="false">IF(N270="základní",J270,0)</f>
        <v>0</v>
      </c>
      <c r="BF270" s="213" t="n">
        <f aca="false">IF(N270="snížená",J270,0)</f>
        <v>0</v>
      </c>
      <c r="BG270" s="213" t="n">
        <f aca="false">IF(N270="zákl. přenesená",J270,0)</f>
        <v>0</v>
      </c>
      <c r="BH270" s="213" t="n">
        <f aca="false">IF(N270="sníž. přenesená",J270,0)</f>
        <v>0</v>
      </c>
      <c r="BI270" s="213" t="n">
        <f aca="false">IF(N270="nulová",J270,0)</f>
        <v>0</v>
      </c>
      <c r="BJ270" s="3" t="s">
        <v>80</v>
      </c>
      <c r="BK270" s="213" t="n">
        <f aca="false">ROUND(I270*H270,2)</f>
        <v>0</v>
      </c>
      <c r="BL270" s="3" t="s">
        <v>137</v>
      </c>
      <c r="BM270" s="212" t="s">
        <v>437</v>
      </c>
    </row>
    <row r="271" s="184" customFormat="true" ht="25.9" hidden="false" customHeight="true" outlineLevel="0" collapsed="false">
      <c r="B271" s="185"/>
      <c r="C271" s="186"/>
      <c r="D271" s="187" t="s">
        <v>74</v>
      </c>
      <c r="E271" s="188" t="s">
        <v>438</v>
      </c>
      <c r="F271" s="188" t="s">
        <v>439</v>
      </c>
      <c r="G271" s="186"/>
      <c r="H271" s="186"/>
      <c r="I271" s="189"/>
      <c r="J271" s="190" t="n">
        <f aca="false">BK271</f>
        <v>0</v>
      </c>
      <c r="K271" s="186"/>
      <c r="L271" s="191"/>
      <c r="M271" s="192"/>
      <c r="N271" s="193"/>
      <c r="O271" s="193"/>
      <c r="P271" s="194" t="n">
        <f aca="false">P272+P289+P299+P318+P320+P328+P341+P344+P372+P379</f>
        <v>0</v>
      </c>
      <c r="Q271" s="193"/>
      <c r="R271" s="194" t="n">
        <f aca="false">R272+R289+R299+R318+R320+R328+R341+R344+R372+R379</f>
        <v>0.96818274</v>
      </c>
      <c r="S271" s="193"/>
      <c r="T271" s="195" t="n">
        <f aca="false">T272+T289+T299+T318+T320+T328+T341+T344+T372+T379</f>
        <v>0.182413</v>
      </c>
      <c r="AR271" s="196" t="s">
        <v>82</v>
      </c>
      <c r="AT271" s="197" t="s">
        <v>74</v>
      </c>
      <c r="AU271" s="197" t="s">
        <v>75</v>
      </c>
      <c r="AY271" s="196" t="s">
        <v>130</v>
      </c>
      <c r="BK271" s="198" t="n">
        <f aca="false">BK272+BK289+BK299+BK318+BK320+BK328+BK341+BK344+BK372+BK379</f>
        <v>0</v>
      </c>
    </row>
    <row r="272" s="184" customFormat="true" ht="22.9" hidden="false" customHeight="true" outlineLevel="0" collapsed="false">
      <c r="B272" s="185"/>
      <c r="C272" s="186"/>
      <c r="D272" s="187" t="s">
        <v>74</v>
      </c>
      <c r="E272" s="199" t="s">
        <v>440</v>
      </c>
      <c r="F272" s="199" t="s">
        <v>441</v>
      </c>
      <c r="G272" s="186"/>
      <c r="H272" s="186"/>
      <c r="I272" s="189"/>
      <c r="J272" s="200" t="n">
        <f aca="false">BK272</f>
        <v>0</v>
      </c>
      <c r="K272" s="186"/>
      <c r="L272" s="191"/>
      <c r="M272" s="192"/>
      <c r="N272" s="193"/>
      <c r="O272" s="193"/>
      <c r="P272" s="194" t="n">
        <f aca="false">SUM(P273:P288)</f>
        <v>0</v>
      </c>
      <c r="Q272" s="193"/>
      <c r="R272" s="194" t="n">
        <f aca="false">SUM(R273:R288)</f>
        <v>0.0980566</v>
      </c>
      <c r="S272" s="193"/>
      <c r="T272" s="195" t="n">
        <f aca="false">SUM(T273:T288)</f>
        <v>0</v>
      </c>
      <c r="AR272" s="196" t="s">
        <v>82</v>
      </c>
      <c r="AT272" s="197" t="s">
        <v>74</v>
      </c>
      <c r="AU272" s="197" t="s">
        <v>80</v>
      </c>
      <c r="AY272" s="196" t="s">
        <v>130</v>
      </c>
      <c r="BK272" s="198" t="n">
        <f aca="false">SUM(BK273:BK288)</f>
        <v>0</v>
      </c>
    </row>
    <row r="273" s="31" customFormat="true" ht="24.2" hidden="false" customHeight="true" outlineLevel="0" collapsed="false">
      <c r="A273" s="24"/>
      <c r="B273" s="25"/>
      <c r="C273" s="201" t="s">
        <v>442</v>
      </c>
      <c r="D273" s="201" t="s">
        <v>132</v>
      </c>
      <c r="E273" s="202" t="s">
        <v>443</v>
      </c>
      <c r="F273" s="203" t="s">
        <v>444</v>
      </c>
      <c r="G273" s="204" t="s">
        <v>135</v>
      </c>
      <c r="H273" s="205" t="n">
        <v>7.468</v>
      </c>
      <c r="I273" s="206"/>
      <c r="J273" s="207" t="n">
        <f aca="false">ROUND(I273*H273,2)</f>
        <v>0</v>
      </c>
      <c r="K273" s="203" t="s">
        <v>136</v>
      </c>
      <c r="L273" s="30"/>
      <c r="M273" s="208"/>
      <c r="N273" s="209" t="s">
        <v>40</v>
      </c>
      <c r="O273" s="74"/>
      <c r="P273" s="210" t="n">
        <f aca="false">O273*H273</f>
        <v>0</v>
      </c>
      <c r="Q273" s="210" t="n">
        <v>0</v>
      </c>
      <c r="R273" s="210" t="n">
        <f aca="false">Q273*H273</f>
        <v>0</v>
      </c>
      <c r="S273" s="210" t="n">
        <v>0</v>
      </c>
      <c r="T273" s="21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2" t="s">
        <v>216</v>
      </c>
      <c r="AT273" s="212" t="s">
        <v>132</v>
      </c>
      <c r="AU273" s="212" t="s">
        <v>82</v>
      </c>
      <c r="AY273" s="3" t="s">
        <v>130</v>
      </c>
      <c r="BE273" s="213" t="n">
        <f aca="false">IF(N273="základní",J273,0)</f>
        <v>0</v>
      </c>
      <c r="BF273" s="213" t="n">
        <f aca="false">IF(N273="snížená",J273,0)</f>
        <v>0</v>
      </c>
      <c r="BG273" s="213" t="n">
        <f aca="false">IF(N273="zákl. přenesená",J273,0)</f>
        <v>0</v>
      </c>
      <c r="BH273" s="213" t="n">
        <f aca="false">IF(N273="sníž. přenesená",J273,0)</f>
        <v>0</v>
      </c>
      <c r="BI273" s="213" t="n">
        <f aca="false">IF(N273="nulová",J273,0)</f>
        <v>0</v>
      </c>
      <c r="BJ273" s="3" t="s">
        <v>80</v>
      </c>
      <c r="BK273" s="213" t="n">
        <f aca="false">ROUND(I273*H273,2)</f>
        <v>0</v>
      </c>
      <c r="BL273" s="3" t="s">
        <v>216</v>
      </c>
      <c r="BM273" s="212" t="s">
        <v>445</v>
      </c>
    </row>
    <row r="274" s="214" customFormat="true" ht="11.25" hidden="false" customHeight="false" outlineLevel="0" collapsed="false">
      <c r="B274" s="215"/>
      <c r="C274" s="216"/>
      <c r="D274" s="217" t="s">
        <v>139</v>
      </c>
      <c r="E274" s="218"/>
      <c r="F274" s="219" t="s">
        <v>446</v>
      </c>
      <c r="G274" s="216"/>
      <c r="H274" s="220" t="n">
        <v>7.468</v>
      </c>
      <c r="I274" s="221"/>
      <c r="J274" s="216"/>
      <c r="K274" s="216"/>
      <c r="L274" s="222"/>
      <c r="M274" s="223"/>
      <c r="N274" s="224"/>
      <c r="O274" s="224"/>
      <c r="P274" s="224"/>
      <c r="Q274" s="224"/>
      <c r="R274" s="224"/>
      <c r="S274" s="224"/>
      <c r="T274" s="225"/>
      <c r="AT274" s="226" t="s">
        <v>139</v>
      </c>
      <c r="AU274" s="226" t="s">
        <v>82</v>
      </c>
      <c r="AV274" s="214" t="s">
        <v>82</v>
      </c>
      <c r="AW274" s="214" t="s">
        <v>31</v>
      </c>
      <c r="AX274" s="214" t="s">
        <v>80</v>
      </c>
      <c r="AY274" s="226" t="s">
        <v>130</v>
      </c>
    </row>
    <row r="275" s="31" customFormat="true" ht="14.45" hidden="false" customHeight="true" outlineLevel="0" collapsed="false">
      <c r="A275" s="24"/>
      <c r="B275" s="25"/>
      <c r="C275" s="262" t="s">
        <v>447</v>
      </c>
      <c r="D275" s="262" t="s">
        <v>335</v>
      </c>
      <c r="E275" s="263" t="s">
        <v>448</v>
      </c>
      <c r="F275" s="264" t="s">
        <v>449</v>
      </c>
      <c r="G275" s="265" t="s">
        <v>189</v>
      </c>
      <c r="H275" s="266" t="n">
        <v>0.003</v>
      </c>
      <c r="I275" s="267"/>
      <c r="J275" s="268" t="n">
        <f aca="false">ROUND(I275*H275,2)</f>
        <v>0</v>
      </c>
      <c r="K275" s="264" t="s">
        <v>136</v>
      </c>
      <c r="L275" s="269"/>
      <c r="M275" s="270"/>
      <c r="N275" s="271" t="s">
        <v>40</v>
      </c>
      <c r="O275" s="74"/>
      <c r="P275" s="210" t="n">
        <f aca="false">O275*H275</f>
        <v>0</v>
      </c>
      <c r="Q275" s="210" t="n">
        <v>1</v>
      </c>
      <c r="R275" s="210" t="n">
        <f aca="false">Q275*H275</f>
        <v>0.003</v>
      </c>
      <c r="S275" s="210" t="n">
        <v>0</v>
      </c>
      <c r="T275" s="21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2" t="s">
        <v>301</v>
      </c>
      <c r="AT275" s="212" t="s">
        <v>335</v>
      </c>
      <c r="AU275" s="212" t="s">
        <v>82</v>
      </c>
      <c r="AY275" s="3" t="s">
        <v>130</v>
      </c>
      <c r="BE275" s="213" t="n">
        <f aca="false">IF(N275="základní",J275,0)</f>
        <v>0</v>
      </c>
      <c r="BF275" s="213" t="n">
        <f aca="false">IF(N275="snížená",J275,0)</f>
        <v>0</v>
      </c>
      <c r="BG275" s="213" t="n">
        <f aca="false">IF(N275="zákl. přenesená",J275,0)</f>
        <v>0</v>
      </c>
      <c r="BH275" s="213" t="n">
        <f aca="false">IF(N275="sníž. přenesená",J275,0)</f>
        <v>0</v>
      </c>
      <c r="BI275" s="213" t="n">
        <f aca="false">IF(N275="nulová",J275,0)</f>
        <v>0</v>
      </c>
      <c r="BJ275" s="3" t="s">
        <v>80</v>
      </c>
      <c r="BK275" s="213" t="n">
        <f aca="false">ROUND(I275*H275,2)</f>
        <v>0</v>
      </c>
      <c r="BL275" s="3" t="s">
        <v>216</v>
      </c>
      <c r="BM275" s="212" t="s">
        <v>450</v>
      </c>
    </row>
    <row r="276" s="214" customFormat="true" ht="11.25" hidden="false" customHeight="false" outlineLevel="0" collapsed="false">
      <c r="B276" s="215"/>
      <c r="C276" s="216"/>
      <c r="D276" s="217" t="s">
        <v>139</v>
      </c>
      <c r="E276" s="216"/>
      <c r="F276" s="219" t="s">
        <v>451</v>
      </c>
      <c r="G276" s="216"/>
      <c r="H276" s="220" t="n">
        <v>0.003</v>
      </c>
      <c r="I276" s="221"/>
      <c r="J276" s="216"/>
      <c r="K276" s="216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139</v>
      </c>
      <c r="AU276" s="226" t="s">
        <v>82</v>
      </c>
      <c r="AV276" s="214" t="s">
        <v>82</v>
      </c>
      <c r="AW276" s="214" t="s">
        <v>3</v>
      </c>
      <c r="AX276" s="214" t="s">
        <v>80</v>
      </c>
      <c r="AY276" s="226" t="s">
        <v>130</v>
      </c>
    </row>
    <row r="277" s="31" customFormat="true" ht="24.2" hidden="false" customHeight="true" outlineLevel="0" collapsed="false">
      <c r="A277" s="24"/>
      <c r="B277" s="25"/>
      <c r="C277" s="201" t="s">
        <v>452</v>
      </c>
      <c r="D277" s="201" t="s">
        <v>132</v>
      </c>
      <c r="E277" s="202" t="s">
        <v>453</v>
      </c>
      <c r="F277" s="203" t="s">
        <v>454</v>
      </c>
      <c r="G277" s="204" t="s">
        <v>135</v>
      </c>
      <c r="H277" s="205" t="n">
        <v>7.468</v>
      </c>
      <c r="I277" s="206"/>
      <c r="J277" s="207" t="n">
        <f aca="false">ROUND(I277*H277,2)</f>
        <v>0</v>
      </c>
      <c r="K277" s="203" t="s">
        <v>136</v>
      </c>
      <c r="L277" s="30"/>
      <c r="M277" s="208"/>
      <c r="N277" s="209" t="s">
        <v>40</v>
      </c>
      <c r="O277" s="74"/>
      <c r="P277" s="210" t="n">
        <f aca="false">O277*H277</f>
        <v>0</v>
      </c>
      <c r="Q277" s="210" t="n">
        <v>0.0004</v>
      </c>
      <c r="R277" s="210" t="n">
        <f aca="false">Q277*H277</f>
        <v>0.0029872</v>
      </c>
      <c r="S277" s="210" t="n">
        <v>0</v>
      </c>
      <c r="T277" s="21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2" t="s">
        <v>216</v>
      </c>
      <c r="AT277" s="212" t="s">
        <v>132</v>
      </c>
      <c r="AU277" s="212" t="s">
        <v>82</v>
      </c>
      <c r="AY277" s="3" t="s">
        <v>130</v>
      </c>
      <c r="BE277" s="213" t="n">
        <f aca="false">IF(N277="základní",J277,0)</f>
        <v>0</v>
      </c>
      <c r="BF277" s="213" t="n">
        <f aca="false">IF(N277="snížená",J277,0)</f>
        <v>0</v>
      </c>
      <c r="BG277" s="213" t="n">
        <f aca="false">IF(N277="zákl. přenesená",J277,0)</f>
        <v>0</v>
      </c>
      <c r="BH277" s="213" t="n">
        <f aca="false">IF(N277="sníž. přenesená",J277,0)</f>
        <v>0</v>
      </c>
      <c r="BI277" s="213" t="n">
        <f aca="false">IF(N277="nulová",J277,0)</f>
        <v>0</v>
      </c>
      <c r="BJ277" s="3" t="s">
        <v>80</v>
      </c>
      <c r="BK277" s="213" t="n">
        <f aca="false">ROUND(I277*H277,2)</f>
        <v>0</v>
      </c>
      <c r="BL277" s="3" t="s">
        <v>216</v>
      </c>
      <c r="BM277" s="212" t="s">
        <v>455</v>
      </c>
    </row>
    <row r="278" s="31" customFormat="true" ht="24.2" hidden="false" customHeight="true" outlineLevel="0" collapsed="false">
      <c r="A278" s="24"/>
      <c r="B278" s="25"/>
      <c r="C278" s="201" t="s">
        <v>456</v>
      </c>
      <c r="D278" s="201" t="s">
        <v>132</v>
      </c>
      <c r="E278" s="202" t="s">
        <v>457</v>
      </c>
      <c r="F278" s="203" t="s">
        <v>458</v>
      </c>
      <c r="G278" s="204" t="s">
        <v>135</v>
      </c>
      <c r="H278" s="205" t="n">
        <v>2.1</v>
      </c>
      <c r="I278" s="206"/>
      <c r="J278" s="207" t="n">
        <f aca="false">ROUND(I278*H278,2)</f>
        <v>0</v>
      </c>
      <c r="K278" s="203"/>
      <c r="L278" s="30"/>
      <c r="M278" s="208"/>
      <c r="N278" s="209" t="s">
        <v>40</v>
      </c>
      <c r="O278" s="74"/>
      <c r="P278" s="210" t="n">
        <f aca="false">O278*H278</f>
        <v>0</v>
      </c>
      <c r="Q278" s="210" t="n">
        <v>0.00458</v>
      </c>
      <c r="R278" s="210" t="n">
        <f aca="false">Q278*H278</f>
        <v>0.009618</v>
      </c>
      <c r="S278" s="210" t="n">
        <v>0</v>
      </c>
      <c r="T278" s="21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2" t="s">
        <v>216</v>
      </c>
      <c r="AT278" s="212" t="s">
        <v>132</v>
      </c>
      <c r="AU278" s="212" t="s">
        <v>82</v>
      </c>
      <c r="AY278" s="3" t="s">
        <v>130</v>
      </c>
      <c r="BE278" s="213" t="n">
        <f aca="false">IF(N278="základní",J278,0)</f>
        <v>0</v>
      </c>
      <c r="BF278" s="213" t="n">
        <f aca="false">IF(N278="snížená",J278,0)</f>
        <v>0</v>
      </c>
      <c r="BG278" s="213" t="n">
        <f aca="false">IF(N278="zákl. přenesená",J278,0)</f>
        <v>0</v>
      </c>
      <c r="BH278" s="213" t="n">
        <f aca="false">IF(N278="sníž. přenesená",J278,0)</f>
        <v>0</v>
      </c>
      <c r="BI278" s="213" t="n">
        <f aca="false">IF(N278="nulová",J278,0)</f>
        <v>0</v>
      </c>
      <c r="BJ278" s="3" t="s">
        <v>80</v>
      </c>
      <c r="BK278" s="213" t="n">
        <f aca="false">ROUND(I278*H278,2)</f>
        <v>0</v>
      </c>
      <c r="BL278" s="3" t="s">
        <v>216</v>
      </c>
      <c r="BM278" s="212" t="s">
        <v>459</v>
      </c>
    </row>
    <row r="279" s="214" customFormat="true" ht="11.25" hidden="false" customHeight="false" outlineLevel="0" collapsed="false">
      <c r="B279" s="215"/>
      <c r="C279" s="216"/>
      <c r="D279" s="217" t="s">
        <v>139</v>
      </c>
      <c r="E279" s="218"/>
      <c r="F279" s="219" t="s">
        <v>460</v>
      </c>
      <c r="G279" s="216"/>
      <c r="H279" s="220" t="n">
        <v>2.1</v>
      </c>
      <c r="I279" s="221"/>
      <c r="J279" s="216"/>
      <c r="K279" s="216"/>
      <c r="L279" s="222"/>
      <c r="M279" s="223"/>
      <c r="N279" s="224"/>
      <c r="O279" s="224"/>
      <c r="P279" s="224"/>
      <c r="Q279" s="224"/>
      <c r="R279" s="224"/>
      <c r="S279" s="224"/>
      <c r="T279" s="225"/>
      <c r="AT279" s="226" t="s">
        <v>139</v>
      </c>
      <c r="AU279" s="226" t="s">
        <v>82</v>
      </c>
      <c r="AV279" s="214" t="s">
        <v>82</v>
      </c>
      <c r="AW279" s="214" t="s">
        <v>31</v>
      </c>
      <c r="AX279" s="214" t="s">
        <v>80</v>
      </c>
      <c r="AY279" s="226" t="s">
        <v>130</v>
      </c>
    </row>
    <row r="280" s="31" customFormat="true" ht="14.45" hidden="false" customHeight="true" outlineLevel="0" collapsed="false">
      <c r="A280" s="24"/>
      <c r="B280" s="25"/>
      <c r="C280" s="201" t="s">
        <v>461</v>
      </c>
      <c r="D280" s="201" t="s">
        <v>132</v>
      </c>
      <c r="E280" s="202" t="s">
        <v>462</v>
      </c>
      <c r="F280" s="203" t="s">
        <v>463</v>
      </c>
      <c r="G280" s="204" t="s">
        <v>213</v>
      </c>
      <c r="H280" s="205" t="n">
        <v>10.5</v>
      </c>
      <c r="I280" s="206"/>
      <c r="J280" s="207" t="n">
        <f aca="false">ROUND(I280*H280,2)</f>
        <v>0</v>
      </c>
      <c r="K280" s="203"/>
      <c r="L280" s="30"/>
      <c r="M280" s="208"/>
      <c r="N280" s="209" t="s">
        <v>40</v>
      </c>
      <c r="O280" s="74"/>
      <c r="P280" s="210" t="n">
        <f aca="false">O280*H280</f>
        <v>0</v>
      </c>
      <c r="Q280" s="210" t="n">
        <v>0</v>
      </c>
      <c r="R280" s="210" t="n">
        <f aca="false">Q280*H280</f>
        <v>0</v>
      </c>
      <c r="S280" s="210" t="n">
        <v>0</v>
      </c>
      <c r="T280" s="21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2" t="s">
        <v>216</v>
      </c>
      <c r="AT280" s="212" t="s">
        <v>132</v>
      </c>
      <c r="AU280" s="212" t="s">
        <v>82</v>
      </c>
      <c r="AY280" s="3" t="s">
        <v>130</v>
      </c>
      <c r="BE280" s="213" t="n">
        <f aca="false">IF(N280="základní",J280,0)</f>
        <v>0</v>
      </c>
      <c r="BF280" s="213" t="n">
        <f aca="false">IF(N280="snížená",J280,0)</f>
        <v>0</v>
      </c>
      <c r="BG280" s="213" t="n">
        <f aca="false">IF(N280="zákl. přenesená",J280,0)</f>
        <v>0</v>
      </c>
      <c r="BH280" s="213" t="n">
        <f aca="false">IF(N280="sníž. přenesená",J280,0)</f>
        <v>0</v>
      </c>
      <c r="BI280" s="213" t="n">
        <f aca="false">IF(N280="nulová",J280,0)</f>
        <v>0</v>
      </c>
      <c r="BJ280" s="3" t="s">
        <v>80</v>
      </c>
      <c r="BK280" s="213" t="n">
        <f aca="false">ROUND(I280*H280,2)</f>
        <v>0</v>
      </c>
      <c r="BL280" s="3" t="s">
        <v>216</v>
      </c>
      <c r="BM280" s="212" t="s">
        <v>464</v>
      </c>
    </row>
    <row r="281" s="214" customFormat="true" ht="11.25" hidden="false" customHeight="false" outlineLevel="0" collapsed="false">
      <c r="B281" s="215"/>
      <c r="C281" s="216"/>
      <c r="D281" s="217" t="s">
        <v>139</v>
      </c>
      <c r="E281" s="218"/>
      <c r="F281" s="219" t="s">
        <v>465</v>
      </c>
      <c r="G281" s="216"/>
      <c r="H281" s="220" t="n">
        <v>10.5</v>
      </c>
      <c r="I281" s="221"/>
      <c r="J281" s="216"/>
      <c r="K281" s="216"/>
      <c r="L281" s="222"/>
      <c r="M281" s="223"/>
      <c r="N281" s="224"/>
      <c r="O281" s="224"/>
      <c r="P281" s="224"/>
      <c r="Q281" s="224"/>
      <c r="R281" s="224"/>
      <c r="S281" s="224"/>
      <c r="T281" s="225"/>
      <c r="AT281" s="226" t="s">
        <v>139</v>
      </c>
      <c r="AU281" s="226" t="s">
        <v>82</v>
      </c>
      <c r="AV281" s="214" t="s">
        <v>82</v>
      </c>
      <c r="AW281" s="214" t="s">
        <v>31</v>
      </c>
      <c r="AX281" s="214" t="s">
        <v>80</v>
      </c>
      <c r="AY281" s="226" t="s">
        <v>130</v>
      </c>
    </row>
    <row r="282" s="31" customFormat="true" ht="24.2" hidden="false" customHeight="true" outlineLevel="0" collapsed="false">
      <c r="A282" s="24"/>
      <c r="B282" s="25"/>
      <c r="C282" s="201" t="s">
        <v>466</v>
      </c>
      <c r="D282" s="201" t="s">
        <v>132</v>
      </c>
      <c r="E282" s="202" t="s">
        <v>467</v>
      </c>
      <c r="F282" s="203" t="s">
        <v>468</v>
      </c>
      <c r="G282" s="204" t="s">
        <v>213</v>
      </c>
      <c r="H282" s="205" t="n">
        <v>13.44</v>
      </c>
      <c r="I282" s="206"/>
      <c r="J282" s="207" t="n">
        <f aca="false">ROUND(I282*H282,2)</f>
        <v>0</v>
      </c>
      <c r="K282" s="203" t="s">
        <v>136</v>
      </c>
      <c r="L282" s="30"/>
      <c r="M282" s="208"/>
      <c r="N282" s="209" t="s">
        <v>40</v>
      </c>
      <c r="O282" s="74"/>
      <c r="P282" s="210" t="n">
        <f aca="false">O282*H282</f>
        <v>0</v>
      </c>
      <c r="Q282" s="210" t="n">
        <v>0.0002</v>
      </c>
      <c r="R282" s="210" t="n">
        <f aca="false">Q282*H282</f>
        <v>0.002688</v>
      </c>
      <c r="S282" s="210" t="n">
        <v>0</v>
      </c>
      <c r="T282" s="21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2" t="s">
        <v>216</v>
      </c>
      <c r="AT282" s="212" t="s">
        <v>132</v>
      </c>
      <c r="AU282" s="212" t="s">
        <v>82</v>
      </c>
      <c r="AY282" s="3" t="s">
        <v>130</v>
      </c>
      <c r="BE282" s="213" t="n">
        <f aca="false">IF(N282="základní",J282,0)</f>
        <v>0</v>
      </c>
      <c r="BF282" s="213" t="n">
        <f aca="false">IF(N282="snížená",J282,0)</f>
        <v>0</v>
      </c>
      <c r="BG282" s="213" t="n">
        <f aca="false">IF(N282="zákl. přenesená",J282,0)</f>
        <v>0</v>
      </c>
      <c r="BH282" s="213" t="n">
        <f aca="false">IF(N282="sníž. přenesená",J282,0)</f>
        <v>0</v>
      </c>
      <c r="BI282" s="213" t="n">
        <f aca="false">IF(N282="nulová",J282,0)</f>
        <v>0</v>
      </c>
      <c r="BJ282" s="3" t="s">
        <v>80</v>
      </c>
      <c r="BK282" s="213" t="n">
        <f aca="false">ROUND(I282*H282,2)</f>
        <v>0</v>
      </c>
      <c r="BL282" s="3" t="s">
        <v>216</v>
      </c>
      <c r="BM282" s="212" t="s">
        <v>469</v>
      </c>
    </row>
    <row r="283" s="214" customFormat="true" ht="11.25" hidden="false" customHeight="false" outlineLevel="0" collapsed="false">
      <c r="B283" s="215"/>
      <c r="C283" s="216"/>
      <c r="D283" s="217" t="s">
        <v>139</v>
      </c>
      <c r="E283" s="218"/>
      <c r="F283" s="219" t="s">
        <v>470</v>
      </c>
      <c r="G283" s="216"/>
      <c r="H283" s="220" t="n">
        <v>6.72</v>
      </c>
      <c r="I283" s="221"/>
      <c r="J283" s="216"/>
      <c r="K283" s="216"/>
      <c r="L283" s="222"/>
      <c r="M283" s="223"/>
      <c r="N283" s="224"/>
      <c r="O283" s="224"/>
      <c r="P283" s="224"/>
      <c r="Q283" s="224"/>
      <c r="R283" s="224"/>
      <c r="S283" s="224"/>
      <c r="T283" s="225"/>
      <c r="AT283" s="226" t="s">
        <v>139</v>
      </c>
      <c r="AU283" s="226" t="s">
        <v>82</v>
      </c>
      <c r="AV283" s="214" t="s">
        <v>82</v>
      </c>
      <c r="AW283" s="214" t="s">
        <v>31</v>
      </c>
      <c r="AX283" s="214" t="s">
        <v>75</v>
      </c>
      <c r="AY283" s="226" t="s">
        <v>130</v>
      </c>
    </row>
    <row r="284" s="214" customFormat="true" ht="11.25" hidden="false" customHeight="false" outlineLevel="0" collapsed="false">
      <c r="B284" s="215"/>
      <c r="C284" s="216"/>
      <c r="D284" s="217" t="s">
        <v>139</v>
      </c>
      <c r="E284" s="218"/>
      <c r="F284" s="219" t="s">
        <v>471</v>
      </c>
      <c r="G284" s="216"/>
      <c r="H284" s="220" t="n">
        <v>6.72</v>
      </c>
      <c r="I284" s="221"/>
      <c r="J284" s="216"/>
      <c r="K284" s="216"/>
      <c r="L284" s="222"/>
      <c r="M284" s="223"/>
      <c r="N284" s="224"/>
      <c r="O284" s="224"/>
      <c r="P284" s="224"/>
      <c r="Q284" s="224"/>
      <c r="R284" s="224"/>
      <c r="S284" s="224"/>
      <c r="T284" s="225"/>
      <c r="AT284" s="226" t="s">
        <v>139</v>
      </c>
      <c r="AU284" s="226" t="s">
        <v>82</v>
      </c>
      <c r="AV284" s="214" t="s">
        <v>82</v>
      </c>
      <c r="AW284" s="214" t="s">
        <v>31</v>
      </c>
      <c r="AX284" s="214" t="s">
        <v>75</v>
      </c>
      <c r="AY284" s="226" t="s">
        <v>130</v>
      </c>
    </row>
    <row r="285" s="227" customFormat="true" ht="11.25" hidden="false" customHeight="false" outlineLevel="0" collapsed="false">
      <c r="B285" s="228"/>
      <c r="C285" s="229"/>
      <c r="D285" s="217" t="s">
        <v>139</v>
      </c>
      <c r="E285" s="230"/>
      <c r="F285" s="231" t="s">
        <v>147</v>
      </c>
      <c r="G285" s="229"/>
      <c r="H285" s="232" t="n">
        <v>13.44</v>
      </c>
      <c r="I285" s="233"/>
      <c r="J285" s="229"/>
      <c r="K285" s="229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39</v>
      </c>
      <c r="AU285" s="238" t="s">
        <v>82</v>
      </c>
      <c r="AV285" s="227" t="s">
        <v>148</v>
      </c>
      <c r="AW285" s="227" t="s">
        <v>31</v>
      </c>
      <c r="AX285" s="227" t="s">
        <v>80</v>
      </c>
      <c r="AY285" s="238" t="s">
        <v>130</v>
      </c>
    </row>
    <row r="286" s="31" customFormat="true" ht="37.9" hidden="false" customHeight="true" outlineLevel="0" collapsed="false">
      <c r="A286" s="24"/>
      <c r="B286" s="25"/>
      <c r="C286" s="262" t="s">
        <v>472</v>
      </c>
      <c r="D286" s="262" t="s">
        <v>335</v>
      </c>
      <c r="E286" s="263" t="s">
        <v>473</v>
      </c>
      <c r="F286" s="264" t="s">
        <v>474</v>
      </c>
      <c r="G286" s="265" t="s">
        <v>135</v>
      </c>
      <c r="H286" s="266" t="n">
        <v>14.771</v>
      </c>
      <c r="I286" s="267"/>
      <c r="J286" s="268" t="n">
        <f aca="false">ROUND(I286*H286,2)</f>
        <v>0</v>
      </c>
      <c r="K286" s="264" t="s">
        <v>144</v>
      </c>
      <c r="L286" s="269"/>
      <c r="M286" s="270"/>
      <c r="N286" s="271" t="s">
        <v>40</v>
      </c>
      <c r="O286" s="74"/>
      <c r="P286" s="210" t="n">
        <f aca="false">O286*H286</f>
        <v>0</v>
      </c>
      <c r="Q286" s="210" t="n">
        <v>0.0054</v>
      </c>
      <c r="R286" s="210" t="n">
        <f aca="false">Q286*H286</f>
        <v>0.0797634</v>
      </c>
      <c r="S286" s="210" t="n">
        <v>0</v>
      </c>
      <c r="T286" s="21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2" t="s">
        <v>301</v>
      </c>
      <c r="AT286" s="212" t="s">
        <v>335</v>
      </c>
      <c r="AU286" s="212" t="s">
        <v>82</v>
      </c>
      <c r="AY286" s="3" t="s">
        <v>130</v>
      </c>
      <c r="BE286" s="213" t="n">
        <f aca="false">IF(N286="základní",J286,0)</f>
        <v>0</v>
      </c>
      <c r="BF286" s="213" t="n">
        <f aca="false">IF(N286="snížená",J286,0)</f>
        <v>0</v>
      </c>
      <c r="BG286" s="213" t="n">
        <f aca="false">IF(N286="zákl. přenesená",J286,0)</f>
        <v>0</v>
      </c>
      <c r="BH286" s="213" t="n">
        <f aca="false">IF(N286="sníž. přenesená",J286,0)</f>
        <v>0</v>
      </c>
      <c r="BI286" s="213" t="n">
        <f aca="false">IF(N286="nulová",J286,0)</f>
        <v>0</v>
      </c>
      <c r="BJ286" s="3" t="s">
        <v>80</v>
      </c>
      <c r="BK286" s="213" t="n">
        <f aca="false">ROUND(I286*H286,2)</f>
        <v>0</v>
      </c>
      <c r="BL286" s="3" t="s">
        <v>216</v>
      </c>
      <c r="BM286" s="212" t="s">
        <v>475</v>
      </c>
    </row>
    <row r="287" s="214" customFormat="true" ht="11.25" hidden="false" customHeight="false" outlineLevel="0" collapsed="false">
      <c r="B287" s="215"/>
      <c r="C287" s="216"/>
      <c r="D287" s="217" t="s">
        <v>139</v>
      </c>
      <c r="E287" s="218"/>
      <c r="F287" s="219" t="s">
        <v>476</v>
      </c>
      <c r="G287" s="216"/>
      <c r="H287" s="220" t="n">
        <v>14.771</v>
      </c>
      <c r="I287" s="221"/>
      <c r="J287" s="216"/>
      <c r="K287" s="216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139</v>
      </c>
      <c r="AU287" s="226" t="s">
        <v>82</v>
      </c>
      <c r="AV287" s="214" t="s">
        <v>82</v>
      </c>
      <c r="AW287" s="214" t="s">
        <v>31</v>
      </c>
      <c r="AX287" s="214" t="s">
        <v>80</v>
      </c>
      <c r="AY287" s="226" t="s">
        <v>130</v>
      </c>
    </row>
    <row r="288" s="31" customFormat="true" ht="24.2" hidden="false" customHeight="true" outlineLevel="0" collapsed="false">
      <c r="A288" s="24"/>
      <c r="B288" s="25"/>
      <c r="C288" s="201" t="s">
        <v>477</v>
      </c>
      <c r="D288" s="201" t="s">
        <v>132</v>
      </c>
      <c r="E288" s="202" t="s">
        <v>478</v>
      </c>
      <c r="F288" s="203" t="s">
        <v>479</v>
      </c>
      <c r="G288" s="204" t="s">
        <v>189</v>
      </c>
      <c r="H288" s="205" t="n">
        <v>0.098</v>
      </c>
      <c r="I288" s="206"/>
      <c r="J288" s="207" t="n">
        <f aca="false">ROUND(I288*H288,2)</f>
        <v>0</v>
      </c>
      <c r="K288" s="203" t="s">
        <v>136</v>
      </c>
      <c r="L288" s="30"/>
      <c r="M288" s="208"/>
      <c r="N288" s="209" t="s">
        <v>40</v>
      </c>
      <c r="O288" s="74"/>
      <c r="P288" s="210" t="n">
        <f aca="false">O288*H288</f>
        <v>0</v>
      </c>
      <c r="Q288" s="210" t="n">
        <v>0</v>
      </c>
      <c r="R288" s="210" t="n">
        <f aca="false">Q288*H288</f>
        <v>0</v>
      </c>
      <c r="S288" s="210" t="n">
        <v>0</v>
      </c>
      <c r="T288" s="21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2" t="s">
        <v>216</v>
      </c>
      <c r="AT288" s="212" t="s">
        <v>132</v>
      </c>
      <c r="AU288" s="212" t="s">
        <v>82</v>
      </c>
      <c r="AY288" s="3" t="s">
        <v>130</v>
      </c>
      <c r="BE288" s="213" t="n">
        <f aca="false">IF(N288="základní",J288,0)</f>
        <v>0</v>
      </c>
      <c r="BF288" s="213" t="n">
        <f aca="false">IF(N288="snížená",J288,0)</f>
        <v>0</v>
      </c>
      <c r="BG288" s="213" t="n">
        <f aca="false">IF(N288="zákl. přenesená",J288,0)</f>
        <v>0</v>
      </c>
      <c r="BH288" s="213" t="n">
        <f aca="false">IF(N288="sníž. přenesená",J288,0)</f>
        <v>0</v>
      </c>
      <c r="BI288" s="213" t="n">
        <f aca="false">IF(N288="nulová",J288,0)</f>
        <v>0</v>
      </c>
      <c r="BJ288" s="3" t="s">
        <v>80</v>
      </c>
      <c r="BK288" s="213" t="n">
        <f aca="false">ROUND(I288*H288,2)</f>
        <v>0</v>
      </c>
      <c r="BL288" s="3" t="s">
        <v>216</v>
      </c>
      <c r="BM288" s="212" t="s">
        <v>480</v>
      </c>
    </row>
    <row r="289" s="184" customFormat="true" ht="22.9" hidden="false" customHeight="true" outlineLevel="0" collapsed="false">
      <c r="B289" s="185"/>
      <c r="C289" s="186"/>
      <c r="D289" s="187" t="s">
        <v>74</v>
      </c>
      <c r="E289" s="199" t="s">
        <v>481</v>
      </c>
      <c r="F289" s="199" t="s">
        <v>482</v>
      </c>
      <c r="G289" s="186"/>
      <c r="H289" s="186"/>
      <c r="I289" s="189"/>
      <c r="J289" s="200" t="n">
        <f aca="false">BK289</f>
        <v>0</v>
      </c>
      <c r="K289" s="186"/>
      <c r="L289" s="191"/>
      <c r="M289" s="192"/>
      <c r="N289" s="193"/>
      <c r="O289" s="193"/>
      <c r="P289" s="194" t="n">
        <f aca="false">SUM(P290:P298)</f>
        <v>0</v>
      </c>
      <c r="Q289" s="193"/>
      <c r="R289" s="194" t="n">
        <f aca="false">SUM(R290:R298)</f>
        <v>0.042808</v>
      </c>
      <c r="S289" s="193"/>
      <c r="T289" s="195" t="n">
        <f aca="false">SUM(T290:T298)</f>
        <v>0</v>
      </c>
      <c r="AR289" s="196" t="s">
        <v>82</v>
      </c>
      <c r="AT289" s="197" t="s">
        <v>74</v>
      </c>
      <c r="AU289" s="197" t="s">
        <v>80</v>
      </c>
      <c r="AY289" s="196" t="s">
        <v>130</v>
      </c>
      <c r="BK289" s="198" t="n">
        <f aca="false">SUM(BK290:BK298)</f>
        <v>0</v>
      </c>
    </row>
    <row r="290" s="31" customFormat="true" ht="24.2" hidden="false" customHeight="true" outlineLevel="0" collapsed="false">
      <c r="A290" s="24"/>
      <c r="B290" s="25"/>
      <c r="C290" s="201" t="s">
        <v>483</v>
      </c>
      <c r="D290" s="201" t="s">
        <v>132</v>
      </c>
      <c r="E290" s="202" t="s">
        <v>484</v>
      </c>
      <c r="F290" s="203" t="s">
        <v>485</v>
      </c>
      <c r="G290" s="204" t="s">
        <v>135</v>
      </c>
      <c r="H290" s="205" t="n">
        <v>6.63</v>
      </c>
      <c r="I290" s="206"/>
      <c r="J290" s="207" t="n">
        <f aca="false">ROUND(I290*H290,2)</f>
        <v>0</v>
      </c>
      <c r="K290" s="203" t="s">
        <v>136</v>
      </c>
      <c r="L290" s="30"/>
      <c r="M290" s="208"/>
      <c r="N290" s="209" t="s">
        <v>40</v>
      </c>
      <c r="O290" s="74"/>
      <c r="P290" s="210" t="n">
        <f aca="false">O290*H290</f>
        <v>0</v>
      </c>
      <c r="Q290" s="210" t="n">
        <v>0</v>
      </c>
      <c r="R290" s="210" t="n">
        <f aca="false">Q290*H290</f>
        <v>0</v>
      </c>
      <c r="S290" s="210" t="n">
        <v>0</v>
      </c>
      <c r="T290" s="21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2" t="s">
        <v>216</v>
      </c>
      <c r="AT290" s="212" t="s">
        <v>132</v>
      </c>
      <c r="AU290" s="212" t="s">
        <v>82</v>
      </c>
      <c r="AY290" s="3" t="s">
        <v>130</v>
      </c>
      <c r="BE290" s="213" t="n">
        <f aca="false">IF(N290="základní",J290,0)</f>
        <v>0</v>
      </c>
      <c r="BF290" s="213" t="n">
        <f aca="false">IF(N290="snížená",J290,0)</f>
        <v>0</v>
      </c>
      <c r="BG290" s="213" t="n">
        <f aca="false">IF(N290="zákl. přenesená",J290,0)</f>
        <v>0</v>
      </c>
      <c r="BH290" s="213" t="n">
        <f aca="false">IF(N290="sníž. přenesená",J290,0)</f>
        <v>0</v>
      </c>
      <c r="BI290" s="213" t="n">
        <f aca="false">IF(N290="nulová",J290,0)</f>
        <v>0</v>
      </c>
      <c r="BJ290" s="3" t="s">
        <v>80</v>
      </c>
      <c r="BK290" s="213" t="n">
        <f aca="false">ROUND(I290*H290,2)</f>
        <v>0</v>
      </c>
      <c r="BL290" s="3" t="s">
        <v>216</v>
      </c>
      <c r="BM290" s="212" t="s">
        <v>486</v>
      </c>
    </row>
    <row r="291" s="31" customFormat="true" ht="14.45" hidden="false" customHeight="true" outlineLevel="0" collapsed="false">
      <c r="A291" s="24"/>
      <c r="B291" s="25"/>
      <c r="C291" s="262" t="s">
        <v>487</v>
      </c>
      <c r="D291" s="262" t="s">
        <v>335</v>
      </c>
      <c r="E291" s="263" t="s">
        <v>448</v>
      </c>
      <c r="F291" s="264" t="s">
        <v>449</v>
      </c>
      <c r="G291" s="265" t="s">
        <v>189</v>
      </c>
      <c r="H291" s="266" t="n">
        <v>0.002</v>
      </c>
      <c r="I291" s="267"/>
      <c r="J291" s="268" t="n">
        <f aca="false">ROUND(I291*H291,2)</f>
        <v>0</v>
      </c>
      <c r="K291" s="264" t="s">
        <v>136</v>
      </c>
      <c r="L291" s="269"/>
      <c r="M291" s="270"/>
      <c r="N291" s="271" t="s">
        <v>40</v>
      </c>
      <c r="O291" s="74"/>
      <c r="P291" s="210" t="n">
        <f aca="false">O291*H291</f>
        <v>0</v>
      </c>
      <c r="Q291" s="210" t="n">
        <v>1</v>
      </c>
      <c r="R291" s="210" t="n">
        <f aca="false">Q291*H291</f>
        <v>0.002</v>
      </c>
      <c r="S291" s="210" t="n">
        <v>0</v>
      </c>
      <c r="T291" s="21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2" t="s">
        <v>301</v>
      </c>
      <c r="AT291" s="212" t="s">
        <v>335</v>
      </c>
      <c r="AU291" s="212" t="s">
        <v>82</v>
      </c>
      <c r="AY291" s="3" t="s">
        <v>130</v>
      </c>
      <c r="BE291" s="213" t="n">
        <f aca="false">IF(N291="základní",J291,0)</f>
        <v>0</v>
      </c>
      <c r="BF291" s="213" t="n">
        <f aca="false">IF(N291="snížená",J291,0)</f>
        <v>0</v>
      </c>
      <c r="BG291" s="213" t="n">
        <f aca="false">IF(N291="zákl. přenesená",J291,0)</f>
        <v>0</v>
      </c>
      <c r="BH291" s="213" t="n">
        <f aca="false">IF(N291="sníž. přenesená",J291,0)</f>
        <v>0</v>
      </c>
      <c r="BI291" s="213" t="n">
        <f aca="false">IF(N291="nulová",J291,0)</f>
        <v>0</v>
      </c>
      <c r="BJ291" s="3" t="s">
        <v>80</v>
      </c>
      <c r="BK291" s="213" t="n">
        <f aca="false">ROUND(I291*H291,2)</f>
        <v>0</v>
      </c>
      <c r="BL291" s="3" t="s">
        <v>216</v>
      </c>
      <c r="BM291" s="212" t="s">
        <v>488</v>
      </c>
    </row>
    <row r="292" s="214" customFormat="true" ht="11.25" hidden="false" customHeight="false" outlineLevel="0" collapsed="false">
      <c r="B292" s="215"/>
      <c r="C292" s="216"/>
      <c r="D292" s="217" t="s">
        <v>139</v>
      </c>
      <c r="E292" s="216"/>
      <c r="F292" s="219" t="s">
        <v>489</v>
      </c>
      <c r="G292" s="216"/>
      <c r="H292" s="220" t="n">
        <v>0.002</v>
      </c>
      <c r="I292" s="221"/>
      <c r="J292" s="216"/>
      <c r="K292" s="216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139</v>
      </c>
      <c r="AU292" s="226" t="s">
        <v>82</v>
      </c>
      <c r="AV292" s="214" t="s">
        <v>82</v>
      </c>
      <c r="AW292" s="214" t="s">
        <v>3</v>
      </c>
      <c r="AX292" s="214" t="s">
        <v>80</v>
      </c>
      <c r="AY292" s="226" t="s">
        <v>130</v>
      </c>
    </row>
    <row r="293" s="31" customFormat="true" ht="24.2" hidden="false" customHeight="true" outlineLevel="0" collapsed="false">
      <c r="A293" s="24"/>
      <c r="B293" s="25"/>
      <c r="C293" s="201" t="s">
        <v>490</v>
      </c>
      <c r="D293" s="201" t="s">
        <v>132</v>
      </c>
      <c r="E293" s="202" t="s">
        <v>491</v>
      </c>
      <c r="F293" s="203" t="s">
        <v>492</v>
      </c>
      <c r="G293" s="204" t="s">
        <v>135</v>
      </c>
      <c r="H293" s="205" t="n">
        <v>8.502</v>
      </c>
      <c r="I293" s="206"/>
      <c r="J293" s="207" t="n">
        <f aca="false">ROUND(I293*H293,2)</f>
        <v>0</v>
      </c>
      <c r="K293" s="203" t="s">
        <v>136</v>
      </c>
      <c r="L293" s="30"/>
      <c r="M293" s="208"/>
      <c r="N293" s="209" t="s">
        <v>40</v>
      </c>
      <c r="O293" s="74"/>
      <c r="P293" s="210" t="n">
        <f aca="false">O293*H293</f>
        <v>0</v>
      </c>
      <c r="Q293" s="210" t="n">
        <v>0</v>
      </c>
      <c r="R293" s="210" t="n">
        <f aca="false">Q293*H293</f>
        <v>0</v>
      </c>
      <c r="S293" s="210" t="n">
        <v>0</v>
      </c>
      <c r="T293" s="21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2" t="s">
        <v>216</v>
      </c>
      <c r="AT293" s="212" t="s">
        <v>132</v>
      </c>
      <c r="AU293" s="212" t="s">
        <v>82</v>
      </c>
      <c r="AY293" s="3" t="s">
        <v>130</v>
      </c>
      <c r="BE293" s="213" t="n">
        <f aca="false">IF(N293="základní",J293,0)</f>
        <v>0</v>
      </c>
      <c r="BF293" s="213" t="n">
        <f aca="false">IF(N293="snížená",J293,0)</f>
        <v>0</v>
      </c>
      <c r="BG293" s="213" t="n">
        <f aca="false">IF(N293="zákl. přenesená",J293,0)</f>
        <v>0</v>
      </c>
      <c r="BH293" s="213" t="n">
        <f aca="false">IF(N293="sníž. přenesená",J293,0)</f>
        <v>0</v>
      </c>
      <c r="BI293" s="213" t="n">
        <f aca="false">IF(N293="nulová",J293,0)</f>
        <v>0</v>
      </c>
      <c r="BJ293" s="3" t="s">
        <v>80</v>
      </c>
      <c r="BK293" s="213" t="n">
        <f aca="false">ROUND(I293*H293,2)</f>
        <v>0</v>
      </c>
      <c r="BL293" s="3" t="s">
        <v>216</v>
      </c>
      <c r="BM293" s="212" t="s">
        <v>493</v>
      </c>
    </row>
    <row r="294" s="214" customFormat="true" ht="11.25" hidden="false" customHeight="false" outlineLevel="0" collapsed="false">
      <c r="B294" s="215"/>
      <c r="C294" s="216"/>
      <c r="D294" s="217" t="s">
        <v>139</v>
      </c>
      <c r="E294" s="218"/>
      <c r="F294" s="219" t="s">
        <v>494</v>
      </c>
      <c r="G294" s="216"/>
      <c r="H294" s="220" t="n">
        <v>8.502</v>
      </c>
      <c r="I294" s="221"/>
      <c r="J294" s="216"/>
      <c r="K294" s="216"/>
      <c r="L294" s="222"/>
      <c r="M294" s="223"/>
      <c r="N294" s="224"/>
      <c r="O294" s="224"/>
      <c r="P294" s="224"/>
      <c r="Q294" s="224"/>
      <c r="R294" s="224"/>
      <c r="S294" s="224"/>
      <c r="T294" s="225"/>
      <c r="AT294" s="226" t="s">
        <v>139</v>
      </c>
      <c r="AU294" s="226" t="s">
        <v>82</v>
      </c>
      <c r="AV294" s="214" t="s">
        <v>82</v>
      </c>
      <c r="AW294" s="214" t="s">
        <v>31</v>
      </c>
      <c r="AX294" s="214" t="s">
        <v>80</v>
      </c>
      <c r="AY294" s="226" t="s">
        <v>130</v>
      </c>
    </row>
    <row r="295" s="31" customFormat="true" ht="49.15" hidden="false" customHeight="true" outlineLevel="0" collapsed="false">
      <c r="A295" s="24"/>
      <c r="B295" s="25"/>
      <c r="C295" s="262" t="s">
        <v>495</v>
      </c>
      <c r="D295" s="262" t="s">
        <v>335</v>
      </c>
      <c r="E295" s="263" t="s">
        <v>496</v>
      </c>
      <c r="F295" s="264" t="s">
        <v>497</v>
      </c>
      <c r="G295" s="265" t="s">
        <v>135</v>
      </c>
      <c r="H295" s="266" t="n">
        <v>10.202</v>
      </c>
      <c r="I295" s="267"/>
      <c r="J295" s="268" t="n">
        <f aca="false">ROUND(I295*H295,2)</f>
        <v>0</v>
      </c>
      <c r="K295" s="264" t="s">
        <v>144</v>
      </c>
      <c r="L295" s="269"/>
      <c r="M295" s="270"/>
      <c r="N295" s="271" t="s">
        <v>40</v>
      </c>
      <c r="O295" s="74"/>
      <c r="P295" s="210" t="n">
        <f aca="false">O295*H295</f>
        <v>0</v>
      </c>
      <c r="Q295" s="210" t="n">
        <v>0.004</v>
      </c>
      <c r="R295" s="210" t="n">
        <f aca="false">Q295*H295</f>
        <v>0.040808</v>
      </c>
      <c r="S295" s="210" t="n">
        <v>0</v>
      </c>
      <c r="T295" s="21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2" t="s">
        <v>301</v>
      </c>
      <c r="AT295" s="212" t="s">
        <v>335</v>
      </c>
      <c r="AU295" s="212" t="s">
        <v>82</v>
      </c>
      <c r="AY295" s="3" t="s">
        <v>130</v>
      </c>
      <c r="BE295" s="213" t="n">
        <f aca="false">IF(N295="základní",J295,0)</f>
        <v>0</v>
      </c>
      <c r="BF295" s="213" t="n">
        <f aca="false">IF(N295="snížená",J295,0)</f>
        <v>0</v>
      </c>
      <c r="BG295" s="213" t="n">
        <f aca="false">IF(N295="zákl. přenesená",J295,0)</f>
        <v>0</v>
      </c>
      <c r="BH295" s="213" t="n">
        <f aca="false">IF(N295="sníž. přenesená",J295,0)</f>
        <v>0</v>
      </c>
      <c r="BI295" s="213" t="n">
        <f aca="false">IF(N295="nulová",J295,0)</f>
        <v>0</v>
      </c>
      <c r="BJ295" s="3" t="s">
        <v>80</v>
      </c>
      <c r="BK295" s="213" t="n">
        <f aca="false">ROUND(I295*H295,2)</f>
        <v>0</v>
      </c>
      <c r="BL295" s="3" t="s">
        <v>216</v>
      </c>
      <c r="BM295" s="212" t="s">
        <v>498</v>
      </c>
    </row>
    <row r="296" s="214" customFormat="true" ht="11.25" hidden="false" customHeight="false" outlineLevel="0" collapsed="false">
      <c r="B296" s="215"/>
      <c r="C296" s="216"/>
      <c r="D296" s="217" t="s">
        <v>139</v>
      </c>
      <c r="E296" s="216"/>
      <c r="F296" s="219" t="s">
        <v>499</v>
      </c>
      <c r="G296" s="216"/>
      <c r="H296" s="220" t="n">
        <v>10.202</v>
      </c>
      <c r="I296" s="221"/>
      <c r="J296" s="216"/>
      <c r="K296" s="216"/>
      <c r="L296" s="222"/>
      <c r="M296" s="223"/>
      <c r="N296" s="224"/>
      <c r="O296" s="224"/>
      <c r="P296" s="224"/>
      <c r="Q296" s="224"/>
      <c r="R296" s="224"/>
      <c r="S296" s="224"/>
      <c r="T296" s="225"/>
      <c r="AT296" s="226" t="s">
        <v>139</v>
      </c>
      <c r="AU296" s="226" t="s">
        <v>82</v>
      </c>
      <c r="AV296" s="214" t="s">
        <v>82</v>
      </c>
      <c r="AW296" s="214" t="s">
        <v>3</v>
      </c>
      <c r="AX296" s="214" t="s">
        <v>80</v>
      </c>
      <c r="AY296" s="226" t="s">
        <v>130</v>
      </c>
    </row>
    <row r="297" s="31" customFormat="true" ht="24.2" hidden="false" customHeight="true" outlineLevel="0" collapsed="false">
      <c r="A297" s="24"/>
      <c r="B297" s="25"/>
      <c r="C297" s="201" t="s">
        <v>500</v>
      </c>
      <c r="D297" s="201" t="s">
        <v>132</v>
      </c>
      <c r="E297" s="202" t="s">
        <v>501</v>
      </c>
      <c r="F297" s="203" t="s">
        <v>502</v>
      </c>
      <c r="G297" s="204" t="s">
        <v>189</v>
      </c>
      <c r="H297" s="205" t="n">
        <v>0.043</v>
      </c>
      <c r="I297" s="206"/>
      <c r="J297" s="207" t="n">
        <f aca="false">ROUND(I297*H297,2)</f>
        <v>0</v>
      </c>
      <c r="K297" s="203" t="s">
        <v>136</v>
      </c>
      <c r="L297" s="30"/>
      <c r="M297" s="208"/>
      <c r="N297" s="209" t="s">
        <v>40</v>
      </c>
      <c r="O297" s="74"/>
      <c r="P297" s="210" t="n">
        <f aca="false">O297*H297</f>
        <v>0</v>
      </c>
      <c r="Q297" s="210" t="n">
        <v>0</v>
      </c>
      <c r="R297" s="210" t="n">
        <f aca="false">Q297*H297</f>
        <v>0</v>
      </c>
      <c r="S297" s="210" t="n">
        <v>0</v>
      </c>
      <c r="T297" s="21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2" t="s">
        <v>216</v>
      </c>
      <c r="AT297" s="212" t="s">
        <v>132</v>
      </c>
      <c r="AU297" s="212" t="s">
        <v>82</v>
      </c>
      <c r="AY297" s="3" t="s">
        <v>130</v>
      </c>
      <c r="BE297" s="213" t="n">
        <f aca="false">IF(N297="základní",J297,0)</f>
        <v>0</v>
      </c>
      <c r="BF297" s="213" t="n">
        <f aca="false">IF(N297="snížená",J297,0)</f>
        <v>0</v>
      </c>
      <c r="BG297" s="213" t="n">
        <f aca="false">IF(N297="zákl. přenesená",J297,0)</f>
        <v>0</v>
      </c>
      <c r="BH297" s="213" t="n">
        <f aca="false">IF(N297="sníž. přenesená",J297,0)</f>
        <v>0</v>
      </c>
      <c r="BI297" s="213" t="n">
        <f aca="false">IF(N297="nulová",J297,0)</f>
        <v>0</v>
      </c>
      <c r="BJ297" s="3" t="s">
        <v>80</v>
      </c>
      <c r="BK297" s="213" t="n">
        <f aca="false">ROUND(I297*H297,2)</f>
        <v>0</v>
      </c>
      <c r="BL297" s="3" t="s">
        <v>216</v>
      </c>
      <c r="BM297" s="212" t="s">
        <v>503</v>
      </c>
    </row>
    <row r="298" s="31" customFormat="true" ht="24.2" hidden="false" customHeight="true" outlineLevel="0" collapsed="false">
      <c r="A298" s="24"/>
      <c r="B298" s="25"/>
      <c r="C298" s="201" t="s">
        <v>504</v>
      </c>
      <c r="D298" s="201" t="s">
        <v>132</v>
      </c>
      <c r="E298" s="202" t="s">
        <v>505</v>
      </c>
      <c r="F298" s="203" t="s">
        <v>506</v>
      </c>
      <c r="G298" s="204" t="s">
        <v>189</v>
      </c>
      <c r="H298" s="205" t="n">
        <v>0.043</v>
      </c>
      <c r="I298" s="206"/>
      <c r="J298" s="207" t="n">
        <f aca="false">ROUND(I298*H298,2)</f>
        <v>0</v>
      </c>
      <c r="K298" s="203" t="s">
        <v>136</v>
      </c>
      <c r="L298" s="30"/>
      <c r="M298" s="208"/>
      <c r="N298" s="209" t="s">
        <v>40</v>
      </c>
      <c r="O298" s="74"/>
      <c r="P298" s="210" t="n">
        <f aca="false">O298*H298</f>
        <v>0</v>
      </c>
      <c r="Q298" s="210" t="n">
        <v>0</v>
      </c>
      <c r="R298" s="210" t="n">
        <f aca="false">Q298*H298</f>
        <v>0</v>
      </c>
      <c r="S298" s="210" t="n">
        <v>0</v>
      </c>
      <c r="T298" s="21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2" t="s">
        <v>216</v>
      </c>
      <c r="AT298" s="212" t="s">
        <v>132</v>
      </c>
      <c r="AU298" s="212" t="s">
        <v>82</v>
      </c>
      <c r="AY298" s="3" t="s">
        <v>130</v>
      </c>
      <c r="BE298" s="213" t="n">
        <f aca="false">IF(N298="základní",J298,0)</f>
        <v>0</v>
      </c>
      <c r="BF298" s="213" t="n">
        <f aca="false">IF(N298="snížená",J298,0)</f>
        <v>0</v>
      </c>
      <c r="BG298" s="213" t="n">
        <f aca="false">IF(N298="zákl. přenesená",J298,0)</f>
        <v>0</v>
      </c>
      <c r="BH298" s="213" t="n">
        <f aca="false">IF(N298="sníž. přenesená",J298,0)</f>
        <v>0</v>
      </c>
      <c r="BI298" s="213" t="n">
        <f aca="false">IF(N298="nulová",J298,0)</f>
        <v>0</v>
      </c>
      <c r="BJ298" s="3" t="s">
        <v>80</v>
      </c>
      <c r="BK298" s="213" t="n">
        <f aca="false">ROUND(I298*H298,2)</f>
        <v>0</v>
      </c>
      <c r="BL298" s="3" t="s">
        <v>216</v>
      </c>
      <c r="BM298" s="212" t="s">
        <v>507</v>
      </c>
    </row>
    <row r="299" s="184" customFormat="true" ht="22.9" hidden="false" customHeight="true" outlineLevel="0" collapsed="false">
      <c r="B299" s="185"/>
      <c r="C299" s="186"/>
      <c r="D299" s="187" t="s">
        <v>74</v>
      </c>
      <c r="E299" s="199" t="s">
        <v>508</v>
      </c>
      <c r="F299" s="199" t="s">
        <v>509</v>
      </c>
      <c r="G299" s="186"/>
      <c r="H299" s="186"/>
      <c r="I299" s="189"/>
      <c r="J299" s="200" t="n">
        <f aca="false">BK299</f>
        <v>0</v>
      </c>
      <c r="K299" s="186"/>
      <c r="L299" s="191"/>
      <c r="M299" s="192"/>
      <c r="N299" s="193"/>
      <c r="O299" s="193"/>
      <c r="P299" s="194" t="n">
        <f aca="false">SUM(P300:P317)</f>
        <v>0</v>
      </c>
      <c r="Q299" s="193"/>
      <c r="R299" s="194" t="n">
        <f aca="false">SUM(R300:R317)</f>
        <v>0.081227</v>
      </c>
      <c r="S299" s="193"/>
      <c r="T299" s="195" t="n">
        <f aca="false">SUM(T300:T317)</f>
        <v>0</v>
      </c>
      <c r="AR299" s="196" t="s">
        <v>82</v>
      </c>
      <c r="AT299" s="197" t="s">
        <v>74</v>
      </c>
      <c r="AU299" s="197" t="s">
        <v>80</v>
      </c>
      <c r="AY299" s="196" t="s">
        <v>130</v>
      </c>
      <c r="BK299" s="198" t="n">
        <f aca="false">SUM(BK300:BK317)</f>
        <v>0</v>
      </c>
    </row>
    <row r="300" s="31" customFormat="true" ht="24.2" hidden="false" customHeight="true" outlineLevel="0" collapsed="false">
      <c r="A300" s="24"/>
      <c r="B300" s="25"/>
      <c r="C300" s="201" t="s">
        <v>510</v>
      </c>
      <c r="D300" s="201" t="s">
        <v>132</v>
      </c>
      <c r="E300" s="202" t="s">
        <v>511</v>
      </c>
      <c r="F300" s="203" t="s">
        <v>512</v>
      </c>
      <c r="G300" s="204" t="s">
        <v>135</v>
      </c>
      <c r="H300" s="205" t="n">
        <v>17.712</v>
      </c>
      <c r="I300" s="206"/>
      <c r="J300" s="207" t="n">
        <f aca="false">ROUND(I300*H300,2)</f>
        <v>0</v>
      </c>
      <c r="K300" s="203" t="s">
        <v>136</v>
      </c>
      <c r="L300" s="30"/>
      <c r="M300" s="208"/>
      <c r="N300" s="209" t="s">
        <v>40</v>
      </c>
      <c r="O300" s="74"/>
      <c r="P300" s="210" t="n">
        <f aca="false">O300*H300</f>
        <v>0</v>
      </c>
      <c r="Q300" s="210" t="n">
        <v>0</v>
      </c>
      <c r="R300" s="210" t="n">
        <f aca="false">Q300*H300</f>
        <v>0</v>
      </c>
      <c r="S300" s="210" t="n">
        <v>0</v>
      </c>
      <c r="T300" s="21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2" t="s">
        <v>216</v>
      </c>
      <c r="AT300" s="212" t="s">
        <v>132</v>
      </c>
      <c r="AU300" s="212" t="s">
        <v>82</v>
      </c>
      <c r="AY300" s="3" t="s">
        <v>130</v>
      </c>
      <c r="BE300" s="213" t="n">
        <f aca="false">IF(N300="základní",J300,0)</f>
        <v>0</v>
      </c>
      <c r="BF300" s="213" t="n">
        <f aca="false">IF(N300="snížená",J300,0)</f>
        <v>0</v>
      </c>
      <c r="BG300" s="213" t="n">
        <f aca="false">IF(N300="zákl. přenesená",J300,0)</f>
        <v>0</v>
      </c>
      <c r="BH300" s="213" t="n">
        <f aca="false">IF(N300="sníž. přenesená",J300,0)</f>
        <v>0</v>
      </c>
      <c r="BI300" s="213" t="n">
        <f aca="false">IF(N300="nulová",J300,0)</f>
        <v>0</v>
      </c>
      <c r="BJ300" s="3" t="s">
        <v>80</v>
      </c>
      <c r="BK300" s="213" t="n">
        <f aca="false">ROUND(I300*H300,2)</f>
        <v>0</v>
      </c>
      <c r="BL300" s="3" t="s">
        <v>216</v>
      </c>
      <c r="BM300" s="212" t="s">
        <v>513</v>
      </c>
    </row>
    <row r="301" s="214" customFormat="true" ht="11.25" hidden="false" customHeight="false" outlineLevel="0" collapsed="false">
      <c r="B301" s="215"/>
      <c r="C301" s="216"/>
      <c r="D301" s="217" t="s">
        <v>139</v>
      </c>
      <c r="E301" s="218"/>
      <c r="F301" s="219" t="s">
        <v>514</v>
      </c>
      <c r="G301" s="216"/>
      <c r="H301" s="220" t="n">
        <v>17.712</v>
      </c>
      <c r="I301" s="221"/>
      <c r="J301" s="216"/>
      <c r="K301" s="216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139</v>
      </c>
      <c r="AU301" s="226" t="s">
        <v>82</v>
      </c>
      <c r="AV301" s="214" t="s">
        <v>82</v>
      </c>
      <c r="AW301" s="214" t="s">
        <v>31</v>
      </c>
      <c r="AX301" s="214" t="s">
        <v>80</v>
      </c>
      <c r="AY301" s="226" t="s">
        <v>130</v>
      </c>
    </row>
    <row r="302" s="31" customFormat="true" ht="14.45" hidden="false" customHeight="true" outlineLevel="0" collapsed="false">
      <c r="A302" s="24"/>
      <c r="B302" s="25"/>
      <c r="C302" s="262" t="s">
        <v>515</v>
      </c>
      <c r="D302" s="262" t="s">
        <v>335</v>
      </c>
      <c r="E302" s="263" t="s">
        <v>516</v>
      </c>
      <c r="F302" s="264" t="s">
        <v>517</v>
      </c>
      <c r="G302" s="265" t="s">
        <v>135</v>
      </c>
      <c r="H302" s="266" t="n">
        <v>18.066</v>
      </c>
      <c r="I302" s="267"/>
      <c r="J302" s="268" t="n">
        <f aca="false">ROUND(I302*H302,2)</f>
        <v>0</v>
      </c>
      <c r="K302" s="264" t="s">
        <v>136</v>
      </c>
      <c r="L302" s="269"/>
      <c r="M302" s="270"/>
      <c r="N302" s="271" t="s">
        <v>40</v>
      </c>
      <c r="O302" s="74"/>
      <c r="P302" s="210" t="n">
        <f aca="false">O302*H302</f>
        <v>0</v>
      </c>
      <c r="Q302" s="210" t="n">
        <v>0.0023</v>
      </c>
      <c r="R302" s="210" t="n">
        <f aca="false">Q302*H302</f>
        <v>0.0415518</v>
      </c>
      <c r="S302" s="210" t="n">
        <v>0</v>
      </c>
      <c r="T302" s="21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2" t="s">
        <v>301</v>
      </c>
      <c r="AT302" s="212" t="s">
        <v>335</v>
      </c>
      <c r="AU302" s="212" t="s">
        <v>82</v>
      </c>
      <c r="AY302" s="3" t="s">
        <v>130</v>
      </c>
      <c r="BE302" s="213" t="n">
        <f aca="false">IF(N302="základní",J302,0)</f>
        <v>0</v>
      </c>
      <c r="BF302" s="213" t="n">
        <f aca="false">IF(N302="snížená",J302,0)</f>
        <v>0</v>
      </c>
      <c r="BG302" s="213" t="n">
        <f aca="false">IF(N302="zákl. přenesená",J302,0)</f>
        <v>0</v>
      </c>
      <c r="BH302" s="213" t="n">
        <f aca="false">IF(N302="sníž. přenesená",J302,0)</f>
        <v>0</v>
      </c>
      <c r="BI302" s="213" t="n">
        <f aca="false">IF(N302="nulová",J302,0)</f>
        <v>0</v>
      </c>
      <c r="BJ302" s="3" t="s">
        <v>80</v>
      </c>
      <c r="BK302" s="213" t="n">
        <f aca="false">ROUND(I302*H302,2)</f>
        <v>0</v>
      </c>
      <c r="BL302" s="3" t="s">
        <v>216</v>
      </c>
      <c r="BM302" s="212" t="s">
        <v>518</v>
      </c>
    </row>
    <row r="303" s="214" customFormat="true" ht="11.25" hidden="false" customHeight="false" outlineLevel="0" collapsed="false">
      <c r="B303" s="215"/>
      <c r="C303" s="216"/>
      <c r="D303" s="217" t="s">
        <v>139</v>
      </c>
      <c r="E303" s="216"/>
      <c r="F303" s="219" t="s">
        <v>519</v>
      </c>
      <c r="G303" s="216"/>
      <c r="H303" s="220" t="n">
        <v>18.066</v>
      </c>
      <c r="I303" s="221"/>
      <c r="J303" s="216"/>
      <c r="K303" s="216"/>
      <c r="L303" s="222"/>
      <c r="M303" s="223"/>
      <c r="N303" s="224"/>
      <c r="O303" s="224"/>
      <c r="P303" s="224"/>
      <c r="Q303" s="224"/>
      <c r="R303" s="224"/>
      <c r="S303" s="224"/>
      <c r="T303" s="225"/>
      <c r="AT303" s="226" t="s">
        <v>139</v>
      </c>
      <c r="AU303" s="226" t="s">
        <v>82</v>
      </c>
      <c r="AV303" s="214" t="s">
        <v>82</v>
      </c>
      <c r="AW303" s="214" t="s">
        <v>3</v>
      </c>
      <c r="AX303" s="214" t="s">
        <v>80</v>
      </c>
      <c r="AY303" s="226" t="s">
        <v>130</v>
      </c>
    </row>
    <row r="304" s="31" customFormat="true" ht="24.2" hidden="false" customHeight="true" outlineLevel="0" collapsed="false">
      <c r="A304" s="24"/>
      <c r="B304" s="25"/>
      <c r="C304" s="201" t="s">
        <v>520</v>
      </c>
      <c r="D304" s="201" t="s">
        <v>132</v>
      </c>
      <c r="E304" s="202" t="s">
        <v>521</v>
      </c>
      <c r="F304" s="203" t="s">
        <v>522</v>
      </c>
      <c r="G304" s="204" t="s">
        <v>135</v>
      </c>
      <c r="H304" s="205" t="n">
        <v>6.93</v>
      </c>
      <c r="I304" s="206"/>
      <c r="J304" s="207" t="n">
        <f aca="false">ROUND(I304*H304,2)</f>
        <v>0</v>
      </c>
      <c r="K304" s="203" t="s">
        <v>136</v>
      </c>
      <c r="L304" s="30"/>
      <c r="M304" s="208"/>
      <c r="N304" s="209" t="s">
        <v>40</v>
      </c>
      <c r="O304" s="74"/>
      <c r="P304" s="210" t="n">
        <f aca="false">O304*H304</f>
        <v>0</v>
      </c>
      <c r="Q304" s="210" t="n">
        <v>0</v>
      </c>
      <c r="R304" s="210" t="n">
        <f aca="false">Q304*H304</f>
        <v>0</v>
      </c>
      <c r="S304" s="210" t="n">
        <v>0</v>
      </c>
      <c r="T304" s="21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2" t="s">
        <v>216</v>
      </c>
      <c r="AT304" s="212" t="s">
        <v>132</v>
      </c>
      <c r="AU304" s="212" t="s">
        <v>82</v>
      </c>
      <c r="AY304" s="3" t="s">
        <v>130</v>
      </c>
      <c r="BE304" s="213" t="n">
        <f aca="false">IF(N304="základní",J304,0)</f>
        <v>0</v>
      </c>
      <c r="BF304" s="213" t="n">
        <f aca="false">IF(N304="snížená",J304,0)</f>
        <v>0</v>
      </c>
      <c r="BG304" s="213" t="n">
        <f aca="false">IF(N304="zákl. přenesená",J304,0)</f>
        <v>0</v>
      </c>
      <c r="BH304" s="213" t="n">
        <f aca="false">IF(N304="sníž. přenesená",J304,0)</f>
        <v>0</v>
      </c>
      <c r="BI304" s="213" t="n">
        <f aca="false">IF(N304="nulová",J304,0)</f>
        <v>0</v>
      </c>
      <c r="BJ304" s="3" t="s">
        <v>80</v>
      </c>
      <c r="BK304" s="213" t="n">
        <f aca="false">ROUND(I304*H304,2)</f>
        <v>0</v>
      </c>
      <c r="BL304" s="3" t="s">
        <v>216</v>
      </c>
      <c r="BM304" s="212" t="s">
        <v>523</v>
      </c>
    </row>
    <row r="305" s="31" customFormat="true" ht="24.2" hidden="false" customHeight="true" outlineLevel="0" collapsed="false">
      <c r="A305" s="24"/>
      <c r="B305" s="25"/>
      <c r="C305" s="262" t="s">
        <v>524</v>
      </c>
      <c r="D305" s="262" t="s">
        <v>335</v>
      </c>
      <c r="E305" s="263" t="s">
        <v>525</v>
      </c>
      <c r="F305" s="264" t="s">
        <v>526</v>
      </c>
      <c r="G305" s="265" t="s">
        <v>135</v>
      </c>
      <c r="H305" s="266" t="n">
        <v>7.2</v>
      </c>
      <c r="I305" s="267"/>
      <c r="J305" s="268" t="n">
        <f aca="false">ROUND(I305*H305,2)</f>
        <v>0</v>
      </c>
      <c r="K305" s="264" t="s">
        <v>136</v>
      </c>
      <c r="L305" s="269"/>
      <c r="M305" s="270"/>
      <c r="N305" s="271" t="s">
        <v>40</v>
      </c>
      <c r="O305" s="74"/>
      <c r="P305" s="210" t="n">
        <f aca="false">O305*H305</f>
        <v>0</v>
      </c>
      <c r="Q305" s="210" t="n">
        <v>0.0015</v>
      </c>
      <c r="R305" s="210" t="n">
        <f aca="false">Q305*H305</f>
        <v>0.0108</v>
      </c>
      <c r="S305" s="210" t="n">
        <v>0</v>
      </c>
      <c r="T305" s="21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2" t="s">
        <v>301</v>
      </c>
      <c r="AT305" s="212" t="s">
        <v>335</v>
      </c>
      <c r="AU305" s="212" t="s">
        <v>82</v>
      </c>
      <c r="AY305" s="3" t="s">
        <v>130</v>
      </c>
      <c r="BE305" s="213" t="n">
        <f aca="false">IF(N305="základní",J305,0)</f>
        <v>0</v>
      </c>
      <c r="BF305" s="213" t="n">
        <f aca="false">IF(N305="snížená",J305,0)</f>
        <v>0</v>
      </c>
      <c r="BG305" s="213" t="n">
        <f aca="false">IF(N305="zákl. přenesená",J305,0)</f>
        <v>0</v>
      </c>
      <c r="BH305" s="213" t="n">
        <f aca="false">IF(N305="sníž. přenesená",J305,0)</f>
        <v>0</v>
      </c>
      <c r="BI305" s="213" t="n">
        <f aca="false">IF(N305="nulová",J305,0)</f>
        <v>0</v>
      </c>
      <c r="BJ305" s="3" t="s">
        <v>80</v>
      </c>
      <c r="BK305" s="213" t="n">
        <f aca="false">ROUND(I305*H305,2)</f>
        <v>0</v>
      </c>
      <c r="BL305" s="3" t="s">
        <v>216</v>
      </c>
      <c r="BM305" s="212" t="s">
        <v>527</v>
      </c>
    </row>
    <row r="306" s="214" customFormat="true" ht="11.25" hidden="false" customHeight="false" outlineLevel="0" collapsed="false">
      <c r="B306" s="215"/>
      <c r="C306" s="216"/>
      <c r="D306" s="217" t="s">
        <v>139</v>
      </c>
      <c r="E306" s="216"/>
      <c r="F306" s="219" t="s">
        <v>528</v>
      </c>
      <c r="G306" s="216"/>
      <c r="H306" s="220" t="n">
        <v>7.2</v>
      </c>
      <c r="I306" s="221"/>
      <c r="J306" s="216"/>
      <c r="K306" s="216"/>
      <c r="L306" s="222"/>
      <c r="M306" s="223"/>
      <c r="N306" s="224"/>
      <c r="O306" s="224"/>
      <c r="P306" s="224"/>
      <c r="Q306" s="224"/>
      <c r="R306" s="224"/>
      <c r="S306" s="224"/>
      <c r="T306" s="225"/>
      <c r="AT306" s="226" t="s">
        <v>139</v>
      </c>
      <c r="AU306" s="226" t="s">
        <v>82</v>
      </c>
      <c r="AV306" s="214" t="s">
        <v>82</v>
      </c>
      <c r="AW306" s="214" t="s">
        <v>3</v>
      </c>
      <c r="AX306" s="214" t="s">
        <v>80</v>
      </c>
      <c r="AY306" s="226" t="s">
        <v>130</v>
      </c>
    </row>
    <row r="307" s="31" customFormat="true" ht="24.2" hidden="false" customHeight="true" outlineLevel="0" collapsed="false">
      <c r="A307" s="24"/>
      <c r="B307" s="25"/>
      <c r="C307" s="201" t="s">
        <v>529</v>
      </c>
      <c r="D307" s="201" t="s">
        <v>132</v>
      </c>
      <c r="E307" s="202" t="s">
        <v>530</v>
      </c>
      <c r="F307" s="203" t="s">
        <v>531</v>
      </c>
      <c r="G307" s="204" t="s">
        <v>135</v>
      </c>
      <c r="H307" s="205" t="n">
        <v>2.248</v>
      </c>
      <c r="I307" s="206"/>
      <c r="J307" s="207" t="n">
        <f aca="false">ROUND(I307*H307,2)</f>
        <v>0</v>
      </c>
      <c r="K307" s="203" t="s">
        <v>136</v>
      </c>
      <c r="L307" s="30"/>
      <c r="M307" s="208"/>
      <c r="N307" s="209" t="s">
        <v>40</v>
      </c>
      <c r="O307" s="74"/>
      <c r="P307" s="210" t="n">
        <f aca="false">O307*H307</f>
        <v>0</v>
      </c>
      <c r="Q307" s="210" t="n">
        <v>0.006</v>
      </c>
      <c r="R307" s="210" t="n">
        <f aca="false">Q307*H307</f>
        <v>0.013488</v>
      </c>
      <c r="S307" s="210" t="n">
        <v>0</v>
      </c>
      <c r="T307" s="21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2" t="s">
        <v>216</v>
      </c>
      <c r="AT307" s="212" t="s">
        <v>132</v>
      </c>
      <c r="AU307" s="212" t="s">
        <v>82</v>
      </c>
      <c r="AY307" s="3" t="s">
        <v>130</v>
      </c>
      <c r="BE307" s="213" t="n">
        <f aca="false">IF(N307="základní",J307,0)</f>
        <v>0</v>
      </c>
      <c r="BF307" s="213" t="n">
        <f aca="false">IF(N307="snížená",J307,0)</f>
        <v>0</v>
      </c>
      <c r="BG307" s="213" t="n">
        <f aca="false">IF(N307="zákl. přenesená",J307,0)</f>
        <v>0</v>
      </c>
      <c r="BH307" s="213" t="n">
        <f aca="false">IF(N307="sníž. přenesená",J307,0)</f>
        <v>0</v>
      </c>
      <c r="BI307" s="213" t="n">
        <f aca="false">IF(N307="nulová",J307,0)</f>
        <v>0</v>
      </c>
      <c r="BJ307" s="3" t="s">
        <v>80</v>
      </c>
      <c r="BK307" s="213" t="n">
        <f aca="false">ROUND(I307*H307,2)</f>
        <v>0</v>
      </c>
      <c r="BL307" s="3" t="s">
        <v>216</v>
      </c>
      <c r="BM307" s="212" t="s">
        <v>532</v>
      </c>
    </row>
    <row r="308" s="214" customFormat="true" ht="11.25" hidden="false" customHeight="false" outlineLevel="0" collapsed="false">
      <c r="B308" s="215"/>
      <c r="C308" s="216"/>
      <c r="D308" s="217" t="s">
        <v>139</v>
      </c>
      <c r="E308" s="218"/>
      <c r="F308" s="219" t="s">
        <v>533</v>
      </c>
      <c r="G308" s="216"/>
      <c r="H308" s="220" t="n">
        <v>2.248</v>
      </c>
      <c r="I308" s="221"/>
      <c r="J308" s="216"/>
      <c r="K308" s="216"/>
      <c r="L308" s="222"/>
      <c r="M308" s="223"/>
      <c r="N308" s="224"/>
      <c r="O308" s="224"/>
      <c r="P308" s="224"/>
      <c r="Q308" s="224"/>
      <c r="R308" s="224"/>
      <c r="S308" s="224"/>
      <c r="T308" s="225"/>
      <c r="AT308" s="226" t="s">
        <v>139</v>
      </c>
      <c r="AU308" s="226" t="s">
        <v>82</v>
      </c>
      <c r="AV308" s="214" t="s">
        <v>82</v>
      </c>
      <c r="AW308" s="214" t="s">
        <v>31</v>
      </c>
      <c r="AX308" s="214" t="s">
        <v>80</v>
      </c>
      <c r="AY308" s="226" t="s">
        <v>130</v>
      </c>
    </row>
    <row r="309" s="31" customFormat="true" ht="24.2" hidden="false" customHeight="true" outlineLevel="0" collapsed="false">
      <c r="A309" s="24"/>
      <c r="B309" s="25"/>
      <c r="C309" s="201" t="s">
        <v>534</v>
      </c>
      <c r="D309" s="201" t="s">
        <v>132</v>
      </c>
      <c r="E309" s="202" t="s">
        <v>535</v>
      </c>
      <c r="F309" s="203" t="s">
        <v>536</v>
      </c>
      <c r="G309" s="204" t="s">
        <v>135</v>
      </c>
      <c r="H309" s="205" t="n">
        <v>3.36</v>
      </c>
      <c r="I309" s="206"/>
      <c r="J309" s="207" t="n">
        <f aca="false">ROUND(I309*H309,2)</f>
        <v>0</v>
      </c>
      <c r="K309" s="203" t="s">
        <v>136</v>
      </c>
      <c r="L309" s="30"/>
      <c r="M309" s="208"/>
      <c r="N309" s="209" t="s">
        <v>40</v>
      </c>
      <c r="O309" s="74"/>
      <c r="P309" s="210" t="n">
        <f aca="false">O309*H309</f>
        <v>0</v>
      </c>
      <c r="Q309" s="210" t="n">
        <v>0</v>
      </c>
      <c r="R309" s="210" t="n">
        <f aca="false">Q309*H309</f>
        <v>0</v>
      </c>
      <c r="S309" s="210" t="n">
        <v>0</v>
      </c>
      <c r="T309" s="21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2" t="s">
        <v>216</v>
      </c>
      <c r="AT309" s="212" t="s">
        <v>132</v>
      </c>
      <c r="AU309" s="212" t="s">
        <v>82</v>
      </c>
      <c r="AY309" s="3" t="s">
        <v>130</v>
      </c>
      <c r="BE309" s="213" t="n">
        <f aca="false">IF(N309="základní",J309,0)</f>
        <v>0</v>
      </c>
      <c r="BF309" s="213" t="n">
        <f aca="false">IF(N309="snížená",J309,0)</f>
        <v>0</v>
      </c>
      <c r="BG309" s="213" t="n">
        <f aca="false">IF(N309="zákl. přenesená",J309,0)</f>
        <v>0</v>
      </c>
      <c r="BH309" s="213" t="n">
        <f aca="false">IF(N309="sníž. přenesená",J309,0)</f>
        <v>0</v>
      </c>
      <c r="BI309" s="213" t="n">
        <f aca="false">IF(N309="nulová",J309,0)</f>
        <v>0</v>
      </c>
      <c r="BJ309" s="3" t="s">
        <v>80</v>
      </c>
      <c r="BK309" s="213" t="n">
        <f aca="false">ROUND(I309*H309,2)</f>
        <v>0</v>
      </c>
      <c r="BL309" s="3" t="s">
        <v>216</v>
      </c>
      <c r="BM309" s="212" t="s">
        <v>537</v>
      </c>
    </row>
    <row r="310" s="214" customFormat="true" ht="11.25" hidden="false" customHeight="false" outlineLevel="0" collapsed="false">
      <c r="B310" s="215"/>
      <c r="C310" s="216"/>
      <c r="D310" s="217" t="s">
        <v>139</v>
      </c>
      <c r="E310" s="218"/>
      <c r="F310" s="219" t="s">
        <v>538</v>
      </c>
      <c r="G310" s="216"/>
      <c r="H310" s="220" t="n">
        <v>3.36</v>
      </c>
      <c r="I310" s="221"/>
      <c r="J310" s="216"/>
      <c r="K310" s="216"/>
      <c r="L310" s="222"/>
      <c r="M310" s="223"/>
      <c r="N310" s="224"/>
      <c r="O310" s="224"/>
      <c r="P310" s="224"/>
      <c r="Q310" s="224"/>
      <c r="R310" s="224"/>
      <c r="S310" s="224"/>
      <c r="T310" s="225"/>
      <c r="AT310" s="226" t="s">
        <v>139</v>
      </c>
      <c r="AU310" s="226" t="s">
        <v>82</v>
      </c>
      <c r="AV310" s="214" t="s">
        <v>82</v>
      </c>
      <c r="AW310" s="214" t="s">
        <v>31</v>
      </c>
      <c r="AX310" s="214" t="s">
        <v>80</v>
      </c>
      <c r="AY310" s="226" t="s">
        <v>130</v>
      </c>
    </row>
    <row r="311" s="31" customFormat="true" ht="24.2" hidden="false" customHeight="true" outlineLevel="0" collapsed="false">
      <c r="A311" s="24"/>
      <c r="B311" s="25"/>
      <c r="C311" s="262" t="s">
        <v>539</v>
      </c>
      <c r="D311" s="262" t="s">
        <v>335</v>
      </c>
      <c r="E311" s="263" t="s">
        <v>540</v>
      </c>
      <c r="F311" s="264" t="s">
        <v>541</v>
      </c>
      <c r="G311" s="265" t="s">
        <v>135</v>
      </c>
      <c r="H311" s="266" t="n">
        <v>6.169</v>
      </c>
      <c r="I311" s="267"/>
      <c r="J311" s="268" t="n">
        <f aca="false">ROUND(I311*H311,2)</f>
        <v>0</v>
      </c>
      <c r="K311" s="264" t="s">
        <v>144</v>
      </c>
      <c r="L311" s="269"/>
      <c r="M311" s="270"/>
      <c r="N311" s="271" t="s">
        <v>40</v>
      </c>
      <c r="O311" s="74"/>
      <c r="P311" s="210" t="n">
        <f aca="false">O311*H311</f>
        <v>0</v>
      </c>
      <c r="Q311" s="210" t="n">
        <v>0.002</v>
      </c>
      <c r="R311" s="210" t="n">
        <f aca="false">Q311*H311</f>
        <v>0.012338</v>
      </c>
      <c r="S311" s="210" t="n">
        <v>0</v>
      </c>
      <c r="T311" s="21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2" t="s">
        <v>301</v>
      </c>
      <c r="AT311" s="212" t="s">
        <v>335</v>
      </c>
      <c r="AU311" s="212" t="s">
        <v>82</v>
      </c>
      <c r="AY311" s="3" t="s">
        <v>130</v>
      </c>
      <c r="BE311" s="213" t="n">
        <f aca="false">IF(N311="základní",J311,0)</f>
        <v>0</v>
      </c>
      <c r="BF311" s="213" t="n">
        <f aca="false">IF(N311="snížená",J311,0)</f>
        <v>0</v>
      </c>
      <c r="BG311" s="213" t="n">
        <f aca="false">IF(N311="zákl. přenesená",J311,0)</f>
        <v>0</v>
      </c>
      <c r="BH311" s="213" t="n">
        <f aca="false">IF(N311="sníž. přenesená",J311,0)</f>
        <v>0</v>
      </c>
      <c r="BI311" s="213" t="n">
        <f aca="false">IF(N311="nulová",J311,0)</f>
        <v>0</v>
      </c>
      <c r="BJ311" s="3" t="s">
        <v>80</v>
      </c>
      <c r="BK311" s="213" t="n">
        <f aca="false">ROUND(I311*H311,2)</f>
        <v>0</v>
      </c>
      <c r="BL311" s="3" t="s">
        <v>216</v>
      </c>
      <c r="BM311" s="212" t="s">
        <v>542</v>
      </c>
    </row>
    <row r="312" s="214" customFormat="true" ht="11.25" hidden="false" customHeight="false" outlineLevel="0" collapsed="false">
      <c r="B312" s="215"/>
      <c r="C312" s="216"/>
      <c r="D312" s="217" t="s">
        <v>139</v>
      </c>
      <c r="E312" s="218"/>
      <c r="F312" s="219" t="s">
        <v>543</v>
      </c>
      <c r="G312" s="216"/>
      <c r="H312" s="220" t="n">
        <v>6.169</v>
      </c>
      <c r="I312" s="221"/>
      <c r="J312" s="216"/>
      <c r="K312" s="216"/>
      <c r="L312" s="222"/>
      <c r="M312" s="223"/>
      <c r="N312" s="224"/>
      <c r="O312" s="224"/>
      <c r="P312" s="224"/>
      <c r="Q312" s="224"/>
      <c r="R312" s="224"/>
      <c r="S312" s="224"/>
      <c r="T312" s="225"/>
      <c r="AT312" s="226" t="s">
        <v>139</v>
      </c>
      <c r="AU312" s="226" t="s">
        <v>82</v>
      </c>
      <c r="AV312" s="214" t="s">
        <v>82</v>
      </c>
      <c r="AW312" s="214" t="s">
        <v>31</v>
      </c>
      <c r="AX312" s="214" t="s">
        <v>80</v>
      </c>
      <c r="AY312" s="226" t="s">
        <v>130</v>
      </c>
    </row>
    <row r="313" s="31" customFormat="true" ht="24.2" hidden="false" customHeight="true" outlineLevel="0" collapsed="false">
      <c r="A313" s="24"/>
      <c r="B313" s="25"/>
      <c r="C313" s="201" t="s">
        <v>544</v>
      </c>
      <c r="D313" s="201" t="s">
        <v>132</v>
      </c>
      <c r="E313" s="202" t="s">
        <v>545</v>
      </c>
      <c r="F313" s="203" t="s">
        <v>546</v>
      </c>
      <c r="G313" s="204" t="s">
        <v>135</v>
      </c>
      <c r="H313" s="205" t="n">
        <v>6.93</v>
      </c>
      <c r="I313" s="206"/>
      <c r="J313" s="207" t="n">
        <f aca="false">ROUND(I313*H313,2)</f>
        <v>0</v>
      </c>
      <c r="K313" s="203" t="s">
        <v>136</v>
      </c>
      <c r="L313" s="30"/>
      <c r="M313" s="208"/>
      <c r="N313" s="209" t="s">
        <v>40</v>
      </c>
      <c r="O313" s="74"/>
      <c r="P313" s="210" t="n">
        <f aca="false">O313*H313</f>
        <v>0</v>
      </c>
      <c r="Q313" s="210" t="n">
        <v>0</v>
      </c>
      <c r="R313" s="210" t="n">
        <f aca="false">Q313*H313</f>
        <v>0</v>
      </c>
      <c r="S313" s="210" t="n">
        <v>0</v>
      </c>
      <c r="T313" s="21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2" t="s">
        <v>216</v>
      </c>
      <c r="AT313" s="212" t="s">
        <v>132</v>
      </c>
      <c r="AU313" s="212" t="s">
        <v>82</v>
      </c>
      <c r="AY313" s="3" t="s">
        <v>130</v>
      </c>
      <c r="BE313" s="213" t="n">
        <f aca="false">IF(N313="základní",J313,0)</f>
        <v>0</v>
      </c>
      <c r="BF313" s="213" t="n">
        <f aca="false">IF(N313="snížená",J313,0)</f>
        <v>0</v>
      </c>
      <c r="BG313" s="213" t="n">
        <f aca="false">IF(N313="zákl. přenesená",J313,0)</f>
        <v>0</v>
      </c>
      <c r="BH313" s="213" t="n">
        <f aca="false">IF(N313="sníž. přenesená",J313,0)</f>
        <v>0</v>
      </c>
      <c r="BI313" s="213" t="n">
        <f aca="false">IF(N313="nulová",J313,0)</f>
        <v>0</v>
      </c>
      <c r="BJ313" s="3" t="s">
        <v>80</v>
      </c>
      <c r="BK313" s="213" t="n">
        <f aca="false">ROUND(I313*H313,2)</f>
        <v>0</v>
      </c>
      <c r="BL313" s="3" t="s">
        <v>216</v>
      </c>
      <c r="BM313" s="212" t="s">
        <v>547</v>
      </c>
    </row>
    <row r="314" s="31" customFormat="true" ht="14.45" hidden="false" customHeight="true" outlineLevel="0" collapsed="false">
      <c r="A314" s="24"/>
      <c r="B314" s="25"/>
      <c r="C314" s="262" t="s">
        <v>548</v>
      </c>
      <c r="D314" s="262" t="s">
        <v>335</v>
      </c>
      <c r="E314" s="263" t="s">
        <v>549</v>
      </c>
      <c r="F314" s="264" t="s">
        <v>550</v>
      </c>
      <c r="G314" s="265" t="s">
        <v>135</v>
      </c>
      <c r="H314" s="266" t="n">
        <v>7.623</v>
      </c>
      <c r="I314" s="267"/>
      <c r="J314" s="268" t="n">
        <f aca="false">ROUND(I314*H314,2)</f>
        <v>0</v>
      </c>
      <c r="K314" s="264" t="s">
        <v>144</v>
      </c>
      <c r="L314" s="269"/>
      <c r="M314" s="270"/>
      <c r="N314" s="271" t="s">
        <v>40</v>
      </c>
      <c r="O314" s="74"/>
      <c r="P314" s="210" t="n">
        <f aca="false">O314*H314</f>
        <v>0</v>
      </c>
      <c r="Q314" s="210" t="n">
        <v>0.0004</v>
      </c>
      <c r="R314" s="210" t="n">
        <f aca="false">Q314*H314</f>
        <v>0.0030492</v>
      </c>
      <c r="S314" s="210" t="n">
        <v>0</v>
      </c>
      <c r="T314" s="21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2" t="s">
        <v>301</v>
      </c>
      <c r="AT314" s="212" t="s">
        <v>335</v>
      </c>
      <c r="AU314" s="212" t="s">
        <v>82</v>
      </c>
      <c r="AY314" s="3" t="s">
        <v>130</v>
      </c>
      <c r="BE314" s="213" t="n">
        <f aca="false">IF(N314="základní",J314,0)</f>
        <v>0</v>
      </c>
      <c r="BF314" s="213" t="n">
        <f aca="false">IF(N314="snížená",J314,0)</f>
        <v>0</v>
      </c>
      <c r="BG314" s="213" t="n">
        <f aca="false">IF(N314="zákl. přenesená",J314,0)</f>
        <v>0</v>
      </c>
      <c r="BH314" s="213" t="n">
        <f aca="false">IF(N314="sníž. přenesená",J314,0)</f>
        <v>0</v>
      </c>
      <c r="BI314" s="213" t="n">
        <f aca="false">IF(N314="nulová",J314,0)</f>
        <v>0</v>
      </c>
      <c r="BJ314" s="3" t="s">
        <v>80</v>
      </c>
      <c r="BK314" s="213" t="n">
        <f aca="false">ROUND(I314*H314,2)</f>
        <v>0</v>
      </c>
      <c r="BL314" s="3" t="s">
        <v>216</v>
      </c>
      <c r="BM314" s="212" t="s">
        <v>551</v>
      </c>
    </row>
    <row r="315" s="214" customFormat="true" ht="11.25" hidden="false" customHeight="false" outlineLevel="0" collapsed="false">
      <c r="B315" s="215"/>
      <c r="C315" s="216"/>
      <c r="D315" s="217" t="s">
        <v>139</v>
      </c>
      <c r="E315" s="216"/>
      <c r="F315" s="219" t="s">
        <v>552</v>
      </c>
      <c r="G315" s="216"/>
      <c r="H315" s="220" t="n">
        <v>7.623</v>
      </c>
      <c r="I315" s="221"/>
      <c r="J315" s="216"/>
      <c r="K315" s="216"/>
      <c r="L315" s="222"/>
      <c r="M315" s="223"/>
      <c r="N315" s="224"/>
      <c r="O315" s="224"/>
      <c r="P315" s="224"/>
      <c r="Q315" s="224"/>
      <c r="R315" s="224"/>
      <c r="S315" s="224"/>
      <c r="T315" s="225"/>
      <c r="AT315" s="226" t="s">
        <v>139</v>
      </c>
      <c r="AU315" s="226" t="s">
        <v>82</v>
      </c>
      <c r="AV315" s="214" t="s">
        <v>82</v>
      </c>
      <c r="AW315" s="214" t="s">
        <v>3</v>
      </c>
      <c r="AX315" s="214" t="s">
        <v>80</v>
      </c>
      <c r="AY315" s="226" t="s">
        <v>130</v>
      </c>
    </row>
    <row r="316" s="31" customFormat="true" ht="24.2" hidden="false" customHeight="true" outlineLevel="0" collapsed="false">
      <c r="A316" s="24"/>
      <c r="B316" s="25"/>
      <c r="C316" s="201" t="s">
        <v>553</v>
      </c>
      <c r="D316" s="201" t="s">
        <v>132</v>
      </c>
      <c r="E316" s="202" t="s">
        <v>554</v>
      </c>
      <c r="F316" s="203" t="s">
        <v>555</v>
      </c>
      <c r="G316" s="204" t="s">
        <v>189</v>
      </c>
      <c r="H316" s="205" t="n">
        <v>0.081</v>
      </c>
      <c r="I316" s="206"/>
      <c r="J316" s="207" t="n">
        <f aca="false">ROUND(I316*H316,2)</f>
        <v>0</v>
      </c>
      <c r="K316" s="203" t="s">
        <v>136</v>
      </c>
      <c r="L316" s="30"/>
      <c r="M316" s="208"/>
      <c r="N316" s="209" t="s">
        <v>40</v>
      </c>
      <c r="O316" s="74"/>
      <c r="P316" s="210" t="n">
        <f aca="false">O316*H316</f>
        <v>0</v>
      </c>
      <c r="Q316" s="210" t="n">
        <v>0</v>
      </c>
      <c r="R316" s="210" t="n">
        <f aca="false">Q316*H316</f>
        <v>0</v>
      </c>
      <c r="S316" s="210" t="n">
        <v>0</v>
      </c>
      <c r="T316" s="21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2" t="s">
        <v>216</v>
      </c>
      <c r="AT316" s="212" t="s">
        <v>132</v>
      </c>
      <c r="AU316" s="212" t="s">
        <v>82</v>
      </c>
      <c r="AY316" s="3" t="s">
        <v>130</v>
      </c>
      <c r="BE316" s="213" t="n">
        <f aca="false">IF(N316="základní",J316,0)</f>
        <v>0</v>
      </c>
      <c r="BF316" s="213" t="n">
        <f aca="false">IF(N316="snížená",J316,0)</f>
        <v>0</v>
      </c>
      <c r="BG316" s="213" t="n">
        <f aca="false">IF(N316="zákl. přenesená",J316,0)</f>
        <v>0</v>
      </c>
      <c r="BH316" s="213" t="n">
        <f aca="false">IF(N316="sníž. přenesená",J316,0)</f>
        <v>0</v>
      </c>
      <c r="BI316" s="213" t="n">
        <f aca="false">IF(N316="nulová",J316,0)</f>
        <v>0</v>
      </c>
      <c r="BJ316" s="3" t="s">
        <v>80</v>
      </c>
      <c r="BK316" s="213" t="n">
        <f aca="false">ROUND(I316*H316,2)</f>
        <v>0</v>
      </c>
      <c r="BL316" s="3" t="s">
        <v>216</v>
      </c>
      <c r="BM316" s="212" t="s">
        <v>556</v>
      </c>
    </row>
    <row r="317" s="31" customFormat="true" ht="24.2" hidden="false" customHeight="true" outlineLevel="0" collapsed="false">
      <c r="A317" s="24"/>
      <c r="B317" s="25"/>
      <c r="C317" s="201" t="s">
        <v>557</v>
      </c>
      <c r="D317" s="201" t="s">
        <v>132</v>
      </c>
      <c r="E317" s="202" t="s">
        <v>558</v>
      </c>
      <c r="F317" s="203" t="s">
        <v>559</v>
      </c>
      <c r="G317" s="204" t="s">
        <v>189</v>
      </c>
      <c r="H317" s="205" t="n">
        <v>0.081</v>
      </c>
      <c r="I317" s="206"/>
      <c r="J317" s="207" t="n">
        <f aca="false">ROUND(I317*H317,2)</f>
        <v>0</v>
      </c>
      <c r="K317" s="203" t="s">
        <v>136</v>
      </c>
      <c r="L317" s="30"/>
      <c r="M317" s="208"/>
      <c r="N317" s="209" t="s">
        <v>40</v>
      </c>
      <c r="O317" s="74"/>
      <c r="P317" s="210" t="n">
        <f aca="false">O317*H317</f>
        <v>0</v>
      </c>
      <c r="Q317" s="210" t="n">
        <v>0</v>
      </c>
      <c r="R317" s="210" t="n">
        <f aca="false">Q317*H317</f>
        <v>0</v>
      </c>
      <c r="S317" s="210" t="n">
        <v>0</v>
      </c>
      <c r="T317" s="21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2" t="s">
        <v>216</v>
      </c>
      <c r="AT317" s="212" t="s">
        <v>132</v>
      </c>
      <c r="AU317" s="212" t="s">
        <v>82</v>
      </c>
      <c r="AY317" s="3" t="s">
        <v>130</v>
      </c>
      <c r="BE317" s="213" t="n">
        <f aca="false">IF(N317="základní",J317,0)</f>
        <v>0</v>
      </c>
      <c r="BF317" s="213" t="n">
        <f aca="false">IF(N317="snížená",J317,0)</f>
        <v>0</v>
      </c>
      <c r="BG317" s="213" t="n">
        <f aca="false">IF(N317="zákl. přenesená",J317,0)</f>
        <v>0</v>
      </c>
      <c r="BH317" s="213" t="n">
        <f aca="false">IF(N317="sníž. přenesená",J317,0)</f>
        <v>0</v>
      </c>
      <c r="BI317" s="213" t="n">
        <f aca="false">IF(N317="nulová",J317,0)</f>
        <v>0</v>
      </c>
      <c r="BJ317" s="3" t="s">
        <v>80</v>
      </c>
      <c r="BK317" s="213" t="n">
        <f aca="false">ROUND(I317*H317,2)</f>
        <v>0</v>
      </c>
      <c r="BL317" s="3" t="s">
        <v>216</v>
      </c>
      <c r="BM317" s="212" t="s">
        <v>560</v>
      </c>
    </row>
    <row r="318" s="184" customFormat="true" ht="22.9" hidden="false" customHeight="true" outlineLevel="0" collapsed="false">
      <c r="B318" s="185"/>
      <c r="C318" s="186"/>
      <c r="D318" s="187" t="s">
        <v>74</v>
      </c>
      <c r="E318" s="199" t="s">
        <v>561</v>
      </c>
      <c r="F318" s="199" t="s">
        <v>562</v>
      </c>
      <c r="G318" s="186"/>
      <c r="H318" s="186"/>
      <c r="I318" s="189"/>
      <c r="J318" s="200" t="n">
        <f aca="false">BK318</f>
        <v>0</v>
      </c>
      <c r="K318" s="186"/>
      <c r="L318" s="191"/>
      <c r="M318" s="192"/>
      <c r="N318" s="193"/>
      <c r="O318" s="193"/>
      <c r="P318" s="194" t="n">
        <f aca="false">P319</f>
        <v>0</v>
      </c>
      <c r="Q318" s="193"/>
      <c r="R318" s="194" t="n">
        <f aca="false">R319</f>
        <v>0</v>
      </c>
      <c r="S318" s="193"/>
      <c r="T318" s="195" t="n">
        <f aca="false">T319</f>
        <v>0</v>
      </c>
      <c r="AR318" s="196" t="s">
        <v>82</v>
      </c>
      <c r="AT318" s="197" t="s">
        <v>74</v>
      </c>
      <c r="AU318" s="197" t="s">
        <v>80</v>
      </c>
      <c r="AY318" s="196" t="s">
        <v>130</v>
      </c>
      <c r="BK318" s="198" t="n">
        <f aca="false">BK319</f>
        <v>0</v>
      </c>
    </row>
    <row r="319" s="31" customFormat="true" ht="24.2" hidden="false" customHeight="true" outlineLevel="0" collapsed="false">
      <c r="A319" s="24"/>
      <c r="B319" s="25"/>
      <c r="C319" s="201" t="s">
        <v>563</v>
      </c>
      <c r="D319" s="201" t="s">
        <v>132</v>
      </c>
      <c r="E319" s="202" t="s">
        <v>564</v>
      </c>
      <c r="F319" s="203" t="s">
        <v>565</v>
      </c>
      <c r="G319" s="204" t="s">
        <v>566</v>
      </c>
      <c r="H319" s="205" t="n">
        <v>1</v>
      </c>
      <c r="I319" s="206"/>
      <c r="J319" s="207" t="n">
        <f aca="false">ROUND(I319*H319,2)</f>
        <v>0</v>
      </c>
      <c r="K319" s="203"/>
      <c r="L319" s="30"/>
      <c r="M319" s="208"/>
      <c r="N319" s="209" t="s">
        <v>40</v>
      </c>
      <c r="O319" s="74"/>
      <c r="P319" s="210" t="n">
        <f aca="false">O319*H319</f>
        <v>0</v>
      </c>
      <c r="Q319" s="210" t="n">
        <v>0</v>
      </c>
      <c r="R319" s="210" t="n">
        <f aca="false">Q319*H319</f>
        <v>0</v>
      </c>
      <c r="S319" s="210" t="n">
        <v>0</v>
      </c>
      <c r="T319" s="21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2" t="s">
        <v>216</v>
      </c>
      <c r="AT319" s="212" t="s">
        <v>132</v>
      </c>
      <c r="AU319" s="212" t="s">
        <v>82</v>
      </c>
      <c r="AY319" s="3" t="s">
        <v>130</v>
      </c>
      <c r="BE319" s="213" t="n">
        <f aca="false">IF(N319="základní",J319,0)</f>
        <v>0</v>
      </c>
      <c r="BF319" s="213" t="n">
        <f aca="false">IF(N319="snížená",J319,0)</f>
        <v>0</v>
      </c>
      <c r="BG319" s="213" t="n">
        <f aca="false">IF(N319="zákl. přenesená",J319,0)</f>
        <v>0</v>
      </c>
      <c r="BH319" s="213" t="n">
        <f aca="false">IF(N319="sníž. přenesená",J319,0)</f>
        <v>0</v>
      </c>
      <c r="BI319" s="213" t="n">
        <f aca="false">IF(N319="nulová",J319,0)</f>
        <v>0</v>
      </c>
      <c r="BJ319" s="3" t="s">
        <v>80</v>
      </c>
      <c r="BK319" s="213" t="n">
        <f aca="false">ROUND(I319*H319,2)</f>
        <v>0</v>
      </c>
      <c r="BL319" s="3" t="s">
        <v>216</v>
      </c>
      <c r="BM319" s="212" t="s">
        <v>567</v>
      </c>
    </row>
    <row r="320" s="184" customFormat="true" ht="22.9" hidden="false" customHeight="true" outlineLevel="0" collapsed="false">
      <c r="B320" s="185"/>
      <c r="C320" s="186"/>
      <c r="D320" s="187" t="s">
        <v>74</v>
      </c>
      <c r="E320" s="199" t="s">
        <v>568</v>
      </c>
      <c r="F320" s="199" t="s">
        <v>569</v>
      </c>
      <c r="G320" s="186"/>
      <c r="H320" s="186"/>
      <c r="I320" s="189"/>
      <c r="J320" s="200" t="n">
        <f aca="false">BK320</f>
        <v>0</v>
      </c>
      <c r="K320" s="186"/>
      <c r="L320" s="191"/>
      <c r="M320" s="192"/>
      <c r="N320" s="193"/>
      <c r="O320" s="193"/>
      <c r="P320" s="194" t="n">
        <f aca="false">SUM(P321:P327)</f>
        <v>0</v>
      </c>
      <c r="Q320" s="193"/>
      <c r="R320" s="194" t="n">
        <f aca="false">SUM(R321:R327)</f>
        <v>0.007668</v>
      </c>
      <c r="S320" s="193"/>
      <c r="T320" s="195" t="n">
        <f aca="false">SUM(T321:T327)</f>
        <v>0.003173</v>
      </c>
      <c r="AR320" s="196" t="s">
        <v>82</v>
      </c>
      <c r="AT320" s="197" t="s">
        <v>74</v>
      </c>
      <c r="AU320" s="197" t="s">
        <v>80</v>
      </c>
      <c r="AY320" s="196" t="s">
        <v>130</v>
      </c>
      <c r="BK320" s="198" t="n">
        <f aca="false">SUM(BK321:BK327)</f>
        <v>0</v>
      </c>
    </row>
    <row r="321" s="31" customFormat="true" ht="14.45" hidden="false" customHeight="true" outlineLevel="0" collapsed="false">
      <c r="A321" s="24"/>
      <c r="B321" s="25"/>
      <c r="C321" s="201" t="s">
        <v>570</v>
      </c>
      <c r="D321" s="201" t="s">
        <v>132</v>
      </c>
      <c r="E321" s="202" t="s">
        <v>571</v>
      </c>
      <c r="F321" s="203" t="s">
        <v>572</v>
      </c>
      <c r="G321" s="204" t="s">
        <v>213</v>
      </c>
      <c r="H321" s="205" t="n">
        <v>1.9</v>
      </c>
      <c r="I321" s="206"/>
      <c r="J321" s="207" t="n">
        <f aca="false">ROUND(I321*H321,2)</f>
        <v>0</v>
      </c>
      <c r="K321" s="203" t="s">
        <v>136</v>
      </c>
      <c r="L321" s="30"/>
      <c r="M321" s="208"/>
      <c r="N321" s="209" t="s">
        <v>40</v>
      </c>
      <c r="O321" s="74"/>
      <c r="P321" s="210" t="n">
        <f aca="false">O321*H321</f>
        <v>0</v>
      </c>
      <c r="Q321" s="210" t="n">
        <v>0</v>
      </c>
      <c r="R321" s="210" t="n">
        <f aca="false">Q321*H321</f>
        <v>0</v>
      </c>
      <c r="S321" s="210" t="n">
        <v>0.00167</v>
      </c>
      <c r="T321" s="211" t="n">
        <f aca="false">S321*H321</f>
        <v>0.003173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2" t="s">
        <v>216</v>
      </c>
      <c r="AT321" s="212" t="s">
        <v>132</v>
      </c>
      <c r="AU321" s="212" t="s">
        <v>82</v>
      </c>
      <c r="AY321" s="3" t="s">
        <v>130</v>
      </c>
      <c r="BE321" s="213" t="n">
        <f aca="false">IF(N321="základní",J321,0)</f>
        <v>0</v>
      </c>
      <c r="BF321" s="213" t="n">
        <f aca="false">IF(N321="snížená",J321,0)</f>
        <v>0</v>
      </c>
      <c r="BG321" s="213" t="n">
        <f aca="false">IF(N321="zákl. přenesená",J321,0)</f>
        <v>0</v>
      </c>
      <c r="BH321" s="213" t="n">
        <f aca="false">IF(N321="sníž. přenesená",J321,0)</f>
        <v>0</v>
      </c>
      <c r="BI321" s="213" t="n">
        <f aca="false">IF(N321="nulová",J321,0)</f>
        <v>0</v>
      </c>
      <c r="BJ321" s="3" t="s">
        <v>80</v>
      </c>
      <c r="BK321" s="213" t="n">
        <f aca="false">ROUND(I321*H321,2)</f>
        <v>0</v>
      </c>
      <c r="BL321" s="3" t="s">
        <v>216</v>
      </c>
      <c r="BM321" s="212" t="s">
        <v>573</v>
      </c>
    </row>
    <row r="322" s="214" customFormat="true" ht="11.25" hidden="false" customHeight="false" outlineLevel="0" collapsed="false">
      <c r="B322" s="215"/>
      <c r="C322" s="216"/>
      <c r="D322" s="217" t="s">
        <v>139</v>
      </c>
      <c r="E322" s="218"/>
      <c r="F322" s="219" t="s">
        <v>574</v>
      </c>
      <c r="G322" s="216"/>
      <c r="H322" s="220" t="n">
        <v>1.9</v>
      </c>
      <c r="I322" s="221"/>
      <c r="J322" s="216"/>
      <c r="K322" s="216"/>
      <c r="L322" s="222"/>
      <c r="M322" s="223"/>
      <c r="N322" s="224"/>
      <c r="O322" s="224"/>
      <c r="P322" s="224"/>
      <c r="Q322" s="224"/>
      <c r="R322" s="224"/>
      <c r="S322" s="224"/>
      <c r="T322" s="225"/>
      <c r="AT322" s="226" t="s">
        <v>139</v>
      </c>
      <c r="AU322" s="226" t="s">
        <v>82</v>
      </c>
      <c r="AV322" s="214" t="s">
        <v>82</v>
      </c>
      <c r="AW322" s="214" t="s">
        <v>31</v>
      </c>
      <c r="AX322" s="214" t="s">
        <v>80</v>
      </c>
      <c r="AY322" s="226" t="s">
        <v>130</v>
      </c>
    </row>
    <row r="323" s="31" customFormat="true" ht="24.2" hidden="false" customHeight="true" outlineLevel="0" collapsed="false">
      <c r="A323" s="24"/>
      <c r="B323" s="25"/>
      <c r="C323" s="201" t="s">
        <v>575</v>
      </c>
      <c r="D323" s="201" t="s">
        <v>132</v>
      </c>
      <c r="E323" s="202" t="s">
        <v>576</v>
      </c>
      <c r="F323" s="203" t="s">
        <v>577</v>
      </c>
      <c r="G323" s="204" t="s">
        <v>213</v>
      </c>
      <c r="H323" s="205" t="n">
        <v>3.55</v>
      </c>
      <c r="I323" s="206"/>
      <c r="J323" s="207" t="n">
        <f aca="false">ROUND(I323*H323,2)</f>
        <v>0</v>
      </c>
      <c r="K323" s="203" t="s">
        <v>136</v>
      </c>
      <c r="L323" s="30"/>
      <c r="M323" s="208"/>
      <c r="N323" s="209" t="s">
        <v>40</v>
      </c>
      <c r="O323" s="74"/>
      <c r="P323" s="210" t="n">
        <f aca="false">O323*H323</f>
        <v>0</v>
      </c>
      <c r="Q323" s="210" t="n">
        <v>0.00216</v>
      </c>
      <c r="R323" s="210" t="n">
        <f aca="false">Q323*H323</f>
        <v>0.007668</v>
      </c>
      <c r="S323" s="210" t="n">
        <v>0</v>
      </c>
      <c r="T323" s="21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2" t="s">
        <v>216</v>
      </c>
      <c r="AT323" s="212" t="s">
        <v>132</v>
      </c>
      <c r="AU323" s="212" t="s">
        <v>82</v>
      </c>
      <c r="AY323" s="3" t="s">
        <v>130</v>
      </c>
      <c r="BE323" s="213" t="n">
        <f aca="false">IF(N323="základní",J323,0)</f>
        <v>0</v>
      </c>
      <c r="BF323" s="213" t="n">
        <f aca="false">IF(N323="snížená",J323,0)</f>
        <v>0</v>
      </c>
      <c r="BG323" s="213" t="n">
        <f aca="false">IF(N323="zákl. přenesená",J323,0)</f>
        <v>0</v>
      </c>
      <c r="BH323" s="213" t="n">
        <f aca="false">IF(N323="sníž. přenesená",J323,0)</f>
        <v>0</v>
      </c>
      <c r="BI323" s="213" t="n">
        <f aca="false">IF(N323="nulová",J323,0)</f>
        <v>0</v>
      </c>
      <c r="BJ323" s="3" t="s">
        <v>80</v>
      </c>
      <c r="BK323" s="213" t="n">
        <f aca="false">ROUND(I323*H323,2)</f>
        <v>0</v>
      </c>
      <c r="BL323" s="3" t="s">
        <v>216</v>
      </c>
      <c r="BM323" s="212" t="s">
        <v>578</v>
      </c>
    </row>
    <row r="324" s="214" customFormat="true" ht="11.25" hidden="false" customHeight="false" outlineLevel="0" collapsed="false">
      <c r="B324" s="215"/>
      <c r="C324" s="216"/>
      <c r="D324" s="217" t="s">
        <v>139</v>
      </c>
      <c r="E324" s="218"/>
      <c r="F324" s="219" t="s">
        <v>579</v>
      </c>
      <c r="G324" s="216"/>
      <c r="H324" s="220" t="n">
        <v>3.55</v>
      </c>
      <c r="I324" s="221"/>
      <c r="J324" s="216"/>
      <c r="K324" s="216"/>
      <c r="L324" s="222"/>
      <c r="M324" s="223"/>
      <c r="N324" s="224"/>
      <c r="O324" s="224"/>
      <c r="P324" s="224"/>
      <c r="Q324" s="224"/>
      <c r="R324" s="224"/>
      <c r="S324" s="224"/>
      <c r="T324" s="225"/>
      <c r="AT324" s="226" t="s">
        <v>139</v>
      </c>
      <c r="AU324" s="226" t="s">
        <v>82</v>
      </c>
      <c r="AV324" s="214" t="s">
        <v>82</v>
      </c>
      <c r="AW324" s="214" t="s">
        <v>31</v>
      </c>
      <c r="AX324" s="214" t="s">
        <v>80</v>
      </c>
      <c r="AY324" s="226" t="s">
        <v>130</v>
      </c>
    </row>
    <row r="325" s="31" customFormat="true" ht="24.2" hidden="false" customHeight="true" outlineLevel="0" collapsed="false">
      <c r="A325" s="24"/>
      <c r="B325" s="25"/>
      <c r="C325" s="201" t="s">
        <v>580</v>
      </c>
      <c r="D325" s="201" t="s">
        <v>132</v>
      </c>
      <c r="E325" s="202" t="s">
        <v>581</v>
      </c>
      <c r="F325" s="203" t="s">
        <v>582</v>
      </c>
      <c r="G325" s="204" t="s">
        <v>208</v>
      </c>
      <c r="H325" s="205" t="n">
        <v>4</v>
      </c>
      <c r="I325" s="206"/>
      <c r="J325" s="207" t="n">
        <f aca="false">ROUND(I325*H325,2)</f>
        <v>0</v>
      </c>
      <c r="K325" s="203" t="s">
        <v>136</v>
      </c>
      <c r="L325" s="30"/>
      <c r="M325" s="208"/>
      <c r="N325" s="209" t="s">
        <v>40</v>
      </c>
      <c r="O325" s="74"/>
      <c r="P325" s="210" t="n">
        <f aca="false">O325*H325</f>
        <v>0</v>
      </c>
      <c r="Q325" s="210" t="n">
        <v>0</v>
      </c>
      <c r="R325" s="210" t="n">
        <f aca="false">Q325*H325</f>
        <v>0</v>
      </c>
      <c r="S325" s="210" t="n">
        <v>0</v>
      </c>
      <c r="T325" s="21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2" t="s">
        <v>216</v>
      </c>
      <c r="AT325" s="212" t="s">
        <v>132</v>
      </c>
      <c r="AU325" s="212" t="s">
        <v>82</v>
      </c>
      <c r="AY325" s="3" t="s">
        <v>130</v>
      </c>
      <c r="BE325" s="213" t="n">
        <f aca="false">IF(N325="základní",J325,0)</f>
        <v>0</v>
      </c>
      <c r="BF325" s="213" t="n">
        <f aca="false">IF(N325="snížená",J325,0)</f>
        <v>0</v>
      </c>
      <c r="BG325" s="213" t="n">
        <f aca="false">IF(N325="zákl. přenesená",J325,0)</f>
        <v>0</v>
      </c>
      <c r="BH325" s="213" t="n">
        <f aca="false">IF(N325="sníž. přenesená",J325,0)</f>
        <v>0</v>
      </c>
      <c r="BI325" s="213" t="n">
        <f aca="false">IF(N325="nulová",J325,0)</f>
        <v>0</v>
      </c>
      <c r="BJ325" s="3" t="s">
        <v>80</v>
      </c>
      <c r="BK325" s="213" t="n">
        <f aca="false">ROUND(I325*H325,2)</f>
        <v>0</v>
      </c>
      <c r="BL325" s="3" t="s">
        <v>216</v>
      </c>
      <c r="BM325" s="212" t="s">
        <v>583</v>
      </c>
    </row>
    <row r="326" s="31" customFormat="true" ht="24.2" hidden="false" customHeight="true" outlineLevel="0" collapsed="false">
      <c r="A326" s="24"/>
      <c r="B326" s="25"/>
      <c r="C326" s="201" t="s">
        <v>584</v>
      </c>
      <c r="D326" s="201" t="s">
        <v>132</v>
      </c>
      <c r="E326" s="202" t="s">
        <v>585</v>
      </c>
      <c r="F326" s="203" t="s">
        <v>586</v>
      </c>
      <c r="G326" s="204" t="s">
        <v>189</v>
      </c>
      <c r="H326" s="205" t="n">
        <v>0.008</v>
      </c>
      <c r="I326" s="206"/>
      <c r="J326" s="207" t="n">
        <f aca="false">ROUND(I326*H326,2)</f>
        <v>0</v>
      </c>
      <c r="K326" s="203" t="s">
        <v>136</v>
      </c>
      <c r="L326" s="30"/>
      <c r="M326" s="208"/>
      <c r="N326" s="209" t="s">
        <v>40</v>
      </c>
      <c r="O326" s="74"/>
      <c r="P326" s="210" t="n">
        <f aca="false">O326*H326</f>
        <v>0</v>
      </c>
      <c r="Q326" s="210" t="n">
        <v>0</v>
      </c>
      <c r="R326" s="210" t="n">
        <f aca="false">Q326*H326</f>
        <v>0</v>
      </c>
      <c r="S326" s="210" t="n">
        <v>0</v>
      </c>
      <c r="T326" s="21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2" t="s">
        <v>216</v>
      </c>
      <c r="AT326" s="212" t="s">
        <v>132</v>
      </c>
      <c r="AU326" s="212" t="s">
        <v>82</v>
      </c>
      <c r="AY326" s="3" t="s">
        <v>130</v>
      </c>
      <c r="BE326" s="213" t="n">
        <f aca="false">IF(N326="základní",J326,0)</f>
        <v>0</v>
      </c>
      <c r="BF326" s="213" t="n">
        <f aca="false">IF(N326="snížená",J326,0)</f>
        <v>0</v>
      </c>
      <c r="BG326" s="213" t="n">
        <f aca="false">IF(N326="zákl. přenesená",J326,0)</f>
        <v>0</v>
      </c>
      <c r="BH326" s="213" t="n">
        <f aca="false">IF(N326="sníž. přenesená",J326,0)</f>
        <v>0</v>
      </c>
      <c r="BI326" s="213" t="n">
        <f aca="false">IF(N326="nulová",J326,0)</f>
        <v>0</v>
      </c>
      <c r="BJ326" s="3" t="s">
        <v>80</v>
      </c>
      <c r="BK326" s="213" t="n">
        <f aca="false">ROUND(I326*H326,2)</f>
        <v>0</v>
      </c>
      <c r="BL326" s="3" t="s">
        <v>216</v>
      </c>
      <c r="BM326" s="212" t="s">
        <v>587</v>
      </c>
    </row>
    <row r="327" s="31" customFormat="true" ht="24.2" hidden="false" customHeight="true" outlineLevel="0" collapsed="false">
      <c r="A327" s="24"/>
      <c r="B327" s="25"/>
      <c r="C327" s="201" t="s">
        <v>588</v>
      </c>
      <c r="D327" s="201" t="s">
        <v>132</v>
      </c>
      <c r="E327" s="202" t="s">
        <v>589</v>
      </c>
      <c r="F327" s="203" t="s">
        <v>590</v>
      </c>
      <c r="G327" s="204" t="s">
        <v>189</v>
      </c>
      <c r="H327" s="205" t="n">
        <v>0.008</v>
      </c>
      <c r="I327" s="206"/>
      <c r="J327" s="207" t="n">
        <f aca="false">ROUND(I327*H327,2)</f>
        <v>0</v>
      </c>
      <c r="K327" s="203" t="s">
        <v>136</v>
      </c>
      <c r="L327" s="30"/>
      <c r="M327" s="208"/>
      <c r="N327" s="209" t="s">
        <v>40</v>
      </c>
      <c r="O327" s="74"/>
      <c r="P327" s="210" t="n">
        <f aca="false">O327*H327</f>
        <v>0</v>
      </c>
      <c r="Q327" s="210" t="n">
        <v>0</v>
      </c>
      <c r="R327" s="210" t="n">
        <f aca="false">Q327*H327</f>
        <v>0</v>
      </c>
      <c r="S327" s="210" t="n">
        <v>0</v>
      </c>
      <c r="T327" s="21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2" t="s">
        <v>216</v>
      </c>
      <c r="AT327" s="212" t="s">
        <v>132</v>
      </c>
      <c r="AU327" s="212" t="s">
        <v>82</v>
      </c>
      <c r="AY327" s="3" t="s">
        <v>130</v>
      </c>
      <c r="BE327" s="213" t="n">
        <f aca="false">IF(N327="základní",J327,0)</f>
        <v>0</v>
      </c>
      <c r="BF327" s="213" t="n">
        <f aca="false">IF(N327="snížená",J327,0)</f>
        <v>0</v>
      </c>
      <c r="BG327" s="213" t="n">
        <f aca="false">IF(N327="zákl. přenesená",J327,0)</f>
        <v>0</v>
      </c>
      <c r="BH327" s="213" t="n">
        <f aca="false">IF(N327="sníž. přenesená",J327,0)</f>
        <v>0</v>
      </c>
      <c r="BI327" s="213" t="n">
        <f aca="false">IF(N327="nulová",J327,0)</f>
        <v>0</v>
      </c>
      <c r="BJ327" s="3" t="s">
        <v>80</v>
      </c>
      <c r="BK327" s="213" t="n">
        <f aca="false">ROUND(I327*H327,2)</f>
        <v>0</v>
      </c>
      <c r="BL327" s="3" t="s">
        <v>216</v>
      </c>
      <c r="BM327" s="212" t="s">
        <v>591</v>
      </c>
    </row>
    <row r="328" s="184" customFormat="true" ht="22.9" hidden="false" customHeight="true" outlineLevel="0" collapsed="false">
      <c r="B328" s="185"/>
      <c r="C328" s="186"/>
      <c r="D328" s="187" t="s">
        <v>74</v>
      </c>
      <c r="E328" s="199" t="s">
        <v>592</v>
      </c>
      <c r="F328" s="199" t="s">
        <v>593</v>
      </c>
      <c r="G328" s="186"/>
      <c r="H328" s="186"/>
      <c r="I328" s="189"/>
      <c r="J328" s="200" t="n">
        <f aca="false">BK328</f>
        <v>0</v>
      </c>
      <c r="K328" s="186"/>
      <c r="L328" s="191"/>
      <c r="M328" s="192"/>
      <c r="N328" s="193"/>
      <c r="O328" s="193"/>
      <c r="P328" s="194" t="n">
        <f aca="false">SUM(P329:P340)</f>
        <v>0</v>
      </c>
      <c r="Q328" s="193"/>
      <c r="R328" s="194" t="n">
        <f aca="false">SUM(R329:R340)</f>
        <v>0</v>
      </c>
      <c r="S328" s="193"/>
      <c r="T328" s="195" t="n">
        <f aca="false">SUM(T329:T340)</f>
        <v>0.0066</v>
      </c>
      <c r="AR328" s="196" t="s">
        <v>82</v>
      </c>
      <c r="AT328" s="197" t="s">
        <v>74</v>
      </c>
      <c r="AU328" s="197" t="s">
        <v>80</v>
      </c>
      <c r="AY328" s="196" t="s">
        <v>130</v>
      </c>
      <c r="BK328" s="198" t="n">
        <f aca="false">SUM(BK329:BK340)</f>
        <v>0</v>
      </c>
    </row>
    <row r="329" s="31" customFormat="true" ht="37.9" hidden="false" customHeight="true" outlineLevel="0" collapsed="false">
      <c r="A329" s="24"/>
      <c r="B329" s="25"/>
      <c r="C329" s="201" t="s">
        <v>594</v>
      </c>
      <c r="D329" s="201" t="s">
        <v>132</v>
      </c>
      <c r="E329" s="202" t="s">
        <v>595</v>
      </c>
      <c r="F329" s="203" t="s">
        <v>596</v>
      </c>
      <c r="G329" s="204" t="s">
        <v>208</v>
      </c>
      <c r="H329" s="205" t="n">
        <v>1</v>
      </c>
      <c r="I329" s="206"/>
      <c r="J329" s="207" t="n">
        <f aca="false">ROUND(I329*H329,2)</f>
        <v>0</v>
      </c>
      <c r="K329" s="203"/>
      <c r="L329" s="30"/>
      <c r="M329" s="208"/>
      <c r="N329" s="209" t="s">
        <v>40</v>
      </c>
      <c r="O329" s="74"/>
      <c r="P329" s="210" t="n">
        <f aca="false">O329*H329</f>
        <v>0</v>
      </c>
      <c r="Q329" s="210" t="n">
        <v>0</v>
      </c>
      <c r="R329" s="210" t="n">
        <f aca="false">Q329*H329</f>
        <v>0</v>
      </c>
      <c r="S329" s="210" t="n">
        <v>0</v>
      </c>
      <c r="T329" s="21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2" t="s">
        <v>216</v>
      </c>
      <c r="AT329" s="212" t="s">
        <v>132</v>
      </c>
      <c r="AU329" s="212" t="s">
        <v>82</v>
      </c>
      <c r="AY329" s="3" t="s">
        <v>130</v>
      </c>
      <c r="BE329" s="213" t="n">
        <f aca="false">IF(N329="základní",J329,0)</f>
        <v>0</v>
      </c>
      <c r="BF329" s="213" t="n">
        <f aca="false">IF(N329="snížená",J329,0)</f>
        <v>0</v>
      </c>
      <c r="BG329" s="213" t="n">
        <f aca="false">IF(N329="zákl. přenesená",J329,0)</f>
        <v>0</v>
      </c>
      <c r="BH329" s="213" t="n">
        <f aca="false">IF(N329="sníž. přenesená",J329,0)</f>
        <v>0</v>
      </c>
      <c r="BI329" s="213" t="n">
        <f aca="false">IF(N329="nulová",J329,0)</f>
        <v>0</v>
      </c>
      <c r="BJ329" s="3" t="s">
        <v>80</v>
      </c>
      <c r="BK329" s="213" t="n">
        <f aca="false">ROUND(I329*H329,2)</f>
        <v>0</v>
      </c>
      <c r="BL329" s="3" t="s">
        <v>216</v>
      </c>
      <c r="BM329" s="212" t="s">
        <v>597</v>
      </c>
    </row>
    <row r="330" s="31" customFormat="true" ht="37.9" hidden="false" customHeight="true" outlineLevel="0" collapsed="false">
      <c r="A330" s="24"/>
      <c r="B330" s="25"/>
      <c r="C330" s="201" t="s">
        <v>598</v>
      </c>
      <c r="D330" s="201" t="s">
        <v>132</v>
      </c>
      <c r="E330" s="202" t="s">
        <v>599</v>
      </c>
      <c r="F330" s="203" t="s">
        <v>600</v>
      </c>
      <c r="G330" s="204" t="s">
        <v>208</v>
      </c>
      <c r="H330" s="205" t="n">
        <v>1</v>
      </c>
      <c r="I330" s="206"/>
      <c r="J330" s="207" t="n">
        <f aca="false">ROUND(I330*H330,2)</f>
        <v>0</v>
      </c>
      <c r="K330" s="203"/>
      <c r="L330" s="30"/>
      <c r="M330" s="208"/>
      <c r="N330" s="209" t="s">
        <v>40</v>
      </c>
      <c r="O330" s="74"/>
      <c r="P330" s="210" t="n">
        <f aca="false">O330*H330</f>
        <v>0</v>
      </c>
      <c r="Q330" s="210" t="n">
        <v>0</v>
      </c>
      <c r="R330" s="210" t="n">
        <f aca="false">Q330*H330</f>
        <v>0</v>
      </c>
      <c r="S330" s="210" t="n">
        <v>0</v>
      </c>
      <c r="T330" s="21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2" t="s">
        <v>216</v>
      </c>
      <c r="AT330" s="212" t="s">
        <v>132</v>
      </c>
      <c r="AU330" s="212" t="s">
        <v>82</v>
      </c>
      <c r="AY330" s="3" t="s">
        <v>130</v>
      </c>
      <c r="BE330" s="213" t="n">
        <f aca="false">IF(N330="základní",J330,0)</f>
        <v>0</v>
      </c>
      <c r="BF330" s="213" t="n">
        <f aca="false">IF(N330="snížená",J330,0)</f>
        <v>0</v>
      </c>
      <c r="BG330" s="213" t="n">
        <f aca="false">IF(N330="zákl. přenesená",J330,0)</f>
        <v>0</v>
      </c>
      <c r="BH330" s="213" t="n">
        <f aca="false">IF(N330="sníž. přenesená",J330,0)</f>
        <v>0</v>
      </c>
      <c r="BI330" s="213" t="n">
        <f aca="false">IF(N330="nulová",J330,0)</f>
        <v>0</v>
      </c>
      <c r="BJ330" s="3" t="s">
        <v>80</v>
      </c>
      <c r="BK330" s="213" t="n">
        <f aca="false">ROUND(I330*H330,2)</f>
        <v>0</v>
      </c>
      <c r="BL330" s="3" t="s">
        <v>216</v>
      </c>
      <c r="BM330" s="212" t="s">
        <v>601</v>
      </c>
    </row>
    <row r="331" s="31" customFormat="true" ht="37.9" hidden="false" customHeight="true" outlineLevel="0" collapsed="false">
      <c r="A331" s="24"/>
      <c r="B331" s="25"/>
      <c r="C331" s="201" t="s">
        <v>602</v>
      </c>
      <c r="D331" s="201" t="s">
        <v>132</v>
      </c>
      <c r="E331" s="202" t="s">
        <v>603</v>
      </c>
      <c r="F331" s="203" t="s">
        <v>604</v>
      </c>
      <c r="G331" s="204" t="s">
        <v>208</v>
      </c>
      <c r="H331" s="205" t="n">
        <v>1</v>
      </c>
      <c r="I331" s="206"/>
      <c r="J331" s="207" t="n">
        <f aca="false">ROUND(I331*H331,2)</f>
        <v>0</v>
      </c>
      <c r="K331" s="203"/>
      <c r="L331" s="30"/>
      <c r="M331" s="208"/>
      <c r="N331" s="209" t="s">
        <v>40</v>
      </c>
      <c r="O331" s="74"/>
      <c r="P331" s="210" t="n">
        <f aca="false">O331*H331</f>
        <v>0</v>
      </c>
      <c r="Q331" s="210" t="n">
        <v>0</v>
      </c>
      <c r="R331" s="210" t="n">
        <f aca="false">Q331*H331</f>
        <v>0</v>
      </c>
      <c r="S331" s="210" t="n">
        <v>0</v>
      </c>
      <c r="T331" s="21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2" t="s">
        <v>216</v>
      </c>
      <c r="AT331" s="212" t="s">
        <v>132</v>
      </c>
      <c r="AU331" s="212" t="s">
        <v>82</v>
      </c>
      <c r="AY331" s="3" t="s">
        <v>130</v>
      </c>
      <c r="BE331" s="213" t="n">
        <f aca="false">IF(N331="základní",J331,0)</f>
        <v>0</v>
      </c>
      <c r="BF331" s="213" t="n">
        <f aca="false">IF(N331="snížená",J331,0)</f>
        <v>0</v>
      </c>
      <c r="BG331" s="213" t="n">
        <f aca="false">IF(N331="zákl. přenesená",J331,0)</f>
        <v>0</v>
      </c>
      <c r="BH331" s="213" t="n">
        <f aca="false">IF(N331="sníž. přenesená",J331,0)</f>
        <v>0</v>
      </c>
      <c r="BI331" s="213" t="n">
        <f aca="false">IF(N331="nulová",J331,0)</f>
        <v>0</v>
      </c>
      <c r="BJ331" s="3" t="s">
        <v>80</v>
      </c>
      <c r="BK331" s="213" t="n">
        <f aca="false">ROUND(I331*H331,2)</f>
        <v>0</v>
      </c>
      <c r="BL331" s="3" t="s">
        <v>216</v>
      </c>
      <c r="BM331" s="212" t="s">
        <v>605</v>
      </c>
    </row>
    <row r="332" s="31" customFormat="true" ht="37.9" hidden="false" customHeight="true" outlineLevel="0" collapsed="false">
      <c r="A332" s="24"/>
      <c r="B332" s="25"/>
      <c r="C332" s="201" t="s">
        <v>606</v>
      </c>
      <c r="D332" s="201" t="s">
        <v>132</v>
      </c>
      <c r="E332" s="202" t="s">
        <v>607</v>
      </c>
      <c r="F332" s="203" t="s">
        <v>608</v>
      </c>
      <c r="G332" s="204" t="s">
        <v>208</v>
      </c>
      <c r="H332" s="205" t="n">
        <v>1</v>
      </c>
      <c r="I332" s="206"/>
      <c r="J332" s="207" t="n">
        <f aca="false">ROUND(I332*H332,2)</f>
        <v>0</v>
      </c>
      <c r="K332" s="203"/>
      <c r="L332" s="30"/>
      <c r="M332" s="208"/>
      <c r="N332" s="209" t="s">
        <v>40</v>
      </c>
      <c r="O332" s="74"/>
      <c r="P332" s="210" t="n">
        <f aca="false">O332*H332</f>
        <v>0</v>
      </c>
      <c r="Q332" s="210" t="n">
        <v>0</v>
      </c>
      <c r="R332" s="210" t="n">
        <f aca="false">Q332*H332</f>
        <v>0</v>
      </c>
      <c r="S332" s="210" t="n">
        <v>0</v>
      </c>
      <c r="T332" s="21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2" t="s">
        <v>216</v>
      </c>
      <c r="AT332" s="212" t="s">
        <v>132</v>
      </c>
      <c r="AU332" s="212" t="s">
        <v>82</v>
      </c>
      <c r="AY332" s="3" t="s">
        <v>130</v>
      </c>
      <c r="BE332" s="213" t="n">
        <f aca="false">IF(N332="základní",J332,0)</f>
        <v>0</v>
      </c>
      <c r="BF332" s="213" t="n">
        <f aca="false">IF(N332="snížená",J332,0)</f>
        <v>0</v>
      </c>
      <c r="BG332" s="213" t="n">
        <f aca="false">IF(N332="zákl. přenesená",J332,0)</f>
        <v>0</v>
      </c>
      <c r="BH332" s="213" t="n">
        <f aca="false">IF(N332="sníž. přenesená",J332,0)</f>
        <v>0</v>
      </c>
      <c r="BI332" s="213" t="n">
        <f aca="false">IF(N332="nulová",J332,0)</f>
        <v>0</v>
      </c>
      <c r="BJ332" s="3" t="s">
        <v>80</v>
      </c>
      <c r="BK332" s="213" t="n">
        <f aca="false">ROUND(I332*H332,2)</f>
        <v>0</v>
      </c>
      <c r="BL332" s="3" t="s">
        <v>216</v>
      </c>
      <c r="BM332" s="212" t="s">
        <v>609</v>
      </c>
    </row>
    <row r="333" s="31" customFormat="true" ht="49.15" hidden="false" customHeight="true" outlineLevel="0" collapsed="false">
      <c r="A333" s="24"/>
      <c r="B333" s="25"/>
      <c r="C333" s="201" t="s">
        <v>610</v>
      </c>
      <c r="D333" s="201" t="s">
        <v>132</v>
      </c>
      <c r="E333" s="202" t="s">
        <v>611</v>
      </c>
      <c r="F333" s="203" t="s">
        <v>612</v>
      </c>
      <c r="G333" s="204" t="s">
        <v>208</v>
      </c>
      <c r="H333" s="205" t="n">
        <v>1</v>
      </c>
      <c r="I333" s="206"/>
      <c r="J333" s="207" t="n">
        <f aca="false">ROUND(I333*H333,2)</f>
        <v>0</v>
      </c>
      <c r="K333" s="203"/>
      <c r="L333" s="30"/>
      <c r="M333" s="208"/>
      <c r="N333" s="209" t="s">
        <v>40</v>
      </c>
      <c r="O333" s="74"/>
      <c r="P333" s="210" t="n">
        <f aca="false">O333*H333</f>
        <v>0</v>
      </c>
      <c r="Q333" s="210" t="n">
        <v>0</v>
      </c>
      <c r="R333" s="210" t="n">
        <f aca="false">Q333*H333</f>
        <v>0</v>
      </c>
      <c r="S333" s="210" t="n">
        <v>0</v>
      </c>
      <c r="T333" s="21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2" t="s">
        <v>216</v>
      </c>
      <c r="AT333" s="212" t="s">
        <v>132</v>
      </c>
      <c r="AU333" s="212" t="s">
        <v>82</v>
      </c>
      <c r="AY333" s="3" t="s">
        <v>130</v>
      </c>
      <c r="BE333" s="213" t="n">
        <f aca="false">IF(N333="základní",J333,0)</f>
        <v>0</v>
      </c>
      <c r="BF333" s="213" t="n">
        <f aca="false">IF(N333="snížená",J333,0)</f>
        <v>0</v>
      </c>
      <c r="BG333" s="213" t="n">
        <f aca="false">IF(N333="zákl. přenesená",J333,0)</f>
        <v>0</v>
      </c>
      <c r="BH333" s="213" t="n">
        <f aca="false">IF(N333="sníž. přenesená",J333,0)</f>
        <v>0</v>
      </c>
      <c r="BI333" s="213" t="n">
        <f aca="false">IF(N333="nulová",J333,0)</f>
        <v>0</v>
      </c>
      <c r="BJ333" s="3" t="s">
        <v>80</v>
      </c>
      <c r="BK333" s="213" t="n">
        <f aca="false">ROUND(I333*H333,2)</f>
        <v>0</v>
      </c>
      <c r="BL333" s="3" t="s">
        <v>216</v>
      </c>
      <c r="BM333" s="212" t="s">
        <v>613</v>
      </c>
    </row>
    <row r="334" s="31" customFormat="true" ht="24.2" hidden="false" customHeight="true" outlineLevel="0" collapsed="false">
      <c r="A334" s="24"/>
      <c r="B334" s="25"/>
      <c r="C334" s="201" t="s">
        <v>614</v>
      </c>
      <c r="D334" s="201" t="s">
        <v>132</v>
      </c>
      <c r="E334" s="202" t="s">
        <v>615</v>
      </c>
      <c r="F334" s="203" t="s">
        <v>616</v>
      </c>
      <c r="G334" s="204" t="s">
        <v>208</v>
      </c>
      <c r="H334" s="205" t="n">
        <v>1</v>
      </c>
      <c r="I334" s="206"/>
      <c r="J334" s="207" t="n">
        <f aca="false">ROUND(I334*H334,2)</f>
        <v>0</v>
      </c>
      <c r="K334" s="203" t="s">
        <v>136</v>
      </c>
      <c r="L334" s="30"/>
      <c r="M334" s="208"/>
      <c r="N334" s="209" t="s">
        <v>40</v>
      </c>
      <c r="O334" s="74"/>
      <c r="P334" s="210" t="n">
        <f aca="false">O334*H334</f>
        <v>0</v>
      </c>
      <c r="Q334" s="210" t="n">
        <v>0</v>
      </c>
      <c r="R334" s="210" t="n">
        <f aca="false">Q334*H334</f>
        <v>0</v>
      </c>
      <c r="S334" s="210" t="n">
        <v>0.003</v>
      </c>
      <c r="T334" s="211" t="n">
        <f aca="false">S334*H334</f>
        <v>0.003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2" t="s">
        <v>216</v>
      </c>
      <c r="AT334" s="212" t="s">
        <v>132</v>
      </c>
      <c r="AU334" s="212" t="s">
        <v>82</v>
      </c>
      <c r="AY334" s="3" t="s">
        <v>130</v>
      </c>
      <c r="BE334" s="213" t="n">
        <f aca="false">IF(N334="základní",J334,0)</f>
        <v>0</v>
      </c>
      <c r="BF334" s="213" t="n">
        <f aca="false">IF(N334="snížená",J334,0)</f>
        <v>0</v>
      </c>
      <c r="BG334" s="213" t="n">
        <f aca="false">IF(N334="zákl. přenesená",J334,0)</f>
        <v>0</v>
      </c>
      <c r="BH334" s="213" t="n">
        <f aca="false">IF(N334="sníž. přenesená",J334,0)</f>
        <v>0</v>
      </c>
      <c r="BI334" s="213" t="n">
        <f aca="false">IF(N334="nulová",J334,0)</f>
        <v>0</v>
      </c>
      <c r="BJ334" s="3" t="s">
        <v>80</v>
      </c>
      <c r="BK334" s="213" t="n">
        <f aca="false">ROUND(I334*H334,2)</f>
        <v>0</v>
      </c>
      <c r="BL334" s="3" t="s">
        <v>216</v>
      </c>
      <c r="BM334" s="212" t="s">
        <v>617</v>
      </c>
    </row>
    <row r="335" s="214" customFormat="true" ht="11.25" hidden="false" customHeight="false" outlineLevel="0" collapsed="false">
      <c r="B335" s="215"/>
      <c r="C335" s="216"/>
      <c r="D335" s="217" t="s">
        <v>139</v>
      </c>
      <c r="E335" s="218"/>
      <c r="F335" s="219" t="s">
        <v>618</v>
      </c>
      <c r="G335" s="216"/>
      <c r="H335" s="220" t="n">
        <v>1</v>
      </c>
      <c r="I335" s="221"/>
      <c r="J335" s="216"/>
      <c r="K335" s="216"/>
      <c r="L335" s="222"/>
      <c r="M335" s="223"/>
      <c r="N335" s="224"/>
      <c r="O335" s="224"/>
      <c r="P335" s="224"/>
      <c r="Q335" s="224"/>
      <c r="R335" s="224"/>
      <c r="S335" s="224"/>
      <c r="T335" s="225"/>
      <c r="AT335" s="226" t="s">
        <v>139</v>
      </c>
      <c r="AU335" s="226" t="s">
        <v>82</v>
      </c>
      <c r="AV335" s="214" t="s">
        <v>82</v>
      </c>
      <c r="AW335" s="214" t="s">
        <v>31</v>
      </c>
      <c r="AX335" s="214" t="s">
        <v>80</v>
      </c>
      <c r="AY335" s="226" t="s">
        <v>130</v>
      </c>
    </row>
    <row r="336" s="31" customFormat="true" ht="14.45" hidden="false" customHeight="true" outlineLevel="0" collapsed="false">
      <c r="A336" s="24"/>
      <c r="B336" s="25"/>
      <c r="C336" s="201" t="s">
        <v>619</v>
      </c>
      <c r="D336" s="201" t="s">
        <v>132</v>
      </c>
      <c r="E336" s="202" t="s">
        <v>620</v>
      </c>
      <c r="F336" s="203" t="s">
        <v>621</v>
      </c>
      <c r="G336" s="204" t="s">
        <v>208</v>
      </c>
      <c r="H336" s="205" t="n">
        <v>2</v>
      </c>
      <c r="I336" s="206"/>
      <c r="J336" s="207" t="n">
        <f aca="false">ROUND(I336*H336,2)</f>
        <v>0</v>
      </c>
      <c r="K336" s="203" t="s">
        <v>136</v>
      </c>
      <c r="L336" s="30"/>
      <c r="M336" s="208"/>
      <c r="N336" s="209" t="s">
        <v>40</v>
      </c>
      <c r="O336" s="74"/>
      <c r="P336" s="210" t="n">
        <f aca="false">O336*H336</f>
        <v>0</v>
      </c>
      <c r="Q336" s="210" t="n">
        <v>0</v>
      </c>
      <c r="R336" s="210" t="n">
        <f aca="false">Q336*H336</f>
        <v>0</v>
      </c>
      <c r="S336" s="210" t="n">
        <v>0.0018</v>
      </c>
      <c r="T336" s="211" t="n">
        <f aca="false">S336*H336</f>
        <v>0.0036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2" t="s">
        <v>216</v>
      </c>
      <c r="AT336" s="212" t="s">
        <v>132</v>
      </c>
      <c r="AU336" s="212" t="s">
        <v>82</v>
      </c>
      <c r="AY336" s="3" t="s">
        <v>130</v>
      </c>
      <c r="BE336" s="213" t="n">
        <f aca="false">IF(N336="základní",J336,0)</f>
        <v>0</v>
      </c>
      <c r="BF336" s="213" t="n">
        <f aca="false">IF(N336="snížená",J336,0)</f>
        <v>0</v>
      </c>
      <c r="BG336" s="213" t="n">
        <f aca="false">IF(N336="zákl. přenesená",J336,0)</f>
        <v>0</v>
      </c>
      <c r="BH336" s="213" t="n">
        <f aca="false">IF(N336="sníž. přenesená",J336,0)</f>
        <v>0</v>
      </c>
      <c r="BI336" s="213" t="n">
        <f aca="false">IF(N336="nulová",J336,0)</f>
        <v>0</v>
      </c>
      <c r="BJ336" s="3" t="s">
        <v>80</v>
      </c>
      <c r="BK336" s="213" t="n">
        <f aca="false">ROUND(I336*H336,2)</f>
        <v>0</v>
      </c>
      <c r="BL336" s="3" t="s">
        <v>216</v>
      </c>
      <c r="BM336" s="212" t="s">
        <v>622</v>
      </c>
    </row>
    <row r="337" s="214" customFormat="true" ht="11.25" hidden="false" customHeight="false" outlineLevel="0" collapsed="false">
      <c r="B337" s="215"/>
      <c r="C337" s="216"/>
      <c r="D337" s="217" t="s">
        <v>139</v>
      </c>
      <c r="E337" s="218"/>
      <c r="F337" s="219" t="s">
        <v>623</v>
      </c>
      <c r="G337" s="216"/>
      <c r="H337" s="220" t="n">
        <v>2</v>
      </c>
      <c r="I337" s="221"/>
      <c r="J337" s="216"/>
      <c r="K337" s="216"/>
      <c r="L337" s="222"/>
      <c r="M337" s="223"/>
      <c r="N337" s="224"/>
      <c r="O337" s="224"/>
      <c r="P337" s="224"/>
      <c r="Q337" s="224"/>
      <c r="R337" s="224"/>
      <c r="S337" s="224"/>
      <c r="T337" s="225"/>
      <c r="AT337" s="226" t="s">
        <v>139</v>
      </c>
      <c r="AU337" s="226" t="s">
        <v>82</v>
      </c>
      <c r="AV337" s="214" t="s">
        <v>82</v>
      </c>
      <c r="AW337" s="214" t="s">
        <v>31</v>
      </c>
      <c r="AX337" s="214" t="s">
        <v>80</v>
      </c>
      <c r="AY337" s="226" t="s">
        <v>130</v>
      </c>
    </row>
    <row r="338" s="31" customFormat="true" ht="24.2" hidden="false" customHeight="true" outlineLevel="0" collapsed="false">
      <c r="A338" s="24"/>
      <c r="B338" s="25"/>
      <c r="C338" s="201" t="s">
        <v>624</v>
      </c>
      <c r="D338" s="201" t="s">
        <v>132</v>
      </c>
      <c r="E338" s="202" t="s">
        <v>625</v>
      </c>
      <c r="F338" s="203" t="s">
        <v>626</v>
      </c>
      <c r="G338" s="204" t="s">
        <v>208</v>
      </c>
      <c r="H338" s="205" t="n">
        <v>2</v>
      </c>
      <c r="I338" s="206"/>
      <c r="J338" s="207" t="n">
        <f aca="false">ROUND(I338*H338,2)</f>
        <v>0</v>
      </c>
      <c r="K338" s="203" t="s">
        <v>136</v>
      </c>
      <c r="L338" s="30"/>
      <c r="M338" s="208"/>
      <c r="N338" s="209" t="s">
        <v>40</v>
      </c>
      <c r="O338" s="74"/>
      <c r="P338" s="210" t="n">
        <f aca="false">O338*H338</f>
        <v>0</v>
      </c>
      <c r="Q338" s="210" t="n">
        <v>0</v>
      </c>
      <c r="R338" s="210" t="n">
        <f aca="false">Q338*H338</f>
        <v>0</v>
      </c>
      <c r="S338" s="210" t="n">
        <v>0</v>
      </c>
      <c r="T338" s="21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2" t="s">
        <v>216</v>
      </c>
      <c r="AT338" s="212" t="s">
        <v>132</v>
      </c>
      <c r="AU338" s="212" t="s">
        <v>82</v>
      </c>
      <c r="AY338" s="3" t="s">
        <v>130</v>
      </c>
      <c r="BE338" s="213" t="n">
        <f aca="false">IF(N338="základní",J338,0)</f>
        <v>0</v>
      </c>
      <c r="BF338" s="213" t="n">
        <f aca="false">IF(N338="snížená",J338,0)</f>
        <v>0</v>
      </c>
      <c r="BG338" s="213" t="n">
        <f aca="false">IF(N338="zákl. přenesená",J338,0)</f>
        <v>0</v>
      </c>
      <c r="BH338" s="213" t="n">
        <f aca="false">IF(N338="sníž. přenesená",J338,0)</f>
        <v>0</v>
      </c>
      <c r="BI338" s="213" t="n">
        <f aca="false">IF(N338="nulová",J338,0)</f>
        <v>0</v>
      </c>
      <c r="BJ338" s="3" t="s">
        <v>80</v>
      </c>
      <c r="BK338" s="213" t="n">
        <f aca="false">ROUND(I338*H338,2)</f>
        <v>0</v>
      </c>
      <c r="BL338" s="3" t="s">
        <v>216</v>
      </c>
      <c r="BM338" s="212" t="s">
        <v>627</v>
      </c>
    </row>
    <row r="339" s="31" customFormat="true" ht="62.65" hidden="false" customHeight="true" outlineLevel="0" collapsed="false">
      <c r="A339" s="24"/>
      <c r="B339" s="25"/>
      <c r="C339" s="201" t="s">
        <v>628</v>
      </c>
      <c r="D339" s="201" t="s">
        <v>132</v>
      </c>
      <c r="E339" s="202" t="s">
        <v>629</v>
      </c>
      <c r="F339" s="203" t="s">
        <v>630</v>
      </c>
      <c r="G339" s="204" t="s">
        <v>208</v>
      </c>
      <c r="H339" s="205" t="n">
        <v>1</v>
      </c>
      <c r="I339" s="206"/>
      <c r="J339" s="207" t="n">
        <f aca="false">ROUND(I339*H339,2)</f>
        <v>0</v>
      </c>
      <c r="K339" s="203"/>
      <c r="L339" s="30"/>
      <c r="M339" s="208"/>
      <c r="N339" s="209" t="s">
        <v>40</v>
      </c>
      <c r="O339" s="74"/>
      <c r="P339" s="210" t="n">
        <f aca="false">O339*H339</f>
        <v>0</v>
      </c>
      <c r="Q339" s="210" t="n">
        <v>0</v>
      </c>
      <c r="R339" s="210" t="n">
        <f aca="false">Q339*H339</f>
        <v>0</v>
      </c>
      <c r="S339" s="210" t="n">
        <v>0</v>
      </c>
      <c r="T339" s="21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2" t="s">
        <v>216</v>
      </c>
      <c r="AT339" s="212" t="s">
        <v>132</v>
      </c>
      <c r="AU339" s="212" t="s">
        <v>82</v>
      </c>
      <c r="AY339" s="3" t="s">
        <v>130</v>
      </c>
      <c r="BE339" s="213" t="n">
        <f aca="false">IF(N339="základní",J339,0)</f>
        <v>0</v>
      </c>
      <c r="BF339" s="213" t="n">
        <f aca="false">IF(N339="snížená",J339,0)</f>
        <v>0</v>
      </c>
      <c r="BG339" s="213" t="n">
        <f aca="false">IF(N339="zákl. přenesená",J339,0)</f>
        <v>0</v>
      </c>
      <c r="BH339" s="213" t="n">
        <f aca="false">IF(N339="sníž. přenesená",J339,0)</f>
        <v>0</v>
      </c>
      <c r="BI339" s="213" t="n">
        <f aca="false">IF(N339="nulová",J339,0)</f>
        <v>0</v>
      </c>
      <c r="BJ339" s="3" t="s">
        <v>80</v>
      </c>
      <c r="BK339" s="213" t="n">
        <f aca="false">ROUND(I339*H339,2)</f>
        <v>0</v>
      </c>
      <c r="BL339" s="3" t="s">
        <v>216</v>
      </c>
      <c r="BM339" s="212" t="s">
        <v>631</v>
      </c>
    </row>
    <row r="340" s="31" customFormat="true" ht="37.9" hidden="false" customHeight="true" outlineLevel="0" collapsed="false">
      <c r="A340" s="24"/>
      <c r="B340" s="25"/>
      <c r="C340" s="201" t="s">
        <v>632</v>
      </c>
      <c r="D340" s="201" t="s">
        <v>132</v>
      </c>
      <c r="E340" s="202" t="s">
        <v>633</v>
      </c>
      <c r="F340" s="203" t="s">
        <v>634</v>
      </c>
      <c r="G340" s="204" t="s">
        <v>208</v>
      </c>
      <c r="H340" s="205" t="n">
        <v>1</v>
      </c>
      <c r="I340" s="206"/>
      <c r="J340" s="207" t="n">
        <f aca="false">ROUND(I340*H340,2)</f>
        <v>0</v>
      </c>
      <c r="K340" s="203"/>
      <c r="L340" s="30"/>
      <c r="M340" s="208"/>
      <c r="N340" s="209" t="s">
        <v>40</v>
      </c>
      <c r="O340" s="74"/>
      <c r="P340" s="210" t="n">
        <f aca="false">O340*H340</f>
        <v>0</v>
      </c>
      <c r="Q340" s="210" t="n">
        <v>0</v>
      </c>
      <c r="R340" s="210" t="n">
        <f aca="false">Q340*H340</f>
        <v>0</v>
      </c>
      <c r="S340" s="210" t="n">
        <v>0</v>
      </c>
      <c r="T340" s="21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2" t="s">
        <v>216</v>
      </c>
      <c r="AT340" s="212" t="s">
        <v>132</v>
      </c>
      <c r="AU340" s="212" t="s">
        <v>82</v>
      </c>
      <c r="AY340" s="3" t="s">
        <v>130</v>
      </c>
      <c r="BE340" s="213" t="n">
        <f aca="false">IF(N340="základní",J340,0)</f>
        <v>0</v>
      </c>
      <c r="BF340" s="213" t="n">
        <f aca="false">IF(N340="snížená",J340,0)</f>
        <v>0</v>
      </c>
      <c r="BG340" s="213" t="n">
        <f aca="false">IF(N340="zákl. přenesená",J340,0)</f>
        <v>0</v>
      </c>
      <c r="BH340" s="213" t="n">
        <f aca="false">IF(N340="sníž. přenesená",J340,0)</f>
        <v>0</v>
      </c>
      <c r="BI340" s="213" t="n">
        <f aca="false">IF(N340="nulová",J340,0)</f>
        <v>0</v>
      </c>
      <c r="BJ340" s="3" t="s">
        <v>80</v>
      </c>
      <c r="BK340" s="213" t="n">
        <f aca="false">ROUND(I340*H340,2)</f>
        <v>0</v>
      </c>
      <c r="BL340" s="3" t="s">
        <v>216</v>
      </c>
      <c r="BM340" s="212" t="s">
        <v>635</v>
      </c>
    </row>
    <row r="341" s="184" customFormat="true" ht="22.9" hidden="false" customHeight="true" outlineLevel="0" collapsed="false">
      <c r="B341" s="185"/>
      <c r="C341" s="186"/>
      <c r="D341" s="187" t="s">
        <v>74</v>
      </c>
      <c r="E341" s="199" t="s">
        <v>636</v>
      </c>
      <c r="F341" s="199" t="s">
        <v>637</v>
      </c>
      <c r="G341" s="186"/>
      <c r="H341" s="186"/>
      <c r="I341" s="189"/>
      <c r="J341" s="200" t="n">
        <f aca="false">BK341</f>
        <v>0</v>
      </c>
      <c r="K341" s="186"/>
      <c r="L341" s="191"/>
      <c r="M341" s="192"/>
      <c r="N341" s="193"/>
      <c r="O341" s="193"/>
      <c r="P341" s="194" t="n">
        <f aca="false">SUM(P342:P343)</f>
        <v>0</v>
      </c>
      <c r="Q341" s="193"/>
      <c r="R341" s="194" t="n">
        <f aca="false">SUM(R342:R343)</f>
        <v>0</v>
      </c>
      <c r="S341" s="193"/>
      <c r="T341" s="195" t="n">
        <f aca="false">SUM(T342:T343)</f>
        <v>0</v>
      </c>
      <c r="AR341" s="196" t="s">
        <v>82</v>
      </c>
      <c r="AT341" s="197" t="s">
        <v>74</v>
      </c>
      <c r="AU341" s="197" t="s">
        <v>80</v>
      </c>
      <c r="AY341" s="196" t="s">
        <v>130</v>
      </c>
      <c r="BK341" s="198" t="n">
        <f aca="false">SUM(BK342:BK343)</f>
        <v>0</v>
      </c>
    </row>
    <row r="342" s="31" customFormat="true" ht="49.15" hidden="false" customHeight="true" outlineLevel="0" collapsed="false">
      <c r="A342" s="24"/>
      <c r="B342" s="25"/>
      <c r="C342" s="201" t="s">
        <v>638</v>
      </c>
      <c r="D342" s="201" t="s">
        <v>132</v>
      </c>
      <c r="E342" s="202" t="s">
        <v>639</v>
      </c>
      <c r="F342" s="203" t="s">
        <v>640</v>
      </c>
      <c r="G342" s="204" t="s">
        <v>213</v>
      </c>
      <c r="H342" s="205" t="n">
        <v>5.1</v>
      </c>
      <c r="I342" s="206"/>
      <c r="J342" s="207" t="n">
        <f aca="false">ROUND(I342*H342,2)</f>
        <v>0</v>
      </c>
      <c r="K342" s="203"/>
      <c r="L342" s="30"/>
      <c r="M342" s="208"/>
      <c r="N342" s="209" t="s">
        <v>40</v>
      </c>
      <c r="O342" s="74"/>
      <c r="P342" s="210" t="n">
        <f aca="false">O342*H342</f>
        <v>0</v>
      </c>
      <c r="Q342" s="210" t="n">
        <v>0</v>
      </c>
      <c r="R342" s="210" t="n">
        <f aca="false">Q342*H342</f>
        <v>0</v>
      </c>
      <c r="S342" s="210" t="n">
        <v>0</v>
      </c>
      <c r="T342" s="21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2" t="s">
        <v>216</v>
      </c>
      <c r="AT342" s="212" t="s">
        <v>132</v>
      </c>
      <c r="AU342" s="212" t="s">
        <v>82</v>
      </c>
      <c r="AY342" s="3" t="s">
        <v>130</v>
      </c>
      <c r="BE342" s="213" t="n">
        <f aca="false">IF(N342="základní",J342,0)</f>
        <v>0</v>
      </c>
      <c r="BF342" s="213" t="n">
        <f aca="false">IF(N342="snížená",J342,0)</f>
        <v>0</v>
      </c>
      <c r="BG342" s="213" t="n">
        <f aca="false">IF(N342="zákl. přenesená",J342,0)</f>
        <v>0</v>
      </c>
      <c r="BH342" s="213" t="n">
        <f aca="false">IF(N342="sníž. přenesená",J342,0)</f>
        <v>0</v>
      </c>
      <c r="BI342" s="213" t="n">
        <f aca="false">IF(N342="nulová",J342,0)</f>
        <v>0</v>
      </c>
      <c r="BJ342" s="3" t="s">
        <v>80</v>
      </c>
      <c r="BK342" s="213" t="n">
        <f aca="false">ROUND(I342*H342,2)</f>
        <v>0</v>
      </c>
      <c r="BL342" s="3" t="s">
        <v>216</v>
      </c>
      <c r="BM342" s="212" t="s">
        <v>641</v>
      </c>
    </row>
    <row r="343" s="31" customFormat="true" ht="24.2" hidden="false" customHeight="true" outlineLevel="0" collapsed="false">
      <c r="A343" s="24"/>
      <c r="B343" s="25"/>
      <c r="C343" s="201" t="s">
        <v>642</v>
      </c>
      <c r="D343" s="201" t="s">
        <v>132</v>
      </c>
      <c r="E343" s="202" t="s">
        <v>643</v>
      </c>
      <c r="F343" s="203" t="s">
        <v>644</v>
      </c>
      <c r="G343" s="204" t="s">
        <v>566</v>
      </c>
      <c r="H343" s="205" t="n">
        <v>1</v>
      </c>
      <c r="I343" s="206"/>
      <c r="J343" s="207" t="n">
        <f aca="false">ROUND(I343*H343,2)</f>
        <v>0</v>
      </c>
      <c r="K343" s="203"/>
      <c r="L343" s="30"/>
      <c r="M343" s="208"/>
      <c r="N343" s="209" t="s">
        <v>40</v>
      </c>
      <c r="O343" s="74"/>
      <c r="P343" s="210" t="n">
        <f aca="false">O343*H343</f>
        <v>0</v>
      </c>
      <c r="Q343" s="210" t="n">
        <v>0</v>
      </c>
      <c r="R343" s="210" t="n">
        <f aca="false">Q343*H343</f>
        <v>0</v>
      </c>
      <c r="S343" s="210" t="n">
        <v>0</v>
      </c>
      <c r="T343" s="21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2" t="s">
        <v>216</v>
      </c>
      <c r="AT343" s="212" t="s">
        <v>132</v>
      </c>
      <c r="AU343" s="212" t="s">
        <v>82</v>
      </c>
      <c r="AY343" s="3" t="s">
        <v>130</v>
      </c>
      <c r="BE343" s="213" t="n">
        <f aca="false">IF(N343="základní",J343,0)</f>
        <v>0</v>
      </c>
      <c r="BF343" s="213" t="n">
        <f aca="false">IF(N343="snížená",J343,0)</f>
        <v>0</v>
      </c>
      <c r="BG343" s="213" t="n">
        <f aca="false">IF(N343="zákl. přenesená",J343,0)</f>
        <v>0</v>
      </c>
      <c r="BH343" s="213" t="n">
        <f aca="false">IF(N343="sníž. přenesená",J343,0)</f>
        <v>0</v>
      </c>
      <c r="BI343" s="213" t="n">
        <f aca="false">IF(N343="nulová",J343,0)</f>
        <v>0</v>
      </c>
      <c r="BJ343" s="3" t="s">
        <v>80</v>
      </c>
      <c r="BK343" s="213" t="n">
        <f aca="false">ROUND(I343*H343,2)</f>
        <v>0</v>
      </c>
      <c r="BL343" s="3" t="s">
        <v>216</v>
      </c>
      <c r="BM343" s="212" t="s">
        <v>645</v>
      </c>
    </row>
    <row r="344" s="184" customFormat="true" ht="22.9" hidden="false" customHeight="true" outlineLevel="0" collapsed="false">
      <c r="B344" s="185"/>
      <c r="C344" s="186"/>
      <c r="D344" s="187" t="s">
        <v>74</v>
      </c>
      <c r="E344" s="199" t="s">
        <v>646</v>
      </c>
      <c r="F344" s="199" t="s">
        <v>647</v>
      </c>
      <c r="G344" s="186"/>
      <c r="H344" s="186"/>
      <c r="I344" s="189"/>
      <c r="J344" s="200" t="n">
        <f aca="false">BK344</f>
        <v>0</v>
      </c>
      <c r="K344" s="186"/>
      <c r="L344" s="191"/>
      <c r="M344" s="192"/>
      <c r="N344" s="193"/>
      <c r="O344" s="193"/>
      <c r="P344" s="194" t="n">
        <f aca="false">SUM(P345:P371)</f>
        <v>0</v>
      </c>
      <c r="Q344" s="193"/>
      <c r="R344" s="194" t="n">
        <f aca="false">SUM(R345:R371)</f>
        <v>0.7105406</v>
      </c>
      <c r="S344" s="193"/>
      <c r="T344" s="195" t="n">
        <f aca="false">SUM(T345:T371)</f>
        <v>0.17264</v>
      </c>
      <c r="AR344" s="196" t="s">
        <v>82</v>
      </c>
      <c r="AT344" s="197" t="s">
        <v>74</v>
      </c>
      <c r="AU344" s="197" t="s">
        <v>80</v>
      </c>
      <c r="AY344" s="196" t="s">
        <v>130</v>
      </c>
      <c r="BK344" s="198" t="n">
        <f aca="false">SUM(BK345:BK371)</f>
        <v>0</v>
      </c>
    </row>
    <row r="345" s="31" customFormat="true" ht="14.45" hidden="false" customHeight="true" outlineLevel="0" collapsed="false">
      <c r="A345" s="24"/>
      <c r="B345" s="25"/>
      <c r="C345" s="201" t="s">
        <v>648</v>
      </c>
      <c r="D345" s="201" t="s">
        <v>132</v>
      </c>
      <c r="E345" s="202" t="s">
        <v>649</v>
      </c>
      <c r="F345" s="203" t="s">
        <v>650</v>
      </c>
      <c r="G345" s="204" t="s">
        <v>135</v>
      </c>
      <c r="H345" s="205" t="n">
        <v>7.72</v>
      </c>
      <c r="I345" s="206"/>
      <c r="J345" s="207" t="n">
        <f aca="false">ROUND(I345*H345,2)</f>
        <v>0</v>
      </c>
      <c r="K345" s="203" t="s">
        <v>136</v>
      </c>
      <c r="L345" s="30"/>
      <c r="M345" s="208"/>
      <c r="N345" s="209" t="s">
        <v>40</v>
      </c>
      <c r="O345" s="74"/>
      <c r="P345" s="210" t="n">
        <f aca="false">O345*H345</f>
        <v>0</v>
      </c>
      <c r="Q345" s="210" t="n">
        <v>0</v>
      </c>
      <c r="R345" s="210" t="n">
        <f aca="false">Q345*H345</f>
        <v>0</v>
      </c>
      <c r="S345" s="210" t="n">
        <v>0</v>
      </c>
      <c r="T345" s="21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2" t="s">
        <v>216</v>
      </c>
      <c r="AT345" s="212" t="s">
        <v>132</v>
      </c>
      <c r="AU345" s="212" t="s">
        <v>82</v>
      </c>
      <c r="AY345" s="3" t="s">
        <v>130</v>
      </c>
      <c r="BE345" s="213" t="n">
        <f aca="false">IF(N345="základní",J345,0)</f>
        <v>0</v>
      </c>
      <c r="BF345" s="213" t="n">
        <f aca="false">IF(N345="snížená",J345,0)</f>
        <v>0</v>
      </c>
      <c r="BG345" s="213" t="n">
        <f aca="false">IF(N345="zákl. přenesená",J345,0)</f>
        <v>0</v>
      </c>
      <c r="BH345" s="213" t="n">
        <f aca="false">IF(N345="sníž. přenesená",J345,0)</f>
        <v>0</v>
      </c>
      <c r="BI345" s="213" t="n">
        <f aca="false">IF(N345="nulová",J345,0)</f>
        <v>0</v>
      </c>
      <c r="BJ345" s="3" t="s">
        <v>80</v>
      </c>
      <c r="BK345" s="213" t="n">
        <f aca="false">ROUND(I345*H345,2)</f>
        <v>0</v>
      </c>
      <c r="BL345" s="3" t="s">
        <v>216</v>
      </c>
      <c r="BM345" s="212" t="s">
        <v>651</v>
      </c>
    </row>
    <row r="346" s="31" customFormat="true" ht="14.45" hidden="false" customHeight="true" outlineLevel="0" collapsed="false">
      <c r="A346" s="24"/>
      <c r="B346" s="25"/>
      <c r="C346" s="201" t="s">
        <v>652</v>
      </c>
      <c r="D346" s="201" t="s">
        <v>132</v>
      </c>
      <c r="E346" s="202" t="s">
        <v>653</v>
      </c>
      <c r="F346" s="203" t="s">
        <v>654</v>
      </c>
      <c r="G346" s="204" t="s">
        <v>135</v>
      </c>
      <c r="H346" s="205" t="n">
        <v>7.72</v>
      </c>
      <c r="I346" s="206"/>
      <c r="J346" s="207" t="n">
        <f aca="false">ROUND(I346*H346,2)</f>
        <v>0</v>
      </c>
      <c r="K346" s="203" t="s">
        <v>136</v>
      </c>
      <c r="L346" s="30"/>
      <c r="M346" s="208"/>
      <c r="N346" s="209" t="s">
        <v>40</v>
      </c>
      <c r="O346" s="74"/>
      <c r="P346" s="210" t="n">
        <f aca="false">O346*H346</f>
        <v>0</v>
      </c>
      <c r="Q346" s="210" t="n">
        <v>0.0003</v>
      </c>
      <c r="R346" s="210" t="n">
        <f aca="false">Q346*H346</f>
        <v>0.002316</v>
      </c>
      <c r="S346" s="210" t="n">
        <v>0</v>
      </c>
      <c r="T346" s="21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2" t="s">
        <v>216</v>
      </c>
      <c r="AT346" s="212" t="s">
        <v>132</v>
      </c>
      <c r="AU346" s="212" t="s">
        <v>82</v>
      </c>
      <c r="AY346" s="3" t="s">
        <v>130</v>
      </c>
      <c r="BE346" s="213" t="n">
        <f aca="false">IF(N346="základní",J346,0)</f>
        <v>0</v>
      </c>
      <c r="BF346" s="213" t="n">
        <f aca="false">IF(N346="snížená",J346,0)</f>
        <v>0</v>
      </c>
      <c r="BG346" s="213" t="n">
        <f aca="false">IF(N346="zákl. přenesená",J346,0)</f>
        <v>0</v>
      </c>
      <c r="BH346" s="213" t="n">
        <f aca="false">IF(N346="sníž. přenesená",J346,0)</f>
        <v>0</v>
      </c>
      <c r="BI346" s="213" t="n">
        <f aca="false">IF(N346="nulová",J346,0)</f>
        <v>0</v>
      </c>
      <c r="BJ346" s="3" t="s">
        <v>80</v>
      </c>
      <c r="BK346" s="213" t="n">
        <f aca="false">ROUND(I346*H346,2)</f>
        <v>0</v>
      </c>
      <c r="BL346" s="3" t="s">
        <v>216</v>
      </c>
      <c r="BM346" s="212" t="s">
        <v>655</v>
      </c>
    </row>
    <row r="347" s="31" customFormat="true" ht="14.45" hidden="false" customHeight="true" outlineLevel="0" collapsed="false">
      <c r="A347" s="24"/>
      <c r="B347" s="25"/>
      <c r="C347" s="201" t="s">
        <v>656</v>
      </c>
      <c r="D347" s="201" t="s">
        <v>132</v>
      </c>
      <c r="E347" s="202" t="s">
        <v>657</v>
      </c>
      <c r="F347" s="203" t="s">
        <v>658</v>
      </c>
      <c r="G347" s="204" t="s">
        <v>135</v>
      </c>
      <c r="H347" s="205" t="n">
        <v>7.72</v>
      </c>
      <c r="I347" s="206"/>
      <c r="J347" s="207" t="n">
        <f aca="false">ROUND(I347*H347,2)</f>
        <v>0</v>
      </c>
      <c r="K347" s="203" t="s">
        <v>136</v>
      </c>
      <c r="L347" s="30"/>
      <c r="M347" s="208"/>
      <c r="N347" s="209" t="s">
        <v>40</v>
      </c>
      <c r="O347" s="74"/>
      <c r="P347" s="210" t="n">
        <f aca="false">O347*H347</f>
        <v>0</v>
      </c>
      <c r="Q347" s="210" t="n">
        <v>0.00758</v>
      </c>
      <c r="R347" s="210" t="n">
        <f aca="false">Q347*H347</f>
        <v>0.0585176</v>
      </c>
      <c r="S347" s="210" t="n">
        <v>0</v>
      </c>
      <c r="T347" s="21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2" t="s">
        <v>216</v>
      </c>
      <c r="AT347" s="212" t="s">
        <v>132</v>
      </c>
      <c r="AU347" s="212" t="s">
        <v>82</v>
      </c>
      <c r="AY347" s="3" t="s">
        <v>130</v>
      </c>
      <c r="BE347" s="213" t="n">
        <f aca="false">IF(N347="základní",J347,0)</f>
        <v>0</v>
      </c>
      <c r="BF347" s="213" t="n">
        <f aca="false">IF(N347="snížená",J347,0)</f>
        <v>0</v>
      </c>
      <c r="BG347" s="213" t="n">
        <f aca="false">IF(N347="zákl. přenesená",J347,0)</f>
        <v>0</v>
      </c>
      <c r="BH347" s="213" t="n">
        <f aca="false">IF(N347="sníž. přenesená",J347,0)</f>
        <v>0</v>
      </c>
      <c r="BI347" s="213" t="n">
        <f aca="false">IF(N347="nulová",J347,0)</f>
        <v>0</v>
      </c>
      <c r="BJ347" s="3" t="s">
        <v>80</v>
      </c>
      <c r="BK347" s="213" t="n">
        <f aca="false">ROUND(I347*H347,2)</f>
        <v>0</v>
      </c>
      <c r="BL347" s="3" t="s">
        <v>216</v>
      </c>
      <c r="BM347" s="212" t="s">
        <v>659</v>
      </c>
    </row>
    <row r="348" s="214" customFormat="true" ht="11.25" hidden="false" customHeight="false" outlineLevel="0" collapsed="false">
      <c r="B348" s="215"/>
      <c r="C348" s="216"/>
      <c r="D348" s="217" t="s">
        <v>139</v>
      </c>
      <c r="E348" s="218"/>
      <c r="F348" s="219" t="s">
        <v>660</v>
      </c>
      <c r="G348" s="216"/>
      <c r="H348" s="220" t="n">
        <v>7.72</v>
      </c>
      <c r="I348" s="221"/>
      <c r="J348" s="216"/>
      <c r="K348" s="216"/>
      <c r="L348" s="222"/>
      <c r="M348" s="223"/>
      <c r="N348" s="224"/>
      <c r="O348" s="224"/>
      <c r="P348" s="224"/>
      <c r="Q348" s="224"/>
      <c r="R348" s="224"/>
      <c r="S348" s="224"/>
      <c r="T348" s="225"/>
      <c r="AT348" s="226" t="s">
        <v>139</v>
      </c>
      <c r="AU348" s="226" t="s">
        <v>82</v>
      </c>
      <c r="AV348" s="214" t="s">
        <v>82</v>
      </c>
      <c r="AW348" s="214" t="s">
        <v>31</v>
      </c>
      <c r="AX348" s="214" t="s">
        <v>80</v>
      </c>
      <c r="AY348" s="226" t="s">
        <v>130</v>
      </c>
    </row>
    <row r="349" s="31" customFormat="true" ht="24.2" hidden="false" customHeight="true" outlineLevel="0" collapsed="false">
      <c r="A349" s="24"/>
      <c r="B349" s="25"/>
      <c r="C349" s="201" t="s">
        <v>661</v>
      </c>
      <c r="D349" s="201" t="s">
        <v>132</v>
      </c>
      <c r="E349" s="202" t="s">
        <v>662</v>
      </c>
      <c r="F349" s="203" t="s">
        <v>663</v>
      </c>
      <c r="G349" s="204" t="s">
        <v>213</v>
      </c>
      <c r="H349" s="205" t="n">
        <v>13.5</v>
      </c>
      <c r="I349" s="206"/>
      <c r="J349" s="207" t="n">
        <f aca="false">ROUND(I349*H349,2)</f>
        <v>0</v>
      </c>
      <c r="K349" s="203" t="s">
        <v>136</v>
      </c>
      <c r="L349" s="30"/>
      <c r="M349" s="208"/>
      <c r="N349" s="209" t="s">
        <v>40</v>
      </c>
      <c r="O349" s="74"/>
      <c r="P349" s="210" t="n">
        <f aca="false">O349*H349</f>
        <v>0</v>
      </c>
      <c r="Q349" s="210" t="n">
        <v>0.00058</v>
      </c>
      <c r="R349" s="210" t="n">
        <f aca="false">Q349*H349</f>
        <v>0.00783</v>
      </c>
      <c r="S349" s="210" t="n">
        <v>0</v>
      </c>
      <c r="T349" s="21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2" t="s">
        <v>216</v>
      </c>
      <c r="AT349" s="212" t="s">
        <v>132</v>
      </c>
      <c r="AU349" s="212" t="s">
        <v>82</v>
      </c>
      <c r="AY349" s="3" t="s">
        <v>130</v>
      </c>
      <c r="BE349" s="213" t="n">
        <f aca="false">IF(N349="základní",J349,0)</f>
        <v>0</v>
      </c>
      <c r="BF349" s="213" t="n">
        <f aca="false">IF(N349="snížená",J349,0)</f>
        <v>0</v>
      </c>
      <c r="BG349" s="213" t="n">
        <f aca="false">IF(N349="zákl. přenesená",J349,0)</f>
        <v>0</v>
      </c>
      <c r="BH349" s="213" t="n">
        <f aca="false">IF(N349="sníž. přenesená",J349,0)</f>
        <v>0</v>
      </c>
      <c r="BI349" s="213" t="n">
        <f aca="false">IF(N349="nulová",J349,0)</f>
        <v>0</v>
      </c>
      <c r="BJ349" s="3" t="s">
        <v>80</v>
      </c>
      <c r="BK349" s="213" t="n">
        <f aca="false">ROUND(I349*H349,2)</f>
        <v>0</v>
      </c>
      <c r="BL349" s="3" t="s">
        <v>216</v>
      </c>
      <c r="BM349" s="212" t="s">
        <v>664</v>
      </c>
    </row>
    <row r="350" s="214" customFormat="true" ht="11.25" hidden="false" customHeight="false" outlineLevel="0" collapsed="false">
      <c r="B350" s="215"/>
      <c r="C350" s="216"/>
      <c r="D350" s="217" t="s">
        <v>139</v>
      </c>
      <c r="E350" s="218"/>
      <c r="F350" s="219" t="s">
        <v>665</v>
      </c>
      <c r="G350" s="216"/>
      <c r="H350" s="220" t="n">
        <v>12.73</v>
      </c>
      <c r="I350" s="221"/>
      <c r="J350" s="216"/>
      <c r="K350" s="216"/>
      <c r="L350" s="222"/>
      <c r="M350" s="223"/>
      <c r="N350" s="224"/>
      <c r="O350" s="224"/>
      <c r="P350" s="224"/>
      <c r="Q350" s="224"/>
      <c r="R350" s="224"/>
      <c r="S350" s="224"/>
      <c r="T350" s="225"/>
      <c r="AT350" s="226" t="s">
        <v>139</v>
      </c>
      <c r="AU350" s="226" t="s">
        <v>82</v>
      </c>
      <c r="AV350" s="214" t="s">
        <v>82</v>
      </c>
      <c r="AW350" s="214" t="s">
        <v>31</v>
      </c>
      <c r="AX350" s="214" t="s">
        <v>75</v>
      </c>
      <c r="AY350" s="226" t="s">
        <v>130</v>
      </c>
    </row>
    <row r="351" s="214" customFormat="true" ht="11.25" hidden="false" customHeight="false" outlineLevel="0" collapsed="false">
      <c r="B351" s="215"/>
      <c r="C351" s="216"/>
      <c r="D351" s="217" t="s">
        <v>139</v>
      </c>
      <c r="E351" s="218"/>
      <c r="F351" s="219" t="s">
        <v>666</v>
      </c>
      <c r="G351" s="216"/>
      <c r="H351" s="220" t="n">
        <v>0.77</v>
      </c>
      <c r="I351" s="221"/>
      <c r="J351" s="216"/>
      <c r="K351" s="216"/>
      <c r="L351" s="222"/>
      <c r="M351" s="223"/>
      <c r="N351" s="224"/>
      <c r="O351" s="224"/>
      <c r="P351" s="224"/>
      <c r="Q351" s="224"/>
      <c r="R351" s="224"/>
      <c r="S351" s="224"/>
      <c r="T351" s="225"/>
      <c r="AT351" s="226" t="s">
        <v>139</v>
      </c>
      <c r="AU351" s="226" t="s">
        <v>82</v>
      </c>
      <c r="AV351" s="214" t="s">
        <v>82</v>
      </c>
      <c r="AW351" s="214" t="s">
        <v>31</v>
      </c>
      <c r="AX351" s="214" t="s">
        <v>75</v>
      </c>
      <c r="AY351" s="226" t="s">
        <v>130</v>
      </c>
    </row>
    <row r="352" s="227" customFormat="true" ht="11.25" hidden="false" customHeight="false" outlineLevel="0" collapsed="false">
      <c r="B352" s="228"/>
      <c r="C352" s="229"/>
      <c r="D352" s="217" t="s">
        <v>139</v>
      </c>
      <c r="E352" s="230"/>
      <c r="F352" s="231" t="s">
        <v>147</v>
      </c>
      <c r="G352" s="229"/>
      <c r="H352" s="232" t="n">
        <v>13.5</v>
      </c>
      <c r="I352" s="233"/>
      <c r="J352" s="229"/>
      <c r="K352" s="229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39</v>
      </c>
      <c r="AU352" s="238" t="s">
        <v>82</v>
      </c>
      <c r="AV352" s="227" t="s">
        <v>148</v>
      </c>
      <c r="AW352" s="227" t="s">
        <v>31</v>
      </c>
      <c r="AX352" s="227" t="s">
        <v>80</v>
      </c>
      <c r="AY352" s="238" t="s">
        <v>130</v>
      </c>
    </row>
    <row r="353" s="31" customFormat="true" ht="24.2" hidden="false" customHeight="true" outlineLevel="0" collapsed="false">
      <c r="A353" s="24"/>
      <c r="B353" s="25"/>
      <c r="C353" s="201" t="s">
        <v>667</v>
      </c>
      <c r="D353" s="201" t="s">
        <v>132</v>
      </c>
      <c r="E353" s="202" t="s">
        <v>668</v>
      </c>
      <c r="F353" s="203" t="s">
        <v>669</v>
      </c>
      <c r="G353" s="204" t="s">
        <v>135</v>
      </c>
      <c r="H353" s="205" t="n">
        <v>1.465</v>
      </c>
      <c r="I353" s="206"/>
      <c r="J353" s="207" t="n">
        <f aca="false">ROUND(I353*H353,2)</f>
        <v>0</v>
      </c>
      <c r="K353" s="203" t="s">
        <v>136</v>
      </c>
      <c r="L353" s="30"/>
      <c r="M353" s="208"/>
      <c r="N353" s="209" t="s">
        <v>40</v>
      </c>
      <c r="O353" s="74"/>
      <c r="P353" s="210" t="n">
        <f aca="false">O353*H353</f>
        <v>0</v>
      </c>
      <c r="Q353" s="210" t="n">
        <v>0.0054</v>
      </c>
      <c r="R353" s="210" t="n">
        <f aca="false">Q353*H353</f>
        <v>0.007911</v>
      </c>
      <c r="S353" s="210" t="n">
        <v>0</v>
      </c>
      <c r="T353" s="21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2" t="s">
        <v>216</v>
      </c>
      <c r="AT353" s="212" t="s">
        <v>132</v>
      </c>
      <c r="AU353" s="212" t="s">
        <v>82</v>
      </c>
      <c r="AY353" s="3" t="s">
        <v>130</v>
      </c>
      <c r="BE353" s="213" t="n">
        <f aca="false">IF(N353="základní",J353,0)</f>
        <v>0</v>
      </c>
      <c r="BF353" s="213" t="n">
        <f aca="false">IF(N353="snížená",J353,0)</f>
        <v>0</v>
      </c>
      <c r="BG353" s="213" t="n">
        <f aca="false">IF(N353="zákl. přenesená",J353,0)</f>
        <v>0</v>
      </c>
      <c r="BH353" s="213" t="n">
        <f aca="false">IF(N353="sníž. přenesená",J353,0)</f>
        <v>0</v>
      </c>
      <c r="BI353" s="213" t="n">
        <f aca="false">IF(N353="nulová",J353,0)</f>
        <v>0</v>
      </c>
      <c r="BJ353" s="3" t="s">
        <v>80</v>
      </c>
      <c r="BK353" s="213" t="n">
        <f aca="false">ROUND(I353*H353,2)</f>
        <v>0</v>
      </c>
      <c r="BL353" s="3" t="s">
        <v>216</v>
      </c>
      <c r="BM353" s="212" t="s">
        <v>670</v>
      </c>
    </row>
    <row r="354" s="214" customFormat="true" ht="11.25" hidden="false" customHeight="false" outlineLevel="0" collapsed="false">
      <c r="B354" s="215"/>
      <c r="C354" s="216"/>
      <c r="D354" s="217" t="s">
        <v>139</v>
      </c>
      <c r="E354" s="218"/>
      <c r="F354" s="219" t="s">
        <v>671</v>
      </c>
      <c r="G354" s="216"/>
      <c r="H354" s="220" t="n">
        <v>1.465</v>
      </c>
      <c r="I354" s="221"/>
      <c r="J354" s="216"/>
      <c r="K354" s="216"/>
      <c r="L354" s="222"/>
      <c r="M354" s="223"/>
      <c r="N354" s="224"/>
      <c r="O354" s="224"/>
      <c r="P354" s="224"/>
      <c r="Q354" s="224"/>
      <c r="R354" s="224"/>
      <c r="S354" s="224"/>
      <c r="T354" s="225"/>
      <c r="AT354" s="226" t="s">
        <v>139</v>
      </c>
      <c r="AU354" s="226" t="s">
        <v>82</v>
      </c>
      <c r="AV354" s="214" t="s">
        <v>82</v>
      </c>
      <c r="AW354" s="214" t="s">
        <v>31</v>
      </c>
      <c r="AX354" s="214" t="s">
        <v>80</v>
      </c>
      <c r="AY354" s="226" t="s">
        <v>130</v>
      </c>
    </row>
    <row r="355" s="31" customFormat="true" ht="14.45" hidden="false" customHeight="true" outlineLevel="0" collapsed="false">
      <c r="A355" s="24"/>
      <c r="B355" s="25"/>
      <c r="C355" s="262" t="s">
        <v>672</v>
      </c>
      <c r="D355" s="262" t="s">
        <v>335</v>
      </c>
      <c r="E355" s="263" t="s">
        <v>673</v>
      </c>
      <c r="F355" s="264" t="s">
        <v>674</v>
      </c>
      <c r="G355" s="265" t="s">
        <v>135</v>
      </c>
      <c r="H355" s="266" t="n">
        <v>1.98</v>
      </c>
      <c r="I355" s="267"/>
      <c r="J355" s="268" t="n">
        <f aca="false">ROUND(I355*H355,2)</f>
        <v>0</v>
      </c>
      <c r="K355" s="264" t="s">
        <v>136</v>
      </c>
      <c r="L355" s="269"/>
      <c r="M355" s="270"/>
      <c r="N355" s="271" t="s">
        <v>40</v>
      </c>
      <c r="O355" s="74"/>
      <c r="P355" s="210" t="n">
        <f aca="false">O355*H355</f>
        <v>0</v>
      </c>
      <c r="Q355" s="210" t="n">
        <v>0.07</v>
      </c>
      <c r="R355" s="210" t="n">
        <f aca="false">Q355*H355</f>
        <v>0.1386</v>
      </c>
      <c r="S355" s="210" t="n">
        <v>0</v>
      </c>
      <c r="T355" s="21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2" t="s">
        <v>301</v>
      </c>
      <c r="AT355" s="212" t="s">
        <v>335</v>
      </c>
      <c r="AU355" s="212" t="s">
        <v>82</v>
      </c>
      <c r="AY355" s="3" t="s">
        <v>130</v>
      </c>
      <c r="BE355" s="213" t="n">
        <f aca="false">IF(N355="základní",J355,0)</f>
        <v>0</v>
      </c>
      <c r="BF355" s="213" t="n">
        <f aca="false">IF(N355="snížená",J355,0)</f>
        <v>0</v>
      </c>
      <c r="BG355" s="213" t="n">
        <f aca="false">IF(N355="zákl. přenesená",J355,0)</f>
        <v>0</v>
      </c>
      <c r="BH355" s="213" t="n">
        <f aca="false">IF(N355="sníž. přenesená",J355,0)</f>
        <v>0</v>
      </c>
      <c r="BI355" s="213" t="n">
        <f aca="false">IF(N355="nulová",J355,0)</f>
        <v>0</v>
      </c>
      <c r="BJ355" s="3" t="s">
        <v>80</v>
      </c>
      <c r="BK355" s="213" t="n">
        <f aca="false">ROUND(I355*H355,2)</f>
        <v>0</v>
      </c>
      <c r="BL355" s="3" t="s">
        <v>216</v>
      </c>
      <c r="BM355" s="212" t="s">
        <v>675</v>
      </c>
    </row>
    <row r="356" s="214" customFormat="true" ht="11.25" hidden="false" customHeight="false" outlineLevel="0" collapsed="false">
      <c r="B356" s="215"/>
      <c r="C356" s="216"/>
      <c r="D356" s="217" t="s">
        <v>139</v>
      </c>
      <c r="E356" s="216"/>
      <c r="F356" s="219" t="s">
        <v>676</v>
      </c>
      <c r="G356" s="216"/>
      <c r="H356" s="220" t="n">
        <v>1.98</v>
      </c>
      <c r="I356" s="221"/>
      <c r="J356" s="216"/>
      <c r="K356" s="216"/>
      <c r="L356" s="222"/>
      <c r="M356" s="223"/>
      <c r="N356" s="224"/>
      <c r="O356" s="224"/>
      <c r="P356" s="224"/>
      <c r="Q356" s="224"/>
      <c r="R356" s="224"/>
      <c r="S356" s="224"/>
      <c r="T356" s="225"/>
      <c r="AT356" s="226" t="s">
        <v>139</v>
      </c>
      <c r="AU356" s="226" t="s">
        <v>82</v>
      </c>
      <c r="AV356" s="214" t="s">
        <v>82</v>
      </c>
      <c r="AW356" s="214" t="s">
        <v>3</v>
      </c>
      <c r="AX356" s="214" t="s">
        <v>80</v>
      </c>
      <c r="AY356" s="226" t="s">
        <v>130</v>
      </c>
    </row>
    <row r="357" s="31" customFormat="true" ht="24.2" hidden="false" customHeight="true" outlineLevel="0" collapsed="false">
      <c r="A357" s="24"/>
      <c r="B357" s="25"/>
      <c r="C357" s="201" t="s">
        <v>677</v>
      </c>
      <c r="D357" s="201" t="s">
        <v>132</v>
      </c>
      <c r="E357" s="202" t="s">
        <v>678</v>
      </c>
      <c r="F357" s="203" t="s">
        <v>679</v>
      </c>
      <c r="G357" s="204" t="s">
        <v>135</v>
      </c>
      <c r="H357" s="205" t="n">
        <v>1.465</v>
      </c>
      <c r="I357" s="206"/>
      <c r="J357" s="207" t="n">
        <f aca="false">ROUND(I357*H357,2)</f>
        <v>0</v>
      </c>
      <c r="K357" s="203" t="s">
        <v>136</v>
      </c>
      <c r="L357" s="30"/>
      <c r="M357" s="208"/>
      <c r="N357" s="209" t="s">
        <v>40</v>
      </c>
      <c r="O357" s="74"/>
      <c r="P357" s="210" t="n">
        <f aca="false">O357*H357</f>
        <v>0</v>
      </c>
      <c r="Q357" s="210" t="n">
        <v>0</v>
      </c>
      <c r="R357" s="210" t="n">
        <f aca="false">Q357*H357</f>
        <v>0</v>
      </c>
      <c r="S357" s="210" t="n">
        <v>0</v>
      </c>
      <c r="T357" s="21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2" t="s">
        <v>216</v>
      </c>
      <c r="AT357" s="212" t="s">
        <v>132</v>
      </c>
      <c r="AU357" s="212" t="s">
        <v>82</v>
      </c>
      <c r="AY357" s="3" t="s">
        <v>130</v>
      </c>
      <c r="BE357" s="213" t="n">
        <f aca="false">IF(N357="základní",J357,0)</f>
        <v>0</v>
      </c>
      <c r="BF357" s="213" t="n">
        <f aca="false">IF(N357="snížená",J357,0)</f>
        <v>0</v>
      </c>
      <c r="BG357" s="213" t="n">
        <f aca="false">IF(N357="zákl. přenesená",J357,0)</f>
        <v>0</v>
      </c>
      <c r="BH357" s="213" t="n">
        <f aca="false">IF(N357="sníž. přenesená",J357,0)</f>
        <v>0</v>
      </c>
      <c r="BI357" s="213" t="n">
        <f aca="false">IF(N357="nulová",J357,0)</f>
        <v>0</v>
      </c>
      <c r="BJ357" s="3" t="s">
        <v>80</v>
      </c>
      <c r="BK357" s="213" t="n">
        <f aca="false">ROUND(I357*H357,2)</f>
        <v>0</v>
      </c>
      <c r="BL357" s="3" t="s">
        <v>216</v>
      </c>
      <c r="BM357" s="212" t="s">
        <v>680</v>
      </c>
    </row>
    <row r="358" s="31" customFormat="true" ht="24.2" hidden="false" customHeight="true" outlineLevel="0" collapsed="false">
      <c r="A358" s="24"/>
      <c r="B358" s="25"/>
      <c r="C358" s="201" t="s">
        <v>681</v>
      </c>
      <c r="D358" s="201" t="s">
        <v>132</v>
      </c>
      <c r="E358" s="202" t="s">
        <v>682</v>
      </c>
      <c r="F358" s="203" t="s">
        <v>683</v>
      </c>
      <c r="G358" s="204" t="s">
        <v>135</v>
      </c>
      <c r="H358" s="205" t="n">
        <v>4.4</v>
      </c>
      <c r="I358" s="206"/>
      <c r="J358" s="207" t="n">
        <f aca="false">ROUND(I358*H358,2)</f>
        <v>0</v>
      </c>
      <c r="K358" s="203"/>
      <c r="L358" s="30"/>
      <c r="M358" s="208"/>
      <c r="N358" s="209" t="s">
        <v>40</v>
      </c>
      <c r="O358" s="74"/>
      <c r="P358" s="210" t="n">
        <f aca="false">O358*H358</f>
        <v>0</v>
      </c>
      <c r="Q358" s="210" t="n">
        <v>0</v>
      </c>
      <c r="R358" s="210" t="n">
        <f aca="false">Q358*H358</f>
        <v>0</v>
      </c>
      <c r="S358" s="210" t="n">
        <v>0</v>
      </c>
      <c r="T358" s="21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2" t="s">
        <v>216</v>
      </c>
      <c r="AT358" s="212" t="s">
        <v>132</v>
      </c>
      <c r="AU358" s="212" t="s">
        <v>82</v>
      </c>
      <c r="AY358" s="3" t="s">
        <v>130</v>
      </c>
      <c r="BE358" s="213" t="n">
        <f aca="false">IF(N358="základní",J358,0)</f>
        <v>0</v>
      </c>
      <c r="BF358" s="213" t="n">
        <f aca="false">IF(N358="snížená",J358,0)</f>
        <v>0</v>
      </c>
      <c r="BG358" s="213" t="n">
        <f aca="false">IF(N358="zákl. přenesená",J358,0)</f>
        <v>0</v>
      </c>
      <c r="BH358" s="213" t="n">
        <f aca="false">IF(N358="sníž. přenesená",J358,0)</f>
        <v>0</v>
      </c>
      <c r="BI358" s="213" t="n">
        <f aca="false">IF(N358="nulová",J358,0)</f>
        <v>0</v>
      </c>
      <c r="BJ358" s="3" t="s">
        <v>80</v>
      </c>
      <c r="BK358" s="213" t="n">
        <f aca="false">ROUND(I358*H358,2)</f>
        <v>0</v>
      </c>
      <c r="BL358" s="3" t="s">
        <v>216</v>
      </c>
      <c r="BM358" s="212" t="s">
        <v>684</v>
      </c>
    </row>
    <row r="359" s="214" customFormat="true" ht="11.25" hidden="false" customHeight="false" outlineLevel="0" collapsed="false">
      <c r="B359" s="215"/>
      <c r="C359" s="216"/>
      <c r="D359" s="217" t="s">
        <v>139</v>
      </c>
      <c r="E359" s="218"/>
      <c r="F359" s="219" t="s">
        <v>685</v>
      </c>
      <c r="G359" s="216"/>
      <c r="H359" s="220" t="n">
        <v>4.4</v>
      </c>
      <c r="I359" s="221"/>
      <c r="J359" s="216"/>
      <c r="K359" s="216"/>
      <c r="L359" s="222"/>
      <c r="M359" s="223"/>
      <c r="N359" s="224"/>
      <c r="O359" s="224"/>
      <c r="P359" s="224"/>
      <c r="Q359" s="224"/>
      <c r="R359" s="224"/>
      <c r="S359" s="224"/>
      <c r="T359" s="225"/>
      <c r="AT359" s="226" t="s">
        <v>139</v>
      </c>
      <c r="AU359" s="226" t="s">
        <v>82</v>
      </c>
      <c r="AV359" s="214" t="s">
        <v>82</v>
      </c>
      <c r="AW359" s="214" t="s">
        <v>31</v>
      </c>
      <c r="AX359" s="214" t="s">
        <v>80</v>
      </c>
      <c r="AY359" s="226" t="s">
        <v>130</v>
      </c>
    </row>
    <row r="360" s="31" customFormat="true" ht="14.45" hidden="false" customHeight="true" outlineLevel="0" collapsed="false">
      <c r="A360" s="24"/>
      <c r="B360" s="25"/>
      <c r="C360" s="201" t="s">
        <v>686</v>
      </c>
      <c r="D360" s="201" t="s">
        <v>132</v>
      </c>
      <c r="E360" s="202" t="s">
        <v>687</v>
      </c>
      <c r="F360" s="203" t="s">
        <v>688</v>
      </c>
      <c r="G360" s="204" t="s">
        <v>208</v>
      </c>
      <c r="H360" s="205" t="n">
        <v>52</v>
      </c>
      <c r="I360" s="206"/>
      <c r="J360" s="207" t="n">
        <f aca="false">ROUND(I360*H360,2)</f>
        <v>0</v>
      </c>
      <c r="K360" s="203" t="s">
        <v>136</v>
      </c>
      <c r="L360" s="30"/>
      <c r="M360" s="208"/>
      <c r="N360" s="209" t="s">
        <v>40</v>
      </c>
      <c r="O360" s="74"/>
      <c r="P360" s="210" t="n">
        <f aca="false">O360*H360</f>
        <v>0</v>
      </c>
      <c r="Q360" s="210" t="n">
        <v>0.00096</v>
      </c>
      <c r="R360" s="210" t="n">
        <f aca="false">Q360*H360</f>
        <v>0.04992</v>
      </c>
      <c r="S360" s="210" t="n">
        <v>0.00332</v>
      </c>
      <c r="T360" s="211" t="n">
        <f aca="false">S360*H360</f>
        <v>0.17264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2" t="s">
        <v>216</v>
      </c>
      <c r="AT360" s="212" t="s">
        <v>132</v>
      </c>
      <c r="AU360" s="212" t="s">
        <v>82</v>
      </c>
      <c r="AY360" s="3" t="s">
        <v>130</v>
      </c>
      <c r="BE360" s="213" t="n">
        <f aca="false">IF(N360="základní",J360,0)</f>
        <v>0</v>
      </c>
      <c r="BF360" s="213" t="n">
        <f aca="false">IF(N360="snížená",J360,0)</f>
        <v>0</v>
      </c>
      <c r="BG360" s="213" t="n">
        <f aca="false">IF(N360="zákl. přenesená",J360,0)</f>
        <v>0</v>
      </c>
      <c r="BH360" s="213" t="n">
        <f aca="false">IF(N360="sníž. přenesená",J360,0)</f>
        <v>0</v>
      </c>
      <c r="BI360" s="213" t="n">
        <f aca="false">IF(N360="nulová",J360,0)</f>
        <v>0</v>
      </c>
      <c r="BJ360" s="3" t="s">
        <v>80</v>
      </c>
      <c r="BK360" s="213" t="n">
        <f aca="false">ROUND(I360*H360,2)</f>
        <v>0</v>
      </c>
      <c r="BL360" s="3" t="s">
        <v>216</v>
      </c>
      <c r="BM360" s="212" t="s">
        <v>689</v>
      </c>
    </row>
    <row r="361" s="214" customFormat="true" ht="11.25" hidden="false" customHeight="false" outlineLevel="0" collapsed="false">
      <c r="B361" s="215"/>
      <c r="C361" s="216"/>
      <c r="D361" s="217" t="s">
        <v>139</v>
      </c>
      <c r="E361" s="218"/>
      <c r="F361" s="219" t="s">
        <v>690</v>
      </c>
      <c r="G361" s="216"/>
      <c r="H361" s="220" t="n">
        <v>52</v>
      </c>
      <c r="I361" s="221"/>
      <c r="J361" s="216"/>
      <c r="K361" s="216"/>
      <c r="L361" s="222"/>
      <c r="M361" s="223"/>
      <c r="N361" s="224"/>
      <c r="O361" s="224"/>
      <c r="P361" s="224"/>
      <c r="Q361" s="224"/>
      <c r="R361" s="224"/>
      <c r="S361" s="224"/>
      <c r="T361" s="225"/>
      <c r="AT361" s="226" t="s">
        <v>139</v>
      </c>
      <c r="AU361" s="226" t="s">
        <v>82</v>
      </c>
      <c r="AV361" s="214" t="s">
        <v>82</v>
      </c>
      <c r="AW361" s="214" t="s">
        <v>31</v>
      </c>
      <c r="AX361" s="214" t="s">
        <v>80</v>
      </c>
      <c r="AY361" s="226" t="s">
        <v>130</v>
      </c>
    </row>
    <row r="362" s="31" customFormat="true" ht="24.2" hidden="false" customHeight="true" outlineLevel="0" collapsed="false">
      <c r="A362" s="24"/>
      <c r="B362" s="25"/>
      <c r="C362" s="262" t="s">
        <v>691</v>
      </c>
      <c r="D362" s="262" t="s">
        <v>335</v>
      </c>
      <c r="E362" s="263" t="s">
        <v>692</v>
      </c>
      <c r="F362" s="264" t="s">
        <v>693</v>
      </c>
      <c r="G362" s="265" t="s">
        <v>135</v>
      </c>
      <c r="H362" s="266" t="n">
        <v>2.08</v>
      </c>
      <c r="I362" s="267"/>
      <c r="J362" s="268" t="n">
        <f aca="false">ROUND(I362*H362,2)</f>
        <v>0</v>
      </c>
      <c r="K362" s="264" t="s">
        <v>136</v>
      </c>
      <c r="L362" s="269"/>
      <c r="M362" s="270"/>
      <c r="N362" s="271" t="s">
        <v>40</v>
      </c>
      <c r="O362" s="74"/>
      <c r="P362" s="210" t="n">
        <f aca="false">O362*H362</f>
        <v>0</v>
      </c>
      <c r="Q362" s="210" t="n">
        <v>0.0192</v>
      </c>
      <c r="R362" s="210" t="n">
        <f aca="false">Q362*H362</f>
        <v>0.039936</v>
      </c>
      <c r="S362" s="210" t="n">
        <v>0</v>
      </c>
      <c r="T362" s="21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2" t="s">
        <v>301</v>
      </c>
      <c r="AT362" s="212" t="s">
        <v>335</v>
      </c>
      <c r="AU362" s="212" t="s">
        <v>82</v>
      </c>
      <c r="AY362" s="3" t="s">
        <v>130</v>
      </c>
      <c r="BE362" s="213" t="n">
        <f aca="false">IF(N362="základní",J362,0)</f>
        <v>0</v>
      </c>
      <c r="BF362" s="213" t="n">
        <f aca="false">IF(N362="snížená",J362,0)</f>
        <v>0</v>
      </c>
      <c r="BG362" s="213" t="n">
        <f aca="false">IF(N362="zákl. přenesená",J362,0)</f>
        <v>0</v>
      </c>
      <c r="BH362" s="213" t="n">
        <f aca="false">IF(N362="sníž. přenesená",J362,0)</f>
        <v>0</v>
      </c>
      <c r="BI362" s="213" t="n">
        <f aca="false">IF(N362="nulová",J362,0)</f>
        <v>0</v>
      </c>
      <c r="BJ362" s="3" t="s">
        <v>80</v>
      </c>
      <c r="BK362" s="213" t="n">
        <f aca="false">ROUND(I362*H362,2)</f>
        <v>0</v>
      </c>
      <c r="BL362" s="3" t="s">
        <v>216</v>
      </c>
      <c r="BM362" s="212" t="s">
        <v>694</v>
      </c>
    </row>
    <row r="363" s="214" customFormat="true" ht="11.25" hidden="false" customHeight="false" outlineLevel="0" collapsed="false">
      <c r="B363" s="215"/>
      <c r="C363" s="216"/>
      <c r="D363" s="217" t="s">
        <v>139</v>
      </c>
      <c r="E363" s="218"/>
      <c r="F363" s="219" t="s">
        <v>695</v>
      </c>
      <c r="G363" s="216"/>
      <c r="H363" s="220" t="n">
        <v>2.08</v>
      </c>
      <c r="I363" s="221"/>
      <c r="J363" s="216"/>
      <c r="K363" s="216"/>
      <c r="L363" s="222"/>
      <c r="M363" s="223"/>
      <c r="N363" s="224"/>
      <c r="O363" s="224"/>
      <c r="P363" s="224"/>
      <c r="Q363" s="224"/>
      <c r="R363" s="224"/>
      <c r="S363" s="224"/>
      <c r="T363" s="225"/>
      <c r="AT363" s="226" t="s">
        <v>139</v>
      </c>
      <c r="AU363" s="226" t="s">
        <v>82</v>
      </c>
      <c r="AV363" s="214" t="s">
        <v>82</v>
      </c>
      <c r="AW363" s="214" t="s">
        <v>31</v>
      </c>
      <c r="AX363" s="214" t="s">
        <v>80</v>
      </c>
      <c r="AY363" s="226" t="s">
        <v>130</v>
      </c>
    </row>
    <row r="364" s="31" customFormat="true" ht="24.2" hidden="false" customHeight="true" outlineLevel="0" collapsed="false">
      <c r="A364" s="24"/>
      <c r="B364" s="25"/>
      <c r="C364" s="201" t="s">
        <v>696</v>
      </c>
      <c r="D364" s="201" t="s">
        <v>132</v>
      </c>
      <c r="E364" s="202" t="s">
        <v>697</v>
      </c>
      <c r="F364" s="203" t="s">
        <v>698</v>
      </c>
      <c r="G364" s="204" t="s">
        <v>135</v>
      </c>
      <c r="H364" s="205" t="n">
        <v>14.65</v>
      </c>
      <c r="I364" s="206"/>
      <c r="J364" s="207" t="n">
        <f aca="false">ROUND(I364*H364,2)</f>
        <v>0</v>
      </c>
      <c r="K364" s="203" t="s">
        <v>136</v>
      </c>
      <c r="L364" s="30"/>
      <c r="M364" s="208"/>
      <c r="N364" s="209" t="s">
        <v>40</v>
      </c>
      <c r="O364" s="74"/>
      <c r="P364" s="210" t="n">
        <f aca="false">O364*H364</f>
        <v>0</v>
      </c>
      <c r="Q364" s="210" t="n">
        <v>0.0054</v>
      </c>
      <c r="R364" s="210" t="n">
        <f aca="false">Q364*H364</f>
        <v>0.07911</v>
      </c>
      <c r="S364" s="210" t="n">
        <v>0</v>
      </c>
      <c r="T364" s="21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2" t="s">
        <v>216</v>
      </c>
      <c r="AT364" s="212" t="s">
        <v>132</v>
      </c>
      <c r="AU364" s="212" t="s">
        <v>82</v>
      </c>
      <c r="AY364" s="3" t="s">
        <v>130</v>
      </c>
      <c r="BE364" s="213" t="n">
        <f aca="false">IF(N364="základní",J364,0)</f>
        <v>0</v>
      </c>
      <c r="BF364" s="213" t="n">
        <f aca="false">IF(N364="snížená",J364,0)</f>
        <v>0</v>
      </c>
      <c r="BG364" s="213" t="n">
        <f aca="false">IF(N364="zákl. přenesená",J364,0)</f>
        <v>0</v>
      </c>
      <c r="BH364" s="213" t="n">
        <f aca="false">IF(N364="sníž. přenesená",J364,0)</f>
        <v>0</v>
      </c>
      <c r="BI364" s="213" t="n">
        <f aca="false">IF(N364="nulová",J364,0)</f>
        <v>0</v>
      </c>
      <c r="BJ364" s="3" t="s">
        <v>80</v>
      </c>
      <c r="BK364" s="213" t="n">
        <f aca="false">ROUND(I364*H364,2)</f>
        <v>0</v>
      </c>
      <c r="BL364" s="3" t="s">
        <v>216</v>
      </c>
      <c r="BM364" s="212" t="s">
        <v>699</v>
      </c>
    </row>
    <row r="365" s="214" customFormat="true" ht="11.25" hidden="false" customHeight="false" outlineLevel="0" collapsed="false">
      <c r="B365" s="215"/>
      <c r="C365" s="216"/>
      <c r="D365" s="217" t="s">
        <v>139</v>
      </c>
      <c r="E365" s="218"/>
      <c r="F365" s="219" t="s">
        <v>700</v>
      </c>
      <c r="G365" s="216"/>
      <c r="H365" s="220" t="n">
        <v>14.65</v>
      </c>
      <c r="I365" s="221"/>
      <c r="J365" s="216"/>
      <c r="K365" s="216"/>
      <c r="L365" s="222"/>
      <c r="M365" s="223"/>
      <c r="N365" s="224"/>
      <c r="O365" s="224"/>
      <c r="P365" s="224"/>
      <c r="Q365" s="224"/>
      <c r="R365" s="224"/>
      <c r="S365" s="224"/>
      <c r="T365" s="225"/>
      <c r="AT365" s="226" t="s">
        <v>139</v>
      </c>
      <c r="AU365" s="226" t="s">
        <v>82</v>
      </c>
      <c r="AV365" s="214" t="s">
        <v>82</v>
      </c>
      <c r="AW365" s="214" t="s">
        <v>31</v>
      </c>
      <c r="AX365" s="214" t="s">
        <v>80</v>
      </c>
      <c r="AY365" s="226" t="s">
        <v>130</v>
      </c>
    </row>
    <row r="366" s="31" customFormat="true" ht="14.45" hidden="false" customHeight="true" outlineLevel="0" collapsed="false">
      <c r="A366" s="24"/>
      <c r="B366" s="25"/>
      <c r="C366" s="201" t="s">
        <v>701</v>
      </c>
      <c r="D366" s="201" t="s">
        <v>132</v>
      </c>
      <c r="E366" s="202" t="s">
        <v>702</v>
      </c>
      <c r="F366" s="203" t="s">
        <v>703</v>
      </c>
      <c r="G366" s="204" t="s">
        <v>208</v>
      </c>
      <c r="H366" s="205" t="n">
        <v>7</v>
      </c>
      <c r="I366" s="206"/>
      <c r="J366" s="207" t="n">
        <f aca="false">ROUND(I366*H366,2)</f>
        <v>0</v>
      </c>
      <c r="K366" s="203" t="s">
        <v>136</v>
      </c>
      <c r="L366" s="30"/>
      <c r="M366" s="208"/>
      <c r="N366" s="209" t="s">
        <v>40</v>
      </c>
      <c r="O366" s="74"/>
      <c r="P366" s="210" t="n">
        <f aca="false">O366*H366</f>
        <v>0</v>
      </c>
      <c r="Q366" s="210" t="n">
        <v>0</v>
      </c>
      <c r="R366" s="210" t="n">
        <f aca="false">Q366*H366</f>
        <v>0</v>
      </c>
      <c r="S366" s="210" t="n">
        <v>0</v>
      </c>
      <c r="T366" s="21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2" t="s">
        <v>216</v>
      </c>
      <c r="AT366" s="212" t="s">
        <v>132</v>
      </c>
      <c r="AU366" s="212" t="s">
        <v>82</v>
      </c>
      <c r="AY366" s="3" t="s">
        <v>130</v>
      </c>
      <c r="BE366" s="213" t="n">
        <f aca="false">IF(N366="základní",J366,0)</f>
        <v>0</v>
      </c>
      <c r="BF366" s="213" t="n">
        <f aca="false">IF(N366="snížená",J366,0)</f>
        <v>0</v>
      </c>
      <c r="BG366" s="213" t="n">
        <f aca="false">IF(N366="zákl. přenesená",J366,0)</f>
        <v>0</v>
      </c>
      <c r="BH366" s="213" t="n">
        <f aca="false">IF(N366="sníž. přenesená",J366,0)</f>
        <v>0</v>
      </c>
      <c r="BI366" s="213" t="n">
        <f aca="false">IF(N366="nulová",J366,0)</f>
        <v>0</v>
      </c>
      <c r="BJ366" s="3" t="s">
        <v>80</v>
      </c>
      <c r="BK366" s="213" t="n">
        <f aca="false">ROUND(I366*H366,2)</f>
        <v>0</v>
      </c>
      <c r="BL366" s="3" t="s">
        <v>216</v>
      </c>
      <c r="BM366" s="212" t="s">
        <v>704</v>
      </c>
    </row>
    <row r="367" s="214" customFormat="true" ht="22.5" hidden="false" customHeight="false" outlineLevel="0" collapsed="false">
      <c r="B367" s="215"/>
      <c r="C367" s="216"/>
      <c r="D367" s="217" t="s">
        <v>139</v>
      </c>
      <c r="E367" s="218"/>
      <c r="F367" s="219" t="s">
        <v>705</v>
      </c>
      <c r="G367" s="216"/>
      <c r="H367" s="220" t="n">
        <v>7</v>
      </c>
      <c r="I367" s="221"/>
      <c r="J367" s="216"/>
      <c r="K367" s="216"/>
      <c r="L367" s="222"/>
      <c r="M367" s="223"/>
      <c r="N367" s="224"/>
      <c r="O367" s="224"/>
      <c r="P367" s="224"/>
      <c r="Q367" s="224"/>
      <c r="R367" s="224"/>
      <c r="S367" s="224"/>
      <c r="T367" s="225"/>
      <c r="AT367" s="226" t="s">
        <v>139</v>
      </c>
      <c r="AU367" s="226" t="s">
        <v>82</v>
      </c>
      <c r="AV367" s="214" t="s">
        <v>82</v>
      </c>
      <c r="AW367" s="214" t="s">
        <v>31</v>
      </c>
      <c r="AX367" s="214" t="s">
        <v>80</v>
      </c>
      <c r="AY367" s="226" t="s">
        <v>130</v>
      </c>
    </row>
    <row r="368" s="31" customFormat="true" ht="14.45" hidden="false" customHeight="true" outlineLevel="0" collapsed="false">
      <c r="A368" s="24"/>
      <c r="B368" s="25"/>
      <c r="C368" s="201" t="s">
        <v>706</v>
      </c>
      <c r="D368" s="201" t="s">
        <v>132</v>
      </c>
      <c r="E368" s="202" t="s">
        <v>707</v>
      </c>
      <c r="F368" s="203" t="s">
        <v>708</v>
      </c>
      <c r="G368" s="204" t="s">
        <v>213</v>
      </c>
      <c r="H368" s="205" t="n">
        <v>13.5</v>
      </c>
      <c r="I368" s="206"/>
      <c r="J368" s="207" t="n">
        <f aca="false">ROUND(I368*H368,2)</f>
        <v>0</v>
      </c>
      <c r="K368" s="203"/>
      <c r="L368" s="30"/>
      <c r="M368" s="208"/>
      <c r="N368" s="209" t="s">
        <v>40</v>
      </c>
      <c r="O368" s="74"/>
      <c r="P368" s="210" t="n">
        <f aca="false">O368*H368</f>
        <v>0</v>
      </c>
      <c r="Q368" s="210" t="n">
        <v>0</v>
      </c>
      <c r="R368" s="210" t="n">
        <f aca="false">Q368*H368</f>
        <v>0</v>
      </c>
      <c r="S368" s="210" t="n">
        <v>0</v>
      </c>
      <c r="T368" s="21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2" t="s">
        <v>216</v>
      </c>
      <c r="AT368" s="212" t="s">
        <v>132</v>
      </c>
      <c r="AU368" s="212" t="s">
        <v>82</v>
      </c>
      <c r="AY368" s="3" t="s">
        <v>130</v>
      </c>
      <c r="BE368" s="213" t="n">
        <f aca="false">IF(N368="základní",J368,0)</f>
        <v>0</v>
      </c>
      <c r="BF368" s="213" t="n">
        <f aca="false">IF(N368="snížená",J368,0)</f>
        <v>0</v>
      </c>
      <c r="BG368" s="213" t="n">
        <f aca="false">IF(N368="zákl. přenesená",J368,0)</f>
        <v>0</v>
      </c>
      <c r="BH368" s="213" t="n">
        <f aca="false">IF(N368="sníž. přenesená",J368,0)</f>
        <v>0</v>
      </c>
      <c r="BI368" s="213" t="n">
        <f aca="false">IF(N368="nulová",J368,0)</f>
        <v>0</v>
      </c>
      <c r="BJ368" s="3" t="s">
        <v>80</v>
      </c>
      <c r="BK368" s="213" t="n">
        <f aca="false">ROUND(I368*H368,2)</f>
        <v>0</v>
      </c>
      <c r="BL368" s="3" t="s">
        <v>216</v>
      </c>
      <c r="BM368" s="212" t="s">
        <v>709</v>
      </c>
    </row>
    <row r="369" s="31" customFormat="true" ht="24.2" hidden="false" customHeight="true" outlineLevel="0" collapsed="false">
      <c r="A369" s="24"/>
      <c r="B369" s="25"/>
      <c r="C369" s="262" t="s">
        <v>710</v>
      </c>
      <c r="D369" s="262" t="s">
        <v>335</v>
      </c>
      <c r="E369" s="263" t="s">
        <v>692</v>
      </c>
      <c r="F369" s="264" t="s">
        <v>693</v>
      </c>
      <c r="G369" s="265" t="s">
        <v>135</v>
      </c>
      <c r="H369" s="266" t="n">
        <v>17</v>
      </c>
      <c r="I369" s="267"/>
      <c r="J369" s="268" t="n">
        <f aca="false">ROUND(I369*H369,2)</f>
        <v>0</v>
      </c>
      <c r="K369" s="264" t="s">
        <v>136</v>
      </c>
      <c r="L369" s="269"/>
      <c r="M369" s="270"/>
      <c r="N369" s="271" t="s">
        <v>40</v>
      </c>
      <c r="O369" s="74"/>
      <c r="P369" s="210" t="n">
        <f aca="false">O369*H369</f>
        <v>0</v>
      </c>
      <c r="Q369" s="210" t="n">
        <v>0.0192</v>
      </c>
      <c r="R369" s="210" t="n">
        <f aca="false">Q369*H369</f>
        <v>0.3264</v>
      </c>
      <c r="S369" s="210" t="n">
        <v>0</v>
      </c>
      <c r="T369" s="21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2" t="s">
        <v>301</v>
      </c>
      <c r="AT369" s="212" t="s">
        <v>335</v>
      </c>
      <c r="AU369" s="212" t="s">
        <v>82</v>
      </c>
      <c r="AY369" s="3" t="s">
        <v>130</v>
      </c>
      <c r="BE369" s="213" t="n">
        <f aca="false">IF(N369="základní",J369,0)</f>
        <v>0</v>
      </c>
      <c r="BF369" s="213" t="n">
        <f aca="false">IF(N369="snížená",J369,0)</f>
        <v>0</v>
      </c>
      <c r="BG369" s="213" t="n">
        <f aca="false">IF(N369="zákl. přenesená",J369,0)</f>
        <v>0</v>
      </c>
      <c r="BH369" s="213" t="n">
        <f aca="false">IF(N369="sníž. přenesená",J369,0)</f>
        <v>0</v>
      </c>
      <c r="BI369" s="213" t="n">
        <f aca="false">IF(N369="nulová",J369,0)</f>
        <v>0</v>
      </c>
      <c r="BJ369" s="3" t="s">
        <v>80</v>
      </c>
      <c r="BK369" s="213" t="n">
        <f aca="false">ROUND(I369*H369,2)</f>
        <v>0</v>
      </c>
      <c r="BL369" s="3" t="s">
        <v>216</v>
      </c>
      <c r="BM369" s="212" t="s">
        <v>711</v>
      </c>
    </row>
    <row r="370" s="31" customFormat="true" ht="24.2" hidden="false" customHeight="true" outlineLevel="0" collapsed="false">
      <c r="A370" s="24"/>
      <c r="B370" s="25"/>
      <c r="C370" s="201" t="s">
        <v>712</v>
      </c>
      <c r="D370" s="201" t="s">
        <v>132</v>
      </c>
      <c r="E370" s="202" t="s">
        <v>713</v>
      </c>
      <c r="F370" s="203" t="s">
        <v>714</v>
      </c>
      <c r="G370" s="204" t="s">
        <v>189</v>
      </c>
      <c r="H370" s="205" t="n">
        <v>0.711</v>
      </c>
      <c r="I370" s="206"/>
      <c r="J370" s="207" t="n">
        <f aca="false">ROUND(I370*H370,2)</f>
        <v>0</v>
      </c>
      <c r="K370" s="203" t="s">
        <v>136</v>
      </c>
      <c r="L370" s="30"/>
      <c r="M370" s="208"/>
      <c r="N370" s="209" t="s">
        <v>40</v>
      </c>
      <c r="O370" s="74"/>
      <c r="P370" s="210" t="n">
        <f aca="false">O370*H370</f>
        <v>0</v>
      </c>
      <c r="Q370" s="210" t="n">
        <v>0</v>
      </c>
      <c r="R370" s="210" t="n">
        <f aca="false">Q370*H370</f>
        <v>0</v>
      </c>
      <c r="S370" s="210" t="n">
        <v>0</v>
      </c>
      <c r="T370" s="21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2" t="s">
        <v>216</v>
      </c>
      <c r="AT370" s="212" t="s">
        <v>132</v>
      </c>
      <c r="AU370" s="212" t="s">
        <v>82</v>
      </c>
      <c r="AY370" s="3" t="s">
        <v>130</v>
      </c>
      <c r="BE370" s="213" t="n">
        <f aca="false">IF(N370="základní",J370,0)</f>
        <v>0</v>
      </c>
      <c r="BF370" s="213" t="n">
        <f aca="false">IF(N370="snížená",J370,0)</f>
        <v>0</v>
      </c>
      <c r="BG370" s="213" t="n">
        <f aca="false">IF(N370="zákl. přenesená",J370,0)</f>
        <v>0</v>
      </c>
      <c r="BH370" s="213" t="n">
        <f aca="false">IF(N370="sníž. přenesená",J370,0)</f>
        <v>0</v>
      </c>
      <c r="BI370" s="213" t="n">
        <f aca="false">IF(N370="nulová",J370,0)</f>
        <v>0</v>
      </c>
      <c r="BJ370" s="3" t="s">
        <v>80</v>
      </c>
      <c r="BK370" s="213" t="n">
        <f aca="false">ROUND(I370*H370,2)</f>
        <v>0</v>
      </c>
      <c r="BL370" s="3" t="s">
        <v>216</v>
      </c>
      <c r="BM370" s="212" t="s">
        <v>715</v>
      </c>
    </row>
    <row r="371" s="31" customFormat="true" ht="24.2" hidden="false" customHeight="true" outlineLevel="0" collapsed="false">
      <c r="A371" s="24"/>
      <c r="B371" s="25"/>
      <c r="C371" s="201" t="s">
        <v>716</v>
      </c>
      <c r="D371" s="201" t="s">
        <v>132</v>
      </c>
      <c r="E371" s="202" t="s">
        <v>717</v>
      </c>
      <c r="F371" s="203" t="s">
        <v>718</v>
      </c>
      <c r="G371" s="204" t="s">
        <v>189</v>
      </c>
      <c r="H371" s="205" t="n">
        <v>0.711</v>
      </c>
      <c r="I371" s="206"/>
      <c r="J371" s="207" t="n">
        <f aca="false">ROUND(I371*H371,2)</f>
        <v>0</v>
      </c>
      <c r="K371" s="203" t="s">
        <v>136</v>
      </c>
      <c r="L371" s="30"/>
      <c r="M371" s="208"/>
      <c r="N371" s="209" t="s">
        <v>40</v>
      </c>
      <c r="O371" s="74"/>
      <c r="P371" s="210" t="n">
        <f aca="false">O371*H371</f>
        <v>0</v>
      </c>
      <c r="Q371" s="210" t="n">
        <v>0</v>
      </c>
      <c r="R371" s="210" t="n">
        <f aca="false">Q371*H371</f>
        <v>0</v>
      </c>
      <c r="S371" s="210" t="n">
        <v>0</v>
      </c>
      <c r="T371" s="21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2" t="s">
        <v>216</v>
      </c>
      <c r="AT371" s="212" t="s">
        <v>132</v>
      </c>
      <c r="AU371" s="212" t="s">
        <v>82</v>
      </c>
      <c r="AY371" s="3" t="s">
        <v>130</v>
      </c>
      <c r="BE371" s="213" t="n">
        <f aca="false">IF(N371="základní",J371,0)</f>
        <v>0</v>
      </c>
      <c r="BF371" s="213" t="n">
        <f aca="false">IF(N371="snížená",J371,0)</f>
        <v>0</v>
      </c>
      <c r="BG371" s="213" t="n">
        <f aca="false">IF(N371="zákl. přenesená",J371,0)</f>
        <v>0</v>
      </c>
      <c r="BH371" s="213" t="n">
        <f aca="false">IF(N371="sníž. přenesená",J371,0)</f>
        <v>0</v>
      </c>
      <c r="BI371" s="213" t="n">
        <f aca="false">IF(N371="nulová",J371,0)</f>
        <v>0</v>
      </c>
      <c r="BJ371" s="3" t="s">
        <v>80</v>
      </c>
      <c r="BK371" s="213" t="n">
        <f aca="false">ROUND(I371*H371,2)</f>
        <v>0</v>
      </c>
      <c r="BL371" s="3" t="s">
        <v>216</v>
      </c>
      <c r="BM371" s="212" t="s">
        <v>719</v>
      </c>
    </row>
    <row r="372" s="184" customFormat="true" ht="22.9" hidden="false" customHeight="true" outlineLevel="0" collapsed="false">
      <c r="B372" s="185"/>
      <c r="C372" s="186"/>
      <c r="D372" s="187" t="s">
        <v>74</v>
      </c>
      <c r="E372" s="199" t="s">
        <v>720</v>
      </c>
      <c r="F372" s="199" t="s">
        <v>721</v>
      </c>
      <c r="G372" s="186"/>
      <c r="H372" s="186"/>
      <c r="I372" s="189"/>
      <c r="J372" s="200" t="n">
        <f aca="false">BK372</f>
        <v>0</v>
      </c>
      <c r="K372" s="186"/>
      <c r="L372" s="191"/>
      <c r="M372" s="192"/>
      <c r="N372" s="193"/>
      <c r="O372" s="193"/>
      <c r="P372" s="194" t="n">
        <f aca="false">SUM(P373:P378)</f>
        <v>0</v>
      </c>
      <c r="Q372" s="193"/>
      <c r="R372" s="194" t="n">
        <f aca="false">SUM(R373:R378)</f>
        <v>0.0013947</v>
      </c>
      <c r="S372" s="193"/>
      <c r="T372" s="195" t="n">
        <f aca="false">SUM(T373:T378)</f>
        <v>0</v>
      </c>
      <c r="AR372" s="196" t="s">
        <v>82</v>
      </c>
      <c r="AT372" s="197" t="s">
        <v>74</v>
      </c>
      <c r="AU372" s="197" t="s">
        <v>80</v>
      </c>
      <c r="AY372" s="196" t="s">
        <v>130</v>
      </c>
      <c r="BK372" s="198" t="n">
        <f aca="false">SUM(BK373:BK378)</f>
        <v>0</v>
      </c>
    </row>
    <row r="373" s="31" customFormat="true" ht="24.2" hidden="false" customHeight="true" outlineLevel="0" collapsed="false">
      <c r="A373" s="24"/>
      <c r="B373" s="25"/>
      <c r="C373" s="201" t="s">
        <v>722</v>
      </c>
      <c r="D373" s="201" t="s">
        <v>132</v>
      </c>
      <c r="E373" s="202" t="s">
        <v>723</v>
      </c>
      <c r="F373" s="203" t="s">
        <v>724</v>
      </c>
      <c r="G373" s="204" t="s">
        <v>135</v>
      </c>
      <c r="H373" s="205" t="n">
        <v>3.15</v>
      </c>
      <c r="I373" s="206"/>
      <c r="J373" s="207" t="n">
        <f aca="false">ROUND(I373*H373,2)</f>
        <v>0</v>
      </c>
      <c r="K373" s="203" t="s">
        <v>136</v>
      </c>
      <c r="L373" s="30"/>
      <c r="M373" s="208"/>
      <c r="N373" s="209" t="s">
        <v>40</v>
      </c>
      <c r="O373" s="74"/>
      <c r="P373" s="210" t="n">
        <f aca="false">O373*H373</f>
        <v>0</v>
      </c>
      <c r="Q373" s="210" t="n">
        <v>7E-005</v>
      </c>
      <c r="R373" s="210" t="n">
        <f aca="false">Q373*H373</f>
        <v>0.0002205</v>
      </c>
      <c r="S373" s="210" t="n">
        <v>0</v>
      </c>
      <c r="T373" s="21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2" t="s">
        <v>216</v>
      </c>
      <c r="AT373" s="212" t="s">
        <v>132</v>
      </c>
      <c r="AU373" s="212" t="s">
        <v>82</v>
      </c>
      <c r="AY373" s="3" t="s">
        <v>130</v>
      </c>
      <c r="BE373" s="213" t="n">
        <f aca="false">IF(N373="základní",J373,0)</f>
        <v>0</v>
      </c>
      <c r="BF373" s="213" t="n">
        <f aca="false">IF(N373="snížená",J373,0)</f>
        <v>0</v>
      </c>
      <c r="BG373" s="213" t="n">
        <f aca="false">IF(N373="zákl. přenesená",J373,0)</f>
        <v>0</v>
      </c>
      <c r="BH373" s="213" t="n">
        <f aca="false">IF(N373="sníž. přenesená",J373,0)</f>
        <v>0</v>
      </c>
      <c r="BI373" s="213" t="n">
        <f aca="false">IF(N373="nulová",J373,0)</f>
        <v>0</v>
      </c>
      <c r="BJ373" s="3" t="s">
        <v>80</v>
      </c>
      <c r="BK373" s="213" t="n">
        <f aca="false">ROUND(I373*H373,2)</f>
        <v>0</v>
      </c>
      <c r="BL373" s="3" t="s">
        <v>216</v>
      </c>
      <c r="BM373" s="212" t="s">
        <v>725</v>
      </c>
    </row>
    <row r="374" s="214" customFormat="true" ht="11.25" hidden="false" customHeight="false" outlineLevel="0" collapsed="false">
      <c r="B374" s="215"/>
      <c r="C374" s="216"/>
      <c r="D374" s="217" t="s">
        <v>139</v>
      </c>
      <c r="E374" s="218"/>
      <c r="F374" s="219" t="s">
        <v>726</v>
      </c>
      <c r="G374" s="216"/>
      <c r="H374" s="220" t="n">
        <v>3.15</v>
      </c>
      <c r="I374" s="221"/>
      <c r="J374" s="216"/>
      <c r="K374" s="216"/>
      <c r="L374" s="222"/>
      <c r="M374" s="223"/>
      <c r="N374" s="224"/>
      <c r="O374" s="224"/>
      <c r="P374" s="224"/>
      <c r="Q374" s="224"/>
      <c r="R374" s="224"/>
      <c r="S374" s="224"/>
      <c r="T374" s="225"/>
      <c r="AT374" s="226" t="s">
        <v>139</v>
      </c>
      <c r="AU374" s="226" t="s">
        <v>82</v>
      </c>
      <c r="AV374" s="214" t="s">
        <v>82</v>
      </c>
      <c r="AW374" s="214" t="s">
        <v>31</v>
      </c>
      <c r="AX374" s="214" t="s">
        <v>80</v>
      </c>
      <c r="AY374" s="226" t="s">
        <v>130</v>
      </c>
    </row>
    <row r="375" s="31" customFormat="true" ht="24.2" hidden="false" customHeight="true" outlineLevel="0" collapsed="false">
      <c r="A375" s="24"/>
      <c r="B375" s="25"/>
      <c r="C375" s="201" t="s">
        <v>727</v>
      </c>
      <c r="D375" s="201" t="s">
        <v>132</v>
      </c>
      <c r="E375" s="202" t="s">
        <v>728</v>
      </c>
      <c r="F375" s="203" t="s">
        <v>729</v>
      </c>
      <c r="G375" s="204" t="s">
        <v>135</v>
      </c>
      <c r="H375" s="205" t="n">
        <v>0.888</v>
      </c>
      <c r="I375" s="206"/>
      <c r="J375" s="207" t="n">
        <f aca="false">ROUND(I375*H375,2)</f>
        <v>0</v>
      </c>
      <c r="K375" s="203" t="s">
        <v>144</v>
      </c>
      <c r="L375" s="30"/>
      <c r="M375" s="208"/>
      <c r="N375" s="209" t="s">
        <v>40</v>
      </c>
      <c r="O375" s="74"/>
      <c r="P375" s="210" t="n">
        <f aca="false">O375*H375</f>
        <v>0</v>
      </c>
      <c r="Q375" s="210" t="n">
        <v>0.00014</v>
      </c>
      <c r="R375" s="210" t="n">
        <f aca="false">Q375*H375</f>
        <v>0.00012432</v>
      </c>
      <c r="S375" s="210" t="n">
        <v>0</v>
      </c>
      <c r="T375" s="21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2" t="s">
        <v>216</v>
      </c>
      <c r="AT375" s="212" t="s">
        <v>132</v>
      </c>
      <c r="AU375" s="212" t="s">
        <v>82</v>
      </c>
      <c r="AY375" s="3" t="s">
        <v>130</v>
      </c>
      <c r="BE375" s="213" t="n">
        <f aca="false">IF(N375="základní",J375,0)</f>
        <v>0</v>
      </c>
      <c r="BF375" s="213" t="n">
        <f aca="false">IF(N375="snížená",J375,0)</f>
        <v>0</v>
      </c>
      <c r="BG375" s="213" t="n">
        <f aca="false">IF(N375="zákl. přenesená",J375,0)</f>
        <v>0</v>
      </c>
      <c r="BH375" s="213" t="n">
        <f aca="false">IF(N375="sníž. přenesená",J375,0)</f>
        <v>0</v>
      </c>
      <c r="BI375" s="213" t="n">
        <f aca="false">IF(N375="nulová",J375,0)</f>
        <v>0</v>
      </c>
      <c r="BJ375" s="3" t="s">
        <v>80</v>
      </c>
      <c r="BK375" s="213" t="n">
        <f aca="false">ROUND(I375*H375,2)</f>
        <v>0</v>
      </c>
      <c r="BL375" s="3" t="s">
        <v>216</v>
      </c>
      <c r="BM375" s="212" t="s">
        <v>730</v>
      </c>
    </row>
    <row r="376" s="214" customFormat="true" ht="11.25" hidden="false" customHeight="false" outlineLevel="0" collapsed="false">
      <c r="B376" s="215"/>
      <c r="C376" s="216"/>
      <c r="D376" s="217" t="s">
        <v>139</v>
      </c>
      <c r="E376" s="218"/>
      <c r="F376" s="219" t="s">
        <v>731</v>
      </c>
      <c r="G376" s="216"/>
      <c r="H376" s="220" t="n">
        <v>0.888</v>
      </c>
      <c r="I376" s="221"/>
      <c r="J376" s="216"/>
      <c r="K376" s="216"/>
      <c r="L376" s="222"/>
      <c r="M376" s="223"/>
      <c r="N376" s="224"/>
      <c r="O376" s="224"/>
      <c r="P376" s="224"/>
      <c r="Q376" s="224"/>
      <c r="R376" s="224"/>
      <c r="S376" s="224"/>
      <c r="T376" s="225"/>
      <c r="AT376" s="226" t="s">
        <v>139</v>
      </c>
      <c r="AU376" s="226" t="s">
        <v>82</v>
      </c>
      <c r="AV376" s="214" t="s">
        <v>82</v>
      </c>
      <c r="AW376" s="214" t="s">
        <v>31</v>
      </c>
      <c r="AX376" s="214" t="s">
        <v>80</v>
      </c>
      <c r="AY376" s="226" t="s">
        <v>130</v>
      </c>
    </row>
    <row r="377" s="31" customFormat="true" ht="24.2" hidden="false" customHeight="true" outlineLevel="0" collapsed="false">
      <c r="A377" s="24"/>
      <c r="B377" s="25"/>
      <c r="C377" s="201" t="s">
        <v>732</v>
      </c>
      <c r="D377" s="201" t="s">
        <v>132</v>
      </c>
      <c r="E377" s="202" t="s">
        <v>733</v>
      </c>
      <c r="F377" s="203" t="s">
        <v>734</v>
      </c>
      <c r="G377" s="204" t="s">
        <v>135</v>
      </c>
      <c r="H377" s="205" t="n">
        <v>8.076</v>
      </c>
      <c r="I377" s="206"/>
      <c r="J377" s="207" t="n">
        <f aca="false">ROUND(I377*H377,2)</f>
        <v>0</v>
      </c>
      <c r="K377" s="203" t="s">
        <v>144</v>
      </c>
      <c r="L377" s="30"/>
      <c r="M377" s="208"/>
      <c r="N377" s="209" t="s">
        <v>40</v>
      </c>
      <c r="O377" s="74"/>
      <c r="P377" s="210" t="n">
        <f aca="false">O377*H377</f>
        <v>0</v>
      </c>
      <c r="Q377" s="210" t="n">
        <v>0.00013</v>
      </c>
      <c r="R377" s="210" t="n">
        <f aca="false">Q377*H377</f>
        <v>0.00104988</v>
      </c>
      <c r="S377" s="210" t="n">
        <v>0</v>
      </c>
      <c r="T377" s="21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2" t="s">
        <v>216</v>
      </c>
      <c r="AT377" s="212" t="s">
        <v>132</v>
      </c>
      <c r="AU377" s="212" t="s">
        <v>82</v>
      </c>
      <c r="AY377" s="3" t="s">
        <v>130</v>
      </c>
      <c r="BE377" s="213" t="n">
        <f aca="false">IF(N377="základní",J377,0)</f>
        <v>0</v>
      </c>
      <c r="BF377" s="213" t="n">
        <f aca="false">IF(N377="snížená",J377,0)</f>
        <v>0</v>
      </c>
      <c r="BG377" s="213" t="n">
        <f aca="false">IF(N377="zákl. přenesená",J377,0)</f>
        <v>0</v>
      </c>
      <c r="BH377" s="213" t="n">
        <f aca="false">IF(N377="sníž. přenesená",J377,0)</f>
        <v>0</v>
      </c>
      <c r="BI377" s="213" t="n">
        <f aca="false">IF(N377="nulová",J377,0)</f>
        <v>0</v>
      </c>
      <c r="BJ377" s="3" t="s">
        <v>80</v>
      </c>
      <c r="BK377" s="213" t="n">
        <f aca="false">ROUND(I377*H377,2)</f>
        <v>0</v>
      </c>
      <c r="BL377" s="3" t="s">
        <v>216</v>
      </c>
      <c r="BM377" s="212" t="s">
        <v>735</v>
      </c>
    </row>
    <row r="378" s="214" customFormat="true" ht="11.25" hidden="false" customHeight="false" outlineLevel="0" collapsed="false">
      <c r="B378" s="215"/>
      <c r="C378" s="216"/>
      <c r="D378" s="217" t="s">
        <v>139</v>
      </c>
      <c r="E378" s="218"/>
      <c r="F378" s="219" t="s">
        <v>736</v>
      </c>
      <c r="G378" s="216"/>
      <c r="H378" s="220" t="n">
        <v>8.076</v>
      </c>
      <c r="I378" s="221"/>
      <c r="J378" s="216"/>
      <c r="K378" s="216"/>
      <c r="L378" s="222"/>
      <c r="M378" s="223"/>
      <c r="N378" s="224"/>
      <c r="O378" s="224"/>
      <c r="P378" s="224"/>
      <c r="Q378" s="224"/>
      <c r="R378" s="224"/>
      <c r="S378" s="224"/>
      <c r="T378" s="225"/>
      <c r="AT378" s="226" t="s">
        <v>139</v>
      </c>
      <c r="AU378" s="226" t="s">
        <v>82</v>
      </c>
      <c r="AV378" s="214" t="s">
        <v>82</v>
      </c>
      <c r="AW378" s="214" t="s">
        <v>31</v>
      </c>
      <c r="AX378" s="214" t="s">
        <v>80</v>
      </c>
      <c r="AY378" s="226" t="s">
        <v>130</v>
      </c>
    </row>
    <row r="379" s="184" customFormat="true" ht="22.9" hidden="false" customHeight="true" outlineLevel="0" collapsed="false">
      <c r="B379" s="185"/>
      <c r="C379" s="186"/>
      <c r="D379" s="187" t="s">
        <v>74</v>
      </c>
      <c r="E379" s="199" t="s">
        <v>737</v>
      </c>
      <c r="F379" s="199" t="s">
        <v>738</v>
      </c>
      <c r="G379" s="186"/>
      <c r="H379" s="186"/>
      <c r="I379" s="189"/>
      <c r="J379" s="200" t="n">
        <f aca="false">BK379</f>
        <v>0</v>
      </c>
      <c r="K379" s="186"/>
      <c r="L379" s="191"/>
      <c r="M379" s="192"/>
      <c r="N379" s="193"/>
      <c r="O379" s="193"/>
      <c r="P379" s="194" t="n">
        <f aca="false">SUM(P380:P395)</f>
        <v>0</v>
      </c>
      <c r="Q379" s="193"/>
      <c r="R379" s="194" t="n">
        <f aca="false">SUM(R380:R395)</f>
        <v>0.02648784</v>
      </c>
      <c r="S379" s="193"/>
      <c r="T379" s="195" t="n">
        <f aca="false">SUM(T380:T395)</f>
        <v>0</v>
      </c>
      <c r="AR379" s="196" t="s">
        <v>82</v>
      </c>
      <c r="AT379" s="197" t="s">
        <v>74</v>
      </c>
      <c r="AU379" s="197" t="s">
        <v>80</v>
      </c>
      <c r="AY379" s="196" t="s">
        <v>130</v>
      </c>
      <c r="BK379" s="198" t="n">
        <f aca="false">SUM(BK380:BK395)</f>
        <v>0</v>
      </c>
    </row>
    <row r="380" s="31" customFormat="true" ht="24.2" hidden="false" customHeight="true" outlineLevel="0" collapsed="false">
      <c r="A380" s="24"/>
      <c r="B380" s="25"/>
      <c r="C380" s="201" t="s">
        <v>739</v>
      </c>
      <c r="D380" s="201" t="s">
        <v>132</v>
      </c>
      <c r="E380" s="202" t="s">
        <v>740</v>
      </c>
      <c r="F380" s="203" t="s">
        <v>741</v>
      </c>
      <c r="G380" s="204" t="s">
        <v>135</v>
      </c>
      <c r="H380" s="205" t="n">
        <v>3.5</v>
      </c>
      <c r="I380" s="206"/>
      <c r="J380" s="207" t="n">
        <f aca="false">ROUND(I380*H380,2)</f>
        <v>0</v>
      </c>
      <c r="K380" s="203"/>
      <c r="L380" s="30"/>
      <c r="M380" s="208"/>
      <c r="N380" s="209" t="s">
        <v>40</v>
      </c>
      <c r="O380" s="74"/>
      <c r="P380" s="210" t="n">
        <f aca="false">O380*H380</f>
        <v>0</v>
      </c>
      <c r="Q380" s="210" t="n">
        <v>0.0012</v>
      </c>
      <c r="R380" s="210" t="n">
        <f aca="false">Q380*H380</f>
        <v>0.0042</v>
      </c>
      <c r="S380" s="210" t="n">
        <v>0</v>
      </c>
      <c r="T380" s="21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2" t="s">
        <v>216</v>
      </c>
      <c r="AT380" s="212" t="s">
        <v>132</v>
      </c>
      <c r="AU380" s="212" t="s">
        <v>82</v>
      </c>
      <c r="AY380" s="3" t="s">
        <v>130</v>
      </c>
      <c r="BE380" s="213" t="n">
        <f aca="false">IF(N380="základní",J380,0)</f>
        <v>0</v>
      </c>
      <c r="BF380" s="213" t="n">
        <f aca="false">IF(N380="snížená",J380,0)</f>
        <v>0</v>
      </c>
      <c r="BG380" s="213" t="n">
        <f aca="false">IF(N380="zákl. přenesená",J380,0)</f>
        <v>0</v>
      </c>
      <c r="BH380" s="213" t="n">
        <f aca="false">IF(N380="sníž. přenesená",J380,0)</f>
        <v>0</v>
      </c>
      <c r="BI380" s="213" t="n">
        <f aca="false">IF(N380="nulová",J380,0)</f>
        <v>0</v>
      </c>
      <c r="BJ380" s="3" t="s">
        <v>80</v>
      </c>
      <c r="BK380" s="213" t="n">
        <f aca="false">ROUND(I380*H380,2)</f>
        <v>0</v>
      </c>
      <c r="BL380" s="3" t="s">
        <v>216</v>
      </c>
      <c r="BM380" s="212" t="s">
        <v>742</v>
      </c>
    </row>
    <row r="381" s="214" customFormat="true" ht="22.5" hidden="false" customHeight="false" outlineLevel="0" collapsed="false">
      <c r="B381" s="215"/>
      <c r="C381" s="216"/>
      <c r="D381" s="217" t="s">
        <v>139</v>
      </c>
      <c r="E381" s="218"/>
      <c r="F381" s="219" t="s">
        <v>743</v>
      </c>
      <c r="G381" s="216"/>
      <c r="H381" s="220" t="n">
        <v>2.5</v>
      </c>
      <c r="I381" s="221"/>
      <c r="J381" s="216"/>
      <c r="K381" s="216"/>
      <c r="L381" s="222"/>
      <c r="M381" s="223"/>
      <c r="N381" s="224"/>
      <c r="O381" s="224"/>
      <c r="P381" s="224"/>
      <c r="Q381" s="224"/>
      <c r="R381" s="224"/>
      <c r="S381" s="224"/>
      <c r="T381" s="225"/>
      <c r="AT381" s="226" t="s">
        <v>139</v>
      </c>
      <c r="AU381" s="226" t="s">
        <v>82</v>
      </c>
      <c r="AV381" s="214" t="s">
        <v>82</v>
      </c>
      <c r="AW381" s="214" t="s">
        <v>31</v>
      </c>
      <c r="AX381" s="214" t="s">
        <v>75</v>
      </c>
      <c r="AY381" s="226" t="s">
        <v>130</v>
      </c>
    </row>
    <row r="382" s="214" customFormat="true" ht="11.25" hidden="false" customHeight="false" outlineLevel="0" collapsed="false">
      <c r="B382" s="215"/>
      <c r="C382" s="216"/>
      <c r="D382" s="217" t="s">
        <v>139</v>
      </c>
      <c r="E382" s="218"/>
      <c r="F382" s="219" t="s">
        <v>744</v>
      </c>
      <c r="G382" s="216"/>
      <c r="H382" s="220" t="n">
        <v>1</v>
      </c>
      <c r="I382" s="221"/>
      <c r="J382" s="216"/>
      <c r="K382" s="216"/>
      <c r="L382" s="222"/>
      <c r="M382" s="223"/>
      <c r="N382" s="224"/>
      <c r="O382" s="224"/>
      <c r="P382" s="224"/>
      <c r="Q382" s="224"/>
      <c r="R382" s="224"/>
      <c r="S382" s="224"/>
      <c r="T382" s="225"/>
      <c r="AT382" s="226" t="s">
        <v>139</v>
      </c>
      <c r="AU382" s="226" t="s">
        <v>82</v>
      </c>
      <c r="AV382" s="214" t="s">
        <v>82</v>
      </c>
      <c r="AW382" s="214" t="s">
        <v>31</v>
      </c>
      <c r="AX382" s="214" t="s">
        <v>75</v>
      </c>
      <c r="AY382" s="226" t="s">
        <v>130</v>
      </c>
    </row>
    <row r="383" s="227" customFormat="true" ht="11.25" hidden="false" customHeight="false" outlineLevel="0" collapsed="false">
      <c r="B383" s="228"/>
      <c r="C383" s="229"/>
      <c r="D383" s="217" t="s">
        <v>139</v>
      </c>
      <c r="E383" s="230"/>
      <c r="F383" s="231" t="s">
        <v>147</v>
      </c>
      <c r="G383" s="229"/>
      <c r="H383" s="232" t="n">
        <v>3.5</v>
      </c>
      <c r="I383" s="233"/>
      <c r="J383" s="229"/>
      <c r="K383" s="229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39</v>
      </c>
      <c r="AU383" s="238" t="s">
        <v>82</v>
      </c>
      <c r="AV383" s="227" t="s">
        <v>148</v>
      </c>
      <c r="AW383" s="227" t="s">
        <v>31</v>
      </c>
      <c r="AX383" s="227" t="s">
        <v>80</v>
      </c>
      <c r="AY383" s="238" t="s">
        <v>130</v>
      </c>
    </row>
    <row r="384" s="31" customFormat="true" ht="24.2" hidden="false" customHeight="true" outlineLevel="0" collapsed="false">
      <c r="A384" s="24"/>
      <c r="B384" s="25"/>
      <c r="C384" s="201" t="s">
        <v>745</v>
      </c>
      <c r="D384" s="201" t="s">
        <v>132</v>
      </c>
      <c r="E384" s="202" t="s">
        <v>746</v>
      </c>
      <c r="F384" s="203" t="s">
        <v>747</v>
      </c>
      <c r="G384" s="204" t="s">
        <v>566</v>
      </c>
      <c r="H384" s="205" t="n">
        <v>1</v>
      </c>
      <c r="I384" s="206"/>
      <c r="J384" s="207" t="n">
        <f aca="false">ROUND(I384*H384,2)</f>
        <v>0</v>
      </c>
      <c r="K384" s="203"/>
      <c r="L384" s="30"/>
      <c r="M384" s="208"/>
      <c r="N384" s="209" t="s">
        <v>40</v>
      </c>
      <c r="O384" s="74"/>
      <c r="P384" s="210" t="n">
        <f aca="false">O384*H384</f>
        <v>0</v>
      </c>
      <c r="Q384" s="210" t="n">
        <v>0</v>
      </c>
      <c r="R384" s="210" t="n">
        <f aca="false">Q384*H384</f>
        <v>0</v>
      </c>
      <c r="S384" s="210" t="n">
        <v>0</v>
      </c>
      <c r="T384" s="21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2" t="s">
        <v>216</v>
      </c>
      <c r="AT384" s="212" t="s">
        <v>132</v>
      </c>
      <c r="AU384" s="212" t="s">
        <v>82</v>
      </c>
      <c r="AY384" s="3" t="s">
        <v>130</v>
      </c>
      <c r="BE384" s="213" t="n">
        <f aca="false">IF(N384="základní",J384,0)</f>
        <v>0</v>
      </c>
      <c r="BF384" s="213" t="n">
        <f aca="false">IF(N384="snížená",J384,0)</f>
        <v>0</v>
      </c>
      <c r="BG384" s="213" t="n">
        <f aca="false">IF(N384="zákl. přenesená",J384,0)</f>
        <v>0</v>
      </c>
      <c r="BH384" s="213" t="n">
        <f aca="false">IF(N384="sníž. přenesená",J384,0)</f>
        <v>0</v>
      </c>
      <c r="BI384" s="213" t="n">
        <f aca="false">IF(N384="nulová",J384,0)</f>
        <v>0</v>
      </c>
      <c r="BJ384" s="3" t="s">
        <v>80</v>
      </c>
      <c r="BK384" s="213" t="n">
        <f aca="false">ROUND(I384*H384,2)</f>
        <v>0</v>
      </c>
      <c r="BL384" s="3" t="s">
        <v>216</v>
      </c>
      <c r="BM384" s="212" t="s">
        <v>748</v>
      </c>
    </row>
    <row r="385" s="31" customFormat="true" ht="24.2" hidden="false" customHeight="true" outlineLevel="0" collapsed="false">
      <c r="A385" s="24"/>
      <c r="B385" s="25"/>
      <c r="C385" s="201" t="s">
        <v>749</v>
      </c>
      <c r="D385" s="201" t="s">
        <v>132</v>
      </c>
      <c r="E385" s="202" t="s">
        <v>750</v>
      </c>
      <c r="F385" s="203" t="s">
        <v>751</v>
      </c>
      <c r="G385" s="204" t="s">
        <v>566</v>
      </c>
      <c r="H385" s="205" t="n">
        <v>1</v>
      </c>
      <c r="I385" s="206"/>
      <c r="J385" s="207" t="n">
        <f aca="false">ROUND(I385*H385,2)</f>
        <v>0</v>
      </c>
      <c r="K385" s="203"/>
      <c r="L385" s="30"/>
      <c r="M385" s="208"/>
      <c r="N385" s="209" t="s">
        <v>40</v>
      </c>
      <c r="O385" s="74"/>
      <c r="P385" s="210" t="n">
        <f aca="false">O385*H385</f>
        <v>0</v>
      </c>
      <c r="Q385" s="210" t="n">
        <v>0</v>
      </c>
      <c r="R385" s="210" t="n">
        <f aca="false">Q385*H385</f>
        <v>0</v>
      </c>
      <c r="S385" s="210" t="n">
        <v>0</v>
      </c>
      <c r="T385" s="21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2" t="s">
        <v>216</v>
      </c>
      <c r="AT385" s="212" t="s">
        <v>132</v>
      </c>
      <c r="AU385" s="212" t="s">
        <v>82</v>
      </c>
      <c r="AY385" s="3" t="s">
        <v>130</v>
      </c>
      <c r="BE385" s="213" t="n">
        <f aca="false">IF(N385="základní",J385,0)</f>
        <v>0</v>
      </c>
      <c r="BF385" s="213" t="n">
        <f aca="false">IF(N385="snížená",J385,0)</f>
        <v>0</v>
      </c>
      <c r="BG385" s="213" t="n">
        <f aca="false">IF(N385="zákl. přenesená",J385,0)</f>
        <v>0</v>
      </c>
      <c r="BH385" s="213" t="n">
        <f aca="false">IF(N385="sníž. přenesená",J385,0)</f>
        <v>0</v>
      </c>
      <c r="BI385" s="213" t="n">
        <f aca="false">IF(N385="nulová",J385,0)</f>
        <v>0</v>
      </c>
      <c r="BJ385" s="3" t="s">
        <v>80</v>
      </c>
      <c r="BK385" s="213" t="n">
        <f aca="false">ROUND(I385*H385,2)</f>
        <v>0</v>
      </c>
      <c r="BL385" s="3" t="s">
        <v>216</v>
      </c>
      <c r="BM385" s="212" t="s">
        <v>752</v>
      </c>
    </row>
    <row r="386" s="31" customFormat="true" ht="24.2" hidden="false" customHeight="true" outlineLevel="0" collapsed="false">
      <c r="A386" s="24"/>
      <c r="B386" s="25"/>
      <c r="C386" s="201" t="s">
        <v>753</v>
      </c>
      <c r="D386" s="201" t="s">
        <v>132</v>
      </c>
      <c r="E386" s="202" t="s">
        <v>754</v>
      </c>
      <c r="F386" s="203" t="s">
        <v>755</v>
      </c>
      <c r="G386" s="204" t="s">
        <v>135</v>
      </c>
      <c r="H386" s="205" t="n">
        <v>34.95</v>
      </c>
      <c r="I386" s="206"/>
      <c r="J386" s="207" t="n">
        <f aca="false">ROUND(I386*H386,2)</f>
        <v>0</v>
      </c>
      <c r="K386" s="203" t="s">
        <v>136</v>
      </c>
      <c r="L386" s="30"/>
      <c r="M386" s="208"/>
      <c r="N386" s="209" t="s">
        <v>40</v>
      </c>
      <c r="O386" s="74"/>
      <c r="P386" s="210" t="n">
        <f aca="false">O386*H386</f>
        <v>0</v>
      </c>
      <c r="Q386" s="210" t="n">
        <v>0.00021</v>
      </c>
      <c r="R386" s="210" t="n">
        <f aca="false">Q386*H386</f>
        <v>0.0073395</v>
      </c>
      <c r="S386" s="210" t="n">
        <v>0</v>
      </c>
      <c r="T386" s="21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2" t="s">
        <v>216</v>
      </c>
      <c r="AT386" s="212" t="s">
        <v>132</v>
      </c>
      <c r="AU386" s="212" t="s">
        <v>82</v>
      </c>
      <c r="AY386" s="3" t="s">
        <v>130</v>
      </c>
      <c r="BE386" s="213" t="n">
        <f aca="false">IF(N386="základní",J386,0)</f>
        <v>0</v>
      </c>
      <c r="BF386" s="213" t="n">
        <f aca="false">IF(N386="snížená",J386,0)</f>
        <v>0</v>
      </c>
      <c r="BG386" s="213" t="n">
        <f aca="false">IF(N386="zákl. přenesená",J386,0)</f>
        <v>0</v>
      </c>
      <c r="BH386" s="213" t="n">
        <f aca="false">IF(N386="sníž. přenesená",J386,0)</f>
        <v>0</v>
      </c>
      <c r="BI386" s="213" t="n">
        <f aca="false">IF(N386="nulová",J386,0)</f>
        <v>0</v>
      </c>
      <c r="BJ386" s="3" t="s">
        <v>80</v>
      </c>
      <c r="BK386" s="213" t="n">
        <f aca="false">ROUND(I386*H386,2)</f>
        <v>0</v>
      </c>
      <c r="BL386" s="3" t="s">
        <v>216</v>
      </c>
      <c r="BM386" s="212" t="s">
        <v>756</v>
      </c>
    </row>
    <row r="387" s="214" customFormat="true" ht="11.25" hidden="false" customHeight="false" outlineLevel="0" collapsed="false">
      <c r="B387" s="215"/>
      <c r="C387" s="216"/>
      <c r="D387" s="217" t="s">
        <v>139</v>
      </c>
      <c r="E387" s="218"/>
      <c r="F387" s="219" t="s">
        <v>757</v>
      </c>
      <c r="G387" s="216"/>
      <c r="H387" s="220" t="n">
        <v>32.95</v>
      </c>
      <c r="I387" s="221"/>
      <c r="J387" s="216"/>
      <c r="K387" s="216"/>
      <c r="L387" s="222"/>
      <c r="M387" s="223"/>
      <c r="N387" s="224"/>
      <c r="O387" s="224"/>
      <c r="P387" s="224"/>
      <c r="Q387" s="224"/>
      <c r="R387" s="224"/>
      <c r="S387" s="224"/>
      <c r="T387" s="225"/>
      <c r="AT387" s="226" t="s">
        <v>139</v>
      </c>
      <c r="AU387" s="226" t="s">
        <v>82</v>
      </c>
      <c r="AV387" s="214" t="s">
        <v>82</v>
      </c>
      <c r="AW387" s="214" t="s">
        <v>31</v>
      </c>
      <c r="AX387" s="214" t="s">
        <v>75</v>
      </c>
      <c r="AY387" s="226" t="s">
        <v>130</v>
      </c>
    </row>
    <row r="388" s="214" customFormat="true" ht="11.25" hidden="false" customHeight="false" outlineLevel="0" collapsed="false">
      <c r="B388" s="215"/>
      <c r="C388" s="216"/>
      <c r="D388" s="217" t="s">
        <v>139</v>
      </c>
      <c r="E388" s="218"/>
      <c r="F388" s="219" t="s">
        <v>758</v>
      </c>
      <c r="G388" s="216"/>
      <c r="H388" s="220" t="n">
        <v>2</v>
      </c>
      <c r="I388" s="221"/>
      <c r="J388" s="216"/>
      <c r="K388" s="216"/>
      <c r="L388" s="222"/>
      <c r="M388" s="223"/>
      <c r="N388" s="224"/>
      <c r="O388" s="224"/>
      <c r="P388" s="224"/>
      <c r="Q388" s="224"/>
      <c r="R388" s="224"/>
      <c r="S388" s="224"/>
      <c r="T388" s="225"/>
      <c r="AT388" s="226" t="s">
        <v>139</v>
      </c>
      <c r="AU388" s="226" t="s">
        <v>82</v>
      </c>
      <c r="AV388" s="214" t="s">
        <v>82</v>
      </c>
      <c r="AW388" s="214" t="s">
        <v>31</v>
      </c>
      <c r="AX388" s="214" t="s">
        <v>75</v>
      </c>
      <c r="AY388" s="226" t="s">
        <v>130</v>
      </c>
    </row>
    <row r="389" s="227" customFormat="true" ht="11.25" hidden="false" customHeight="false" outlineLevel="0" collapsed="false">
      <c r="B389" s="228"/>
      <c r="C389" s="229"/>
      <c r="D389" s="217" t="s">
        <v>139</v>
      </c>
      <c r="E389" s="230"/>
      <c r="F389" s="231" t="s">
        <v>147</v>
      </c>
      <c r="G389" s="229"/>
      <c r="H389" s="232" t="n">
        <v>34.95</v>
      </c>
      <c r="I389" s="233"/>
      <c r="J389" s="229"/>
      <c r="K389" s="229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39</v>
      </c>
      <c r="AU389" s="238" t="s">
        <v>82</v>
      </c>
      <c r="AV389" s="227" t="s">
        <v>148</v>
      </c>
      <c r="AW389" s="227" t="s">
        <v>31</v>
      </c>
      <c r="AX389" s="227" t="s">
        <v>80</v>
      </c>
      <c r="AY389" s="238" t="s">
        <v>130</v>
      </c>
    </row>
    <row r="390" s="31" customFormat="true" ht="24.2" hidden="false" customHeight="true" outlineLevel="0" collapsed="false">
      <c r="A390" s="24"/>
      <c r="B390" s="25"/>
      <c r="C390" s="201" t="s">
        <v>759</v>
      </c>
      <c r="D390" s="201" t="s">
        <v>132</v>
      </c>
      <c r="E390" s="202" t="s">
        <v>760</v>
      </c>
      <c r="F390" s="203" t="s">
        <v>761</v>
      </c>
      <c r="G390" s="204" t="s">
        <v>135</v>
      </c>
      <c r="H390" s="205" t="n">
        <v>51.546</v>
      </c>
      <c r="I390" s="206"/>
      <c r="J390" s="207" t="n">
        <f aca="false">ROUND(I390*H390,2)</f>
        <v>0</v>
      </c>
      <c r="K390" s="203" t="s">
        <v>136</v>
      </c>
      <c r="L390" s="30"/>
      <c r="M390" s="208"/>
      <c r="N390" s="209" t="s">
        <v>40</v>
      </c>
      <c r="O390" s="74"/>
      <c r="P390" s="210" t="n">
        <f aca="false">O390*H390</f>
        <v>0</v>
      </c>
      <c r="Q390" s="210" t="n">
        <v>0.00029</v>
      </c>
      <c r="R390" s="210" t="n">
        <f aca="false">Q390*H390</f>
        <v>0.01494834</v>
      </c>
      <c r="S390" s="210" t="n">
        <v>0</v>
      </c>
      <c r="T390" s="21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2" t="s">
        <v>216</v>
      </c>
      <c r="AT390" s="212" t="s">
        <v>132</v>
      </c>
      <c r="AU390" s="212" t="s">
        <v>82</v>
      </c>
      <c r="AY390" s="3" t="s">
        <v>130</v>
      </c>
      <c r="BE390" s="213" t="n">
        <f aca="false">IF(N390="základní",J390,0)</f>
        <v>0</v>
      </c>
      <c r="BF390" s="213" t="n">
        <f aca="false">IF(N390="snížená",J390,0)</f>
        <v>0</v>
      </c>
      <c r="BG390" s="213" t="n">
        <f aca="false">IF(N390="zákl. přenesená",J390,0)</f>
        <v>0</v>
      </c>
      <c r="BH390" s="213" t="n">
        <f aca="false">IF(N390="sníž. přenesená",J390,0)</f>
        <v>0</v>
      </c>
      <c r="BI390" s="213" t="n">
        <f aca="false">IF(N390="nulová",J390,0)</f>
        <v>0</v>
      </c>
      <c r="BJ390" s="3" t="s">
        <v>80</v>
      </c>
      <c r="BK390" s="213" t="n">
        <f aca="false">ROUND(I390*H390,2)</f>
        <v>0</v>
      </c>
      <c r="BL390" s="3" t="s">
        <v>216</v>
      </c>
      <c r="BM390" s="212" t="s">
        <v>762</v>
      </c>
    </row>
    <row r="391" s="214" customFormat="true" ht="11.25" hidden="false" customHeight="false" outlineLevel="0" collapsed="false">
      <c r="B391" s="215"/>
      <c r="C391" s="216"/>
      <c r="D391" s="217" t="s">
        <v>139</v>
      </c>
      <c r="E391" s="218"/>
      <c r="F391" s="219" t="s">
        <v>763</v>
      </c>
      <c r="G391" s="216"/>
      <c r="H391" s="220" t="n">
        <v>32.95</v>
      </c>
      <c r="I391" s="221"/>
      <c r="J391" s="216"/>
      <c r="K391" s="216"/>
      <c r="L391" s="222"/>
      <c r="M391" s="223"/>
      <c r="N391" s="224"/>
      <c r="O391" s="224"/>
      <c r="P391" s="224"/>
      <c r="Q391" s="224"/>
      <c r="R391" s="224"/>
      <c r="S391" s="224"/>
      <c r="T391" s="225"/>
      <c r="AT391" s="226" t="s">
        <v>139</v>
      </c>
      <c r="AU391" s="226" t="s">
        <v>82</v>
      </c>
      <c r="AV391" s="214" t="s">
        <v>82</v>
      </c>
      <c r="AW391" s="214" t="s">
        <v>31</v>
      </c>
      <c r="AX391" s="214" t="s">
        <v>75</v>
      </c>
      <c r="AY391" s="226" t="s">
        <v>130</v>
      </c>
    </row>
    <row r="392" s="214" customFormat="true" ht="11.25" hidden="false" customHeight="false" outlineLevel="0" collapsed="false">
      <c r="B392" s="215"/>
      <c r="C392" s="216"/>
      <c r="D392" s="217" t="s">
        <v>139</v>
      </c>
      <c r="E392" s="218"/>
      <c r="F392" s="219" t="s">
        <v>764</v>
      </c>
      <c r="G392" s="216"/>
      <c r="H392" s="220" t="n">
        <v>26.711</v>
      </c>
      <c r="I392" s="221"/>
      <c r="J392" s="216"/>
      <c r="K392" s="216"/>
      <c r="L392" s="222"/>
      <c r="M392" s="223"/>
      <c r="N392" s="224"/>
      <c r="O392" s="224"/>
      <c r="P392" s="224"/>
      <c r="Q392" s="224"/>
      <c r="R392" s="224"/>
      <c r="S392" s="224"/>
      <c r="T392" s="225"/>
      <c r="AT392" s="226" t="s">
        <v>139</v>
      </c>
      <c r="AU392" s="226" t="s">
        <v>82</v>
      </c>
      <c r="AV392" s="214" t="s">
        <v>82</v>
      </c>
      <c r="AW392" s="214" t="s">
        <v>31</v>
      </c>
      <c r="AX392" s="214" t="s">
        <v>75</v>
      </c>
      <c r="AY392" s="226" t="s">
        <v>130</v>
      </c>
    </row>
    <row r="393" s="214" customFormat="true" ht="11.25" hidden="false" customHeight="false" outlineLevel="0" collapsed="false">
      <c r="B393" s="215"/>
      <c r="C393" s="216"/>
      <c r="D393" s="217" t="s">
        <v>139</v>
      </c>
      <c r="E393" s="218"/>
      <c r="F393" s="219" t="s">
        <v>765</v>
      </c>
      <c r="G393" s="216"/>
      <c r="H393" s="220" t="n">
        <v>-10.115</v>
      </c>
      <c r="I393" s="221"/>
      <c r="J393" s="216"/>
      <c r="K393" s="216"/>
      <c r="L393" s="222"/>
      <c r="M393" s="223"/>
      <c r="N393" s="224"/>
      <c r="O393" s="224"/>
      <c r="P393" s="224"/>
      <c r="Q393" s="224"/>
      <c r="R393" s="224"/>
      <c r="S393" s="224"/>
      <c r="T393" s="225"/>
      <c r="AT393" s="226" t="s">
        <v>139</v>
      </c>
      <c r="AU393" s="226" t="s">
        <v>82</v>
      </c>
      <c r="AV393" s="214" t="s">
        <v>82</v>
      </c>
      <c r="AW393" s="214" t="s">
        <v>31</v>
      </c>
      <c r="AX393" s="214" t="s">
        <v>75</v>
      </c>
      <c r="AY393" s="226" t="s">
        <v>130</v>
      </c>
    </row>
    <row r="394" s="214" customFormat="true" ht="11.25" hidden="false" customHeight="false" outlineLevel="0" collapsed="false">
      <c r="B394" s="215"/>
      <c r="C394" s="216"/>
      <c r="D394" s="217" t="s">
        <v>139</v>
      </c>
      <c r="E394" s="218"/>
      <c r="F394" s="219" t="s">
        <v>766</v>
      </c>
      <c r="G394" s="216"/>
      <c r="H394" s="220" t="n">
        <v>2</v>
      </c>
      <c r="I394" s="221"/>
      <c r="J394" s="216"/>
      <c r="K394" s="216"/>
      <c r="L394" s="222"/>
      <c r="M394" s="223"/>
      <c r="N394" s="224"/>
      <c r="O394" s="224"/>
      <c r="P394" s="224"/>
      <c r="Q394" s="224"/>
      <c r="R394" s="224"/>
      <c r="S394" s="224"/>
      <c r="T394" s="225"/>
      <c r="AT394" s="226" t="s">
        <v>139</v>
      </c>
      <c r="AU394" s="226" t="s">
        <v>82</v>
      </c>
      <c r="AV394" s="214" t="s">
        <v>82</v>
      </c>
      <c r="AW394" s="214" t="s">
        <v>31</v>
      </c>
      <c r="AX394" s="214" t="s">
        <v>75</v>
      </c>
      <c r="AY394" s="226" t="s">
        <v>130</v>
      </c>
    </row>
    <row r="395" s="227" customFormat="true" ht="11.25" hidden="false" customHeight="false" outlineLevel="0" collapsed="false">
      <c r="B395" s="228"/>
      <c r="C395" s="229"/>
      <c r="D395" s="217" t="s">
        <v>139</v>
      </c>
      <c r="E395" s="230"/>
      <c r="F395" s="231" t="s">
        <v>147</v>
      </c>
      <c r="G395" s="229"/>
      <c r="H395" s="232" t="n">
        <v>51.546</v>
      </c>
      <c r="I395" s="233"/>
      <c r="J395" s="229"/>
      <c r="K395" s="229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39</v>
      </c>
      <c r="AU395" s="238" t="s">
        <v>82</v>
      </c>
      <c r="AV395" s="227" t="s">
        <v>148</v>
      </c>
      <c r="AW395" s="227" t="s">
        <v>31</v>
      </c>
      <c r="AX395" s="227" t="s">
        <v>80</v>
      </c>
      <c r="AY395" s="238" t="s">
        <v>130</v>
      </c>
    </row>
    <row r="396" s="184" customFormat="true" ht="25.9" hidden="false" customHeight="true" outlineLevel="0" collapsed="false">
      <c r="B396" s="185"/>
      <c r="C396" s="186"/>
      <c r="D396" s="187" t="s">
        <v>74</v>
      </c>
      <c r="E396" s="188" t="s">
        <v>335</v>
      </c>
      <c r="F396" s="188" t="s">
        <v>767</v>
      </c>
      <c r="G396" s="186"/>
      <c r="H396" s="186"/>
      <c r="I396" s="189"/>
      <c r="J396" s="190" t="n">
        <f aca="false">BK396</f>
        <v>0</v>
      </c>
      <c r="K396" s="186"/>
      <c r="L396" s="191"/>
      <c r="M396" s="192"/>
      <c r="N396" s="193"/>
      <c r="O396" s="193"/>
      <c r="P396" s="194" t="n">
        <f aca="false">P397</f>
        <v>0</v>
      </c>
      <c r="Q396" s="193"/>
      <c r="R396" s="194" t="n">
        <f aca="false">R397</f>
        <v>0</v>
      </c>
      <c r="S396" s="193"/>
      <c r="T396" s="195" t="n">
        <f aca="false">T397</f>
        <v>0</v>
      </c>
      <c r="AR396" s="196" t="s">
        <v>148</v>
      </c>
      <c r="AT396" s="197" t="s">
        <v>74</v>
      </c>
      <c r="AU396" s="197" t="s">
        <v>75</v>
      </c>
      <c r="AY396" s="196" t="s">
        <v>130</v>
      </c>
      <c r="BK396" s="198" t="n">
        <f aca="false">BK397</f>
        <v>0</v>
      </c>
    </row>
    <row r="397" s="184" customFormat="true" ht="22.9" hidden="false" customHeight="true" outlineLevel="0" collapsed="false">
      <c r="B397" s="185"/>
      <c r="C397" s="186"/>
      <c r="D397" s="187" t="s">
        <v>74</v>
      </c>
      <c r="E397" s="199" t="s">
        <v>768</v>
      </c>
      <c r="F397" s="199" t="s">
        <v>769</v>
      </c>
      <c r="G397" s="186"/>
      <c r="H397" s="186"/>
      <c r="I397" s="189"/>
      <c r="J397" s="200" t="n">
        <f aca="false">BK397</f>
        <v>0</v>
      </c>
      <c r="K397" s="186"/>
      <c r="L397" s="191"/>
      <c r="M397" s="192"/>
      <c r="N397" s="193"/>
      <c r="O397" s="193"/>
      <c r="P397" s="194" t="n">
        <f aca="false">P398</f>
        <v>0</v>
      </c>
      <c r="Q397" s="193"/>
      <c r="R397" s="194" t="n">
        <f aca="false">R398</f>
        <v>0</v>
      </c>
      <c r="S397" s="193"/>
      <c r="T397" s="195" t="n">
        <f aca="false">T398</f>
        <v>0</v>
      </c>
      <c r="AR397" s="196" t="s">
        <v>148</v>
      </c>
      <c r="AT397" s="197" t="s">
        <v>74</v>
      </c>
      <c r="AU397" s="197" t="s">
        <v>80</v>
      </c>
      <c r="AY397" s="196" t="s">
        <v>130</v>
      </c>
      <c r="BK397" s="198" t="n">
        <f aca="false">BK398</f>
        <v>0</v>
      </c>
    </row>
    <row r="398" s="31" customFormat="true" ht="49.15" hidden="false" customHeight="true" outlineLevel="0" collapsed="false">
      <c r="A398" s="24"/>
      <c r="B398" s="25"/>
      <c r="C398" s="201" t="s">
        <v>770</v>
      </c>
      <c r="D398" s="201" t="s">
        <v>132</v>
      </c>
      <c r="E398" s="202" t="s">
        <v>771</v>
      </c>
      <c r="F398" s="203" t="s">
        <v>772</v>
      </c>
      <c r="G398" s="204" t="s">
        <v>566</v>
      </c>
      <c r="H398" s="205" t="n">
        <v>1</v>
      </c>
      <c r="I398" s="206"/>
      <c r="J398" s="207" t="n">
        <f aca="false">ROUND(I398*H398,2)</f>
        <v>0</v>
      </c>
      <c r="K398" s="203"/>
      <c r="L398" s="30"/>
      <c r="M398" s="208"/>
      <c r="N398" s="209" t="s">
        <v>40</v>
      </c>
      <c r="O398" s="74"/>
      <c r="P398" s="210" t="n">
        <f aca="false">O398*H398</f>
        <v>0</v>
      </c>
      <c r="Q398" s="210" t="n">
        <v>0</v>
      </c>
      <c r="R398" s="210" t="n">
        <f aca="false">Q398*H398</f>
        <v>0</v>
      </c>
      <c r="S398" s="210" t="n">
        <v>0</v>
      </c>
      <c r="T398" s="21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2" t="s">
        <v>461</v>
      </c>
      <c r="AT398" s="212" t="s">
        <v>132</v>
      </c>
      <c r="AU398" s="212" t="s">
        <v>82</v>
      </c>
      <c r="AY398" s="3" t="s">
        <v>130</v>
      </c>
      <c r="BE398" s="213" t="n">
        <f aca="false">IF(N398="základní",J398,0)</f>
        <v>0</v>
      </c>
      <c r="BF398" s="213" t="n">
        <f aca="false">IF(N398="snížená",J398,0)</f>
        <v>0</v>
      </c>
      <c r="BG398" s="213" t="n">
        <f aca="false">IF(N398="zákl. přenesená",J398,0)</f>
        <v>0</v>
      </c>
      <c r="BH398" s="213" t="n">
        <f aca="false">IF(N398="sníž. přenesená",J398,0)</f>
        <v>0</v>
      </c>
      <c r="BI398" s="213" t="n">
        <f aca="false">IF(N398="nulová",J398,0)</f>
        <v>0</v>
      </c>
      <c r="BJ398" s="3" t="s">
        <v>80</v>
      </c>
      <c r="BK398" s="213" t="n">
        <f aca="false">ROUND(I398*H398,2)</f>
        <v>0</v>
      </c>
      <c r="BL398" s="3" t="s">
        <v>461</v>
      </c>
      <c r="BM398" s="212" t="s">
        <v>773</v>
      </c>
    </row>
    <row r="399" s="184" customFormat="true" ht="25.9" hidden="false" customHeight="true" outlineLevel="0" collapsed="false">
      <c r="B399" s="185"/>
      <c r="C399" s="186"/>
      <c r="D399" s="187" t="s">
        <v>74</v>
      </c>
      <c r="E399" s="188" t="s">
        <v>774</v>
      </c>
      <c r="F399" s="188" t="s">
        <v>775</v>
      </c>
      <c r="G399" s="186"/>
      <c r="H399" s="186"/>
      <c r="I399" s="189"/>
      <c r="J399" s="190" t="n">
        <f aca="false">BK399</f>
        <v>0</v>
      </c>
      <c r="K399" s="186"/>
      <c r="L399" s="191"/>
      <c r="M399" s="192"/>
      <c r="N399" s="193"/>
      <c r="O399" s="193"/>
      <c r="P399" s="194" t="n">
        <f aca="false">P400+P402+P404</f>
        <v>0</v>
      </c>
      <c r="Q399" s="193"/>
      <c r="R399" s="194" t="n">
        <f aca="false">R400+R402+R404</f>
        <v>0</v>
      </c>
      <c r="S399" s="193"/>
      <c r="T399" s="195" t="n">
        <f aca="false">T400+T402+T404</f>
        <v>0</v>
      </c>
      <c r="AR399" s="196" t="s">
        <v>158</v>
      </c>
      <c r="AT399" s="197" t="s">
        <v>74</v>
      </c>
      <c r="AU399" s="197" t="s">
        <v>75</v>
      </c>
      <c r="AY399" s="196" t="s">
        <v>130</v>
      </c>
      <c r="BK399" s="198" t="n">
        <f aca="false">BK400+BK402+BK404</f>
        <v>0</v>
      </c>
    </row>
    <row r="400" s="184" customFormat="true" ht="22.9" hidden="false" customHeight="true" outlineLevel="0" collapsed="false">
      <c r="B400" s="185"/>
      <c r="C400" s="186"/>
      <c r="D400" s="187" t="s">
        <v>74</v>
      </c>
      <c r="E400" s="199" t="s">
        <v>776</v>
      </c>
      <c r="F400" s="199" t="s">
        <v>777</v>
      </c>
      <c r="G400" s="186"/>
      <c r="H400" s="186"/>
      <c r="I400" s="189"/>
      <c r="J400" s="200" t="n">
        <f aca="false">BK400</f>
        <v>0</v>
      </c>
      <c r="K400" s="186"/>
      <c r="L400" s="191"/>
      <c r="M400" s="192"/>
      <c r="N400" s="193"/>
      <c r="O400" s="193"/>
      <c r="P400" s="194" t="n">
        <f aca="false">P401</f>
        <v>0</v>
      </c>
      <c r="Q400" s="193"/>
      <c r="R400" s="194" t="n">
        <f aca="false">R401</f>
        <v>0</v>
      </c>
      <c r="S400" s="193"/>
      <c r="T400" s="195" t="n">
        <f aca="false">T401</f>
        <v>0</v>
      </c>
      <c r="AR400" s="196" t="s">
        <v>158</v>
      </c>
      <c r="AT400" s="197" t="s">
        <v>74</v>
      </c>
      <c r="AU400" s="197" t="s">
        <v>80</v>
      </c>
      <c r="AY400" s="196" t="s">
        <v>130</v>
      </c>
      <c r="BK400" s="198" t="n">
        <f aca="false">BK401</f>
        <v>0</v>
      </c>
    </row>
    <row r="401" s="31" customFormat="true" ht="14.45" hidden="false" customHeight="true" outlineLevel="0" collapsed="false">
      <c r="A401" s="24"/>
      <c r="B401" s="25"/>
      <c r="C401" s="201" t="s">
        <v>778</v>
      </c>
      <c r="D401" s="201" t="s">
        <v>132</v>
      </c>
      <c r="E401" s="202" t="s">
        <v>779</v>
      </c>
      <c r="F401" s="203" t="s">
        <v>780</v>
      </c>
      <c r="G401" s="204" t="s">
        <v>566</v>
      </c>
      <c r="H401" s="205" t="n">
        <v>1</v>
      </c>
      <c r="I401" s="206"/>
      <c r="J401" s="207" t="n">
        <f aca="false">ROUND(I401*H401,2)</f>
        <v>0</v>
      </c>
      <c r="K401" s="203"/>
      <c r="L401" s="30"/>
      <c r="M401" s="208"/>
      <c r="N401" s="209" t="s">
        <v>40</v>
      </c>
      <c r="O401" s="74"/>
      <c r="P401" s="210" t="n">
        <f aca="false">O401*H401</f>
        <v>0</v>
      </c>
      <c r="Q401" s="210" t="n">
        <v>0</v>
      </c>
      <c r="R401" s="210" t="n">
        <f aca="false">Q401*H401</f>
        <v>0</v>
      </c>
      <c r="S401" s="210" t="n">
        <v>0</v>
      </c>
      <c r="T401" s="21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2" t="s">
        <v>781</v>
      </c>
      <c r="AT401" s="212" t="s">
        <v>132</v>
      </c>
      <c r="AU401" s="212" t="s">
        <v>82</v>
      </c>
      <c r="AY401" s="3" t="s">
        <v>130</v>
      </c>
      <c r="BE401" s="213" t="n">
        <f aca="false">IF(N401="základní",J401,0)</f>
        <v>0</v>
      </c>
      <c r="BF401" s="213" t="n">
        <f aca="false">IF(N401="snížená",J401,0)</f>
        <v>0</v>
      </c>
      <c r="BG401" s="213" t="n">
        <f aca="false">IF(N401="zákl. přenesená",J401,0)</f>
        <v>0</v>
      </c>
      <c r="BH401" s="213" t="n">
        <f aca="false">IF(N401="sníž. přenesená",J401,0)</f>
        <v>0</v>
      </c>
      <c r="BI401" s="213" t="n">
        <f aca="false">IF(N401="nulová",J401,0)</f>
        <v>0</v>
      </c>
      <c r="BJ401" s="3" t="s">
        <v>80</v>
      </c>
      <c r="BK401" s="213" t="n">
        <f aca="false">ROUND(I401*H401,2)</f>
        <v>0</v>
      </c>
      <c r="BL401" s="3" t="s">
        <v>781</v>
      </c>
      <c r="BM401" s="212" t="s">
        <v>782</v>
      </c>
    </row>
    <row r="402" s="184" customFormat="true" ht="22.9" hidden="false" customHeight="true" outlineLevel="0" collapsed="false">
      <c r="B402" s="185"/>
      <c r="C402" s="186"/>
      <c r="D402" s="187" t="s">
        <v>74</v>
      </c>
      <c r="E402" s="199" t="s">
        <v>783</v>
      </c>
      <c r="F402" s="199" t="s">
        <v>784</v>
      </c>
      <c r="G402" s="186"/>
      <c r="H402" s="186"/>
      <c r="I402" s="189"/>
      <c r="J402" s="200" t="n">
        <f aca="false">BK402</f>
        <v>0</v>
      </c>
      <c r="K402" s="186"/>
      <c r="L402" s="191"/>
      <c r="M402" s="192"/>
      <c r="N402" s="193"/>
      <c r="O402" s="193"/>
      <c r="P402" s="194" t="n">
        <f aca="false">P403</f>
        <v>0</v>
      </c>
      <c r="Q402" s="193"/>
      <c r="R402" s="194" t="n">
        <f aca="false">R403</f>
        <v>0</v>
      </c>
      <c r="S402" s="193"/>
      <c r="T402" s="195" t="n">
        <f aca="false">T403</f>
        <v>0</v>
      </c>
      <c r="AR402" s="196" t="s">
        <v>158</v>
      </c>
      <c r="AT402" s="197" t="s">
        <v>74</v>
      </c>
      <c r="AU402" s="197" t="s">
        <v>80</v>
      </c>
      <c r="AY402" s="196" t="s">
        <v>130</v>
      </c>
      <c r="BK402" s="198" t="n">
        <f aca="false">BK403</f>
        <v>0</v>
      </c>
    </row>
    <row r="403" s="31" customFormat="true" ht="14.45" hidden="false" customHeight="true" outlineLevel="0" collapsed="false">
      <c r="A403" s="24"/>
      <c r="B403" s="25"/>
      <c r="C403" s="201" t="s">
        <v>785</v>
      </c>
      <c r="D403" s="201" t="s">
        <v>132</v>
      </c>
      <c r="E403" s="202" t="s">
        <v>786</v>
      </c>
      <c r="F403" s="203" t="s">
        <v>787</v>
      </c>
      <c r="G403" s="204" t="s">
        <v>566</v>
      </c>
      <c r="H403" s="205" t="n">
        <v>1</v>
      </c>
      <c r="I403" s="206"/>
      <c r="J403" s="207" t="n">
        <f aca="false">ROUND(I403*H403,2)</f>
        <v>0</v>
      </c>
      <c r="K403" s="203"/>
      <c r="L403" s="30"/>
      <c r="M403" s="208"/>
      <c r="N403" s="209" t="s">
        <v>40</v>
      </c>
      <c r="O403" s="74"/>
      <c r="P403" s="210" t="n">
        <f aca="false">O403*H403</f>
        <v>0</v>
      </c>
      <c r="Q403" s="210" t="n">
        <v>0</v>
      </c>
      <c r="R403" s="210" t="n">
        <f aca="false">Q403*H403</f>
        <v>0</v>
      </c>
      <c r="S403" s="210" t="n">
        <v>0</v>
      </c>
      <c r="T403" s="21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2" t="s">
        <v>781</v>
      </c>
      <c r="AT403" s="212" t="s">
        <v>132</v>
      </c>
      <c r="AU403" s="212" t="s">
        <v>82</v>
      </c>
      <c r="AY403" s="3" t="s">
        <v>130</v>
      </c>
      <c r="BE403" s="213" t="n">
        <f aca="false">IF(N403="základní",J403,0)</f>
        <v>0</v>
      </c>
      <c r="BF403" s="213" t="n">
        <f aca="false">IF(N403="snížená",J403,0)</f>
        <v>0</v>
      </c>
      <c r="BG403" s="213" t="n">
        <f aca="false">IF(N403="zákl. přenesená",J403,0)</f>
        <v>0</v>
      </c>
      <c r="BH403" s="213" t="n">
        <f aca="false">IF(N403="sníž. přenesená",J403,0)</f>
        <v>0</v>
      </c>
      <c r="BI403" s="213" t="n">
        <f aca="false">IF(N403="nulová",J403,0)</f>
        <v>0</v>
      </c>
      <c r="BJ403" s="3" t="s">
        <v>80</v>
      </c>
      <c r="BK403" s="213" t="n">
        <f aca="false">ROUND(I403*H403,2)</f>
        <v>0</v>
      </c>
      <c r="BL403" s="3" t="s">
        <v>781</v>
      </c>
      <c r="BM403" s="212" t="s">
        <v>788</v>
      </c>
    </row>
    <row r="404" s="184" customFormat="true" ht="22.9" hidden="false" customHeight="true" outlineLevel="0" collapsed="false">
      <c r="B404" s="185"/>
      <c r="C404" s="186"/>
      <c r="D404" s="187" t="s">
        <v>74</v>
      </c>
      <c r="E404" s="199" t="s">
        <v>789</v>
      </c>
      <c r="F404" s="199" t="s">
        <v>790</v>
      </c>
      <c r="G404" s="186"/>
      <c r="H404" s="186"/>
      <c r="I404" s="189"/>
      <c r="J404" s="200" t="n">
        <f aca="false">BK404</f>
        <v>0</v>
      </c>
      <c r="K404" s="186"/>
      <c r="L404" s="191"/>
      <c r="M404" s="192"/>
      <c r="N404" s="193"/>
      <c r="O404" s="193"/>
      <c r="P404" s="194" t="n">
        <f aca="false">P405</f>
        <v>0</v>
      </c>
      <c r="Q404" s="193"/>
      <c r="R404" s="194" t="n">
        <f aca="false">R405</f>
        <v>0</v>
      </c>
      <c r="S404" s="193"/>
      <c r="T404" s="195" t="n">
        <f aca="false">T405</f>
        <v>0</v>
      </c>
      <c r="AR404" s="196" t="s">
        <v>158</v>
      </c>
      <c r="AT404" s="197" t="s">
        <v>74</v>
      </c>
      <c r="AU404" s="197" t="s">
        <v>80</v>
      </c>
      <c r="AY404" s="196" t="s">
        <v>130</v>
      </c>
      <c r="BK404" s="198" t="n">
        <f aca="false">BK405</f>
        <v>0</v>
      </c>
    </row>
    <row r="405" s="31" customFormat="true" ht="37.9" hidden="false" customHeight="true" outlineLevel="0" collapsed="false">
      <c r="A405" s="24"/>
      <c r="B405" s="25"/>
      <c r="C405" s="201" t="s">
        <v>791</v>
      </c>
      <c r="D405" s="201" t="s">
        <v>132</v>
      </c>
      <c r="E405" s="202" t="s">
        <v>792</v>
      </c>
      <c r="F405" s="203" t="s">
        <v>793</v>
      </c>
      <c r="G405" s="204" t="s">
        <v>566</v>
      </c>
      <c r="H405" s="205" t="n">
        <v>1</v>
      </c>
      <c r="I405" s="206"/>
      <c r="J405" s="207" t="n">
        <f aca="false">ROUND(I405*H405,2)</f>
        <v>0</v>
      </c>
      <c r="K405" s="203"/>
      <c r="L405" s="30"/>
      <c r="M405" s="272"/>
      <c r="N405" s="273" t="s">
        <v>40</v>
      </c>
      <c r="O405" s="274"/>
      <c r="P405" s="275" t="n">
        <f aca="false">O405*H405</f>
        <v>0</v>
      </c>
      <c r="Q405" s="275" t="n">
        <v>0</v>
      </c>
      <c r="R405" s="275" t="n">
        <f aca="false">Q405*H405</f>
        <v>0</v>
      </c>
      <c r="S405" s="275" t="n">
        <v>0</v>
      </c>
      <c r="T405" s="27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2" t="s">
        <v>781</v>
      </c>
      <c r="AT405" s="212" t="s">
        <v>132</v>
      </c>
      <c r="AU405" s="212" t="s">
        <v>82</v>
      </c>
      <c r="AY405" s="3" t="s">
        <v>130</v>
      </c>
      <c r="BE405" s="213" t="n">
        <f aca="false">IF(N405="základní",J405,0)</f>
        <v>0</v>
      </c>
      <c r="BF405" s="213" t="n">
        <f aca="false">IF(N405="snížená",J405,0)</f>
        <v>0</v>
      </c>
      <c r="BG405" s="213" t="n">
        <f aca="false">IF(N405="zákl. přenesená",J405,0)</f>
        <v>0</v>
      </c>
      <c r="BH405" s="213" t="n">
        <f aca="false">IF(N405="sníž. přenesená",J405,0)</f>
        <v>0</v>
      </c>
      <c r="BI405" s="213" t="n">
        <f aca="false">IF(N405="nulová",J405,0)</f>
        <v>0</v>
      </c>
      <c r="BJ405" s="3" t="s">
        <v>80</v>
      </c>
      <c r="BK405" s="213" t="n">
        <f aca="false">ROUND(I405*H405,2)</f>
        <v>0</v>
      </c>
      <c r="BL405" s="3" t="s">
        <v>781</v>
      </c>
      <c r="BM405" s="212" t="s">
        <v>794</v>
      </c>
    </row>
    <row r="406" s="31" customFormat="true" ht="6.95" hidden="false" customHeight="true" outlineLevel="0" collapsed="false">
      <c r="A406" s="24"/>
      <c r="B406" s="52"/>
      <c r="C406" s="53"/>
      <c r="D406" s="53"/>
      <c r="E406" s="53"/>
      <c r="F406" s="53"/>
      <c r="G406" s="53"/>
      <c r="H406" s="53"/>
      <c r="I406" s="53"/>
      <c r="J406" s="53"/>
      <c r="K406" s="53"/>
      <c r="L406" s="30"/>
      <c r="M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</row>
  </sheetData>
  <sheetProtection sheet="true" objects="true" scenarios="true" formatColumns="false" formatRows="false" autoFilter="false"/>
  <autoFilter ref="C137:K405"/>
  <mergeCells count="6">
    <mergeCell ref="L2:V2"/>
    <mergeCell ref="E7:H7"/>
    <mergeCell ref="E16:H16"/>
    <mergeCell ref="E25:H25"/>
    <mergeCell ref="E85:H85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7:26:55Z</dcterms:created>
  <dc:creator>Vlastouvka\Eva</dc:creator>
  <dc:description/>
  <dc:language>en-US</dc:language>
  <cp:lastModifiedBy>MiksikovaEva</cp:lastModifiedBy>
  <dcterms:modified xsi:type="dcterms:W3CDTF">2020-11-30T11:05:22Z</dcterms:modified>
  <cp:revision>0</cp:revision>
  <dc:subject/>
  <dc:title/>
</cp:coreProperties>
</file>