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06b - Vrchlabí, Zámek č..." sheetId="2" state="visible" r:id="rId3"/>
  </sheets>
  <definedNames>
    <definedName function="false" hidden="false" localSheetId="1" name="_xlnm.Print_Area" vbProcedure="false">'2006b - Vrchlabí, Zámek č...'!$C$4:$J$37,'2006b - Vrchlabí, Zámek č...'!$C$43:$J$68,'2006b - Vrchlabí, Zámek č...'!$C$74:$K$172</definedName>
    <definedName function="false" hidden="false" localSheetId="1" name="_xlnm.Print_Titles" vbProcedure="false">'2006b - Vrchlabí, Zámek č...'!$84:$84</definedName>
    <definedName function="false" hidden="true" localSheetId="1" name="_xlnm._FilterDatabase" vbProcedure="false">'2006b - Vrchlabí, Zámek č...'!$C$84:$K$17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8" uniqueCount="3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0fbeaba-fabe-4808-a92c-72e03ed3c8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, Zámek čp.1 - Oprava římsy na jižním průčelí (Var.b - oprava zděním)</t>
  </si>
  <si>
    <t xml:space="preserve">KSO:</t>
  </si>
  <si>
    <t xml:space="preserve">801 61</t>
  </si>
  <si>
    <t xml:space="preserve">CC-CZ:</t>
  </si>
  <si>
    <t xml:space="preserve">Místo:</t>
  </si>
  <si>
    <t xml:space="preserve"> </t>
  </si>
  <si>
    <t xml:space="preserve">Datum:</t>
  </si>
  <si>
    <t xml:space="preserve">26. 2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onových říms s dodáním hmot, cihlami pálenými na maltu</t>
  </si>
  <si>
    <t xml:space="preserve">m3</t>
  </si>
  <si>
    <t xml:space="preserve">CS ÚRS 2020 01</t>
  </si>
  <si>
    <t xml:space="preserve">4</t>
  </si>
  <si>
    <t xml:space="preserve">-1545209138</t>
  </si>
  <si>
    <t xml:space="preserve">VV</t>
  </si>
  <si>
    <t xml:space="preserve">28*0,136</t>
  </si>
  <si>
    <t xml:space="preserve">31732261R1</t>
  </si>
  <si>
    <t xml:space="preserve">Římsy nebo žlabové římsy z betonu železového (bez výztuže) tř. C 30/37 XC1,XF1</t>
  </si>
  <si>
    <t xml:space="preserve">-345914589</t>
  </si>
  <si>
    <t xml:space="preserve">0,56*0,12*28</t>
  </si>
  <si>
    <t xml:space="preserve">31732270R1</t>
  </si>
  <si>
    <t xml:space="preserve">Příplatek k provádění římsy za pracovní/dilatační spáru - provedení/pracnost, sváření výztuže, vyplnění trvale pružným tmelem alt.reparační maltou</t>
  </si>
  <si>
    <t xml:space="preserve">kus</t>
  </si>
  <si>
    <t xml:space="preserve">301825983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m2</t>
  </si>
  <si>
    <t xml:space="preserve">-2086000527</t>
  </si>
  <si>
    <t xml:space="preserve">"vč.přesahů pro postupné provádění:" 10,64</t>
  </si>
  <si>
    <t xml:space="preserve">5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5929027</t>
  </si>
  <si>
    <t xml:space="preserve">6</t>
  </si>
  <si>
    <t xml:space="preserve">317351103</t>
  </si>
  <si>
    <t xml:space="preserve">Bednění klenbových pásů, říms nebo překladů klenbových pásů válcových Příplatek k ceně za podpěrnou konstrukci (zřízení i odstranění), o výšce přes 4 do 6 m</t>
  </si>
  <si>
    <t xml:space="preserve">-362360783</t>
  </si>
  <si>
    <t xml:space="preserve">7</t>
  </si>
  <si>
    <t xml:space="preserve">317361821</t>
  </si>
  <si>
    <t xml:space="preserve">Výztuž překladů, říms, žlabů, žlabových říms, klenbových pásů z betonářské oceli 10 505 (R) nebo BSt 500</t>
  </si>
  <si>
    <t xml:space="preserve">t</t>
  </si>
  <si>
    <t xml:space="preserve">-1626331908</t>
  </si>
  <si>
    <t xml:space="preserve">"01 R10:" 0,69*0,8*152*0,001</t>
  </si>
  <si>
    <t xml:space="preserve">"02 R10:" 0,69*0,55*152*0,001</t>
  </si>
  <si>
    <t xml:space="preserve">"03 R8:" 0,44*342*0,001</t>
  </si>
  <si>
    <t xml:space="preserve">Mezisoučet</t>
  </si>
  <si>
    <t xml:space="preserve">Úpravy povrchů, podlahy a osazování výplní</t>
  </si>
  <si>
    <t xml:space="preserve">8</t>
  </si>
  <si>
    <t xml:space="preserve">622135001</t>
  </si>
  <si>
    <t xml:space="preserve">Vyrovnání nerovností podkladu vnějších omítaných ploch maltou, tloušťky do 10 mm vápenocementovou stěn</t>
  </si>
  <si>
    <t xml:space="preserve">-190319629</t>
  </si>
  <si>
    <t xml:space="preserve">0,12*28</t>
  </si>
  <si>
    <t xml:space="preserve">9</t>
  </si>
  <si>
    <t xml:space="preserve">62232556R1</t>
  </si>
  <si>
    <t xml:space="preserve">Šablony profilační pro omítku říms</t>
  </si>
  <si>
    <t xml:space="preserve">soun</t>
  </si>
  <si>
    <t xml:space="preserve">624405351</t>
  </si>
  <si>
    <t xml:space="preserve">10</t>
  </si>
  <si>
    <t xml:space="preserve">62232556R2</t>
  </si>
  <si>
    <t xml:space="preserve">Omítka a štuk do exteriéru pro tvarování a tažení říms, složitost profilovaná římsa</t>
  </si>
  <si>
    <t xml:space="preserve">-1602014213</t>
  </si>
  <si>
    <t xml:space="preserve">0,68*28</t>
  </si>
  <si>
    <t xml:space="preserve">11</t>
  </si>
  <si>
    <t xml:space="preserve">62232556R4</t>
  </si>
  <si>
    <t xml:space="preserve">Oprava zakončení stávající omítky s doplněním omítkou vápenocementovou s přeštukováním</t>
  </si>
  <si>
    <t xml:space="preserve">m</t>
  </si>
  <si>
    <t xml:space="preserve">-1337276848</t>
  </si>
  <si>
    <t xml:space="preserve">28*2</t>
  </si>
  <si>
    <t xml:space="preserve">12</t>
  </si>
  <si>
    <t xml:space="preserve">62313111R1</t>
  </si>
  <si>
    <t xml:space="preserve">Podkladní a spojovací vrstva vnějších omítaných ploch - adhézní nátěr říms</t>
  </si>
  <si>
    <t xml:space="preserve">-946762097</t>
  </si>
  <si>
    <t xml:space="preserve">"nátěr na cihly:" 0,12*28</t>
  </si>
  <si>
    <t xml:space="preserve">"pod perlinku:" 0,68*28</t>
  </si>
  <si>
    <t xml:space="preserve">"na perlinku:" 0,68*28</t>
  </si>
  <si>
    <t xml:space="preserve">"pod vyrovnávací cem.potěr:" 0,37*28</t>
  </si>
  <si>
    <t xml:space="preserve">13</t>
  </si>
  <si>
    <t xml:space="preserve">62314200R1</t>
  </si>
  <si>
    <t xml:space="preserve">Potažení říms pletivem na plném podkladu sklovláknitým vtlačením do tmelu (vč.dodávky perlinky a tmelu)</t>
  </si>
  <si>
    <t xml:space="preserve">1134380119</t>
  </si>
  <si>
    <t xml:space="preserve">0,7*28</t>
  </si>
  <si>
    <t xml:space="preserve">1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041404427</t>
  </si>
  <si>
    <t xml:space="preserve">"římsa:" 0,6*30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395708482</t>
  </si>
  <si>
    <t xml:space="preserve">5*30</t>
  </si>
  <si>
    <t xml:space="preserve">16</t>
  </si>
  <si>
    <t xml:space="preserve">631362021</t>
  </si>
  <si>
    <t xml:space="preserve">Výztuž mazanin ze svařovaných sítí z drátů typu KARI</t>
  </si>
  <si>
    <t xml:space="preserve">-516715056</t>
  </si>
  <si>
    <t xml:space="preserve">"6/100-6/100-2x3m-2kusy:" 26,64*2*0,001</t>
  </si>
  <si>
    <t xml:space="preserve">17</t>
  </si>
  <si>
    <t xml:space="preserve">632451022</t>
  </si>
  <si>
    <t xml:space="preserve">Potěr cementový vyrovnávací z malty (MC-15) v pásu o průměrné (střední) tl. přes 20 do 30 mm</t>
  </si>
  <si>
    <t xml:space="preserve">637791242</t>
  </si>
  <si>
    <t xml:space="preserve">"pod klemp.prvky:" 0,37*28</t>
  </si>
  <si>
    <t xml:space="preserve">18</t>
  </si>
  <si>
    <t xml:space="preserve">632459200</t>
  </si>
  <si>
    <t xml:space="preserve">Příplatky k cenám potěrů za pracnost - nastříhání KARI sítě, vložení do potěru </t>
  </si>
  <si>
    <t xml:space="preserve">1640232336</t>
  </si>
  <si>
    <t xml:space="preserve">Ostatní konstrukce a práce, bourání</t>
  </si>
  <si>
    <t xml:space="preserve">19</t>
  </si>
  <si>
    <t xml:space="preserve">94111113R4</t>
  </si>
  <si>
    <t xml:space="preserve">Průchod pod lešením š. 2,5m vč.bezpečnostních prvků</t>
  </si>
  <si>
    <t xml:space="preserve">409297661</t>
  </si>
  <si>
    <t xml:space="preserve">20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-1339651039</t>
  </si>
  <si>
    <t xml:space="preserve">94131121R3</t>
  </si>
  <si>
    <t xml:space="preserve">Příplatek k lešení řadovému modulovému lehkému za pronájem po dobu použití</t>
  </si>
  <si>
    <t xml:space="preserve">-955261577</t>
  </si>
  <si>
    <t xml:space="preserve">22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1842487035</t>
  </si>
  <si>
    <t xml:space="preserve">23</t>
  </si>
  <si>
    <t xml:space="preserve">944411112</t>
  </si>
  <si>
    <t xml:space="preserve">Montáž záchytné sítě umístěné max. 6 m pod chráněnou úrovní třída B</t>
  </si>
  <si>
    <t xml:space="preserve">515567392</t>
  </si>
  <si>
    <t xml:space="preserve">24</t>
  </si>
  <si>
    <t xml:space="preserve">94441121R2</t>
  </si>
  <si>
    <t xml:space="preserve">Montáž záchytné sítě Příplatek za za pronájem po dobu použití</t>
  </si>
  <si>
    <t xml:space="preserve">495868609</t>
  </si>
  <si>
    <t xml:space="preserve">25</t>
  </si>
  <si>
    <t xml:space="preserve">944411812</t>
  </si>
  <si>
    <t xml:space="preserve">Demontáž záchytné sítě umístěné max. 6 m pod chráněnou úrovní třída B</t>
  </si>
  <si>
    <t xml:space="preserve">-2041918119</t>
  </si>
  <si>
    <t xml:space="preserve">26</t>
  </si>
  <si>
    <t xml:space="preserve">966031314</t>
  </si>
  <si>
    <t xml:space="preserve">Vybourání částí říms z cihel vyložených do 250 mm tl. přes 300 mm</t>
  </si>
  <si>
    <t xml:space="preserve">1132441868</t>
  </si>
  <si>
    <t xml:space="preserve">27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891131891</t>
  </si>
  <si>
    <t xml:space="preserve">0,4*0,3*28</t>
  </si>
  <si>
    <t xml:space="preserve">28</t>
  </si>
  <si>
    <t xml:space="preserve">974082116</t>
  </si>
  <si>
    <t xml:space="preserve">Vysekání rýh pro vodiče v omítce vápenné nebo vápenocementové stěn, šířky do 150 mm</t>
  </si>
  <si>
    <t xml:space="preserve">1232088856</t>
  </si>
  <si>
    <t xml:space="preserve">"alternativní položka - vysekání pásu omítky nad římsou:" 28</t>
  </si>
  <si>
    <t xml:space="preserve">29</t>
  </si>
  <si>
    <t xml:space="preserve">9780364R1</t>
  </si>
  <si>
    <t xml:space="preserve">Řezní oddělovací spáry v omítkách</t>
  </si>
  <si>
    <t xml:space="preserve">1476491721</t>
  </si>
  <si>
    <t xml:space="preserve">28*2+0,55*2</t>
  </si>
  <si>
    <t xml:space="preserve">997</t>
  </si>
  <si>
    <t xml:space="preserve">Přesun sutě</t>
  </si>
  <si>
    <t xml:space="preserve">3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980605647</t>
  </si>
  <si>
    <t xml:space="preserve">31</t>
  </si>
  <si>
    <t xml:space="preserve">997013511</t>
  </si>
  <si>
    <t xml:space="preserve">Odvoz suti a vybouraných hmot z meziskládky na skládku s naložením a se složením, na vzdálenost do 1 km</t>
  </si>
  <si>
    <t xml:space="preserve">-1631821133</t>
  </si>
  <si>
    <t xml:space="preserve">32</t>
  </si>
  <si>
    <t xml:space="preserve">9970135R0</t>
  </si>
  <si>
    <t xml:space="preserve">Příplatek k odvozu suti a vybouraných hmot za dopravu na místo skládky</t>
  </si>
  <si>
    <t xml:space="preserve">-1778158664</t>
  </si>
  <si>
    <t xml:space="preserve">33</t>
  </si>
  <si>
    <t xml:space="preserve">997014R01</t>
  </si>
  <si>
    <t xml:space="preserve">Poplatek za uložení stavební suti na skládce (omítka, cihly,betonová drť )</t>
  </si>
  <si>
    <t xml:space="preserve">-1414321544</t>
  </si>
  <si>
    <t xml:space="preserve">998</t>
  </si>
  <si>
    <t xml:space="preserve">Přesun hmot</t>
  </si>
  <si>
    <t xml:space="preserve">34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22749627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5</t>
  </si>
  <si>
    <t xml:space="preserve">764001911</t>
  </si>
  <si>
    <t xml:space="preserve">Napojení na stávající klempířské konstrukce délky spoje přes 0,5 m</t>
  </si>
  <si>
    <t xml:space="preserve">-248055453</t>
  </si>
  <si>
    <t xml:space="preserve">36</t>
  </si>
  <si>
    <t xml:space="preserve">764001921</t>
  </si>
  <si>
    <t xml:space="preserve">Rozpojení klempířských konstrukcí na stávající délky spoje přes 0,5 m</t>
  </si>
  <si>
    <t xml:space="preserve">-960179671</t>
  </si>
  <si>
    <t xml:space="preserve">0,6*2</t>
  </si>
  <si>
    <t xml:space="preserve">37</t>
  </si>
  <si>
    <t xml:space="preserve">764002861</t>
  </si>
  <si>
    <t xml:space="preserve">Demontáž klempířských konstrukcí oplechování říms do suti</t>
  </si>
  <si>
    <t xml:space="preserve">2067173647</t>
  </si>
  <si>
    <t xml:space="preserve">38</t>
  </si>
  <si>
    <t xml:space="preserve">764004863</t>
  </si>
  <si>
    <t xml:space="preserve">Demontáž klempířských konstrukcí svodu k dalšímu použití</t>
  </si>
  <si>
    <t xml:space="preserve">-91324769</t>
  </si>
  <si>
    <t xml:space="preserve">6*2</t>
  </si>
  <si>
    <t xml:space="preserve">39</t>
  </si>
  <si>
    <t xml:space="preserve">7640048R8</t>
  </si>
  <si>
    <t xml:space="preserve">Náhradní systém odvádějící dešťové vody mimo pracovní prostor po dobu provádění oprav (zřízení,demontáž)</t>
  </si>
  <si>
    <t xml:space="preserve">-1449889648</t>
  </si>
  <si>
    <t xml:space="preserve">40</t>
  </si>
  <si>
    <t xml:space="preserve">76423842R7</t>
  </si>
  <si>
    <t xml:space="preserve">Oplechování říms z měděného plechu tl. 0,6mm rovných, bez rohů, celoplošně lepené rš 600 mm, spoje na dvojitou těsněnou drážku, stabilizace do fasády klempířskýmí skobami</t>
  </si>
  <si>
    <t xml:space="preserve">210983199</t>
  </si>
  <si>
    <t xml:space="preserve">41</t>
  </si>
  <si>
    <t xml:space="preserve">764336520</t>
  </si>
  <si>
    <t xml:space="preserve">Lemování svodu z měděného plechu obvodu přes 100 do 200 mm - zhotovení otvoru a manžety pro prostup svodu římsou</t>
  </si>
  <si>
    <t xml:space="preserve">681883318</t>
  </si>
  <si>
    <t xml:space="preserve">42</t>
  </si>
  <si>
    <t xml:space="preserve">764508131</t>
  </si>
  <si>
    <t xml:space="preserve">Montáž svodu kruhového, průměru svodu</t>
  </si>
  <si>
    <t xml:space="preserve">-357485504</t>
  </si>
  <si>
    <t xml:space="preserve">4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944415205</t>
  </si>
  <si>
    <t xml:space="preserve">4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027853767</t>
  </si>
  <si>
    <t xml:space="preserve">783</t>
  </si>
  <si>
    <t xml:space="preserve">Dokončovací práce - nátěry</t>
  </si>
  <si>
    <t xml:space="preserve">45</t>
  </si>
  <si>
    <t xml:space="preserve">78389110</t>
  </si>
  <si>
    <t xml:space="preserve">Nátěr omítek štukových dvojnásobný vč.penetrace profilované římsy</t>
  </si>
  <si>
    <t xml:space="preserve">-1625611162</t>
  </si>
  <si>
    <t xml:space="preserve">"oprava zakončení omítek zdiva:" 0,08*(28*2+0,68*2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6</t>
  </si>
  <si>
    <t xml:space="preserve">030001001</t>
  </si>
  <si>
    <t xml:space="preserve">Zařízení staveniště - hygienické a provozní buňky,mobilní cisterna, mobilní elektrocentrála (zřízení, pronájem, odstranění)</t>
  </si>
  <si>
    <t xml:space="preserve">soub</t>
  </si>
  <si>
    <t xml:space="preserve">1024</t>
  </si>
  <si>
    <t xml:space="preserve">-685160576</t>
  </si>
  <si>
    <t xml:space="preserve">VRN9</t>
  </si>
  <si>
    <t xml:space="preserve">Ostatní náklady</t>
  </si>
  <si>
    <t xml:space="preserve">47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-294725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6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, Zámek čp.1 - Oprava římsy na jižním průčelí (Var.b - oprava zděním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6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5" customFormat="true" ht="37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06b - Vrchlabí, Zámek č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06b - Vrchlabí, Zámek č...'!P85</f>
        <v>0</v>
      </c>
      <c r="AV55" s="102" t="n">
        <f aca="false">'2006b - Vrchlabí, Zámek č...'!J31</f>
        <v>0</v>
      </c>
      <c r="AW55" s="102" t="n">
        <f aca="false">'2006b - Vrchlabí, Zámek č...'!J32</f>
        <v>0</v>
      </c>
      <c r="AX55" s="102" t="n">
        <f aca="false">'2006b - Vrchlabí, Zámek č...'!J33</f>
        <v>0</v>
      </c>
      <c r="AY55" s="102" t="n">
        <f aca="false">'2006b - Vrchlabí, Zámek č...'!J34</f>
        <v>0</v>
      </c>
      <c r="AZ55" s="102" t="n">
        <f aca="false">'2006b - Vrchlabí, Zámek č...'!F31</f>
        <v>0</v>
      </c>
      <c r="BA55" s="102" t="n">
        <f aca="false">'2006b - Vrchlabí, Zámek č...'!F32</f>
        <v>0</v>
      </c>
      <c r="BB55" s="102" t="n">
        <f aca="false">'2006b - Vrchlabí, Zámek č...'!F33</f>
        <v>0</v>
      </c>
      <c r="BC55" s="102" t="n">
        <f aca="false">'2006b - Vrchlabí, Zámek č...'!F34</f>
        <v>0</v>
      </c>
      <c r="BD55" s="104" t="n">
        <f aca="false">'2006b - Vrchlabí, Zámek č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mCdZ7gi5p3mGGWspE7fdb2hUhMm8mdOZ/g8MzHlxkbz1wgVyjnxwRed8LV/s/xpckiBWGxOpzEUuZxwTv++Ow==" saltValue="DUm6j8ExAiEObDExD60wy2swSGw6Pqp2nWMKsjvx5LfxNx5FQDRE3zNFZki4pURoCwTQEg9HFxAmhJDLWPks4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06b - Vrchlabí, Zámek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 t="s">
        <v>19</v>
      </c>
      <c r="G9" s="24"/>
      <c r="H9" s="24"/>
      <c r="I9" s="118" t="s">
        <v>20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1</v>
      </c>
      <c r="E10" s="24"/>
      <c r="F10" s="117" t="s">
        <v>22</v>
      </c>
      <c r="G10" s="24"/>
      <c r="H10" s="24"/>
      <c r="I10" s="118" t="s">
        <v>23</v>
      </c>
      <c r="J10" s="119" t="str">
        <f aca="false">'Rekapitulace stavby'!AN8</f>
        <v>26. 2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5</v>
      </c>
      <c r="E12" s="24"/>
      <c r="F12" s="24"/>
      <c r="G12" s="24"/>
      <c r="H12" s="24"/>
      <c r="I12" s="118" t="s">
        <v>26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7</v>
      </c>
      <c r="F13" s="24"/>
      <c r="G13" s="24"/>
      <c r="H13" s="24"/>
      <c r="I13" s="118" t="s">
        <v>28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9</v>
      </c>
      <c r="E15" s="24"/>
      <c r="F15" s="24"/>
      <c r="G15" s="24"/>
      <c r="H15" s="24"/>
      <c r="I15" s="118" t="s">
        <v>26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8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1</v>
      </c>
      <c r="E18" s="24"/>
      <c r="F18" s="24"/>
      <c r="G18" s="24"/>
      <c r="H18" s="24"/>
      <c r="I18" s="118" t="s">
        <v>26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2</v>
      </c>
      <c r="F19" s="24"/>
      <c r="G19" s="24"/>
      <c r="H19" s="24"/>
      <c r="I19" s="118" t="s">
        <v>28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4</v>
      </c>
      <c r="E21" s="24"/>
      <c r="F21" s="24"/>
      <c r="G21" s="24"/>
      <c r="H21" s="24"/>
      <c r="I21" s="118" t="s">
        <v>26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5</v>
      </c>
      <c r="F22" s="24"/>
      <c r="G22" s="24"/>
      <c r="H22" s="24"/>
      <c r="I22" s="118" t="s">
        <v>28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6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1"/>
      <c r="B25" s="122"/>
      <c r="C25" s="121"/>
      <c r="D25" s="121"/>
      <c r="E25" s="123" t="s">
        <v>37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8</v>
      </c>
      <c r="E28" s="24"/>
      <c r="F28" s="24"/>
      <c r="G28" s="24"/>
      <c r="H28" s="24"/>
      <c r="I28" s="114"/>
      <c r="J28" s="130" t="n">
        <f aca="false">ROUND(J85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40</v>
      </c>
      <c r="G30" s="24"/>
      <c r="H30" s="24"/>
      <c r="I30" s="132" t="s">
        <v>39</v>
      </c>
      <c r="J30" s="131" t="s">
        <v>41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2</v>
      </c>
      <c r="E31" s="113" t="s">
        <v>43</v>
      </c>
      <c r="F31" s="134" t="n">
        <f aca="false">ROUND((SUM(BE85:BE172)),  2)</f>
        <v>0</v>
      </c>
      <c r="G31" s="24"/>
      <c r="H31" s="24"/>
      <c r="I31" s="135" t="n">
        <v>0.21</v>
      </c>
      <c r="J31" s="134" t="n">
        <f aca="false">ROUND(((SUM(BE85:BE172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4</v>
      </c>
      <c r="F32" s="134" t="n">
        <f aca="false">ROUND((SUM(BF85:BF172)),  2)</f>
        <v>0</v>
      </c>
      <c r="G32" s="24"/>
      <c r="H32" s="24"/>
      <c r="I32" s="135" t="n">
        <v>0.15</v>
      </c>
      <c r="J32" s="134" t="n">
        <f aca="false">ROUND(((SUM(BF85:BF172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5</v>
      </c>
      <c r="F33" s="134" t="n">
        <f aca="false">ROUND((SUM(BG85:BG17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6</v>
      </c>
      <c r="F34" s="134" t="n">
        <f aca="false">ROUND((SUM(BH85:BH17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7</v>
      </c>
      <c r="F35" s="134" t="n">
        <f aca="false">ROUND((SUM(BI85:BI17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rchlabí, Zámek čp.1 - Oprava římsy na jižním průčelí (Var.b - oprava zděním)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 </v>
      </c>
      <c r="G48" s="26"/>
      <c r="H48" s="26"/>
      <c r="I48" s="118" t="s">
        <v>23</v>
      </c>
      <c r="J48" s="150" t="str">
        <f aca="false">IF(J10="","",J10)</f>
        <v>26. 2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Město Vrchlabí</v>
      </c>
      <c r="G50" s="26"/>
      <c r="H50" s="26"/>
      <c r="I50" s="118" t="s">
        <v>31</v>
      </c>
      <c r="J50" s="151" t="str">
        <f aca="false">E19</f>
        <v>Ing. J.Chaloupský, Trutnov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4</v>
      </c>
      <c r="J51" s="151" t="str">
        <f aca="false">E22</f>
        <v>Ing.Jiřičková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2</v>
      </c>
      <c r="D53" s="153"/>
      <c r="E53" s="153"/>
      <c r="F53" s="153"/>
      <c r="G53" s="153"/>
      <c r="H53" s="153"/>
      <c r="I53" s="154"/>
      <c r="J53" s="155" t="s">
        <v>83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70</v>
      </c>
      <c r="D55" s="26"/>
      <c r="E55" s="26"/>
      <c r="F55" s="26"/>
      <c r="G55" s="26"/>
      <c r="H55" s="26"/>
      <c r="I55" s="114"/>
      <c r="J55" s="157" t="n">
        <f aca="false">J85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58" customFormat="true" ht="24.95" hidden="false" customHeight="true" outlineLevel="0" collapsed="false">
      <c r="B56" s="159"/>
      <c r="C56" s="160"/>
      <c r="D56" s="161" t="s">
        <v>85</v>
      </c>
      <c r="E56" s="162"/>
      <c r="F56" s="162"/>
      <c r="G56" s="162"/>
      <c r="H56" s="162"/>
      <c r="I56" s="163"/>
      <c r="J56" s="164" t="n">
        <f aca="false">J86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6</v>
      </c>
      <c r="E57" s="170"/>
      <c r="F57" s="170"/>
      <c r="G57" s="170"/>
      <c r="H57" s="170"/>
      <c r="I57" s="171"/>
      <c r="J57" s="172" t="n">
        <f aca="false">J87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7</v>
      </c>
      <c r="E58" s="170"/>
      <c r="F58" s="170"/>
      <c r="G58" s="170"/>
      <c r="H58" s="170"/>
      <c r="I58" s="171"/>
      <c r="J58" s="172" t="n">
        <f aca="false">J102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8</v>
      </c>
      <c r="E59" s="170"/>
      <c r="F59" s="170"/>
      <c r="G59" s="170"/>
      <c r="H59" s="170"/>
      <c r="I59" s="171"/>
      <c r="J59" s="172" t="n">
        <f aca="false">J127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9</v>
      </c>
      <c r="E60" s="170"/>
      <c r="F60" s="170"/>
      <c r="G60" s="170"/>
      <c r="H60" s="170"/>
      <c r="I60" s="171"/>
      <c r="J60" s="172" t="n">
        <f aca="false">J142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90</v>
      </c>
      <c r="E61" s="170"/>
      <c r="F61" s="170"/>
      <c r="G61" s="170"/>
      <c r="H61" s="170"/>
      <c r="I61" s="171"/>
      <c r="J61" s="172" t="n">
        <f aca="false">J147</f>
        <v>0</v>
      </c>
      <c r="K61" s="168"/>
      <c r="L61" s="173"/>
    </row>
    <row r="62" s="158" customFormat="true" ht="24.95" hidden="false" customHeight="true" outlineLevel="0" collapsed="false">
      <c r="B62" s="159"/>
      <c r="C62" s="160"/>
      <c r="D62" s="161" t="s">
        <v>91</v>
      </c>
      <c r="E62" s="162"/>
      <c r="F62" s="162"/>
      <c r="G62" s="162"/>
      <c r="H62" s="162"/>
      <c r="I62" s="163"/>
      <c r="J62" s="164" t="n">
        <f aca="false">J149</f>
        <v>0</v>
      </c>
      <c r="K62" s="160"/>
      <c r="L62" s="165"/>
    </row>
    <row r="63" s="166" customFormat="true" ht="19.9" hidden="false" customHeight="true" outlineLevel="0" collapsed="false">
      <c r="B63" s="167"/>
      <c r="C63" s="168"/>
      <c r="D63" s="169" t="s">
        <v>92</v>
      </c>
      <c r="E63" s="170"/>
      <c r="F63" s="170"/>
      <c r="G63" s="170"/>
      <c r="H63" s="170"/>
      <c r="I63" s="171"/>
      <c r="J63" s="172" t="n">
        <f aca="false">J150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3</v>
      </c>
      <c r="E64" s="170"/>
      <c r="F64" s="170"/>
      <c r="G64" s="170"/>
      <c r="H64" s="170"/>
      <c r="I64" s="171"/>
      <c r="J64" s="172" t="n">
        <f aca="false">J163</f>
        <v>0</v>
      </c>
      <c r="K64" s="168"/>
      <c r="L64" s="173"/>
    </row>
    <row r="65" s="158" customFormat="true" ht="24.95" hidden="false" customHeight="true" outlineLevel="0" collapsed="false">
      <c r="B65" s="159"/>
      <c r="C65" s="160"/>
      <c r="D65" s="161" t="s">
        <v>94</v>
      </c>
      <c r="E65" s="162"/>
      <c r="F65" s="162"/>
      <c r="G65" s="162"/>
      <c r="H65" s="162"/>
      <c r="I65" s="163"/>
      <c r="J65" s="164" t="n">
        <f aca="false">J168</f>
        <v>0</v>
      </c>
      <c r="K65" s="160"/>
      <c r="L65" s="165"/>
    </row>
    <row r="66" s="166" customFormat="true" ht="19.9" hidden="false" customHeight="true" outlineLevel="0" collapsed="false">
      <c r="B66" s="167"/>
      <c r="C66" s="168"/>
      <c r="D66" s="169" t="s">
        <v>95</v>
      </c>
      <c r="E66" s="170"/>
      <c r="F66" s="170"/>
      <c r="G66" s="170"/>
      <c r="H66" s="170"/>
      <c r="I66" s="171"/>
      <c r="J66" s="172" t="n">
        <f aca="false">J169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6</v>
      </c>
      <c r="E67" s="170"/>
      <c r="F67" s="170"/>
      <c r="G67" s="170"/>
      <c r="H67" s="170"/>
      <c r="I67" s="171"/>
      <c r="J67" s="172" t="n">
        <f aca="false">J171</f>
        <v>0</v>
      </c>
      <c r="K67" s="168"/>
      <c r="L67" s="173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46"/>
      <c r="J69" s="46"/>
      <c r="K69" s="4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49"/>
      <c r="J73" s="48"/>
      <c r="K73" s="48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7</v>
      </c>
      <c r="D74" s="26"/>
      <c r="E74" s="26"/>
      <c r="F74" s="26"/>
      <c r="G74" s="26"/>
      <c r="H74" s="26"/>
      <c r="I74" s="114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7</f>
        <v>Vrchlabí, Zámek čp.1 - Oprava římsy na jižním průčelí (Var.b - oprava zděním)</v>
      </c>
      <c r="F77" s="57"/>
      <c r="G77" s="57"/>
      <c r="H77" s="57"/>
      <c r="I77" s="114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0</f>
        <v> </v>
      </c>
      <c r="G79" s="26"/>
      <c r="H79" s="26"/>
      <c r="I79" s="118" t="s">
        <v>23</v>
      </c>
      <c r="J79" s="150" t="str">
        <f aca="false">IF(J10="","",J10)</f>
        <v>26. 2. 2020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3</f>
        <v>Město Vrchlabí</v>
      </c>
      <c r="G81" s="26"/>
      <c r="H81" s="26"/>
      <c r="I81" s="118" t="s">
        <v>31</v>
      </c>
      <c r="J81" s="151" t="str">
        <f aca="false">E19</f>
        <v>Ing. J.Chaloupský, Trutnov</v>
      </c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6="","",E16)</f>
        <v>Vyplň údaj</v>
      </c>
      <c r="G82" s="26"/>
      <c r="H82" s="26"/>
      <c r="I82" s="118" t="s">
        <v>34</v>
      </c>
      <c r="J82" s="151" t="str">
        <f aca="false">E22</f>
        <v>Ing.Jiřičková</v>
      </c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1" customFormat="true" ht="29.3" hidden="false" customHeight="true" outlineLevel="0" collapsed="false">
      <c r="A84" s="174"/>
      <c r="B84" s="175"/>
      <c r="C84" s="176" t="s">
        <v>98</v>
      </c>
      <c r="D84" s="177" t="s">
        <v>57</v>
      </c>
      <c r="E84" s="177" t="s">
        <v>53</v>
      </c>
      <c r="F84" s="177" t="s">
        <v>54</v>
      </c>
      <c r="G84" s="177" t="s">
        <v>99</v>
      </c>
      <c r="H84" s="177" t="s">
        <v>100</v>
      </c>
      <c r="I84" s="178" t="s">
        <v>101</v>
      </c>
      <c r="J84" s="177" t="s">
        <v>83</v>
      </c>
      <c r="K84" s="179" t="s">
        <v>102</v>
      </c>
      <c r="L84" s="180"/>
      <c r="M84" s="74"/>
      <c r="N84" s="75" t="s">
        <v>42</v>
      </c>
      <c r="O84" s="75" t="s">
        <v>103</v>
      </c>
      <c r="P84" s="75" t="s">
        <v>104</v>
      </c>
      <c r="Q84" s="75" t="s">
        <v>105</v>
      </c>
      <c r="R84" s="75" t="s">
        <v>106</v>
      </c>
      <c r="S84" s="75" t="s">
        <v>107</v>
      </c>
      <c r="T84" s="76" t="s">
        <v>108</v>
      </c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</row>
    <row r="85" s="31" customFormat="true" ht="22.8" hidden="false" customHeight="true" outlineLevel="0" collapsed="false">
      <c r="A85" s="24"/>
      <c r="B85" s="25"/>
      <c r="C85" s="82" t="s">
        <v>109</v>
      </c>
      <c r="D85" s="26"/>
      <c r="E85" s="26"/>
      <c r="F85" s="26"/>
      <c r="G85" s="26"/>
      <c r="H85" s="26"/>
      <c r="I85" s="114"/>
      <c r="J85" s="182" t="n">
        <f aca="false">BK85</f>
        <v>0</v>
      </c>
      <c r="K85" s="26"/>
      <c r="L85" s="30"/>
      <c r="M85" s="77"/>
      <c r="N85" s="183"/>
      <c r="O85" s="78"/>
      <c r="P85" s="184" t="n">
        <f aca="false">P86+P149+P168</f>
        <v>0</v>
      </c>
      <c r="Q85" s="78"/>
      <c r="R85" s="184" t="n">
        <f aca="false">R86+R149+R168</f>
        <v>15.05942457</v>
      </c>
      <c r="S85" s="78"/>
      <c r="T85" s="185" t="n">
        <f aca="false">T86+T149+T168</f>
        <v>7.2165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84</v>
      </c>
      <c r="BK85" s="186" t="n">
        <f aca="false">BK86+BK149+BK168</f>
        <v>0</v>
      </c>
    </row>
    <row r="86" s="187" customFormat="true" ht="25.9" hidden="false" customHeight="true" outlineLevel="0" collapsed="false">
      <c r="B86" s="188"/>
      <c r="C86" s="189"/>
      <c r="D86" s="190" t="s">
        <v>71</v>
      </c>
      <c r="E86" s="191" t="s">
        <v>110</v>
      </c>
      <c r="F86" s="191" t="s">
        <v>111</v>
      </c>
      <c r="G86" s="189"/>
      <c r="H86" s="189"/>
      <c r="I86" s="192"/>
      <c r="J86" s="193" t="n">
        <f aca="false">BK86</f>
        <v>0</v>
      </c>
      <c r="K86" s="189"/>
      <c r="L86" s="194"/>
      <c r="M86" s="195"/>
      <c r="N86" s="196"/>
      <c r="O86" s="196"/>
      <c r="P86" s="197" t="n">
        <f aca="false">P87+P102+P127+P142+P147</f>
        <v>0</v>
      </c>
      <c r="Q86" s="196"/>
      <c r="R86" s="197" t="n">
        <f aca="false">R87+R102+R127+R142+R147</f>
        <v>14.91798717</v>
      </c>
      <c r="S86" s="196"/>
      <c r="T86" s="198" t="n">
        <f aca="false">T87+T102+T127+T142+T147</f>
        <v>7.148</v>
      </c>
      <c r="AR86" s="199" t="s">
        <v>77</v>
      </c>
      <c r="AT86" s="200" t="s">
        <v>71</v>
      </c>
      <c r="AU86" s="200" t="s">
        <v>72</v>
      </c>
      <c r="AY86" s="199" t="s">
        <v>112</v>
      </c>
      <c r="BK86" s="201" t="n">
        <f aca="false">BK87+BK102+BK127+BK142+BK147</f>
        <v>0</v>
      </c>
    </row>
    <row r="87" s="187" customFormat="true" ht="22.8" hidden="false" customHeight="true" outlineLevel="0" collapsed="false">
      <c r="B87" s="188"/>
      <c r="C87" s="189"/>
      <c r="D87" s="190" t="s">
        <v>71</v>
      </c>
      <c r="E87" s="202" t="s">
        <v>113</v>
      </c>
      <c r="F87" s="202" t="s">
        <v>114</v>
      </c>
      <c r="G87" s="189"/>
      <c r="H87" s="189"/>
      <c r="I87" s="192"/>
      <c r="J87" s="203" t="n">
        <f aca="false">BK87</f>
        <v>0</v>
      </c>
      <c r="K87" s="189"/>
      <c r="L87" s="194"/>
      <c r="M87" s="195"/>
      <c r="N87" s="196"/>
      <c r="O87" s="196"/>
      <c r="P87" s="197" t="n">
        <f aca="false">SUM(P88:P101)</f>
        <v>0</v>
      </c>
      <c r="Q87" s="196"/>
      <c r="R87" s="197" t="n">
        <f aca="false">SUM(R88:R101)</f>
        <v>12.31587796</v>
      </c>
      <c r="S87" s="196"/>
      <c r="T87" s="198" t="n">
        <f aca="false">SUM(T88:T101)</f>
        <v>0</v>
      </c>
      <c r="AR87" s="199" t="s">
        <v>77</v>
      </c>
      <c r="AT87" s="200" t="s">
        <v>71</v>
      </c>
      <c r="AU87" s="200" t="s">
        <v>77</v>
      </c>
      <c r="AY87" s="199" t="s">
        <v>112</v>
      </c>
      <c r="BK87" s="201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04" t="s">
        <v>77</v>
      </c>
      <c r="D88" s="204" t="s">
        <v>115</v>
      </c>
      <c r="E88" s="205" t="s">
        <v>116</v>
      </c>
      <c r="F88" s="206" t="s">
        <v>117</v>
      </c>
      <c r="G88" s="207" t="s">
        <v>118</v>
      </c>
      <c r="H88" s="208" t="n">
        <v>3.808</v>
      </c>
      <c r="I88" s="209"/>
      <c r="J88" s="210" t="n">
        <f aca="false">ROUND(I88*H88,2)</f>
        <v>0</v>
      </c>
      <c r="K88" s="206" t="s">
        <v>119</v>
      </c>
      <c r="L88" s="30"/>
      <c r="M88" s="211"/>
      <c r="N88" s="212" t="s">
        <v>43</v>
      </c>
      <c r="O88" s="67"/>
      <c r="P88" s="213" t="n">
        <f aca="false">O88*H88</f>
        <v>0</v>
      </c>
      <c r="Q88" s="213" t="n">
        <v>1.9085</v>
      </c>
      <c r="R88" s="213" t="n">
        <f aca="false">Q88*H88</f>
        <v>7.267568</v>
      </c>
      <c r="S88" s="213" t="n">
        <v>0</v>
      </c>
      <c r="T88" s="21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20</v>
      </c>
      <c r="AT88" s="215" t="s">
        <v>115</v>
      </c>
      <c r="AU88" s="215" t="s">
        <v>79</v>
      </c>
      <c r="AY88" s="3" t="s">
        <v>112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7</v>
      </c>
      <c r="BK88" s="216" t="n">
        <f aca="false">ROUND(I88*H88,2)</f>
        <v>0</v>
      </c>
      <c r="BL88" s="3" t="s">
        <v>120</v>
      </c>
      <c r="BM88" s="215" t="s">
        <v>121</v>
      </c>
    </row>
    <row r="89" s="217" customFormat="true" ht="12.8" hidden="false" customHeight="false" outlineLevel="0" collapsed="false">
      <c r="B89" s="218"/>
      <c r="C89" s="219"/>
      <c r="D89" s="220" t="s">
        <v>122</v>
      </c>
      <c r="E89" s="221"/>
      <c r="F89" s="222" t="s">
        <v>123</v>
      </c>
      <c r="G89" s="219"/>
      <c r="H89" s="223" t="n">
        <v>3.808</v>
      </c>
      <c r="I89" s="224"/>
      <c r="J89" s="219"/>
      <c r="K89" s="219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22</v>
      </c>
      <c r="AU89" s="229" t="s">
        <v>79</v>
      </c>
      <c r="AV89" s="217" t="s">
        <v>79</v>
      </c>
      <c r="AW89" s="217" t="s">
        <v>33</v>
      </c>
      <c r="AX89" s="217" t="s">
        <v>77</v>
      </c>
      <c r="AY89" s="229" t="s">
        <v>112</v>
      </c>
    </row>
    <row r="90" s="31" customFormat="true" ht="16.5" hidden="false" customHeight="true" outlineLevel="0" collapsed="false">
      <c r="A90" s="24"/>
      <c r="B90" s="25"/>
      <c r="C90" s="204" t="s">
        <v>79</v>
      </c>
      <c r="D90" s="204" t="s">
        <v>115</v>
      </c>
      <c r="E90" s="205" t="s">
        <v>124</v>
      </c>
      <c r="F90" s="206" t="s">
        <v>125</v>
      </c>
      <c r="G90" s="207" t="s">
        <v>118</v>
      </c>
      <c r="H90" s="208" t="n">
        <v>1.882</v>
      </c>
      <c r="I90" s="209"/>
      <c r="J90" s="210" t="n">
        <f aca="false">ROUND(I90*H90,2)</f>
        <v>0</v>
      </c>
      <c r="K90" s="206"/>
      <c r="L90" s="30"/>
      <c r="M90" s="211"/>
      <c r="N90" s="212" t="s">
        <v>43</v>
      </c>
      <c r="O90" s="67"/>
      <c r="P90" s="213" t="n">
        <f aca="false">O90*H90</f>
        <v>0</v>
      </c>
      <c r="Q90" s="213" t="n">
        <v>2.4533</v>
      </c>
      <c r="R90" s="213" t="n">
        <f aca="false">Q90*H90</f>
        <v>4.6171106</v>
      </c>
      <c r="S90" s="213" t="n">
        <v>0</v>
      </c>
      <c r="T90" s="21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120</v>
      </c>
      <c r="AT90" s="215" t="s">
        <v>115</v>
      </c>
      <c r="AU90" s="215" t="s">
        <v>79</v>
      </c>
      <c r="AY90" s="3" t="s">
        <v>11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7</v>
      </c>
      <c r="BK90" s="216" t="n">
        <f aca="false">ROUND(I90*H90,2)</f>
        <v>0</v>
      </c>
      <c r="BL90" s="3" t="s">
        <v>120</v>
      </c>
      <c r="BM90" s="215" t="s">
        <v>126</v>
      </c>
    </row>
    <row r="91" s="217" customFormat="true" ht="12.8" hidden="false" customHeight="false" outlineLevel="0" collapsed="false">
      <c r="B91" s="218"/>
      <c r="C91" s="219"/>
      <c r="D91" s="220" t="s">
        <v>122</v>
      </c>
      <c r="E91" s="221"/>
      <c r="F91" s="222" t="s">
        <v>127</v>
      </c>
      <c r="G91" s="219"/>
      <c r="H91" s="223" t="n">
        <v>1.882</v>
      </c>
      <c r="I91" s="224"/>
      <c r="J91" s="219"/>
      <c r="K91" s="219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22</v>
      </c>
      <c r="AU91" s="229" t="s">
        <v>79</v>
      </c>
      <c r="AV91" s="217" t="s">
        <v>79</v>
      </c>
      <c r="AW91" s="217" t="s">
        <v>33</v>
      </c>
      <c r="AX91" s="217" t="s">
        <v>77</v>
      </c>
      <c r="AY91" s="229" t="s">
        <v>112</v>
      </c>
    </row>
    <row r="92" s="31" customFormat="true" ht="21.75" hidden="false" customHeight="true" outlineLevel="0" collapsed="false">
      <c r="A92" s="24"/>
      <c r="B92" s="25"/>
      <c r="C92" s="204" t="s">
        <v>113</v>
      </c>
      <c r="D92" s="204" t="s">
        <v>115</v>
      </c>
      <c r="E92" s="205" t="s">
        <v>128</v>
      </c>
      <c r="F92" s="206" t="s">
        <v>129</v>
      </c>
      <c r="G92" s="207" t="s">
        <v>130</v>
      </c>
      <c r="H92" s="208" t="n">
        <v>18</v>
      </c>
      <c r="I92" s="209"/>
      <c r="J92" s="210" t="n">
        <f aca="false">ROUND(I92*H92,2)</f>
        <v>0</v>
      </c>
      <c r="K92" s="206"/>
      <c r="L92" s="30"/>
      <c r="M92" s="211"/>
      <c r="N92" s="212" t="s">
        <v>43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20</v>
      </c>
      <c r="AT92" s="215" t="s">
        <v>115</v>
      </c>
      <c r="AU92" s="215" t="s">
        <v>79</v>
      </c>
      <c r="AY92" s="3" t="s">
        <v>11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7</v>
      </c>
      <c r="BK92" s="216" t="n">
        <f aca="false">ROUND(I92*H92,2)</f>
        <v>0</v>
      </c>
      <c r="BL92" s="3" t="s">
        <v>120</v>
      </c>
      <c r="BM92" s="215" t="s">
        <v>131</v>
      </c>
    </row>
    <row r="93" s="31" customFormat="true" ht="21.75" hidden="false" customHeight="true" outlineLevel="0" collapsed="false">
      <c r="A93" s="24"/>
      <c r="B93" s="25"/>
      <c r="C93" s="204" t="s">
        <v>120</v>
      </c>
      <c r="D93" s="204" t="s">
        <v>115</v>
      </c>
      <c r="E93" s="205" t="s">
        <v>132</v>
      </c>
      <c r="F93" s="206" t="s">
        <v>133</v>
      </c>
      <c r="G93" s="207" t="s">
        <v>134</v>
      </c>
      <c r="H93" s="208" t="n">
        <v>10.64</v>
      </c>
      <c r="I93" s="209"/>
      <c r="J93" s="210" t="n">
        <f aca="false">ROUND(I93*H93,2)</f>
        <v>0</v>
      </c>
      <c r="K93" s="206" t="s">
        <v>119</v>
      </c>
      <c r="L93" s="30"/>
      <c r="M93" s="211"/>
      <c r="N93" s="212" t="s">
        <v>43</v>
      </c>
      <c r="O93" s="67"/>
      <c r="P93" s="213" t="n">
        <f aca="false">O93*H93</f>
        <v>0</v>
      </c>
      <c r="Q93" s="213" t="n">
        <v>0.00955</v>
      </c>
      <c r="R93" s="213" t="n">
        <f aca="false">Q93*H93</f>
        <v>0.101612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20</v>
      </c>
      <c r="AT93" s="215" t="s">
        <v>115</v>
      </c>
      <c r="AU93" s="215" t="s">
        <v>79</v>
      </c>
      <c r="AY93" s="3" t="s">
        <v>11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7</v>
      </c>
      <c r="BK93" s="216" t="n">
        <f aca="false">ROUND(I93*H93,2)</f>
        <v>0</v>
      </c>
      <c r="BL93" s="3" t="s">
        <v>120</v>
      </c>
      <c r="BM93" s="215" t="s">
        <v>135</v>
      </c>
    </row>
    <row r="94" s="217" customFormat="true" ht="12.8" hidden="false" customHeight="false" outlineLevel="0" collapsed="false">
      <c r="B94" s="218"/>
      <c r="C94" s="219"/>
      <c r="D94" s="220" t="s">
        <v>122</v>
      </c>
      <c r="E94" s="221"/>
      <c r="F94" s="222" t="s">
        <v>136</v>
      </c>
      <c r="G94" s="219"/>
      <c r="H94" s="223" t="n">
        <v>10.64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22</v>
      </c>
      <c r="AU94" s="229" t="s">
        <v>79</v>
      </c>
      <c r="AV94" s="217" t="s">
        <v>79</v>
      </c>
      <c r="AW94" s="217" t="s">
        <v>33</v>
      </c>
      <c r="AX94" s="217" t="s">
        <v>77</v>
      </c>
      <c r="AY94" s="229" t="s">
        <v>112</v>
      </c>
    </row>
    <row r="95" s="31" customFormat="true" ht="21.75" hidden="false" customHeight="true" outlineLevel="0" collapsed="false">
      <c r="A95" s="24"/>
      <c r="B95" s="25"/>
      <c r="C95" s="204" t="s">
        <v>137</v>
      </c>
      <c r="D95" s="204" t="s">
        <v>115</v>
      </c>
      <c r="E95" s="205" t="s">
        <v>138</v>
      </c>
      <c r="F95" s="206" t="s">
        <v>139</v>
      </c>
      <c r="G95" s="207" t="s">
        <v>134</v>
      </c>
      <c r="H95" s="208" t="n">
        <v>10.64</v>
      </c>
      <c r="I95" s="209"/>
      <c r="J95" s="210" t="n">
        <f aca="false">ROUND(I95*H95,2)</f>
        <v>0</v>
      </c>
      <c r="K95" s="206" t="s">
        <v>119</v>
      </c>
      <c r="L95" s="30"/>
      <c r="M95" s="211"/>
      <c r="N95" s="212" t="s">
        <v>43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20</v>
      </c>
      <c r="AT95" s="215" t="s">
        <v>115</v>
      </c>
      <c r="AU95" s="215" t="s">
        <v>79</v>
      </c>
      <c r="AY95" s="3" t="s">
        <v>11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7</v>
      </c>
      <c r="BK95" s="216" t="n">
        <f aca="false">ROUND(I95*H95,2)</f>
        <v>0</v>
      </c>
      <c r="BL95" s="3" t="s">
        <v>120</v>
      </c>
      <c r="BM95" s="215" t="s">
        <v>140</v>
      </c>
    </row>
    <row r="96" s="31" customFormat="true" ht="21.75" hidden="false" customHeight="true" outlineLevel="0" collapsed="false">
      <c r="A96" s="24"/>
      <c r="B96" s="25"/>
      <c r="C96" s="204" t="s">
        <v>141</v>
      </c>
      <c r="D96" s="204" t="s">
        <v>115</v>
      </c>
      <c r="E96" s="205" t="s">
        <v>142</v>
      </c>
      <c r="F96" s="206" t="s">
        <v>143</v>
      </c>
      <c r="G96" s="207" t="s">
        <v>134</v>
      </c>
      <c r="H96" s="208" t="n">
        <v>10.64</v>
      </c>
      <c r="I96" s="209"/>
      <c r="J96" s="210" t="n">
        <f aca="false">ROUND(I96*H96,2)</f>
        <v>0</v>
      </c>
      <c r="K96" s="206" t="s">
        <v>119</v>
      </c>
      <c r="L96" s="30"/>
      <c r="M96" s="211"/>
      <c r="N96" s="212" t="s">
        <v>43</v>
      </c>
      <c r="O96" s="67"/>
      <c r="P96" s="213" t="n">
        <f aca="false">O96*H96</f>
        <v>0</v>
      </c>
      <c r="Q96" s="213" t="n">
        <v>0.00229</v>
      </c>
      <c r="R96" s="213" t="n">
        <f aca="false">Q96*H96</f>
        <v>0.0243656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20</v>
      </c>
      <c r="AT96" s="215" t="s">
        <v>115</v>
      </c>
      <c r="AU96" s="215" t="s">
        <v>79</v>
      </c>
      <c r="AY96" s="3" t="s">
        <v>11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7</v>
      </c>
      <c r="BK96" s="216" t="n">
        <f aca="false">ROUND(I96*H96,2)</f>
        <v>0</v>
      </c>
      <c r="BL96" s="3" t="s">
        <v>120</v>
      </c>
      <c r="BM96" s="215" t="s">
        <v>144</v>
      </c>
    </row>
    <row r="97" s="31" customFormat="true" ht="16.5" hidden="false" customHeight="true" outlineLevel="0" collapsed="false">
      <c r="A97" s="24"/>
      <c r="B97" s="25"/>
      <c r="C97" s="204" t="s">
        <v>145</v>
      </c>
      <c r="D97" s="204" t="s">
        <v>115</v>
      </c>
      <c r="E97" s="205" t="s">
        <v>146</v>
      </c>
      <c r="F97" s="206" t="s">
        <v>147</v>
      </c>
      <c r="G97" s="207" t="s">
        <v>148</v>
      </c>
      <c r="H97" s="208" t="n">
        <v>0.292</v>
      </c>
      <c r="I97" s="209"/>
      <c r="J97" s="210" t="n">
        <f aca="false">ROUND(I97*H97,2)</f>
        <v>0</v>
      </c>
      <c r="K97" s="206" t="s">
        <v>119</v>
      </c>
      <c r="L97" s="30"/>
      <c r="M97" s="211"/>
      <c r="N97" s="212" t="s">
        <v>43</v>
      </c>
      <c r="O97" s="67"/>
      <c r="P97" s="213" t="n">
        <f aca="false">O97*H97</f>
        <v>0</v>
      </c>
      <c r="Q97" s="213" t="n">
        <v>1.04528</v>
      </c>
      <c r="R97" s="213" t="n">
        <f aca="false">Q97*H97</f>
        <v>0.30522176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20</v>
      </c>
      <c r="AT97" s="215" t="s">
        <v>115</v>
      </c>
      <c r="AU97" s="215" t="s">
        <v>79</v>
      </c>
      <c r="AY97" s="3" t="s">
        <v>11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7</v>
      </c>
      <c r="BK97" s="216" t="n">
        <f aca="false">ROUND(I97*H97,2)</f>
        <v>0</v>
      </c>
      <c r="BL97" s="3" t="s">
        <v>120</v>
      </c>
      <c r="BM97" s="215" t="s">
        <v>149</v>
      </c>
    </row>
    <row r="98" s="217" customFormat="true" ht="12.8" hidden="false" customHeight="false" outlineLevel="0" collapsed="false">
      <c r="B98" s="218"/>
      <c r="C98" s="219"/>
      <c r="D98" s="220" t="s">
        <v>122</v>
      </c>
      <c r="E98" s="221"/>
      <c r="F98" s="222" t="s">
        <v>150</v>
      </c>
      <c r="G98" s="219"/>
      <c r="H98" s="223" t="n">
        <v>0.084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22</v>
      </c>
      <c r="AU98" s="229" t="s">
        <v>79</v>
      </c>
      <c r="AV98" s="217" t="s">
        <v>79</v>
      </c>
      <c r="AW98" s="217" t="s">
        <v>33</v>
      </c>
      <c r="AX98" s="217" t="s">
        <v>72</v>
      </c>
      <c r="AY98" s="229" t="s">
        <v>112</v>
      </c>
    </row>
    <row r="99" s="217" customFormat="true" ht="12.8" hidden="false" customHeight="false" outlineLevel="0" collapsed="false">
      <c r="B99" s="218"/>
      <c r="C99" s="219"/>
      <c r="D99" s="220" t="s">
        <v>122</v>
      </c>
      <c r="E99" s="221"/>
      <c r="F99" s="222" t="s">
        <v>151</v>
      </c>
      <c r="G99" s="219"/>
      <c r="H99" s="223" t="n">
        <v>0.058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2</v>
      </c>
      <c r="AU99" s="229" t="s">
        <v>79</v>
      </c>
      <c r="AV99" s="217" t="s">
        <v>79</v>
      </c>
      <c r="AW99" s="217" t="s">
        <v>33</v>
      </c>
      <c r="AX99" s="217" t="s">
        <v>72</v>
      </c>
      <c r="AY99" s="229" t="s">
        <v>112</v>
      </c>
    </row>
    <row r="100" s="217" customFormat="true" ht="12.8" hidden="false" customHeight="false" outlineLevel="0" collapsed="false">
      <c r="B100" s="218"/>
      <c r="C100" s="219"/>
      <c r="D100" s="220" t="s">
        <v>122</v>
      </c>
      <c r="E100" s="221"/>
      <c r="F100" s="222" t="s">
        <v>152</v>
      </c>
      <c r="G100" s="219"/>
      <c r="H100" s="223" t="n">
        <v>0.15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22</v>
      </c>
      <c r="AU100" s="229" t="s">
        <v>79</v>
      </c>
      <c r="AV100" s="217" t="s">
        <v>79</v>
      </c>
      <c r="AW100" s="217" t="s">
        <v>33</v>
      </c>
      <c r="AX100" s="217" t="s">
        <v>72</v>
      </c>
      <c r="AY100" s="229" t="s">
        <v>112</v>
      </c>
    </row>
    <row r="101" s="230" customFormat="true" ht="12.8" hidden="false" customHeight="false" outlineLevel="0" collapsed="false">
      <c r="B101" s="231"/>
      <c r="C101" s="232"/>
      <c r="D101" s="220" t="s">
        <v>122</v>
      </c>
      <c r="E101" s="233"/>
      <c r="F101" s="234" t="s">
        <v>153</v>
      </c>
      <c r="G101" s="232"/>
      <c r="H101" s="235" t="n">
        <v>0.29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22</v>
      </c>
      <c r="AU101" s="241" t="s">
        <v>79</v>
      </c>
      <c r="AV101" s="230" t="s">
        <v>113</v>
      </c>
      <c r="AW101" s="230" t="s">
        <v>33</v>
      </c>
      <c r="AX101" s="230" t="s">
        <v>77</v>
      </c>
      <c r="AY101" s="241" t="s">
        <v>112</v>
      </c>
    </row>
    <row r="102" s="187" customFormat="true" ht="22.8" hidden="false" customHeight="true" outlineLevel="0" collapsed="false">
      <c r="B102" s="188"/>
      <c r="C102" s="189"/>
      <c r="D102" s="190" t="s">
        <v>71</v>
      </c>
      <c r="E102" s="202" t="s">
        <v>141</v>
      </c>
      <c r="F102" s="202" t="s">
        <v>154</v>
      </c>
      <c r="G102" s="189"/>
      <c r="H102" s="189"/>
      <c r="I102" s="192"/>
      <c r="J102" s="203" t="n">
        <f aca="false">BK102</f>
        <v>0</v>
      </c>
      <c r="K102" s="189"/>
      <c r="L102" s="194"/>
      <c r="M102" s="195"/>
      <c r="N102" s="196"/>
      <c r="O102" s="196"/>
      <c r="P102" s="197" t="n">
        <f aca="false">SUM(P103:P126)</f>
        <v>0</v>
      </c>
      <c r="Q102" s="196"/>
      <c r="R102" s="197" t="n">
        <f aca="false">SUM(R103:R126)</f>
        <v>2.60210921</v>
      </c>
      <c r="S102" s="196"/>
      <c r="T102" s="198" t="n">
        <f aca="false">SUM(T103:T126)</f>
        <v>0</v>
      </c>
      <c r="AR102" s="199" t="s">
        <v>77</v>
      </c>
      <c r="AT102" s="200" t="s">
        <v>71</v>
      </c>
      <c r="AU102" s="200" t="s">
        <v>77</v>
      </c>
      <c r="AY102" s="199" t="s">
        <v>112</v>
      </c>
      <c r="BK102" s="201" t="n">
        <f aca="false">SUM(BK103:BK126)</f>
        <v>0</v>
      </c>
    </row>
    <row r="103" s="31" customFormat="true" ht="16.5" hidden="false" customHeight="true" outlineLevel="0" collapsed="false">
      <c r="A103" s="24"/>
      <c r="B103" s="25"/>
      <c r="C103" s="204" t="s">
        <v>155</v>
      </c>
      <c r="D103" s="204" t="s">
        <v>115</v>
      </c>
      <c r="E103" s="205" t="s">
        <v>156</v>
      </c>
      <c r="F103" s="206" t="s">
        <v>157</v>
      </c>
      <c r="G103" s="207" t="s">
        <v>134</v>
      </c>
      <c r="H103" s="208" t="n">
        <v>3.36</v>
      </c>
      <c r="I103" s="209"/>
      <c r="J103" s="210" t="n">
        <f aca="false">ROUND(I103*H103,2)</f>
        <v>0</v>
      </c>
      <c r="K103" s="206" t="s">
        <v>119</v>
      </c>
      <c r="L103" s="30"/>
      <c r="M103" s="211"/>
      <c r="N103" s="212" t="s">
        <v>43</v>
      </c>
      <c r="O103" s="67"/>
      <c r="P103" s="213" t="n">
        <f aca="false">O103*H103</f>
        <v>0</v>
      </c>
      <c r="Q103" s="213" t="n">
        <v>0.02048</v>
      </c>
      <c r="R103" s="213" t="n">
        <f aca="false">Q103*H103</f>
        <v>0.0688128</v>
      </c>
      <c r="S103" s="213" t="n">
        <v>0</v>
      </c>
      <c r="T103" s="21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20</v>
      </c>
      <c r="AT103" s="215" t="s">
        <v>115</v>
      </c>
      <c r="AU103" s="215" t="s">
        <v>79</v>
      </c>
      <c r="AY103" s="3" t="s">
        <v>11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7</v>
      </c>
      <c r="BK103" s="216" t="n">
        <f aca="false">ROUND(I103*H103,2)</f>
        <v>0</v>
      </c>
      <c r="BL103" s="3" t="s">
        <v>120</v>
      </c>
      <c r="BM103" s="215" t="s">
        <v>158</v>
      </c>
    </row>
    <row r="104" s="217" customFormat="true" ht="12.8" hidden="false" customHeight="false" outlineLevel="0" collapsed="false">
      <c r="B104" s="218"/>
      <c r="C104" s="219"/>
      <c r="D104" s="220" t="s">
        <v>122</v>
      </c>
      <c r="E104" s="221"/>
      <c r="F104" s="222" t="s">
        <v>159</v>
      </c>
      <c r="G104" s="219"/>
      <c r="H104" s="223" t="n">
        <v>3.3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2</v>
      </c>
      <c r="AU104" s="229" t="s">
        <v>79</v>
      </c>
      <c r="AV104" s="217" t="s">
        <v>79</v>
      </c>
      <c r="AW104" s="217" t="s">
        <v>33</v>
      </c>
      <c r="AX104" s="217" t="s">
        <v>77</v>
      </c>
      <c r="AY104" s="229" t="s">
        <v>112</v>
      </c>
    </row>
    <row r="105" s="31" customFormat="true" ht="16.5" hidden="false" customHeight="true" outlineLevel="0" collapsed="false">
      <c r="A105" s="24"/>
      <c r="B105" s="25"/>
      <c r="C105" s="204" t="s">
        <v>160</v>
      </c>
      <c r="D105" s="204" t="s">
        <v>115</v>
      </c>
      <c r="E105" s="205" t="s">
        <v>161</v>
      </c>
      <c r="F105" s="206" t="s">
        <v>162</v>
      </c>
      <c r="G105" s="207" t="s">
        <v>163</v>
      </c>
      <c r="H105" s="208" t="n">
        <v>1</v>
      </c>
      <c r="I105" s="209"/>
      <c r="J105" s="210" t="n">
        <f aca="false">ROUND(I105*H105,2)</f>
        <v>0</v>
      </c>
      <c r="K105" s="206"/>
      <c r="L105" s="30"/>
      <c r="M105" s="211"/>
      <c r="N105" s="212" t="s">
        <v>43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20</v>
      </c>
      <c r="AT105" s="215" t="s">
        <v>115</v>
      </c>
      <c r="AU105" s="215" t="s">
        <v>79</v>
      </c>
      <c r="AY105" s="3" t="s">
        <v>11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7</v>
      </c>
      <c r="BK105" s="216" t="n">
        <f aca="false">ROUND(I105*H105,2)</f>
        <v>0</v>
      </c>
      <c r="BL105" s="3" t="s">
        <v>120</v>
      </c>
      <c r="BM105" s="215" t="s">
        <v>164</v>
      </c>
    </row>
    <row r="106" s="31" customFormat="true" ht="16.5" hidden="false" customHeight="true" outlineLevel="0" collapsed="false">
      <c r="A106" s="24"/>
      <c r="B106" s="25"/>
      <c r="C106" s="204" t="s">
        <v>165</v>
      </c>
      <c r="D106" s="204" t="s">
        <v>115</v>
      </c>
      <c r="E106" s="205" t="s">
        <v>166</v>
      </c>
      <c r="F106" s="206" t="s">
        <v>167</v>
      </c>
      <c r="G106" s="207" t="s">
        <v>134</v>
      </c>
      <c r="H106" s="208" t="n">
        <v>19.04</v>
      </c>
      <c r="I106" s="209"/>
      <c r="J106" s="210" t="n">
        <f aca="false">ROUND(I106*H106,2)</f>
        <v>0</v>
      </c>
      <c r="K106" s="206"/>
      <c r="L106" s="30"/>
      <c r="M106" s="211"/>
      <c r="N106" s="212" t="s">
        <v>43</v>
      </c>
      <c r="O106" s="67"/>
      <c r="P106" s="213" t="n">
        <f aca="false">O106*H106</f>
        <v>0</v>
      </c>
      <c r="Q106" s="213" t="n">
        <v>0.07075</v>
      </c>
      <c r="R106" s="213" t="n">
        <f aca="false">Q106*H106</f>
        <v>1.34708</v>
      </c>
      <c r="S106" s="213" t="n">
        <v>0</v>
      </c>
      <c r="T106" s="21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20</v>
      </c>
      <c r="AT106" s="215" t="s">
        <v>115</v>
      </c>
      <c r="AU106" s="215" t="s">
        <v>79</v>
      </c>
      <c r="AY106" s="3" t="s">
        <v>11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7</v>
      </c>
      <c r="BK106" s="216" t="n">
        <f aca="false">ROUND(I106*H106,2)</f>
        <v>0</v>
      </c>
      <c r="BL106" s="3" t="s">
        <v>120</v>
      </c>
      <c r="BM106" s="215" t="s">
        <v>168</v>
      </c>
    </row>
    <row r="107" s="217" customFormat="true" ht="12.8" hidden="false" customHeight="false" outlineLevel="0" collapsed="false">
      <c r="B107" s="218"/>
      <c r="C107" s="219"/>
      <c r="D107" s="220" t="s">
        <v>122</v>
      </c>
      <c r="E107" s="221"/>
      <c r="F107" s="222" t="s">
        <v>169</v>
      </c>
      <c r="G107" s="219"/>
      <c r="H107" s="223" t="n">
        <v>19.04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2</v>
      </c>
      <c r="AU107" s="229" t="s">
        <v>79</v>
      </c>
      <c r="AV107" s="217" t="s">
        <v>79</v>
      </c>
      <c r="AW107" s="217" t="s">
        <v>33</v>
      </c>
      <c r="AX107" s="217" t="s">
        <v>77</v>
      </c>
      <c r="AY107" s="229" t="s">
        <v>112</v>
      </c>
    </row>
    <row r="108" s="31" customFormat="true" ht="16.5" hidden="false" customHeight="true" outlineLevel="0" collapsed="false">
      <c r="A108" s="24"/>
      <c r="B108" s="25"/>
      <c r="C108" s="204" t="s">
        <v>170</v>
      </c>
      <c r="D108" s="204" t="s">
        <v>115</v>
      </c>
      <c r="E108" s="205" t="s">
        <v>171</v>
      </c>
      <c r="F108" s="206" t="s">
        <v>172</v>
      </c>
      <c r="G108" s="207" t="s">
        <v>173</v>
      </c>
      <c r="H108" s="208" t="n">
        <v>56</v>
      </c>
      <c r="I108" s="209"/>
      <c r="J108" s="210" t="n">
        <f aca="false">ROUND(I108*H108,2)</f>
        <v>0</v>
      </c>
      <c r="K108" s="206"/>
      <c r="L108" s="30"/>
      <c r="M108" s="211"/>
      <c r="N108" s="212" t="s">
        <v>43</v>
      </c>
      <c r="O108" s="67"/>
      <c r="P108" s="213" t="n">
        <f aca="false">O108*H108</f>
        <v>0</v>
      </c>
      <c r="Q108" s="213" t="n">
        <v>0.0036</v>
      </c>
      <c r="R108" s="213" t="n">
        <f aca="false">Q108*H108</f>
        <v>0.2016</v>
      </c>
      <c r="S108" s="213" t="n">
        <v>0</v>
      </c>
      <c r="T108" s="21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20</v>
      </c>
      <c r="AT108" s="215" t="s">
        <v>115</v>
      </c>
      <c r="AU108" s="215" t="s">
        <v>79</v>
      </c>
      <c r="AY108" s="3" t="s">
        <v>11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7</v>
      </c>
      <c r="BK108" s="216" t="n">
        <f aca="false">ROUND(I108*H108,2)</f>
        <v>0</v>
      </c>
      <c r="BL108" s="3" t="s">
        <v>120</v>
      </c>
      <c r="BM108" s="215" t="s">
        <v>174</v>
      </c>
    </row>
    <row r="109" s="217" customFormat="true" ht="12.8" hidden="false" customHeight="false" outlineLevel="0" collapsed="false">
      <c r="B109" s="218"/>
      <c r="C109" s="219"/>
      <c r="D109" s="220" t="s">
        <v>122</v>
      </c>
      <c r="E109" s="221"/>
      <c r="F109" s="222" t="s">
        <v>175</v>
      </c>
      <c r="G109" s="219"/>
      <c r="H109" s="223" t="n">
        <v>56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2</v>
      </c>
      <c r="AU109" s="229" t="s">
        <v>79</v>
      </c>
      <c r="AV109" s="217" t="s">
        <v>79</v>
      </c>
      <c r="AW109" s="217" t="s">
        <v>33</v>
      </c>
      <c r="AX109" s="217" t="s">
        <v>77</v>
      </c>
      <c r="AY109" s="229" t="s">
        <v>112</v>
      </c>
    </row>
    <row r="110" s="31" customFormat="true" ht="16.5" hidden="false" customHeight="true" outlineLevel="0" collapsed="false">
      <c r="A110" s="24"/>
      <c r="B110" s="25"/>
      <c r="C110" s="204" t="s">
        <v>176</v>
      </c>
      <c r="D110" s="204" t="s">
        <v>115</v>
      </c>
      <c r="E110" s="205" t="s">
        <v>177</v>
      </c>
      <c r="F110" s="206" t="s">
        <v>178</v>
      </c>
      <c r="G110" s="207" t="s">
        <v>134</v>
      </c>
      <c r="H110" s="208" t="n">
        <v>51.8</v>
      </c>
      <c r="I110" s="209"/>
      <c r="J110" s="210" t="n">
        <f aca="false">ROUND(I110*H110,2)</f>
        <v>0</v>
      </c>
      <c r="K110" s="206"/>
      <c r="L110" s="30"/>
      <c r="M110" s="211"/>
      <c r="N110" s="212" t="s">
        <v>43</v>
      </c>
      <c r="O110" s="67"/>
      <c r="P110" s="213" t="n">
        <f aca="false">O110*H110</f>
        <v>0</v>
      </c>
      <c r="Q110" s="213" t="n">
        <v>0.0014</v>
      </c>
      <c r="R110" s="213" t="n">
        <f aca="false">Q110*H110</f>
        <v>0.07252</v>
      </c>
      <c r="S110" s="213" t="n">
        <v>0</v>
      </c>
      <c r="T110" s="21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20</v>
      </c>
      <c r="AT110" s="215" t="s">
        <v>115</v>
      </c>
      <c r="AU110" s="215" t="s">
        <v>79</v>
      </c>
      <c r="AY110" s="3" t="s">
        <v>11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7</v>
      </c>
      <c r="BK110" s="216" t="n">
        <f aca="false">ROUND(I110*H110,2)</f>
        <v>0</v>
      </c>
      <c r="BL110" s="3" t="s">
        <v>120</v>
      </c>
      <c r="BM110" s="215" t="s">
        <v>179</v>
      </c>
    </row>
    <row r="111" s="217" customFormat="true" ht="12.8" hidden="false" customHeight="false" outlineLevel="0" collapsed="false">
      <c r="B111" s="218"/>
      <c r="C111" s="219"/>
      <c r="D111" s="220" t="s">
        <v>122</v>
      </c>
      <c r="E111" s="221"/>
      <c r="F111" s="222" t="s">
        <v>180</v>
      </c>
      <c r="G111" s="219"/>
      <c r="H111" s="223" t="n">
        <v>3.36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22</v>
      </c>
      <c r="AU111" s="229" t="s">
        <v>79</v>
      </c>
      <c r="AV111" s="217" t="s">
        <v>79</v>
      </c>
      <c r="AW111" s="217" t="s">
        <v>33</v>
      </c>
      <c r="AX111" s="217" t="s">
        <v>72</v>
      </c>
      <c r="AY111" s="229" t="s">
        <v>112</v>
      </c>
    </row>
    <row r="112" s="217" customFormat="true" ht="12.8" hidden="false" customHeight="false" outlineLevel="0" collapsed="false">
      <c r="B112" s="218"/>
      <c r="C112" s="219"/>
      <c r="D112" s="220" t="s">
        <v>122</v>
      </c>
      <c r="E112" s="221"/>
      <c r="F112" s="222" t="s">
        <v>181</v>
      </c>
      <c r="G112" s="219"/>
      <c r="H112" s="223" t="n">
        <v>19.04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22</v>
      </c>
      <c r="AU112" s="229" t="s">
        <v>79</v>
      </c>
      <c r="AV112" s="217" t="s">
        <v>79</v>
      </c>
      <c r="AW112" s="217" t="s">
        <v>33</v>
      </c>
      <c r="AX112" s="217" t="s">
        <v>72</v>
      </c>
      <c r="AY112" s="229" t="s">
        <v>112</v>
      </c>
    </row>
    <row r="113" s="217" customFormat="true" ht="12.8" hidden="false" customHeight="false" outlineLevel="0" collapsed="false">
      <c r="B113" s="218"/>
      <c r="C113" s="219"/>
      <c r="D113" s="220" t="s">
        <v>122</v>
      </c>
      <c r="E113" s="221"/>
      <c r="F113" s="222" t="s">
        <v>182</v>
      </c>
      <c r="G113" s="219"/>
      <c r="H113" s="223" t="n">
        <v>19.04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22</v>
      </c>
      <c r="AU113" s="229" t="s">
        <v>79</v>
      </c>
      <c r="AV113" s="217" t="s">
        <v>79</v>
      </c>
      <c r="AW113" s="217" t="s">
        <v>33</v>
      </c>
      <c r="AX113" s="217" t="s">
        <v>72</v>
      </c>
      <c r="AY113" s="229" t="s">
        <v>112</v>
      </c>
    </row>
    <row r="114" s="217" customFormat="true" ht="12.8" hidden="false" customHeight="false" outlineLevel="0" collapsed="false">
      <c r="B114" s="218"/>
      <c r="C114" s="219"/>
      <c r="D114" s="220" t="s">
        <v>122</v>
      </c>
      <c r="E114" s="221"/>
      <c r="F114" s="222" t="s">
        <v>183</v>
      </c>
      <c r="G114" s="219"/>
      <c r="H114" s="223" t="n">
        <v>10.36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22</v>
      </c>
      <c r="AU114" s="229" t="s">
        <v>79</v>
      </c>
      <c r="AV114" s="217" t="s">
        <v>79</v>
      </c>
      <c r="AW114" s="217" t="s">
        <v>33</v>
      </c>
      <c r="AX114" s="217" t="s">
        <v>72</v>
      </c>
      <c r="AY114" s="229" t="s">
        <v>112</v>
      </c>
    </row>
    <row r="115" s="230" customFormat="true" ht="12.8" hidden="false" customHeight="false" outlineLevel="0" collapsed="false">
      <c r="B115" s="231"/>
      <c r="C115" s="232"/>
      <c r="D115" s="220" t="s">
        <v>122</v>
      </c>
      <c r="E115" s="233"/>
      <c r="F115" s="234" t="s">
        <v>153</v>
      </c>
      <c r="G115" s="232"/>
      <c r="H115" s="235" t="n">
        <v>51.8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22</v>
      </c>
      <c r="AU115" s="241" t="s">
        <v>79</v>
      </c>
      <c r="AV115" s="230" t="s">
        <v>113</v>
      </c>
      <c r="AW115" s="230" t="s">
        <v>33</v>
      </c>
      <c r="AX115" s="230" t="s">
        <v>77</v>
      </c>
      <c r="AY115" s="241" t="s">
        <v>112</v>
      </c>
    </row>
    <row r="116" s="31" customFormat="true" ht="16.5" hidden="false" customHeight="true" outlineLevel="0" collapsed="false">
      <c r="A116" s="24"/>
      <c r="B116" s="25"/>
      <c r="C116" s="204" t="s">
        <v>184</v>
      </c>
      <c r="D116" s="204" t="s">
        <v>115</v>
      </c>
      <c r="E116" s="205" t="s">
        <v>185</v>
      </c>
      <c r="F116" s="206" t="s">
        <v>186</v>
      </c>
      <c r="G116" s="207" t="s">
        <v>134</v>
      </c>
      <c r="H116" s="208" t="n">
        <v>19.6</v>
      </c>
      <c r="I116" s="209"/>
      <c r="J116" s="210" t="n">
        <f aca="false">ROUND(I116*H116,2)</f>
        <v>0</v>
      </c>
      <c r="K116" s="206"/>
      <c r="L116" s="30"/>
      <c r="M116" s="211"/>
      <c r="N116" s="212" t="s">
        <v>43</v>
      </c>
      <c r="O116" s="67"/>
      <c r="P116" s="213" t="n">
        <f aca="false">O116*H116</f>
        <v>0</v>
      </c>
      <c r="Q116" s="213" t="n">
        <v>0.00441</v>
      </c>
      <c r="R116" s="213" t="n">
        <f aca="false">Q116*H116</f>
        <v>0.086436</v>
      </c>
      <c r="S116" s="213" t="n">
        <v>0</v>
      </c>
      <c r="T116" s="21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20</v>
      </c>
      <c r="AT116" s="215" t="s">
        <v>115</v>
      </c>
      <c r="AU116" s="215" t="s">
        <v>79</v>
      </c>
      <c r="AY116" s="3" t="s">
        <v>11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7</v>
      </c>
      <c r="BK116" s="216" t="n">
        <f aca="false">ROUND(I116*H116,2)</f>
        <v>0</v>
      </c>
      <c r="BL116" s="3" t="s">
        <v>120</v>
      </c>
      <c r="BM116" s="215" t="s">
        <v>187</v>
      </c>
    </row>
    <row r="117" s="217" customFormat="true" ht="12.8" hidden="false" customHeight="false" outlineLevel="0" collapsed="false">
      <c r="B117" s="218"/>
      <c r="C117" s="219"/>
      <c r="D117" s="220" t="s">
        <v>122</v>
      </c>
      <c r="E117" s="221"/>
      <c r="F117" s="222" t="s">
        <v>188</v>
      </c>
      <c r="G117" s="219"/>
      <c r="H117" s="223" t="n">
        <v>19.6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2</v>
      </c>
      <c r="AU117" s="229" t="s">
        <v>79</v>
      </c>
      <c r="AV117" s="217" t="s">
        <v>79</v>
      </c>
      <c r="AW117" s="217" t="s">
        <v>33</v>
      </c>
      <c r="AX117" s="217" t="s">
        <v>77</v>
      </c>
      <c r="AY117" s="229" t="s">
        <v>112</v>
      </c>
    </row>
    <row r="118" s="31" customFormat="true" ht="21.75" hidden="false" customHeight="true" outlineLevel="0" collapsed="false">
      <c r="A118" s="24"/>
      <c r="B118" s="25"/>
      <c r="C118" s="204" t="s">
        <v>189</v>
      </c>
      <c r="D118" s="204" t="s">
        <v>115</v>
      </c>
      <c r="E118" s="205" t="s">
        <v>190</v>
      </c>
      <c r="F118" s="206" t="s">
        <v>191</v>
      </c>
      <c r="G118" s="207" t="s">
        <v>134</v>
      </c>
      <c r="H118" s="208" t="n">
        <v>18</v>
      </c>
      <c r="I118" s="209"/>
      <c r="J118" s="210" t="n">
        <f aca="false">ROUND(I118*H118,2)</f>
        <v>0</v>
      </c>
      <c r="K118" s="206" t="s">
        <v>119</v>
      </c>
      <c r="L118" s="30"/>
      <c r="M118" s="211"/>
      <c r="N118" s="212" t="s">
        <v>43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20</v>
      </c>
      <c r="AT118" s="215" t="s">
        <v>115</v>
      </c>
      <c r="AU118" s="215" t="s">
        <v>79</v>
      </c>
      <c r="AY118" s="3" t="s">
        <v>112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7</v>
      </c>
      <c r="BK118" s="216" t="n">
        <f aca="false">ROUND(I118*H118,2)</f>
        <v>0</v>
      </c>
      <c r="BL118" s="3" t="s">
        <v>120</v>
      </c>
      <c r="BM118" s="215" t="s">
        <v>192</v>
      </c>
    </row>
    <row r="119" s="217" customFormat="true" ht="12.8" hidden="false" customHeight="false" outlineLevel="0" collapsed="false">
      <c r="B119" s="218"/>
      <c r="C119" s="219"/>
      <c r="D119" s="220" t="s">
        <v>122</v>
      </c>
      <c r="E119" s="221"/>
      <c r="F119" s="222" t="s">
        <v>193</v>
      </c>
      <c r="G119" s="219"/>
      <c r="H119" s="223" t="n">
        <v>18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2</v>
      </c>
      <c r="AU119" s="229" t="s">
        <v>79</v>
      </c>
      <c r="AV119" s="217" t="s">
        <v>79</v>
      </c>
      <c r="AW119" s="217" t="s">
        <v>33</v>
      </c>
      <c r="AX119" s="217" t="s">
        <v>77</v>
      </c>
      <c r="AY119" s="229" t="s">
        <v>112</v>
      </c>
    </row>
    <row r="120" s="31" customFormat="true" ht="21.75" hidden="false" customHeight="true" outlineLevel="0" collapsed="false">
      <c r="A120" s="24"/>
      <c r="B120" s="25"/>
      <c r="C120" s="204" t="s">
        <v>8</v>
      </c>
      <c r="D120" s="204" t="s">
        <v>115</v>
      </c>
      <c r="E120" s="205" t="s">
        <v>194</v>
      </c>
      <c r="F120" s="206" t="s">
        <v>195</v>
      </c>
      <c r="G120" s="207" t="s">
        <v>134</v>
      </c>
      <c r="H120" s="208" t="n">
        <v>150</v>
      </c>
      <c r="I120" s="209"/>
      <c r="J120" s="210" t="n">
        <f aca="false">ROUND(I120*H120,2)</f>
        <v>0</v>
      </c>
      <c r="K120" s="206" t="s">
        <v>119</v>
      </c>
      <c r="L120" s="30"/>
      <c r="M120" s="211"/>
      <c r="N120" s="212" t="s">
        <v>43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20</v>
      </c>
      <c r="AT120" s="215" t="s">
        <v>115</v>
      </c>
      <c r="AU120" s="215" t="s">
        <v>79</v>
      </c>
      <c r="AY120" s="3" t="s">
        <v>11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7</v>
      </c>
      <c r="BK120" s="216" t="n">
        <f aca="false">ROUND(I120*H120,2)</f>
        <v>0</v>
      </c>
      <c r="BL120" s="3" t="s">
        <v>120</v>
      </c>
      <c r="BM120" s="215" t="s">
        <v>196</v>
      </c>
    </row>
    <row r="121" s="217" customFormat="true" ht="12.8" hidden="false" customHeight="false" outlineLevel="0" collapsed="false">
      <c r="B121" s="218"/>
      <c r="C121" s="219"/>
      <c r="D121" s="220" t="s">
        <v>122</v>
      </c>
      <c r="E121" s="221"/>
      <c r="F121" s="222" t="s">
        <v>197</v>
      </c>
      <c r="G121" s="219"/>
      <c r="H121" s="223" t="n">
        <v>150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22</v>
      </c>
      <c r="AU121" s="229" t="s">
        <v>79</v>
      </c>
      <c r="AV121" s="217" t="s">
        <v>79</v>
      </c>
      <c r="AW121" s="217" t="s">
        <v>33</v>
      </c>
      <c r="AX121" s="217" t="s">
        <v>77</v>
      </c>
      <c r="AY121" s="229" t="s">
        <v>112</v>
      </c>
    </row>
    <row r="122" s="31" customFormat="true" ht="16.5" hidden="false" customHeight="true" outlineLevel="0" collapsed="false">
      <c r="A122" s="24"/>
      <c r="B122" s="25"/>
      <c r="C122" s="204" t="s">
        <v>198</v>
      </c>
      <c r="D122" s="204" t="s">
        <v>115</v>
      </c>
      <c r="E122" s="205" t="s">
        <v>199</v>
      </c>
      <c r="F122" s="206" t="s">
        <v>200</v>
      </c>
      <c r="G122" s="207" t="s">
        <v>148</v>
      </c>
      <c r="H122" s="208" t="n">
        <v>0.053</v>
      </c>
      <c r="I122" s="209"/>
      <c r="J122" s="210" t="n">
        <f aca="false">ROUND(I122*H122,2)</f>
        <v>0</v>
      </c>
      <c r="K122" s="206" t="s">
        <v>119</v>
      </c>
      <c r="L122" s="30"/>
      <c r="M122" s="211"/>
      <c r="N122" s="212" t="s">
        <v>43</v>
      </c>
      <c r="O122" s="67"/>
      <c r="P122" s="213" t="n">
        <f aca="false">O122*H122</f>
        <v>0</v>
      </c>
      <c r="Q122" s="213" t="n">
        <v>1.06277</v>
      </c>
      <c r="R122" s="213" t="n">
        <f aca="false">Q122*H122</f>
        <v>0.05632681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20</v>
      </c>
      <c r="AT122" s="215" t="s">
        <v>115</v>
      </c>
      <c r="AU122" s="215" t="s">
        <v>79</v>
      </c>
      <c r="AY122" s="3" t="s">
        <v>11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7</v>
      </c>
      <c r="BK122" s="216" t="n">
        <f aca="false">ROUND(I122*H122,2)</f>
        <v>0</v>
      </c>
      <c r="BL122" s="3" t="s">
        <v>120</v>
      </c>
      <c r="BM122" s="215" t="s">
        <v>201</v>
      </c>
    </row>
    <row r="123" s="217" customFormat="true" ht="12.8" hidden="false" customHeight="false" outlineLevel="0" collapsed="false">
      <c r="B123" s="218"/>
      <c r="C123" s="219"/>
      <c r="D123" s="220" t="s">
        <v>122</v>
      </c>
      <c r="E123" s="221"/>
      <c r="F123" s="222" t="s">
        <v>202</v>
      </c>
      <c r="G123" s="219"/>
      <c r="H123" s="223" t="n">
        <v>0.053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22</v>
      </c>
      <c r="AU123" s="229" t="s">
        <v>79</v>
      </c>
      <c r="AV123" s="217" t="s">
        <v>79</v>
      </c>
      <c r="AW123" s="217" t="s">
        <v>33</v>
      </c>
      <c r="AX123" s="217" t="s">
        <v>77</v>
      </c>
      <c r="AY123" s="229" t="s">
        <v>112</v>
      </c>
    </row>
    <row r="124" s="31" customFormat="true" ht="16.5" hidden="false" customHeight="true" outlineLevel="0" collapsed="false">
      <c r="A124" s="24"/>
      <c r="B124" s="25"/>
      <c r="C124" s="204" t="s">
        <v>203</v>
      </c>
      <c r="D124" s="204" t="s">
        <v>115</v>
      </c>
      <c r="E124" s="205" t="s">
        <v>204</v>
      </c>
      <c r="F124" s="206" t="s">
        <v>205</v>
      </c>
      <c r="G124" s="207" t="s">
        <v>134</v>
      </c>
      <c r="H124" s="208" t="n">
        <v>10.36</v>
      </c>
      <c r="I124" s="209"/>
      <c r="J124" s="210" t="n">
        <f aca="false">ROUND(I124*H124,2)</f>
        <v>0</v>
      </c>
      <c r="K124" s="206" t="s">
        <v>119</v>
      </c>
      <c r="L124" s="30"/>
      <c r="M124" s="211"/>
      <c r="N124" s="212" t="s">
        <v>43</v>
      </c>
      <c r="O124" s="67"/>
      <c r="P124" s="213" t="n">
        <f aca="false">O124*H124</f>
        <v>0</v>
      </c>
      <c r="Q124" s="213" t="n">
        <v>0.07426</v>
      </c>
      <c r="R124" s="213" t="n">
        <f aca="false">Q124*H124</f>
        <v>0.7693336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0</v>
      </c>
      <c r="AT124" s="215" t="s">
        <v>115</v>
      </c>
      <c r="AU124" s="215" t="s">
        <v>79</v>
      </c>
      <c r="AY124" s="3" t="s">
        <v>11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7</v>
      </c>
      <c r="BK124" s="216" t="n">
        <f aca="false">ROUND(I124*H124,2)</f>
        <v>0</v>
      </c>
      <c r="BL124" s="3" t="s">
        <v>120</v>
      </c>
      <c r="BM124" s="215" t="s">
        <v>206</v>
      </c>
    </row>
    <row r="125" s="217" customFormat="true" ht="12.8" hidden="false" customHeight="false" outlineLevel="0" collapsed="false">
      <c r="B125" s="218"/>
      <c r="C125" s="219"/>
      <c r="D125" s="220" t="s">
        <v>122</v>
      </c>
      <c r="E125" s="221"/>
      <c r="F125" s="222" t="s">
        <v>207</v>
      </c>
      <c r="G125" s="219"/>
      <c r="H125" s="223" t="n">
        <v>10.3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2</v>
      </c>
      <c r="AU125" s="229" t="s">
        <v>79</v>
      </c>
      <c r="AV125" s="217" t="s">
        <v>79</v>
      </c>
      <c r="AW125" s="217" t="s">
        <v>33</v>
      </c>
      <c r="AX125" s="217" t="s">
        <v>77</v>
      </c>
      <c r="AY125" s="229" t="s">
        <v>112</v>
      </c>
    </row>
    <row r="126" s="31" customFormat="true" ht="16.5" hidden="false" customHeight="true" outlineLevel="0" collapsed="false">
      <c r="A126" s="24"/>
      <c r="B126" s="25"/>
      <c r="C126" s="204" t="s">
        <v>208</v>
      </c>
      <c r="D126" s="204" t="s">
        <v>115</v>
      </c>
      <c r="E126" s="205" t="s">
        <v>209</v>
      </c>
      <c r="F126" s="206" t="s">
        <v>210</v>
      </c>
      <c r="G126" s="207" t="s">
        <v>173</v>
      </c>
      <c r="H126" s="208" t="n">
        <v>20</v>
      </c>
      <c r="I126" s="209"/>
      <c r="J126" s="210" t="n">
        <f aca="false">ROUND(I126*H126,2)</f>
        <v>0</v>
      </c>
      <c r="K126" s="206"/>
      <c r="L126" s="30"/>
      <c r="M126" s="211"/>
      <c r="N126" s="212" t="s">
        <v>43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5</v>
      </c>
      <c r="AU126" s="215" t="s">
        <v>79</v>
      </c>
      <c r="AY126" s="3" t="s">
        <v>11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7</v>
      </c>
      <c r="BK126" s="216" t="n">
        <f aca="false">ROUND(I126*H126,2)</f>
        <v>0</v>
      </c>
      <c r="BL126" s="3" t="s">
        <v>120</v>
      </c>
      <c r="BM126" s="215" t="s">
        <v>211</v>
      </c>
    </row>
    <row r="127" s="187" customFormat="true" ht="22.8" hidden="false" customHeight="true" outlineLevel="0" collapsed="false">
      <c r="B127" s="188"/>
      <c r="C127" s="189"/>
      <c r="D127" s="190" t="s">
        <v>71</v>
      </c>
      <c r="E127" s="202" t="s">
        <v>160</v>
      </c>
      <c r="F127" s="202" t="s">
        <v>212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41)</f>
        <v>0</v>
      </c>
      <c r="Q127" s="196"/>
      <c r="R127" s="197" t="n">
        <f aca="false">SUM(R128:R141)</f>
        <v>0</v>
      </c>
      <c r="S127" s="196"/>
      <c r="T127" s="198" t="n">
        <f aca="false">SUM(T128:T141)</f>
        <v>7.148</v>
      </c>
      <c r="AR127" s="199" t="s">
        <v>77</v>
      </c>
      <c r="AT127" s="200" t="s">
        <v>71</v>
      </c>
      <c r="AU127" s="200" t="s">
        <v>77</v>
      </c>
      <c r="AY127" s="199" t="s">
        <v>112</v>
      </c>
      <c r="BK127" s="201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04" t="s">
        <v>213</v>
      </c>
      <c r="D128" s="204" t="s">
        <v>115</v>
      </c>
      <c r="E128" s="205" t="s">
        <v>214</v>
      </c>
      <c r="F128" s="206" t="s">
        <v>215</v>
      </c>
      <c r="G128" s="207" t="s">
        <v>130</v>
      </c>
      <c r="H128" s="208" t="n">
        <v>1</v>
      </c>
      <c r="I128" s="209"/>
      <c r="J128" s="210" t="n">
        <f aca="false">ROUND(I128*H128,2)</f>
        <v>0</v>
      </c>
      <c r="K128" s="206"/>
      <c r="L128" s="30"/>
      <c r="M128" s="211"/>
      <c r="N128" s="212" t="s">
        <v>43</v>
      </c>
      <c r="O128" s="6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5</v>
      </c>
      <c r="AU128" s="215" t="s">
        <v>79</v>
      </c>
      <c r="AY128" s="3" t="s">
        <v>11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7</v>
      </c>
      <c r="BK128" s="216" t="n">
        <f aca="false">ROUND(I128*H128,2)</f>
        <v>0</v>
      </c>
      <c r="BL128" s="3" t="s">
        <v>120</v>
      </c>
      <c r="BM128" s="215" t="s">
        <v>216</v>
      </c>
    </row>
    <row r="129" s="31" customFormat="true" ht="21.75" hidden="false" customHeight="true" outlineLevel="0" collapsed="false">
      <c r="A129" s="24"/>
      <c r="B129" s="25"/>
      <c r="C129" s="204" t="s">
        <v>217</v>
      </c>
      <c r="D129" s="204" t="s">
        <v>115</v>
      </c>
      <c r="E129" s="205" t="s">
        <v>218</v>
      </c>
      <c r="F129" s="206" t="s">
        <v>219</v>
      </c>
      <c r="G129" s="207" t="s">
        <v>134</v>
      </c>
      <c r="H129" s="208" t="n">
        <v>150</v>
      </c>
      <c r="I129" s="209"/>
      <c r="J129" s="210" t="n">
        <f aca="false">ROUND(I129*H129,2)</f>
        <v>0</v>
      </c>
      <c r="K129" s="206" t="s">
        <v>119</v>
      </c>
      <c r="L129" s="30"/>
      <c r="M129" s="211"/>
      <c r="N129" s="212" t="s">
        <v>43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79</v>
      </c>
      <c r="AY129" s="3" t="s">
        <v>11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7</v>
      </c>
      <c r="BK129" s="216" t="n">
        <f aca="false">ROUND(I129*H129,2)</f>
        <v>0</v>
      </c>
      <c r="BL129" s="3" t="s">
        <v>120</v>
      </c>
      <c r="BM129" s="215" t="s">
        <v>220</v>
      </c>
    </row>
    <row r="130" s="31" customFormat="true" ht="16.5" hidden="false" customHeight="true" outlineLevel="0" collapsed="false">
      <c r="A130" s="24"/>
      <c r="B130" s="25"/>
      <c r="C130" s="204" t="s">
        <v>7</v>
      </c>
      <c r="D130" s="204" t="s">
        <v>115</v>
      </c>
      <c r="E130" s="205" t="s">
        <v>221</v>
      </c>
      <c r="F130" s="206" t="s">
        <v>222</v>
      </c>
      <c r="G130" s="207" t="s">
        <v>134</v>
      </c>
      <c r="H130" s="208" t="n">
        <v>150</v>
      </c>
      <c r="I130" s="209"/>
      <c r="J130" s="210" t="n">
        <f aca="false">ROUND(I130*H130,2)</f>
        <v>0</v>
      </c>
      <c r="K130" s="206"/>
      <c r="L130" s="30"/>
      <c r="M130" s="211"/>
      <c r="N130" s="212" t="s">
        <v>43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79</v>
      </c>
      <c r="AY130" s="3" t="s">
        <v>11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7</v>
      </c>
      <c r="BK130" s="216" t="n">
        <f aca="false">ROUND(I130*H130,2)</f>
        <v>0</v>
      </c>
      <c r="BL130" s="3" t="s">
        <v>120</v>
      </c>
      <c r="BM130" s="215" t="s">
        <v>223</v>
      </c>
    </row>
    <row r="131" s="31" customFormat="true" ht="21.75" hidden="false" customHeight="true" outlineLevel="0" collapsed="false">
      <c r="A131" s="24"/>
      <c r="B131" s="25"/>
      <c r="C131" s="204" t="s">
        <v>224</v>
      </c>
      <c r="D131" s="204" t="s">
        <v>115</v>
      </c>
      <c r="E131" s="205" t="s">
        <v>225</v>
      </c>
      <c r="F131" s="206" t="s">
        <v>226</v>
      </c>
      <c r="G131" s="207" t="s">
        <v>134</v>
      </c>
      <c r="H131" s="208" t="n">
        <v>150</v>
      </c>
      <c r="I131" s="209"/>
      <c r="J131" s="210" t="n">
        <f aca="false">ROUND(I131*H131,2)</f>
        <v>0</v>
      </c>
      <c r="K131" s="206" t="s">
        <v>119</v>
      </c>
      <c r="L131" s="30"/>
      <c r="M131" s="211"/>
      <c r="N131" s="212" t="s">
        <v>43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79</v>
      </c>
      <c r="AY131" s="3" t="s">
        <v>11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20</v>
      </c>
      <c r="BM131" s="215" t="s">
        <v>227</v>
      </c>
    </row>
    <row r="132" s="31" customFormat="true" ht="16.5" hidden="false" customHeight="true" outlineLevel="0" collapsed="false">
      <c r="A132" s="24"/>
      <c r="B132" s="25"/>
      <c r="C132" s="204" t="s">
        <v>228</v>
      </c>
      <c r="D132" s="204" t="s">
        <v>115</v>
      </c>
      <c r="E132" s="205" t="s">
        <v>229</v>
      </c>
      <c r="F132" s="206" t="s">
        <v>230</v>
      </c>
      <c r="G132" s="207" t="s">
        <v>134</v>
      </c>
      <c r="H132" s="208" t="n">
        <v>150</v>
      </c>
      <c r="I132" s="209"/>
      <c r="J132" s="210" t="n">
        <f aca="false">ROUND(I132*H132,2)</f>
        <v>0</v>
      </c>
      <c r="K132" s="206" t="s">
        <v>119</v>
      </c>
      <c r="L132" s="30"/>
      <c r="M132" s="211"/>
      <c r="N132" s="212" t="s">
        <v>43</v>
      </c>
      <c r="O132" s="6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79</v>
      </c>
      <c r="AY132" s="3" t="s">
        <v>11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7</v>
      </c>
      <c r="BK132" s="216" t="n">
        <f aca="false">ROUND(I132*H132,2)</f>
        <v>0</v>
      </c>
      <c r="BL132" s="3" t="s">
        <v>120</v>
      </c>
      <c r="BM132" s="215" t="s">
        <v>231</v>
      </c>
    </row>
    <row r="133" s="31" customFormat="true" ht="16.5" hidden="false" customHeight="true" outlineLevel="0" collapsed="false">
      <c r="A133" s="24"/>
      <c r="B133" s="25"/>
      <c r="C133" s="204" t="s">
        <v>232</v>
      </c>
      <c r="D133" s="204" t="s">
        <v>115</v>
      </c>
      <c r="E133" s="205" t="s">
        <v>233</v>
      </c>
      <c r="F133" s="206" t="s">
        <v>234</v>
      </c>
      <c r="G133" s="207" t="s">
        <v>134</v>
      </c>
      <c r="H133" s="208" t="n">
        <v>150</v>
      </c>
      <c r="I133" s="209"/>
      <c r="J133" s="210" t="n">
        <f aca="false">ROUND(I133*H133,2)</f>
        <v>0</v>
      </c>
      <c r="K133" s="206"/>
      <c r="L133" s="30"/>
      <c r="M133" s="211"/>
      <c r="N133" s="212" t="s">
        <v>43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79</v>
      </c>
      <c r="AY133" s="3" t="s">
        <v>11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20</v>
      </c>
      <c r="BM133" s="215" t="s">
        <v>235</v>
      </c>
    </row>
    <row r="134" s="31" customFormat="true" ht="16.5" hidden="false" customHeight="true" outlineLevel="0" collapsed="false">
      <c r="A134" s="24"/>
      <c r="B134" s="25"/>
      <c r="C134" s="204" t="s">
        <v>236</v>
      </c>
      <c r="D134" s="204" t="s">
        <v>115</v>
      </c>
      <c r="E134" s="205" t="s">
        <v>237</v>
      </c>
      <c r="F134" s="206" t="s">
        <v>238</v>
      </c>
      <c r="G134" s="207" t="s">
        <v>134</v>
      </c>
      <c r="H134" s="208" t="n">
        <v>150</v>
      </c>
      <c r="I134" s="209"/>
      <c r="J134" s="210" t="n">
        <f aca="false">ROUND(I134*H134,2)</f>
        <v>0</v>
      </c>
      <c r="K134" s="206" t="s">
        <v>119</v>
      </c>
      <c r="L134" s="30"/>
      <c r="M134" s="211"/>
      <c r="N134" s="212" t="s">
        <v>43</v>
      </c>
      <c r="O134" s="6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5</v>
      </c>
      <c r="AU134" s="215" t="s">
        <v>79</v>
      </c>
      <c r="AY134" s="3" t="s">
        <v>11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7</v>
      </c>
      <c r="BK134" s="216" t="n">
        <f aca="false">ROUND(I134*H134,2)</f>
        <v>0</v>
      </c>
      <c r="BL134" s="3" t="s">
        <v>120</v>
      </c>
      <c r="BM134" s="215" t="s">
        <v>239</v>
      </c>
    </row>
    <row r="135" s="31" customFormat="true" ht="16.5" hidden="false" customHeight="true" outlineLevel="0" collapsed="false">
      <c r="A135" s="24"/>
      <c r="B135" s="25"/>
      <c r="C135" s="204" t="s">
        <v>240</v>
      </c>
      <c r="D135" s="204" t="s">
        <v>115</v>
      </c>
      <c r="E135" s="205" t="s">
        <v>241</v>
      </c>
      <c r="F135" s="206" t="s">
        <v>242</v>
      </c>
      <c r="G135" s="207" t="s">
        <v>173</v>
      </c>
      <c r="H135" s="208" t="n">
        <v>6</v>
      </c>
      <c r="I135" s="209"/>
      <c r="J135" s="210" t="n">
        <f aca="false">ROUND(I135*H135,2)</f>
        <v>0</v>
      </c>
      <c r="K135" s="206" t="s">
        <v>119</v>
      </c>
      <c r="L135" s="30"/>
      <c r="M135" s="211"/>
      <c r="N135" s="212" t="s">
        <v>43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16</v>
      </c>
      <c r="T135" s="214" t="n">
        <f aca="false">S135*H135</f>
        <v>0.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0</v>
      </c>
      <c r="AT135" s="215" t="s">
        <v>115</v>
      </c>
      <c r="AU135" s="215" t="s">
        <v>79</v>
      </c>
      <c r="AY135" s="3" t="s">
        <v>11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7</v>
      </c>
      <c r="BK135" s="216" t="n">
        <f aca="false">ROUND(I135*H135,2)</f>
        <v>0</v>
      </c>
      <c r="BL135" s="3" t="s">
        <v>120</v>
      </c>
      <c r="BM135" s="215" t="s">
        <v>243</v>
      </c>
    </row>
    <row r="136" s="31" customFormat="true" ht="21.75" hidden="false" customHeight="true" outlineLevel="0" collapsed="false">
      <c r="A136" s="24"/>
      <c r="B136" s="25"/>
      <c r="C136" s="204" t="s">
        <v>244</v>
      </c>
      <c r="D136" s="204" t="s">
        <v>115</v>
      </c>
      <c r="E136" s="205" t="s">
        <v>245</v>
      </c>
      <c r="F136" s="206" t="s">
        <v>246</v>
      </c>
      <c r="G136" s="207" t="s">
        <v>118</v>
      </c>
      <c r="H136" s="208" t="n">
        <v>3.36</v>
      </c>
      <c r="I136" s="209"/>
      <c r="J136" s="210" t="n">
        <f aca="false">ROUND(I136*H136,2)</f>
        <v>0</v>
      </c>
      <c r="K136" s="206" t="s">
        <v>119</v>
      </c>
      <c r="L136" s="30"/>
      <c r="M136" s="211"/>
      <c r="N136" s="212" t="s">
        <v>43</v>
      </c>
      <c r="O136" s="6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1.8</v>
      </c>
      <c r="T136" s="214" t="n">
        <f aca="false">S136*H136</f>
        <v>6.04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5</v>
      </c>
      <c r="AU136" s="215" t="s">
        <v>79</v>
      </c>
      <c r="AY136" s="3" t="s">
        <v>11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7</v>
      </c>
      <c r="BK136" s="216" t="n">
        <f aca="false">ROUND(I136*H136,2)</f>
        <v>0</v>
      </c>
      <c r="BL136" s="3" t="s">
        <v>120</v>
      </c>
      <c r="BM136" s="215" t="s">
        <v>247</v>
      </c>
    </row>
    <row r="137" s="217" customFormat="true" ht="12.8" hidden="false" customHeight="false" outlineLevel="0" collapsed="false">
      <c r="B137" s="218"/>
      <c r="C137" s="219"/>
      <c r="D137" s="220" t="s">
        <v>122</v>
      </c>
      <c r="E137" s="221"/>
      <c r="F137" s="222" t="s">
        <v>248</v>
      </c>
      <c r="G137" s="219"/>
      <c r="H137" s="223" t="n">
        <v>3.36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2</v>
      </c>
      <c r="AU137" s="229" t="s">
        <v>79</v>
      </c>
      <c r="AV137" s="217" t="s">
        <v>79</v>
      </c>
      <c r="AW137" s="217" t="s">
        <v>33</v>
      </c>
      <c r="AX137" s="217" t="s">
        <v>77</v>
      </c>
      <c r="AY137" s="229" t="s">
        <v>112</v>
      </c>
    </row>
    <row r="138" s="31" customFormat="true" ht="16.5" hidden="false" customHeight="true" outlineLevel="0" collapsed="false">
      <c r="A138" s="24"/>
      <c r="B138" s="25"/>
      <c r="C138" s="204" t="s">
        <v>249</v>
      </c>
      <c r="D138" s="204" t="s">
        <v>115</v>
      </c>
      <c r="E138" s="205" t="s">
        <v>250</v>
      </c>
      <c r="F138" s="206" t="s">
        <v>251</v>
      </c>
      <c r="G138" s="207" t="s">
        <v>173</v>
      </c>
      <c r="H138" s="208" t="n">
        <v>28</v>
      </c>
      <c r="I138" s="209"/>
      <c r="J138" s="210" t="n">
        <f aca="false">ROUND(I138*H138,2)</f>
        <v>0</v>
      </c>
      <c r="K138" s="206" t="s">
        <v>119</v>
      </c>
      <c r="L138" s="30"/>
      <c r="M138" s="211"/>
      <c r="N138" s="212" t="s">
        <v>43</v>
      </c>
      <c r="O138" s="6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05</v>
      </c>
      <c r="T138" s="214" t="n">
        <f aca="false">S138*H138</f>
        <v>0.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5</v>
      </c>
      <c r="AU138" s="215" t="s">
        <v>79</v>
      </c>
      <c r="AY138" s="3" t="s">
        <v>11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20</v>
      </c>
      <c r="BM138" s="215" t="s">
        <v>252</v>
      </c>
    </row>
    <row r="139" s="217" customFormat="true" ht="12.8" hidden="false" customHeight="false" outlineLevel="0" collapsed="false">
      <c r="B139" s="218"/>
      <c r="C139" s="219"/>
      <c r="D139" s="220" t="s">
        <v>122</v>
      </c>
      <c r="E139" s="221"/>
      <c r="F139" s="222" t="s">
        <v>253</v>
      </c>
      <c r="G139" s="219"/>
      <c r="H139" s="223" t="n">
        <v>28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2</v>
      </c>
      <c r="AU139" s="229" t="s">
        <v>79</v>
      </c>
      <c r="AV139" s="217" t="s">
        <v>79</v>
      </c>
      <c r="AW139" s="217" t="s">
        <v>33</v>
      </c>
      <c r="AX139" s="217" t="s">
        <v>77</v>
      </c>
      <c r="AY139" s="229" t="s">
        <v>112</v>
      </c>
    </row>
    <row r="140" s="31" customFormat="true" ht="16.5" hidden="false" customHeight="true" outlineLevel="0" collapsed="false">
      <c r="A140" s="24"/>
      <c r="B140" s="25"/>
      <c r="C140" s="204" t="s">
        <v>254</v>
      </c>
      <c r="D140" s="204" t="s">
        <v>115</v>
      </c>
      <c r="E140" s="205" t="s">
        <v>255</v>
      </c>
      <c r="F140" s="206" t="s">
        <v>256</v>
      </c>
      <c r="G140" s="207" t="s">
        <v>173</v>
      </c>
      <c r="H140" s="208" t="n">
        <v>57.1</v>
      </c>
      <c r="I140" s="209"/>
      <c r="J140" s="210" t="n">
        <f aca="false">ROUND(I140*H140,2)</f>
        <v>0</v>
      </c>
      <c r="K140" s="206"/>
      <c r="L140" s="30"/>
      <c r="M140" s="211"/>
      <c r="N140" s="212" t="s">
        <v>43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79</v>
      </c>
      <c r="AY140" s="3" t="s">
        <v>11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20</v>
      </c>
      <c r="BM140" s="215" t="s">
        <v>257</v>
      </c>
    </row>
    <row r="141" s="217" customFormat="true" ht="12.8" hidden="false" customHeight="false" outlineLevel="0" collapsed="false">
      <c r="B141" s="218"/>
      <c r="C141" s="219"/>
      <c r="D141" s="220" t="s">
        <v>122</v>
      </c>
      <c r="E141" s="221"/>
      <c r="F141" s="222" t="s">
        <v>258</v>
      </c>
      <c r="G141" s="219"/>
      <c r="H141" s="223" t="n">
        <v>57.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2</v>
      </c>
      <c r="AU141" s="229" t="s">
        <v>79</v>
      </c>
      <c r="AV141" s="217" t="s">
        <v>79</v>
      </c>
      <c r="AW141" s="217" t="s">
        <v>33</v>
      </c>
      <c r="AX141" s="217" t="s">
        <v>77</v>
      </c>
      <c r="AY141" s="229" t="s">
        <v>112</v>
      </c>
    </row>
    <row r="142" s="187" customFormat="true" ht="22.8" hidden="false" customHeight="true" outlineLevel="0" collapsed="false">
      <c r="B142" s="188"/>
      <c r="C142" s="189"/>
      <c r="D142" s="190" t="s">
        <v>71</v>
      </c>
      <c r="E142" s="202" t="s">
        <v>259</v>
      </c>
      <c r="F142" s="202" t="s">
        <v>260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46)</f>
        <v>0</v>
      </c>
      <c r="Q142" s="196"/>
      <c r="R142" s="197" t="n">
        <f aca="false">SUM(R143:R146)</f>
        <v>0</v>
      </c>
      <c r="S142" s="196"/>
      <c r="T142" s="198" t="n">
        <f aca="false">SUM(T143:T146)</f>
        <v>0</v>
      </c>
      <c r="AR142" s="199" t="s">
        <v>77</v>
      </c>
      <c r="AT142" s="200" t="s">
        <v>71</v>
      </c>
      <c r="AU142" s="200" t="s">
        <v>77</v>
      </c>
      <c r="AY142" s="199" t="s">
        <v>112</v>
      </c>
      <c r="BK142" s="201" t="n">
        <f aca="false">SUM(BK143:BK146)</f>
        <v>0</v>
      </c>
    </row>
    <row r="143" s="31" customFormat="true" ht="21.75" hidden="false" customHeight="true" outlineLevel="0" collapsed="false">
      <c r="A143" s="24"/>
      <c r="B143" s="25"/>
      <c r="C143" s="204" t="s">
        <v>261</v>
      </c>
      <c r="D143" s="204" t="s">
        <v>115</v>
      </c>
      <c r="E143" s="205" t="s">
        <v>262</v>
      </c>
      <c r="F143" s="206" t="s">
        <v>263</v>
      </c>
      <c r="G143" s="207" t="s">
        <v>148</v>
      </c>
      <c r="H143" s="208" t="n">
        <v>7.217</v>
      </c>
      <c r="I143" s="209"/>
      <c r="J143" s="210" t="n">
        <f aca="false">ROUND(I143*H143,2)</f>
        <v>0</v>
      </c>
      <c r="K143" s="206"/>
      <c r="L143" s="30"/>
      <c r="M143" s="211"/>
      <c r="N143" s="212" t="s">
        <v>43</v>
      </c>
      <c r="O143" s="6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15</v>
      </c>
      <c r="AU143" s="215" t="s">
        <v>79</v>
      </c>
      <c r="AY143" s="3" t="s">
        <v>11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7</v>
      </c>
      <c r="BK143" s="216" t="n">
        <f aca="false">ROUND(I143*H143,2)</f>
        <v>0</v>
      </c>
      <c r="BL143" s="3" t="s">
        <v>120</v>
      </c>
      <c r="BM143" s="215" t="s">
        <v>264</v>
      </c>
    </row>
    <row r="144" s="31" customFormat="true" ht="16.5" hidden="false" customHeight="true" outlineLevel="0" collapsed="false">
      <c r="A144" s="24"/>
      <c r="B144" s="25"/>
      <c r="C144" s="204" t="s">
        <v>265</v>
      </c>
      <c r="D144" s="204" t="s">
        <v>115</v>
      </c>
      <c r="E144" s="205" t="s">
        <v>266</v>
      </c>
      <c r="F144" s="206" t="s">
        <v>267</v>
      </c>
      <c r="G144" s="207" t="s">
        <v>148</v>
      </c>
      <c r="H144" s="208" t="n">
        <v>7.217</v>
      </c>
      <c r="I144" s="209"/>
      <c r="J144" s="210" t="n">
        <f aca="false">ROUND(I144*H144,2)</f>
        <v>0</v>
      </c>
      <c r="K144" s="206" t="s">
        <v>119</v>
      </c>
      <c r="L144" s="30"/>
      <c r="M144" s="211"/>
      <c r="N144" s="212" t="s">
        <v>43</v>
      </c>
      <c r="O144" s="67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5</v>
      </c>
      <c r="AU144" s="215" t="s">
        <v>79</v>
      </c>
      <c r="AY144" s="3" t="s">
        <v>11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20</v>
      </c>
      <c r="BM144" s="215" t="s">
        <v>268</v>
      </c>
    </row>
    <row r="145" s="31" customFormat="true" ht="16.5" hidden="false" customHeight="true" outlineLevel="0" collapsed="false">
      <c r="A145" s="24"/>
      <c r="B145" s="25"/>
      <c r="C145" s="204" t="s">
        <v>269</v>
      </c>
      <c r="D145" s="204" t="s">
        <v>115</v>
      </c>
      <c r="E145" s="205" t="s">
        <v>270</v>
      </c>
      <c r="F145" s="206" t="s">
        <v>271</v>
      </c>
      <c r="G145" s="207" t="s">
        <v>148</v>
      </c>
      <c r="H145" s="208" t="n">
        <v>7.217</v>
      </c>
      <c r="I145" s="209"/>
      <c r="J145" s="210" t="n">
        <f aca="false">ROUND(I145*H145,2)</f>
        <v>0</v>
      </c>
      <c r="K145" s="206"/>
      <c r="L145" s="30"/>
      <c r="M145" s="211"/>
      <c r="N145" s="212" t="s">
        <v>43</v>
      </c>
      <c r="O145" s="6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5</v>
      </c>
      <c r="AU145" s="215" t="s">
        <v>79</v>
      </c>
      <c r="AY145" s="3" t="s">
        <v>11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7</v>
      </c>
      <c r="BK145" s="216" t="n">
        <f aca="false">ROUND(I145*H145,2)</f>
        <v>0</v>
      </c>
      <c r="BL145" s="3" t="s">
        <v>120</v>
      </c>
      <c r="BM145" s="215" t="s">
        <v>272</v>
      </c>
    </row>
    <row r="146" s="31" customFormat="true" ht="16.5" hidden="false" customHeight="true" outlineLevel="0" collapsed="false">
      <c r="A146" s="24"/>
      <c r="B146" s="25"/>
      <c r="C146" s="204" t="s">
        <v>273</v>
      </c>
      <c r="D146" s="204" t="s">
        <v>115</v>
      </c>
      <c r="E146" s="205" t="s">
        <v>274</v>
      </c>
      <c r="F146" s="206" t="s">
        <v>275</v>
      </c>
      <c r="G146" s="207" t="s">
        <v>148</v>
      </c>
      <c r="H146" s="208" t="n">
        <v>7.217</v>
      </c>
      <c r="I146" s="209"/>
      <c r="J146" s="210" t="n">
        <f aca="false">ROUND(I146*H146,2)</f>
        <v>0</v>
      </c>
      <c r="K146" s="206"/>
      <c r="L146" s="30"/>
      <c r="M146" s="211"/>
      <c r="N146" s="212" t="s">
        <v>43</v>
      </c>
      <c r="O146" s="6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5</v>
      </c>
      <c r="AU146" s="215" t="s">
        <v>79</v>
      </c>
      <c r="AY146" s="3" t="s">
        <v>11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7</v>
      </c>
      <c r="BK146" s="216" t="n">
        <f aca="false">ROUND(I146*H146,2)</f>
        <v>0</v>
      </c>
      <c r="BL146" s="3" t="s">
        <v>120</v>
      </c>
      <c r="BM146" s="215" t="s">
        <v>276</v>
      </c>
    </row>
    <row r="147" s="187" customFormat="true" ht="22.8" hidden="false" customHeight="true" outlineLevel="0" collapsed="false">
      <c r="B147" s="188"/>
      <c r="C147" s="189"/>
      <c r="D147" s="190" t="s">
        <v>71</v>
      </c>
      <c r="E147" s="202" t="s">
        <v>277</v>
      </c>
      <c r="F147" s="202" t="s">
        <v>278</v>
      </c>
      <c r="G147" s="189"/>
      <c r="H147" s="189"/>
      <c r="I147" s="192"/>
      <c r="J147" s="203" t="n">
        <f aca="false">BK147</f>
        <v>0</v>
      </c>
      <c r="K147" s="189"/>
      <c r="L147" s="194"/>
      <c r="M147" s="195"/>
      <c r="N147" s="196"/>
      <c r="O147" s="196"/>
      <c r="P147" s="197" t="n">
        <f aca="false">P148</f>
        <v>0</v>
      </c>
      <c r="Q147" s="196"/>
      <c r="R147" s="197" t="n">
        <f aca="false">R148</f>
        <v>0</v>
      </c>
      <c r="S147" s="196"/>
      <c r="T147" s="198" t="n">
        <f aca="false">T148</f>
        <v>0</v>
      </c>
      <c r="AR147" s="199" t="s">
        <v>77</v>
      </c>
      <c r="AT147" s="200" t="s">
        <v>71</v>
      </c>
      <c r="AU147" s="200" t="s">
        <v>77</v>
      </c>
      <c r="AY147" s="199" t="s">
        <v>112</v>
      </c>
      <c r="BK147" s="201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204" t="s">
        <v>279</v>
      </c>
      <c r="D148" s="204" t="s">
        <v>115</v>
      </c>
      <c r="E148" s="205" t="s">
        <v>280</v>
      </c>
      <c r="F148" s="206" t="s">
        <v>281</v>
      </c>
      <c r="G148" s="207" t="s">
        <v>148</v>
      </c>
      <c r="H148" s="208" t="n">
        <v>14.918</v>
      </c>
      <c r="I148" s="209"/>
      <c r="J148" s="210" t="n">
        <f aca="false">ROUND(I148*H148,2)</f>
        <v>0</v>
      </c>
      <c r="K148" s="206" t="s">
        <v>119</v>
      </c>
      <c r="L148" s="30"/>
      <c r="M148" s="211"/>
      <c r="N148" s="212" t="s">
        <v>43</v>
      </c>
      <c r="O148" s="6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0</v>
      </c>
      <c r="AT148" s="215" t="s">
        <v>115</v>
      </c>
      <c r="AU148" s="215" t="s">
        <v>79</v>
      </c>
      <c r="AY148" s="3" t="s">
        <v>11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7</v>
      </c>
      <c r="BK148" s="216" t="n">
        <f aca="false">ROUND(I148*H148,2)</f>
        <v>0</v>
      </c>
      <c r="BL148" s="3" t="s">
        <v>120</v>
      </c>
      <c r="BM148" s="215" t="s">
        <v>282</v>
      </c>
    </row>
    <row r="149" s="187" customFormat="true" ht="25.9" hidden="false" customHeight="true" outlineLevel="0" collapsed="false">
      <c r="B149" s="188"/>
      <c r="C149" s="189"/>
      <c r="D149" s="190" t="s">
        <v>71</v>
      </c>
      <c r="E149" s="191" t="s">
        <v>283</v>
      </c>
      <c r="F149" s="191" t="s">
        <v>284</v>
      </c>
      <c r="G149" s="189"/>
      <c r="H149" s="189"/>
      <c r="I149" s="192"/>
      <c r="J149" s="193" t="n">
        <f aca="false">BK149</f>
        <v>0</v>
      </c>
      <c r="K149" s="189"/>
      <c r="L149" s="194"/>
      <c r="M149" s="195"/>
      <c r="N149" s="196"/>
      <c r="O149" s="196"/>
      <c r="P149" s="197" t="n">
        <f aca="false">P150+P163</f>
        <v>0</v>
      </c>
      <c r="Q149" s="196"/>
      <c r="R149" s="197" t="n">
        <f aca="false">R150+R163</f>
        <v>0.1414374</v>
      </c>
      <c r="S149" s="196"/>
      <c r="T149" s="198" t="n">
        <f aca="false">T150+T163</f>
        <v>0.06854</v>
      </c>
      <c r="AR149" s="199" t="s">
        <v>79</v>
      </c>
      <c r="AT149" s="200" t="s">
        <v>71</v>
      </c>
      <c r="AU149" s="200" t="s">
        <v>72</v>
      </c>
      <c r="AY149" s="199" t="s">
        <v>112</v>
      </c>
      <c r="BK149" s="201" t="n">
        <f aca="false">BK150+BK163</f>
        <v>0</v>
      </c>
    </row>
    <row r="150" s="187" customFormat="true" ht="22.8" hidden="false" customHeight="true" outlineLevel="0" collapsed="false">
      <c r="B150" s="188"/>
      <c r="C150" s="189"/>
      <c r="D150" s="190" t="s">
        <v>71</v>
      </c>
      <c r="E150" s="202" t="s">
        <v>285</v>
      </c>
      <c r="F150" s="202" t="s">
        <v>286</v>
      </c>
      <c r="G150" s="189"/>
      <c r="H150" s="189"/>
      <c r="I150" s="192"/>
      <c r="J150" s="203" t="n">
        <f aca="false">BK150</f>
        <v>0</v>
      </c>
      <c r="K150" s="189"/>
      <c r="L150" s="194"/>
      <c r="M150" s="195"/>
      <c r="N150" s="196"/>
      <c r="O150" s="196"/>
      <c r="P150" s="197" t="n">
        <f aca="false">SUM(P151:P162)</f>
        <v>0</v>
      </c>
      <c r="Q150" s="196"/>
      <c r="R150" s="197" t="n">
        <f aca="false">SUM(R151:R162)</f>
        <v>0.12726</v>
      </c>
      <c r="S150" s="196"/>
      <c r="T150" s="198" t="n">
        <f aca="false">SUM(T151:T162)</f>
        <v>0.06854</v>
      </c>
      <c r="AR150" s="199" t="s">
        <v>79</v>
      </c>
      <c r="AT150" s="200" t="s">
        <v>71</v>
      </c>
      <c r="AU150" s="200" t="s">
        <v>77</v>
      </c>
      <c r="AY150" s="199" t="s">
        <v>112</v>
      </c>
      <c r="BK150" s="201" t="n">
        <f aca="false">SUM(BK151:BK162)</f>
        <v>0</v>
      </c>
    </row>
    <row r="151" s="31" customFormat="true" ht="16.5" hidden="false" customHeight="true" outlineLevel="0" collapsed="false">
      <c r="A151" s="24"/>
      <c r="B151" s="25"/>
      <c r="C151" s="204" t="s">
        <v>287</v>
      </c>
      <c r="D151" s="204" t="s">
        <v>115</v>
      </c>
      <c r="E151" s="205" t="s">
        <v>288</v>
      </c>
      <c r="F151" s="206" t="s">
        <v>289</v>
      </c>
      <c r="G151" s="207" t="s">
        <v>173</v>
      </c>
      <c r="H151" s="208" t="n">
        <v>1.2</v>
      </c>
      <c r="I151" s="209"/>
      <c r="J151" s="210" t="n">
        <f aca="false">ROUND(I151*H151,2)</f>
        <v>0</v>
      </c>
      <c r="K151" s="206" t="s">
        <v>119</v>
      </c>
      <c r="L151" s="30"/>
      <c r="M151" s="211"/>
      <c r="N151" s="212" t="s">
        <v>43</v>
      </c>
      <c r="O151" s="6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98</v>
      </c>
      <c r="AT151" s="215" t="s">
        <v>115</v>
      </c>
      <c r="AU151" s="215" t="s">
        <v>79</v>
      </c>
      <c r="AY151" s="3" t="s">
        <v>11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98</v>
      </c>
      <c r="BM151" s="215" t="s">
        <v>290</v>
      </c>
    </row>
    <row r="152" s="31" customFormat="true" ht="16.5" hidden="false" customHeight="true" outlineLevel="0" collapsed="false">
      <c r="A152" s="24"/>
      <c r="B152" s="25"/>
      <c r="C152" s="204" t="s">
        <v>291</v>
      </c>
      <c r="D152" s="204" t="s">
        <v>115</v>
      </c>
      <c r="E152" s="205" t="s">
        <v>292</v>
      </c>
      <c r="F152" s="206" t="s">
        <v>293</v>
      </c>
      <c r="G152" s="207" t="s">
        <v>173</v>
      </c>
      <c r="H152" s="208" t="n">
        <v>1.2</v>
      </c>
      <c r="I152" s="209"/>
      <c r="J152" s="210" t="n">
        <f aca="false">ROUND(I152*H152,2)</f>
        <v>0</v>
      </c>
      <c r="K152" s="206"/>
      <c r="L152" s="30"/>
      <c r="M152" s="211"/>
      <c r="N152" s="212" t="s">
        <v>43</v>
      </c>
      <c r="O152" s="6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98</v>
      </c>
      <c r="AT152" s="215" t="s">
        <v>115</v>
      </c>
      <c r="AU152" s="215" t="s">
        <v>79</v>
      </c>
      <c r="AY152" s="3" t="s">
        <v>11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7</v>
      </c>
      <c r="BK152" s="216" t="n">
        <f aca="false">ROUND(I152*H152,2)</f>
        <v>0</v>
      </c>
      <c r="BL152" s="3" t="s">
        <v>198</v>
      </c>
      <c r="BM152" s="215" t="s">
        <v>294</v>
      </c>
    </row>
    <row r="153" s="217" customFormat="true" ht="12.8" hidden="false" customHeight="false" outlineLevel="0" collapsed="false">
      <c r="B153" s="218"/>
      <c r="C153" s="219"/>
      <c r="D153" s="220" t="s">
        <v>122</v>
      </c>
      <c r="E153" s="221"/>
      <c r="F153" s="222" t="s">
        <v>295</v>
      </c>
      <c r="G153" s="219"/>
      <c r="H153" s="223" t="n">
        <v>1.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2</v>
      </c>
      <c r="AU153" s="229" t="s">
        <v>79</v>
      </c>
      <c r="AV153" s="217" t="s">
        <v>79</v>
      </c>
      <c r="AW153" s="217" t="s">
        <v>33</v>
      </c>
      <c r="AX153" s="217" t="s">
        <v>77</v>
      </c>
      <c r="AY153" s="229" t="s">
        <v>112</v>
      </c>
    </row>
    <row r="154" s="31" customFormat="true" ht="16.5" hidden="false" customHeight="true" outlineLevel="0" collapsed="false">
      <c r="A154" s="24"/>
      <c r="B154" s="25"/>
      <c r="C154" s="204" t="s">
        <v>296</v>
      </c>
      <c r="D154" s="204" t="s">
        <v>115</v>
      </c>
      <c r="E154" s="205" t="s">
        <v>297</v>
      </c>
      <c r="F154" s="206" t="s">
        <v>298</v>
      </c>
      <c r="G154" s="207" t="s">
        <v>173</v>
      </c>
      <c r="H154" s="208" t="n">
        <v>6</v>
      </c>
      <c r="I154" s="209"/>
      <c r="J154" s="210" t="n">
        <f aca="false">ROUND(I154*H154,2)</f>
        <v>0</v>
      </c>
      <c r="K154" s="206" t="s">
        <v>119</v>
      </c>
      <c r="L154" s="30"/>
      <c r="M154" s="211"/>
      <c r="N154" s="212" t="s">
        <v>43</v>
      </c>
      <c r="O154" s="6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0223</v>
      </c>
      <c r="T154" s="214" t="n">
        <f aca="false">S154*H154</f>
        <v>0.0133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98</v>
      </c>
      <c r="AT154" s="215" t="s">
        <v>115</v>
      </c>
      <c r="AU154" s="215" t="s">
        <v>79</v>
      </c>
      <c r="AY154" s="3" t="s">
        <v>11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98</v>
      </c>
      <c r="BM154" s="215" t="s">
        <v>299</v>
      </c>
    </row>
    <row r="155" s="31" customFormat="true" ht="16.5" hidden="false" customHeight="true" outlineLevel="0" collapsed="false">
      <c r="A155" s="24"/>
      <c r="B155" s="25"/>
      <c r="C155" s="204" t="s">
        <v>300</v>
      </c>
      <c r="D155" s="204" t="s">
        <v>115</v>
      </c>
      <c r="E155" s="205" t="s">
        <v>301</v>
      </c>
      <c r="F155" s="206" t="s">
        <v>302</v>
      </c>
      <c r="G155" s="207" t="s">
        <v>173</v>
      </c>
      <c r="H155" s="208" t="n">
        <v>12</v>
      </c>
      <c r="I155" s="209"/>
      <c r="J155" s="210" t="n">
        <f aca="false">ROUND(I155*H155,2)</f>
        <v>0</v>
      </c>
      <c r="K155" s="206" t="s">
        <v>119</v>
      </c>
      <c r="L155" s="30"/>
      <c r="M155" s="211"/>
      <c r="N155" s="212" t="s">
        <v>43</v>
      </c>
      <c r="O155" s="6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.00394</v>
      </c>
      <c r="T155" s="214" t="n">
        <f aca="false">S155*H155</f>
        <v>0.0472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98</v>
      </c>
      <c r="AT155" s="215" t="s">
        <v>115</v>
      </c>
      <c r="AU155" s="215" t="s">
        <v>79</v>
      </c>
      <c r="AY155" s="3" t="s">
        <v>11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7</v>
      </c>
      <c r="BK155" s="216" t="n">
        <f aca="false">ROUND(I155*H155,2)</f>
        <v>0</v>
      </c>
      <c r="BL155" s="3" t="s">
        <v>198</v>
      </c>
      <c r="BM155" s="215" t="s">
        <v>303</v>
      </c>
    </row>
    <row r="156" s="217" customFormat="true" ht="12.8" hidden="false" customHeight="false" outlineLevel="0" collapsed="false">
      <c r="B156" s="218"/>
      <c r="C156" s="219"/>
      <c r="D156" s="220" t="s">
        <v>122</v>
      </c>
      <c r="E156" s="221"/>
      <c r="F156" s="222" t="s">
        <v>304</v>
      </c>
      <c r="G156" s="219"/>
      <c r="H156" s="223" t="n">
        <v>12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2</v>
      </c>
      <c r="AU156" s="229" t="s">
        <v>79</v>
      </c>
      <c r="AV156" s="217" t="s">
        <v>79</v>
      </c>
      <c r="AW156" s="217" t="s">
        <v>33</v>
      </c>
      <c r="AX156" s="217" t="s">
        <v>77</v>
      </c>
      <c r="AY156" s="229" t="s">
        <v>112</v>
      </c>
    </row>
    <row r="157" s="31" customFormat="true" ht="16.5" hidden="false" customHeight="true" outlineLevel="0" collapsed="false">
      <c r="A157" s="24"/>
      <c r="B157" s="25"/>
      <c r="C157" s="204" t="s">
        <v>305</v>
      </c>
      <c r="D157" s="204" t="s">
        <v>115</v>
      </c>
      <c r="E157" s="205" t="s">
        <v>306</v>
      </c>
      <c r="F157" s="206" t="s">
        <v>307</v>
      </c>
      <c r="G157" s="207" t="s">
        <v>130</v>
      </c>
      <c r="H157" s="208" t="n">
        <v>2</v>
      </c>
      <c r="I157" s="209"/>
      <c r="J157" s="210" t="n">
        <f aca="false">ROUND(I157*H157,2)</f>
        <v>0</v>
      </c>
      <c r="K157" s="206"/>
      <c r="L157" s="30"/>
      <c r="M157" s="211"/>
      <c r="N157" s="212" t="s">
        <v>43</v>
      </c>
      <c r="O157" s="67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00394</v>
      </c>
      <c r="T157" s="214" t="n">
        <f aca="false">S157*H157</f>
        <v>0.0078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98</v>
      </c>
      <c r="AT157" s="215" t="s">
        <v>115</v>
      </c>
      <c r="AU157" s="215" t="s">
        <v>79</v>
      </c>
      <c r="AY157" s="3" t="s">
        <v>11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98</v>
      </c>
      <c r="BM157" s="215" t="s">
        <v>308</v>
      </c>
    </row>
    <row r="158" s="31" customFormat="true" ht="21.75" hidden="false" customHeight="true" outlineLevel="0" collapsed="false">
      <c r="A158" s="24"/>
      <c r="B158" s="25"/>
      <c r="C158" s="204" t="s">
        <v>309</v>
      </c>
      <c r="D158" s="204" t="s">
        <v>115</v>
      </c>
      <c r="E158" s="205" t="s">
        <v>310</v>
      </c>
      <c r="F158" s="206" t="s">
        <v>311</v>
      </c>
      <c r="G158" s="207" t="s">
        <v>173</v>
      </c>
      <c r="H158" s="208" t="n">
        <v>28</v>
      </c>
      <c r="I158" s="209"/>
      <c r="J158" s="210" t="n">
        <f aca="false">ROUND(I158*H158,2)</f>
        <v>0</v>
      </c>
      <c r="K158" s="206"/>
      <c r="L158" s="30"/>
      <c r="M158" s="211"/>
      <c r="N158" s="212" t="s">
        <v>43</v>
      </c>
      <c r="O158" s="67"/>
      <c r="P158" s="213" t="n">
        <f aca="false">O158*H158</f>
        <v>0</v>
      </c>
      <c r="Q158" s="213" t="n">
        <v>0.00453</v>
      </c>
      <c r="R158" s="213" t="n">
        <f aca="false">Q158*H158</f>
        <v>0.1268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98</v>
      </c>
      <c r="AT158" s="215" t="s">
        <v>115</v>
      </c>
      <c r="AU158" s="215" t="s">
        <v>79</v>
      </c>
      <c r="AY158" s="3" t="s">
        <v>11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7</v>
      </c>
      <c r="BK158" s="216" t="n">
        <f aca="false">ROUND(I158*H158,2)</f>
        <v>0</v>
      </c>
      <c r="BL158" s="3" t="s">
        <v>198</v>
      </c>
      <c r="BM158" s="215" t="s">
        <v>312</v>
      </c>
    </row>
    <row r="159" s="31" customFormat="true" ht="21.75" hidden="false" customHeight="true" outlineLevel="0" collapsed="false">
      <c r="A159" s="24"/>
      <c r="B159" s="25"/>
      <c r="C159" s="204" t="s">
        <v>313</v>
      </c>
      <c r="D159" s="204" t="s">
        <v>115</v>
      </c>
      <c r="E159" s="205" t="s">
        <v>314</v>
      </c>
      <c r="F159" s="206" t="s">
        <v>315</v>
      </c>
      <c r="G159" s="207" t="s">
        <v>130</v>
      </c>
      <c r="H159" s="208" t="n">
        <v>2</v>
      </c>
      <c r="I159" s="209"/>
      <c r="J159" s="210" t="n">
        <f aca="false">ROUND(I159*H159,2)</f>
        <v>0</v>
      </c>
      <c r="K159" s="206"/>
      <c r="L159" s="30"/>
      <c r="M159" s="211"/>
      <c r="N159" s="212" t="s">
        <v>43</v>
      </c>
      <c r="O159" s="67"/>
      <c r="P159" s="213" t="n">
        <f aca="false">O159*H159</f>
        <v>0</v>
      </c>
      <c r="Q159" s="213" t="n">
        <v>0.00021</v>
      </c>
      <c r="R159" s="213" t="n">
        <f aca="false">Q159*H159</f>
        <v>0.00042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98</v>
      </c>
      <c r="AT159" s="215" t="s">
        <v>115</v>
      </c>
      <c r="AU159" s="215" t="s">
        <v>79</v>
      </c>
      <c r="AY159" s="3" t="s">
        <v>11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7</v>
      </c>
      <c r="BK159" s="216" t="n">
        <f aca="false">ROUND(I159*H159,2)</f>
        <v>0</v>
      </c>
      <c r="BL159" s="3" t="s">
        <v>198</v>
      </c>
      <c r="BM159" s="215" t="s">
        <v>316</v>
      </c>
    </row>
    <row r="160" s="31" customFormat="true" ht="16.5" hidden="false" customHeight="true" outlineLevel="0" collapsed="false">
      <c r="A160" s="24"/>
      <c r="B160" s="25"/>
      <c r="C160" s="204" t="s">
        <v>317</v>
      </c>
      <c r="D160" s="204" t="s">
        <v>115</v>
      </c>
      <c r="E160" s="205" t="s">
        <v>318</v>
      </c>
      <c r="F160" s="206" t="s">
        <v>319</v>
      </c>
      <c r="G160" s="207" t="s">
        <v>173</v>
      </c>
      <c r="H160" s="208" t="n">
        <v>12</v>
      </c>
      <c r="I160" s="209"/>
      <c r="J160" s="210" t="n">
        <f aca="false">ROUND(I160*H160,2)</f>
        <v>0</v>
      </c>
      <c r="K160" s="206" t="s">
        <v>119</v>
      </c>
      <c r="L160" s="30"/>
      <c r="M160" s="211"/>
      <c r="N160" s="212" t="s">
        <v>43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98</v>
      </c>
      <c r="AT160" s="215" t="s">
        <v>115</v>
      </c>
      <c r="AU160" s="215" t="s">
        <v>79</v>
      </c>
      <c r="AY160" s="3" t="s">
        <v>11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7</v>
      </c>
      <c r="BK160" s="216" t="n">
        <f aca="false">ROUND(I160*H160,2)</f>
        <v>0</v>
      </c>
      <c r="BL160" s="3" t="s">
        <v>198</v>
      </c>
      <c r="BM160" s="215" t="s">
        <v>320</v>
      </c>
    </row>
    <row r="161" s="31" customFormat="true" ht="21.75" hidden="false" customHeight="true" outlineLevel="0" collapsed="false">
      <c r="A161" s="24"/>
      <c r="B161" s="25"/>
      <c r="C161" s="204" t="s">
        <v>321</v>
      </c>
      <c r="D161" s="204" t="s">
        <v>115</v>
      </c>
      <c r="E161" s="205" t="s">
        <v>322</v>
      </c>
      <c r="F161" s="206" t="s">
        <v>323</v>
      </c>
      <c r="G161" s="207" t="s">
        <v>148</v>
      </c>
      <c r="H161" s="208" t="n">
        <v>0.127</v>
      </c>
      <c r="I161" s="209"/>
      <c r="J161" s="210" t="n">
        <f aca="false">ROUND(I161*H161,2)</f>
        <v>0</v>
      </c>
      <c r="K161" s="206" t="s">
        <v>119</v>
      </c>
      <c r="L161" s="30"/>
      <c r="M161" s="211"/>
      <c r="N161" s="212" t="s">
        <v>43</v>
      </c>
      <c r="O161" s="6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98</v>
      </c>
      <c r="AT161" s="215" t="s">
        <v>115</v>
      </c>
      <c r="AU161" s="215" t="s">
        <v>79</v>
      </c>
      <c r="AY161" s="3" t="s">
        <v>11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7</v>
      </c>
      <c r="BK161" s="216" t="n">
        <f aca="false">ROUND(I161*H161,2)</f>
        <v>0</v>
      </c>
      <c r="BL161" s="3" t="s">
        <v>198</v>
      </c>
      <c r="BM161" s="215" t="s">
        <v>324</v>
      </c>
    </row>
    <row r="162" s="31" customFormat="true" ht="21.75" hidden="false" customHeight="true" outlineLevel="0" collapsed="false">
      <c r="A162" s="24"/>
      <c r="B162" s="25"/>
      <c r="C162" s="204" t="s">
        <v>325</v>
      </c>
      <c r="D162" s="204" t="s">
        <v>115</v>
      </c>
      <c r="E162" s="205" t="s">
        <v>326</v>
      </c>
      <c r="F162" s="206" t="s">
        <v>327</v>
      </c>
      <c r="G162" s="207" t="s">
        <v>148</v>
      </c>
      <c r="H162" s="208" t="n">
        <v>0.127</v>
      </c>
      <c r="I162" s="209"/>
      <c r="J162" s="210" t="n">
        <f aca="false">ROUND(I162*H162,2)</f>
        <v>0</v>
      </c>
      <c r="K162" s="206" t="s">
        <v>119</v>
      </c>
      <c r="L162" s="30"/>
      <c r="M162" s="211"/>
      <c r="N162" s="212" t="s">
        <v>43</v>
      </c>
      <c r="O162" s="6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98</v>
      </c>
      <c r="AT162" s="215" t="s">
        <v>115</v>
      </c>
      <c r="AU162" s="215" t="s">
        <v>79</v>
      </c>
      <c r="AY162" s="3" t="s">
        <v>11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7</v>
      </c>
      <c r="BK162" s="216" t="n">
        <f aca="false">ROUND(I162*H162,2)</f>
        <v>0</v>
      </c>
      <c r="BL162" s="3" t="s">
        <v>198</v>
      </c>
      <c r="BM162" s="215" t="s">
        <v>328</v>
      </c>
    </row>
    <row r="163" s="187" customFormat="true" ht="22.8" hidden="false" customHeight="true" outlineLevel="0" collapsed="false">
      <c r="B163" s="188"/>
      <c r="C163" s="189"/>
      <c r="D163" s="190" t="s">
        <v>71</v>
      </c>
      <c r="E163" s="202" t="s">
        <v>329</v>
      </c>
      <c r="F163" s="202" t="s">
        <v>330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67)</f>
        <v>0</v>
      </c>
      <c r="Q163" s="196"/>
      <c r="R163" s="197" t="n">
        <f aca="false">SUM(R164:R167)</f>
        <v>0.0141774</v>
      </c>
      <c r="S163" s="196"/>
      <c r="T163" s="198" t="n">
        <f aca="false">SUM(T164:T167)</f>
        <v>0</v>
      </c>
      <c r="AR163" s="199" t="s">
        <v>79</v>
      </c>
      <c r="AT163" s="200" t="s">
        <v>71</v>
      </c>
      <c r="AU163" s="200" t="s">
        <v>77</v>
      </c>
      <c r="AY163" s="199" t="s">
        <v>112</v>
      </c>
      <c r="BK163" s="201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4" t="s">
        <v>331</v>
      </c>
      <c r="D164" s="204" t="s">
        <v>115</v>
      </c>
      <c r="E164" s="205" t="s">
        <v>332</v>
      </c>
      <c r="F164" s="206" t="s">
        <v>333</v>
      </c>
      <c r="G164" s="207" t="s">
        <v>134</v>
      </c>
      <c r="H164" s="208" t="n">
        <v>23.629</v>
      </c>
      <c r="I164" s="209"/>
      <c r="J164" s="210" t="n">
        <f aca="false">ROUND(I164*H164,2)</f>
        <v>0</v>
      </c>
      <c r="K164" s="206"/>
      <c r="L164" s="30"/>
      <c r="M164" s="211"/>
      <c r="N164" s="212" t="s">
        <v>43</v>
      </c>
      <c r="O164" s="67"/>
      <c r="P164" s="213" t="n">
        <f aca="false">O164*H164</f>
        <v>0</v>
      </c>
      <c r="Q164" s="213" t="n">
        <v>0.0006</v>
      </c>
      <c r="R164" s="213" t="n">
        <f aca="false">Q164*H164</f>
        <v>0.0141774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98</v>
      </c>
      <c r="AT164" s="215" t="s">
        <v>115</v>
      </c>
      <c r="AU164" s="215" t="s">
        <v>79</v>
      </c>
      <c r="AY164" s="3" t="s">
        <v>11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7</v>
      </c>
      <c r="BK164" s="216" t="n">
        <f aca="false">ROUND(I164*H164,2)</f>
        <v>0</v>
      </c>
      <c r="BL164" s="3" t="s">
        <v>198</v>
      </c>
      <c r="BM164" s="215" t="s">
        <v>334</v>
      </c>
    </row>
    <row r="165" s="217" customFormat="true" ht="12.8" hidden="false" customHeight="false" outlineLevel="0" collapsed="false">
      <c r="B165" s="218"/>
      <c r="C165" s="219"/>
      <c r="D165" s="220" t="s">
        <v>122</v>
      </c>
      <c r="E165" s="221"/>
      <c r="F165" s="222" t="s">
        <v>169</v>
      </c>
      <c r="G165" s="219"/>
      <c r="H165" s="223" t="n">
        <v>19.04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2</v>
      </c>
      <c r="AU165" s="229" t="s">
        <v>79</v>
      </c>
      <c r="AV165" s="217" t="s">
        <v>79</v>
      </c>
      <c r="AW165" s="217" t="s">
        <v>33</v>
      </c>
      <c r="AX165" s="217" t="s">
        <v>72</v>
      </c>
      <c r="AY165" s="229" t="s">
        <v>112</v>
      </c>
    </row>
    <row r="166" s="217" customFormat="true" ht="12.8" hidden="false" customHeight="false" outlineLevel="0" collapsed="false">
      <c r="B166" s="218"/>
      <c r="C166" s="219"/>
      <c r="D166" s="220" t="s">
        <v>122</v>
      </c>
      <c r="E166" s="221"/>
      <c r="F166" s="222" t="s">
        <v>335</v>
      </c>
      <c r="G166" s="219"/>
      <c r="H166" s="223" t="n">
        <v>4.589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2</v>
      </c>
      <c r="AU166" s="229" t="s">
        <v>79</v>
      </c>
      <c r="AV166" s="217" t="s">
        <v>79</v>
      </c>
      <c r="AW166" s="217" t="s">
        <v>33</v>
      </c>
      <c r="AX166" s="217" t="s">
        <v>72</v>
      </c>
      <c r="AY166" s="229" t="s">
        <v>112</v>
      </c>
    </row>
    <row r="167" s="230" customFormat="true" ht="12.8" hidden="false" customHeight="false" outlineLevel="0" collapsed="false">
      <c r="B167" s="231"/>
      <c r="C167" s="232"/>
      <c r="D167" s="220" t="s">
        <v>122</v>
      </c>
      <c r="E167" s="233"/>
      <c r="F167" s="234" t="s">
        <v>153</v>
      </c>
      <c r="G167" s="232"/>
      <c r="H167" s="235" t="n">
        <v>23.629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22</v>
      </c>
      <c r="AU167" s="241" t="s">
        <v>79</v>
      </c>
      <c r="AV167" s="230" t="s">
        <v>113</v>
      </c>
      <c r="AW167" s="230" t="s">
        <v>33</v>
      </c>
      <c r="AX167" s="230" t="s">
        <v>77</v>
      </c>
      <c r="AY167" s="241" t="s">
        <v>112</v>
      </c>
    </row>
    <row r="168" s="187" customFormat="true" ht="25.9" hidden="false" customHeight="true" outlineLevel="0" collapsed="false">
      <c r="B168" s="188"/>
      <c r="C168" s="189"/>
      <c r="D168" s="190" t="s">
        <v>71</v>
      </c>
      <c r="E168" s="191" t="s">
        <v>336</v>
      </c>
      <c r="F168" s="191" t="s">
        <v>337</v>
      </c>
      <c r="G168" s="189"/>
      <c r="H168" s="189"/>
      <c r="I168" s="192"/>
      <c r="J168" s="193" t="n">
        <f aca="false">BK168</f>
        <v>0</v>
      </c>
      <c r="K168" s="189"/>
      <c r="L168" s="194"/>
      <c r="M168" s="195"/>
      <c r="N168" s="196"/>
      <c r="O168" s="196"/>
      <c r="P168" s="197" t="n">
        <f aca="false">P169+P171</f>
        <v>0</v>
      </c>
      <c r="Q168" s="196"/>
      <c r="R168" s="197" t="n">
        <f aca="false">R169+R171</f>
        <v>0</v>
      </c>
      <c r="S168" s="196"/>
      <c r="T168" s="198" t="n">
        <f aca="false">T169+T171</f>
        <v>0</v>
      </c>
      <c r="AR168" s="199" t="s">
        <v>137</v>
      </c>
      <c r="AT168" s="200" t="s">
        <v>71</v>
      </c>
      <c r="AU168" s="200" t="s">
        <v>72</v>
      </c>
      <c r="AY168" s="199" t="s">
        <v>112</v>
      </c>
      <c r="BK168" s="201" t="n">
        <f aca="false">BK169+BK171</f>
        <v>0</v>
      </c>
    </row>
    <row r="169" s="187" customFormat="true" ht="22.8" hidden="false" customHeight="true" outlineLevel="0" collapsed="false">
      <c r="B169" s="188"/>
      <c r="C169" s="189"/>
      <c r="D169" s="190" t="s">
        <v>71</v>
      </c>
      <c r="E169" s="202" t="s">
        <v>338</v>
      </c>
      <c r="F169" s="202" t="s">
        <v>339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P170</f>
        <v>0</v>
      </c>
      <c r="Q169" s="196"/>
      <c r="R169" s="197" t="n">
        <f aca="false">R170</f>
        <v>0</v>
      </c>
      <c r="S169" s="196"/>
      <c r="T169" s="198" t="n">
        <f aca="false">T170</f>
        <v>0</v>
      </c>
      <c r="AR169" s="199" t="s">
        <v>137</v>
      </c>
      <c r="AT169" s="200" t="s">
        <v>71</v>
      </c>
      <c r="AU169" s="200" t="s">
        <v>77</v>
      </c>
      <c r="AY169" s="199" t="s">
        <v>112</v>
      </c>
      <c r="BK169" s="201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04" t="s">
        <v>340</v>
      </c>
      <c r="D170" s="204" t="s">
        <v>115</v>
      </c>
      <c r="E170" s="205" t="s">
        <v>341</v>
      </c>
      <c r="F170" s="206" t="s">
        <v>342</v>
      </c>
      <c r="G170" s="207" t="s">
        <v>343</v>
      </c>
      <c r="H170" s="208" t="n">
        <v>1</v>
      </c>
      <c r="I170" s="209"/>
      <c r="J170" s="210" t="n">
        <f aca="false">ROUND(I170*H170,2)</f>
        <v>0</v>
      </c>
      <c r="K170" s="206"/>
      <c r="L170" s="30"/>
      <c r="M170" s="211"/>
      <c r="N170" s="212" t="s">
        <v>43</v>
      </c>
      <c r="O170" s="67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344</v>
      </c>
      <c r="AT170" s="215" t="s">
        <v>115</v>
      </c>
      <c r="AU170" s="215" t="s">
        <v>79</v>
      </c>
      <c r="AY170" s="3" t="s">
        <v>11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7</v>
      </c>
      <c r="BK170" s="216" t="n">
        <f aca="false">ROUND(I170*H170,2)</f>
        <v>0</v>
      </c>
      <c r="BL170" s="3" t="s">
        <v>344</v>
      </c>
      <c r="BM170" s="215" t="s">
        <v>345</v>
      </c>
    </row>
    <row r="171" s="187" customFormat="true" ht="22.8" hidden="false" customHeight="true" outlineLevel="0" collapsed="false">
      <c r="B171" s="188"/>
      <c r="C171" s="189"/>
      <c r="D171" s="190" t="s">
        <v>71</v>
      </c>
      <c r="E171" s="202" t="s">
        <v>346</v>
      </c>
      <c r="F171" s="202" t="s">
        <v>347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P172</f>
        <v>0</v>
      </c>
      <c r="Q171" s="196"/>
      <c r="R171" s="197" t="n">
        <f aca="false">R172</f>
        <v>0</v>
      </c>
      <c r="S171" s="196"/>
      <c r="T171" s="198" t="n">
        <f aca="false">T172</f>
        <v>0</v>
      </c>
      <c r="AR171" s="199" t="s">
        <v>137</v>
      </c>
      <c r="AT171" s="200" t="s">
        <v>71</v>
      </c>
      <c r="AU171" s="200" t="s">
        <v>77</v>
      </c>
      <c r="AY171" s="199" t="s">
        <v>112</v>
      </c>
      <c r="BK171" s="201" t="n">
        <f aca="false">BK172</f>
        <v>0</v>
      </c>
    </row>
    <row r="172" s="31" customFormat="true" ht="21.75" hidden="false" customHeight="true" outlineLevel="0" collapsed="false">
      <c r="A172" s="24"/>
      <c r="B172" s="25"/>
      <c r="C172" s="204" t="s">
        <v>348</v>
      </c>
      <c r="D172" s="204" t="s">
        <v>115</v>
      </c>
      <c r="E172" s="205" t="s">
        <v>349</v>
      </c>
      <c r="F172" s="206" t="s">
        <v>350</v>
      </c>
      <c r="G172" s="207" t="s">
        <v>343</v>
      </c>
      <c r="H172" s="208" t="n">
        <v>1</v>
      </c>
      <c r="I172" s="209"/>
      <c r="J172" s="210" t="n">
        <f aca="false">ROUND(I172*H172,2)</f>
        <v>0</v>
      </c>
      <c r="K172" s="206"/>
      <c r="L172" s="30"/>
      <c r="M172" s="242"/>
      <c r="N172" s="243" t="s">
        <v>43</v>
      </c>
      <c r="O172" s="24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44</v>
      </c>
      <c r="AT172" s="215" t="s">
        <v>115</v>
      </c>
      <c r="AU172" s="215" t="s">
        <v>79</v>
      </c>
      <c r="AY172" s="3" t="s">
        <v>11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7</v>
      </c>
      <c r="BK172" s="216" t="n">
        <f aca="false">ROUND(I172*H172,2)</f>
        <v>0</v>
      </c>
      <c r="BL172" s="3" t="s">
        <v>344</v>
      </c>
      <c r="BM172" s="215" t="s">
        <v>351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1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n4LyzpNd7ogyTgWTblLDxENKSuUtr70bf891NHJSAZazKnKeSe9+OHM4D66ybb8Qj8f/AA/ldf1egCruonFR3w==" saltValue="8fT9gHIB68kJuLlWV26qKWsuRf4GgvSMU663mUUYa22t/PDtirK1SkgWWwkk/TMR9NNQtPIe5ZCADqyPrXkfNQ==" spinCount="100000" sheet="true" password="cc35" objects="true" scenarios="true" formatColumns="false" formatRows="false" autoFilter="false"/>
  <autoFilter ref="C84:K172"/>
  <mergeCells count="6">
    <mergeCell ref="L2:V2"/>
    <mergeCell ref="E7:H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20:57:18Z</dcterms:created>
  <dc:creator>Vlastouvka\Eva</dc:creator>
  <dc:description/>
  <dc:language>en-US</dc:language>
  <cp:lastModifiedBy>Vlastouvka\Eva</cp:lastModifiedBy>
  <dcterms:modified xsi:type="dcterms:W3CDTF">2020-04-23T20:57:23Z</dcterms:modified>
  <cp:revision>0</cp:revision>
  <dc:subject/>
  <dc:title/>
</cp:coreProperties>
</file>