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07 - Výměna střešní kry..." sheetId="2" state="visible" r:id="rId3"/>
    <sheet name="Seznam figur" sheetId="3" state="visible" r:id="rId4"/>
  </sheets>
  <definedNames>
    <definedName function="false" hidden="false" localSheetId="1" name="_xlnm.Print_Area" vbProcedure="false">'2007 - Výměna střešní kry...'!$C$4:$J$37,'2007 - Výměna střešní kry...'!$C$43:$J$77,'2007 - Výměna střešní kry...'!$C$83:$K$342</definedName>
    <definedName function="false" hidden="false" localSheetId="1" name="_xlnm.Print_Titles" vbProcedure="false">'2007 - Výměna střešní kry...'!$93:$93</definedName>
    <definedName function="false" hidden="true" localSheetId="1" name="_xlnm._FilterDatabase" vbProcedure="false">'2007 - Výměna střešní kry...'!$C$93:$K$34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6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0" uniqueCount="7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a666df-7622-4fd1-b2b7-eb2ee118c8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řešní krytiny bytových domů  čp.875 a 876, ul.Pražská,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.Starý, Vrchlabí</t>
  </si>
  <si>
    <t xml:space="preserve">True</t>
  </si>
  <si>
    <t xml:space="preserve">Zpracovatel:</t>
  </si>
  <si>
    <t xml:space="preserve">Ing. 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lIzC</t>
  </si>
  <si>
    <t xml:space="preserve">396,748</t>
  </si>
  <si>
    <t xml:space="preserve">2</t>
  </si>
  <si>
    <t xml:space="preserve">rpodlR</t>
  </si>
  <si>
    <t xml:space="preserve">6,041</t>
  </si>
  <si>
    <t xml:space="preserve">KRYCÍ LIST SOUPISU PRACÍ</t>
  </si>
  <si>
    <t xml:space="preserve">rpodlP</t>
  </si>
  <si>
    <t xml:space="preserve">4,984</t>
  </si>
  <si>
    <t xml:space="preserve">folDif</t>
  </si>
  <si>
    <t xml:space="preserve">199,336</t>
  </si>
  <si>
    <t xml:space="preserve">plšab</t>
  </si>
  <si>
    <t xml:space="preserve">418,49</t>
  </si>
  <si>
    <t xml:space="preserve">krFal</t>
  </si>
  <si>
    <t xml:space="preserve">211,283</t>
  </si>
  <si>
    <t xml:space="preserve">plstř</t>
  </si>
  <si>
    <t xml:space="preserve">612,50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64</t>
  </si>
  <si>
    <t xml:space="preserve">Zdivo komínů a ventilací volně stojících z cihel pálených lícových včetně spárování, pevnosti P 60, na maltu MVC dl. 290 mm (český formát 290x140x65 mm) plných</t>
  </si>
  <si>
    <t xml:space="preserve">m3</t>
  </si>
  <si>
    <t xml:space="preserve">CS ÚRS 2020 01</t>
  </si>
  <si>
    <t xml:space="preserve">4</t>
  </si>
  <si>
    <t xml:space="preserve">1592632940</t>
  </si>
  <si>
    <t xml:space="preserve">VV</t>
  </si>
  <si>
    <t xml:space="preserve">(0,45*1,35*1,5)*4</t>
  </si>
  <si>
    <t xml:space="preserve">316381126</t>
  </si>
  <si>
    <t xml:space="preserve">Ventilační krycí desky bez otvorů z betonu prostého tř. C 12/15 až C 16/20 s obvodovou a středem vedenou konstrukční výztuží včetně bednění, s potěrem nebo s povrchem vyhlazeným ve spádu k okrajům s přesahem do 100 mm sešikmeným v podhledu proti zatékání, tl. přes 80 do 100 mm</t>
  </si>
  <si>
    <t xml:space="preserve">m2</t>
  </si>
  <si>
    <t xml:space="preserve">1813863835</t>
  </si>
  <si>
    <t xml:space="preserve">1,45*0,55*4</t>
  </si>
  <si>
    <t xml:space="preserve">9</t>
  </si>
  <si>
    <t xml:space="preserve">Ostatní konstrukce a práce, bourání</t>
  </si>
  <si>
    <t xml:space="preserve">94111113R4</t>
  </si>
  <si>
    <t xml:space="preserve">Průchod(pro vstupní dveře) pod lešením vč.bezpečnostních prvků</t>
  </si>
  <si>
    <t xml:space="preserve">kus</t>
  </si>
  <si>
    <t xml:space="preserve">1377551902</t>
  </si>
  <si>
    <t xml:space="preserve">941112122</t>
  </si>
  <si>
    <t xml:space="preserve">Montáž lešení řadového trubkového lehkého pracovního bez podlah s provozním zatížením tř. 3 do 200 kg/m2 šířky tř. W09 přes 0,9 do 1,2 m, výšky přes 10 do 25 m</t>
  </si>
  <si>
    <t xml:space="preserve">447350779</t>
  </si>
  <si>
    <t xml:space="preserve">14*(92+1,2*8)</t>
  </si>
  <si>
    <t xml:space="preserve">5</t>
  </si>
  <si>
    <t xml:space="preserve">94111223R3</t>
  </si>
  <si>
    <t xml:space="preserve">Příplatek k lešení řadovému trubkovému lehkému bez podlah za použití po dobu realizace</t>
  </si>
  <si>
    <t xml:space="preserve">-1181379197</t>
  </si>
  <si>
    <t xml:space="preserve">6</t>
  </si>
  <si>
    <t xml:space="preserve">941112822</t>
  </si>
  <si>
    <t xml:space="preserve">Demontáž lešení řadového trubkového lehkého pracovního bez podlah s provozním zatížením tř. 3 do 200 kg/m2 šířky W09 přes 0,9 do 1,2 m, výšky přes 10 do 25 m</t>
  </si>
  <si>
    <t xml:space="preserve">727696740</t>
  </si>
  <si>
    <t xml:space="preserve">7</t>
  </si>
  <si>
    <t xml:space="preserve">94441111R5</t>
  </si>
  <si>
    <t xml:space="preserve">Záchytná síť - zabezpečení proti případnému padání materiálů a nářadí (zřízení, pronájem,demontáž)</t>
  </si>
  <si>
    <t xml:space="preserve">m</t>
  </si>
  <si>
    <t xml:space="preserve">-94435927</t>
  </si>
  <si>
    <t xml:space="preserve">8</t>
  </si>
  <si>
    <t xml:space="preserve">952902611</t>
  </si>
  <si>
    <t xml:space="preserve">Čištění budov při provádění oprav a udržovacích prací vysátím prachu z ostatních ploch</t>
  </si>
  <si>
    <t xml:space="preserve">-587406083</t>
  </si>
  <si>
    <t xml:space="preserve">"po dmtž izolace:" plIzC</t>
  </si>
  <si>
    <t xml:space="preserve">952903112</t>
  </si>
  <si>
    <t xml:space="preserve">Vyčištění objektů čistíren odpadních vod, nádrží, žlabů nebo kanálů světlé výšky prostoru do 3,5 m</t>
  </si>
  <si>
    <t xml:space="preserve">2135265266</t>
  </si>
  <si>
    <t xml:space="preserve">"vyčištění prostoru římsy:" 0,4*92</t>
  </si>
  <si>
    <t xml:space="preserve">10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990310136</t>
  </si>
  <si>
    <t xml:space="preserve">(0,45*1,35*2,6)*4</t>
  </si>
  <si>
    <t xml:space="preserve">11</t>
  </si>
  <si>
    <t xml:space="preserve">976047331</t>
  </si>
  <si>
    <t xml:space="preserve">Vybourání betonových nebo železobetonových dvířek, ventilací, obrub, krycích desek krycích desek, ukončujících horní plochu zdiva, tl. přes 100 mm</t>
  </si>
  <si>
    <t xml:space="preserve">1076576563</t>
  </si>
  <si>
    <t xml:space="preserve">1,45*4</t>
  </si>
  <si>
    <t xml:space="preserve">997</t>
  </si>
  <si>
    <t xml:space="preserve">Přesun sutě</t>
  </si>
  <si>
    <t xml:space="preserve">12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-1313915450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2094094867</t>
  </si>
  <si>
    <t xml:space="preserve">30,315-7,583-2,298-3,675</t>
  </si>
  <si>
    <t xml:space="preserve">14</t>
  </si>
  <si>
    <t xml:space="preserve">9970135R0</t>
  </si>
  <si>
    <t xml:space="preserve">Příplatek k odvozu suti a vybouraných hmot za dopravu na místo skládky</t>
  </si>
  <si>
    <t xml:space="preserve">-83666803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916621278</t>
  </si>
  <si>
    <t xml:space="preserve">1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49874037</t>
  </si>
  <si>
    <t xml:space="preserve">17</t>
  </si>
  <si>
    <t xml:space="preserve">997014R16</t>
  </si>
  <si>
    <t xml:space="preserve">Třídění,nakládka,odvoz na řízenou skládku vč.poplatu za uložení - asfaltové pásy</t>
  </si>
  <si>
    <t xml:space="preserve">2104988973</t>
  </si>
  <si>
    <t xml:space="preserve">18</t>
  </si>
  <si>
    <t xml:space="preserve">997014R18</t>
  </si>
  <si>
    <t xml:space="preserve">Třídění,nakládka,odvoz na řízenou skládku vč.poplatu za uložení - klemp.prvky</t>
  </si>
  <si>
    <t xml:space="preserve">-2017928055</t>
  </si>
  <si>
    <t xml:space="preserve">19</t>
  </si>
  <si>
    <t xml:space="preserve">997014R20</t>
  </si>
  <si>
    <t xml:space="preserve">Nakládka,odvoz na řízenou skládku vč.poplatu za uložení - azbestocementová krytina</t>
  </si>
  <si>
    <t xml:space="preserve">-877928280</t>
  </si>
  <si>
    <t xml:space="preserve">998</t>
  </si>
  <si>
    <t xml:space="preserve">Přesun hmot</t>
  </si>
  <si>
    <t xml:space="preserve">2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205217228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600831</t>
  </si>
  <si>
    <t xml:space="preserve">Odstranění ze střech šikmých přes 30° do 45° krytiny povlakové jednovrstvé</t>
  </si>
  <si>
    <t xml:space="preserve">843693833</t>
  </si>
  <si>
    <t xml:space="preserve">22</t>
  </si>
  <si>
    <t xml:space="preserve">712631111</t>
  </si>
  <si>
    <t xml:space="preserve">Provedení povlakové krytiny střech šikmých přes 30° pásy na sucho na dřevěném podkladě s lištami podkladní samolepící asfaltový pás</t>
  </si>
  <si>
    <t xml:space="preserve">933542302</t>
  </si>
  <si>
    <t xml:space="preserve">36,17*8,04*2+6,2*(3,515+0,5)</t>
  </si>
  <si>
    <t xml:space="preserve">"+vikýř:" 1,5*4</t>
  </si>
  <si>
    <t xml:space="preserve">Mezisoučet</t>
  </si>
  <si>
    <t xml:space="preserve">"překrytí v navázání střech:" 0,4*4,3*2</t>
  </si>
  <si>
    <t xml:space="preserve">Součet</t>
  </si>
  <si>
    <t xml:space="preserve">23</t>
  </si>
  <si>
    <t xml:space="preserve">M</t>
  </si>
  <si>
    <t xml:space="preserve">628550011</t>
  </si>
  <si>
    <t xml:space="preserve">pás asfaltový samolepicí modifikovaný SBS tl 1,5mm s vložkou z netkané textilie, určený k pokládce na dřevěné bednění, jako podklad falcované krytiny</t>
  </si>
  <si>
    <t xml:space="preserve">32</t>
  </si>
  <si>
    <t xml:space="preserve">1731519035</t>
  </si>
  <si>
    <t xml:space="preserve">615,947*1,15 'Přepočtené koeficientem množství</t>
  </si>
  <si>
    <t xml:space="preserve">24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185368509</t>
  </si>
  <si>
    <t xml:space="preserve">25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2131727038</t>
  </si>
  <si>
    <t xml:space="preserve">713</t>
  </si>
  <si>
    <t xml:space="preserve">Izolace tepelné</t>
  </si>
  <si>
    <t xml:space="preserve">26</t>
  </si>
  <si>
    <t xml:space="preserve">713120811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-1959533841</t>
  </si>
  <si>
    <t xml:space="preserve">"odstranění izolace po vrstvách - pro další použití:"</t>
  </si>
  <si>
    <t xml:space="preserve">(10,32*34,15+44,32)</t>
  </si>
  <si>
    <t xml:space="preserve">plIzC*2</t>
  </si>
  <si>
    <t xml:space="preserve">27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-333468412</t>
  </si>
  <si>
    <t xml:space="preserve">plIzC*3</t>
  </si>
  <si>
    <t xml:space="preserve">28</t>
  </si>
  <si>
    <t xml:space="preserve">ISV.8592248000734</t>
  </si>
  <si>
    <t xml:space="preserve">Isover UNI 60mm, λD = 0,035 (W·m-1·K-1),1200x600x60mm, univerzální izolace z čedičových vláken, vhodná zejména mezi a pod krokve.</t>
  </si>
  <si>
    <t xml:space="preserve">278375219</t>
  </si>
  <si>
    <t xml:space="preserve">plIzC*3*1,05</t>
  </si>
  <si>
    <t xml:space="preserve">"předpoklad využití  stávající:" -(plIzC*2)*0,8</t>
  </si>
  <si>
    <t xml:space="preserve">29</t>
  </si>
  <si>
    <t xml:space="preserve">63148108R5</t>
  </si>
  <si>
    <t xml:space="preserve">tepelná izolace  minerální - demontovaná -přesuny mimo pracovní prostor a zpět </t>
  </si>
  <si>
    <t xml:space="preserve">-1701304030</t>
  </si>
  <si>
    <t xml:space="preserve">"předpoklad využití :" (plIzC*2)*0,8</t>
  </si>
  <si>
    <t xml:space="preserve">30</t>
  </si>
  <si>
    <t xml:space="preserve">713900R01</t>
  </si>
  <si>
    <t xml:space="preserve">Izolace v římse - viz detail římsy ( výplň římsy cca 400x175mm+šikmá 500x50-10mm lepeným polystyrénem,potažení perlinkou do tmelu)</t>
  </si>
  <si>
    <t xml:space="preserve">611250865</t>
  </si>
  <si>
    <t xml:space="preserve">3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59883849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874348195</t>
  </si>
  <si>
    <t xml:space="preserve">721</t>
  </si>
  <si>
    <t xml:space="preserve">Zdravotechnika - vnitřní kanalizace</t>
  </si>
  <si>
    <t xml:space="preserve">33</t>
  </si>
  <si>
    <t xml:space="preserve">721160806</t>
  </si>
  <si>
    <t xml:space="preserve">Demontáž potrubí z vláknocementových trub odpadních nebo ventilačních přes 100 do DN 200</t>
  </si>
  <si>
    <t xml:space="preserve">1865795740</t>
  </si>
  <si>
    <t xml:space="preserve">3,1*6</t>
  </si>
  <si>
    <t xml:space="preserve">"v komínu:" 1*6*2+0,5*4*2</t>
  </si>
  <si>
    <t xml:space="preserve">34</t>
  </si>
  <si>
    <t xml:space="preserve">7211733R1</t>
  </si>
  <si>
    <t xml:space="preserve">Potrubí z trub PVC SN4 větrací ,rovné DN 125</t>
  </si>
  <si>
    <t xml:space="preserve">1942748793</t>
  </si>
  <si>
    <t xml:space="preserve">35</t>
  </si>
  <si>
    <t xml:space="preserve">7211733R2</t>
  </si>
  <si>
    <t xml:space="preserve">přechod na PVC +redukce DN 150/125</t>
  </si>
  <si>
    <t xml:space="preserve">-66679</t>
  </si>
  <si>
    <t xml:space="preserve">36</t>
  </si>
  <si>
    <t xml:space="preserve">7211733R3</t>
  </si>
  <si>
    <t xml:space="preserve">flexi hadice DN 125 (pro napojení k odvětrání střechy)</t>
  </si>
  <si>
    <t xml:space="preserve">169257032</t>
  </si>
  <si>
    <t xml:space="preserve">762</t>
  </si>
  <si>
    <t xml:space="preserve">Konstrukce tesařské</t>
  </si>
  <si>
    <t xml:space="preserve">37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217657817</t>
  </si>
  <si>
    <t xml:space="preserve">rpodlR+rpodlP</t>
  </si>
  <si>
    <t xml:space="preserve">0,729+20*0,024</t>
  </si>
  <si>
    <t xml:space="preserve">"orientačně - na výměnu krokví:"0,288</t>
  </si>
  <si>
    <t xml:space="preserve">38</t>
  </si>
  <si>
    <t xml:space="preserve">762331923</t>
  </si>
  <si>
    <t xml:space="preserve">Vázané konstrukce krovů vyřezání části střešní vazby průřezové plochy řeziva přes 120 do 224 cm2, délky vyřezané části krovového prvku přes 5 do 8 m</t>
  </si>
  <si>
    <t xml:space="preserve">450544958</t>
  </si>
  <si>
    <t xml:space="preserve">"upravit dle skutečné výměry - předběžně:" 10</t>
  </si>
  <si>
    <t xml:space="preserve">39</t>
  </si>
  <si>
    <t xml:space="preserve">762332923</t>
  </si>
  <si>
    <t xml:space="preserve">Vázané konstrukce krovů doplnění části střešní vazby z hranolů, nebo hranolků (materiál v ceně), průřezové plochy přes 224 do 288 cm2</t>
  </si>
  <si>
    <t xml:space="preserve">801285841</t>
  </si>
  <si>
    <t xml:space="preserve">40</t>
  </si>
  <si>
    <t xml:space="preserve">762341932</t>
  </si>
  <si>
    <t xml:space="preserve">Bednění a laťování střech vyřezání jednotlivých otvorů bez rozebrání krytiny v bednění z prken tl. do 32 mm, otvoru plochy jednotlivě přes 1 do 4 m2</t>
  </si>
  <si>
    <t xml:space="preserve">-2129910411</t>
  </si>
  <si>
    <t xml:space="preserve">"výměna bednění u poškozených latí - odhad - upřesnit při odkrytí:" 20</t>
  </si>
  <si>
    <t xml:space="preserve">41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1979210497</t>
  </si>
  <si>
    <t xml:space="preserve">"rozebrání pro zateplení římsy:" 92</t>
  </si>
  <si>
    <t xml:space="preserve">42</t>
  </si>
  <si>
    <t xml:space="preserve">76234199R1</t>
  </si>
  <si>
    <t xml:space="preserve">Očištění povrchu stávajícího bednění od zbytků izolace a hřebíků</t>
  </si>
  <si>
    <t xml:space="preserve">1620654688</t>
  </si>
  <si>
    <t xml:space="preserve">43</t>
  </si>
  <si>
    <t xml:space="preserve">76234244R1</t>
  </si>
  <si>
    <t xml:space="preserve">Montáž roštu tepelné izolace</t>
  </si>
  <si>
    <t xml:space="preserve">-1526235745</t>
  </si>
  <si>
    <t xml:space="preserve">34,15*10+6*8</t>
  </si>
  <si>
    <t xml:space="preserve">10,32*30+7*7,7</t>
  </si>
  <si>
    <t xml:space="preserve">34,15*19+6*17</t>
  </si>
  <si>
    <t xml:space="preserve">50</t>
  </si>
  <si>
    <t xml:space="preserve">44</t>
  </si>
  <si>
    <t xml:space="preserve">605141062</t>
  </si>
  <si>
    <t xml:space="preserve">řezivo jehličnaté lať pevnostní třída S10-13 průřez 60x60mm</t>
  </si>
  <si>
    <t xml:space="preserve">1056247046</t>
  </si>
  <si>
    <t xml:space="preserve">0,06*0,06*1553,85*1,08</t>
  </si>
  <si>
    <t xml:space="preserve">45</t>
  </si>
  <si>
    <t xml:space="preserve">762343912</t>
  </si>
  <si>
    <t xml:space="preserve">Bednění a laťování střech zabednění jednotlivých otvorů ve střeše prkny tl. do 32 mm (materiál v ceně), otvoru plochy jednotlivě přes 1 do 4 m2</t>
  </si>
  <si>
    <t xml:space="preserve">1171224784</t>
  </si>
  <si>
    <t xml:space="preserve">46</t>
  </si>
  <si>
    <t xml:space="preserve">762343913</t>
  </si>
  <si>
    <t xml:space="preserve">Bednění a laťování střech zabednění jednotlivých otvorů ve střeše prkny tl. do 32 mm (materiál v ceně), otvoru plochy jednotlivě přes 4 do 8 m2</t>
  </si>
  <si>
    <t xml:space="preserve">2012963444</t>
  </si>
  <si>
    <t xml:space="preserve">"rozebrání pro zateplení římsy:" 92*0,3</t>
  </si>
  <si>
    <t xml:space="preserve">47</t>
  </si>
  <si>
    <t xml:space="preserve">762521104</t>
  </si>
  <si>
    <t xml:space="preserve">Položení podlah nehoblovaných na sraz z prken hrubých</t>
  </si>
  <si>
    <t xml:space="preserve">-486507361</t>
  </si>
  <si>
    <t xml:space="preserve">"odpočet lávek:" -0,5*(1,3*4+(6,8+1+1+3)*2)*0,6</t>
  </si>
  <si>
    <t xml:space="preserve">"dif.folie:"-folDif</t>
  </si>
  <si>
    <t xml:space="preserve">48</t>
  </si>
  <si>
    <t xml:space="preserve">60511081</t>
  </si>
  <si>
    <t xml:space="preserve">řezivo jehličnaté středové smrk tl 18-32mm dl 4-5m</t>
  </si>
  <si>
    <t xml:space="preserve">-1616580317</t>
  </si>
  <si>
    <t xml:space="preserve">188,772*0,024*1,1</t>
  </si>
  <si>
    <t xml:space="preserve">49</t>
  </si>
  <si>
    <t xml:space="preserve">762895000</t>
  </si>
  <si>
    <t xml:space="preserve">Spojovací prostředky záklopu stropů, stropnic, podbíjení hřebíky, svory</t>
  </si>
  <si>
    <t xml:space="preserve">1892655303</t>
  </si>
  <si>
    <t xml:space="preserve">762900R01</t>
  </si>
  <si>
    <t xml:space="preserve">Výměna poškozeních latí osazených v železobetonových krokvích (výměna bednění viz samostatná položka)</t>
  </si>
  <si>
    <t xml:space="preserve">366042297</t>
  </si>
  <si>
    <t xml:space="preserve">"odhad - upřesnit po odkrytí:" 10</t>
  </si>
  <si>
    <t xml:space="preserve">51</t>
  </si>
  <si>
    <t xml:space="preserve">762910R01</t>
  </si>
  <si>
    <t xml:space="preserve">Montážní otvory (počet a rozměr dle technologie zhotovitele) - zřízení, zakrývání, zabednění</t>
  </si>
  <si>
    <t xml:space="preserve">soub</t>
  </si>
  <si>
    <t xml:space="preserve">-264841983</t>
  </si>
  <si>
    <t xml:space="preserve">52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2006353381</t>
  </si>
  <si>
    <t xml:space="preserve">53</t>
  </si>
  <si>
    <t xml:space="preserve">998762104</t>
  </si>
  <si>
    <t xml:space="preserve">Přesun hmot pro konstrukce tesařské stanovený z hmotnosti přesunovaného materiálu vodorovná dopravní vzdálenost do 50 m v objektech výšky přes 24 do 36 m</t>
  </si>
  <si>
    <t xml:space="preserve">-930106588</t>
  </si>
  <si>
    <t xml:space="preserve">764</t>
  </si>
  <si>
    <t xml:space="preserve">Konstrukce klempířské</t>
  </si>
  <si>
    <t xml:space="preserve">54</t>
  </si>
  <si>
    <t xml:space="preserve">764001821</t>
  </si>
  <si>
    <t xml:space="preserve">Demontáž klempířských konstrukcí krytiny ze svitků nebo tabulí do suti</t>
  </si>
  <si>
    <t xml:space="preserve">-1070069559</t>
  </si>
  <si>
    <t xml:space="preserve">55</t>
  </si>
  <si>
    <t xml:space="preserve">764001833</t>
  </si>
  <si>
    <t xml:space="preserve">Demontáž klempířských konstrukcí krytiny z taškových tabulí k dalšímu použití</t>
  </si>
  <si>
    <t xml:space="preserve">1554700565</t>
  </si>
  <si>
    <t xml:space="preserve">"stávající opravená střecha - pro napojení úžlabí a nároží:"4,3*0,5*2</t>
  </si>
  <si>
    <t xml:space="preserve">56</t>
  </si>
  <si>
    <t xml:space="preserve">764001891</t>
  </si>
  <si>
    <t xml:space="preserve">Demontáž klempířských konstrukcí oplechování úžlabí do suti</t>
  </si>
  <si>
    <t xml:space="preserve">1716928423</t>
  </si>
  <si>
    <t xml:space="preserve">57</t>
  </si>
  <si>
    <t xml:space="preserve">764001915</t>
  </si>
  <si>
    <t xml:space="preserve">Napojení nástřešního žlabu na falcovanou kratinu těsněnou drážkou</t>
  </si>
  <si>
    <t xml:space="preserve">419736027</t>
  </si>
  <si>
    <t xml:space="preserve">92+ 1,6</t>
  </si>
  <si>
    <t xml:space="preserve">58</t>
  </si>
  <si>
    <t xml:space="preserve">76400193R1</t>
  </si>
  <si>
    <t xml:space="preserve">Rozpojení a zpětné napojení stávajícího oplechování a nástřešního žlabu v úžlabí (celková dl cca 2,7m)</t>
  </si>
  <si>
    <t xml:space="preserve">1474899590</t>
  </si>
  <si>
    <t xml:space="preserve">59</t>
  </si>
  <si>
    <t xml:space="preserve">76400193R2</t>
  </si>
  <si>
    <t xml:space="preserve">Rozpojení a zpětné napojení stávajícího oplechování a nástřešního žlabu v nároží (celková dl cca 2,7m)</t>
  </si>
  <si>
    <t xml:space="preserve">-1221171475</t>
  </si>
  <si>
    <t xml:space="preserve">60</t>
  </si>
  <si>
    <t xml:space="preserve">764002821</t>
  </si>
  <si>
    <t xml:space="preserve">Demontáž klempířských konstrukcí střešního výlezu do suti</t>
  </si>
  <si>
    <t xml:space="preserve">1812866676</t>
  </si>
  <si>
    <t xml:space="preserve">61</t>
  </si>
  <si>
    <t xml:space="preserve">764002881</t>
  </si>
  <si>
    <t xml:space="preserve">Demontáž klempířských konstrukcí lemování střešních prostupů do suti</t>
  </si>
  <si>
    <t xml:space="preserve">-1259327375</t>
  </si>
  <si>
    <t xml:space="preserve">62</t>
  </si>
  <si>
    <t xml:space="preserve">764004821</t>
  </si>
  <si>
    <t xml:space="preserve">Demontáž klempířských konstrukcí žlabu nástřešního do suti</t>
  </si>
  <si>
    <t xml:space="preserve">-794500457</t>
  </si>
  <si>
    <t xml:space="preserve">63</t>
  </si>
  <si>
    <t xml:space="preserve">764004861</t>
  </si>
  <si>
    <t xml:space="preserve">Demontáž klempířských konstrukcí svodu do suti</t>
  </si>
  <si>
    <t xml:space="preserve">-2065460700</t>
  </si>
  <si>
    <t xml:space="preserve">64</t>
  </si>
  <si>
    <t xml:space="preserve">764021401</t>
  </si>
  <si>
    <t xml:space="preserve">Podkladní plech z hliníkového plechu rš 150 mm</t>
  </si>
  <si>
    <t xml:space="preserve">-398375969</t>
  </si>
  <si>
    <t xml:space="preserve">"pro přichycení u vikýřů:" (1,4*2+1,1)*4</t>
  </si>
  <si>
    <t xml:space="preserve">65</t>
  </si>
  <si>
    <t xml:space="preserve">76402140R3</t>
  </si>
  <si>
    <t xml:space="preserve">Podkladní plech z hliníkového plechu - profilace dle detailů PREFA (viz řez)</t>
  </si>
  <si>
    <t xml:space="preserve">-1851567086</t>
  </si>
  <si>
    <t xml:space="preserve">"okap:"92+(0,4+1)</t>
  </si>
  <si>
    <t xml:space="preserve">66</t>
  </si>
  <si>
    <t xml:space="preserve">76402140R4</t>
  </si>
  <si>
    <t xml:space="preserve">Zakládací plech šablon - systém PREFA+ těsnící pásek ( dle detailů PREFA )</t>
  </si>
  <si>
    <t xml:space="preserve">-27691604</t>
  </si>
  <si>
    <t xml:space="preserve">"okap:"88+(0,4+1)</t>
  </si>
  <si>
    <t xml:space="preserve">67</t>
  </si>
  <si>
    <t xml:space="preserve">764021421</t>
  </si>
  <si>
    <t xml:space="preserve">Dilatační lišta z hliníkového plechu připojovací, včetně tmelení rš 100 mm</t>
  </si>
  <si>
    <t xml:space="preserve">914287610</t>
  </si>
  <si>
    <t xml:space="preserve">"komín:" (0,45*2+1,65*2)*3+(0,6*2+1,35*2)*1</t>
  </si>
  <si>
    <t xml:space="preserve">68</t>
  </si>
  <si>
    <t xml:space="preserve">7640214R10</t>
  </si>
  <si>
    <t xml:space="preserve">Ochranná mřížka větrací mezery z Al děrovaného plechu </t>
  </si>
  <si>
    <t xml:space="preserve">724487036</t>
  </si>
  <si>
    <t xml:space="preserve">69</t>
  </si>
  <si>
    <t xml:space="preserve">764021R30</t>
  </si>
  <si>
    <t xml:space="preserve">Plech s falcem a oboustrannou okapní drážkou z hliníkového plechu (pro ukotvení bleskosvodu) rš 330 mm</t>
  </si>
  <si>
    <t xml:space="preserve">1529403643</t>
  </si>
  <si>
    <t xml:space="preserve">70</t>
  </si>
  <si>
    <t xml:space="preserve">764101173</t>
  </si>
  <si>
    <t xml:space="preserve">Montáž krytiny z plechu s úpravou u okapů, prostupů a výčnělků střechy rovné ze šablon, počet kusů přes 10 ks/m2 přes 30 do 60°</t>
  </si>
  <si>
    <t xml:space="preserve">1698073764</t>
  </si>
  <si>
    <t xml:space="preserve">"rozebraná krytina vedlejší střechy:" 4,3</t>
  </si>
  <si>
    <t xml:space="preserve">71</t>
  </si>
  <si>
    <t xml:space="preserve">764121413</t>
  </si>
  <si>
    <t xml:space="preserve">Krytina z hliníkového plechu s úpravou u okapů, prostupů a výčnělků střechy rovné drážkováním ze svitků rš 670 mm, sklon střechy přes 30 do 60°</t>
  </si>
  <si>
    <t xml:space="preserve">-47070726</t>
  </si>
  <si>
    <t xml:space="preserve">2,3*(35,98+10,55+35+3,13+3,515)</t>
  </si>
  <si>
    <t xml:space="preserve">"do vikýřů:" 2*0,6*4</t>
  </si>
  <si>
    <t xml:space="preserve">"napojení vedlejší střechy v úžlabí a nároží:" 2,3*1,6</t>
  </si>
  <si>
    <t xml:space="preserve">72</t>
  </si>
  <si>
    <t xml:space="preserve">764121463</t>
  </si>
  <si>
    <t xml:space="preserve">Krytina z hliníkového plechu s úpravou u okapů, prostupů a výčnělků ze šablon, počet kusů přes 10 ks/m2 přes 30 do 60°</t>
  </si>
  <si>
    <t xml:space="preserve">1953517037</t>
  </si>
  <si>
    <t xml:space="preserve">6*33*2+3,9*(4,6+2,5)</t>
  </si>
  <si>
    <t xml:space="preserve">"vikýře:"(-1,3*2/2)*4</t>
  </si>
  <si>
    <t xml:space="preserve">73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1069959998</t>
  </si>
  <si>
    <t xml:space="preserve">krFal+12,413</t>
  </si>
  <si>
    <t xml:space="preserve">74</t>
  </si>
  <si>
    <t xml:space="preserve">76422140R8</t>
  </si>
  <si>
    <t xml:space="preserve">Atypycký větraný hřeben z hliníkového plechu, včetně větrací mřížky a dřevěné pomocné konstrukce, vyříznutí větrací mezery - komplet dle výkresu detailu hřebene</t>
  </si>
  <si>
    <t xml:space="preserve">1966503363</t>
  </si>
  <si>
    <t xml:space="preserve">5*3+1,5*2</t>
  </si>
  <si>
    <t xml:space="preserve">75</t>
  </si>
  <si>
    <t xml:space="preserve">764221410</t>
  </si>
  <si>
    <t xml:space="preserve">Příplatek k větranému hřebeni - za systémový ukončovací prvek nad kalkulaci v ceníkové položce - dodávka a montáž</t>
  </si>
  <si>
    <t xml:space="preserve">kus </t>
  </si>
  <si>
    <t xml:space="preserve">1978069757</t>
  </si>
  <si>
    <t xml:space="preserve">76</t>
  </si>
  <si>
    <t xml:space="preserve">764221417</t>
  </si>
  <si>
    <t xml:space="preserve">Oplechování střešních prvků z hliníkového plechu hřebene nevětraného z hřebenáčů</t>
  </si>
  <si>
    <t xml:space="preserve">-1218838401</t>
  </si>
  <si>
    <t xml:space="preserve">23,85+6,6-18</t>
  </si>
  <si>
    <t xml:space="preserve">77</t>
  </si>
  <si>
    <t xml:space="preserve">764221441</t>
  </si>
  <si>
    <t xml:space="preserve">Oplechování střešních prvků z hliníkového plechu nároží nevětraného spojením na dvojitou stojatou drážku</t>
  </si>
  <si>
    <t xml:space="preserve">-1810776871</t>
  </si>
  <si>
    <t xml:space="preserve">2,55*4</t>
  </si>
  <si>
    <t xml:space="preserve">78</t>
  </si>
  <si>
    <t xml:space="preserve">764221447</t>
  </si>
  <si>
    <t xml:space="preserve">Oplechování střešních prvků z hliníkového plechu nároží nevětraného z hřebenáčů</t>
  </si>
  <si>
    <t xml:space="preserve">-1004015644</t>
  </si>
  <si>
    <t xml:space="preserve">7,55*3+2,7</t>
  </si>
  <si>
    <t xml:space="preserve">"napojení sousední střechy:" 4,7</t>
  </si>
  <si>
    <t xml:space="preserve">79</t>
  </si>
  <si>
    <t xml:space="preserve">76422146R7</t>
  </si>
  <si>
    <t xml:space="preserve">Oplechování střešních prvků z hliníkového plechu úžlabí PREFA bezpečnostní</t>
  </si>
  <si>
    <t xml:space="preserve">-217197680</t>
  </si>
  <si>
    <t xml:space="preserve">4,3+2*8+4,3</t>
  </si>
  <si>
    <t xml:space="preserve">80</t>
  </si>
  <si>
    <t xml:space="preserve">764221476</t>
  </si>
  <si>
    <t xml:space="preserve">Oplechování střešních prvků z hliníkového plechu Příplatek k cenám za provedení úžlabí v plechové krytině</t>
  </si>
  <si>
    <t xml:space="preserve">1001013993</t>
  </si>
  <si>
    <t xml:space="preserve">2,82*2</t>
  </si>
  <si>
    <t xml:space="preserve">81</t>
  </si>
  <si>
    <t xml:space="preserve">764223451</t>
  </si>
  <si>
    <t xml:space="preserve">Oplechování střešních prvků z hliníkového plechu střešní výlez rozměru 600 x 600 mm, střechy s krytinou skládanou ze šablon</t>
  </si>
  <si>
    <t xml:space="preserve">-247036614</t>
  </si>
  <si>
    <t xml:space="preserve">82</t>
  </si>
  <si>
    <t xml:space="preserve">764223458</t>
  </si>
  <si>
    <t xml:space="preserve">Oplechování střešních prvků z hliníkového plechu sněhový hák pro falcované tašky, šindele nebo šablony</t>
  </si>
  <si>
    <t xml:space="preserve">1643733714</t>
  </si>
  <si>
    <t xml:space="preserve">415,91*3</t>
  </si>
  <si>
    <t xml:space="preserve">(4,6+3,13+32,9+9,1+35,5)*4</t>
  </si>
  <si>
    <t xml:space="preserve">1590</t>
  </si>
  <si>
    <t xml:space="preserve">83</t>
  </si>
  <si>
    <t xml:space="preserve">76422345R9</t>
  </si>
  <si>
    <t xml:space="preserve">Sněhový hák pro falcované tašky - demontáž pro zpětné použití + zpětná montáž</t>
  </si>
  <si>
    <t xml:space="preserve">231075251</t>
  </si>
  <si>
    <t xml:space="preserve">"vedlejší střecha - zpětná momtáž:"16</t>
  </si>
  <si>
    <t xml:space="preserve">84</t>
  </si>
  <si>
    <t xml:space="preserve">764226400</t>
  </si>
  <si>
    <t xml:space="preserve">Oplechování parapetů z hliníkového plechu rovných mechanicky kotvené, bez rohů rš 100 mm</t>
  </si>
  <si>
    <t xml:space="preserve">-1426372924</t>
  </si>
  <si>
    <t xml:space="preserve">"okno vikýře:" 1*4</t>
  </si>
  <si>
    <t xml:space="preserve">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289537063</t>
  </si>
  <si>
    <t xml:space="preserve">86</t>
  </si>
  <si>
    <t xml:space="preserve">764324412</t>
  </si>
  <si>
    <t xml:space="preserve">Lemování prostupů z hliníkového plechu bez lišty, střech s krytinou skládanou nebo z plechu</t>
  </si>
  <si>
    <t xml:space="preserve">793223862</t>
  </si>
  <si>
    <t xml:space="preserve">"vikýře vč.závětrné lišty:" 2,06*4</t>
  </si>
  <si>
    <t xml:space="preserve">"komín:" (0,45*2+1,65*2)*0,33+(0,6*2+1,35*2)*0,33+0,5*3</t>
  </si>
  <si>
    <t xml:space="preserve">87</t>
  </si>
  <si>
    <t xml:space="preserve">76435640R3</t>
  </si>
  <si>
    <t xml:space="preserve">Nástavec z nerezového plechu výšky do 500 mm, se stříškou střech, průměru 150 mm, vč.zabudování do komínu </t>
  </si>
  <si>
    <t xml:space="preserve">941237986</t>
  </si>
  <si>
    <t xml:space="preserve">6*2+4*2</t>
  </si>
  <si>
    <t xml:space="preserve">88</t>
  </si>
  <si>
    <t xml:space="preserve">764503106</t>
  </si>
  <si>
    <t xml:space="preserve">Montáž žlabu nadokapního (nástřešního) oblého tvaru háku</t>
  </si>
  <si>
    <t xml:space="preserve">642725543</t>
  </si>
  <si>
    <t xml:space="preserve">"háky nad výměru v URS položce (háky á 50cm):"93+2</t>
  </si>
  <si>
    <t xml:space="preserve">89</t>
  </si>
  <si>
    <t xml:space="preserve">55344829</t>
  </si>
  <si>
    <t xml:space="preserve">hák žlabový pro nástřešní žlab Al</t>
  </si>
  <si>
    <t xml:space="preserve">-507089329</t>
  </si>
  <si>
    <t xml:space="preserve">90</t>
  </si>
  <si>
    <t xml:space="preserve">764523407</t>
  </si>
  <si>
    <t xml:space="preserve">Žlab nadokapní (nástřešní) z hliníkového plechu oblého tvaru, včetně háků, čel a hrdel rš 670 mm</t>
  </si>
  <si>
    <t xml:space="preserve">-1760698710</t>
  </si>
  <si>
    <t xml:space="preserve">36,46+12,335+39,68+3,13</t>
  </si>
  <si>
    <t xml:space="preserve">0,8+0,8</t>
  </si>
  <si>
    <t xml:space="preserve">91</t>
  </si>
  <si>
    <t xml:space="preserve">764523427</t>
  </si>
  <si>
    <t xml:space="preserve">Žlab nadokapní (nástřešní) z hliníkového plechu Příplatek k cenám za zvýšenou pracnost při provedení rohu nebo koutu rš 670 mm</t>
  </si>
  <si>
    <t xml:space="preserve">-418666368</t>
  </si>
  <si>
    <t xml:space="preserve">4+2</t>
  </si>
  <si>
    <t xml:space="preserve">92</t>
  </si>
  <si>
    <t xml:space="preserve">764523441</t>
  </si>
  <si>
    <t xml:space="preserve">Vyústění nástřešního žlabu z Al plechu</t>
  </si>
  <si>
    <t xml:space="preserve">156114312</t>
  </si>
  <si>
    <t xml:space="preserve">93</t>
  </si>
  <si>
    <t xml:space="preserve">764527408</t>
  </si>
  <si>
    <t xml:space="preserve">Dilatace žlabů z hliníkového plechu vložením dilatačního pásu s pryžovou vložkou rš 700 mm</t>
  </si>
  <si>
    <t xml:space="preserve">-646716286</t>
  </si>
  <si>
    <t xml:space="preserve">94</t>
  </si>
  <si>
    <t xml:space="preserve">764528423</t>
  </si>
  <si>
    <t xml:space="preserve">Svod z hliníkového plechu včetně objímek, kolen a odskoků kruhový, průměru 120 mm</t>
  </si>
  <si>
    <t xml:space="preserve">2137261820</t>
  </si>
  <si>
    <t xml:space="preserve">14,6*5</t>
  </si>
  <si>
    <t xml:space="preserve">95</t>
  </si>
  <si>
    <t xml:space="preserve">764529R05</t>
  </si>
  <si>
    <t xml:space="preserve">D+M Nástavec odvětrání PREFA DN 120+podložka k utěsnění nástavce</t>
  </si>
  <si>
    <t xml:space="preserve">-361150713</t>
  </si>
  <si>
    <t xml:space="preserve">96</t>
  </si>
  <si>
    <t xml:space="preserve">764529R12</t>
  </si>
  <si>
    <t xml:space="preserve">D+M Prostup PREFA DN 80 -125 pro falcované šablony 29x29cm</t>
  </si>
  <si>
    <t xml:space="preserve">-190629908</t>
  </si>
  <si>
    <t xml:space="preserve">97</t>
  </si>
  <si>
    <t xml:space="preserve">764900R01</t>
  </si>
  <si>
    <t xml:space="preserve">Rozebrání hřebenáče na vedlejší střeše z PREFA hřebenáčů a zpětná montáž s napojení na nově instalovaný hřebenáč</t>
  </si>
  <si>
    <t xml:space="preserve">1611921997</t>
  </si>
  <si>
    <t xml:space="preserve">9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801532216</t>
  </si>
  <si>
    <t xml:space="preserve">9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944432498</t>
  </si>
  <si>
    <t xml:space="preserve">765</t>
  </si>
  <si>
    <t xml:space="preserve">Krytina skládaná</t>
  </si>
  <si>
    <t xml:space="preserve">100</t>
  </si>
  <si>
    <t xml:space="preserve">765131801</t>
  </si>
  <si>
    <t xml:space="preserve">Demontáž vláknocementové krytiny skládané sklonu do 30° do suti</t>
  </si>
  <si>
    <t xml:space="preserve">-870146424</t>
  </si>
  <si>
    <t xml:space="preserve">101</t>
  </si>
  <si>
    <t xml:space="preserve">765131821</t>
  </si>
  <si>
    <t xml:space="preserve">Demontáž vláknocementové krytiny skládané sklonu do 30° hřebene nebo nároží z hřebenáčů do suti</t>
  </si>
  <si>
    <t xml:space="preserve">-853026916</t>
  </si>
  <si>
    <t xml:space="preserve">18+12,45+30,05</t>
  </si>
  <si>
    <t xml:space="preserve">102</t>
  </si>
  <si>
    <t xml:space="preserve">765131841</t>
  </si>
  <si>
    <t xml:space="preserve">Demontáž vláknocementové krytiny skládané Příplatek k cenám za sklon přes 30° demontáže krytiny</t>
  </si>
  <si>
    <t xml:space="preserve">934775504</t>
  </si>
  <si>
    <t xml:space="preserve">103</t>
  </si>
  <si>
    <t xml:space="preserve">7651319R9</t>
  </si>
  <si>
    <t xml:space="preserve">Příplatek k cenám demontáže vláknocementové krytiny - soubor opatření pro práci s azbestem </t>
  </si>
  <si>
    <t xml:space="preserve">1759258202</t>
  </si>
  <si>
    <t xml:space="preserve">104</t>
  </si>
  <si>
    <t xml:space="preserve">765191011</t>
  </si>
  <si>
    <t xml:space="preserve">Montáž pojistné hydroizolační nebo parotěsné fólie kladené ve sklonu přes 20° volně na krokve</t>
  </si>
  <si>
    <t xml:space="preserve">-1292491917</t>
  </si>
  <si>
    <t xml:space="preserve">1,895*6,25+1,6*4,8+3,745*6,51+3,745*12,87+2,495*14,61</t>
  </si>
  <si>
    <t xml:space="preserve">2,545*6,51+1,895*5,22</t>
  </si>
  <si>
    <t xml:space="preserve">7,425*2,8+7,95*2,96</t>
  </si>
  <si>
    <t xml:space="preserve">105</t>
  </si>
  <si>
    <t xml:space="preserve">2832904R1</t>
  </si>
  <si>
    <t xml:space="preserve">fólie Dorken Delta Pentaxx bez integrované pásky</t>
  </si>
  <si>
    <t xml:space="preserve">1855825007</t>
  </si>
  <si>
    <t xml:space="preserve">folDif*1,1</t>
  </si>
  <si>
    <t xml:space="preserve">106</t>
  </si>
  <si>
    <t xml:space="preserve">765192001</t>
  </si>
  <si>
    <t xml:space="preserve">Nouzové zakrytí střechy plachtou</t>
  </si>
  <si>
    <t xml:space="preserve">1337228898</t>
  </si>
  <si>
    <t xml:space="preserve">"předpoklad okamžitého zakrývání pojistnou izolací:" plstř*0,4</t>
  </si>
  <si>
    <t xml:space="preserve">107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555890162</t>
  </si>
  <si>
    <t xml:space="preserve">108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30611191</t>
  </si>
  <si>
    <t xml:space="preserve">766</t>
  </si>
  <si>
    <t xml:space="preserve">Konstrukce truhlářské</t>
  </si>
  <si>
    <t xml:space="preserve">109</t>
  </si>
  <si>
    <t xml:space="preserve">766900R01</t>
  </si>
  <si>
    <t xml:space="preserve">Oprava stávajících trojúhelníkových oken stšešních vikýřů vel.900x600mm - přesklení, oprava a nátěr křídel a rámů, manipulace</t>
  </si>
  <si>
    <t xml:space="preserve">1527636915</t>
  </si>
  <si>
    <t xml:space="preserve">783</t>
  </si>
  <si>
    <t xml:space="preserve">Dokončovací práce - nátěry</t>
  </si>
  <si>
    <t xml:space="preserve">110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-1640426517</t>
  </si>
  <si>
    <t xml:space="preserve">"komínová hlava:" 1,45*0,55*4+0,15*4*4</t>
  </si>
  <si>
    <t xml:space="preserve">787</t>
  </si>
  <si>
    <t xml:space="preserve">Dokončovací práce - zasklívání</t>
  </si>
  <si>
    <t xml:space="preserve">111</t>
  </si>
  <si>
    <t xml:space="preserve">787900R01</t>
  </si>
  <si>
    <t xml:space="preserve">Okenní folie proti prostupu UV záření - dodávka a montáž</t>
  </si>
  <si>
    <t xml:space="preserve">1411049787</t>
  </si>
  <si>
    <t xml:space="preserve">"výlezy:" 0,6*0,6*2</t>
  </si>
  <si>
    <t xml:space="preserve">"vikýře:" 0,5*4</t>
  </si>
  <si>
    <t xml:space="preserve">Práce a dodávky M</t>
  </si>
  <si>
    <t xml:space="preserve">21-M</t>
  </si>
  <si>
    <t xml:space="preserve">Elektromontáže</t>
  </si>
  <si>
    <t xml:space="preserve">112</t>
  </si>
  <si>
    <t xml:space="preserve">210200110</t>
  </si>
  <si>
    <t xml:space="preserve">Demontáž stávajícího střešního vedení bleskosvodu (z AlMgSi d=8mm) vč.jímacích tyčí spojovacího a upevňovacího materiálu , přesuny a zabezpečení - pro zpětné použití</t>
  </si>
  <si>
    <t xml:space="preserve">-678756360</t>
  </si>
  <si>
    <t xml:space="preserve">2,5*4+10,1*2+1,2+23,85+8,04+2,7+6,6+1,3+3*1</t>
  </si>
  <si>
    <t xml:space="preserve">113</t>
  </si>
  <si>
    <t xml:space="preserve">210200120</t>
  </si>
  <si>
    <t xml:space="preserve">Zpětná montáž střešního vedení bleskosvodu v plném rozsahu v provedení pro krytinu z Al.plechu (vč.jímacích tyčí ,doplnění podužného a spojovacího certifikovaného sp.materiálu,podložek, přesuny) viz text v TZ
 </t>
  </si>
  <si>
    <t xml:space="preserve">-2096066825</t>
  </si>
  <si>
    <t xml:space="preserve">76,89-0,9*4</t>
  </si>
  <si>
    <t xml:space="preserve">114</t>
  </si>
  <si>
    <t xml:space="preserve">210200131</t>
  </si>
  <si>
    <t xml:space="preserve">D+M Jímací tyč z AlMgSi d=8mm + propojení se stávající soustavou </t>
  </si>
  <si>
    <t xml:space="preserve">332391465</t>
  </si>
  <si>
    <t xml:space="preserve">115</t>
  </si>
  <si>
    <t xml:space="preserve">210200910</t>
  </si>
  <si>
    <t xml:space="preserve">Revize po opravě, protokoly, dokumentace skutečného provedení</t>
  </si>
  <si>
    <t xml:space="preserve">15716074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6</t>
  </si>
  <si>
    <t xml:space="preserve">0300010R11</t>
  </si>
  <si>
    <t xml:space="preserve">Zařízení staveniště -vč. jeho oplocení a zabezpečení (zřízení, pronájem, odstranění)</t>
  </si>
  <si>
    <t xml:space="preserve">1024</t>
  </si>
  <si>
    <t xml:space="preserve">904960232</t>
  </si>
  <si>
    <t xml:space="preserve">VRN4</t>
  </si>
  <si>
    <t xml:space="preserve">Inženýrská činnost</t>
  </si>
  <si>
    <t xml:space="preserve">117</t>
  </si>
  <si>
    <t xml:space="preserve">040001010</t>
  </si>
  <si>
    <t xml:space="preserve">Kkompletační činnost</t>
  </si>
  <si>
    <t xml:space="preserve">-1611043608</t>
  </si>
  <si>
    <t xml:space="preserve">VRN9</t>
  </si>
  <si>
    <t xml:space="preserve">Ostatní náklady</t>
  </si>
  <si>
    <t xml:space="preserve">118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853013388</t>
  </si>
  <si>
    <t xml:space="preserve">SEZNAM FIGUR</t>
  </si>
  <si>
    <t xml:space="preserve">Výměra</t>
  </si>
  <si>
    <t xml:space="preserve">Použití figury:</t>
  </si>
  <si>
    <t xml:space="preserve">Montáž pojistné hydroizolační nebo parotěsné fólie kladené ve sklonu do 30° volně na krokve</t>
  </si>
  <si>
    <t xml:space="preserve">Položení podlahy z hrubých prken na sraz</t>
  </si>
  <si>
    <t xml:space="preserve">fólie kontaktní difuzně propustná pro doplňkovou hydroizolační vrstvu, třívrstvá 140g/m2</t>
  </si>
  <si>
    <t xml:space="preserve">Krytina střechy rovné drážkováním ze svitků z Al plechu rš 670 mm sklonu do 60°</t>
  </si>
  <si>
    <t xml:space="preserve">Demontáž krytiny ze svitků nebo tabulí do suti</t>
  </si>
  <si>
    <t xml:space="preserve">Příplatek k cenám krytiny z Al plechu za těsnění drážek sklonu do 10°</t>
  </si>
  <si>
    <t xml:space="preserve">Odstranění tepelné izolace podlah volně kladené z vláknitých materiálů suchých tl do 100 mm</t>
  </si>
  <si>
    <t xml:space="preserve">Montáž izolace tepelné podlah volně kladenými mezi trámy nebo hranoly rohožemi, pásy, dílci, deskami 1 vrstva</t>
  </si>
  <si>
    <t xml:space="preserve">Čištění budov vysátí prachu z ostatních ploch</t>
  </si>
  <si>
    <t xml:space="preserve">deska tepelně izolační minerální univerzální λ=0,038-0,039 tl 70mm</t>
  </si>
  <si>
    <t xml:space="preserve">Provedení povlakové krytiny střech přes 30° podkladní vrstvy pásy na sucho samolepící</t>
  </si>
  <si>
    <t xml:space="preserve">Odstranění povlakové krytiny střech přes 30° jednovrstvé</t>
  </si>
  <si>
    <t xml:space="preserve">Nouzové (provizorní) zakrytí střechy plachtou</t>
  </si>
  <si>
    <t xml:space="preserve">Krytina střechy rovné ze šablon z Al plechu přes 10 ks/m2 sklonu do 60°</t>
  </si>
  <si>
    <t xml:space="preserve">Demontáž vláknocementové skládané krytiny sklonu do 30° do suti</t>
  </si>
  <si>
    <t xml:space="preserve">Příplatek k cenám demontáže skládané vláknocementové krytiny za sklon přes 30°</t>
  </si>
  <si>
    <t xml:space="preserve">Impregnace řeziva proti dřevokaznému hmyzu, houbám a plísním máčením třída ohrožení 3 a 4</t>
  </si>
  <si>
    <t xml:space="preserve">Spojovací prostředky pro montáž záklopu, stropnice a podbíjení</t>
  </si>
  <si>
    <t xml:space="preserve">řezivo jehličnaté lať pevnostní třída S10-13 průřez 40x6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řešní krytiny bytových domů  čp.875 a 876, ul.Pražská, Vrchlab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.Starý, Vrchlabí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07 - Výměna střešní kry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07 - Výměna střešní kry...'!P94</f>
        <v>0</v>
      </c>
      <c r="AV55" s="102" t="n">
        <f aca="false">'2007 - Výměna střešní kry...'!J31</f>
        <v>0</v>
      </c>
      <c r="AW55" s="102" t="n">
        <f aca="false">'2007 - Výměna střešní kry...'!J32</f>
        <v>0</v>
      </c>
      <c r="AX55" s="102" t="n">
        <f aca="false">'2007 - Výměna střešní kry...'!J33</f>
        <v>0</v>
      </c>
      <c r="AY55" s="102" t="n">
        <f aca="false">'2007 - Výměna střešní kry...'!J34</f>
        <v>0</v>
      </c>
      <c r="AZ55" s="102" t="n">
        <f aca="false">'2007 - Výměna střešní kry...'!F31</f>
        <v>0</v>
      </c>
      <c r="BA55" s="102" t="n">
        <f aca="false">'2007 - Výměna střešní kry...'!F32</f>
        <v>0</v>
      </c>
      <c r="BB55" s="102" t="n">
        <f aca="false">'2007 - Výměna střešní kry...'!F33</f>
        <v>0</v>
      </c>
      <c r="BC55" s="102" t="n">
        <f aca="false">'2007 - Výměna střešní kry...'!F34</f>
        <v>0</v>
      </c>
      <c r="BD55" s="104" t="n">
        <f aca="false">'2007 - Výměna střešní kry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All/SVzIH3ALGkUnBrvOXsI4/axLWuSJTyXcLJOJM/qNQDrwM9OIYsGleikipA2BoEXBOlhyU9Ow3cnM4QpRA==" saltValue="p5fZkp7hsshZkFwuWOGzGYreuCiIJxhY+qE16lSN9RKWXLiGJ8ql6H/3dFe567t+LioCNbrybzXTHHZOmpAGI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07 - Výměna střešní k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8" t="s">
        <v>78</v>
      </c>
      <c r="BA2" s="108"/>
      <c r="BB2" s="108"/>
      <c r="BC2" s="108" t="s">
        <v>79</v>
      </c>
      <c r="BD2" s="108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  <c r="AZ3" s="108" t="s">
        <v>81</v>
      </c>
      <c r="BA3" s="108"/>
      <c r="BB3" s="108"/>
      <c r="BC3" s="108" t="s">
        <v>82</v>
      </c>
      <c r="BD3" s="108" t="s">
        <v>80</v>
      </c>
    </row>
    <row r="4" customFormat="false" ht="24.95" hidden="false" customHeight="true" outlineLevel="0" collapsed="false">
      <c r="B4" s="6"/>
      <c r="D4" s="112" t="s">
        <v>83</v>
      </c>
      <c r="L4" s="6"/>
      <c r="M4" s="113" t="s">
        <v>10</v>
      </c>
      <c r="AT4" s="3" t="s">
        <v>4</v>
      </c>
      <c r="AZ4" s="108" t="s">
        <v>84</v>
      </c>
      <c r="BA4" s="108"/>
      <c r="BB4" s="108"/>
      <c r="BC4" s="108" t="s">
        <v>85</v>
      </c>
      <c r="BD4" s="108" t="s">
        <v>80</v>
      </c>
    </row>
    <row r="5" customFormat="false" ht="6.95" hidden="false" customHeight="true" outlineLevel="0" collapsed="false">
      <c r="B5" s="6"/>
      <c r="L5" s="6"/>
      <c r="AZ5" s="108" t="s">
        <v>86</v>
      </c>
      <c r="BA5" s="108"/>
      <c r="BB5" s="108"/>
      <c r="BC5" s="108" t="s">
        <v>87</v>
      </c>
      <c r="BD5" s="108" t="s">
        <v>80</v>
      </c>
    </row>
    <row r="6" s="31" customFormat="true" ht="12" hidden="false" customHeight="true" outlineLevel="0" collapsed="false">
      <c r="A6" s="24"/>
      <c r="B6" s="30"/>
      <c r="C6" s="24"/>
      <c r="D6" s="114" t="s">
        <v>16</v>
      </c>
      <c r="E6" s="24"/>
      <c r="F6" s="24"/>
      <c r="G6" s="24"/>
      <c r="H6" s="24"/>
      <c r="I6" s="115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8" t="s">
        <v>88</v>
      </c>
      <c r="BA6" s="108"/>
      <c r="BB6" s="108"/>
      <c r="BC6" s="108" t="s">
        <v>89</v>
      </c>
      <c r="BD6" s="108" t="s">
        <v>80</v>
      </c>
    </row>
    <row r="7" s="31" customFormat="true" ht="16.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115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8" t="s">
        <v>90</v>
      </c>
      <c r="BA7" s="108"/>
      <c r="BB7" s="108"/>
      <c r="BC7" s="108" t="s">
        <v>91</v>
      </c>
      <c r="BD7" s="108" t="s">
        <v>80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5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92</v>
      </c>
      <c r="BA8" s="108"/>
      <c r="BB8" s="108"/>
      <c r="BC8" s="108" t="s">
        <v>93</v>
      </c>
      <c r="BD8" s="108" t="s">
        <v>80</v>
      </c>
    </row>
    <row r="9" s="31" customFormat="true" ht="12" hidden="false" customHeight="true" outlineLevel="0" collapsed="false">
      <c r="A9" s="24"/>
      <c r="B9" s="30"/>
      <c r="C9" s="24"/>
      <c r="D9" s="114" t="s">
        <v>18</v>
      </c>
      <c r="E9" s="24"/>
      <c r="F9" s="118"/>
      <c r="G9" s="24"/>
      <c r="H9" s="24"/>
      <c r="I9" s="119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4" t="s">
        <v>20</v>
      </c>
      <c r="E10" s="24"/>
      <c r="F10" s="118" t="s">
        <v>21</v>
      </c>
      <c r="G10" s="24"/>
      <c r="H10" s="24"/>
      <c r="I10" s="119" t="s">
        <v>22</v>
      </c>
      <c r="J10" s="120" t="str">
        <f aca="false">'Rekapitulace stavby'!AN8</f>
        <v>16. 3. 2020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5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4</v>
      </c>
      <c r="E12" s="24"/>
      <c r="F12" s="24"/>
      <c r="G12" s="24"/>
      <c r="H12" s="24"/>
      <c r="I12" s="119" t="s">
        <v>25</v>
      </c>
      <c r="J12" s="118"/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6</v>
      </c>
      <c r="F13" s="24"/>
      <c r="G13" s="24"/>
      <c r="H13" s="24"/>
      <c r="I13" s="119" t="s">
        <v>27</v>
      </c>
      <c r="J13" s="118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5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4" t="s">
        <v>28</v>
      </c>
      <c r="E15" s="24"/>
      <c r="F15" s="24"/>
      <c r="G15" s="24"/>
      <c r="H15" s="24"/>
      <c r="I15" s="119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9" t="s">
        <v>27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5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4" t="s">
        <v>30</v>
      </c>
      <c r="E18" s="24"/>
      <c r="F18" s="24"/>
      <c r="G18" s="24"/>
      <c r="H18" s="24"/>
      <c r="I18" s="119" t="s">
        <v>25</v>
      </c>
      <c r="J18" s="118"/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31</v>
      </c>
      <c r="F19" s="24"/>
      <c r="G19" s="24"/>
      <c r="H19" s="24"/>
      <c r="I19" s="119" t="s">
        <v>27</v>
      </c>
      <c r="J19" s="118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5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4" t="s">
        <v>33</v>
      </c>
      <c r="E21" s="24"/>
      <c r="F21" s="24"/>
      <c r="G21" s="24"/>
      <c r="H21" s="24"/>
      <c r="I21" s="119" t="s">
        <v>25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">
        <v>34</v>
      </c>
      <c r="F22" s="24"/>
      <c r="G22" s="24"/>
      <c r="H22" s="24"/>
      <c r="I22" s="119" t="s">
        <v>27</v>
      </c>
      <c r="J22" s="118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5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4" t="s">
        <v>35</v>
      </c>
      <c r="E24" s="24"/>
      <c r="F24" s="24"/>
      <c r="G24" s="24"/>
      <c r="H24" s="24"/>
      <c r="I24" s="115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7" customFormat="true" ht="47.25" hidden="false" customHeight="true" outlineLevel="0" collapsed="false">
      <c r="A25" s="122"/>
      <c r="B25" s="123"/>
      <c r="C25" s="122"/>
      <c r="D25" s="122"/>
      <c r="E25" s="124" t="s">
        <v>36</v>
      </c>
      <c r="F25" s="124"/>
      <c r="G25" s="124"/>
      <c r="H25" s="124"/>
      <c r="I25" s="125"/>
      <c r="J25" s="122"/>
      <c r="K25" s="122"/>
      <c r="L25" s="126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5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8"/>
      <c r="E27" s="128"/>
      <c r="F27" s="128"/>
      <c r="G27" s="128"/>
      <c r="H27" s="128"/>
      <c r="I27" s="129"/>
      <c r="J27" s="128"/>
      <c r="K27" s="128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115"/>
      <c r="J28" s="131" t="n">
        <f aca="false">ROUND(J94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9"/>
      <c r="J29" s="128"/>
      <c r="K29" s="128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3" t="s">
        <v>38</v>
      </c>
      <c r="J30" s="132" t="s">
        <v>4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41</v>
      </c>
      <c r="E31" s="114" t="s">
        <v>42</v>
      </c>
      <c r="F31" s="135" t="n">
        <f aca="false">ROUND((SUM(BE94:BE342)),  2)</f>
        <v>0</v>
      </c>
      <c r="G31" s="24"/>
      <c r="H31" s="24"/>
      <c r="I31" s="136" t="n">
        <v>0.21</v>
      </c>
      <c r="J31" s="135" t="n">
        <f aca="false">ROUND(((SUM(BE94:BE342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4" t="s">
        <v>43</v>
      </c>
      <c r="F32" s="135" t="n">
        <f aca="false">ROUND((SUM(BF94:BF342)),  2)</f>
        <v>0</v>
      </c>
      <c r="G32" s="24"/>
      <c r="H32" s="24"/>
      <c r="I32" s="136" t="n">
        <v>0.15</v>
      </c>
      <c r="J32" s="135" t="n">
        <f aca="false">ROUND(((SUM(BF94:BF342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4" t="s">
        <v>44</v>
      </c>
      <c r="F33" s="135" t="n">
        <f aca="false">ROUND((SUM(BG94:BG342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4" t="s">
        <v>45</v>
      </c>
      <c r="F34" s="135" t="n">
        <f aca="false">ROUND((SUM(BH94:BH342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5" t="n">
        <f aca="false">ROUND((SUM(BI94:BI342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5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7</v>
      </c>
      <c r="E37" s="139"/>
      <c r="F37" s="139"/>
      <c r="G37" s="140" t="s">
        <v>48</v>
      </c>
      <c r="H37" s="141" t="s">
        <v>49</v>
      </c>
      <c r="I37" s="142"/>
      <c r="J37" s="143" t="n">
        <f aca="false">SUM(J28:J35)</f>
        <v>0</v>
      </c>
      <c r="K37" s="14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5"/>
      <c r="C38" s="146"/>
      <c r="D38" s="146"/>
      <c r="E38" s="146"/>
      <c r="F38" s="146"/>
      <c r="G38" s="146"/>
      <c r="H38" s="146"/>
      <c r="I38" s="147"/>
      <c r="J38" s="146"/>
      <c r="K38" s="146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8"/>
      <c r="C42" s="149"/>
      <c r="D42" s="149"/>
      <c r="E42" s="149"/>
      <c r="F42" s="149"/>
      <c r="G42" s="149"/>
      <c r="H42" s="149"/>
      <c r="I42" s="150"/>
      <c r="J42" s="149"/>
      <c r="K42" s="149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94</v>
      </c>
      <c r="D43" s="26"/>
      <c r="E43" s="26"/>
      <c r="F43" s="26"/>
      <c r="G43" s="26"/>
      <c r="H43" s="26"/>
      <c r="I43" s="115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5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5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ýměna střešní krytiny bytových domů  čp.875 a 876, ul.Pražská, Vrchlabí</v>
      </c>
      <c r="F46" s="57"/>
      <c r="G46" s="57"/>
      <c r="H46" s="57"/>
      <c r="I46" s="115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5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9" t="s">
        <v>22</v>
      </c>
      <c r="J48" s="151" t="str">
        <f aca="false">IF(J10="","",J10)</f>
        <v>16. 3. 2020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5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rchlabí</v>
      </c>
      <c r="G50" s="26"/>
      <c r="H50" s="26"/>
      <c r="I50" s="119" t="s">
        <v>30</v>
      </c>
      <c r="J50" s="152" t="str">
        <f aca="false">E19</f>
        <v>Ing.P.Starý, Vrchlabí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9" t="s">
        <v>33</v>
      </c>
      <c r="J51" s="152" t="str">
        <f aca="false">E22</f>
        <v>Ing. Jiřičková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5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3" t="s">
        <v>95</v>
      </c>
      <c r="D53" s="154"/>
      <c r="E53" s="154"/>
      <c r="F53" s="154"/>
      <c r="G53" s="154"/>
      <c r="H53" s="154"/>
      <c r="I53" s="155"/>
      <c r="J53" s="156" t="s">
        <v>96</v>
      </c>
      <c r="K53" s="154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5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7" t="s">
        <v>69</v>
      </c>
      <c r="D55" s="26"/>
      <c r="E55" s="26"/>
      <c r="F55" s="26"/>
      <c r="G55" s="26"/>
      <c r="H55" s="26"/>
      <c r="I55" s="115"/>
      <c r="J55" s="158" t="n">
        <f aca="false">J94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7</v>
      </c>
    </row>
    <row r="56" s="159" customFormat="true" ht="24.95" hidden="false" customHeight="true" outlineLevel="0" collapsed="false">
      <c r="B56" s="160"/>
      <c r="C56" s="161"/>
      <c r="D56" s="162" t="s">
        <v>98</v>
      </c>
      <c r="E56" s="163"/>
      <c r="F56" s="163"/>
      <c r="G56" s="163"/>
      <c r="H56" s="163"/>
      <c r="I56" s="164"/>
      <c r="J56" s="165" t="n">
        <f aca="false">J95</f>
        <v>0</v>
      </c>
      <c r="K56" s="161"/>
      <c r="L56" s="166"/>
    </row>
    <row r="57" s="167" customFormat="true" ht="19.9" hidden="false" customHeight="true" outlineLevel="0" collapsed="false">
      <c r="B57" s="168"/>
      <c r="C57" s="169"/>
      <c r="D57" s="170" t="s">
        <v>99</v>
      </c>
      <c r="E57" s="171"/>
      <c r="F57" s="171"/>
      <c r="G57" s="171"/>
      <c r="H57" s="171"/>
      <c r="I57" s="172"/>
      <c r="J57" s="173" t="n">
        <f aca="false">J96</f>
        <v>0</v>
      </c>
      <c r="K57" s="169"/>
      <c r="L57" s="174"/>
    </row>
    <row r="58" s="167" customFormat="true" ht="19.9" hidden="false" customHeight="true" outlineLevel="0" collapsed="false">
      <c r="B58" s="168"/>
      <c r="C58" s="169"/>
      <c r="D58" s="170" t="s">
        <v>100</v>
      </c>
      <c r="E58" s="171"/>
      <c r="F58" s="171"/>
      <c r="G58" s="171"/>
      <c r="H58" s="171"/>
      <c r="I58" s="172"/>
      <c r="J58" s="173" t="n">
        <f aca="false">J101</f>
        <v>0</v>
      </c>
      <c r="K58" s="169"/>
      <c r="L58" s="174"/>
    </row>
    <row r="59" s="167" customFormat="true" ht="19.9" hidden="false" customHeight="true" outlineLevel="0" collapsed="false">
      <c r="B59" s="168"/>
      <c r="C59" s="169"/>
      <c r="D59" s="170" t="s">
        <v>101</v>
      </c>
      <c r="E59" s="171"/>
      <c r="F59" s="171"/>
      <c r="G59" s="171"/>
      <c r="H59" s="171"/>
      <c r="I59" s="172"/>
      <c r="J59" s="173" t="n">
        <f aca="false">J116</f>
        <v>0</v>
      </c>
      <c r="K59" s="169"/>
      <c r="L59" s="174"/>
    </row>
    <row r="60" s="167" customFormat="true" ht="19.9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126</f>
        <v>0</v>
      </c>
      <c r="K60" s="169"/>
      <c r="L60" s="174"/>
    </row>
    <row r="61" s="159" customFormat="true" ht="24.95" hidden="false" customHeight="true" outlineLevel="0" collapsed="false">
      <c r="B61" s="160"/>
      <c r="C61" s="161"/>
      <c r="D61" s="162" t="s">
        <v>103</v>
      </c>
      <c r="E61" s="163"/>
      <c r="F61" s="163"/>
      <c r="G61" s="163"/>
      <c r="H61" s="163"/>
      <c r="I61" s="164"/>
      <c r="J61" s="165" t="n">
        <f aca="false">J128</f>
        <v>0</v>
      </c>
      <c r="K61" s="161"/>
      <c r="L61" s="166"/>
    </row>
    <row r="62" s="167" customFormat="true" ht="19.9" hidden="false" customHeight="true" outlineLevel="0" collapsed="false">
      <c r="B62" s="168"/>
      <c r="C62" s="169"/>
      <c r="D62" s="170" t="s">
        <v>104</v>
      </c>
      <c r="E62" s="171"/>
      <c r="F62" s="171"/>
      <c r="G62" s="171"/>
      <c r="H62" s="171"/>
      <c r="I62" s="172"/>
      <c r="J62" s="173" t="n">
        <f aca="false">J129</f>
        <v>0</v>
      </c>
      <c r="K62" s="169"/>
      <c r="L62" s="174"/>
    </row>
    <row r="63" s="167" customFormat="true" ht="19.9" hidden="false" customHeight="true" outlineLevel="0" collapsed="false">
      <c r="B63" s="168"/>
      <c r="C63" s="169"/>
      <c r="D63" s="170" t="s">
        <v>105</v>
      </c>
      <c r="E63" s="171"/>
      <c r="F63" s="171"/>
      <c r="G63" s="171"/>
      <c r="H63" s="171"/>
      <c r="I63" s="172"/>
      <c r="J63" s="173" t="n">
        <f aca="false">J142</f>
        <v>0</v>
      </c>
      <c r="K63" s="169"/>
      <c r="L63" s="174"/>
    </row>
    <row r="64" s="167" customFormat="true" ht="19.9" hidden="false" customHeight="true" outlineLevel="0" collapsed="false">
      <c r="B64" s="168"/>
      <c r="C64" s="169"/>
      <c r="D64" s="170" t="s">
        <v>106</v>
      </c>
      <c r="E64" s="171"/>
      <c r="F64" s="171"/>
      <c r="G64" s="171"/>
      <c r="H64" s="171"/>
      <c r="I64" s="172"/>
      <c r="J64" s="173" t="n">
        <f aca="false">J159</f>
        <v>0</v>
      </c>
      <c r="K64" s="169"/>
      <c r="L64" s="174"/>
    </row>
    <row r="65" s="167" customFormat="true" ht="19.9" hidden="false" customHeight="true" outlineLevel="0" collapsed="false">
      <c r="B65" s="168"/>
      <c r="C65" s="169"/>
      <c r="D65" s="170" t="s">
        <v>107</v>
      </c>
      <c r="E65" s="171"/>
      <c r="F65" s="171"/>
      <c r="G65" s="171"/>
      <c r="H65" s="171"/>
      <c r="I65" s="172"/>
      <c r="J65" s="173" t="n">
        <f aca="false">J167</f>
        <v>0</v>
      </c>
      <c r="K65" s="169"/>
      <c r="L65" s="174"/>
    </row>
    <row r="66" s="167" customFormat="true" ht="19.9" hidden="false" customHeight="true" outlineLevel="0" collapsed="false">
      <c r="B66" s="168"/>
      <c r="C66" s="169"/>
      <c r="D66" s="170" t="s">
        <v>108</v>
      </c>
      <c r="E66" s="171"/>
      <c r="F66" s="171"/>
      <c r="G66" s="171"/>
      <c r="H66" s="171"/>
      <c r="I66" s="172"/>
      <c r="J66" s="173" t="n">
        <f aca="false">J210</f>
        <v>0</v>
      </c>
      <c r="K66" s="169"/>
      <c r="L66" s="174"/>
    </row>
    <row r="67" s="167" customFormat="true" ht="19.9" hidden="false" customHeight="true" outlineLevel="0" collapsed="false">
      <c r="B67" s="168"/>
      <c r="C67" s="169"/>
      <c r="D67" s="170" t="s">
        <v>109</v>
      </c>
      <c r="E67" s="171"/>
      <c r="F67" s="171"/>
      <c r="G67" s="171"/>
      <c r="H67" s="171"/>
      <c r="I67" s="172"/>
      <c r="J67" s="173" t="n">
        <f aca="false">J299</f>
        <v>0</v>
      </c>
      <c r="K67" s="169"/>
      <c r="L67" s="174"/>
    </row>
    <row r="68" s="167" customFormat="true" ht="19.9" hidden="false" customHeight="true" outlineLevel="0" collapsed="false">
      <c r="B68" s="168"/>
      <c r="C68" s="169"/>
      <c r="D68" s="170" t="s">
        <v>110</v>
      </c>
      <c r="E68" s="171"/>
      <c r="F68" s="171"/>
      <c r="G68" s="171"/>
      <c r="H68" s="171"/>
      <c r="I68" s="172"/>
      <c r="J68" s="173" t="n">
        <f aca="false">J318</f>
        <v>0</v>
      </c>
      <c r="K68" s="169"/>
      <c r="L68" s="174"/>
    </row>
    <row r="69" s="167" customFormat="true" ht="19.9" hidden="false" customHeight="true" outlineLevel="0" collapsed="false">
      <c r="B69" s="168"/>
      <c r="C69" s="169"/>
      <c r="D69" s="170" t="s">
        <v>111</v>
      </c>
      <c r="E69" s="171"/>
      <c r="F69" s="171"/>
      <c r="G69" s="171"/>
      <c r="H69" s="171"/>
      <c r="I69" s="172"/>
      <c r="J69" s="173" t="n">
        <f aca="false">J320</f>
        <v>0</v>
      </c>
      <c r="K69" s="169"/>
      <c r="L69" s="174"/>
    </row>
    <row r="70" s="167" customFormat="true" ht="19.9" hidden="false" customHeight="true" outlineLevel="0" collapsed="false">
      <c r="B70" s="168"/>
      <c r="C70" s="169"/>
      <c r="D70" s="170" t="s">
        <v>112</v>
      </c>
      <c r="E70" s="171"/>
      <c r="F70" s="171"/>
      <c r="G70" s="171"/>
      <c r="H70" s="171"/>
      <c r="I70" s="172"/>
      <c r="J70" s="173" t="n">
        <f aca="false">J323</f>
        <v>0</v>
      </c>
      <c r="K70" s="169"/>
      <c r="L70" s="174"/>
    </row>
    <row r="71" s="159" customFormat="true" ht="24.95" hidden="false" customHeight="true" outlineLevel="0" collapsed="false">
      <c r="B71" s="160"/>
      <c r="C71" s="161"/>
      <c r="D71" s="162" t="s">
        <v>113</v>
      </c>
      <c r="E71" s="163"/>
      <c r="F71" s="163"/>
      <c r="G71" s="163"/>
      <c r="H71" s="163"/>
      <c r="I71" s="164"/>
      <c r="J71" s="165" t="n">
        <f aca="false">J328</f>
        <v>0</v>
      </c>
      <c r="K71" s="161"/>
      <c r="L71" s="166"/>
    </row>
    <row r="72" s="167" customFormat="true" ht="19.9" hidden="false" customHeight="true" outlineLevel="0" collapsed="false">
      <c r="B72" s="168"/>
      <c r="C72" s="169"/>
      <c r="D72" s="170" t="s">
        <v>114</v>
      </c>
      <c r="E72" s="171"/>
      <c r="F72" s="171"/>
      <c r="G72" s="171"/>
      <c r="H72" s="171"/>
      <c r="I72" s="172"/>
      <c r="J72" s="173" t="n">
        <f aca="false">J329</f>
        <v>0</v>
      </c>
      <c r="K72" s="169"/>
      <c r="L72" s="174"/>
    </row>
    <row r="73" s="159" customFormat="true" ht="24.95" hidden="false" customHeight="true" outlineLevel="0" collapsed="false">
      <c r="B73" s="160"/>
      <c r="C73" s="161"/>
      <c r="D73" s="162" t="s">
        <v>115</v>
      </c>
      <c r="E73" s="163"/>
      <c r="F73" s="163"/>
      <c r="G73" s="163"/>
      <c r="H73" s="163"/>
      <c r="I73" s="164"/>
      <c r="J73" s="165" t="n">
        <f aca="false">J336</f>
        <v>0</v>
      </c>
      <c r="K73" s="161"/>
      <c r="L73" s="166"/>
    </row>
    <row r="74" s="167" customFormat="true" ht="19.9" hidden="false" customHeight="true" outlineLevel="0" collapsed="false">
      <c r="B74" s="168"/>
      <c r="C74" s="169"/>
      <c r="D74" s="170" t="s">
        <v>116</v>
      </c>
      <c r="E74" s="171"/>
      <c r="F74" s="171"/>
      <c r="G74" s="171"/>
      <c r="H74" s="171"/>
      <c r="I74" s="172"/>
      <c r="J74" s="173" t="n">
        <f aca="false">J337</f>
        <v>0</v>
      </c>
      <c r="K74" s="169"/>
      <c r="L74" s="174"/>
    </row>
    <row r="75" s="167" customFormat="true" ht="19.9" hidden="false" customHeight="true" outlineLevel="0" collapsed="false">
      <c r="B75" s="168"/>
      <c r="C75" s="169"/>
      <c r="D75" s="170" t="s">
        <v>117</v>
      </c>
      <c r="E75" s="171"/>
      <c r="F75" s="171"/>
      <c r="G75" s="171"/>
      <c r="H75" s="171"/>
      <c r="I75" s="172"/>
      <c r="J75" s="173" t="n">
        <f aca="false">J339</f>
        <v>0</v>
      </c>
      <c r="K75" s="169"/>
      <c r="L75" s="174"/>
    </row>
    <row r="76" s="167" customFormat="true" ht="19.9" hidden="false" customHeight="true" outlineLevel="0" collapsed="false">
      <c r="B76" s="168"/>
      <c r="C76" s="169"/>
      <c r="D76" s="170" t="s">
        <v>118</v>
      </c>
      <c r="E76" s="171"/>
      <c r="F76" s="171"/>
      <c r="G76" s="171"/>
      <c r="H76" s="171"/>
      <c r="I76" s="172"/>
      <c r="J76" s="173" t="n">
        <f aca="false">J341</f>
        <v>0</v>
      </c>
      <c r="K76" s="169"/>
      <c r="L76" s="174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47"/>
      <c r="J78" s="46"/>
      <c r="K78" s="4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0"/>
      <c r="J82" s="48"/>
      <c r="K82" s="48"/>
      <c r="L82" s="116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9</v>
      </c>
      <c r="D83" s="26"/>
      <c r="E83" s="26"/>
      <c r="F83" s="26"/>
      <c r="G83" s="26"/>
      <c r="H83" s="26"/>
      <c r="I83" s="115"/>
      <c r="J83" s="26"/>
      <c r="K83" s="26"/>
      <c r="L83" s="116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116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15"/>
      <c r="J85" s="26"/>
      <c r="K85" s="26"/>
      <c r="L85" s="116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7</f>
        <v>Výměna střešní krytiny bytových domů  čp.875 a 876, ul.Pražská, Vrchlabí</v>
      </c>
      <c r="F86" s="57"/>
      <c r="G86" s="57"/>
      <c r="H86" s="57"/>
      <c r="I86" s="115"/>
      <c r="J86" s="26"/>
      <c r="K86" s="26"/>
      <c r="L86" s="116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116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0</f>
        <v> </v>
      </c>
      <c r="G88" s="26"/>
      <c r="H88" s="26"/>
      <c r="I88" s="119" t="s">
        <v>22</v>
      </c>
      <c r="J88" s="151" t="str">
        <f aca="false">IF(J10="","",J10)</f>
        <v>16. 3. 2020</v>
      </c>
      <c r="K88" s="26"/>
      <c r="L88" s="116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116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3</f>
        <v>Město Vrchlabí</v>
      </c>
      <c r="G90" s="26"/>
      <c r="H90" s="26"/>
      <c r="I90" s="119" t="s">
        <v>30</v>
      </c>
      <c r="J90" s="152" t="str">
        <f aca="false">E19</f>
        <v>Ing.P.Starý, Vrchlabí</v>
      </c>
      <c r="K90" s="26"/>
      <c r="L90" s="116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6="","",E16)</f>
        <v>Vyplň údaj</v>
      </c>
      <c r="G91" s="26"/>
      <c r="H91" s="26"/>
      <c r="I91" s="119" t="s">
        <v>33</v>
      </c>
      <c r="J91" s="152" t="str">
        <f aca="false">E22</f>
        <v>Ing. Jiřičková</v>
      </c>
      <c r="K91" s="26"/>
      <c r="L91" s="116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116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5"/>
      <c r="B93" s="176"/>
      <c r="C93" s="177" t="s">
        <v>120</v>
      </c>
      <c r="D93" s="178" t="s">
        <v>56</v>
      </c>
      <c r="E93" s="178" t="s">
        <v>52</v>
      </c>
      <c r="F93" s="178" t="s">
        <v>53</v>
      </c>
      <c r="G93" s="178" t="s">
        <v>121</v>
      </c>
      <c r="H93" s="178" t="s">
        <v>122</v>
      </c>
      <c r="I93" s="179" t="s">
        <v>123</v>
      </c>
      <c r="J93" s="178" t="s">
        <v>96</v>
      </c>
      <c r="K93" s="180" t="s">
        <v>124</v>
      </c>
      <c r="L93" s="181"/>
      <c r="M93" s="74"/>
      <c r="N93" s="75" t="s">
        <v>41</v>
      </c>
      <c r="O93" s="75" t="s">
        <v>125</v>
      </c>
      <c r="P93" s="75" t="s">
        <v>126</v>
      </c>
      <c r="Q93" s="75" t="s">
        <v>127</v>
      </c>
      <c r="R93" s="75" t="s">
        <v>128</v>
      </c>
      <c r="S93" s="75" t="s">
        <v>129</v>
      </c>
      <c r="T93" s="76" t="s">
        <v>130</v>
      </c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</row>
    <row r="94" s="31" customFormat="true" ht="22.8" hidden="false" customHeight="true" outlineLevel="0" collapsed="false">
      <c r="A94" s="24"/>
      <c r="B94" s="25"/>
      <c r="C94" s="82" t="s">
        <v>131</v>
      </c>
      <c r="D94" s="26"/>
      <c r="E94" s="26"/>
      <c r="F94" s="26"/>
      <c r="G94" s="26"/>
      <c r="H94" s="26"/>
      <c r="I94" s="115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28+P328+P336</f>
        <v>0</v>
      </c>
      <c r="Q94" s="78"/>
      <c r="R94" s="185" t="n">
        <f aca="false">R95+R128+R328+R336</f>
        <v>21.83901609</v>
      </c>
      <c r="S94" s="78"/>
      <c r="T94" s="186" t="n">
        <f aca="false">T95+T128+T328+T336</f>
        <v>30.3151917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97</v>
      </c>
      <c r="BK94" s="187" t="n">
        <f aca="false">BK95+BK128+BK328+BK336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32</v>
      </c>
      <c r="F95" s="192" t="s">
        <v>13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1+P116+P126</f>
        <v>0</v>
      </c>
      <c r="Q95" s="197"/>
      <c r="R95" s="198" t="n">
        <f aca="false">R96+R101+R116+R126</f>
        <v>8.9467354</v>
      </c>
      <c r="S95" s="197"/>
      <c r="T95" s="199" t="n">
        <f aca="false">T96+T101+T116+T126</f>
        <v>11.984892</v>
      </c>
      <c r="AR95" s="200" t="s">
        <v>76</v>
      </c>
      <c r="AT95" s="201" t="s">
        <v>70</v>
      </c>
      <c r="AU95" s="201" t="s">
        <v>71</v>
      </c>
      <c r="AY95" s="200" t="s">
        <v>134</v>
      </c>
      <c r="BK95" s="202" t="n">
        <f aca="false">BK96+BK101+BK116+BK126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135</v>
      </c>
      <c r="F96" s="203" t="s">
        <v>13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8.9463674</v>
      </c>
      <c r="S96" s="197"/>
      <c r="T96" s="199" t="n">
        <f aca="false">SUM(T97:T100)</f>
        <v>0</v>
      </c>
      <c r="AR96" s="200" t="s">
        <v>76</v>
      </c>
      <c r="AT96" s="201" t="s">
        <v>70</v>
      </c>
      <c r="AU96" s="201" t="s">
        <v>76</v>
      </c>
      <c r="AY96" s="200" t="s">
        <v>134</v>
      </c>
      <c r="BK96" s="202" t="n">
        <f aca="false">SUM(BK97:BK100)</f>
        <v>0</v>
      </c>
    </row>
    <row r="97" s="31" customFormat="true" ht="21.75" hidden="false" customHeight="true" outlineLevel="0" collapsed="false">
      <c r="A97" s="24"/>
      <c r="B97" s="25"/>
      <c r="C97" s="205" t="s">
        <v>76</v>
      </c>
      <c r="D97" s="205" t="s">
        <v>137</v>
      </c>
      <c r="E97" s="206" t="s">
        <v>138</v>
      </c>
      <c r="F97" s="207" t="s">
        <v>139</v>
      </c>
      <c r="G97" s="208" t="s">
        <v>140</v>
      </c>
      <c r="H97" s="209" t="n">
        <v>3.645</v>
      </c>
      <c r="I97" s="210"/>
      <c r="J97" s="211" t="n">
        <f aca="false">ROUND(I97*H97,2)</f>
        <v>0</v>
      </c>
      <c r="K97" s="207" t="s">
        <v>141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2.2284</v>
      </c>
      <c r="R97" s="214" t="n">
        <f aca="false">Q97*H97</f>
        <v>8.122518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2</v>
      </c>
      <c r="AT97" s="216" t="s">
        <v>137</v>
      </c>
      <c r="AU97" s="216" t="s">
        <v>80</v>
      </c>
      <c r="AY97" s="3" t="s">
        <v>13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42</v>
      </c>
      <c r="BM97" s="216" t="s">
        <v>143</v>
      </c>
    </row>
    <row r="98" s="218" customFormat="true" ht="12.8" hidden="false" customHeight="false" outlineLevel="0" collapsed="false">
      <c r="B98" s="219"/>
      <c r="C98" s="220"/>
      <c r="D98" s="221" t="s">
        <v>144</v>
      </c>
      <c r="E98" s="222"/>
      <c r="F98" s="223" t="s">
        <v>145</v>
      </c>
      <c r="G98" s="220"/>
      <c r="H98" s="224" t="n">
        <v>3.64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44</v>
      </c>
      <c r="AU98" s="230" t="s">
        <v>80</v>
      </c>
      <c r="AV98" s="218" t="s">
        <v>80</v>
      </c>
      <c r="AW98" s="218" t="s">
        <v>32</v>
      </c>
      <c r="AX98" s="218" t="s">
        <v>76</v>
      </c>
      <c r="AY98" s="230" t="s">
        <v>134</v>
      </c>
    </row>
    <row r="99" s="31" customFormat="true" ht="33" hidden="false" customHeight="true" outlineLevel="0" collapsed="false">
      <c r="A99" s="24"/>
      <c r="B99" s="25"/>
      <c r="C99" s="205" t="s">
        <v>80</v>
      </c>
      <c r="D99" s="205" t="s">
        <v>137</v>
      </c>
      <c r="E99" s="206" t="s">
        <v>146</v>
      </c>
      <c r="F99" s="207" t="s">
        <v>147</v>
      </c>
      <c r="G99" s="208" t="s">
        <v>148</v>
      </c>
      <c r="H99" s="209" t="n">
        <v>3.19</v>
      </c>
      <c r="I99" s="210"/>
      <c r="J99" s="211" t="n">
        <f aca="false">ROUND(I99*H99,2)</f>
        <v>0</v>
      </c>
      <c r="K99" s="207" t="s">
        <v>141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.25826</v>
      </c>
      <c r="R99" s="214" t="n">
        <f aca="false">Q99*H99</f>
        <v>0.823849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2</v>
      </c>
      <c r="AT99" s="216" t="s">
        <v>137</v>
      </c>
      <c r="AU99" s="216" t="s">
        <v>80</v>
      </c>
      <c r="AY99" s="3" t="s">
        <v>13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2</v>
      </c>
      <c r="BM99" s="216" t="s">
        <v>149</v>
      </c>
    </row>
    <row r="100" s="218" customFormat="true" ht="12.8" hidden="false" customHeight="false" outlineLevel="0" collapsed="false">
      <c r="B100" s="219"/>
      <c r="C100" s="220"/>
      <c r="D100" s="221" t="s">
        <v>144</v>
      </c>
      <c r="E100" s="222"/>
      <c r="F100" s="223" t="s">
        <v>150</v>
      </c>
      <c r="G100" s="220"/>
      <c r="H100" s="224" t="n">
        <v>3.19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4</v>
      </c>
      <c r="AU100" s="230" t="s">
        <v>80</v>
      </c>
      <c r="AV100" s="218" t="s">
        <v>80</v>
      </c>
      <c r="AW100" s="218" t="s">
        <v>32</v>
      </c>
      <c r="AX100" s="218" t="s">
        <v>76</v>
      </c>
      <c r="AY100" s="230" t="s">
        <v>134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51</v>
      </c>
      <c r="F101" s="203" t="s">
        <v>152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5)</f>
        <v>0</v>
      </c>
      <c r="Q101" s="197"/>
      <c r="R101" s="198" t="n">
        <f aca="false">SUM(R102:R115)</f>
        <v>0.000368</v>
      </c>
      <c r="S101" s="197"/>
      <c r="T101" s="199" t="n">
        <f aca="false">SUM(T102:T115)</f>
        <v>11.984892</v>
      </c>
      <c r="AR101" s="200" t="s">
        <v>76</v>
      </c>
      <c r="AT101" s="201" t="s">
        <v>70</v>
      </c>
      <c r="AU101" s="201" t="s">
        <v>76</v>
      </c>
      <c r="AY101" s="200" t="s">
        <v>134</v>
      </c>
      <c r="BK101" s="202" t="n">
        <f aca="false">SUM(BK102:BK115)</f>
        <v>0</v>
      </c>
    </row>
    <row r="102" s="31" customFormat="true" ht="16.5" hidden="false" customHeight="true" outlineLevel="0" collapsed="false">
      <c r="A102" s="24"/>
      <c r="B102" s="25"/>
      <c r="C102" s="205" t="s">
        <v>135</v>
      </c>
      <c r="D102" s="205" t="s">
        <v>137</v>
      </c>
      <c r="E102" s="206" t="s">
        <v>153</v>
      </c>
      <c r="F102" s="207" t="s">
        <v>154</v>
      </c>
      <c r="G102" s="208" t="s">
        <v>155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2</v>
      </c>
      <c r="AT102" s="216" t="s">
        <v>137</v>
      </c>
      <c r="AU102" s="216" t="s">
        <v>80</v>
      </c>
      <c r="AY102" s="3" t="s">
        <v>13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42</v>
      </c>
      <c r="BM102" s="216" t="s">
        <v>156</v>
      </c>
    </row>
    <row r="103" s="31" customFormat="true" ht="21.75" hidden="false" customHeight="true" outlineLevel="0" collapsed="false">
      <c r="A103" s="24"/>
      <c r="B103" s="25"/>
      <c r="C103" s="205" t="s">
        <v>142</v>
      </c>
      <c r="D103" s="205" t="s">
        <v>137</v>
      </c>
      <c r="E103" s="206" t="s">
        <v>157</v>
      </c>
      <c r="F103" s="207" t="s">
        <v>158</v>
      </c>
      <c r="G103" s="208" t="s">
        <v>148</v>
      </c>
      <c r="H103" s="209" t="n">
        <v>1422.4</v>
      </c>
      <c r="I103" s="210"/>
      <c r="J103" s="211" t="n">
        <f aca="false">ROUND(I103*H103,2)</f>
        <v>0</v>
      </c>
      <c r="K103" s="207" t="s">
        <v>141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2</v>
      </c>
      <c r="AT103" s="216" t="s">
        <v>137</v>
      </c>
      <c r="AU103" s="216" t="s">
        <v>80</v>
      </c>
      <c r="AY103" s="3" t="s">
        <v>13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2</v>
      </c>
      <c r="BM103" s="216" t="s">
        <v>159</v>
      </c>
    </row>
    <row r="104" s="218" customFormat="true" ht="12.8" hidden="false" customHeight="false" outlineLevel="0" collapsed="false">
      <c r="B104" s="219"/>
      <c r="C104" s="220"/>
      <c r="D104" s="221" t="s">
        <v>144</v>
      </c>
      <c r="E104" s="222"/>
      <c r="F104" s="223" t="s">
        <v>160</v>
      </c>
      <c r="G104" s="220"/>
      <c r="H104" s="224" t="n">
        <v>1422.4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4</v>
      </c>
      <c r="AU104" s="230" t="s">
        <v>80</v>
      </c>
      <c r="AV104" s="218" t="s">
        <v>80</v>
      </c>
      <c r="AW104" s="218" t="s">
        <v>32</v>
      </c>
      <c r="AX104" s="218" t="s">
        <v>76</v>
      </c>
      <c r="AY104" s="230" t="s">
        <v>134</v>
      </c>
    </row>
    <row r="105" s="31" customFormat="true" ht="16.5" hidden="false" customHeight="true" outlineLevel="0" collapsed="false">
      <c r="A105" s="24"/>
      <c r="B105" s="25"/>
      <c r="C105" s="205" t="s">
        <v>161</v>
      </c>
      <c r="D105" s="205" t="s">
        <v>137</v>
      </c>
      <c r="E105" s="206" t="s">
        <v>162</v>
      </c>
      <c r="F105" s="207" t="s">
        <v>163</v>
      </c>
      <c r="G105" s="208" t="s">
        <v>148</v>
      </c>
      <c r="H105" s="209" t="n">
        <v>1422.4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2</v>
      </c>
      <c r="AT105" s="216" t="s">
        <v>137</v>
      </c>
      <c r="AU105" s="216" t="s">
        <v>80</v>
      </c>
      <c r="AY105" s="3" t="s">
        <v>13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2</v>
      </c>
      <c r="BM105" s="216" t="s">
        <v>164</v>
      </c>
    </row>
    <row r="106" s="31" customFormat="true" ht="21.75" hidden="false" customHeight="true" outlineLevel="0" collapsed="false">
      <c r="A106" s="24"/>
      <c r="B106" s="25"/>
      <c r="C106" s="205" t="s">
        <v>165</v>
      </c>
      <c r="D106" s="205" t="s">
        <v>137</v>
      </c>
      <c r="E106" s="206" t="s">
        <v>166</v>
      </c>
      <c r="F106" s="207" t="s">
        <v>167</v>
      </c>
      <c r="G106" s="208" t="s">
        <v>148</v>
      </c>
      <c r="H106" s="209" t="n">
        <v>1422.4</v>
      </c>
      <c r="I106" s="210"/>
      <c r="J106" s="211" t="n">
        <f aca="false">ROUND(I106*H106,2)</f>
        <v>0</v>
      </c>
      <c r="K106" s="207" t="s">
        <v>141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2</v>
      </c>
      <c r="AT106" s="216" t="s">
        <v>137</v>
      </c>
      <c r="AU106" s="216" t="s">
        <v>80</v>
      </c>
      <c r="AY106" s="3" t="s">
        <v>13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42</v>
      </c>
      <c r="BM106" s="216" t="s">
        <v>168</v>
      </c>
    </row>
    <row r="107" s="31" customFormat="true" ht="16.5" hidden="false" customHeight="true" outlineLevel="0" collapsed="false">
      <c r="A107" s="24"/>
      <c r="B107" s="25"/>
      <c r="C107" s="205" t="s">
        <v>169</v>
      </c>
      <c r="D107" s="205" t="s">
        <v>137</v>
      </c>
      <c r="E107" s="206" t="s">
        <v>170</v>
      </c>
      <c r="F107" s="207" t="s">
        <v>171</v>
      </c>
      <c r="G107" s="208" t="s">
        <v>172</v>
      </c>
      <c r="H107" s="209" t="n">
        <v>9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2</v>
      </c>
      <c r="AT107" s="216" t="s">
        <v>137</v>
      </c>
      <c r="AU107" s="216" t="s">
        <v>80</v>
      </c>
      <c r="AY107" s="3" t="s">
        <v>13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2</v>
      </c>
      <c r="BM107" s="216" t="s">
        <v>173</v>
      </c>
    </row>
    <row r="108" s="31" customFormat="true" ht="16.5" hidden="false" customHeight="true" outlineLevel="0" collapsed="false">
      <c r="A108" s="24"/>
      <c r="B108" s="25"/>
      <c r="C108" s="205" t="s">
        <v>174</v>
      </c>
      <c r="D108" s="205" t="s">
        <v>137</v>
      </c>
      <c r="E108" s="206" t="s">
        <v>175</v>
      </c>
      <c r="F108" s="207" t="s">
        <v>176</v>
      </c>
      <c r="G108" s="208" t="s">
        <v>148</v>
      </c>
      <c r="H108" s="209" t="n">
        <v>396.748</v>
      </c>
      <c r="I108" s="210"/>
      <c r="J108" s="211" t="n">
        <f aca="false">ROUND(I108*H108,2)</f>
        <v>0</v>
      </c>
      <c r="K108" s="207" t="s">
        <v>14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2</v>
      </c>
      <c r="AT108" s="216" t="s">
        <v>137</v>
      </c>
      <c r="AU108" s="216" t="s">
        <v>80</v>
      </c>
      <c r="AY108" s="3" t="s">
        <v>13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2</v>
      </c>
      <c r="BM108" s="216" t="s">
        <v>177</v>
      </c>
    </row>
    <row r="109" s="218" customFormat="true" ht="12.8" hidden="false" customHeight="false" outlineLevel="0" collapsed="false">
      <c r="B109" s="219"/>
      <c r="C109" s="220"/>
      <c r="D109" s="221" t="s">
        <v>144</v>
      </c>
      <c r="E109" s="222"/>
      <c r="F109" s="223" t="s">
        <v>178</v>
      </c>
      <c r="G109" s="220"/>
      <c r="H109" s="224" t="n">
        <v>396.74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44</v>
      </c>
      <c r="AU109" s="230" t="s">
        <v>80</v>
      </c>
      <c r="AV109" s="218" t="s">
        <v>80</v>
      </c>
      <c r="AW109" s="218" t="s">
        <v>32</v>
      </c>
      <c r="AX109" s="218" t="s">
        <v>76</v>
      </c>
      <c r="AY109" s="230" t="s">
        <v>134</v>
      </c>
    </row>
    <row r="110" s="31" customFormat="true" ht="16.5" hidden="false" customHeight="true" outlineLevel="0" collapsed="false">
      <c r="A110" s="24"/>
      <c r="B110" s="25"/>
      <c r="C110" s="205" t="s">
        <v>151</v>
      </c>
      <c r="D110" s="205" t="s">
        <v>137</v>
      </c>
      <c r="E110" s="206" t="s">
        <v>179</v>
      </c>
      <c r="F110" s="207" t="s">
        <v>180</v>
      </c>
      <c r="G110" s="208" t="s">
        <v>148</v>
      </c>
      <c r="H110" s="209" t="n">
        <v>36.8</v>
      </c>
      <c r="I110" s="210"/>
      <c r="J110" s="211" t="n">
        <f aca="false">ROUND(I110*H110,2)</f>
        <v>0</v>
      </c>
      <c r="K110" s="207" t="s">
        <v>141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1E-005</v>
      </c>
      <c r="R110" s="214" t="n">
        <f aca="false">Q110*H110</f>
        <v>0.00036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2</v>
      </c>
      <c r="AT110" s="216" t="s">
        <v>137</v>
      </c>
      <c r="AU110" s="216" t="s">
        <v>80</v>
      </c>
      <c r="AY110" s="3" t="s">
        <v>13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42</v>
      </c>
      <c r="BM110" s="216" t="s">
        <v>181</v>
      </c>
    </row>
    <row r="111" s="218" customFormat="true" ht="12.8" hidden="false" customHeight="false" outlineLevel="0" collapsed="false">
      <c r="B111" s="219"/>
      <c r="C111" s="220"/>
      <c r="D111" s="221" t="s">
        <v>144</v>
      </c>
      <c r="E111" s="222"/>
      <c r="F111" s="223" t="s">
        <v>182</v>
      </c>
      <c r="G111" s="220"/>
      <c r="H111" s="224" t="n">
        <v>36.8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44</v>
      </c>
      <c r="AU111" s="230" t="s">
        <v>80</v>
      </c>
      <c r="AV111" s="218" t="s">
        <v>80</v>
      </c>
      <c r="AW111" s="218" t="s">
        <v>32</v>
      </c>
      <c r="AX111" s="218" t="s">
        <v>76</v>
      </c>
      <c r="AY111" s="230" t="s">
        <v>134</v>
      </c>
    </row>
    <row r="112" s="31" customFormat="true" ht="21.75" hidden="false" customHeight="true" outlineLevel="0" collapsed="false">
      <c r="A112" s="24"/>
      <c r="B112" s="25"/>
      <c r="C112" s="205" t="s">
        <v>183</v>
      </c>
      <c r="D112" s="205" t="s">
        <v>137</v>
      </c>
      <c r="E112" s="206" t="s">
        <v>184</v>
      </c>
      <c r="F112" s="207" t="s">
        <v>185</v>
      </c>
      <c r="G112" s="208" t="s">
        <v>140</v>
      </c>
      <c r="H112" s="209" t="n">
        <v>6.318</v>
      </c>
      <c r="I112" s="210"/>
      <c r="J112" s="211" t="n">
        <f aca="false">ROUND(I112*H112,2)</f>
        <v>0</v>
      </c>
      <c r="K112" s="207" t="s">
        <v>14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1.594</v>
      </c>
      <c r="T112" s="215" t="n">
        <f aca="false">S112*H112</f>
        <v>10.07089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2</v>
      </c>
      <c r="AT112" s="216" t="s">
        <v>137</v>
      </c>
      <c r="AU112" s="216" t="s">
        <v>80</v>
      </c>
      <c r="AY112" s="3" t="s">
        <v>13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2</v>
      </c>
      <c r="BM112" s="216" t="s">
        <v>186</v>
      </c>
    </row>
    <row r="113" s="218" customFormat="true" ht="12.8" hidden="false" customHeight="false" outlineLevel="0" collapsed="false">
      <c r="B113" s="219"/>
      <c r="C113" s="220"/>
      <c r="D113" s="221" t="s">
        <v>144</v>
      </c>
      <c r="E113" s="222"/>
      <c r="F113" s="223" t="s">
        <v>187</v>
      </c>
      <c r="G113" s="220"/>
      <c r="H113" s="224" t="n">
        <v>6.318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4</v>
      </c>
      <c r="AU113" s="230" t="s">
        <v>80</v>
      </c>
      <c r="AV113" s="218" t="s">
        <v>80</v>
      </c>
      <c r="AW113" s="218" t="s">
        <v>32</v>
      </c>
      <c r="AX113" s="218" t="s">
        <v>76</v>
      </c>
      <c r="AY113" s="230" t="s">
        <v>134</v>
      </c>
    </row>
    <row r="114" s="31" customFormat="true" ht="21.75" hidden="false" customHeight="true" outlineLevel="0" collapsed="false">
      <c r="A114" s="24"/>
      <c r="B114" s="25"/>
      <c r="C114" s="205" t="s">
        <v>188</v>
      </c>
      <c r="D114" s="205" t="s">
        <v>137</v>
      </c>
      <c r="E114" s="206" t="s">
        <v>189</v>
      </c>
      <c r="F114" s="207" t="s">
        <v>190</v>
      </c>
      <c r="G114" s="208" t="s">
        <v>172</v>
      </c>
      <c r="H114" s="209" t="n">
        <v>5.8</v>
      </c>
      <c r="I114" s="210"/>
      <c r="J114" s="211" t="n">
        <f aca="false">ROUND(I114*H114,2)</f>
        <v>0</v>
      </c>
      <c r="K114" s="207" t="s">
        <v>141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3</v>
      </c>
      <c r="T114" s="215" t="n">
        <f aca="false">S114*H114</f>
        <v>1.91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2</v>
      </c>
      <c r="AT114" s="216" t="s">
        <v>137</v>
      </c>
      <c r="AU114" s="216" t="s">
        <v>80</v>
      </c>
      <c r="AY114" s="3" t="s">
        <v>13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42</v>
      </c>
      <c r="BM114" s="216" t="s">
        <v>191</v>
      </c>
    </row>
    <row r="115" s="218" customFormat="true" ht="12.8" hidden="false" customHeight="false" outlineLevel="0" collapsed="false">
      <c r="B115" s="219"/>
      <c r="C115" s="220"/>
      <c r="D115" s="221" t="s">
        <v>144</v>
      </c>
      <c r="E115" s="222"/>
      <c r="F115" s="223" t="s">
        <v>192</v>
      </c>
      <c r="G115" s="220"/>
      <c r="H115" s="224" t="n">
        <v>5.8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44</v>
      </c>
      <c r="AU115" s="230" t="s">
        <v>80</v>
      </c>
      <c r="AV115" s="218" t="s">
        <v>80</v>
      </c>
      <c r="AW115" s="218" t="s">
        <v>32</v>
      </c>
      <c r="AX115" s="218" t="s">
        <v>76</v>
      </c>
      <c r="AY115" s="230" t="s">
        <v>134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193</v>
      </c>
      <c r="F116" s="203" t="s">
        <v>19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5)</f>
        <v>0</v>
      </c>
      <c r="Q116" s="197"/>
      <c r="R116" s="198" t="n">
        <f aca="false">SUM(R117:R125)</f>
        <v>0</v>
      </c>
      <c r="S116" s="197"/>
      <c r="T116" s="199" t="n">
        <f aca="false">SUM(T117:T125)</f>
        <v>0</v>
      </c>
      <c r="AR116" s="200" t="s">
        <v>76</v>
      </c>
      <c r="AT116" s="201" t="s">
        <v>70</v>
      </c>
      <c r="AU116" s="201" t="s">
        <v>76</v>
      </c>
      <c r="AY116" s="200" t="s">
        <v>134</v>
      </c>
      <c r="BK116" s="202" t="n">
        <f aca="false">SUM(BK117:BK125)</f>
        <v>0</v>
      </c>
    </row>
    <row r="117" s="31" customFormat="true" ht="21.75" hidden="false" customHeight="true" outlineLevel="0" collapsed="false">
      <c r="A117" s="24"/>
      <c r="B117" s="25"/>
      <c r="C117" s="205" t="s">
        <v>195</v>
      </c>
      <c r="D117" s="205" t="s">
        <v>137</v>
      </c>
      <c r="E117" s="206" t="s">
        <v>196</v>
      </c>
      <c r="F117" s="207" t="s">
        <v>197</v>
      </c>
      <c r="G117" s="208" t="s">
        <v>198</v>
      </c>
      <c r="H117" s="209" t="n">
        <v>30.315</v>
      </c>
      <c r="I117" s="210"/>
      <c r="J117" s="211" t="n">
        <f aca="false">ROUND(I117*H117,2)</f>
        <v>0</v>
      </c>
      <c r="K117" s="207" t="s">
        <v>141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2</v>
      </c>
      <c r="AT117" s="216" t="s">
        <v>137</v>
      </c>
      <c r="AU117" s="216" t="s">
        <v>80</v>
      </c>
      <c r="AY117" s="3" t="s">
        <v>13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2</v>
      </c>
      <c r="BM117" s="216" t="s">
        <v>199</v>
      </c>
    </row>
    <row r="118" s="31" customFormat="true" ht="16.5" hidden="false" customHeight="true" outlineLevel="0" collapsed="false">
      <c r="A118" s="24"/>
      <c r="B118" s="25"/>
      <c r="C118" s="205" t="s">
        <v>200</v>
      </c>
      <c r="D118" s="205" t="s">
        <v>137</v>
      </c>
      <c r="E118" s="206" t="s">
        <v>201</v>
      </c>
      <c r="F118" s="207" t="s">
        <v>202</v>
      </c>
      <c r="G118" s="208" t="s">
        <v>198</v>
      </c>
      <c r="H118" s="209" t="n">
        <v>16.759</v>
      </c>
      <c r="I118" s="210"/>
      <c r="J118" s="211" t="n">
        <f aca="false">ROUND(I118*H118,2)</f>
        <v>0</v>
      </c>
      <c r="K118" s="207" t="s">
        <v>141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2</v>
      </c>
      <c r="AT118" s="216" t="s">
        <v>137</v>
      </c>
      <c r="AU118" s="216" t="s">
        <v>80</v>
      </c>
      <c r="AY118" s="3" t="s">
        <v>13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2</v>
      </c>
      <c r="BM118" s="216" t="s">
        <v>203</v>
      </c>
    </row>
    <row r="119" s="218" customFormat="true" ht="12.8" hidden="false" customHeight="false" outlineLevel="0" collapsed="false">
      <c r="B119" s="219"/>
      <c r="C119" s="220"/>
      <c r="D119" s="221" t="s">
        <v>144</v>
      </c>
      <c r="E119" s="222"/>
      <c r="F119" s="223" t="s">
        <v>204</v>
      </c>
      <c r="G119" s="220"/>
      <c r="H119" s="224" t="n">
        <v>16.759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4</v>
      </c>
      <c r="AU119" s="230" t="s">
        <v>80</v>
      </c>
      <c r="AV119" s="218" t="s">
        <v>80</v>
      </c>
      <c r="AW119" s="218" t="s">
        <v>32</v>
      </c>
      <c r="AX119" s="218" t="s">
        <v>76</v>
      </c>
      <c r="AY119" s="230" t="s">
        <v>134</v>
      </c>
    </row>
    <row r="120" s="31" customFormat="true" ht="16.5" hidden="false" customHeight="true" outlineLevel="0" collapsed="false">
      <c r="A120" s="24"/>
      <c r="B120" s="25"/>
      <c r="C120" s="205" t="s">
        <v>205</v>
      </c>
      <c r="D120" s="205" t="s">
        <v>137</v>
      </c>
      <c r="E120" s="206" t="s">
        <v>206</v>
      </c>
      <c r="F120" s="207" t="s">
        <v>207</v>
      </c>
      <c r="G120" s="208" t="s">
        <v>198</v>
      </c>
      <c r="H120" s="209" t="n">
        <v>16.759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2</v>
      </c>
      <c r="AT120" s="216" t="s">
        <v>137</v>
      </c>
      <c r="AU120" s="216" t="s">
        <v>80</v>
      </c>
      <c r="AY120" s="3" t="s">
        <v>13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42</v>
      </c>
      <c r="BM120" s="216" t="s">
        <v>208</v>
      </c>
    </row>
    <row r="121" s="31" customFormat="true" ht="21.75" hidden="false" customHeight="true" outlineLevel="0" collapsed="false">
      <c r="A121" s="24"/>
      <c r="B121" s="25"/>
      <c r="C121" s="205" t="s">
        <v>8</v>
      </c>
      <c r="D121" s="205" t="s">
        <v>137</v>
      </c>
      <c r="E121" s="206" t="s">
        <v>209</v>
      </c>
      <c r="F121" s="207" t="s">
        <v>210</v>
      </c>
      <c r="G121" s="208" t="s">
        <v>198</v>
      </c>
      <c r="H121" s="209" t="n">
        <v>11.985</v>
      </c>
      <c r="I121" s="210"/>
      <c r="J121" s="211" t="n">
        <f aca="false">ROUND(I121*H121,2)</f>
        <v>0</v>
      </c>
      <c r="K121" s="207" t="s">
        <v>141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2</v>
      </c>
      <c r="AT121" s="216" t="s">
        <v>137</v>
      </c>
      <c r="AU121" s="216" t="s">
        <v>80</v>
      </c>
      <c r="AY121" s="3" t="s">
        <v>13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2</v>
      </c>
      <c r="BM121" s="216" t="s">
        <v>211</v>
      </c>
    </row>
    <row r="122" s="31" customFormat="true" ht="21.75" hidden="false" customHeight="true" outlineLevel="0" collapsed="false">
      <c r="A122" s="24"/>
      <c r="B122" s="25"/>
      <c r="C122" s="205" t="s">
        <v>212</v>
      </c>
      <c r="D122" s="205" t="s">
        <v>137</v>
      </c>
      <c r="E122" s="206" t="s">
        <v>213</v>
      </c>
      <c r="F122" s="207" t="s">
        <v>214</v>
      </c>
      <c r="G122" s="208" t="s">
        <v>198</v>
      </c>
      <c r="H122" s="209" t="n">
        <v>4.774</v>
      </c>
      <c r="I122" s="210"/>
      <c r="J122" s="211" t="n">
        <f aca="false">ROUND(I122*H122,2)</f>
        <v>0</v>
      </c>
      <c r="K122" s="207" t="s">
        <v>141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2</v>
      </c>
      <c r="AT122" s="216" t="s">
        <v>137</v>
      </c>
      <c r="AU122" s="216" t="s">
        <v>80</v>
      </c>
      <c r="AY122" s="3" t="s">
        <v>13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2</v>
      </c>
      <c r="BM122" s="216" t="s">
        <v>215</v>
      </c>
    </row>
    <row r="123" s="31" customFormat="true" ht="16.5" hidden="false" customHeight="true" outlineLevel="0" collapsed="false">
      <c r="A123" s="24"/>
      <c r="B123" s="25"/>
      <c r="C123" s="205" t="s">
        <v>216</v>
      </c>
      <c r="D123" s="205" t="s">
        <v>137</v>
      </c>
      <c r="E123" s="206" t="s">
        <v>217</v>
      </c>
      <c r="F123" s="207" t="s">
        <v>218</v>
      </c>
      <c r="G123" s="208" t="s">
        <v>198</v>
      </c>
      <c r="H123" s="209" t="n">
        <v>3.67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2</v>
      </c>
      <c r="AT123" s="216" t="s">
        <v>137</v>
      </c>
      <c r="AU123" s="216" t="s">
        <v>80</v>
      </c>
      <c r="AY123" s="3" t="s">
        <v>13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2</v>
      </c>
      <c r="BM123" s="216" t="s">
        <v>219</v>
      </c>
    </row>
    <row r="124" s="31" customFormat="true" ht="16.5" hidden="false" customHeight="true" outlineLevel="0" collapsed="false">
      <c r="A124" s="24"/>
      <c r="B124" s="25"/>
      <c r="C124" s="205" t="s">
        <v>220</v>
      </c>
      <c r="D124" s="205" t="s">
        <v>137</v>
      </c>
      <c r="E124" s="206" t="s">
        <v>221</v>
      </c>
      <c r="F124" s="207" t="s">
        <v>222</v>
      </c>
      <c r="G124" s="208" t="s">
        <v>198</v>
      </c>
      <c r="H124" s="209" t="n">
        <v>2.29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2</v>
      </c>
      <c r="AT124" s="216" t="s">
        <v>137</v>
      </c>
      <c r="AU124" s="216" t="s">
        <v>80</v>
      </c>
      <c r="AY124" s="3" t="s">
        <v>13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42</v>
      </c>
      <c r="BM124" s="216" t="s">
        <v>223</v>
      </c>
    </row>
    <row r="125" s="31" customFormat="true" ht="16.5" hidden="false" customHeight="true" outlineLevel="0" collapsed="false">
      <c r="A125" s="24"/>
      <c r="B125" s="25"/>
      <c r="C125" s="205" t="s">
        <v>224</v>
      </c>
      <c r="D125" s="205" t="s">
        <v>137</v>
      </c>
      <c r="E125" s="206" t="s">
        <v>225</v>
      </c>
      <c r="F125" s="207" t="s">
        <v>226</v>
      </c>
      <c r="G125" s="208" t="s">
        <v>198</v>
      </c>
      <c r="H125" s="209" t="n">
        <v>7.58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2</v>
      </c>
      <c r="AT125" s="216" t="s">
        <v>137</v>
      </c>
      <c r="AU125" s="216" t="s">
        <v>80</v>
      </c>
      <c r="AY125" s="3" t="s">
        <v>13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42</v>
      </c>
      <c r="BM125" s="216" t="s">
        <v>227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228</v>
      </c>
      <c r="F126" s="203" t="s">
        <v>22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76</v>
      </c>
      <c r="AT126" s="201" t="s">
        <v>70</v>
      </c>
      <c r="AU126" s="201" t="s">
        <v>76</v>
      </c>
      <c r="AY126" s="200" t="s">
        <v>134</v>
      </c>
      <c r="BK126" s="202" t="n">
        <f aca="false">BK127</f>
        <v>0</v>
      </c>
    </row>
    <row r="127" s="31" customFormat="true" ht="21.75" hidden="false" customHeight="true" outlineLevel="0" collapsed="false">
      <c r="A127" s="24"/>
      <c r="B127" s="25"/>
      <c r="C127" s="205" t="s">
        <v>230</v>
      </c>
      <c r="D127" s="205" t="s">
        <v>137</v>
      </c>
      <c r="E127" s="206" t="s">
        <v>231</v>
      </c>
      <c r="F127" s="207" t="s">
        <v>232</v>
      </c>
      <c r="G127" s="208" t="s">
        <v>198</v>
      </c>
      <c r="H127" s="209" t="n">
        <v>8.947</v>
      </c>
      <c r="I127" s="210"/>
      <c r="J127" s="211" t="n">
        <f aca="false">ROUND(I127*H127,2)</f>
        <v>0</v>
      </c>
      <c r="K127" s="207" t="s">
        <v>141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2</v>
      </c>
      <c r="AT127" s="216" t="s">
        <v>137</v>
      </c>
      <c r="AU127" s="216" t="s">
        <v>80</v>
      </c>
      <c r="AY127" s="3" t="s">
        <v>13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2</v>
      </c>
      <c r="BM127" s="216" t="s">
        <v>233</v>
      </c>
    </row>
    <row r="128" s="188" customFormat="true" ht="25.9" hidden="false" customHeight="true" outlineLevel="0" collapsed="false">
      <c r="B128" s="189"/>
      <c r="C128" s="190"/>
      <c r="D128" s="191" t="s">
        <v>70</v>
      </c>
      <c r="E128" s="192" t="s">
        <v>234</v>
      </c>
      <c r="F128" s="192" t="s">
        <v>23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42+P159+P167+P210+P299+P318+P320+P323</f>
        <v>0</v>
      </c>
      <c r="Q128" s="197"/>
      <c r="R128" s="198" t="n">
        <f aca="false">R129+R142+R159+R167+R210+R299+R318+R320+R323</f>
        <v>12.89228069</v>
      </c>
      <c r="S128" s="197"/>
      <c r="T128" s="199" t="n">
        <f aca="false">T129+T142+T159+T167+T210+T299+T318+T320+T323</f>
        <v>18.33029979</v>
      </c>
      <c r="AR128" s="200" t="s">
        <v>80</v>
      </c>
      <c r="AT128" s="201" t="s">
        <v>70</v>
      </c>
      <c r="AU128" s="201" t="s">
        <v>71</v>
      </c>
      <c r="AY128" s="200" t="s">
        <v>134</v>
      </c>
      <c r="BK128" s="202" t="n">
        <f aca="false">BK129+BK142+BK159+BK167+BK210+BK299+BK318+BK320+BK323</f>
        <v>0</v>
      </c>
    </row>
    <row r="129" s="188" customFormat="true" ht="22.8" hidden="false" customHeight="true" outlineLevel="0" collapsed="false">
      <c r="B129" s="189"/>
      <c r="C129" s="190"/>
      <c r="D129" s="191" t="s">
        <v>70</v>
      </c>
      <c r="E129" s="203" t="s">
        <v>236</v>
      </c>
      <c r="F129" s="203" t="s">
        <v>23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1)</f>
        <v>0</v>
      </c>
      <c r="Q129" s="197"/>
      <c r="R129" s="198" t="n">
        <f aca="false">SUM(R130:R141)</f>
        <v>0.708339</v>
      </c>
      <c r="S129" s="197"/>
      <c r="T129" s="199" t="n">
        <f aca="false">SUM(T130:T141)</f>
        <v>3.675042</v>
      </c>
      <c r="AR129" s="200" t="s">
        <v>80</v>
      </c>
      <c r="AT129" s="201" t="s">
        <v>70</v>
      </c>
      <c r="AU129" s="201" t="s">
        <v>76</v>
      </c>
      <c r="AY129" s="200" t="s">
        <v>134</v>
      </c>
      <c r="BK129" s="202" t="n">
        <f aca="false">SUM(BK130:BK141)</f>
        <v>0</v>
      </c>
    </row>
    <row r="130" s="31" customFormat="true" ht="16.5" hidden="false" customHeight="true" outlineLevel="0" collapsed="false">
      <c r="A130" s="24"/>
      <c r="B130" s="25"/>
      <c r="C130" s="205" t="s">
        <v>7</v>
      </c>
      <c r="D130" s="205" t="s">
        <v>137</v>
      </c>
      <c r="E130" s="206" t="s">
        <v>238</v>
      </c>
      <c r="F130" s="207" t="s">
        <v>239</v>
      </c>
      <c r="G130" s="208" t="s">
        <v>148</v>
      </c>
      <c r="H130" s="209" t="n">
        <v>612.507</v>
      </c>
      <c r="I130" s="210"/>
      <c r="J130" s="211" t="n">
        <f aca="false">ROUND(I130*H130,2)</f>
        <v>0</v>
      </c>
      <c r="K130" s="207" t="s">
        <v>141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06</v>
      </c>
      <c r="T130" s="215" t="n">
        <f aca="false">S130*H130</f>
        <v>3.67504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2</v>
      </c>
      <c r="AT130" s="216" t="s">
        <v>137</v>
      </c>
      <c r="AU130" s="216" t="s">
        <v>80</v>
      </c>
      <c r="AY130" s="3" t="s">
        <v>13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212</v>
      </c>
      <c r="BM130" s="216" t="s">
        <v>240</v>
      </c>
    </row>
    <row r="131" s="218" customFormat="true" ht="12.8" hidden="false" customHeight="false" outlineLevel="0" collapsed="false">
      <c r="B131" s="219"/>
      <c r="C131" s="220"/>
      <c r="D131" s="221" t="s">
        <v>144</v>
      </c>
      <c r="E131" s="222"/>
      <c r="F131" s="223" t="s">
        <v>92</v>
      </c>
      <c r="G131" s="220"/>
      <c r="H131" s="224" t="n">
        <v>612.507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4</v>
      </c>
      <c r="AU131" s="230" t="s">
        <v>80</v>
      </c>
      <c r="AV131" s="218" t="s">
        <v>80</v>
      </c>
      <c r="AW131" s="218" t="s">
        <v>32</v>
      </c>
      <c r="AX131" s="218" t="s">
        <v>76</v>
      </c>
      <c r="AY131" s="230" t="s">
        <v>134</v>
      </c>
    </row>
    <row r="132" s="31" customFormat="true" ht="21.75" hidden="false" customHeight="true" outlineLevel="0" collapsed="false">
      <c r="A132" s="24"/>
      <c r="B132" s="25"/>
      <c r="C132" s="205" t="s">
        <v>241</v>
      </c>
      <c r="D132" s="205" t="s">
        <v>137</v>
      </c>
      <c r="E132" s="206" t="s">
        <v>242</v>
      </c>
      <c r="F132" s="207" t="s">
        <v>243</v>
      </c>
      <c r="G132" s="208" t="s">
        <v>148</v>
      </c>
      <c r="H132" s="209" t="n">
        <v>615.947</v>
      </c>
      <c r="I132" s="210"/>
      <c r="J132" s="211" t="n">
        <f aca="false">ROUND(I132*H132,2)</f>
        <v>0</v>
      </c>
      <c r="K132" s="207" t="s">
        <v>141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2</v>
      </c>
      <c r="AT132" s="216" t="s">
        <v>137</v>
      </c>
      <c r="AU132" s="216" t="s">
        <v>80</v>
      </c>
      <c r="AY132" s="3" t="s">
        <v>13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212</v>
      </c>
      <c r="BM132" s="216" t="s">
        <v>244</v>
      </c>
    </row>
    <row r="133" s="218" customFormat="true" ht="12.8" hidden="false" customHeight="false" outlineLevel="0" collapsed="false">
      <c r="B133" s="219"/>
      <c r="C133" s="220"/>
      <c r="D133" s="221" t="s">
        <v>144</v>
      </c>
      <c r="E133" s="222"/>
      <c r="F133" s="223" t="s">
        <v>245</v>
      </c>
      <c r="G133" s="220"/>
      <c r="H133" s="224" t="n">
        <v>606.507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4</v>
      </c>
      <c r="AU133" s="230" t="s">
        <v>80</v>
      </c>
      <c r="AV133" s="218" t="s">
        <v>80</v>
      </c>
      <c r="AW133" s="218" t="s">
        <v>32</v>
      </c>
      <c r="AX133" s="218" t="s">
        <v>71</v>
      </c>
      <c r="AY133" s="230" t="s">
        <v>134</v>
      </c>
    </row>
    <row r="134" s="218" customFormat="true" ht="12.8" hidden="false" customHeight="false" outlineLevel="0" collapsed="false">
      <c r="B134" s="219"/>
      <c r="C134" s="220"/>
      <c r="D134" s="221" t="s">
        <v>144</v>
      </c>
      <c r="E134" s="222"/>
      <c r="F134" s="223" t="s">
        <v>246</v>
      </c>
      <c r="G134" s="220"/>
      <c r="H134" s="224" t="n">
        <v>6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44</v>
      </c>
      <c r="AU134" s="230" t="s">
        <v>80</v>
      </c>
      <c r="AV134" s="218" t="s">
        <v>80</v>
      </c>
      <c r="AW134" s="218" t="s">
        <v>32</v>
      </c>
      <c r="AX134" s="218" t="s">
        <v>71</v>
      </c>
      <c r="AY134" s="230" t="s">
        <v>134</v>
      </c>
    </row>
    <row r="135" s="231" customFormat="true" ht="12.8" hidden="false" customHeight="false" outlineLevel="0" collapsed="false">
      <c r="B135" s="232"/>
      <c r="C135" s="233"/>
      <c r="D135" s="221" t="s">
        <v>144</v>
      </c>
      <c r="E135" s="234" t="s">
        <v>92</v>
      </c>
      <c r="F135" s="235" t="s">
        <v>247</v>
      </c>
      <c r="G135" s="233"/>
      <c r="H135" s="236" t="n">
        <v>612.50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4</v>
      </c>
      <c r="AU135" s="242" t="s">
        <v>80</v>
      </c>
      <c r="AV135" s="231" t="s">
        <v>135</v>
      </c>
      <c r="AW135" s="231" t="s">
        <v>32</v>
      </c>
      <c r="AX135" s="231" t="s">
        <v>71</v>
      </c>
      <c r="AY135" s="242" t="s">
        <v>134</v>
      </c>
    </row>
    <row r="136" s="218" customFormat="true" ht="12.8" hidden="false" customHeight="false" outlineLevel="0" collapsed="false">
      <c r="B136" s="219"/>
      <c r="C136" s="220"/>
      <c r="D136" s="221" t="s">
        <v>144</v>
      </c>
      <c r="E136" s="222"/>
      <c r="F136" s="223" t="s">
        <v>248</v>
      </c>
      <c r="G136" s="220"/>
      <c r="H136" s="224" t="n">
        <v>3.44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4</v>
      </c>
      <c r="AU136" s="230" t="s">
        <v>80</v>
      </c>
      <c r="AV136" s="218" t="s">
        <v>80</v>
      </c>
      <c r="AW136" s="218" t="s">
        <v>32</v>
      </c>
      <c r="AX136" s="218" t="s">
        <v>71</v>
      </c>
      <c r="AY136" s="230" t="s">
        <v>134</v>
      </c>
    </row>
    <row r="137" s="243" customFormat="true" ht="12.8" hidden="false" customHeight="false" outlineLevel="0" collapsed="false">
      <c r="B137" s="244"/>
      <c r="C137" s="245"/>
      <c r="D137" s="221" t="s">
        <v>144</v>
      </c>
      <c r="E137" s="246"/>
      <c r="F137" s="247" t="s">
        <v>249</v>
      </c>
      <c r="G137" s="245"/>
      <c r="H137" s="248" t="n">
        <v>615.947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4</v>
      </c>
      <c r="AU137" s="254" t="s">
        <v>80</v>
      </c>
      <c r="AV137" s="243" t="s">
        <v>142</v>
      </c>
      <c r="AW137" s="243" t="s">
        <v>32</v>
      </c>
      <c r="AX137" s="243" t="s">
        <v>76</v>
      </c>
      <c r="AY137" s="254" t="s">
        <v>134</v>
      </c>
    </row>
    <row r="138" s="31" customFormat="true" ht="21.75" hidden="false" customHeight="true" outlineLevel="0" collapsed="false">
      <c r="A138" s="24"/>
      <c r="B138" s="25"/>
      <c r="C138" s="255" t="s">
        <v>250</v>
      </c>
      <c r="D138" s="255" t="s">
        <v>251</v>
      </c>
      <c r="E138" s="256" t="s">
        <v>252</v>
      </c>
      <c r="F138" s="257" t="s">
        <v>253</v>
      </c>
      <c r="G138" s="258" t="s">
        <v>148</v>
      </c>
      <c r="H138" s="259" t="n">
        <v>708.339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3</v>
      </c>
      <c r="O138" s="67"/>
      <c r="P138" s="214" t="n">
        <f aca="false">O138*H138</f>
        <v>0</v>
      </c>
      <c r="Q138" s="214" t="n">
        <v>0.001</v>
      </c>
      <c r="R138" s="214" t="n">
        <f aca="false">Q138*H138</f>
        <v>0.70833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54</v>
      </c>
      <c r="AT138" s="216" t="s">
        <v>251</v>
      </c>
      <c r="AU138" s="216" t="s">
        <v>80</v>
      </c>
      <c r="AY138" s="3" t="s">
        <v>13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12</v>
      </c>
      <c r="BM138" s="216" t="s">
        <v>255</v>
      </c>
    </row>
    <row r="139" s="218" customFormat="true" ht="12.8" hidden="false" customHeight="false" outlineLevel="0" collapsed="false">
      <c r="B139" s="219"/>
      <c r="C139" s="220"/>
      <c r="D139" s="221" t="s">
        <v>144</v>
      </c>
      <c r="E139" s="220"/>
      <c r="F139" s="223" t="s">
        <v>256</v>
      </c>
      <c r="G139" s="220"/>
      <c r="H139" s="224" t="n">
        <v>708.339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4</v>
      </c>
      <c r="AU139" s="230" t="s">
        <v>80</v>
      </c>
      <c r="AV139" s="218" t="s">
        <v>80</v>
      </c>
      <c r="AW139" s="218" t="s">
        <v>4</v>
      </c>
      <c r="AX139" s="218" t="s">
        <v>76</v>
      </c>
      <c r="AY139" s="230" t="s">
        <v>134</v>
      </c>
    </row>
    <row r="140" s="31" customFormat="true" ht="21.75" hidden="false" customHeight="true" outlineLevel="0" collapsed="false">
      <c r="A140" s="24"/>
      <c r="B140" s="25"/>
      <c r="C140" s="205" t="s">
        <v>257</v>
      </c>
      <c r="D140" s="205" t="s">
        <v>137</v>
      </c>
      <c r="E140" s="206" t="s">
        <v>258</v>
      </c>
      <c r="F140" s="207" t="s">
        <v>259</v>
      </c>
      <c r="G140" s="208" t="s">
        <v>198</v>
      </c>
      <c r="H140" s="209" t="n">
        <v>0.708</v>
      </c>
      <c r="I140" s="210"/>
      <c r="J140" s="211" t="n">
        <f aca="false">ROUND(I140*H140,2)</f>
        <v>0</v>
      </c>
      <c r="K140" s="207" t="s">
        <v>141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2</v>
      </c>
      <c r="AT140" s="216" t="s">
        <v>137</v>
      </c>
      <c r="AU140" s="216" t="s">
        <v>80</v>
      </c>
      <c r="AY140" s="3" t="s">
        <v>13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212</v>
      </c>
      <c r="BM140" s="216" t="s">
        <v>260</v>
      </c>
    </row>
    <row r="141" s="31" customFormat="true" ht="21.75" hidden="false" customHeight="true" outlineLevel="0" collapsed="false">
      <c r="A141" s="24"/>
      <c r="B141" s="25"/>
      <c r="C141" s="205" t="s">
        <v>261</v>
      </c>
      <c r="D141" s="205" t="s">
        <v>137</v>
      </c>
      <c r="E141" s="206" t="s">
        <v>262</v>
      </c>
      <c r="F141" s="207" t="s">
        <v>263</v>
      </c>
      <c r="G141" s="208" t="s">
        <v>198</v>
      </c>
      <c r="H141" s="209" t="n">
        <v>0.708</v>
      </c>
      <c r="I141" s="210"/>
      <c r="J141" s="211" t="n">
        <f aca="false">ROUND(I141*H141,2)</f>
        <v>0</v>
      </c>
      <c r="K141" s="207" t="s">
        <v>141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2</v>
      </c>
      <c r="AT141" s="216" t="s">
        <v>137</v>
      </c>
      <c r="AU141" s="216" t="s">
        <v>80</v>
      </c>
      <c r="AY141" s="3" t="s">
        <v>13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212</v>
      </c>
      <c r="BM141" s="216" t="s">
        <v>264</v>
      </c>
    </row>
    <row r="142" s="188" customFormat="true" ht="22.8" hidden="false" customHeight="true" outlineLevel="0" collapsed="false">
      <c r="B142" s="189"/>
      <c r="C142" s="190"/>
      <c r="D142" s="191" t="s">
        <v>70</v>
      </c>
      <c r="E142" s="203" t="s">
        <v>265</v>
      </c>
      <c r="F142" s="203" t="s">
        <v>266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8)</f>
        <v>0</v>
      </c>
      <c r="Q142" s="197"/>
      <c r="R142" s="198" t="n">
        <f aca="false">SUM(R143:R158)</f>
        <v>1.844877</v>
      </c>
      <c r="S142" s="197"/>
      <c r="T142" s="199" t="n">
        <f aca="false">SUM(T143:T158)</f>
        <v>2.6978864</v>
      </c>
      <c r="AR142" s="200" t="s">
        <v>80</v>
      </c>
      <c r="AT142" s="201" t="s">
        <v>70</v>
      </c>
      <c r="AU142" s="201" t="s">
        <v>76</v>
      </c>
      <c r="AY142" s="200" t="s">
        <v>134</v>
      </c>
      <c r="BK142" s="202" t="n">
        <f aca="false">SUM(BK143:BK158)</f>
        <v>0</v>
      </c>
    </row>
    <row r="143" s="31" customFormat="true" ht="21.75" hidden="false" customHeight="true" outlineLevel="0" collapsed="false">
      <c r="A143" s="24"/>
      <c r="B143" s="25"/>
      <c r="C143" s="205" t="s">
        <v>267</v>
      </c>
      <c r="D143" s="205" t="s">
        <v>137</v>
      </c>
      <c r="E143" s="206" t="s">
        <v>268</v>
      </c>
      <c r="F143" s="207" t="s">
        <v>269</v>
      </c>
      <c r="G143" s="208" t="s">
        <v>148</v>
      </c>
      <c r="H143" s="209" t="n">
        <v>793.496</v>
      </c>
      <c r="I143" s="210"/>
      <c r="J143" s="211" t="n">
        <f aca="false">ROUND(I143*H143,2)</f>
        <v>0</v>
      </c>
      <c r="K143" s="207" t="s">
        <v>141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.0034</v>
      </c>
      <c r="T143" s="215" t="n">
        <f aca="false">S143*H143</f>
        <v>2.697886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2</v>
      </c>
      <c r="AT143" s="216" t="s">
        <v>137</v>
      </c>
      <c r="AU143" s="216" t="s">
        <v>80</v>
      </c>
      <c r="AY143" s="3" t="s">
        <v>13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12</v>
      </c>
      <c r="BM143" s="216" t="s">
        <v>270</v>
      </c>
    </row>
    <row r="144" s="265" customFormat="true" ht="12.8" hidden="false" customHeight="false" outlineLevel="0" collapsed="false">
      <c r="B144" s="266"/>
      <c r="C144" s="267"/>
      <c r="D144" s="221" t="s">
        <v>144</v>
      </c>
      <c r="E144" s="268"/>
      <c r="F144" s="269" t="s">
        <v>271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44</v>
      </c>
      <c r="AU144" s="275" t="s">
        <v>80</v>
      </c>
      <c r="AV144" s="265" t="s">
        <v>76</v>
      </c>
      <c r="AW144" s="265" t="s">
        <v>32</v>
      </c>
      <c r="AX144" s="265" t="s">
        <v>71</v>
      </c>
      <c r="AY144" s="275" t="s">
        <v>134</v>
      </c>
    </row>
    <row r="145" s="218" customFormat="true" ht="12.8" hidden="false" customHeight="false" outlineLevel="0" collapsed="false">
      <c r="B145" s="219"/>
      <c r="C145" s="220"/>
      <c r="D145" s="221" t="s">
        <v>144</v>
      </c>
      <c r="E145" s="222"/>
      <c r="F145" s="223" t="s">
        <v>272</v>
      </c>
      <c r="G145" s="220"/>
      <c r="H145" s="224" t="n">
        <v>396.748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4</v>
      </c>
      <c r="AU145" s="230" t="s">
        <v>80</v>
      </c>
      <c r="AV145" s="218" t="s">
        <v>80</v>
      </c>
      <c r="AW145" s="218" t="s">
        <v>32</v>
      </c>
      <c r="AX145" s="218" t="s">
        <v>71</v>
      </c>
      <c r="AY145" s="230" t="s">
        <v>134</v>
      </c>
    </row>
    <row r="146" s="231" customFormat="true" ht="12.8" hidden="false" customHeight="false" outlineLevel="0" collapsed="false">
      <c r="B146" s="232"/>
      <c r="C146" s="233"/>
      <c r="D146" s="221" t="s">
        <v>144</v>
      </c>
      <c r="E146" s="234" t="s">
        <v>78</v>
      </c>
      <c r="F146" s="235" t="s">
        <v>247</v>
      </c>
      <c r="G146" s="233"/>
      <c r="H146" s="236" t="n">
        <v>396.74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4</v>
      </c>
      <c r="AU146" s="242" t="s">
        <v>80</v>
      </c>
      <c r="AV146" s="231" t="s">
        <v>135</v>
      </c>
      <c r="AW146" s="231" t="s">
        <v>32</v>
      </c>
      <c r="AX146" s="231" t="s">
        <v>71</v>
      </c>
      <c r="AY146" s="242" t="s">
        <v>134</v>
      </c>
    </row>
    <row r="147" s="218" customFormat="true" ht="12.8" hidden="false" customHeight="false" outlineLevel="0" collapsed="false">
      <c r="B147" s="219"/>
      <c r="C147" s="220"/>
      <c r="D147" s="221" t="s">
        <v>144</v>
      </c>
      <c r="E147" s="222"/>
      <c r="F147" s="223" t="s">
        <v>273</v>
      </c>
      <c r="G147" s="220"/>
      <c r="H147" s="224" t="n">
        <v>793.496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4</v>
      </c>
      <c r="AU147" s="230" t="s">
        <v>80</v>
      </c>
      <c r="AV147" s="218" t="s">
        <v>80</v>
      </c>
      <c r="AW147" s="218" t="s">
        <v>32</v>
      </c>
      <c r="AX147" s="218" t="s">
        <v>76</v>
      </c>
      <c r="AY147" s="230" t="s">
        <v>134</v>
      </c>
    </row>
    <row r="148" s="31" customFormat="true" ht="21.75" hidden="false" customHeight="true" outlineLevel="0" collapsed="false">
      <c r="A148" s="24"/>
      <c r="B148" s="25"/>
      <c r="C148" s="205" t="s">
        <v>274</v>
      </c>
      <c r="D148" s="205" t="s">
        <v>137</v>
      </c>
      <c r="E148" s="206" t="s">
        <v>275</v>
      </c>
      <c r="F148" s="207" t="s">
        <v>276</v>
      </c>
      <c r="G148" s="208" t="s">
        <v>148</v>
      </c>
      <c r="H148" s="209" t="n">
        <v>1190.244</v>
      </c>
      <c r="I148" s="210"/>
      <c r="J148" s="211" t="n">
        <f aca="false">ROUND(I148*H148,2)</f>
        <v>0</v>
      </c>
      <c r="K148" s="207" t="s">
        <v>14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2</v>
      </c>
      <c r="AT148" s="216" t="s">
        <v>137</v>
      </c>
      <c r="AU148" s="216" t="s">
        <v>80</v>
      </c>
      <c r="AY148" s="3" t="s">
        <v>13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12</v>
      </c>
      <c r="BM148" s="216" t="s">
        <v>277</v>
      </c>
    </row>
    <row r="149" s="218" customFormat="true" ht="12.8" hidden="false" customHeight="false" outlineLevel="0" collapsed="false">
      <c r="B149" s="219"/>
      <c r="C149" s="220"/>
      <c r="D149" s="221" t="s">
        <v>144</v>
      </c>
      <c r="E149" s="222"/>
      <c r="F149" s="223" t="s">
        <v>278</v>
      </c>
      <c r="G149" s="220"/>
      <c r="H149" s="224" t="n">
        <v>1190.244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4</v>
      </c>
      <c r="AU149" s="230" t="s">
        <v>80</v>
      </c>
      <c r="AV149" s="218" t="s">
        <v>80</v>
      </c>
      <c r="AW149" s="218" t="s">
        <v>32</v>
      </c>
      <c r="AX149" s="218" t="s">
        <v>76</v>
      </c>
      <c r="AY149" s="230" t="s">
        <v>134</v>
      </c>
    </row>
    <row r="150" s="31" customFormat="true" ht="21.75" hidden="false" customHeight="true" outlineLevel="0" collapsed="false">
      <c r="A150" s="24"/>
      <c r="B150" s="25"/>
      <c r="C150" s="255" t="s">
        <v>279</v>
      </c>
      <c r="D150" s="255" t="s">
        <v>251</v>
      </c>
      <c r="E150" s="256" t="s">
        <v>280</v>
      </c>
      <c r="F150" s="257" t="s">
        <v>281</v>
      </c>
      <c r="G150" s="258" t="s">
        <v>148</v>
      </c>
      <c r="H150" s="259" t="n">
        <v>614.959</v>
      </c>
      <c r="I150" s="260"/>
      <c r="J150" s="261" t="n">
        <f aca="false">ROUND(I150*H150,2)</f>
        <v>0</v>
      </c>
      <c r="K150" s="257"/>
      <c r="L150" s="262"/>
      <c r="M150" s="263"/>
      <c r="N150" s="264" t="s">
        <v>43</v>
      </c>
      <c r="O150" s="67"/>
      <c r="P150" s="214" t="n">
        <f aca="false">O150*H150</f>
        <v>0</v>
      </c>
      <c r="Q150" s="214" t="n">
        <v>0.003</v>
      </c>
      <c r="R150" s="214" t="n">
        <f aca="false">Q150*H150</f>
        <v>1.84487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54</v>
      </c>
      <c r="AT150" s="216" t="s">
        <v>251</v>
      </c>
      <c r="AU150" s="216" t="s">
        <v>80</v>
      </c>
      <c r="AY150" s="3" t="s">
        <v>13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12</v>
      </c>
      <c r="BM150" s="216" t="s">
        <v>282</v>
      </c>
    </row>
    <row r="151" s="218" customFormat="true" ht="12.8" hidden="false" customHeight="false" outlineLevel="0" collapsed="false">
      <c r="B151" s="219"/>
      <c r="C151" s="220"/>
      <c r="D151" s="221" t="s">
        <v>144</v>
      </c>
      <c r="E151" s="222"/>
      <c r="F151" s="223" t="s">
        <v>283</v>
      </c>
      <c r="G151" s="220"/>
      <c r="H151" s="224" t="n">
        <v>1249.756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4</v>
      </c>
      <c r="AU151" s="230" t="s">
        <v>80</v>
      </c>
      <c r="AV151" s="218" t="s">
        <v>80</v>
      </c>
      <c r="AW151" s="218" t="s">
        <v>32</v>
      </c>
      <c r="AX151" s="218" t="s">
        <v>71</v>
      </c>
      <c r="AY151" s="230" t="s">
        <v>134</v>
      </c>
    </row>
    <row r="152" s="218" customFormat="true" ht="12.8" hidden="false" customHeight="false" outlineLevel="0" collapsed="false">
      <c r="B152" s="219"/>
      <c r="C152" s="220"/>
      <c r="D152" s="221" t="s">
        <v>144</v>
      </c>
      <c r="E152" s="222"/>
      <c r="F152" s="223" t="s">
        <v>284</v>
      </c>
      <c r="G152" s="220"/>
      <c r="H152" s="224" t="n">
        <v>-634.797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4</v>
      </c>
      <c r="AU152" s="230" t="s">
        <v>80</v>
      </c>
      <c r="AV152" s="218" t="s">
        <v>80</v>
      </c>
      <c r="AW152" s="218" t="s">
        <v>32</v>
      </c>
      <c r="AX152" s="218" t="s">
        <v>71</v>
      </c>
      <c r="AY152" s="230" t="s">
        <v>134</v>
      </c>
    </row>
    <row r="153" s="231" customFormat="true" ht="12.8" hidden="false" customHeight="false" outlineLevel="0" collapsed="false">
      <c r="B153" s="232"/>
      <c r="C153" s="233"/>
      <c r="D153" s="221" t="s">
        <v>144</v>
      </c>
      <c r="E153" s="234"/>
      <c r="F153" s="235" t="s">
        <v>247</v>
      </c>
      <c r="G153" s="233"/>
      <c r="H153" s="236" t="n">
        <v>614.95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4</v>
      </c>
      <c r="AU153" s="242" t="s">
        <v>80</v>
      </c>
      <c r="AV153" s="231" t="s">
        <v>135</v>
      </c>
      <c r="AW153" s="231" t="s">
        <v>32</v>
      </c>
      <c r="AX153" s="231" t="s">
        <v>76</v>
      </c>
      <c r="AY153" s="242" t="s">
        <v>134</v>
      </c>
    </row>
    <row r="154" s="31" customFormat="true" ht="16.5" hidden="false" customHeight="true" outlineLevel="0" collapsed="false">
      <c r="A154" s="24"/>
      <c r="B154" s="25"/>
      <c r="C154" s="255" t="s">
        <v>285</v>
      </c>
      <c r="D154" s="255" t="s">
        <v>251</v>
      </c>
      <c r="E154" s="256" t="s">
        <v>286</v>
      </c>
      <c r="F154" s="257" t="s">
        <v>287</v>
      </c>
      <c r="G154" s="258" t="s">
        <v>148</v>
      </c>
      <c r="H154" s="259" t="n">
        <v>634.797</v>
      </c>
      <c r="I154" s="260"/>
      <c r="J154" s="261" t="n">
        <f aca="false">ROUND(I154*H154,2)</f>
        <v>0</v>
      </c>
      <c r="K154" s="257"/>
      <c r="L154" s="262"/>
      <c r="M154" s="263"/>
      <c r="N154" s="264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54</v>
      </c>
      <c r="AT154" s="216" t="s">
        <v>251</v>
      </c>
      <c r="AU154" s="216" t="s">
        <v>80</v>
      </c>
      <c r="AY154" s="3" t="s">
        <v>13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212</v>
      </c>
      <c r="BM154" s="216" t="s">
        <v>288</v>
      </c>
    </row>
    <row r="155" s="218" customFormat="true" ht="12.8" hidden="false" customHeight="false" outlineLevel="0" collapsed="false">
      <c r="B155" s="219"/>
      <c r="C155" s="220"/>
      <c r="D155" s="221" t="s">
        <v>144</v>
      </c>
      <c r="E155" s="222"/>
      <c r="F155" s="223" t="s">
        <v>289</v>
      </c>
      <c r="G155" s="220"/>
      <c r="H155" s="224" t="n">
        <v>634.797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44</v>
      </c>
      <c r="AU155" s="230" t="s">
        <v>80</v>
      </c>
      <c r="AV155" s="218" t="s">
        <v>80</v>
      </c>
      <c r="AW155" s="218" t="s">
        <v>32</v>
      </c>
      <c r="AX155" s="218" t="s">
        <v>76</v>
      </c>
      <c r="AY155" s="230" t="s">
        <v>134</v>
      </c>
    </row>
    <row r="156" s="31" customFormat="true" ht="21.75" hidden="false" customHeight="true" outlineLevel="0" collapsed="false">
      <c r="A156" s="24"/>
      <c r="B156" s="25"/>
      <c r="C156" s="205" t="s">
        <v>290</v>
      </c>
      <c r="D156" s="205" t="s">
        <v>137</v>
      </c>
      <c r="E156" s="206" t="s">
        <v>291</v>
      </c>
      <c r="F156" s="207" t="s">
        <v>292</v>
      </c>
      <c r="G156" s="208" t="s">
        <v>172</v>
      </c>
      <c r="H156" s="209" t="n">
        <v>92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2</v>
      </c>
      <c r="AT156" s="216" t="s">
        <v>137</v>
      </c>
      <c r="AU156" s="216" t="s">
        <v>80</v>
      </c>
      <c r="AY156" s="3" t="s">
        <v>13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12</v>
      </c>
      <c r="BM156" s="216" t="s">
        <v>293</v>
      </c>
    </row>
    <row r="157" s="31" customFormat="true" ht="21.75" hidden="false" customHeight="true" outlineLevel="0" collapsed="false">
      <c r="A157" s="24"/>
      <c r="B157" s="25"/>
      <c r="C157" s="205" t="s">
        <v>294</v>
      </c>
      <c r="D157" s="205" t="s">
        <v>137</v>
      </c>
      <c r="E157" s="206" t="s">
        <v>295</v>
      </c>
      <c r="F157" s="207" t="s">
        <v>296</v>
      </c>
      <c r="G157" s="208" t="s">
        <v>198</v>
      </c>
      <c r="H157" s="209" t="n">
        <v>1.845</v>
      </c>
      <c r="I157" s="210"/>
      <c r="J157" s="211" t="n">
        <f aca="false">ROUND(I157*H157,2)</f>
        <v>0</v>
      </c>
      <c r="K157" s="207" t="s">
        <v>14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2</v>
      </c>
      <c r="AT157" s="216" t="s">
        <v>137</v>
      </c>
      <c r="AU157" s="216" t="s">
        <v>80</v>
      </c>
      <c r="AY157" s="3" t="s">
        <v>13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212</v>
      </c>
      <c r="BM157" s="216" t="s">
        <v>297</v>
      </c>
    </row>
    <row r="158" s="31" customFormat="true" ht="21.75" hidden="false" customHeight="true" outlineLevel="0" collapsed="false">
      <c r="A158" s="24"/>
      <c r="B158" s="25"/>
      <c r="C158" s="205" t="s">
        <v>254</v>
      </c>
      <c r="D158" s="205" t="s">
        <v>137</v>
      </c>
      <c r="E158" s="206" t="s">
        <v>298</v>
      </c>
      <c r="F158" s="207" t="s">
        <v>299</v>
      </c>
      <c r="G158" s="208" t="s">
        <v>198</v>
      </c>
      <c r="H158" s="209" t="n">
        <v>1.845</v>
      </c>
      <c r="I158" s="210"/>
      <c r="J158" s="211" t="n">
        <f aca="false">ROUND(I158*H158,2)</f>
        <v>0</v>
      </c>
      <c r="K158" s="207" t="s">
        <v>141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2</v>
      </c>
      <c r="AT158" s="216" t="s">
        <v>137</v>
      </c>
      <c r="AU158" s="216" t="s">
        <v>80</v>
      </c>
      <c r="AY158" s="3" t="s">
        <v>13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212</v>
      </c>
      <c r="BM158" s="216" t="s">
        <v>30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01</v>
      </c>
      <c r="F159" s="203" t="s">
        <v>302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6)</f>
        <v>0</v>
      </c>
      <c r="Q159" s="197"/>
      <c r="R159" s="198" t="n">
        <f aca="false">SUM(R160:R166)</f>
        <v>0.0556665</v>
      </c>
      <c r="S159" s="197"/>
      <c r="T159" s="199" t="n">
        <f aca="false">SUM(T160:T166)</f>
        <v>0.56052</v>
      </c>
      <c r="AR159" s="200" t="s">
        <v>80</v>
      </c>
      <c r="AT159" s="201" t="s">
        <v>70</v>
      </c>
      <c r="AU159" s="201" t="s">
        <v>76</v>
      </c>
      <c r="AY159" s="200" t="s">
        <v>134</v>
      </c>
      <c r="BK159" s="202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05" t="s">
        <v>303</v>
      </c>
      <c r="D160" s="205" t="s">
        <v>137</v>
      </c>
      <c r="E160" s="206" t="s">
        <v>304</v>
      </c>
      <c r="F160" s="207" t="s">
        <v>305</v>
      </c>
      <c r="G160" s="208" t="s">
        <v>172</v>
      </c>
      <c r="H160" s="209" t="n">
        <v>34.6</v>
      </c>
      <c r="I160" s="210"/>
      <c r="J160" s="211" t="n">
        <f aca="false">ROUND(I160*H160,2)</f>
        <v>0</v>
      </c>
      <c r="K160" s="207" t="s">
        <v>14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.0162</v>
      </c>
      <c r="T160" s="215" t="n">
        <f aca="false">S160*H160</f>
        <v>0.5605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2</v>
      </c>
      <c r="AT160" s="216" t="s">
        <v>137</v>
      </c>
      <c r="AU160" s="216" t="s">
        <v>80</v>
      </c>
      <c r="AY160" s="3" t="s">
        <v>13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212</v>
      </c>
      <c r="BM160" s="216" t="s">
        <v>306</v>
      </c>
    </row>
    <row r="161" s="218" customFormat="true" ht="12.8" hidden="false" customHeight="false" outlineLevel="0" collapsed="false">
      <c r="B161" s="219"/>
      <c r="C161" s="220"/>
      <c r="D161" s="221" t="s">
        <v>144</v>
      </c>
      <c r="E161" s="222"/>
      <c r="F161" s="223" t="s">
        <v>307</v>
      </c>
      <c r="G161" s="220"/>
      <c r="H161" s="224" t="n">
        <v>18.6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4</v>
      </c>
      <c r="AU161" s="230" t="s">
        <v>80</v>
      </c>
      <c r="AV161" s="218" t="s">
        <v>80</v>
      </c>
      <c r="AW161" s="218" t="s">
        <v>32</v>
      </c>
      <c r="AX161" s="218" t="s">
        <v>71</v>
      </c>
      <c r="AY161" s="230" t="s">
        <v>134</v>
      </c>
    </row>
    <row r="162" s="218" customFormat="true" ht="12.8" hidden="false" customHeight="false" outlineLevel="0" collapsed="false">
      <c r="B162" s="219"/>
      <c r="C162" s="220"/>
      <c r="D162" s="221" t="s">
        <v>144</v>
      </c>
      <c r="E162" s="222"/>
      <c r="F162" s="223" t="s">
        <v>308</v>
      </c>
      <c r="G162" s="220"/>
      <c r="H162" s="224" t="n">
        <v>1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44</v>
      </c>
      <c r="AU162" s="230" t="s">
        <v>80</v>
      </c>
      <c r="AV162" s="218" t="s">
        <v>80</v>
      </c>
      <c r="AW162" s="218" t="s">
        <v>32</v>
      </c>
      <c r="AX162" s="218" t="s">
        <v>71</v>
      </c>
      <c r="AY162" s="230" t="s">
        <v>134</v>
      </c>
    </row>
    <row r="163" s="231" customFormat="true" ht="12.8" hidden="false" customHeight="false" outlineLevel="0" collapsed="false">
      <c r="B163" s="232"/>
      <c r="C163" s="233"/>
      <c r="D163" s="221" t="s">
        <v>144</v>
      </c>
      <c r="E163" s="234"/>
      <c r="F163" s="235" t="s">
        <v>247</v>
      </c>
      <c r="G163" s="233"/>
      <c r="H163" s="236" t="n">
        <v>34.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4</v>
      </c>
      <c r="AU163" s="242" t="s">
        <v>80</v>
      </c>
      <c r="AV163" s="231" t="s">
        <v>135</v>
      </c>
      <c r="AW163" s="231" t="s">
        <v>32</v>
      </c>
      <c r="AX163" s="231" t="s">
        <v>76</v>
      </c>
      <c r="AY163" s="242" t="s">
        <v>134</v>
      </c>
    </row>
    <row r="164" s="31" customFormat="true" ht="16.5" hidden="false" customHeight="true" outlineLevel="0" collapsed="false">
      <c r="A164" s="24"/>
      <c r="B164" s="25"/>
      <c r="C164" s="205" t="s">
        <v>309</v>
      </c>
      <c r="D164" s="205" t="s">
        <v>137</v>
      </c>
      <c r="E164" s="206" t="s">
        <v>310</v>
      </c>
      <c r="F164" s="207" t="s">
        <v>311</v>
      </c>
      <c r="G164" s="208" t="s">
        <v>172</v>
      </c>
      <c r="H164" s="209" t="n">
        <v>18.6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17025</v>
      </c>
      <c r="R164" s="214" t="n">
        <f aca="false">Q164*H164</f>
        <v>0.031666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2</v>
      </c>
      <c r="AT164" s="216" t="s">
        <v>137</v>
      </c>
      <c r="AU164" s="216" t="s">
        <v>80</v>
      </c>
      <c r="AY164" s="3" t="s">
        <v>13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12</v>
      </c>
      <c r="BM164" s="216" t="s">
        <v>312</v>
      </c>
    </row>
    <row r="165" s="31" customFormat="true" ht="16.5" hidden="false" customHeight="true" outlineLevel="0" collapsed="false">
      <c r="A165" s="24"/>
      <c r="B165" s="25"/>
      <c r="C165" s="205" t="s">
        <v>313</v>
      </c>
      <c r="D165" s="205" t="s">
        <v>137</v>
      </c>
      <c r="E165" s="206" t="s">
        <v>314</v>
      </c>
      <c r="F165" s="207" t="s">
        <v>315</v>
      </c>
      <c r="G165" s="208" t="s">
        <v>155</v>
      </c>
      <c r="H165" s="209" t="n">
        <v>6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.002</v>
      </c>
      <c r="R165" s="214" t="n">
        <f aca="false">Q165*H165</f>
        <v>0.01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2</v>
      </c>
      <c r="AT165" s="216" t="s">
        <v>137</v>
      </c>
      <c r="AU165" s="216" t="s">
        <v>80</v>
      </c>
      <c r="AY165" s="3" t="s">
        <v>13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12</v>
      </c>
      <c r="BM165" s="216" t="s">
        <v>316</v>
      </c>
    </row>
    <row r="166" s="31" customFormat="true" ht="16.5" hidden="false" customHeight="true" outlineLevel="0" collapsed="false">
      <c r="A166" s="24"/>
      <c r="B166" s="25"/>
      <c r="C166" s="205" t="s">
        <v>317</v>
      </c>
      <c r="D166" s="205" t="s">
        <v>137</v>
      </c>
      <c r="E166" s="206" t="s">
        <v>318</v>
      </c>
      <c r="F166" s="207" t="s">
        <v>319</v>
      </c>
      <c r="G166" s="208" t="s">
        <v>155</v>
      </c>
      <c r="H166" s="209" t="n">
        <v>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.002</v>
      </c>
      <c r="R166" s="214" t="n">
        <f aca="false">Q166*H166</f>
        <v>0.01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2</v>
      </c>
      <c r="AT166" s="216" t="s">
        <v>137</v>
      </c>
      <c r="AU166" s="216" t="s">
        <v>80</v>
      </c>
      <c r="AY166" s="3" t="s">
        <v>13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12</v>
      </c>
      <c r="BM166" s="216" t="s">
        <v>320</v>
      </c>
    </row>
    <row r="167" s="188" customFormat="true" ht="22.8" hidden="false" customHeight="true" outlineLevel="0" collapsed="false">
      <c r="B167" s="189"/>
      <c r="C167" s="190"/>
      <c r="D167" s="191" t="s">
        <v>70</v>
      </c>
      <c r="E167" s="203" t="s">
        <v>321</v>
      </c>
      <c r="F167" s="203" t="s">
        <v>322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209)</f>
        <v>0</v>
      </c>
      <c r="Q167" s="197"/>
      <c r="R167" s="198" t="n">
        <f aca="false">SUM(R168:R209)</f>
        <v>7.21989283</v>
      </c>
      <c r="S167" s="197"/>
      <c r="T167" s="199" t="n">
        <f aca="false">SUM(T168:T209)</f>
        <v>1.37836</v>
      </c>
      <c r="AR167" s="200" t="s">
        <v>80</v>
      </c>
      <c r="AT167" s="201" t="s">
        <v>70</v>
      </c>
      <c r="AU167" s="201" t="s">
        <v>76</v>
      </c>
      <c r="AY167" s="200" t="s">
        <v>134</v>
      </c>
      <c r="BK167" s="202" t="n">
        <f aca="false">SUM(BK168:BK209)</f>
        <v>0</v>
      </c>
    </row>
    <row r="168" s="31" customFormat="true" ht="21.75" hidden="false" customHeight="true" outlineLevel="0" collapsed="false">
      <c r="A168" s="24"/>
      <c r="B168" s="25"/>
      <c r="C168" s="205" t="s">
        <v>323</v>
      </c>
      <c r="D168" s="205" t="s">
        <v>137</v>
      </c>
      <c r="E168" s="206" t="s">
        <v>324</v>
      </c>
      <c r="F168" s="207" t="s">
        <v>325</v>
      </c>
      <c r="G168" s="208" t="s">
        <v>140</v>
      </c>
      <c r="H168" s="209" t="n">
        <v>12.522</v>
      </c>
      <c r="I168" s="210"/>
      <c r="J168" s="211" t="n">
        <f aca="false">ROUND(I168*H168,2)</f>
        <v>0</v>
      </c>
      <c r="K168" s="207" t="s">
        <v>141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00189</v>
      </c>
      <c r="R168" s="214" t="n">
        <f aca="false">Q168*H168</f>
        <v>0.0236665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2</v>
      </c>
      <c r="AT168" s="216" t="s">
        <v>137</v>
      </c>
      <c r="AU168" s="216" t="s">
        <v>80</v>
      </c>
      <c r="AY168" s="3" t="s">
        <v>13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212</v>
      </c>
      <c r="BM168" s="216" t="s">
        <v>326</v>
      </c>
    </row>
    <row r="169" s="218" customFormat="true" ht="12.8" hidden="false" customHeight="false" outlineLevel="0" collapsed="false">
      <c r="B169" s="219"/>
      <c r="C169" s="220"/>
      <c r="D169" s="221" t="s">
        <v>144</v>
      </c>
      <c r="E169" s="222"/>
      <c r="F169" s="223" t="s">
        <v>327</v>
      </c>
      <c r="G169" s="220"/>
      <c r="H169" s="224" t="n">
        <v>11.025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4</v>
      </c>
      <c r="AU169" s="230" t="s">
        <v>80</v>
      </c>
      <c r="AV169" s="218" t="s">
        <v>80</v>
      </c>
      <c r="AW169" s="218" t="s">
        <v>32</v>
      </c>
      <c r="AX169" s="218" t="s">
        <v>71</v>
      </c>
      <c r="AY169" s="230" t="s">
        <v>134</v>
      </c>
    </row>
    <row r="170" s="218" customFormat="true" ht="12.8" hidden="false" customHeight="false" outlineLevel="0" collapsed="false">
      <c r="B170" s="219"/>
      <c r="C170" s="220"/>
      <c r="D170" s="221" t="s">
        <v>144</v>
      </c>
      <c r="E170" s="222"/>
      <c r="F170" s="223" t="s">
        <v>328</v>
      </c>
      <c r="G170" s="220"/>
      <c r="H170" s="224" t="n">
        <v>1.209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4</v>
      </c>
      <c r="AU170" s="230" t="s">
        <v>80</v>
      </c>
      <c r="AV170" s="218" t="s">
        <v>80</v>
      </c>
      <c r="AW170" s="218" t="s">
        <v>32</v>
      </c>
      <c r="AX170" s="218" t="s">
        <v>71</v>
      </c>
      <c r="AY170" s="230" t="s">
        <v>134</v>
      </c>
    </row>
    <row r="171" s="231" customFormat="true" ht="12.8" hidden="false" customHeight="false" outlineLevel="0" collapsed="false">
      <c r="B171" s="232"/>
      <c r="C171" s="233"/>
      <c r="D171" s="221" t="s">
        <v>144</v>
      </c>
      <c r="E171" s="234"/>
      <c r="F171" s="235" t="s">
        <v>247</v>
      </c>
      <c r="G171" s="233"/>
      <c r="H171" s="236" t="n">
        <v>12.23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4</v>
      </c>
      <c r="AU171" s="242" t="s">
        <v>80</v>
      </c>
      <c r="AV171" s="231" t="s">
        <v>135</v>
      </c>
      <c r="AW171" s="231" t="s">
        <v>32</v>
      </c>
      <c r="AX171" s="231" t="s">
        <v>71</v>
      </c>
      <c r="AY171" s="242" t="s">
        <v>134</v>
      </c>
    </row>
    <row r="172" s="218" customFormat="true" ht="12.8" hidden="false" customHeight="false" outlineLevel="0" collapsed="false">
      <c r="B172" s="219"/>
      <c r="C172" s="220"/>
      <c r="D172" s="221" t="s">
        <v>144</v>
      </c>
      <c r="E172" s="222"/>
      <c r="F172" s="223" t="s">
        <v>329</v>
      </c>
      <c r="G172" s="220"/>
      <c r="H172" s="224" t="n">
        <v>0.288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44</v>
      </c>
      <c r="AU172" s="230" t="s">
        <v>80</v>
      </c>
      <c r="AV172" s="218" t="s">
        <v>80</v>
      </c>
      <c r="AW172" s="218" t="s">
        <v>32</v>
      </c>
      <c r="AX172" s="218" t="s">
        <v>71</v>
      </c>
      <c r="AY172" s="230" t="s">
        <v>134</v>
      </c>
    </row>
    <row r="173" s="243" customFormat="true" ht="12.8" hidden="false" customHeight="false" outlineLevel="0" collapsed="false">
      <c r="B173" s="244"/>
      <c r="C173" s="245"/>
      <c r="D173" s="221" t="s">
        <v>144</v>
      </c>
      <c r="E173" s="246"/>
      <c r="F173" s="247" t="s">
        <v>249</v>
      </c>
      <c r="G173" s="245"/>
      <c r="H173" s="248" t="n">
        <v>12.522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4</v>
      </c>
      <c r="AU173" s="254" t="s">
        <v>80</v>
      </c>
      <c r="AV173" s="243" t="s">
        <v>142</v>
      </c>
      <c r="AW173" s="243" t="s">
        <v>32</v>
      </c>
      <c r="AX173" s="243" t="s">
        <v>76</v>
      </c>
      <c r="AY173" s="254" t="s">
        <v>134</v>
      </c>
    </row>
    <row r="174" s="31" customFormat="true" ht="21.75" hidden="false" customHeight="true" outlineLevel="0" collapsed="false">
      <c r="A174" s="24"/>
      <c r="B174" s="25"/>
      <c r="C174" s="205" t="s">
        <v>330</v>
      </c>
      <c r="D174" s="205" t="s">
        <v>137</v>
      </c>
      <c r="E174" s="206" t="s">
        <v>331</v>
      </c>
      <c r="F174" s="207" t="s">
        <v>332</v>
      </c>
      <c r="G174" s="208" t="s">
        <v>172</v>
      </c>
      <c r="H174" s="209" t="n">
        <v>10</v>
      </c>
      <c r="I174" s="210"/>
      <c r="J174" s="211" t="n">
        <f aca="false">ROUND(I174*H174,2)</f>
        <v>0</v>
      </c>
      <c r="K174" s="207" t="s">
        <v>141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1232</v>
      </c>
      <c r="T174" s="215" t="n">
        <f aca="false">S174*H174</f>
        <v>0.123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2</v>
      </c>
      <c r="AT174" s="216" t="s">
        <v>137</v>
      </c>
      <c r="AU174" s="216" t="s">
        <v>80</v>
      </c>
      <c r="AY174" s="3" t="s">
        <v>13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12</v>
      </c>
      <c r="BM174" s="216" t="s">
        <v>333</v>
      </c>
    </row>
    <row r="175" s="218" customFormat="true" ht="12.8" hidden="false" customHeight="false" outlineLevel="0" collapsed="false">
      <c r="B175" s="219"/>
      <c r="C175" s="220"/>
      <c r="D175" s="221" t="s">
        <v>144</v>
      </c>
      <c r="E175" s="222"/>
      <c r="F175" s="223" t="s">
        <v>334</v>
      </c>
      <c r="G175" s="220"/>
      <c r="H175" s="224" t="n">
        <v>10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44</v>
      </c>
      <c r="AU175" s="230" t="s">
        <v>80</v>
      </c>
      <c r="AV175" s="218" t="s">
        <v>80</v>
      </c>
      <c r="AW175" s="218" t="s">
        <v>32</v>
      </c>
      <c r="AX175" s="218" t="s">
        <v>76</v>
      </c>
      <c r="AY175" s="230" t="s">
        <v>134</v>
      </c>
    </row>
    <row r="176" s="31" customFormat="true" ht="21.75" hidden="false" customHeight="true" outlineLevel="0" collapsed="false">
      <c r="A176" s="24"/>
      <c r="B176" s="25"/>
      <c r="C176" s="205" t="s">
        <v>335</v>
      </c>
      <c r="D176" s="205" t="s">
        <v>137</v>
      </c>
      <c r="E176" s="206" t="s">
        <v>336</v>
      </c>
      <c r="F176" s="207" t="s">
        <v>337</v>
      </c>
      <c r="G176" s="208" t="s">
        <v>172</v>
      </c>
      <c r="H176" s="209" t="n">
        <v>10</v>
      </c>
      <c r="I176" s="210"/>
      <c r="J176" s="211" t="n">
        <f aca="false">ROUND(I176*H176,2)</f>
        <v>0</v>
      </c>
      <c r="K176" s="207" t="s">
        <v>141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01752</v>
      </c>
      <c r="R176" s="214" t="n">
        <f aca="false">Q176*H176</f>
        <v>0.175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2</v>
      </c>
      <c r="AT176" s="216" t="s">
        <v>137</v>
      </c>
      <c r="AU176" s="216" t="s">
        <v>80</v>
      </c>
      <c r="AY176" s="3" t="s">
        <v>13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212</v>
      </c>
      <c r="BM176" s="216" t="s">
        <v>338</v>
      </c>
    </row>
    <row r="177" s="31" customFormat="true" ht="21.75" hidden="false" customHeight="true" outlineLevel="0" collapsed="false">
      <c r="A177" s="24"/>
      <c r="B177" s="25"/>
      <c r="C177" s="205" t="s">
        <v>339</v>
      </c>
      <c r="D177" s="205" t="s">
        <v>137</v>
      </c>
      <c r="E177" s="206" t="s">
        <v>340</v>
      </c>
      <c r="F177" s="207" t="s">
        <v>341</v>
      </c>
      <c r="G177" s="208" t="s">
        <v>172</v>
      </c>
      <c r="H177" s="209" t="n">
        <v>20</v>
      </c>
      <c r="I177" s="210"/>
      <c r="J177" s="211" t="n">
        <f aca="false">ROUND(I177*H177,2)</f>
        <v>0</v>
      </c>
      <c r="K177" s="207" t="s">
        <v>141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088</v>
      </c>
      <c r="T177" s="215" t="n">
        <f aca="false">S177*H177</f>
        <v>0.17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2</v>
      </c>
      <c r="AT177" s="216" t="s">
        <v>137</v>
      </c>
      <c r="AU177" s="216" t="s">
        <v>80</v>
      </c>
      <c r="AY177" s="3" t="s">
        <v>13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212</v>
      </c>
      <c r="BM177" s="216" t="s">
        <v>342</v>
      </c>
    </row>
    <row r="178" s="218" customFormat="true" ht="12.8" hidden="false" customHeight="false" outlineLevel="0" collapsed="false">
      <c r="B178" s="219"/>
      <c r="C178" s="220"/>
      <c r="D178" s="221" t="s">
        <v>144</v>
      </c>
      <c r="E178" s="222"/>
      <c r="F178" s="223" t="s">
        <v>343</v>
      </c>
      <c r="G178" s="220"/>
      <c r="H178" s="224" t="n">
        <v>20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4</v>
      </c>
      <c r="AU178" s="230" t="s">
        <v>80</v>
      </c>
      <c r="AV178" s="218" t="s">
        <v>80</v>
      </c>
      <c r="AW178" s="218" t="s">
        <v>32</v>
      </c>
      <c r="AX178" s="218" t="s">
        <v>76</v>
      </c>
      <c r="AY178" s="230" t="s">
        <v>134</v>
      </c>
    </row>
    <row r="179" s="31" customFormat="true" ht="21.75" hidden="false" customHeight="true" outlineLevel="0" collapsed="false">
      <c r="A179" s="24"/>
      <c r="B179" s="25"/>
      <c r="C179" s="205" t="s">
        <v>344</v>
      </c>
      <c r="D179" s="205" t="s">
        <v>137</v>
      </c>
      <c r="E179" s="206" t="s">
        <v>345</v>
      </c>
      <c r="F179" s="207" t="s">
        <v>346</v>
      </c>
      <c r="G179" s="208" t="s">
        <v>172</v>
      </c>
      <c r="H179" s="209" t="n">
        <v>92</v>
      </c>
      <c r="I179" s="210"/>
      <c r="J179" s="211" t="n">
        <f aca="false">ROUND(I179*H179,2)</f>
        <v>0</v>
      </c>
      <c r="K179" s="207" t="s">
        <v>141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01173</v>
      </c>
      <c r="T179" s="215" t="n">
        <f aca="false">S179*H179</f>
        <v>1.0791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2</v>
      </c>
      <c r="AT179" s="216" t="s">
        <v>137</v>
      </c>
      <c r="AU179" s="216" t="s">
        <v>80</v>
      </c>
      <c r="AY179" s="3" t="s">
        <v>13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212</v>
      </c>
      <c r="BM179" s="216" t="s">
        <v>347</v>
      </c>
    </row>
    <row r="180" s="218" customFormat="true" ht="12.8" hidden="false" customHeight="false" outlineLevel="0" collapsed="false">
      <c r="B180" s="219"/>
      <c r="C180" s="220"/>
      <c r="D180" s="221" t="s">
        <v>144</v>
      </c>
      <c r="E180" s="222"/>
      <c r="F180" s="223" t="s">
        <v>348</v>
      </c>
      <c r="G180" s="220"/>
      <c r="H180" s="224" t="n">
        <v>92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4</v>
      </c>
      <c r="AU180" s="230" t="s">
        <v>80</v>
      </c>
      <c r="AV180" s="218" t="s">
        <v>80</v>
      </c>
      <c r="AW180" s="218" t="s">
        <v>32</v>
      </c>
      <c r="AX180" s="218" t="s">
        <v>76</v>
      </c>
      <c r="AY180" s="230" t="s">
        <v>134</v>
      </c>
    </row>
    <row r="181" s="31" customFormat="true" ht="16.5" hidden="false" customHeight="true" outlineLevel="0" collapsed="false">
      <c r="A181" s="24"/>
      <c r="B181" s="25"/>
      <c r="C181" s="205" t="s">
        <v>349</v>
      </c>
      <c r="D181" s="205" t="s">
        <v>137</v>
      </c>
      <c r="E181" s="206" t="s">
        <v>350</v>
      </c>
      <c r="F181" s="207" t="s">
        <v>351</v>
      </c>
      <c r="G181" s="208" t="s">
        <v>148</v>
      </c>
      <c r="H181" s="209" t="n">
        <v>612.507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2</v>
      </c>
      <c r="AT181" s="216" t="s">
        <v>137</v>
      </c>
      <c r="AU181" s="216" t="s">
        <v>80</v>
      </c>
      <c r="AY181" s="3" t="s">
        <v>13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12</v>
      </c>
      <c r="BM181" s="216" t="s">
        <v>352</v>
      </c>
    </row>
    <row r="182" s="218" customFormat="true" ht="12.8" hidden="false" customHeight="false" outlineLevel="0" collapsed="false">
      <c r="B182" s="219"/>
      <c r="C182" s="220"/>
      <c r="D182" s="221" t="s">
        <v>144</v>
      </c>
      <c r="E182" s="222"/>
      <c r="F182" s="223" t="s">
        <v>92</v>
      </c>
      <c r="G182" s="220"/>
      <c r="H182" s="224" t="n">
        <v>612.507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44</v>
      </c>
      <c r="AU182" s="230" t="s">
        <v>80</v>
      </c>
      <c r="AV182" s="218" t="s">
        <v>80</v>
      </c>
      <c r="AW182" s="218" t="s">
        <v>32</v>
      </c>
      <c r="AX182" s="218" t="s">
        <v>76</v>
      </c>
      <c r="AY182" s="230" t="s">
        <v>134</v>
      </c>
    </row>
    <row r="183" s="31" customFormat="true" ht="16.5" hidden="false" customHeight="true" outlineLevel="0" collapsed="false">
      <c r="A183" s="24"/>
      <c r="B183" s="25"/>
      <c r="C183" s="205" t="s">
        <v>353</v>
      </c>
      <c r="D183" s="205" t="s">
        <v>137</v>
      </c>
      <c r="E183" s="206" t="s">
        <v>354</v>
      </c>
      <c r="F183" s="207" t="s">
        <v>355</v>
      </c>
      <c r="G183" s="208" t="s">
        <v>172</v>
      </c>
      <c r="H183" s="209" t="n">
        <v>1553.8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2</v>
      </c>
      <c r="AT183" s="216" t="s">
        <v>137</v>
      </c>
      <c r="AU183" s="216" t="s">
        <v>80</v>
      </c>
      <c r="AY183" s="3" t="s">
        <v>13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212</v>
      </c>
      <c r="BM183" s="216" t="s">
        <v>356</v>
      </c>
    </row>
    <row r="184" s="218" customFormat="true" ht="12.8" hidden="false" customHeight="false" outlineLevel="0" collapsed="false">
      <c r="B184" s="219"/>
      <c r="C184" s="220"/>
      <c r="D184" s="221" t="s">
        <v>144</v>
      </c>
      <c r="E184" s="222"/>
      <c r="F184" s="223" t="s">
        <v>357</v>
      </c>
      <c r="G184" s="220"/>
      <c r="H184" s="224" t="n">
        <v>389.5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44</v>
      </c>
      <c r="AU184" s="230" t="s">
        <v>80</v>
      </c>
      <c r="AV184" s="218" t="s">
        <v>80</v>
      </c>
      <c r="AW184" s="218" t="s">
        <v>32</v>
      </c>
      <c r="AX184" s="218" t="s">
        <v>71</v>
      </c>
      <c r="AY184" s="230" t="s">
        <v>134</v>
      </c>
    </row>
    <row r="185" s="218" customFormat="true" ht="12.8" hidden="false" customHeight="false" outlineLevel="0" collapsed="false">
      <c r="B185" s="219"/>
      <c r="C185" s="220"/>
      <c r="D185" s="221" t="s">
        <v>144</v>
      </c>
      <c r="E185" s="222"/>
      <c r="F185" s="223" t="s">
        <v>358</v>
      </c>
      <c r="G185" s="220"/>
      <c r="H185" s="224" t="n">
        <v>363.5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44</v>
      </c>
      <c r="AU185" s="230" t="s">
        <v>80</v>
      </c>
      <c r="AV185" s="218" t="s">
        <v>80</v>
      </c>
      <c r="AW185" s="218" t="s">
        <v>32</v>
      </c>
      <c r="AX185" s="218" t="s">
        <v>71</v>
      </c>
      <c r="AY185" s="230" t="s">
        <v>134</v>
      </c>
    </row>
    <row r="186" s="218" customFormat="true" ht="12.8" hidden="false" customHeight="false" outlineLevel="0" collapsed="false">
      <c r="B186" s="219"/>
      <c r="C186" s="220"/>
      <c r="D186" s="221" t="s">
        <v>144</v>
      </c>
      <c r="E186" s="222"/>
      <c r="F186" s="223" t="s">
        <v>359</v>
      </c>
      <c r="G186" s="220"/>
      <c r="H186" s="224" t="n">
        <v>750.85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44</v>
      </c>
      <c r="AU186" s="230" t="s">
        <v>80</v>
      </c>
      <c r="AV186" s="218" t="s">
        <v>80</v>
      </c>
      <c r="AW186" s="218" t="s">
        <v>32</v>
      </c>
      <c r="AX186" s="218" t="s">
        <v>71</v>
      </c>
      <c r="AY186" s="230" t="s">
        <v>134</v>
      </c>
    </row>
    <row r="187" s="218" customFormat="true" ht="12.8" hidden="false" customHeight="false" outlineLevel="0" collapsed="false">
      <c r="B187" s="219"/>
      <c r="C187" s="220"/>
      <c r="D187" s="221" t="s">
        <v>144</v>
      </c>
      <c r="E187" s="222"/>
      <c r="F187" s="223" t="s">
        <v>360</v>
      </c>
      <c r="G187" s="220"/>
      <c r="H187" s="224" t="n">
        <v>50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44</v>
      </c>
      <c r="AU187" s="230" t="s">
        <v>80</v>
      </c>
      <c r="AV187" s="218" t="s">
        <v>80</v>
      </c>
      <c r="AW187" s="218" t="s">
        <v>32</v>
      </c>
      <c r="AX187" s="218" t="s">
        <v>71</v>
      </c>
      <c r="AY187" s="230" t="s">
        <v>134</v>
      </c>
    </row>
    <row r="188" s="231" customFormat="true" ht="12.8" hidden="false" customHeight="false" outlineLevel="0" collapsed="false">
      <c r="B188" s="232"/>
      <c r="C188" s="233"/>
      <c r="D188" s="221" t="s">
        <v>144</v>
      </c>
      <c r="E188" s="234"/>
      <c r="F188" s="235" t="s">
        <v>247</v>
      </c>
      <c r="G188" s="233"/>
      <c r="H188" s="236" t="n">
        <v>1553.8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4</v>
      </c>
      <c r="AU188" s="242" t="s">
        <v>80</v>
      </c>
      <c r="AV188" s="231" t="s">
        <v>135</v>
      </c>
      <c r="AW188" s="231" t="s">
        <v>32</v>
      </c>
      <c r="AX188" s="231" t="s">
        <v>76</v>
      </c>
      <c r="AY188" s="242" t="s">
        <v>134</v>
      </c>
    </row>
    <row r="189" s="31" customFormat="true" ht="16.5" hidden="false" customHeight="true" outlineLevel="0" collapsed="false">
      <c r="A189" s="24"/>
      <c r="B189" s="25"/>
      <c r="C189" s="255" t="s">
        <v>361</v>
      </c>
      <c r="D189" s="255" t="s">
        <v>251</v>
      </c>
      <c r="E189" s="256" t="s">
        <v>362</v>
      </c>
      <c r="F189" s="257" t="s">
        <v>363</v>
      </c>
      <c r="G189" s="258" t="s">
        <v>140</v>
      </c>
      <c r="H189" s="259" t="n">
        <v>6.041</v>
      </c>
      <c r="I189" s="260"/>
      <c r="J189" s="261" t="n">
        <f aca="false">ROUND(I189*H189,2)</f>
        <v>0</v>
      </c>
      <c r="K189" s="257"/>
      <c r="L189" s="262"/>
      <c r="M189" s="263"/>
      <c r="N189" s="264" t="s">
        <v>43</v>
      </c>
      <c r="O189" s="67"/>
      <c r="P189" s="214" t="n">
        <f aca="false">O189*H189</f>
        <v>0</v>
      </c>
      <c r="Q189" s="214" t="n">
        <v>0.55</v>
      </c>
      <c r="R189" s="214" t="n">
        <f aca="false">Q189*H189</f>
        <v>3.3225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54</v>
      </c>
      <c r="AT189" s="216" t="s">
        <v>251</v>
      </c>
      <c r="AU189" s="216" t="s">
        <v>80</v>
      </c>
      <c r="AY189" s="3" t="s">
        <v>13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12</v>
      </c>
      <c r="BM189" s="216" t="s">
        <v>364</v>
      </c>
    </row>
    <row r="190" s="218" customFormat="true" ht="12.8" hidden="false" customHeight="false" outlineLevel="0" collapsed="false">
      <c r="B190" s="219"/>
      <c r="C190" s="220"/>
      <c r="D190" s="221" t="s">
        <v>144</v>
      </c>
      <c r="E190" s="222" t="s">
        <v>81</v>
      </c>
      <c r="F190" s="223" t="s">
        <v>365</v>
      </c>
      <c r="G190" s="220"/>
      <c r="H190" s="224" t="n">
        <v>6.041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44</v>
      </c>
      <c r="AU190" s="230" t="s">
        <v>80</v>
      </c>
      <c r="AV190" s="218" t="s">
        <v>80</v>
      </c>
      <c r="AW190" s="218" t="s">
        <v>32</v>
      </c>
      <c r="AX190" s="218" t="s">
        <v>76</v>
      </c>
      <c r="AY190" s="230" t="s">
        <v>134</v>
      </c>
    </row>
    <row r="191" s="31" customFormat="true" ht="21.75" hidden="false" customHeight="true" outlineLevel="0" collapsed="false">
      <c r="A191" s="24"/>
      <c r="B191" s="25"/>
      <c r="C191" s="205" t="s">
        <v>366</v>
      </c>
      <c r="D191" s="205" t="s">
        <v>137</v>
      </c>
      <c r="E191" s="206" t="s">
        <v>367</v>
      </c>
      <c r="F191" s="207" t="s">
        <v>368</v>
      </c>
      <c r="G191" s="208" t="s">
        <v>148</v>
      </c>
      <c r="H191" s="209" t="n">
        <v>20</v>
      </c>
      <c r="I191" s="210"/>
      <c r="J191" s="211" t="n">
        <f aca="false">ROUND(I191*H191,2)</f>
        <v>0</v>
      </c>
      <c r="K191" s="207" t="s">
        <v>141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1946</v>
      </c>
      <c r="R191" s="214" t="n">
        <f aca="false">Q191*H191</f>
        <v>0.389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2</v>
      </c>
      <c r="AT191" s="216" t="s">
        <v>137</v>
      </c>
      <c r="AU191" s="216" t="s">
        <v>80</v>
      </c>
      <c r="AY191" s="3" t="s">
        <v>13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12</v>
      </c>
      <c r="BM191" s="216" t="s">
        <v>369</v>
      </c>
    </row>
    <row r="192" s="218" customFormat="true" ht="12.8" hidden="false" customHeight="false" outlineLevel="0" collapsed="false">
      <c r="B192" s="219"/>
      <c r="C192" s="220"/>
      <c r="D192" s="221" t="s">
        <v>144</v>
      </c>
      <c r="E192" s="222"/>
      <c r="F192" s="223" t="s">
        <v>343</v>
      </c>
      <c r="G192" s="220"/>
      <c r="H192" s="224" t="n">
        <v>20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4</v>
      </c>
      <c r="AU192" s="230" t="s">
        <v>80</v>
      </c>
      <c r="AV192" s="218" t="s">
        <v>80</v>
      </c>
      <c r="AW192" s="218" t="s">
        <v>32</v>
      </c>
      <c r="AX192" s="218" t="s">
        <v>76</v>
      </c>
      <c r="AY192" s="230" t="s">
        <v>134</v>
      </c>
    </row>
    <row r="193" s="31" customFormat="true" ht="21.75" hidden="false" customHeight="true" outlineLevel="0" collapsed="false">
      <c r="A193" s="24"/>
      <c r="B193" s="25"/>
      <c r="C193" s="205" t="s">
        <v>370</v>
      </c>
      <c r="D193" s="205" t="s">
        <v>137</v>
      </c>
      <c r="E193" s="206" t="s">
        <v>371</v>
      </c>
      <c r="F193" s="207" t="s">
        <v>372</v>
      </c>
      <c r="G193" s="208" t="s">
        <v>148</v>
      </c>
      <c r="H193" s="209" t="n">
        <v>27.6</v>
      </c>
      <c r="I193" s="210"/>
      <c r="J193" s="211" t="n">
        <f aca="false">ROUND(I193*H193,2)</f>
        <v>0</v>
      </c>
      <c r="K193" s="207" t="s">
        <v>141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.01946</v>
      </c>
      <c r="R193" s="214" t="n">
        <f aca="false">Q193*H193</f>
        <v>0.53709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12</v>
      </c>
      <c r="AT193" s="216" t="s">
        <v>137</v>
      </c>
      <c r="AU193" s="216" t="s">
        <v>80</v>
      </c>
      <c r="AY193" s="3" t="s">
        <v>13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12</v>
      </c>
      <c r="BM193" s="216" t="s">
        <v>373</v>
      </c>
    </row>
    <row r="194" s="218" customFormat="true" ht="12.8" hidden="false" customHeight="false" outlineLevel="0" collapsed="false">
      <c r="B194" s="219"/>
      <c r="C194" s="220"/>
      <c r="D194" s="221" t="s">
        <v>144</v>
      </c>
      <c r="E194" s="222"/>
      <c r="F194" s="223" t="s">
        <v>374</v>
      </c>
      <c r="G194" s="220"/>
      <c r="H194" s="224" t="n">
        <v>27.6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44</v>
      </c>
      <c r="AU194" s="230" t="s">
        <v>80</v>
      </c>
      <c r="AV194" s="218" t="s">
        <v>80</v>
      </c>
      <c r="AW194" s="218" t="s">
        <v>32</v>
      </c>
      <c r="AX194" s="218" t="s">
        <v>76</v>
      </c>
      <c r="AY194" s="230" t="s">
        <v>134</v>
      </c>
    </row>
    <row r="195" s="31" customFormat="true" ht="16.5" hidden="false" customHeight="true" outlineLevel="0" collapsed="false">
      <c r="A195" s="24"/>
      <c r="B195" s="25"/>
      <c r="C195" s="205" t="s">
        <v>375</v>
      </c>
      <c r="D195" s="205" t="s">
        <v>137</v>
      </c>
      <c r="E195" s="206" t="s">
        <v>376</v>
      </c>
      <c r="F195" s="207" t="s">
        <v>377</v>
      </c>
      <c r="G195" s="208" t="s">
        <v>148</v>
      </c>
      <c r="H195" s="209" t="n">
        <v>188.772</v>
      </c>
      <c r="I195" s="210"/>
      <c r="J195" s="211" t="n">
        <f aca="false">ROUND(I195*H195,2)</f>
        <v>0</v>
      </c>
      <c r="K195" s="207" t="s">
        <v>141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2</v>
      </c>
      <c r="AT195" s="216" t="s">
        <v>137</v>
      </c>
      <c r="AU195" s="216" t="s">
        <v>80</v>
      </c>
      <c r="AY195" s="3" t="s">
        <v>13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12</v>
      </c>
      <c r="BM195" s="216" t="s">
        <v>378</v>
      </c>
    </row>
    <row r="196" s="218" customFormat="true" ht="12.8" hidden="false" customHeight="false" outlineLevel="0" collapsed="false">
      <c r="B196" s="219"/>
      <c r="C196" s="220"/>
      <c r="D196" s="221" t="s">
        <v>144</v>
      </c>
      <c r="E196" s="222"/>
      <c r="F196" s="223" t="s">
        <v>78</v>
      </c>
      <c r="G196" s="220"/>
      <c r="H196" s="224" t="n">
        <v>396.748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44</v>
      </c>
      <c r="AU196" s="230" t="s">
        <v>80</v>
      </c>
      <c r="AV196" s="218" t="s">
        <v>80</v>
      </c>
      <c r="AW196" s="218" t="s">
        <v>32</v>
      </c>
      <c r="AX196" s="218" t="s">
        <v>71</v>
      </c>
      <c r="AY196" s="230" t="s">
        <v>134</v>
      </c>
    </row>
    <row r="197" s="218" customFormat="true" ht="12.8" hidden="false" customHeight="false" outlineLevel="0" collapsed="false">
      <c r="B197" s="219"/>
      <c r="C197" s="220"/>
      <c r="D197" s="221" t="s">
        <v>144</v>
      </c>
      <c r="E197" s="222"/>
      <c r="F197" s="223" t="s">
        <v>379</v>
      </c>
      <c r="G197" s="220"/>
      <c r="H197" s="224" t="n">
        <v>-8.64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44</v>
      </c>
      <c r="AU197" s="230" t="s">
        <v>80</v>
      </c>
      <c r="AV197" s="218" t="s">
        <v>80</v>
      </c>
      <c r="AW197" s="218" t="s">
        <v>32</v>
      </c>
      <c r="AX197" s="218" t="s">
        <v>71</v>
      </c>
      <c r="AY197" s="230" t="s">
        <v>134</v>
      </c>
    </row>
    <row r="198" s="218" customFormat="true" ht="12.8" hidden="false" customHeight="false" outlineLevel="0" collapsed="false">
      <c r="B198" s="219"/>
      <c r="C198" s="220"/>
      <c r="D198" s="221" t="s">
        <v>144</v>
      </c>
      <c r="E198" s="222"/>
      <c r="F198" s="223" t="s">
        <v>380</v>
      </c>
      <c r="G198" s="220"/>
      <c r="H198" s="224" t="n">
        <v>-199.336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44</v>
      </c>
      <c r="AU198" s="230" t="s">
        <v>80</v>
      </c>
      <c r="AV198" s="218" t="s">
        <v>80</v>
      </c>
      <c r="AW198" s="218" t="s">
        <v>32</v>
      </c>
      <c r="AX198" s="218" t="s">
        <v>71</v>
      </c>
      <c r="AY198" s="230" t="s">
        <v>134</v>
      </c>
    </row>
    <row r="199" s="231" customFormat="true" ht="12.8" hidden="false" customHeight="false" outlineLevel="0" collapsed="false">
      <c r="B199" s="232"/>
      <c r="C199" s="233"/>
      <c r="D199" s="221" t="s">
        <v>144</v>
      </c>
      <c r="E199" s="234"/>
      <c r="F199" s="235" t="s">
        <v>247</v>
      </c>
      <c r="G199" s="233"/>
      <c r="H199" s="236" t="n">
        <v>188.77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4</v>
      </c>
      <c r="AU199" s="242" t="s">
        <v>80</v>
      </c>
      <c r="AV199" s="231" t="s">
        <v>135</v>
      </c>
      <c r="AW199" s="231" t="s">
        <v>32</v>
      </c>
      <c r="AX199" s="231" t="s">
        <v>76</v>
      </c>
      <c r="AY199" s="242" t="s">
        <v>134</v>
      </c>
    </row>
    <row r="200" s="31" customFormat="true" ht="16.5" hidden="false" customHeight="true" outlineLevel="0" collapsed="false">
      <c r="A200" s="24"/>
      <c r="B200" s="25"/>
      <c r="C200" s="255" t="s">
        <v>381</v>
      </c>
      <c r="D200" s="255" t="s">
        <v>251</v>
      </c>
      <c r="E200" s="256" t="s">
        <v>382</v>
      </c>
      <c r="F200" s="257" t="s">
        <v>383</v>
      </c>
      <c r="G200" s="258" t="s">
        <v>140</v>
      </c>
      <c r="H200" s="259" t="n">
        <v>4.984</v>
      </c>
      <c r="I200" s="260"/>
      <c r="J200" s="261" t="n">
        <f aca="false">ROUND(I200*H200,2)</f>
        <v>0</v>
      </c>
      <c r="K200" s="257" t="s">
        <v>141</v>
      </c>
      <c r="L200" s="262"/>
      <c r="M200" s="263"/>
      <c r="N200" s="264" t="s">
        <v>43</v>
      </c>
      <c r="O200" s="67"/>
      <c r="P200" s="214" t="n">
        <f aca="false">O200*H200</f>
        <v>0</v>
      </c>
      <c r="Q200" s="214" t="n">
        <v>0.55</v>
      </c>
      <c r="R200" s="214" t="n">
        <f aca="false">Q200*H200</f>
        <v>2.7412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54</v>
      </c>
      <c r="AT200" s="216" t="s">
        <v>251</v>
      </c>
      <c r="AU200" s="216" t="s">
        <v>80</v>
      </c>
      <c r="AY200" s="3" t="s">
        <v>13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212</v>
      </c>
      <c r="BM200" s="216" t="s">
        <v>384</v>
      </c>
    </row>
    <row r="201" s="218" customFormat="true" ht="12.8" hidden="false" customHeight="false" outlineLevel="0" collapsed="false">
      <c r="B201" s="219"/>
      <c r="C201" s="220"/>
      <c r="D201" s="221" t="s">
        <v>144</v>
      </c>
      <c r="E201" s="222"/>
      <c r="F201" s="223" t="s">
        <v>385</v>
      </c>
      <c r="G201" s="220"/>
      <c r="H201" s="224" t="n">
        <v>4.984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44</v>
      </c>
      <c r="AU201" s="230" t="s">
        <v>80</v>
      </c>
      <c r="AV201" s="218" t="s">
        <v>80</v>
      </c>
      <c r="AW201" s="218" t="s">
        <v>32</v>
      </c>
      <c r="AX201" s="218" t="s">
        <v>71</v>
      </c>
      <c r="AY201" s="230" t="s">
        <v>134</v>
      </c>
    </row>
    <row r="202" s="231" customFormat="true" ht="12.8" hidden="false" customHeight="false" outlineLevel="0" collapsed="false">
      <c r="B202" s="232"/>
      <c r="C202" s="233"/>
      <c r="D202" s="221" t="s">
        <v>144</v>
      </c>
      <c r="E202" s="234" t="s">
        <v>84</v>
      </c>
      <c r="F202" s="235" t="s">
        <v>247</v>
      </c>
      <c r="G202" s="233"/>
      <c r="H202" s="236" t="n">
        <v>4.98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44</v>
      </c>
      <c r="AU202" s="242" t="s">
        <v>80</v>
      </c>
      <c r="AV202" s="231" t="s">
        <v>135</v>
      </c>
      <c r="AW202" s="231" t="s">
        <v>32</v>
      </c>
      <c r="AX202" s="231" t="s">
        <v>76</v>
      </c>
      <c r="AY202" s="242" t="s">
        <v>134</v>
      </c>
    </row>
    <row r="203" s="31" customFormat="true" ht="16.5" hidden="false" customHeight="true" outlineLevel="0" collapsed="false">
      <c r="A203" s="24"/>
      <c r="B203" s="25"/>
      <c r="C203" s="205" t="s">
        <v>386</v>
      </c>
      <c r="D203" s="205" t="s">
        <v>137</v>
      </c>
      <c r="E203" s="206" t="s">
        <v>387</v>
      </c>
      <c r="F203" s="207" t="s">
        <v>388</v>
      </c>
      <c r="G203" s="208" t="s">
        <v>140</v>
      </c>
      <c r="H203" s="209" t="n">
        <v>11.025</v>
      </c>
      <c r="I203" s="210"/>
      <c r="J203" s="211" t="n">
        <f aca="false">ROUND(I203*H203,2)</f>
        <v>0</v>
      </c>
      <c r="K203" s="207" t="s">
        <v>141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281</v>
      </c>
      <c r="R203" s="214" t="n">
        <f aca="false">Q203*H203</f>
        <v>0.0309802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2</v>
      </c>
      <c r="AT203" s="216" t="s">
        <v>137</v>
      </c>
      <c r="AU203" s="216" t="s">
        <v>80</v>
      </c>
      <c r="AY203" s="3" t="s">
        <v>13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212</v>
      </c>
      <c r="BM203" s="216" t="s">
        <v>389</v>
      </c>
    </row>
    <row r="204" s="218" customFormat="true" ht="12.8" hidden="false" customHeight="false" outlineLevel="0" collapsed="false">
      <c r="B204" s="219"/>
      <c r="C204" s="220"/>
      <c r="D204" s="221" t="s">
        <v>144</v>
      </c>
      <c r="E204" s="222"/>
      <c r="F204" s="223" t="s">
        <v>327</v>
      </c>
      <c r="G204" s="220"/>
      <c r="H204" s="224" t="n">
        <v>11.02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44</v>
      </c>
      <c r="AU204" s="230" t="s">
        <v>80</v>
      </c>
      <c r="AV204" s="218" t="s">
        <v>80</v>
      </c>
      <c r="AW204" s="218" t="s">
        <v>32</v>
      </c>
      <c r="AX204" s="218" t="s">
        <v>76</v>
      </c>
      <c r="AY204" s="230" t="s">
        <v>134</v>
      </c>
    </row>
    <row r="205" s="31" customFormat="true" ht="16.5" hidden="false" customHeight="true" outlineLevel="0" collapsed="false">
      <c r="A205" s="24"/>
      <c r="B205" s="25"/>
      <c r="C205" s="205" t="s">
        <v>360</v>
      </c>
      <c r="D205" s="205" t="s">
        <v>137</v>
      </c>
      <c r="E205" s="206" t="s">
        <v>390</v>
      </c>
      <c r="F205" s="207" t="s">
        <v>391</v>
      </c>
      <c r="G205" s="208" t="s">
        <v>172</v>
      </c>
      <c r="H205" s="209" t="n">
        <v>1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2</v>
      </c>
      <c r="AT205" s="216" t="s">
        <v>137</v>
      </c>
      <c r="AU205" s="216" t="s">
        <v>80</v>
      </c>
      <c r="AY205" s="3" t="s">
        <v>13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12</v>
      </c>
      <c r="BM205" s="216" t="s">
        <v>392</v>
      </c>
    </row>
    <row r="206" s="218" customFormat="true" ht="12.8" hidden="false" customHeight="false" outlineLevel="0" collapsed="false">
      <c r="B206" s="219"/>
      <c r="C206" s="220"/>
      <c r="D206" s="221" t="s">
        <v>144</v>
      </c>
      <c r="E206" s="222"/>
      <c r="F206" s="223" t="s">
        <v>393</v>
      </c>
      <c r="G206" s="220"/>
      <c r="H206" s="224" t="n">
        <v>10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4</v>
      </c>
      <c r="AU206" s="230" t="s">
        <v>80</v>
      </c>
      <c r="AV206" s="218" t="s">
        <v>80</v>
      </c>
      <c r="AW206" s="218" t="s">
        <v>32</v>
      </c>
      <c r="AX206" s="218" t="s">
        <v>76</v>
      </c>
      <c r="AY206" s="230" t="s">
        <v>134</v>
      </c>
    </row>
    <row r="207" s="31" customFormat="true" ht="16.5" hidden="false" customHeight="true" outlineLevel="0" collapsed="false">
      <c r="A207" s="24"/>
      <c r="B207" s="25"/>
      <c r="C207" s="205" t="s">
        <v>394</v>
      </c>
      <c r="D207" s="205" t="s">
        <v>137</v>
      </c>
      <c r="E207" s="206" t="s">
        <v>395</v>
      </c>
      <c r="F207" s="207" t="s">
        <v>396</v>
      </c>
      <c r="G207" s="208" t="s">
        <v>397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2</v>
      </c>
      <c r="AT207" s="216" t="s">
        <v>137</v>
      </c>
      <c r="AU207" s="216" t="s">
        <v>80</v>
      </c>
      <c r="AY207" s="3" t="s">
        <v>13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12</v>
      </c>
      <c r="BM207" s="216" t="s">
        <v>398</v>
      </c>
    </row>
    <row r="208" s="31" customFormat="true" ht="21.75" hidden="false" customHeight="true" outlineLevel="0" collapsed="false">
      <c r="A208" s="24"/>
      <c r="B208" s="25"/>
      <c r="C208" s="205" t="s">
        <v>399</v>
      </c>
      <c r="D208" s="205" t="s">
        <v>137</v>
      </c>
      <c r="E208" s="206" t="s">
        <v>400</v>
      </c>
      <c r="F208" s="207" t="s">
        <v>401</v>
      </c>
      <c r="G208" s="208" t="s">
        <v>198</v>
      </c>
      <c r="H208" s="209" t="n">
        <v>7.22</v>
      </c>
      <c r="I208" s="210"/>
      <c r="J208" s="211" t="n">
        <f aca="false">ROUND(I208*H208,2)</f>
        <v>0</v>
      </c>
      <c r="K208" s="207" t="s">
        <v>141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2</v>
      </c>
      <c r="AT208" s="216" t="s">
        <v>137</v>
      </c>
      <c r="AU208" s="216" t="s">
        <v>80</v>
      </c>
      <c r="AY208" s="3" t="s">
        <v>13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212</v>
      </c>
      <c r="BM208" s="216" t="s">
        <v>402</v>
      </c>
    </row>
    <row r="209" s="31" customFormat="true" ht="21.75" hidden="false" customHeight="true" outlineLevel="0" collapsed="false">
      <c r="A209" s="24"/>
      <c r="B209" s="25"/>
      <c r="C209" s="205" t="s">
        <v>403</v>
      </c>
      <c r="D209" s="205" t="s">
        <v>137</v>
      </c>
      <c r="E209" s="206" t="s">
        <v>404</v>
      </c>
      <c r="F209" s="207" t="s">
        <v>405</v>
      </c>
      <c r="G209" s="208" t="s">
        <v>198</v>
      </c>
      <c r="H209" s="209" t="n">
        <v>7.22</v>
      </c>
      <c r="I209" s="210"/>
      <c r="J209" s="211" t="n">
        <f aca="false">ROUND(I209*H209,2)</f>
        <v>0</v>
      </c>
      <c r="K209" s="207" t="s">
        <v>14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2</v>
      </c>
      <c r="AT209" s="216" t="s">
        <v>137</v>
      </c>
      <c r="AU209" s="216" t="s">
        <v>80</v>
      </c>
      <c r="AY209" s="3" t="s">
        <v>13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12</v>
      </c>
      <c r="BM209" s="216" t="s">
        <v>406</v>
      </c>
    </row>
    <row r="210" s="188" customFormat="true" ht="22.8" hidden="false" customHeight="true" outlineLevel="0" collapsed="false">
      <c r="B210" s="189"/>
      <c r="C210" s="190"/>
      <c r="D210" s="191" t="s">
        <v>70</v>
      </c>
      <c r="E210" s="203" t="s">
        <v>407</v>
      </c>
      <c r="F210" s="203" t="s">
        <v>408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98)</f>
        <v>0</v>
      </c>
      <c r="Q210" s="197"/>
      <c r="R210" s="198" t="n">
        <f aca="false">SUM(R211:R298)</f>
        <v>2.99986134</v>
      </c>
      <c r="S210" s="197"/>
      <c r="T210" s="199" t="n">
        <f aca="false">SUM(T211:T298)</f>
        <v>2.29762419</v>
      </c>
      <c r="AR210" s="200" t="s">
        <v>80</v>
      </c>
      <c r="AT210" s="201" t="s">
        <v>70</v>
      </c>
      <c r="AU210" s="201" t="s">
        <v>76</v>
      </c>
      <c r="AY210" s="200" t="s">
        <v>134</v>
      </c>
      <c r="BK210" s="202" t="n">
        <f aca="false">SUM(BK211:BK298)</f>
        <v>0</v>
      </c>
    </row>
    <row r="211" s="31" customFormat="true" ht="16.5" hidden="false" customHeight="true" outlineLevel="0" collapsed="false">
      <c r="A211" s="24"/>
      <c r="B211" s="25"/>
      <c r="C211" s="205" t="s">
        <v>409</v>
      </c>
      <c r="D211" s="205" t="s">
        <v>137</v>
      </c>
      <c r="E211" s="206" t="s">
        <v>410</v>
      </c>
      <c r="F211" s="207" t="s">
        <v>411</v>
      </c>
      <c r="G211" s="208" t="s">
        <v>148</v>
      </c>
      <c r="H211" s="209" t="n">
        <v>211.283</v>
      </c>
      <c r="I211" s="210"/>
      <c r="J211" s="211" t="n">
        <f aca="false">ROUND(I211*H211,2)</f>
        <v>0</v>
      </c>
      <c r="K211" s="207" t="s">
        <v>141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.00594</v>
      </c>
      <c r="T211" s="215" t="n">
        <f aca="false">S211*H211</f>
        <v>1.2550210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2</v>
      </c>
      <c r="AT211" s="216" t="s">
        <v>137</v>
      </c>
      <c r="AU211" s="216" t="s">
        <v>80</v>
      </c>
      <c r="AY211" s="3" t="s">
        <v>13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212</v>
      </c>
      <c r="BM211" s="216" t="s">
        <v>412</v>
      </c>
    </row>
    <row r="212" s="218" customFormat="true" ht="12.8" hidden="false" customHeight="false" outlineLevel="0" collapsed="false">
      <c r="B212" s="219"/>
      <c r="C212" s="220"/>
      <c r="D212" s="221" t="s">
        <v>144</v>
      </c>
      <c r="E212" s="222"/>
      <c r="F212" s="223" t="s">
        <v>90</v>
      </c>
      <c r="G212" s="220"/>
      <c r="H212" s="224" t="n">
        <v>211.283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44</v>
      </c>
      <c r="AU212" s="230" t="s">
        <v>80</v>
      </c>
      <c r="AV212" s="218" t="s">
        <v>80</v>
      </c>
      <c r="AW212" s="218" t="s">
        <v>32</v>
      </c>
      <c r="AX212" s="218" t="s">
        <v>76</v>
      </c>
      <c r="AY212" s="230" t="s">
        <v>134</v>
      </c>
    </row>
    <row r="213" s="31" customFormat="true" ht="16.5" hidden="false" customHeight="true" outlineLevel="0" collapsed="false">
      <c r="A213" s="24"/>
      <c r="B213" s="25"/>
      <c r="C213" s="205" t="s">
        <v>413</v>
      </c>
      <c r="D213" s="205" t="s">
        <v>137</v>
      </c>
      <c r="E213" s="206" t="s">
        <v>414</v>
      </c>
      <c r="F213" s="207" t="s">
        <v>415</v>
      </c>
      <c r="G213" s="208" t="s">
        <v>148</v>
      </c>
      <c r="H213" s="209" t="n">
        <v>4.3</v>
      </c>
      <c r="I213" s="210"/>
      <c r="J213" s="211" t="n">
        <f aca="false">ROUND(I213*H213,2)</f>
        <v>0</v>
      </c>
      <c r="K213" s="207" t="s">
        <v>141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.00571</v>
      </c>
      <c r="T213" s="215" t="n">
        <f aca="false">S213*H213</f>
        <v>0.024553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12</v>
      </c>
      <c r="AT213" s="216" t="s">
        <v>137</v>
      </c>
      <c r="AU213" s="216" t="s">
        <v>80</v>
      </c>
      <c r="AY213" s="3" t="s">
        <v>13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12</v>
      </c>
      <c r="BM213" s="216" t="s">
        <v>416</v>
      </c>
    </row>
    <row r="214" s="218" customFormat="true" ht="12.8" hidden="false" customHeight="false" outlineLevel="0" collapsed="false">
      <c r="B214" s="219"/>
      <c r="C214" s="220"/>
      <c r="D214" s="221" t="s">
        <v>144</v>
      </c>
      <c r="E214" s="222"/>
      <c r="F214" s="223" t="s">
        <v>417</v>
      </c>
      <c r="G214" s="220"/>
      <c r="H214" s="224" t="n">
        <v>4.3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44</v>
      </c>
      <c r="AU214" s="230" t="s">
        <v>80</v>
      </c>
      <c r="AV214" s="218" t="s">
        <v>80</v>
      </c>
      <c r="AW214" s="218" t="s">
        <v>32</v>
      </c>
      <c r="AX214" s="218" t="s">
        <v>76</v>
      </c>
      <c r="AY214" s="230" t="s">
        <v>134</v>
      </c>
    </row>
    <row r="215" s="31" customFormat="true" ht="16.5" hidden="false" customHeight="true" outlineLevel="0" collapsed="false">
      <c r="A215" s="24"/>
      <c r="B215" s="25"/>
      <c r="C215" s="205" t="s">
        <v>418</v>
      </c>
      <c r="D215" s="205" t="s">
        <v>137</v>
      </c>
      <c r="E215" s="206" t="s">
        <v>419</v>
      </c>
      <c r="F215" s="207" t="s">
        <v>420</v>
      </c>
      <c r="G215" s="208" t="s">
        <v>172</v>
      </c>
      <c r="H215" s="209" t="n">
        <v>24.6</v>
      </c>
      <c r="I215" s="210"/>
      <c r="J215" s="211" t="n">
        <f aca="false">ROUND(I215*H215,2)</f>
        <v>0</v>
      </c>
      <c r="K215" s="207" t="s">
        <v>141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0348</v>
      </c>
      <c r="T215" s="215" t="n">
        <f aca="false">S215*H215</f>
        <v>0.08560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2</v>
      </c>
      <c r="AT215" s="216" t="s">
        <v>137</v>
      </c>
      <c r="AU215" s="216" t="s">
        <v>80</v>
      </c>
      <c r="AY215" s="3" t="s">
        <v>13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212</v>
      </c>
      <c r="BM215" s="216" t="s">
        <v>421</v>
      </c>
    </row>
    <row r="216" s="31" customFormat="true" ht="16.5" hidden="false" customHeight="true" outlineLevel="0" collapsed="false">
      <c r="A216" s="24"/>
      <c r="B216" s="25"/>
      <c r="C216" s="205" t="s">
        <v>422</v>
      </c>
      <c r="D216" s="205" t="s">
        <v>137</v>
      </c>
      <c r="E216" s="206" t="s">
        <v>423</v>
      </c>
      <c r="F216" s="207" t="s">
        <v>424</v>
      </c>
      <c r="G216" s="208" t="s">
        <v>172</v>
      </c>
      <c r="H216" s="209" t="n">
        <v>93.6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12</v>
      </c>
      <c r="AT216" s="216" t="s">
        <v>137</v>
      </c>
      <c r="AU216" s="216" t="s">
        <v>80</v>
      </c>
      <c r="AY216" s="3" t="s">
        <v>13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212</v>
      </c>
      <c r="BM216" s="216" t="s">
        <v>425</v>
      </c>
    </row>
    <row r="217" s="218" customFormat="true" ht="12.8" hidden="false" customHeight="false" outlineLevel="0" collapsed="false">
      <c r="B217" s="219"/>
      <c r="C217" s="220"/>
      <c r="D217" s="221" t="s">
        <v>144</v>
      </c>
      <c r="E217" s="222"/>
      <c r="F217" s="223" t="s">
        <v>426</v>
      </c>
      <c r="G217" s="220"/>
      <c r="H217" s="224" t="n">
        <v>93.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44</v>
      </c>
      <c r="AU217" s="230" t="s">
        <v>80</v>
      </c>
      <c r="AV217" s="218" t="s">
        <v>80</v>
      </c>
      <c r="AW217" s="218" t="s">
        <v>32</v>
      </c>
      <c r="AX217" s="218" t="s">
        <v>76</v>
      </c>
      <c r="AY217" s="230" t="s">
        <v>134</v>
      </c>
    </row>
    <row r="218" s="31" customFormat="true" ht="16.5" hidden="false" customHeight="true" outlineLevel="0" collapsed="false">
      <c r="A218" s="24"/>
      <c r="B218" s="25"/>
      <c r="C218" s="205" t="s">
        <v>427</v>
      </c>
      <c r="D218" s="205" t="s">
        <v>137</v>
      </c>
      <c r="E218" s="206" t="s">
        <v>428</v>
      </c>
      <c r="F218" s="207" t="s">
        <v>429</v>
      </c>
      <c r="G218" s="208" t="s">
        <v>155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2</v>
      </c>
      <c r="AT218" s="216" t="s">
        <v>137</v>
      </c>
      <c r="AU218" s="216" t="s">
        <v>80</v>
      </c>
      <c r="AY218" s="3" t="s">
        <v>13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12</v>
      </c>
      <c r="BM218" s="216" t="s">
        <v>430</v>
      </c>
    </row>
    <row r="219" s="31" customFormat="true" ht="16.5" hidden="false" customHeight="true" outlineLevel="0" collapsed="false">
      <c r="A219" s="24"/>
      <c r="B219" s="25"/>
      <c r="C219" s="205" t="s">
        <v>431</v>
      </c>
      <c r="D219" s="205" t="s">
        <v>137</v>
      </c>
      <c r="E219" s="206" t="s">
        <v>432</v>
      </c>
      <c r="F219" s="207" t="s">
        <v>433</v>
      </c>
      <c r="G219" s="208" t="s">
        <v>15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12</v>
      </c>
      <c r="AT219" s="216" t="s">
        <v>137</v>
      </c>
      <c r="AU219" s="216" t="s">
        <v>80</v>
      </c>
      <c r="AY219" s="3" t="s">
        <v>13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212</v>
      </c>
      <c r="BM219" s="216" t="s">
        <v>434</v>
      </c>
    </row>
    <row r="220" s="31" customFormat="true" ht="16.5" hidden="false" customHeight="true" outlineLevel="0" collapsed="false">
      <c r="A220" s="24"/>
      <c r="B220" s="25"/>
      <c r="C220" s="205" t="s">
        <v>435</v>
      </c>
      <c r="D220" s="205" t="s">
        <v>137</v>
      </c>
      <c r="E220" s="206" t="s">
        <v>436</v>
      </c>
      <c r="F220" s="207" t="s">
        <v>437</v>
      </c>
      <c r="G220" s="208" t="s">
        <v>155</v>
      </c>
      <c r="H220" s="209" t="n">
        <v>2</v>
      </c>
      <c r="I220" s="210"/>
      <c r="J220" s="211" t="n">
        <f aca="false">ROUND(I220*H220,2)</f>
        <v>0</v>
      </c>
      <c r="K220" s="207" t="s">
        <v>141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.00906</v>
      </c>
      <c r="T220" s="215" t="n">
        <f aca="false">S220*H220</f>
        <v>0.0181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2</v>
      </c>
      <c r="AT220" s="216" t="s">
        <v>137</v>
      </c>
      <c r="AU220" s="216" t="s">
        <v>80</v>
      </c>
      <c r="AY220" s="3" t="s">
        <v>13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212</v>
      </c>
      <c r="BM220" s="216" t="s">
        <v>438</v>
      </c>
    </row>
    <row r="221" s="31" customFormat="true" ht="16.5" hidden="false" customHeight="true" outlineLevel="0" collapsed="false">
      <c r="A221" s="24"/>
      <c r="B221" s="25"/>
      <c r="C221" s="205" t="s">
        <v>439</v>
      </c>
      <c r="D221" s="205" t="s">
        <v>137</v>
      </c>
      <c r="E221" s="206" t="s">
        <v>440</v>
      </c>
      <c r="F221" s="207" t="s">
        <v>441</v>
      </c>
      <c r="G221" s="208" t="s">
        <v>148</v>
      </c>
      <c r="H221" s="209" t="n">
        <v>12.413</v>
      </c>
      <c r="I221" s="210"/>
      <c r="J221" s="211" t="n">
        <f aca="false">ROUND(I221*H221,2)</f>
        <v>0</v>
      </c>
      <c r="K221" s="207" t="s">
        <v>141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.00584</v>
      </c>
      <c r="T221" s="215" t="n">
        <f aca="false">S221*H221</f>
        <v>0.0724919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2</v>
      </c>
      <c r="AT221" s="216" t="s">
        <v>137</v>
      </c>
      <c r="AU221" s="216" t="s">
        <v>80</v>
      </c>
      <c r="AY221" s="3" t="s">
        <v>13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12</v>
      </c>
      <c r="BM221" s="216" t="s">
        <v>442</v>
      </c>
    </row>
    <row r="222" s="31" customFormat="true" ht="16.5" hidden="false" customHeight="true" outlineLevel="0" collapsed="false">
      <c r="A222" s="24"/>
      <c r="B222" s="25"/>
      <c r="C222" s="205" t="s">
        <v>443</v>
      </c>
      <c r="D222" s="205" t="s">
        <v>137</v>
      </c>
      <c r="E222" s="206" t="s">
        <v>444</v>
      </c>
      <c r="F222" s="207" t="s">
        <v>445</v>
      </c>
      <c r="G222" s="208" t="s">
        <v>172</v>
      </c>
      <c r="H222" s="209" t="n">
        <v>91.605</v>
      </c>
      <c r="I222" s="210"/>
      <c r="J222" s="211" t="n">
        <f aca="false">ROUND(I222*H222,2)</f>
        <v>0</v>
      </c>
      <c r="K222" s="207" t="s">
        <v>141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0605</v>
      </c>
      <c r="T222" s="215" t="n">
        <f aca="false">S222*H222</f>
        <v>0.5542102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2</v>
      </c>
      <c r="AT222" s="216" t="s">
        <v>137</v>
      </c>
      <c r="AU222" s="216" t="s">
        <v>80</v>
      </c>
      <c r="AY222" s="3" t="s">
        <v>13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212</v>
      </c>
      <c r="BM222" s="216" t="s">
        <v>446</v>
      </c>
    </row>
    <row r="223" s="31" customFormat="true" ht="16.5" hidden="false" customHeight="true" outlineLevel="0" collapsed="false">
      <c r="A223" s="24"/>
      <c r="B223" s="25"/>
      <c r="C223" s="205" t="s">
        <v>447</v>
      </c>
      <c r="D223" s="205" t="s">
        <v>137</v>
      </c>
      <c r="E223" s="206" t="s">
        <v>448</v>
      </c>
      <c r="F223" s="207" t="s">
        <v>449</v>
      </c>
      <c r="G223" s="208" t="s">
        <v>172</v>
      </c>
      <c r="H223" s="209" t="n">
        <v>73</v>
      </c>
      <c r="I223" s="210"/>
      <c r="J223" s="211" t="n">
        <f aca="false">ROUND(I223*H223,2)</f>
        <v>0</v>
      </c>
      <c r="K223" s="207" t="s">
        <v>141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00394</v>
      </c>
      <c r="T223" s="215" t="n">
        <f aca="false">S223*H223</f>
        <v>0.2876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2</v>
      </c>
      <c r="AT223" s="216" t="s">
        <v>137</v>
      </c>
      <c r="AU223" s="216" t="s">
        <v>80</v>
      </c>
      <c r="AY223" s="3" t="s">
        <v>13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212</v>
      </c>
      <c r="BM223" s="216" t="s">
        <v>450</v>
      </c>
    </row>
    <row r="224" s="31" customFormat="true" ht="16.5" hidden="false" customHeight="true" outlineLevel="0" collapsed="false">
      <c r="A224" s="24"/>
      <c r="B224" s="25"/>
      <c r="C224" s="205" t="s">
        <v>451</v>
      </c>
      <c r="D224" s="205" t="s">
        <v>137</v>
      </c>
      <c r="E224" s="206" t="s">
        <v>452</v>
      </c>
      <c r="F224" s="207" t="s">
        <v>453</v>
      </c>
      <c r="G224" s="208" t="s">
        <v>172</v>
      </c>
      <c r="H224" s="209" t="n">
        <v>15.6</v>
      </c>
      <c r="I224" s="210"/>
      <c r="J224" s="211" t="n">
        <f aca="false">ROUND(I224*H224,2)</f>
        <v>0</v>
      </c>
      <c r="K224" s="207" t="s">
        <v>141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039</v>
      </c>
      <c r="R224" s="214" t="n">
        <f aca="false">Q224*H224</f>
        <v>0.00608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2</v>
      </c>
      <c r="AT224" s="216" t="s">
        <v>137</v>
      </c>
      <c r="AU224" s="216" t="s">
        <v>80</v>
      </c>
      <c r="AY224" s="3" t="s">
        <v>13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212</v>
      </c>
      <c r="BM224" s="216" t="s">
        <v>454</v>
      </c>
    </row>
    <row r="225" s="218" customFormat="true" ht="12.8" hidden="false" customHeight="false" outlineLevel="0" collapsed="false">
      <c r="B225" s="219"/>
      <c r="C225" s="220"/>
      <c r="D225" s="221" t="s">
        <v>144</v>
      </c>
      <c r="E225" s="222"/>
      <c r="F225" s="223" t="s">
        <v>455</v>
      </c>
      <c r="G225" s="220"/>
      <c r="H225" s="224" t="n">
        <v>15.6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44</v>
      </c>
      <c r="AU225" s="230" t="s">
        <v>80</v>
      </c>
      <c r="AV225" s="218" t="s">
        <v>80</v>
      </c>
      <c r="AW225" s="218" t="s">
        <v>32</v>
      </c>
      <c r="AX225" s="218" t="s">
        <v>76</v>
      </c>
      <c r="AY225" s="230" t="s">
        <v>134</v>
      </c>
    </row>
    <row r="226" s="31" customFormat="true" ht="16.5" hidden="false" customHeight="true" outlineLevel="0" collapsed="false">
      <c r="A226" s="24"/>
      <c r="B226" s="25"/>
      <c r="C226" s="205" t="s">
        <v>456</v>
      </c>
      <c r="D226" s="205" t="s">
        <v>137</v>
      </c>
      <c r="E226" s="206" t="s">
        <v>457</v>
      </c>
      <c r="F226" s="207" t="s">
        <v>458</v>
      </c>
      <c r="G226" s="208" t="s">
        <v>172</v>
      </c>
      <c r="H226" s="209" t="n">
        <v>93.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0061</v>
      </c>
      <c r="R226" s="214" t="n">
        <f aca="false">Q226*H226</f>
        <v>0.05697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2</v>
      </c>
      <c r="AT226" s="216" t="s">
        <v>137</v>
      </c>
      <c r="AU226" s="216" t="s">
        <v>80</v>
      </c>
      <c r="AY226" s="3" t="s">
        <v>13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212</v>
      </c>
      <c r="BM226" s="216" t="s">
        <v>459</v>
      </c>
    </row>
    <row r="227" s="218" customFormat="true" ht="12.8" hidden="false" customHeight="false" outlineLevel="0" collapsed="false">
      <c r="B227" s="219"/>
      <c r="C227" s="220"/>
      <c r="D227" s="221" t="s">
        <v>144</v>
      </c>
      <c r="E227" s="222"/>
      <c r="F227" s="223" t="s">
        <v>460</v>
      </c>
      <c r="G227" s="220"/>
      <c r="H227" s="224" t="n">
        <v>93.4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44</v>
      </c>
      <c r="AU227" s="230" t="s">
        <v>80</v>
      </c>
      <c r="AV227" s="218" t="s">
        <v>80</v>
      </c>
      <c r="AW227" s="218" t="s">
        <v>32</v>
      </c>
      <c r="AX227" s="218" t="s">
        <v>76</v>
      </c>
      <c r="AY227" s="230" t="s">
        <v>134</v>
      </c>
    </row>
    <row r="228" s="31" customFormat="true" ht="16.5" hidden="false" customHeight="true" outlineLevel="0" collapsed="false">
      <c r="A228" s="24"/>
      <c r="B228" s="25"/>
      <c r="C228" s="205" t="s">
        <v>461</v>
      </c>
      <c r="D228" s="205" t="s">
        <v>137</v>
      </c>
      <c r="E228" s="206" t="s">
        <v>462</v>
      </c>
      <c r="F228" s="207" t="s">
        <v>463</v>
      </c>
      <c r="G228" s="208" t="s">
        <v>172</v>
      </c>
      <c r="H228" s="209" t="n">
        <v>89.4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0061</v>
      </c>
      <c r="R228" s="214" t="n">
        <f aca="false">Q228*H228</f>
        <v>0.054534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2</v>
      </c>
      <c r="AT228" s="216" t="s">
        <v>137</v>
      </c>
      <c r="AU228" s="216" t="s">
        <v>80</v>
      </c>
      <c r="AY228" s="3" t="s">
        <v>13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212</v>
      </c>
      <c r="BM228" s="216" t="s">
        <v>464</v>
      </c>
    </row>
    <row r="229" s="218" customFormat="true" ht="12.8" hidden="false" customHeight="false" outlineLevel="0" collapsed="false">
      <c r="B229" s="219"/>
      <c r="C229" s="220"/>
      <c r="D229" s="221" t="s">
        <v>144</v>
      </c>
      <c r="E229" s="222"/>
      <c r="F229" s="223" t="s">
        <v>465</v>
      </c>
      <c r="G229" s="220"/>
      <c r="H229" s="224" t="n">
        <v>89.4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44</v>
      </c>
      <c r="AU229" s="230" t="s">
        <v>80</v>
      </c>
      <c r="AV229" s="218" t="s">
        <v>80</v>
      </c>
      <c r="AW229" s="218" t="s">
        <v>32</v>
      </c>
      <c r="AX229" s="218" t="s">
        <v>76</v>
      </c>
      <c r="AY229" s="230" t="s">
        <v>134</v>
      </c>
    </row>
    <row r="230" s="31" customFormat="true" ht="16.5" hidden="false" customHeight="true" outlineLevel="0" collapsed="false">
      <c r="A230" s="24"/>
      <c r="B230" s="25"/>
      <c r="C230" s="205" t="s">
        <v>466</v>
      </c>
      <c r="D230" s="205" t="s">
        <v>137</v>
      </c>
      <c r="E230" s="206" t="s">
        <v>467</v>
      </c>
      <c r="F230" s="207" t="s">
        <v>468</v>
      </c>
      <c r="G230" s="208" t="s">
        <v>172</v>
      </c>
      <c r="H230" s="209" t="n">
        <v>16.5</v>
      </c>
      <c r="I230" s="210"/>
      <c r="J230" s="211" t="n">
        <f aca="false">ROUND(I230*H230,2)</f>
        <v>0</v>
      </c>
      <c r="K230" s="207" t="s">
        <v>141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.00029</v>
      </c>
      <c r="R230" s="214" t="n">
        <f aca="false">Q230*H230</f>
        <v>0.00478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2</v>
      </c>
      <c r="AT230" s="216" t="s">
        <v>137</v>
      </c>
      <c r="AU230" s="216" t="s">
        <v>80</v>
      </c>
      <c r="AY230" s="3" t="s">
        <v>13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212</v>
      </c>
      <c r="BM230" s="216" t="s">
        <v>469</v>
      </c>
    </row>
    <row r="231" s="218" customFormat="true" ht="12.8" hidden="false" customHeight="false" outlineLevel="0" collapsed="false">
      <c r="B231" s="219"/>
      <c r="C231" s="220"/>
      <c r="D231" s="221" t="s">
        <v>144</v>
      </c>
      <c r="E231" s="222"/>
      <c r="F231" s="223" t="s">
        <v>470</v>
      </c>
      <c r="G231" s="220"/>
      <c r="H231" s="224" t="n">
        <v>16.5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44</v>
      </c>
      <c r="AU231" s="230" t="s">
        <v>80</v>
      </c>
      <c r="AV231" s="218" t="s">
        <v>80</v>
      </c>
      <c r="AW231" s="218" t="s">
        <v>32</v>
      </c>
      <c r="AX231" s="218" t="s">
        <v>76</v>
      </c>
      <c r="AY231" s="230" t="s">
        <v>134</v>
      </c>
    </row>
    <row r="232" s="31" customFormat="true" ht="16.5" hidden="false" customHeight="true" outlineLevel="0" collapsed="false">
      <c r="A232" s="24"/>
      <c r="B232" s="25"/>
      <c r="C232" s="205" t="s">
        <v>471</v>
      </c>
      <c r="D232" s="205" t="s">
        <v>137</v>
      </c>
      <c r="E232" s="206" t="s">
        <v>472</v>
      </c>
      <c r="F232" s="207" t="s">
        <v>473</v>
      </c>
      <c r="G232" s="208" t="s">
        <v>172</v>
      </c>
      <c r="H232" s="209" t="n">
        <v>92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.00039</v>
      </c>
      <c r="R232" s="214" t="n">
        <f aca="false">Q232*H232</f>
        <v>0.0358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12</v>
      </c>
      <c r="AT232" s="216" t="s">
        <v>137</v>
      </c>
      <c r="AU232" s="216" t="s">
        <v>80</v>
      </c>
      <c r="AY232" s="3" t="s">
        <v>13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212</v>
      </c>
      <c r="BM232" s="216" t="s">
        <v>474</v>
      </c>
    </row>
    <row r="233" s="31" customFormat="true" ht="16.5" hidden="false" customHeight="true" outlineLevel="0" collapsed="false">
      <c r="A233" s="24"/>
      <c r="B233" s="25"/>
      <c r="C233" s="205" t="s">
        <v>475</v>
      </c>
      <c r="D233" s="205" t="s">
        <v>137</v>
      </c>
      <c r="E233" s="206" t="s">
        <v>476</v>
      </c>
      <c r="F233" s="207" t="s">
        <v>477</v>
      </c>
      <c r="G233" s="208" t="s">
        <v>172</v>
      </c>
      <c r="H233" s="209" t="n">
        <v>5.9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0049</v>
      </c>
      <c r="R233" s="214" t="n">
        <f aca="false">Q233*H233</f>
        <v>0.002891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2</v>
      </c>
      <c r="AT233" s="216" t="s">
        <v>137</v>
      </c>
      <c r="AU233" s="216" t="s">
        <v>80</v>
      </c>
      <c r="AY233" s="3" t="s">
        <v>13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12</v>
      </c>
      <c r="BM233" s="216" t="s">
        <v>478</v>
      </c>
    </row>
    <row r="234" s="31" customFormat="true" ht="21.75" hidden="false" customHeight="true" outlineLevel="0" collapsed="false">
      <c r="A234" s="24"/>
      <c r="B234" s="25"/>
      <c r="C234" s="205" t="s">
        <v>479</v>
      </c>
      <c r="D234" s="205" t="s">
        <v>137</v>
      </c>
      <c r="E234" s="206" t="s">
        <v>480</v>
      </c>
      <c r="F234" s="207" t="s">
        <v>481</v>
      </c>
      <c r="G234" s="208" t="s">
        <v>148</v>
      </c>
      <c r="H234" s="209" t="n">
        <v>4.3</v>
      </c>
      <c r="I234" s="210"/>
      <c r="J234" s="211" t="n">
        <f aca="false">ROUND(I234*H234,2)</f>
        <v>0</v>
      </c>
      <c r="K234" s="207" t="s">
        <v>141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2</v>
      </c>
      <c r="AT234" s="216" t="s">
        <v>137</v>
      </c>
      <c r="AU234" s="216" t="s">
        <v>80</v>
      </c>
      <c r="AY234" s="3" t="s">
        <v>13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212</v>
      </c>
      <c r="BM234" s="216" t="s">
        <v>482</v>
      </c>
    </row>
    <row r="235" s="218" customFormat="true" ht="12.8" hidden="false" customHeight="false" outlineLevel="0" collapsed="false">
      <c r="B235" s="219"/>
      <c r="C235" s="220"/>
      <c r="D235" s="221" t="s">
        <v>144</v>
      </c>
      <c r="E235" s="222"/>
      <c r="F235" s="223" t="s">
        <v>483</v>
      </c>
      <c r="G235" s="220"/>
      <c r="H235" s="224" t="n">
        <v>4.3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44</v>
      </c>
      <c r="AU235" s="230" t="s">
        <v>80</v>
      </c>
      <c r="AV235" s="218" t="s">
        <v>80</v>
      </c>
      <c r="AW235" s="218" t="s">
        <v>32</v>
      </c>
      <c r="AX235" s="218" t="s">
        <v>76</v>
      </c>
      <c r="AY235" s="230" t="s">
        <v>134</v>
      </c>
    </row>
    <row r="236" s="31" customFormat="true" ht="21.75" hidden="false" customHeight="true" outlineLevel="0" collapsed="false">
      <c r="A236" s="24"/>
      <c r="B236" s="25"/>
      <c r="C236" s="205" t="s">
        <v>484</v>
      </c>
      <c r="D236" s="205" t="s">
        <v>137</v>
      </c>
      <c r="E236" s="206" t="s">
        <v>485</v>
      </c>
      <c r="F236" s="207" t="s">
        <v>486</v>
      </c>
      <c r="G236" s="208" t="s">
        <v>148</v>
      </c>
      <c r="H236" s="209" t="n">
        <v>211.283</v>
      </c>
      <c r="I236" s="210"/>
      <c r="J236" s="211" t="n">
        <f aca="false">ROUND(I236*H236,2)</f>
        <v>0</v>
      </c>
      <c r="K236" s="207" t="s">
        <v>141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.00261</v>
      </c>
      <c r="R236" s="214" t="n">
        <f aca="false">Q236*H236</f>
        <v>0.55144863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12</v>
      </c>
      <c r="AT236" s="216" t="s">
        <v>137</v>
      </c>
      <c r="AU236" s="216" t="s">
        <v>80</v>
      </c>
      <c r="AY236" s="3" t="s">
        <v>13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212</v>
      </c>
      <c r="BM236" s="216" t="s">
        <v>487</v>
      </c>
    </row>
    <row r="237" s="218" customFormat="true" ht="12.8" hidden="false" customHeight="false" outlineLevel="0" collapsed="false">
      <c r="B237" s="219"/>
      <c r="C237" s="220"/>
      <c r="D237" s="221" t="s">
        <v>144</v>
      </c>
      <c r="E237" s="222"/>
      <c r="F237" s="223" t="s">
        <v>488</v>
      </c>
      <c r="G237" s="220"/>
      <c r="H237" s="224" t="n">
        <v>202.803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44</v>
      </c>
      <c r="AU237" s="230" t="s">
        <v>80</v>
      </c>
      <c r="AV237" s="218" t="s">
        <v>80</v>
      </c>
      <c r="AW237" s="218" t="s">
        <v>32</v>
      </c>
      <c r="AX237" s="218" t="s">
        <v>71</v>
      </c>
      <c r="AY237" s="230" t="s">
        <v>134</v>
      </c>
    </row>
    <row r="238" s="218" customFormat="true" ht="12.8" hidden="false" customHeight="false" outlineLevel="0" collapsed="false">
      <c r="B238" s="219"/>
      <c r="C238" s="220"/>
      <c r="D238" s="221" t="s">
        <v>144</v>
      </c>
      <c r="E238" s="222"/>
      <c r="F238" s="223" t="s">
        <v>489</v>
      </c>
      <c r="G238" s="220"/>
      <c r="H238" s="224" t="n">
        <v>4.8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4</v>
      </c>
      <c r="AU238" s="230" t="s">
        <v>80</v>
      </c>
      <c r="AV238" s="218" t="s">
        <v>80</v>
      </c>
      <c r="AW238" s="218" t="s">
        <v>32</v>
      </c>
      <c r="AX238" s="218" t="s">
        <v>71</v>
      </c>
      <c r="AY238" s="230" t="s">
        <v>134</v>
      </c>
    </row>
    <row r="239" s="218" customFormat="true" ht="12.8" hidden="false" customHeight="false" outlineLevel="0" collapsed="false">
      <c r="B239" s="219"/>
      <c r="C239" s="220"/>
      <c r="D239" s="221" t="s">
        <v>144</v>
      </c>
      <c r="E239" s="222"/>
      <c r="F239" s="223" t="s">
        <v>490</v>
      </c>
      <c r="G239" s="220"/>
      <c r="H239" s="224" t="n">
        <v>3.68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44</v>
      </c>
      <c r="AU239" s="230" t="s">
        <v>80</v>
      </c>
      <c r="AV239" s="218" t="s">
        <v>80</v>
      </c>
      <c r="AW239" s="218" t="s">
        <v>32</v>
      </c>
      <c r="AX239" s="218" t="s">
        <v>71</v>
      </c>
      <c r="AY239" s="230" t="s">
        <v>134</v>
      </c>
    </row>
    <row r="240" s="231" customFormat="true" ht="12.8" hidden="false" customHeight="false" outlineLevel="0" collapsed="false">
      <c r="B240" s="232"/>
      <c r="C240" s="233"/>
      <c r="D240" s="221" t="s">
        <v>144</v>
      </c>
      <c r="E240" s="234" t="s">
        <v>90</v>
      </c>
      <c r="F240" s="235" t="s">
        <v>247</v>
      </c>
      <c r="G240" s="233"/>
      <c r="H240" s="236" t="n">
        <v>211.283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4</v>
      </c>
      <c r="AU240" s="242" t="s">
        <v>80</v>
      </c>
      <c r="AV240" s="231" t="s">
        <v>135</v>
      </c>
      <c r="AW240" s="231" t="s">
        <v>32</v>
      </c>
      <c r="AX240" s="231" t="s">
        <v>76</v>
      </c>
      <c r="AY240" s="242" t="s">
        <v>134</v>
      </c>
    </row>
    <row r="241" s="31" customFormat="true" ht="21.75" hidden="false" customHeight="true" outlineLevel="0" collapsed="false">
      <c r="A241" s="24"/>
      <c r="B241" s="25"/>
      <c r="C241" s="205" t="s">
        <v>491</v>
      </c>
      <c r="D241" s="205" t="s">
        <v>137</v>
      </c>
      <c r="E241" s="206" t="s">
        <v>492</v>
      </c>
      <c r="F241" s="207" t="s">
        <v>493</v>
      </c>
      <c r="G241" s="208" t="s">
        <v>148</v>
      </c>
      <c r="H241" s="209" t="n">
        <v>418.49</v>
      </c>
      <c r="I241" s="210"/>
      <c r="J241" s="211" t="n">
        <f aca="false">ROUND(I241*H241,2)</f>
        <v>0</v>
      </c>
      <c r="K241" s="207" t="s">
        <v>141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299</v>
      </c>
      <c r="R241" s="214" t="n">
        <f aca="false">Q241*H241</f>
        <v>1.251285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12</v>
      </c>
      <c r="AT241" s="216" t="s">
        <v>137</v>
      </c>
      <c r="AU241" s="216" t="s">
        <v>80</v>
      </c>
      <c r="AY241" s="3" t="s">
        <v>13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212</v>
      </c>
      <c r="BM241" s="216" t="s">
        <v>494</v>
      </c>
    </row>
    <row r="242" s="218" customFormat="true" ht="12.8" hidden="false" customHeight="false" outlineLevel="0" collapsed="false">
      <c r="B242" s="219"/>
      <c r="C242" s="220"/>
      <c r="D242" s="221" t="s">
        <v>144</v>
      </c>
      <c r="E242" s="222"/>
      <c r="F242" s="223" t="s">
        <v>495</v>
      </c>
      <c r="G242" s="220"/>
      <c r="H242" s="224" t="n">
        <v>423.69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44</v>
      </c>
      <c r="AU242" s="230" t="s">
        <v>80</v>
      </c>
      <c r="AV242" s="218" t="s">
        <v>80</v>
      </c>
      <c r="AW242" s="218" t="s">
        <v>32</v>
      </c>
      <c r="AX242" s="218" t="s">
        <v>71</v>
      </c>
      <c r="AY242" s="230" t="s">
        <v>134</v>
      </c>
    </row>
    <row r="243" s="218" customFormat="true" ht="12.8" hidden="false" customHeight="false" outlineLevel="0" collapsed="false">
      <c r="B243" s="219"/>
      <c r="C243" s="220"/>
      <c r="D243" s="221" t="s">
        <v>144</v>
      </c>
      <c r="E243" s="222"/>
      <c r="F243" s="223" t="s">
        <v>496</v>
      </c>
      <c r="G243" s="220"/>
      <c r="H243" s="224" t="n">
        <v>-5.2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44</v>
      </c>
      <c r="AU243" s="230" t="s">
        <v>80</v>
      </c>
      <c r="AV243" s="218" t="s">
        <v>80</v>
      </c>
      <c r="AW243" s="218" t="s">
        <v>32</v>
      </c>
      <c r="AX243" s="218" t="s">
        <v>71</v>
      </c>
      <c r="AY243" s="230" t="s">
        <v>134</v>
      </c>
    </row>
    <row r="244" s="231" customFormat="true" ht="12.8" hidden="false" customHeight="false" outlineLevel="0" collapsed="false">
      <c r="B244" s="232"/>
      <c r="C244" s="233"/>
      <c r="D244" s="221" t="s">
        <v>144</v>
      </c>
      <c r="E244" s="234" t="s">
        <v>88</v>
      </c>
      <c r="F244" s="235" t="s">
        <v>247</v>
      </c>
      <c r="G244" s="233"/>
      <c r="H244" s="236" t="n">
        <v>418.49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4</v>
      </c>
      <c r="AU244" s="242" t="s">
        <v>80</v>
      </c>
      <c r="AV244" s="231" t="s">
        <v>135</v>
      </c>
      <c r="AW244" s="231" t="s">
        <v>32</v>
      </c>
      <c r="AX244" s="231" t="s">
        <v>76</v>
      </c>
      <c r="AY244" s="242" t="s">
        <v>134</v>
      </c>
    </row>
    <row r="245" s="31" customFormat="true" ht="21.75" hidden="false" customHeight="true" outlineLevel="0" collapsed="false">
      <c r="A245" s="24"/>
      <c r="B245" s="25"/>
      <c r="C245" s="205" t="s">
        <v>497</v>
      </c>
      <c r="D245" s="205" t="s">
        <v>137</v>
      </c>
      <c r="E245" s="206" t="s">
        <v>498</v>
      </c>
      <c r="F245" s="207" t="s">
        <v>499</v>
      </c>
      <c r="G245" s="208" t="s">
        <v>148</v>
      </c>
      <c r="H245" s="209" t="n">
        <v>223.696</v>
      </c>
      <c r="I245" s="210"/>
      <c r="J245" s="211" t="n">
        <f aca="false">ROUND(I245*H245,2)</f>
        <v>0</v>
      </c>
      <c r="K245" s="207" t="s">
        <v>141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0034</v>
      </c>
      <c r="R245" s="214" t="n">
        <f aca="false">Q245*H245</f>
        <v>0.0760566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2</v>
      </c>
      <c r="AT245" s="216" t="s">
        <v>137</v>
      </c>
      <c r="AU245" s="216" t="s">
        <v>80</v>
      </c>
      <c r="AY245" s="3" t="s">
        <v>13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212</v>
      </c>
      <c r="BM245" s="216" t="s">
        <v>500</v>
      </c>
    </row>
    <row r="246" s="218" customFormat="true" ht="12.8" hidden="false" customHeight="false" outlineLevel="0" collapsed="false">
      <c r="B246" s="219"/>
      <c r="C246" s="220"/>
      <c r="D246" s="221" t="s">
        <v>144</v>
      </c>
      <c r="E246" s="222"/>
      <c r="F246" s="223" t="s">
        <v>501</v>
      </c>
      <c r="G246" s="220"/>
      <c r="H246" s="224" t="n">
        <v>223.696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44</v>
      </c>
      <c r="AU246" s="230" t="s">
        <v>80</v>
      </c>
      <c r="AV246" s="218" t="s">
        <v>80</v>
      </c>
      <c r="AW246" s="218" t="s">
        <v>32</v>
      </c>
      <c r="AX246" s="218" t="s">
        <v>76</v>
      </c>
      <c r="AY246" s="230" t="s">
        <v>134</v>
      </c>
    </row>
    <row r="247" s="31" customFormat="true" ht="21.75" hidden="false" customHeight="true" outlineLevel="0" collapsed="false">
      <c r="A247" s="24"/>
      <c r="B247" s="25"/>
      <c r="C247" s="205" t="s">
        <v>502</v>
      </c>
      <c r="D247" s="205" t="s">
        <v>137</v>
      </c>
      <c r="E247" s="206" t="s">
        <v>503</v>
      </c>
      <c r="F247" s="207" t="s">
        <v>504</v>
      </c>
      <c r="G247" s="208" t="s">
        <v>172</v>
      </c>
      <c r="H247" s="209" t="n">
        <v>18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.00187</v>
      </c>
      <c r="R247" s="214" t="n">
        <f aca="false">Q247*H247</f>
        <v>0.0336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2</v>
      </c>
      <c r="AT247" s="216" t="s">
        <v>137</v>
      </c>
      <c r="AU247" s="216" t="s">
        <v>80</v>
      </c>
      <c r="AY247" s="3" t="s">
        <v>13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212</v>
      </c>
      <c r="BM247" s="216" t="s">
        <v>505</v>
      </c>
    </row>
    <row r="248" s="218" customFormat="true" ht="12.8" hidden="false" customHeight="false" outlineLevel="0" collapsed="false">
      <c r="B248" s="219"/>
      <c r="C248" s="220"/>
      <c r="D248" s="221" t="s">
        <v>144</v>
      </c>
      <c r="E248" s="222"/>
      <c r="F248" s="223" t="s">
        <v>506</v>
      </c>
      <c r="G248" s="220"/>
      <c r="H248" s="224" t="n">
        <v>18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4</v>
      </c>
      <c r="AU248" s="230" t="s">
        <v>80</v>
      </c>
      <c r="AV248" s="218" t="s">
        <v>80</v>
      </c>
      <c r="AW248" s="218" t="s">
        <v>32</v>
      </c>
      <c r="AX248" s="218" t="s">
        <v>76</v>
      </c>
      <c r="AY248" s="230" t="s">
        <v>134</v>
      </c>
    </row>
    <row r="249" s="31" customFormat="true" ht="21.75" hidden="false" customHeight="true" outlineLevel="0" collapsed="false">
      <c r="A249" s="24"/>
      <c r="B249" s="25"/>
      <c r="C249" s="205" t="s">
        <v>507</v>
      </c>
      <c r="D249" s="205" t="s">
        <v>137</v>
      </c>
      <c r="E249" s="206" t="s">
        <v>508</v>
      </c>
      <c r="F249" s="207" t="s">
        <v>509</v>
      </c>
      <c r="G249" s="208" t="s">
        <v>510</v>
      </c>
      <c r="H249" s="209" t="n">
        <v>10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12</v>
      </c>
      <c r="AT249" s="216" t="s">
        <v>137</v>
      </c>
      <c r="AU249" s="216" t="s">
        <v>80</v>
      </c>
      <c r="AY249" s="3" t="s">
        <v>13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212</v>
      </c>
      <c r="BM249" s="216" t="s">
        <v>511</v>
      </c>
    </row>
    <row r="250" s="218" customFormat="true" ht="12.8" hidden="false" customHeight="false" outlineLevel="0" collapsed="false">
      <c r="B250" s="219"/>
      <c r="C250" s="220"/>
      <c r="D250" s="221" t="s">
        <v>144</v>
      </c>
      <c r="E250" s="222"/>
      <c r="F250" s="223" t="s">
        <v>183</v>
      </c>
      <c r="G250" s="220"/>
      <c r="H250" s="224" t="n">
        <v>10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44</v>
      </c>
      <c r="AU250" s="230" t="s">
        <v>80</v>
      </c>
      <c r="AV250" s="218" t="s">
        <v>80</v>
      </c>
      <c r="AW250" s="218" t="s">
        <v>32</v>
      </c>
      <c r="AX250" s="218" t="s">
        <v>76</v>
      </c>
      <c r="AY250" s="230" t="s">
        <v>134</v>
      </c>
    </row>
    <row r="251" s="31" customFormat="true" ht="16.5" hidden="false" customHeight="true" outlineLevel="0" collapsed="false">
      <c r="A251" s="24"/>
      <c r="B251" s="25"/>
      <c r="C251" s="205" t="s">
        <v>512</v>
      </c>
      <c r="D251" s="205" t="s">
        <v>137</v>
      </c>
      <c r="E251" s="206" t="s">
        <v>513</v>
      </c>
      <c r="F251" s="207" t="s">
        <v>514</v>
      </c>
      <c r="G251" s="208" t="s">
        <v>172</v>
      </c>
      <c r="H251" s="209" t="n">
        <v>12.45</v>
      </c>
      <c r="I251" s="210"/>
      <c r="J251" s="211" t="n">
        <f aca="false">ROUND(I251*H251,2)</f>
        <v>0</v>
      </c>
      <c r="K251" s="207" t="s">
        <v>141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129</v>
      </c>
      <c r="R251" s="214" t="n">
        <f aca="false">Q251*H251</f>
        <v>0.01606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2</v>
      </c>
      <c r="AT251" s="216" t="s">
        <v>137</v>
      </c>
      <c r="AU251" s="216" t="s">
        <v>80</v>
      </c>
      <c r="AY251" s="3" t="s">
        <v>13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12</v>
      </c>
      <c r="BM251" s="216" t="s">
        <v>515</v>
      </c>
    </row>
    <row r="252" s="218" customFormat="true" ht="12.8" hidden="false" customHeight="false" outlineLevel="0" collapsed="false">
      <c r="B252" s="219"/>
      <c r="C252" s="220"/>
      <c r="D252" s="221" t="s">
        <v>144</v>
      </c>
      <c r="E252" s="222"/>
      <c r="F252" s="223" t="s">
        <v>516</v>
      </c>
      <c r="G252" s="220"/>
      <c r="H252" s="224" t="n">
        <v>12.45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4</v>
      </c>
      <c r="AU252" s="230" t="s">
        <v>80</v>
      </c>
      <c r="AV252" s="218" t="s">
        <v>80</v>
      </c>
      <c r="AW252" s="218" t="s">
        <v>32</v>
      </c>
      <c r="AX252" s="218" t="s">
        <v>76</v>
      </c>
      <c r="AY252" s="230" t="s">
        <v>134</v>
      </c>
    </row>
    <row r="253" s="31" customFormat="true" ht="16.5" hidden="false" customHeight="true" outlineLevel="0" collapsed="false">
      <c r="A253" s="24"/>
      <c r="B253" s="25"/>
      <c r="C253" s="205" t="s">
        <v>517</v>
      </c>
      <c r="D253" s="205" t="s">
        <v>137</v>
      </c>
      <c r="E253" s="206" t="s">
        <v>518</v>
      </c>
      <c r="F253" s="207" t="s">
        <v>519</v>
      </c>
      <c r="G253" s="208" t="s">
        <v>172</v>
      </c>
      <c r="H253" s="209" t="n">
        <v>10.2</v>
      </c>
      <c r="I253" s="210"/>
      <c r="J253" s="211" t="n">
        <f aca="false">ROUND(I253*H253,2)</f>
        <v>0</v>
      </c>
      <c r="K253" s="207" t="s">
        <v>141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2</v>
      </c>
      <c r="AT253" s="216" t="s">
        <v>137</v>
      </c>
      <c r="AU253" s="216" t="s">
        <v>80</v>
      </c>
      <c r="AY253" s="3" t="s">
        <v>13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212</v>
      </c>
      <c r="BM253" s="216" t="s">
        <v>520</v>
      </c>
    </row>
    <row r="254" s="218" customFormat="true" ht="12.8" hidden="false" customHeight="false" outlineLevel="0" collapsed="false">
      <c r="B254" s="219"/>
      <c r="C254" s="220"/>
      <c r="D254" s="221" t="s">
        <v>144</v>
      </c>
      <c r="E254" s="222"/>
      <c r="F254" s="223" t="s">
        <v>521</v>
      </c>
      <c r="G254" s="220"/>
      <c r="H254" s="224" t="n">
        <v>10.2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44</v>
      </c>
      <c r="AU254" s="230" t="s">
        <v>80</v>
      </c>
      <c r="AV254" s="218" t="s">
        <v>80</v>
      </c>
      <c r="AW254" s="218" t="s">
        <v>32</v>
      </c>
      <c r="AX254" s="218" t="s">
        <v>76</v>
      </c>
      <c r="AY254" s="230" t="s">
        <v>134</v>
      </c>
    </row>
    <row r="255" s="31" customFormat="true" ht="16.5" hidden="false" customHeight="true" outlineLevel="0" collapsed="false">
      <c r="A255" s="24"/>
      <c r="B255" s="25"/>
      <c r="C255" s="205" t="s">
        <v>522</v>
      </c>
      <c r="D255" s="205" t="s">
        <v>137</v>
      </c>
      <c r="E255" s="206" t="s">
        <v>523</v>
      </c>
      <c r="F255" s="207" t="s">
        <v>524</v>
      </c>
      <c r="G255" s="208" t="s">
        <v>172</v>
      </c>
      <c r="H255" s="209" t="n">
        <v>30.05</v>
      </c>
      <c r="I255" s="210"/>
      <c r="J255" s="211" t="n">
        <f aca="false">ROUND(I255*H255,2)</f>
        <v>0</v>
      </c>
      <c r="K255" s="207" t="s">
        <v>141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129</v>
      </c>
      <c r="R255" s="214" t="n">
        <f aca="false">Q255*H255</f>
        <v>0.038764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2</v>
      </c>
      <c r="AT255" s="216" t="s">
        <v>137</v>
      </c>
      <c r="AU255" s="216" t="s">
        <v>80</v>
      </c>
      <c r="AY255" s="3" t="s">
        <v>13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212</v>
      </c>
      <c r="BM255" s="216" t="s">
        <v>525</v>
      </c>
    </row>
    <row r="256" s="218" customFormat="true" ht="12.8" hidden="false" customHeight="false" outlineLevel="0" collapsed="false">
      <c r="B256" s="219"/>
      <c r="C256" s="220"/>
      <c r="D256" s="221" t="s">
        <v>144</v>
      </c>
      <c r="E256" s="222"/>
      <c r="F256" s="223" t="s">
        <v>526</v>
      </c>
      <c r="G256" s="220"/>
      <c r="H256" s="224" t="n">
        <v>25.35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44</v>
      </c>
      <c r="AU256" s="230" t="s">
        <v>80</v>
      </c>
      <c r="AV256" s="218" t="s">
        <v>80</v>
      </c>
      <c r="AW256" s="218" t="s">
        <v>32</v>
      </c>
      <c r="AX256" s="218" t="s">
        <v>71</v>
      </c>
      <c r="AY256" s="230" t="s">
        <v>134</v>
      </c>
    </row>
    <row r="257" s="218" customFormat="true" ht="12.8" hidden="false" customHeight="false" outlineLevel="0" collapsed="false">
      <c r="B257" s="219"/>
      <c r="C257" s="220"/>
      <c r="D257" s="221" t="s">
        <v>144</v>
      </c>
      <c r="E257" s="222"/>
      <c r="F257" s="223" t="s">
        <v>527</v>
      </c>
      <c r="G257" s="220"/>
      <c r="H257" s="224" t="n">
        <v>4.7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44</v>
      </c>
      <c r="AU257" s="230" t="s">
        <v>80</v>
      </c>
      <c r="AV257" s="218" t="s">
        <v>80</v>
      </c>
      <c r="AW257" s="218" t="s">
        <v>32</v>
      </c>
      <c r="AX257" s="218" t="s">
        <v>71</v>
      </c>
      <c r="AY257" s="230" t="s">
        <v>134</v>
      </c>
    </row>
    <row r="258" s="231" customFormat="true" ht="12.8" hidden="false" customHeight="false" outlineLevel="0" collapsed="false">
      <c r="B258" s="232"/>
      <c r="C258" s="233"/>
      <c r="D258" s="221" t="s">
        <v>144</v>
      </c>
      <c r="E258" s="234"/>
      <c r="F258" s="235" t="s">
        <v>247</v>
      </c>
      <c r="G258" s="233"/>
      <c r="H258" s="236" t="n">
        <v>30.05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4</v>
      </c>
      <c r="AU258" s="242" t="s">
        <v>80</v>
      </c>
      <c r="AV258" s="231" t="s">
        <v>135</v>
      </c>
      <c r="AW258" s="231" t="s">
        <v>32</v>
      </c>
      <c r="AX258" s="231" t="s">
        <v>76</v>
      </c>
      <c r="AY258" s="242" t="s">
        <v>134</v>
      </c>
    </row>
    <row r="259" s="31" customFormat="true" ht="16.5" hidden="false" customHeight="true" outlineLevel="0" collapsed="false">
      <c r="A259" s="24"/>
      <c r="B259" s="25"/>
      <c r="C259" s="205" t="s">
        <v>528</v>
      </c>
      <c r="D259" s="205" t="s">
        <v>137</v>
      </c>
      <c r="E259" s="206" t="s">
        <v>529</v>
      </c>
      <c r="F259" s="207" t="s">
        <v>530</v>
      </c>
      <c r="G259" s="208" t="s">
        <v>172</v>
      </c>
      <c r="H259" s="209" t="n">
        <v>24.6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0149</v>
      </c>
      <c r="R259" s="214" t="n">
        <f aca="false">Q259*H259</f>
        <v>0.03665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12</v>
      </c>
      <c r="AT259" s="216" t="s">
        <v>137</v>
      </c>
      <c r="AU259" s="216" t="s">
        <v>80</v>
      </c>
      <c r="AY259" s="3" t="s">
        <v>13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212</v>
      </c>
      <c r="BM259" s="216" t="s">
        <v>531</v>
      </c>
    </row>
    <row r="260" s="218" customFormat="true" ht="12.8" hidden="false" customHeight="false" outlineLevel="0" collapsed="false">
      <c r="B260" s="219"/>
      <c r="C260" s="220"/>
      <c r="D260" s="221" t="s">
        <v>144</v>
      </c>
      <c r="E260" s="222"/>
      <c r="F260" s="223" t="s">
        <v>532</v>
      </c>
      <c r="G260" s="220"/>
      <c r="H260" s="224" t="n">
        <v>24.6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44</v>
      </c>
      <c r="AU260" s="230" t="s">
        <v>80</v>
      </c>
      <c r="AV260" s="218" t="s">
        <v>80</v>
      </c>
      <c r="AW260" s="218" t="s">
        <v>32</v>
      </c>
      <c r="AX260" s="218" t="s">
        <v>76</v>
      </c>
      <c r="AY260" s="230" t="s">
        <v>134</v>
      </c>
    </row>
    <row r="261" s="31" customFormat="true" ht="16.5" hidden="false" customHeight="true" outlineLevel="0" collapsed="false">
      <c r="A261" s="24"/>
      <c r="B261" s="25"/>
      <c r="C261" s="205" t="s">
        <v>533</v>
      </c>
      <c r="D261" s="205" t="s">
        <v>137</v>
      </c>
      <c r="E261" s="206" t="s">
        <v>534</v>
      </c>
      <c r="F261" s="207" t="s">
        <v>535</v>
      </c>
      <c r="G261" s="208" t="s">
        <v>172</v>
      </c>
      <c r="H261" s="209" t="n">
        <v>5.64</v>
      </c>
      <c r="I261" s="210"/>
      <c r="J261" s="211" t="n">
        <f aca="false">ROUND(I261*H261,2)</f>
        <v>0</v>
      </c>
      <c r="K261" s="207" t="s">
        <v>141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0022</v>
      </c>
      <c r="R261" s="214" t="n">
        <f aca="false">Q261*H261</f>
        <v>0.001240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2</v>
      </c>
      <c r="AT261" s="216" t="s">
        <v>137</v>
      </c>
      <c r="AU261" s="216" t="s">
        <v>80</v>
      </c>
      <c r="AY261" s="3" t="s">
        <v>13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212</v>
      </c>
      <c r="BM261" s="216" t="s">
        <v>536</v>
      </c>
    </row>
    <row r="262" s="218" customFormat="true" ht="12.8" hidden="false" customHeight="false" outlineLevel="0" collapsed="false">
      <c r="B262" s="219"/>
      <c r="C262" s="220"/>
      <c r="D262" s="221" t="s">
        <v>144</v>
      </c>
      <c r="E262" s="222"/>
      <c r="F262" s="223" t="s">
        <v>537</v>
      </c>
      <c r="G262" s="220"/>
      <c r="H262" s="224" t="n">
        <v>5.64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44</v>
      </c>
      <c r="AU262" s="230" t="s">
        <v>80</v>
      </c>
      <c r="AV262" s="218" t="s">
        <v>80</v>
      </c>
      <c r="AW262" s="218" t="s">
        <v>32</v>
      </c>
      <c r="AX262" s="218" t="s">
        <v>76</v>
      </c>
      <c r="AY262" s="230" t="s">
        <v>134</v>
      </c>
    </row>
    <row r="263" s="31" customFormat="true" ht="21.75" hidden="false" customHeight="true" outlineLevel="0" collapsed="false">
      <c r="A263" s="24"/>
      <c r="B263" s="25"/>
      <c r="C263" s="205" t="s">
        <v>538</v>
      </c>
      <c r="D263" s="205" t="s">
        <v>137</v>
      </c>
      <c r="E263" s="206" t="s">
        <v>539</v>
      </c>
      <c r="F263" s="207" t="s">
        <v>540</v>
      </c>
      <c r="G263" s="208" t="s">
        <v>155</v>
      </c>
      <c r="H263" s="209" t="n">
        <v>2</v>
      </c>
      <c r="I263" s="210"/>
      <c r="J263" s="211" t="n">
        <f aca="false">ROUND(I263*H263,2)</f>
        <v>0</v>
      </c>
      <c r="K263" s="207" t="s">
        <v>141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00871</v>
      </c>
      <c r="R263" s="214" t="n">
        <f aca="false">Q263*H263</f>
        <v>0.0174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12</v>
      </c>
      <c r="AT263" s="216" t="s">
        <v>137</v>
      </c>
      <c r="AU263" s="216" t="s">
        <v>80</v>
      </c>
      <c r="AY263" s="3" t="s">
        <v>13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212</v>
      </c>
      <c r="BM263" s="216" t="s">
        <v>541</v>
      </c>
    </row>
    <row r="264" s="31" customFormat="true" ht="16.5" hidden="false" customHeight="true" outlineLevel="0" collapsed="false">
      <c r="A264" s="24"/>
      <c r="B264" s="25"/>
      <c r="C264" s="205" t="s">
        <v>542</v>
      </c>
      <c r="D264" s="205" t="s">
        <v>137</v>
      </c>
      <c r="E264" s="206" t="s">
        <v>543</v>
      </c>
      <c r="F264" s="207" t="s">
        <v>544</v>
      </c>
      <c r="G264" s="208" t="s">
        <v>155</v>
      </c>
      <c r="H264" s="209" t="n">
        <v>1590</v>
      </c>
      <c r="I264" s="210"/>
      <c r="J264" s="211" t="n">
        <f aca="false">ROUND(I264*H264,2)</f>
        <v>0</v>
      </c>
      <c r="K264" s="207" t="s">
        <v>141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8E-005</v>
      </c>
      <c r="R264" s="214" t="n">
        <f aca="false">Q264*H264</f>
        <v>0.127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2</v>
      </c>
      <c r="AT264" s="216" t="s">
        <v>137</v>
      </c>
      <c r="AU264" s="216" t="s">
        <v>80</v>
      </c>
      <c r="AY264" s="3" t="s">
        <v>13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212</v>
      </c>
      <c r="BM264" s="216" t="s">
        <v>545</v>
      </c>
    </row>
    <row r="265" s="218" customFormat="true" ht="12.8" hidden="false" customHeight="false" outlineLevel="0" collapsed="false">
      <c r="B265" s="219"/>
      <c r="C265" s="220"/>
      <c r="D265" s="221" t="s">
        <v>144</v>
      </c>
      <c r="E265" s="222"/>
      <c r="F265" s="223" t="s">
        <v>546</v>
      </c>
      <c r="G265" s="220"/>
      <c r="H265" s="224" t="n">
        <v>1247.73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44</v>
      </c>
      <c r="AU265" s="230" t="s">
        <v>80</v>
      </c>
      <c r="AV265" s="218" t="s">
        <v>80</v>
      </c>
      <c r="AW265" s="218" t="s">
        <v>32</v>
      </c>
      <c r="AX265" s="218" t="s">
        <v>71</v>
      </c>
      <c r="AY265" s="230" t="s">
        <v>134</v>
      </c>
    </row>
    <row r="266" s="218" customFormat="true" ht="12.8" hidden="false" customHeight="false" outlineLevel="0" collapsed="false">
      <c r="B266" s="219"/>
      <c r="C266" s="220"/>
      <c r="D266" s="221" t="s">
        <v>144</v>
      </c>
      <c r="E266" s="222"/>
      <c r="F266" s="223" t="s">
        <v>547</v>
      </c>
      <c r="G266" s="220"/>
      <c r="H266" s="224" t="n">
        <v>340.92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44</v>
      </c>
      <c r="AU266" s="230" t="s">
        <v>80</v>
      </c>
      <c r="AV266" s="218" t="s">
        <v>80</v>
      </c>
      <c r="AW266" s="218" t="s">
        <v>32</v>
      </c>
      <c r="AX266" s="218" t="s">
        <v>71</v>
      </c>
      <c r="AY266" s="230" t="s">
        <v>134</v>
      </c>
    </row>
    <row r="267" s="231" customFormat="true" ht="12.8" hidden="false" customHeight="false" outlineLevel="0" collapsed="false">
      <c r="B267" s="232"/>
      <c r="C267" s="233"/>
      <c r="D267" s="221" t="s">
        <v>144</v>
      </c>
      <c r="E267" s="234"/>
      <c r="F267" s="235" t="s">
        <v>247</v>
      </c>
      <c r="G267" s="233"/>
      <c r="H267" s="236" t="n">
        <v>1588.65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4</v>
      </c>
      <c r="AU267" s="242" t="s">
        <v>80</v>
      </c>
      <c r="AV267" s="231" t="s">
        <v>135</v>
      </c>
      <c r="AW267" s="231" t="s">
        <v>32</v>
      </c>
      <c r="AX267" s="231" t="s">
        <v>71</v>
      </c>
      <c r="AY267" s="242" t="s">
        <v>134</v>
      </c>
    </row>
    <row r="268" s="218" customFormat="true" ht="12.8" hidden="false" customHeight="false" outlineLevel="0" collapsed="false">
      <c r="B268" s="219"/>
      <c r="C268" s="220"/>
      <c r="D268" s="221" t="s">
        <v>144</v>
      </c>
      <c r="E268" s="222"/>
      <c r="F268" s="223" t="s">
        <v>548</v>
      </c>
      <c r="G268" s="220"/>
      <c r="H268" s="224" t="n">
        <v>1590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44</v>
      </c>
      <c r="AU268" s="230" t="s">
        <v>80</v>
      </c>
      <c r="AV268" s="218" t="s">
        <v>80</v>
      </c>
      <c r="AW268" s="218" t="s">
        <v>32</v>
      </c>
      <c r="AX268" s="218" t="s">
        <v>76</v>
      </c>
      <c r="AY268" s="230" t="s">
        <v>134</v>
      </c>
    </row>
    <row r="269" s="31" customFormat="true" ht="16.5" hidden="false" customHeight="true" outlineLevel="0" collapsed="false">
      <c r="A269" s="24"/>
      <c r="B269" s="25"/>
      <c r="C269" s="205" t="s">
        <v>549</v>
      </c>
      <c r="D269" s="205" t="s">
        <v>137</v>
      </c>
      <c r="E269" s="206" t="s">
        <v>550</v>
      </c>
      <c r="F269" s="207" t="s">
        <v>551</v>
      </c>
      <c r="G269" s="208" t="s">
        <v>155</v>
      </c>
      <c r="H269" s="209" t="n">
        <v>16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8E-005</v>
      </c>
      <c r="R269" s="214" t="n">
        <f aca="false">Q269*H269</f>
        <v>0.001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12</v>
      </c>
      <c r="AT269" s="216" t="s">
        <v>137</v>
      </c>
      <c r="AU269" s="216" t="s">
        <v>80</v>
      </c>
      <c r="AY269" s="3" t="s">
        <v>13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212</v>
      </c>
      <c r="BM269" s="216" t="s">
        <v>552</v>
      </c>
    </row>
    <row r="270" s="218" customFormat="true" ht="12.8" hidden="false" customHeight="false" outlineLevel="0" collapsed="false">
      <c r="B270" s="219"/>
      <c r="C270" s="220"/>
      <c r="D270" s="221" t="s">
        <v>144</v>
      </c>
      <c r="E270" s="222"/>
      <c r="F270" s="223" t="s">
        <v>553</v>
      </c>
      <c r="G270" s="220"/>
      <c r="H270" s="224" t="n">
        <v>16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4</v>
      </c>
      <c r="AU270" s="230" t="s">
        <v>80</v>
      </c>
      <c r="AV270" s="218" t="s">
        <v>80</v>
      </c>
      <c r="AW270" s="218" t="s">
        <v>32</v>
      </c>
      <c r="AX270" s="218" t="s">
        <v>71</v>
      </c>
      <c r="AY270" s="230" t="s">
        <v>134</v>
      </c>
    </row>
    <row r="271" s="231" customFormat="true" ht="12.8" hidden="false" customHeight="false" outlineLevel="0" collapsed="false">
      <c r="B271" s="232"/>
      <c r="C271" s="233"/>
      <c r="D271" s="221" t="s">
        <v>144</v>
      </c>
      <c r="E271" s="234"/>
      <c r="F271" s="235" t="s">
        <v>247</v>
      </c>
      <c r="G271" s="233"/>
      <c r="H271" s="236" t="n">
        <v>16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4</v>
      </c>
      <c r="AU271" s="242" t="s">
        <v>80</v>
      </c>
      <c r="AV271" s="231" t="s">
        <v>135</v>
      </c>
      <c r="AW271" s="231" t="s">
        <v>32</v>
      </c>
      <c r="AX271" s="231" t="s">
        <v>76</v>
      </c>
      <c r="AY271" s="242" t="s">
        <v>134</v>
      </c>
    </row>
    <row r="272" s="31" customFormat="true" ht="16.5" hidden="false" customHeight="true" outlineLevel="0" collapsed="false">
      <c r="A272" s="24"/>
      <c r="B272" s="25"/>
      <c r="C272" s="205" t="s">
        <v>554</v>
      </c>
      <c r="D272" s="205" t="s">
        <v>137</v>
      </c>
      <c r="E272" s="206" t="s">
        <v>555</v>
      </c>
      <c r="F272" s="207" t="s">
        <v>556</v>
      </c>
      <c r="G272" s="208" t="s">
        <v>172</v>
      </c>
      <c r="H272" s="209" t="n">
        <v>4</v>
      </c>
      <c r="I272" s="210"/>
      <c r="J272" s="211" t="n">
        <f aca="false">ROUND(I272*H272,2)</f>
        <v>0</v>
      </c>
      <c r="K272" s="207" t="s">
        <v>14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0028</v>
      </c>
      <c r="R272" s="214" t="n">
        <f aca="false">Q272*H272</f>
        <v>0.0011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12</v>
      </c>
      <c r="AT272" s="216" t="s">
        <v>137</v>
      </c>
      <c r="AU272" s="216" t="s">
        <v>80</v>
      </c>
      <c r="AY272" s="3" t="s">
        <v>13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212</v>
      </c>
      <c r="BM272" s="216" t="s">
        <v>557</v>
      </c>
    </row>
    <row r="273" s="218" customFormat="true" ht="12.8" hidden="false" customHeight="false" outlineLevel="0" collapsed="false">
      <c r="B273" s="219"/>
      <c r="C273" s="220"/>
      <c r="D273" s="221" t="s">
        <v>144</v>
      </c>
      <c r="E273" s="222"/>
      <c r="F273" s="223" t="s">
        <v>558</v>
      </c>
      <c r="G273" s="220"/>
      <c r="H273" s="224" t="n">
        <v>4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44</v>
      </c>
      <c r="AU273" s="230" t="s">
        <v>80</v>
      </c>
      <c r="AV273" s="218" t="s">
        <v>80</v>
      </c>
      <c r="AW273" s="218" t="s">
        <v>32</v>
      </c>
      <c r="AX273" s="218" t="s">
        <v>76</v>
      </c>
      <c r="AY273" s="230" t="s">
        <v>134</v>
      </c>
    </row>
    <row r="274" s="31" customFormat="true" ht="21.75" hidden="false" customHeight="true" outlineLevel="0" collapsed="false">
      <c r="A274" s="24"/>
      <c r="B274" s="25"/>
      <c r="C274" s="205" t="s">
        <v>559</v>
      </c>
      <c r="D274" s="205" t="s">
        <v>137</v>
      </c>
      <c r="E274" s="206" t="s">
        <v>560</v>
      </c>
      <c r="F274" s="207" t="s">
        <v>561</v>
      </c>
      <c r="G274" s="208" t="s">
        <v>155</v>
      </c>
      <c r="H274" s="209" t="n">
        <v>8</v>
      </c>
      <c r="I274" s="210"/>
      <c r="J274" s="211" t="n">
        <f aca="false">ROUND(I274*H274,2)</f>
        <v>0</v>
      </c>
      <c r="K274" s="207" t="s">
        <v>141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2</v>
      </c>
      <c r="AT274" s="216" t="s">
        <v>137</v>
      </c>
      <c r="AU274" s="216" t="s">
        <v>80</v>
      </c>
      <c r="AY274" s="3" t="s">
        <v>13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212</v>
      </c>
      <c r="BM274" s="216" t="s">
        <v>562</v>
      </c>
    </row>
    <row r="275" s="31" customFormat="true" ht="16.5" hidden="false" customHeight="true" outlineLevel="0" collapsed="false">
      <c r="A275" s="24"/>
      <c r="B275" s="25"/>
      <c r="C275" s="205" t="s">
        <v>563</v>
      </c>
      <c r="D275" s="205" t="s">
        <v>137</v>
      </c>
      <c r="E275" s="206" t="s">
        <v>564</v>
      </c>
      <c r="F275" s="207" t="s">
        <v>565</v>
      </c>
      <c r="G275" s="208" t="s">
        <v>148</v>
      </c>
      <c r="H275" s="209" t="n">
        <v>12.413</v>
      </c>
      <c r="I275" s="210"/>
      <c r="J275" s="211" t="n">
        <f aca="false">ROUND(I275*H275,2)</f>
        <v>0</v>
      </c>
      <c r="K275" s="207" t="s">
        <v>141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.00229</v>
      </c>
      <c r="R275" s="214" t="n">
        <f aca="false">Q275*H275</f>
        <v>0.02842577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12</v>
      </c>
      <c r="AT275" s="216" t="s">
        <v>137</v>
      </c>
      <c r="AU275" s="216" t="s">
        <v>80</v>
      </c>
      <c r="AY275" s="3" t="s">
        <v>13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212</v>
      </c>
      <c r="BM275" s="216" t="s">
        <v>566</v>
      </c>
    </row>
    <row r="276" s="218" customFormat="true" ht="12.8" hidden="false" customHeight="false" outlineLevel="0" collapsed="false">
      <c r="B276" s="219"/>
      <c r="C276" s="220"/>
      <c r="D276" s="221" t="s">
        <v>144</v>
      </c>
      <c r="E276" s="222"/>
      <c r="F276" s="223" t="s">
        <v>567</v>
      </c>
      <c r="G276" s="220"/>
      <c r="H276" s="224" t="n">
        <v>8.24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44</v>
      </c>
      <c r="AU276" s="230" t="s">
        <v>80</v>
      </c>
      <c r="AV276" s="218" t="s">
        <v>80</v>
      </c>
      <c r="AW276" s="218" t="s">
        <v>32</v>
      </c>
      <c r="AX276" s="218" t="s">
        <v>71</v>
      </c>
      <c r="AY276" s="230" t="s">
        <v>134</v>
      </c>
    </row>
    <row r="277" s="218" customFormat="true" ht="12.8" hidden="false" customHeight="false" outlineLevel="0" collapsed="false">
      <c r="B277" s="219"/>
      <c r="C277" s="220"/>
      <c r="D277" s="221" t="s">
        <v>144</v>
      </c>
      <c r="E277" s="222"/>
      <c r="F277" s="223" t="s">
        <v>568</v>
      </c>
      <c r="G277" s="220"/>
      <c r="H277" s="224" t="n">
        <v>4.173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44</v>
      </c>
      <c r="AU277" s="230" t="s">
        <v>80</v>
      </c>
      <c r="AV277" s="218" t="s">
        <v>80</v>
      </c>
      <c r="AW277" s="218" t="s">
        <v>32</v>
      </c>
      <c r="AX277" s="218" t="s">
        <v>71</v>
      </c>
      <c r="AY277" s="230" t="s">
        <v>134</v>
      </c>
    </row>
    <row r="278" s="231" customFormat="true" ht="12.8" hidden="false" customHeight="false" outlineLevel="0" collapsed="false">
      <c r="B278" s="232"/>
      <c r="C278" s="233"/>
      <c r="D278" s="221" t="s">
        <v>144</v>
      </c>
      <c r="E278" s="234"/>
      <c r="F278" s="235" t="s">
        <v>247</v>
      </c>
      <c r="G278" s="233"/>
      <c r="H278" s="236" t="n">
        <v>12.413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4</v>
      </c>
      <c r="AU278" s="242" t="s">
        <v>80</v>
      </c>
      <c r="AV278" s="231" t="s">
        <v>135</v>
      </c>
      <c r="AW278" s="231" t="s">
        <v>32</v>
      </c>
      <c r="AX278" s="231" t="s">
        <v>76</v>
      </c>
      <c r="AY278" s="242" t="s">
        <v>134</v>
      </c>
    </row>
    <row r="279" s="31" customFormat="true" ht="21.75" hidden="false" customHeight="true" outlineLevel="0" collapsed="false">
      <c r="A279" s="24"/>
      <c r="B279" s="25"/>
      <c r="C279" s="205" t="s">
        <v>569</v>
      </c>
      <c r="D279" s="205" t="s">
        <v>137</v>
      </c>
      <c r="E279" s="206" t="s">
        <v>570</v>
      </c>
      <c r="F279" s="207" t="s">
        <v>571</v>
      </c>
      <c r="G279" s="208" t="s">
        <v>155</v>
      </c>
      <c r="H279" s="209" t="n">
        <v>20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.00433</v>
      </c>
      <c r="R279" s="214" t="n">
        <f aca="false">Q279*H279</f>
        <v>0.086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2</v>
      </c>
      <c r="AT279" s="216" t="s">
        <v>137</v>
      </c>
      <c r="AU279" s="216" t="s">
        <v>80</v>
      </c>
      <c r="AY279" s="3" t="s">
        <v>13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12</v>
      </c>
      <c r="BM279" s="216" t="s">
        <v>572</v>
      </c>
    </row>
    <row r="280" s="218" customFormat="true" ht="12.8" hidden="false" customHeight="false" outlineLevel="0" collapsed="false">
      <c r="B280" s="219"/>
      <c r="C280" s="220"/>
      <c r="D280" s="221" t="s">
        <v>144</v>
      </c>
      <c r="E280" s="222"/>
      <c r="F280" s="223" t="s">
        <v>573</v>
      </c>
      <c r="G280" s="220"/>
      <c r="H280" s="224" t="n">
        <v>20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44</v>
      </c>
      <c r="AU280" s="230" t="s">
        <v>80</v>
      </c>
      <c r="AV280" s="218" t="s">
        <v>80</v>
      </c>
      <c r="AW280" s="218" t="s">
        <v>32</v>
      </c>
      <c r="AX280" s="218" t="s">
        <v>76</v>
      </c>
      <c r="AY280" s="230" t="s">
        <v>134</v>
      </c>
    </row>
    <row r="281" s="31" customFormat="true" ht="16.5" hidden="false" customHeight="true" outlineLevel="0" collapsed="false">
      <c r="A281" s="24"/>
      <c r="B281" s="25"/>
      <c r="C281" s="205" t="s">
        <v>574</v>
      </c>
      <c r="D281" s="205" t="s">
        <v>137</v>
      </c>
      <c r="E281" s="206" t="s">
        <v>575</v>
      </c>
      <c r="F281" s="207" t="s">
        <v>576</v>
      </c>
      <c r="G281" s="208" t="s">
        <v>155</v>
      </c>
      <c r="H281" s="209" t="n">
        <v>95</v>
      </c>
      <c r="I281" s="210"/>
      <c r="J281" s="211" t="n">
        <f aca="false">ROUND(I281*H281,2)</f>
        <v>0</v>
      </c>
      <c r="K281" s="207" t="s">
        <v>141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12</v>
      </c>
      <c r="AT281" s="216" t="s">
        <v>137</v>
      </c>
      <c r="AU281" s="216" t="s">
        <v>80</v>
      </c>
      <c r="AY281" s="3" t="s">
        <v>13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212</v>
      </c>
      <c r="BM281" s="216" t="s">
        <v>577</v>
      </c>
    </row>
    <row r="282" s="218" customFormat="true" ht="12.8" hidden="false" customHeight="false" outlineLevel="0" collapsed="false">
      <c r="B282" s="219"/>
      <c r="C282" s="220"/>
      <c r="D282" s="221" t="s">
        <v>144</v>
      </c>
      <c r="E282" s="222"/>
      <c r="F282" s="223" t="s">
        <v>578</v>
      </c>
      <c r="G282" s="220"/>
      <c r="H282" s="224" t="n">
        <v>95</v>
      </c>
      <c r="I282" s="225"/>
      <c r="J282" s="220"/>
      <c r="K282" s="220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44</v>
      </c>
      <c r="AU282" s="230" t="s">
        <v>80</v>
      </c>
      <c r="AV282" s="218" t="s">
        <v>80</v>
      </c>
      <c r="AW282" s="218" t="s">
        <v>32</v>
      </c>
      <c r="AX282" s="218" t="s">
        <v>76</v>
      </c>
      <c r="AY282" s="230" t="s">
        <v>134</v>
      </c>
    </row>
    <row r="283" s="31" customFormat="true" ht="16.5" hidden="false" customHeight="true" outlineLevel="0" collapsed="false">
      <c r="A283" s="24"/>
      <c r="B283" s="25"/>
      <c r="C283" s="255" t="s">
        <v>579</v>
      </c>
      <c r="D283" s="255" t="s">
        <v>251</v>
      </c>
      <c r="E283" s="256" t="s">
        <v>580</v>
      </c>
      <c r="F283" s="257" t="s">
        <v>581</v>
      </c>
      <c r="G283" s="258" t="s">
        <v>155</v>
      </c>
      <c r="H283" s="259" t="n">
        <v>95</v>
      </c>
      <c r="I283" s="260"/>
      <c r="J283" s="261" t="n">
        <f aca="false">ROUND(I283*H283,2)</f>
        <v>0</v>
      </c>
      <c r="K283" s="257" t="s">
        <v>141</v>
      </c>
      <c r="L283" s="262"/>
      <c r="M283" s="263"/>
      <c r="N283" s="264" t="s">
        <v>43</v>
      </c>
      <c r="O283" s="67"/>
      <c r="P283" s="214" t="n">
        <f aca="false">O283*H283</f>
        <v>0</v>
      </c>
      <c r="Q283" s="214" t="n">
        <v>0.00036</v>
      </c>
      <c r="R283" s="214" t="n">
        <f aca="false">Q283*H283</f>
        <v>0.034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54</v>
      </c>
      <c r="AT283" s="216" t="s">
        <v>251</v>
      </c>
      <c r="AU283" s="216" t="s">
        <v>80</v>
      </c>
      <c r="AY283" s="3" t="s">
        <v>13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212</v>
      </c>
      <c r="BM283" s="216" t="s">
        <v>582</v>
      </c>
    </row>
    <row r="284" s="31" customFormat="true" ht="16.5" hidden="false" customHeight="true" outlineLevel="0" collapsed="false">
      <c r="A284" s="24"/>
      <c r="B284" s="25"/>
      <c r="C284" s="205" t="s">
        <v>583</v>
      </c>
      <c r="D284" s="205" t="s">
        <v>137</v>
      </c>
      <c r="E284" s="206" t="s">
        <v>584</v>
      </c>
      <c r="F284" s="207" t="s">
        <v>585</v>
      </c>
      <c r="G284" s="208" t="s">
        <v>172</v>
      </c>
      <c r="H284" s="209" t="n">
        <v>93.205</v>
      </c>
      <c r="I284" s="210"/>
      <c r="J284" s="211" t="n">
        <f aca="false">ROUND(I284*H284,2)</f>
        <v>0</v>
      </c>
      <c r="K284" s="207" t="s">
        <v>141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.00428</v>
      </c>
      <c r="R284" s="214" t="n">
        <f aca="false">Q284*H284</f>
        <v>0.398917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2</v>
      </c>
      <c r="AT284" s="216" t="s">
        <v>137</v>
      </c>
      <c r="AU284" s="216" t="s">
        <v>80</v>
      </c>
      <c r="AY284" s="3" t="s">
        <v>13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212</v>
      </c>
      <c r="BM284" s="216" t="s">
        <v>586</v>
      </c>
    </row>
    <row r="285" s="218" customFormat="true" ht="12.8" hidden="false" customHeight="false" outlineLevel="0" collapsed="false">
      <c r="B285" s="219"/>
      <c r="C285" s="220"/>
      <c r="D285" s="221" t="s">
        <v>144</v>
      </c>
      <c r="E285" s="222"/>
      <c r="F285" s="223" t="s">
        <v>587</v>
      </c>
      <c r="G285" s="220"/>
      <c r="H285" s="224" t="n">
        <v>91.605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44</v>
      </c>
      <c r="AU285" s="230" t="s">
        <v>80</v>
      </c>
      <c r="AV285" s="218" t="s">
        <v>80</v>
      </c>
      <c r="AW285" s="218" t="s">
        <v>32</v>
      </c>
      <c r="AX285" s="218" t="s">
        <v>71</v>
      </c>
      <c r="AY285" s="230" t="s">
        <v>134</v>
      </c>
    </row>
    <row r="286" s="218" customFormat="true" ht="12.8" hidden="false" customHeight="false" outlineLevel="0" collapsed="false">
      <c r="B286" s="219"/>
      <c r="C286" s="220"/>
      <c r="D286" s="221" t="s">
        <v>144</v>
      </c>
      <c r="E286" s="222"/>
      <c r="F286" s="223" t="s">
        <v>588</v>
      </c>
      <c r="G286" s="220"/>
      <c r="H286" s="224" t="n">
        <v>1.6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44</v>
      </c>
      <c r="AU286" s="230" t="s">
        <v>80</v>
      </c>
      <c r="AV286" s="218" t="s">
        <v>80</v>
      </c>
      <c r="AW286" s="218" t="s">
        <v>32</v>
      </c>
      <c r="AX286" s="218" t="s">
        <v>71</v>
      </c>
      <c r="AY286" s="230" t="s">
        <v>134</v>
      </c>
    </row>
    <row r="287" s="231" customFormat="true" ht="12.8" hidden="false" customHeight="false" outlineLevel="0" collapsed="false">
      <c r="B287" s="232"/>
      <c r="C287" s="233"/>
      <c r="D287" s="221" t="s">
        <v>144</v>
      </c>
      <c r="E287" s="234"/>
      <c r="F287" s="235" t="s">
        <v>247</v>
      </c>
      <c r="G287" s="233"/>
      <c r="H287" s="236" t="n">
        <v>93.205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44</v>
      </c>
      <c r="AU287" s="242" t="s">
        <v>80</v>
      </c>
      <c r="AV287" s="231" t="s">
        <v>135</v>
      </c>
      <c r="AW287" s="231" t="s">
        <v>32</v>
      </c>
      <c r="AX287" s="231" t="s">
        <v>76</v>
      </c>
      <c r="AY287" s="242" t="s">
        <v>134</v>
      </c>
    </row>
    <row r="288" s="31" customFormat="true" ht="21.75" hidden="false" customHeight="true" outlineLevel="0" collapsed="false">
      <c r="A288" s="24"/>
      <c r="B288" s="25"/>
      <c r="C288" s="205" t="s">
        <v>589</v>
      </c>
      <c r="D288" s="205" t="s">
        <v>137</v>
      </c>
      <c r="E288" s="206" t="s">
        <v>590</v>
      </c>
      <c r="F288" s="207" t="s">
        <v>591</v>
      </c>
      <c r="G288" s="208" t="s">
        <v>155</v>
      </c>
      <c r="H288" s="209" t="n">
        <v>6</v>
      </c>
      <c r="I288" s="210"/>
      <c r="J288" s="211" t="n">
        <f aca="false">ROUND(I288*H288,2)</f>
        <v>0</v>
      </c>
      <c r="K288" s="207" t="s">
        <v>141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9E-005</v>
      </c>
      <c r="R288" s="214" t="n">
        <f aca="false">Q288*H288</f>
        <v>0.0005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2</v>
      </c>
      <c r="AT288" s="216" t="s">
        <v>137</v>
      </c>
      <c r="AU288" s="216" t="s">
        <v>80</v>
      </c>
      <c r="AY288" s="3" t="s">
        <v>13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12</v>
      </c>
      <c r="BM288" s="216" t="s">
        <v>592</v>
      </c>
    </row>
    <row r="289" s="218" customFormat="true" ht="12.8" hidden="false" customHeight="false" outlineLevel="0" collapsed="false">
      <c r="B289" s="219"/>
      <c r="C289" s="220"/>
      <c r="D289" s="221" t="s">
        <v>144</v>
      </c>
      <c r="E289" s="222"/>
      <c r="F289" s="223" t="s">
        <v>593</v>
      </c>
      <c r="G289" s="220"/>
      <c r="H289" s="224" t="n">
        <v>6</v>
      </c>
      <c r="I289" s="225"/>
      <c r="J289" s="220"/>
      <c r="K289" s="220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44</v>
      </c>
      <c r="AU289" s="230" t="s">
        <v>80</v>
      </c>
      <c r="AV289" s="218" t="s">
        <v>80</v>
      </c>
      <c r="AW289" s="218" t="s">
        <v>32</v>
      </c>
      <c r="AX289" s="218" t="s">
        <v>76</v>
      </c>
      <c r="AY289" s="230" t="s">
        <v>134</v>
      </c>
    </row>
    <row r="290" s="31" customFormat="true" ht="16.5" hidden="false" customHeight="true" outlineLevel="0" collapsed="false">
      <c r="A290" s="24"/>
      <c r="B290" s="25"/>
      <c r="C290" s="205" t="s">
        <v>594</v>
      </c>
      <c r="D290" s="205" t="s">
        <v>137</v>
      </c>
      <c r="E290" s="206" t="s">
        <v>595</v>
      </c>
      <c r="F290" s="207" t="s">
        <v>596</v>
      </c>
      <c r="G290" s="208" t="s">
        <v>155</v>
      </c>
      <c r="H290" s="209" t="n">
        <v>5</v>
      </c>
      <c r="I290" s="210"/>
      <c r="J290" s="211" t="n">
        <f aca="false">ROUND(I290*H290,2)</f>
        <v>0</v>
      </c>
      <c r="K290" s="207"/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013</v>
      </c>
      <c r="R290" s="214" t="n">
        <f aca="false">Q290*H290</f>
        <v>0.0006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2</v>
      </c>
      <c r="AT290" s="216" t="s">
        <v>137</v>
      </c>
      <c r="AU290" s="216" t="s">
        <v>80</v>
      </c>
      <c r="AY290" s="3" t="s">
        <v>13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212</v>
      </c>
      <c r="BM290" s="216" t="s">
        <v>597</v>
      </c>
    </row>
    <row r="291" s="31" customFormat="true" ht="16.5" hidden="false" customHeight="true" outlineLevel="0" collapsed="false">
      <c r="A291" s="24"/>
      <c r="B291" s="25"/>
      <c r="C291" s="205" t="s">
        <v>598</v>
      </c>
      <c r="D291" s="205" t="s">
        <v>137</v>
      </c>
      <c r="E291" s="206" t="s">
        <v>599</v>
      </c>
      <c r="F291" s="207" t="s">
        <v>600</v>
      </c>
      <c r="G291" s="208" t="s">
        <v>172</v>
      </c>
      <c r="H291" s="209" t="n">
        <v>15</v>
      </c>
      <c r="I291" s="210"/>
      <c r="J291" s="211" t="n">
        <f aca="false">ROUND(I291*H291,2)</f>
        <v>0</v>
      </c>
      <c r="K291" s="207" t="s">
        <v>141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243</v>
      </c>
      <c r="R291" s="214" t="n">
        <f aca="false">Q291*H291</f>
        <v>0.03645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12</v>
      </c>
      <c r="AT291" s="216" t="s">
        <v>137</v>
      </c>
      <c r="AU291" s="216" t="s">
        <v>80</v>
      </c>
      <c r="AY291" s="3" t="s">
        <v>13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212</v>
      </c>
      <c r="BM291" s="216" t="s">
        <v>601</v>
      </c>
    </row>
    <row r="292" s="31" customFormat="true" ht="16.5" hidden="false" customHeight="true" outlineLevel="0" collapsed="false">
      <c r="A292" s="24"/>
      <c r="B292" s="25"/>
      <c r="C292" s="205" t="s">
        <v>602</v>
      </c>
      <c r="D292" s="205" t="s">
        <v>137</v>
      </c>
      <c r="E292" s="206" t="s">
        <v>603</v>
      </c>
      <c r="F292" s="207" t="s">
        <v>604</v>
      </c>
      <c r="G292" s="208" t="s">
        <v>172</v>
      </c>
      <c r="H292" s="209" t="n">
        <v>73</v>
      </c>
      <c r="I292" s="210"/>
      <c r="J292" s="211" t="n">
        <f aca="false">ROUND(I292*H292,2)</f>
        <v>0</v>
      </c>
      <c r="K292" s="207" t="s">
        <v>141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0138</v>
      </c>
      <c r="R292" s="214" t="n">
        <f aca="false">Q292*H292</f>
        <v>0.1007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2</v>
      </c>
      <c r="AT292" s="216" t="s">
        <v>137</v>
      </c>
      <c r="AU292" s="216" t="s">
        <v>80</v>
      </c>
      <c r="AY292" s="3" t="s">
        <v>13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12</v>
      </c>
      <c r="BM292" s="216" t="s">
        <v>605</v>
      </c>
    </row>
    <row r="293" s="218" customFormat="true" ht="12.8" hidden="false" customHeight="false" outlineLevel="0" collapsed="false">
      <c r="B293" s="219"/>
      <c r="C293" s="220"/>
      <c r="D293" s="221" t="s">
        <v>144</v>
      </c>
      <c r="E293" s="222"/>
      <c r="F293" s="223" t="s">
        <v>606</v>
      </c>
      <c r="G293" s="220"/>
      <c r="H293" s="224" t="n">
        <v>73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44</v>
      </c>
      <c r="AU293" s="230" t="s">
        <v>80</v>
      </c>
      <c r="AV293" s="218" t="s">
        <v>80</v>
      </c>
      <c r="AW293" s="218" t="s">
        <v>32</v>
      </c>
      <c r="AX293" s="218" t="s">
        <v>76</v>
      </c>
      <c r="AY293" s="230" t="s">
        <v>134</v>
      </c>
    </row>
    <row r="294" s="31" customFormat="true" ht="16.5" hidden="false" customHeight="true" outlineLevel="0" collapsed="false">
      <c r="A294" s="24"/>
      <c r="B294" s="25"/>
      <c r="C294" s="205" t="s">
        <v>607</v>
      </c>
      <c r="D294" s="205" t="s">
        <v>137</v>
      </c>
      <c r="E294" s="206" t="s">
        <v>608</v>
      </c>
      <c r="F294" s="207" t="s">
        <v>609</v>
      </c>
      <c r="G294" s="208" t="s">
        <v>155</v>
      </c>
      <c r="H294" s="209" t="n">
        <v>6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2</v>
      </c>
      <c r="AT294" s="216" t="s">
        <v>137</v>
      </c>
      <c r="AU294" s="216" t="s">
        <v>80</v>
      </c>
      <c r="AY294" s="3" t="s">
        <v>13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212</v>
      </c>
      <c r="BM294" s="216" t="s">
        <v>610</v>
      </c>
    </row>
    <row r="295" s="31" customFormat="true" ht="16.5" hidden="false" customHeight="true" outlineLevel="0" collapsed="false">
      <c r="A295" s="24"/>
      <c r="B295" s="25"/>
      <c r="C295" s="205" t="s">
        <v>611</v>
      </c>
      <c r="D295" s="205" t="s">
        <v>137</v>
      </c>
      <c r="E295" s="206" t="s">
        <v>612</v>
      </c>
      <c r="F295" s="207" t="s">
        <v>613</v>
      </c>
      <c r="G295" s="208" t="s">
        <v>155</v>
      </c>
      <c r="H295" s="209" t="n">
        <v>6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12</v>
      </c>
      <c r="AT295" s="216" t="s">
        <v>137</v>
      </c>
      <c r="AU295" s="216" t="s">
        <v>80</v>
      </c>
      <c r="AY295" s="3" t="s">
        <v>13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212</v>
      </c>
      <c r="BM295" s="216" t="s">
        <v>614</v>
      </c>
    </row>
    <row r="296" s="31" customFormat="true" ht="21.75" hidden="false" customHeight="true" outlineLevel="0" collapsed="false">
      <c r="A296" s="24"/>
      <c r="B296" s="25"/>
      <c r="C296" s="205" t="s">
        <v>615</v>
      </c>
      <c r="D296" s="205" t="s">
        <v>137</v>
      </c>
      <c r="E296" s="206" t="s">
        <v>616</v>
      </c>
      <c r="F296" s="207" t="s">
        <v>617</v>
      </c>
      <c r="G296" s="208" t="s">
        <v>397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12</v>
      </c>
      <c r="AT296" s="216" t="s">
        <v>137</v>
      </c>
      <c r="AU296" s="216" t="s">
        <v>80</v>
      </c>
      <c r="AY296" s="3" t="s">
        <v>13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212</v>
      </c>
      <c r="BM296" s="216" t="s">
        <v>618</v>
      </c>
    </row>
    <row r="297" s="31" customFormat="true" ht="21.75" hidden="false" customHeight="true" outlineLevel="0" collapsed="false">
      <c r="A297" s="24"/>
      <c r="B297" s="25"/>
      <c r="C297" s="205" t="s">
        <v>619</v>
      </c>
      <c r="D297" s="205" t="s">
        <v>137</v>
      </c>
      <c r="E297" s="206" t="s">
        <v>620</v>
      </c>
      <c r="F297" s="207" t="s">
        <v>621</v>
      </c>
      <c r="G297" s="208" t="s">
        <v>198</v>
      </c>
      <c r="H297" s="209" t="n">
        <v>3</v>
      </c>
      <c r="I297" s="210"/>
      <c r="J297" s="211" t="n">
        <f aca="false">ROUND(I297*H297,2)</f>
        <v>0</v>
      </c>
      <c r="K297" s="207" t="s">
        <v>141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12</v>
      </c>
      <c r="AT297" s="216" t="s">
        <v>137</v>
      </c>
      <c r="AU297" s="216" t="s">
        <v>80</v>
      </c>
      <c r="AY297" s="3" t="s">
        <v>13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212</v>
      </c>
      <c r="BM297" s="216" t="s">
        <v>622</v>
      </c>
    </row>
    <row r="298" s="31" customFormat="true" ht="21.75" hidden="false" customHeight="true" outlineLevel="0" collapsed="false">
      <c r="A298" s="24"/>
      <c r="B298" s="25"/>
      <c r="C298" s="205" t="s">
        <v>623</v>
      </c>
      <c r="D298" s="205" t="s">
        <v>137</v>
      </c>
      <c r="E298" s="206" t="s">
        <v>624</v>
      </c>
      <c r="F298" s="207" t="s">
        <v>625</v>
      </c>
      <c r="G298" s="208" t="s">
        <v>198</v>
      </c>
      <c r="H298" s="209" t="n">
        <v>3</v>
      </c>
      <c r="I298" s="210"/>
      <c r="J298" s="211" t="n">
        <f aca="false">ROUND(I298*H298,2)</f>
        <v>0</v>
      </c>
      <c r="K298" s="207" t="s">
        <v>141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2</v>
      </c>
      <c r="AT298" s="216" t="s">
        <v>137</v>
      </c>
      <c r="AU298" s="216" t="s">
        <v>80</v>
      </c>
      <c r="AY298" s="3" t="s">
        <v>13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212</v>
      </c>
      <c r="BM298" s="216" t="s">
        <v>626</v>
      </c>
    </row>
    <row r="299" s="188" customFormat="true" ht="22.8" hidden="false" customHeight="true" outlineLevel="0" collapsed="false">
      <c r="B299" s="189"/>
      <c r="C299" s="190"/>
      <c r="D299" s="191" t="s">
        <v>70</v>
      </c>
      <c r="E299" s="203" t="s">
        <v>627</v>
      </c>
      <c r="F299" s="203" t="s">
        <v>628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17)</f>
        <v>0</v>
      </c>
      <c r="Q299" s="197"/>
      <c r="R299" s="198" t="n">
        <f aca="false">SUM(R300:R317)</f>
        <v>0.06280552</v>
      </c>
      <c r="S299" s="197"/>
      <c r="T299" s="199" t="n">
        <f aca="false">SUM(T300:T317)</f>
        <v>7.7208672</v>
      </c>
      <c r="AR299" s="200" t="s">
        <v>80</v>
      </c>
      <c r="AT299" s="201" t="s">
        <v>70</v>
      </c>
      <c r="AU299" s="201" t="s">
        <v>76</v>
      </c>
      <c r="AY299" s="200" t="s">
        <v>134</v>
      </c>
      <c r="BK299" s="202" t="n">
        <f aca="false">SUM(BK300:BK317)</f>
        <v>0</v>
      </c>
    </row>
    <row r="300" s="31" customFormat="true" ht="16.5" hidden="false" customHeight="true" outlineLevel="0" collapsed="false">
      <c r="A300" s="24"/>
      <c r="B300" s="25"/>
      <c r="C300" s="205" t="s">
        <v>629</v>
      </c>
      <c r="D300" s="205" t="s">
        <v>137</v>
      </c>
      <c r="E300" s="206" t="s">
        <v>630</v>
      </c>
      <c r="F300" s="207" t="s">
        <v>631</v>
      </c>
      <c r="G300" s="208" t="s">
        <v>148</v>
      </c>
      <c r="H300" s="209" t="n">
        <v>418.49</v>
      </c>
      <c r="I300" s="210"/>
      <c r="J300" s="211" t="n">
        <f aca="false">ROUND(I300*H300,2)</f>
        <v>0</v>
      </c>
      <c r="K300" s="207" t="s">
        <v>141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01778</v>
      </c>
      <c r="T300" s="215" t="n">
        <f aca="false">S300*H300</f>
        <v>7.440752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12</v>
      </c>
      <c r="AT300" s="216" t="s">
        <v>137</v>
      </c>
      <c r="AU300" s="216" t="s">
        <v>80</v>
      </c>
      <c r="AY300" s="3" t="s">
        <v>13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212</v>
      </c>
      <c r="BM300" s="216" t="s">
        <v>632</v>
      </c>
    </row>
    <row r="301" s="218" customFormat="true" ht="12.8" hidden="false" customHeight="false" outlineLevel="0" collapsed="false">
      <c r="B301" s="219"/>
      <c r="C301" s="220"/>
      <c r="D301" s="221" t="s">
        <v>144</v>
      </c>
      <c r="E301" s="222"/>
      <c r="F301" s="223" t="s">
        <v>88</v>
      </c>
      <c r="G301" s="220"/>
      <c r="H301" s="224" t="n">
        <v>418.49</v>
      </c>
      <c r="I301" s="225"/>
      <c r="J301" s="220"/>
      <c r="K301" s="220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44</v>
      </c>
      <c r="AU301" s="230" t="s">
        <v>80</v>
      </c>
      <c r="AV301" s="218" t="s">
        <v>80</v>
      </c>
      <c r="AW301" s="218" t="s">
        <v>32</v>
      </c>
      <c r="AX301" s="218" t="s">
        <v>76</v>
      </c>
      <c r="AY301" s="230" t="s">
        <v>134</v>
      </c>
    </row>
    <row r="302" s="31" customFormat="true" ht="16.5" hidden="false" customHeight="true" outlineLevel="0" collapsed="false">
      <c r="A302" s="24"/>
      <c r="B302" s="25"/>
      <c r="C302" s="205" t="s">
        <v>633</v>
      </c>
      <c r="D302" s="205" t="s">
        <v>137</v>
      </c>
      <c r="E302" s="206" t="s">
        <v>634</v>
      </c>
      <c r="F302" s="207" t="s">
        <v>635</v>
      </c>
      <c r="G302" s="208" t="s">
        <v>172</v>
      </c>
      <c r="H302" s="209" t="n">
        <v>60.5</v>
      </c>
      <c r="I302" s="210"/>
      <c r="J302" s="211" t="n">
        <f aca="false">ROUND(I302*H302,2)</f>
        <v>0</v>
      </c>
      <c r="K302" s="207" t="s">
        <v>141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.00463</v>
      </c>
      <c r="T302" s="215" t="n">
        <f aca="false">S302*H302</f>
        <v>0.28011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2</v>
      </c>
      <c r="AT302" s="216" t="s">
        <v>137</v>
      </c>
      <c r="AU302" s="216" t="s">
        <v>80</v>
      </c>
      <c r="AY302" s="3" t="s">
        <v>13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212</v>
      </c>
      <c r="BM302" s="216" t="s">
        <v>636</v>
      </c>
    </row>
    <row r="303" s="218" customFormat="true" ht="12.8" hidden="false" customHeight="false" outlineLevel="0" collapsed="false">
      <c r="B303" s="219"/>
      <c r="C303" s="220"/>
      <c r="D303" s="221" t="s">
        <v>144</v>
      </c>
      <c r="E303" s="222"/>
      <c r="F303" s="223" t="s">
        <v>637</v>
      </c>
      <c r="G303" s="220"/>
      <c r="H303" s="224" t="n">
        <v>60.5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44</v>
      </c>
      <c r="AU303" s="230" t="s">
        <v>80</v>
      </c>
      <c r="AV303" s="218" t="s">
        <v>80</v>
      </c>
      <c r="AW303" s="218" t="s">
        <v>32</v>
      </c>
      <c r="AX303" s="218" t="s">
        <v>76</v>
      </c>
      <c r="AY303" s="230" t="s">
        <v>134</v>
      </c>
    </row>
    <row r="304" s="31" customFormat="true" ht="16.5" hidden="false" customHeight="true" outlineLevel="0" collapsed="false">
      <c r="A304" s="24"/>
      <c r="B304" s="25"/>
      <c r="C304" s="205" t="s">
        <v>638</v>
      </c>
      <c r="D304" s="205" t="s">
        <v>137</v>
      </c>
      <c r="E304" s="206" t="s">
        <v>639</v>
      </c>
      <c r="F304" s="207" t="s">
        <v>640</v>
      </c>
      <c r="G304" s="208" t="s">
        <v>148</v>
      </c>
      <c r="H304" s="209" t="n">
        <v>418.49</v>
      </c>
      <c r="I304" s="210"/>
      <c r="J304" s="211" t="n">
        <f aca="false">ROUND(I304*H304,2)</f>
        <v>0</v>
      </c>
      <c r="K304" s="207" t="s">
        <v>141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2</v>
      </c>
      <c r="AT304" s="216" t="s">
        <v>137</v>
      </c>
      <c r="AU304" s="216" t="s">
        <v>80</v>
      </c>
      <c r="AY304" s="3" t="s">
        <v>13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212</v>
      </c>
      <c r="BM304" s="216" t="s">
        <v>641</v>
      </c>
    </row>
    <row r="305" s="218" customFormat="true" ht="12.8" hidden="false" customHeight="false" outlineLevel="0" collapsed="false">
      <c r="B305" s="219"/>
      <c r="C305" s="220"/>
      <c r="D305" s="221" t="s">
        <v>144</v>
      </c>
      <c r="E305" s="222"/>
      <c r="F305" s="223" t="s">
        <v>88</v>
      </c>
      <c r="G305" s="220"/>
      <c r="H305" s="224" t="n">
        <v>418.49</v>
      </c>
      <c r="I305" s="225"/>
      <c r="J305" s="220"/>
      <c r="K305" s="220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44</v>
      </c>
      <c r="AU305" s="230" t="s">
        <v>80</v>
      </c>
      <c r="AV305" s="218" t="s">
        <v>80</v>
      </c>
      <c r="AW305" s="218" t="s">
        <v>32</v>
      </c>
      <c r="AX305" s="218" t="s">
        <v>76</v>
      </c>
      <c r="AY305" s="230" t="s">
        <v>134</v>
      </c>
    </row>
    <row r="306" s="31" customFormat="true" ht="16.5" hidden="false" customHeight="true" outlineLevel="0" collapsed="false">
      <c r="A306" s="24"/>
      <c r="B306" s="25"/>
      <c r="C306" s="205" t="s">
        <v>642</v>
      </c>
      <c r="D306" s="205" t="s">
        <v>137</v>
      </c>
      <c r="E306" s="206" t="s">
        <v>643</v>
      </c>
      <c r="F306" s="207" t="s">
        <v>644</v>
      </c>
      <c r="G306" s="208" t="s">
        <v>148</v>
      </c>
      <c r="H306" s="209" t="n">
        <v>410.7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2</v>
      </c>
      <c r="AT306" s="216" t="s">
        <v>137</v>
      </c>
      <c r="AU306" s="216" t="s">
        <v>80</v>
      </c>
      <c r="AY306" s="3" t="s">
        <v>13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212</v>
      </c>
      <c r="BM306" s="216" t="s">
        <v>645</v>
      </c>
    </row>
    <row r="307" s="31" customFormat="true" ht="16.5" hidden="false" customHeight="true" outlineLevel="0" collapsed="false">
      <c r="A307" s="24"/>
      <c r="B307" s="25"/>
      <c r="C307" s="205" t="s">
        <v>646</v>
      </c>
      <c r="D307" s="205" t="s">
        <v>137</v>
      </c>
      <c r="E307" s="206" t="s">
        <v>647</v>
      </c>
      <c r="F307" s="207" t="s">
        <v>648</v>
      </c>
      <c r="G307" s="208" t="s">
        <v>148</v>
      </c>
      <c r="H307" s="209" t="n">
        <v>199.336</v>
      </c>
      <c r="I307" s="210"/>
      <c r="J307" s="211" t="n">
        <f aca="false">ROUND(I307*H307,2)</f>
        <v>0</v>
      </c>
      <c r="K307" s="207" t="s">
        <v>141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12</v>
      </c>
      <c r="AT307" s="216" t="s">
        <v>137</v>
      </c>
      <c r="AU307" s="216" t="s">
        <v>80</v>
      </c>
      <c r="AY307" s="3" t="s">
        <v>13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212</v>
      </c>
      <c r="BM307" s="216" t="s">
        <v>649</v>
      </c>
    </row>
    <row r="308" s="218" customFormat="true" ht="12.8" hidden="false" customHeight="false" outlineLevel="0" collapsed="false">
      <c r="B308" s="219"/>
      <c r="C308" s="220"/>
      <c r="D308" s="221" t="s">
        <v>144</v>
      </c>
      <c r="E308" s="222"/>
      <c r="F308" s="223" t="s">
        <v>650</v>
      </c>
      <c r="G308" s="220"/>
      <c r="H308" s="224" t="n">
        <v>128.554</v>
      </c>
      <c r="I308" s="225"/>
      <c r="J308" s="220"/>
      <c r="K308" s="220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44</v>
      </c>
      <c r="AU308" s="230" t="s">
        <v>80</v>
      </c>
      <c r="AV308" s="218" t="s">
        <v>80</v>
      </c>
      <c r="AW308" s="218" t="s">
        <v>32</v>
      </c>
      <c r="AX308" s="218" t="s">
        <v>71</v>
      </c>
      <c r="AY308" s="230" t="s">
        <v>134</v>
      </c>
    </row>
    <row r="309" s="218" customFormat="true" ht="12.8" hidden="false" customHeight="false" outlineLevel="0" collapsed="false">
      <c r="B309" s="219"/>
      <c r="C309" s="220"/>
      <c r="D309" s="221" t="s">
        <v>144</v>
      </c>
      <c r="E309" s="222"/>
      <c r="F309" s="223" t="s">
        <v>651</v>
      </c>
      <c r="G309" s="220"/>
      <c r="H309" s="224" t="n">
        <v>26.46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44</v>
      </c>
      <c r="AU309" s="230" t="s">
        <v>80</v>
      </c>
      <c r="AV309" s="218" t="s">
        <v>80</v>
      </c>
      <c r="AW309" s="218" t="s">
        <v>32</v>
      </c>
      <c r="AX309" s="218" t="s">
        <v>71</v>
      </c>
      <c r="AY309" s="230" t="s">
        <v>134</v>
      </c>
    </row>
    <row r="310" s="218" customFormat="true" ht="12.8" hidden="false" customHeight="false" outlineLevel="0" collapsed="false">
      <c r="B310" s="219"/>
      <c r="C310" s="220"/>
      <c r="D310" s="221" t="s">
        <v>144</v>
      </c>
      <c r="E310" s="222"/>
      <c r="F310" s="223" t="s">
        <v>652</v>
      </c>
      <c r="G310" s="220"/>
      <c r="H310" s="224" t="n">
        <v>44.322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44</v>
      </c>
      <c r="AU310" s="230" t="s">
        <v>80</v>
      </c>
      <c r="AV310" s="218" t="s">
        <v>80</v>
      </c>
      <c r="AW310" s="218" t="s">
        <v>32</v>
      </c>
      <c r="AX310" s="218" t="s">
        <v>71</v>
      </c>
      <c r="AY310" s="230" t="s">
        <v>134</v>
      </c>
    </row>
    <row r="311" s="231" customFormat="true" ht="12.8" hidden="false" customHeight="false" outlineLevel="0" collapsed="false">
      <c r="B311" s="232"/>
      <c r="C311" s="233"/>
      <c r="D311" s="221" t="s">
        <v>144</v>
      </c>
      <c r="E311" s="234" t="s">
        <v>86</v>
      </c>
      <c r="F311" s="235" t="s">
        <v>247</v>
      </c>
      <c r="G311" s="233"/>
      <c r="H311" s="236" t="n">
        <v>199.33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44</v>
      </c>
      <c r="AU311" s="242" t="s">
        <v>80</v>
      </c>
      <c r="AV311" s="231" t="s">
        <v>135</v>
      </c>
      <c r="AW311" s="231" t="s">
        <v>32</v>
      </c>
      <c r="AX311" s="231" t="s">
        <v>76</v>
      </c>
      <c r="AY311" s="242" t="s">
        <v>134</v>
      </c>
    </row>
    <row r="312" s="31" customFormat="true" ht="16.5" hidden="false" customHeight="true" outlineLevel="0" collapsed="false">
      <c r="A312" s="24"/>
      <c r="B312" s="25"/>
      <c r="C312" s="255" t="s">
        <v>653</v>
      </c>
      <c r="D312" s="255" t="s">
        <v>251</v>
      </c>
      <c r="E312" s="256" t="s">
        <v>654</v>
      </c>
      <c r="F312" s="257" t="s">
        <v>655</v>
      </c>
      <c r="G312" s="258" t="s">
        <v>148</v>
      </c>
      <c r="H312" s="259" t="n">
        <v>219.27</v>
      </c>
      <c r="I312" s="260"/>
      <c r="J312" s="261" t="n">
        <f aca="false">ROUND(I312*H312,2)</f>
        <v>0</v>
      </c>
      <c r="K312" s="257"/>
      <c r="L312" s="262"/>
      <c r="M312" s="263"/>
      <c r="N312" s="264" t="s">
        <v>43</v>
      </c>
      <c r="O312" s="67"/>
      <c r="P312" s="214" t="n">
        <f aca="false">O312*H312</f>
        <v>0</v>
      </c>
      <c r="Q312" s="214" t="n">
        <v>0.00013</v>
      </c>
      <c r="R312" s="214" t="n">
        <f aca="false">Q312*H312</f>
        <v>0.0285051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54</v>
      </c>
      <c r="AT312" s="216" t="s">
        <v>251</v>
      </c>
      <c r="AU312" s="216" t="s">
        <v>80</v>
      </c>
      <c r="AY312" s="3" t="s">
        <v>13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212</v>
      </c>
      <c r="BM312" s="216" t="s">
        <v>656</v>
      </c>
    </row>
    <row r="313" s="218" customFormat="true" ht="12.8" hidden="false" customHeight="false" outlineLevel="0" collapsed="false">
      <c r="B313" s="219"/>
      <c r="C313" s="220"/>
      <c r="D313" s="221" t="s">
        <v>144</v>
      </c>
      <c r="E313" s="222"/>
      <c r="F313" s="223" t="s">
        <v>657</v>
      </c>
      <c r="G313" s="220"/>
      <c r="H313" s="224" t="n">
        <v>219.27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44</v>
      </c>
      <c r="AU313" s="230" t="s">
        <v>80</v>
      </c>
      <c r="AV313" s="218" t="s">
        <v>80</v>
      </c>
      <c r="AW313" s="218" t="s">
        <v>32</v>
      </c>
      <c r="AX313" s="218" t="s">
        <v>76</v>
      </c>
      <c r="AY313" s="230" t="s">
        <v>134</v>
      </c>
    </row>
    <row r="314" s="31" customFormat="true" ht="16.5" hidden="false" customHeight="true" outlineLevel="0" collapsed="false">
      <c r="A314" s="24"/>
      <c r="B314" s="25"/>
      <c r="C314" s="205" t="s">
        <v>658</v>
      </c>
      <c r="D314" s="205" t="s">
        <v>137</v>
      </c>
      <c r="E314" s="206" t="s">
        <v>659</v>
      </c>
      <c r="F314" s="207" t="s">
        <v>660</v>
      </c>
      <c r="G314" s="208" t="s">
        <v>148</v>
      </c>
      <c r="H314" s="209" t="n">
        <v>245.003</v>
      </c>
      <c r="I314" s="210"/>
      <c r="J314" s="211" t="n">
        <f aca="false">ROUND(I314*H314,2)</f>
        <v>0</v>
      </c>
      <c r="K314" s="207" t="s">
        <v>141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14</v>
      </c>
      <c r="R314" s="214" t="n">
        <f aca="false">Q314*H314</f>
        <v>0.0343004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12</v>
      </c>
      <c r="AT314" s="216" t="s">
        <v>137</v>
      </c>
      <c r="AU314" s="216" t="s">
        <v>80</v>
      </c>
      <c r="AY314" s="3" t="s">
        <v>13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212</v>
      </c>
      <c r="BM314" s="216" t="s">
        <v>661</v>
      </c>
    </row>
    <row r="315" s="218" customFormat="true" ht="12.8" hidden="false" customHeight="false" outlineLevel="0" collapsed="false">
      <c r="B315" s="219"/>
      <c r="C315" s="220"/>
      <c r="D315" s="221" t="s">
        <v>144</v>
      </c>
      <c r="E315" s="222"/>
      <c r="F315" s="223" t="s">
        <v>662</v>
      </c>
      <c r="G315" s="220"/>
      <c r="H315" s="224" t="n">
        <v>245.003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44</v>
      </c>
      <c r="AU315" s="230" t="s">
        <v>80</v>
      </c>
      <c r="AV315" s="218" t="s">
        <v>80</v>
      </c>
      <c r="AW315" s="218" t="s">
        <v>32</v>
      </c>
      <c r="AX315" s="218" t="s">
        <v>76</v>
      </c>
      <c r="AY315" s="230" t="s">
        <v>134</v>
      </c>
    </row>
    <row r="316" s="31" customFormat="true" ht="21.75" hidden="false" customHeight="true" outlineLevel="0" collapsed="false">
      <c r="A316" s="24"/>
      <c r="B316" s="25"/>
      <c r="C316" s="205" t="s">
        <v>663</v>
      </c>
      <c r="D316" s="205" t="s">
        <v>137</v>
      </c>
      <c r="E316" s="206" t="s">
        <v>664</v>
      </c>
      <c r="F316" s="207" t="s">
        <v>665</v>
      </c>
      <c r="G316" s="208" t="s">
        <v>198</v>
      </c>
      <c r="H316" s="209" t="n">
        <v>0.063</v>
      </c>
      <c r="I316" s="210"/>
      <c r="J316" s="211" t="n">
        <f aca="false">ROUND(I316*H316,2)</f>
        <v>0</v>
      </c>
      <c r="K316" s="207" t="s">
        <v>141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2</v>
      </c>
      <c r="AT316" s="216" t="s">
        <v>137</v>
      </c>
      <c r="AU316" s="216" t="s">
        <v>80</v>
      </c>
      <c r="AY316" s="3" t="s">
        <v>13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212</v>
      </c>
      <c r="BM316" s="216" t="s">
        <v>666</v>
      </c>
    </row>
    <row r="317" s="31" customFormat="true" ht="21.75" hidden="false" customHeight="true" outlineLevel="0" collapsed="false">
      <c r="A317" s="24"/>
      <c r="B317" s="25"/>
      <c r="C317" s="205" t="s">
        <v>667</v>
      </c>
      <c r="D317" s="205" t="s">
        <v>137</v>
      </c>
      <c r="E317" s="206" t="s">
        <v>668</v>
      </c>
      <c r="F317" s="207" t="s">
        <v>669</v>
      </c>
      <c r="G317" s="208" t="s">
        <v>198</v>
      </c>
      <c r="H317" s="209" t="n">
        <v>0.063</v>
      </c>
      <c r="I317" s="210"/>
      <c r="J317" s="211" t="n">
        <f aca="false">ROUND(I317*H317,2)</f>
        <v>0</v>
      </c>
      <c r="K317" s="207" t="s">
        <v>141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12</v>
      </c>
      <c r="AT317" s="216" t="s">
        <v>137</v>
      </c>
      <c r="AU317" s="216" t="s">
        <v>80</v>
      </c>
      <c r="AY317" s="3" t="s">
        <v>13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212</v>
      </c>
      <c r="BM317" s="216" t="s">
        <v>670</v>
      </c>
    </row>
    <row r="318" s="188" customFormat="true" ht="22.8" hidden="false" customHeight="true" outlineLevel="0" collapsed="false">
      <c r="B318" s="189"/>
      <c r="C318" s="190"/>
      <c r="D318" s="191" t="s">
        <v>70</v>
      </c>
      <c r="E318" s="203" t="s">
        <v>671</v>
      </c>
      <c r="F318" s="203" t="s">
        <v>672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80</v>
      </c>
      <c r="AT318" s="201" t="s">
        <v>70</v>
      </c>
      <c r="AU318" s="201" t="s">
        <v>76</v>
      </c>
      <c r="AY318" s="200" t="s">
        <v>134</v>
      </c>
      <c r="BK318" s="202" t="n">
        <f aca="false">BK319</f>
        <v>0</v>
      </c>
    </row>
    <row r="319" s="31" customFormat="true" ht="21.75" hidden="false" customHeight="true" outlineLevel="0" collapsed="false">
      <c r="A319" s="24"/>
      <c r="B319" s="25"/>
      <c r="C319" s="205" t="s">
        <v>673</v>
      </c>
      <c r="D319" s="205" t="s">
        <v>137</v>
      </c>
      <c r="E319" s="206" t="s">
        <v>674</v>
      </c>
      <c r="F319" s="207" t="s">
        <v>675</v>
      </c>
      <c r="G319" s="208" t="s">
        <v>155</v>
      </c>
      <c r="H319" s="209" t="n">
        <v>4</v>
      </c>
      <c r="I319" s="210"/>
      <c r="J319" s="211" t="n">
        <f aca="false">ROUND(I319*H319,2)</f>
        <v>0</v>
      </c>
      <c r="K319" s="207"/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12</v>
      </c>
      <c r="AT319" s="216" t="s">
        <v>137</v>
      </c>
      <c r="AU319" s="216" t="s">
        <v>80</v>
      </c>
      <c r="AY319" s="3" t="s">
        <v>13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212</v>
      </c>
      <c r="BM319" s="216" t="s">
        <v>676</v>
      </c>
    </row>
    <row r="320" s="188" customFormat="true" ht="22.8" hidden="false" customHeight="true" outlineLevel="0" collapsed="false">
      <c r="B320" s="189"/>
      <c r="C320" s="190"/>
      <c r="D320" s="191" t="s">
        <v>70</v>
      </c>
      <c r="E320" s="203" t="s">
        <v>677</v>
      </c>
      <c r="F320" s="203" t="s">
        <v>678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22)</f>
        <v>0</v>
      </c>
      <c r="Q320" s="197"/>
      <c r="R320" s="198" t="n">
        <f aca="false">SUM(R321:R322)</f>
        <v>0.0008385</v>
      </c>
      <c r="S320" s="197"/>
      <c r="T320" s="199" t="n">
        <f aca="false">SUM(T321:T322)</f>
        <v>0</v>
      </c>
      <c r="AR320" s="200" t="s">
        <v>80</v>
      </c>
      <c r="AT320" s="201" t="s">
        <v>70</v>
      </c>
      <c r="AU320" s="201" t="s">
        <v>76</v>
      </c>
      <c r="AY320" s="200" t="s">
        <v>134</v>
      </c>
      <c r="BK320" s="202" t="n">
        <f aca="false">SUM(BK321:BK322)</f>
        <v>0</v>
      </c>
    </row>
    <row r="321" s="31" customFormat="true" ht="21.75" hidden="false" customHeight="true" outlineLevel="0" collapsed="false">
      <c r="A321" s="24"/>
      <c r="B321" s="25"/>
      <c r="C321" s="205" t="s">
        <v>679</v>
      </c>
      <c r="D321" s="205" t="s">
        <v>137</v>
      </c>
      <c r="E321" s="206" t="s">
        <v>680</v>
      </c>
      <c r="F321" s="207" t="s">
        <v>681</v>
      </c>
      <c r="G321" s="208" t="s">
        <v>148</v>
      </c>
      <c r="H321" s="209" t="n">
        <v>5.59</v>
      </c>
      <c r="I321" s="210"/>
      <c r="J321" s="211" t="n">
        <f aca="false">ROUND(I321*H321,2)</f>
        <v>0</v>
      </c>
      <c r="K321" s="207" t="s">
        <v>141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0.00015</v>
      </c>
      <c r="R321" s="214" t="n">
        <f aca="false">Q321*H321</f>
        <v>0.000838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12</v>
      </c>
      <c r="AT321" s="216" t="s">
        <v>137</v>
      </c>
      <c r="AU321" s="216" t="s">
        <v>80</v>
      </c>
      <c r="AY321" s="3" t="s">
        <v>13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212</v>
      </c>
      <c r="BM321" s="216" t="s">
        <v>682</v>
      </c>
    </row>
    <row r="322" s="218" customFormat="true" ht="12.8" hidden="false" customHeight="false" outlineLevel="0" collapsed="false">
      <c r="B322" s="219"/>
      <c r="C322" s="220"/>
      <c r="D322" s="221" t="s">
        <v>144</v>
      </c>
      <c r="E322" s="222"/>
      <c r="F322" s="223" t="s">
        <v>683</v>
      </c>
      <c r="G322" s="220"/>
      <c r="H322" s="224" t="n">
        <v>5.59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44</v>
      </c>
      <c r="AU322" s="230" t="s">
        <v>80</v>
      </c>
      <c r="AV322" s="218" t="s">
        <v>80</v>
      </c>
      <c r="AW322" s="218" t="s">
        <v>32</v>
      </c>
      <c r="AX322" s="218" t="s">
        <v>76</v>
      </c>
      <c r="AY322" s="230" t="s">
        <v>134</v>
      </c>
    </row>
    <row r="323" s="188" customFormat="true" ht="22.8" hidden="false" customHeight="true" outlineLevel="0" collapsed="false">
      <c r="B323" s="189"/>
      <c r="C323" s="190"/>
      <c r="D323" s="191" t="s">
        <v>70</v>
      </c>
      <c r="E323" s="203" t="s">
        <v>684</v>
      </c>
      <c r="F323" s="203" t="s">
        <v>685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27)</f>
        <v>0</v>
      </c>
      <c r="Q323" s="197"/>
      <c r="R323" s="198" t="n">
        <f aca="false">SUM(R324:R327)</f>
        <v>0</v>
      </c>
      <c r="S323" s="197"/>
      <c r="T323" s="199" t="n">
        <f aca="false">SUM(T324:T327)</f>
        <v>0</v>
      </c>
      <c r="AR323" s="200" t="s">
        <v>80</v>
      </c>
      <c r="AT323" s="201" t="s">
        <v>70</v>
      </c>
      <c r="AU323" s="201" t="s">
        <v>76</v>
      </c>
      <c r="AY323" s="200" t="s">
        <v>134</v>
      </c>
      <c r="BK323" s="202" t="n">
        <f aca="false">SUM(BK324:BK327)</f>
        <v>0</v>
      </c>
    </row>
    <row r="324" s="31" customFormat="true" ht="16.5" hidden="false" customHeight="true" outlineLevel="0" collapsed="false">
      <c r="A324" s="24"/>
      <c r="B324" s="25"/>
      <c r="C324" s="205" t="s">
        <v>686</v>
      </c>
      <c r="D324" s="205" t="s">
        <v>137</v>
      </c>
      <c r="E324" s="206" t="s">
        <v>687</v>
      </c>
      <c r="F324" s="207" t="s">
        <v>688</v>
      </c>
      <c r="G324" s="208" t="s">
        <v>148</v>
      </c>
      <c r="H324" s="209" t="n">
        <v>2.72</v>
      </c>
      <c r="I324" s="210"/>
      <c r="J324" s="211" t="n">
        <f aca="false">ROUND(I324*H324,2)</f>
        <v>0</v>
      </c>
      <c r="K324" s="207"/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12</v>
      </c>
      <c r="AT324" s="216" t="s">
        <v>137</v>
      </c>
      <c r="AU324" s="216" t="s">
        <v>80</v>
      </c>
      <c r="AY324" s="3" t="s">
        <v>13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12</v>
      </c>
      <c r="BM324" s="216" t="s">
        <v>689</v>
      </c>
    </row>
    <row r="325" s="218" customFormat="true" ht="12.8" hidden="false" customHeight="false" outlineLevel="0" collapsed="false">
      <c r="B325" s="219"/>
      <c r="C325" s="220"/>
      <c r="D325" s="221" t="s">
        <v>144</v>
      </c>
      <c r="E325" s="222"/>
      <c r="F325" s="223" t="s">
        <v>690</v>
      </c>
      <c r="G325" s="220"/>
      <c r="H325" s="224" t="n">
        <v>0.72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44</v>
      </c>
      <c r="AU325" s="230" t="s">
        <v>80</v>
      </c>
      <c r="AV325" s="218" t="s">
        <v>80</v>
      </c>
      <c r="AW325" s="218" t="s">
        <v>32</v>
      </c>
      <c r="AX325" s="218" t="s">
        <v>71</v>
      </c>
      <c r="AY325" s="230" t="s">
        <v>134</v>
      </c>
    </row>
    <row r="326" s="218" customFormat="true" ht="12.8" hidden="false" customHeight="false" outlineLevel="0" collapsed="false">
      <c r="B326" s="219"/>
      <c r="C326" s="220"/>
      <c r="D326" s="221" t="s">
        <v>144</v>
      </c>
      <c r="E326" s="222"/>
      <c r="F326" s="223" t="s">
        <v>691</v>
      </c>
      <c r="G326" s="220"/>
      <c r="H326" s="224" t="n">
        <v>2</v>
      </c>
      <c r="I326" s="225"/>
      <c r="J326" s="220"/>
      <c r="K326" s="220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44</v>
      </c>
      <c r="AU326" s="230" t="s">
        <v>80</v>
      </c>
      <c r="AV326" s="218" t="s">
        <v>80</v>
      </c>
      <c r="AW326" s="218" t="s">
        <v>32</v>
      </c>
      <c r="AX326" s="218" t="s">
        <v>71</v>
      </c>
      <c r="AY326" s="230" t="s">
        <v>134</v>
      </c>
    </row>
    <row r="327" s="231" customFormat="true" ht="12.8" hidden="false" customHeight="false" outlineLevel="0" collapsed="false">
      <c r="B327" s="232"/>
      <c r="C327" s="233"/>
      <c r="D327" s="221" t="s">
        <v>144</v>
      </c>
      <c r="E327" s="234"/>
      <c r="F327" s="235" t="s">
        <v>247</v>
      </c>
      <c r="G327" s="233"/>
      <c r="H327" s="236" t="n">
        <v>2.72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4</v>
      </c>
      <c r="AU327" s="242" t="s">
        <v>80</v>
      </c>
      <c r="AV327" s="231" t="s">
        <v>135</v>
      </c>
      <c r="AW327" s="231" t="s">
        <v>32</v>
      </c>
      <c r="AX327" s="231" t="s">
        <v>76</v>
      </c>
      <c r="AY327" s="242" t="s">
        <v>134</v>
      </c>
    </row>
    <row r="328" s="188" customFormat="true" ht="25.9" hidden="false" customHeight="true" outlineLevel="0" collapsed="false">
      <c r="B328" s="189"/>
      <c r="C328" s="190"/>
      <c r="D328" s="191" t="s">
        <v>70</v>
      </c>
      <c r="E328" s="192" t="s">
        <v>251</v>
      </c>
      <c r="F328" s="192" t="s">
        <v>692</v>
      </c>
      <c r="G328" s="190"/>
      <c r="H328" s="190"/>
      <c r="I328" s="193"/>
      <c r="J328" s="194" t="n">
        <f aca="false">BK328</f>
        <v>0</v>
      </c>
      <c r="K328" s="190"/>
      <c r="L328" s="195"/>
      <c r="M328" s="196"/>
      <c r="N328" s="197"/>
      <c r="O328" s="197"/>
      <c r="P328" s="198" t="n">
        <f aca="false">P329</f>
        <v>0</v>
      </c>
      <c r="Q328" s="197"/>
      <c r="R328" s="198" t="n">
        <f aca="false">R329</f>
        <v>0</v>
      </c>
      <c r="S328" s="197"/>
      <c r="T328" s="199" t="n">
        <f aca="false">T329</f>
        <v>0</v>
      </c>
      <c r="AR328" s="200" t="s">
        <v>135</v>
      </c>
      <c r="AT328" s="201" t="s">
        <v>70</v>
      </c>
      <c r="AU328" s="201" t="s">
        <v>71</v>
      </c>
      <c r="AY328" s="200" t="s">
        <v>134</v>
      </c>
      <c r="BK328" s="202" t="n">
        <f aca="false">BK329</f>
        <v>0</v>
      </c>
    </row>
    <row r="329" s="188" customFormat="true" ht="22.8" hidden="false" customHeight="true" outlineLevel="0" collapsed="false">
      <c r="B329" s="189"/>
      <c r="C329" s="190"/>
      <c r="D329" s="191" t="s">
        <v>70</v>
      </c>
      <c r="E329" s="203" t="s">
        <v>693</v>
      </c>
      <c r="F329" s="203" t="s">
        <v>694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5)</f>
        <v>0</v>
      </c>
      <c r="Q329" s="197"/>
      <c r="R329" s="198" t="n">
        <f aca="false">SUM(R330:R335)</f>
        <v>0</v>
      </c>
      <c r="S329" s="197"/>
      <c r="T329" s="199" t="n">
        <f aca="false">SUM(T330:T335)</f>
        <v>0</v>
      </c>
      <c r="AR329" s="200" t="s">
        <v>135</v>
      </c>
      <c r="AT329" s="201" t="s">
        <v>70</v>
      </c>
      <c r="AU329" s="201" t="s">
        <v>76</v>
      </c>
      <c r="AY329" s="200" t="s">
        <v>134</v>
      </c>
      <c r="BK329" s="202" t="n">
        <f aca="false">SUM(BK330:BK335)</f>
        <v>0</v>
      </c>
    </row>
    <row r="330" s="31" customFormat="true" ht="21.75" hidden="false" customHeight="true" outlineLevel="0" collapsed="false">
      <c r="A330" s="24"/>
      <c r="B330" s="25"/>
      <c r="C330" s="205" t="s">
        <v>695</v>
      </c>
      <c r="D330" s="205" t="s">
        <v>137</v>
      </c>
      <c r="E330" s="206" t="s">
        <v>696</v>
      </c>
      <c r="F330" s="207" t="s">
        <v>697</v>
      </c>
      <c r="G330" s="208" t="s">
        <v>172</v>
      </c>
      <c r="H330" s="209" t="n">
        <v>76.89</v>
      </c>
      <c r="I330" s="210"/>
      <c r="J330" s="211" t="n">
        <f aca="false">ROUND(I330*H330,2)</f>
        <v>0</v>
      </c>
      <c r="K330" s="207"/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451</v>
      </c>
      <c r="AT330" s="216" t="s">
        <v>137</v>
      </c>
      <c r="AU330" s="216" t="s">
        <v>80</v>
      </c>
      <c r="AY330" s="3" t="s">
        <v>13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0</v>
      </c>
      <c r="BK330" s="217" t="n">
        <f aca="false">ROUND(I330*H330,2)</f>
        <v>0</v>
      </c>
      <c r="BL330" s="3" t="s">
        <v>451</v>
      </c>
      <c r="BM330" s="216" t="s">
        <v>698</v>
      </c>
    </row>
    <row r="331" s="218" customFormat="true" ht="12.8" hidden="false" customHeight="false" outlineLevel="0" collapsed="false">
      <c r="B331" s="219"/>
      <c r="C331" s="220"/>
      <c r="D331" s="221" t="s">
        <v>144</v>
      </c>
      <c r="E331" s="222"/>
      <c r="F331" s="223" t="s">
        <v>699</v>
      </c>
      <c r="G331" s="220"/>
      <c r="H331" s="224" t="n">
        <v>76.89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44</v>
      </c>
      <c r="AU331" s="230" t="s">
        <v>80</v>
      </c>
      <c r="AV331" s="218" t="s">
        <v>80</v>
      </c>
      <c r="AW331" s="218" t="s">
        <v>32</v>
      </c>
      <c r="AX331" s="218" t="s">
        <v>76</v>
      </c>
      <c r="AY331" s="230" t="s">
        <v>134</v>
      </c>
    </row>
    <row r="332" s="31" customFormat="true" ht="33" hidden="false" customHeight="true" outlineLevel="0" collapsed="false">
      <c r="A332" s="24"/>
      <c r="B332" s="25"/>
      <c r="C332" s="205" t="s">
        <v>700</v>
      </c>
      <c r="D332" s="205" t="s">
        <v>137</v>
      </c>
      <c r="E332" s="206" t="s">
        <v>701</v>
      </c>
      <c r="F332" s="207" t="s">
        <v>702</v>
      </c>
      <c r="G332" s="208" t="s">
        <v>172</v>
      </c>
      <c r="H332" s="209" t="n">
        <v>73.29</v>
      </c>
      <c r="I332" s="210"/>
      <c r="J332" s="211" t="n">
        <f aca="false">ROUND(I332*H332,2)</f>
        <v>0</v>
      </c>
      <c r="K332" s="207"/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451</v>
      </c>
      <c r="AT332" s="216" t="s">
        <v>137</v>
      </c>
      <c r="AU332" s="216" t="s">
        <v>80</v>
      </c>
      <c r="AY332" s="3" t="s">
        <v>13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451</v>
      </c>
      <c r="BM332" s="216" t="s">
        <v>703</v>
      </c>
    </row>
    <row r="333" s="218" customFormat="true" ht="12.8" hidden="false" customHeight="false" outlineLevel="0" collapsed="false">
      <c r="B333" s="219"/>
      <c r="C333" s="220"/>
      <c r="D333" s="221" t="s">
        <v>144</v>
      </c>
      <c r="E333" s="222"/>
      <c r="F333" s="223" t="s">
        <v>704</v>
      </c>
      <c r="G333" s="220"/>
      <c r="H333" s="224" t="n">
        <v>73.29</v>
      </c>
      <c r="I333" s="225"/>
      <c r="J333" s="220"/>
      <c r="K333" s="220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44</v>
      </c>
      <c r="AU333" s="230" t="s">
        <v>80</v>
      </c>
      <c r="AV333" s="218" t="s">
        <v>80</v>
      </c>
      <c r="AW333" s="218" t="s">
        <v>32</v>
      </c>
      <c r="AX333" s="218" t="s">
        <v>76</v>
      </c>
      <c r="AY333" s="230" t="s">
        <v>134</v>
      </c>
    </row>
    <row r="334" s="31" customFormat="true" ht="16.5" hidden="false" customHeight="true" outlineLevel="0" collapsed="false">
      <c r="A334" s="24"/>
      <c r="B334" s="25"/>
      <c r="C334" s="205" t="s">
        <v>705</v>
      </c>
      <c r="D334" s="205" t="s">
        <v>137</v>
      </c>
      <c r="E334" s="206" t="s">
        <v>706</v>
      </c>
      <c r="F334" s="207" t="s">
        <v>707</v>
      </c>
      <c r="G334" s="208" t="s">
        <v>155</v>
      </c>
      <c r="H334" s="209" t="n">
        <v>2</v>
      </c>
      <c r="I334" s="210"/>
      <c r="J334" s="211" t="n">
        <f aca="false">ROUND(I334*H334,2)</f>
        <v>0</v>
      </c>
      <c r="K334" s="207"/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451</v>
      </c>
      <c r="AT334" s="216" t="s">
        <v>137</v>
      </c>
      <c r="AU334" s="216" t="s">
        <v>80</v>
      </c>
      <c r="AY334" s="3" t="s">
        <v>13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451</v>
      </c>
      <c r="BM334" s="216" t="s">
        <v>708</v>
      </c>
    </row>
    <row r="335" s="31" customFormat="true" ht="16.5" hidden="false" customHeight="true" outlineLevel="0" collapsed="false">
      <c r="A335" s="24"/>
      <c r="B335" s="25"/>
      <c r="C335" s="205" t="s">
        <v>709</v>
      </c>
      <c r="D335" s="205" t="s">
        <v>137</v>
      </c>
      <c r="E335" s="206" t="s">
        <v>710</v>
      </c>
      <c r="F335" s="207" t="s">
        <v>711</v>
      </c>
      <c r="G335" s="208" t="s">
        <v>397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451</v>
      </c>
      <c r="AT335" s="216" t="s">
        <v>137</v>
      </c>
      <c r="AU335" s="216" t="s">
        <v>80</v>
      </c>
      <c r="AY335" s="3" t="s">
        <v>13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451</v>
      </c>
      <c r="BM335" s="216" t="s">
        <v>712</v>
      </c>
    </row>
    <row r="336" s="188" customFormat="true" ht="25.9" hidden="false" customHeight="true" outlineLevel="0" collapsed="false">
      <c r="B336" s="189"/>
      <c r="C336" s="190"/>
      <c r="D336" s="191" t="s">
        <v>70</v>
      </c>
      <c r="E336" s="192" t="s">
        <v>713</v>
      </c>
      <c r="F336" s="192" t="s">
        <v>714</v>
      </c>
      <c r="G336" s="190"/>
      <c r="H336" s="190"/>
      <c r="I336" s="193"/>
      <c r="J336" s="194" t="n">
        <f aca="false">BK336</f>
        <v>0</v>
      </c>
      <c r="K336" s="190"/>
      <c r="L336" s="195"/>
      <c r="M336" s="196"/>
      <c r="N336" s="197"/>
      <c r="O336" s="197"/>
      <c r="P336" s="198" t="n">
        <f aca="false">P337+P339+P341</f>
        <v>0</v>
      </c>
      <c r="Q336" s="197"/>
      <c r="R336" s="198" t="n">
        <f aca="false">R337+R339+R341</f>
        <v>0</v>
      </c>
      <c r="S336" s="197"/>
      <c r="T336" s="199" t="n">
        <f aca="false">T337+T339+T341</f>
        <v>0</v>
      </c>
      <c r="AR336" s="200" t="s">
        <v>161</v>
      </c>
      <c r="AT336" s="201" t="s">
        <v>70</v>
      </c>
      <c r="AU336" s="201" t="s">
        <v>71</v>
      </c>
      <c r="AY336" s="200" t="s">
        <v>134</v>
      </c>
      <c r="BK336" s="202" t="n">
        <f aca="false">BK337+BK339+BK341</f>
        <v>0</v>
      </c>
    </row>
    <row r="337" s="188" customFormat="true" ht="22.8" hidden="false" customHeight="true" outlineLevel="0" collapsed="false">
      <c r="B337" s="189"/>
      <c r="C337" s="190"/>
      <c r="D337" s="191" t="s">
        <v>70</v>
      </c>
      <c r="E337" s="203" t="s">
        <v>715</v>
      </c>
      <c r="F337" s="203" t="s">
        <v>716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P338</f>
        <v>0</v>
      </c>
      <c r="Q337" s="197"/>
      <c r="R337" s="198" t="n">
        <f aca="false">R338</f>
        <v>0</v>
      </c>
      <c r="S337" s="197"/>
      <c r="T337" s="199" t="n">
        <f aca="false">T338</f>
        <v>0</v>
      </c>
      <c r="AR337" s="200" t="s">
        <v>161</v>
      </c>
      <c r="AT337" s="201" t="s">
        <v>70</v>
      </c>
      <c r="AU337" s="201" t="s">
        <v>76</v>
      </c>
      <c r="AY337" s="200" t="s">
        <v>134</v>
      </c>
      <c r="BK337" s="202" t="n">
        <f aca="false">BK338</f>
        <v>0</v>
      </c>
    </row>
    <row r="338" s="31" customFormat="true" ht="16.5" hidden="false" customHeight="true" outlineLevel="0" collapsed="false">
      <c r="A338" s="24"/>
      <c r="B338" s="25"/>
      <c r="C338" s="205" t="s">
        <v>717</v>
      </c>
      <c r="D338" s="205" t="s">
        <v>137</v>
      </c>
      <c r="E338" s="206" t="s">
        <v>718</v>
      </c>
      <c r="F338" s="207" t="s">
        <v>719</v>
      </c>
      <c r="G338" s="208" t="s">
        <v>397</v>
      </c>
      <c r="H338" s="209" t="n">
        <v>1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720</v>
      </c>
      <c r="AT338" s="216" t="s">
        <v>137</v>
      </c>
      <c r="AU338" s="216" t="s">
        <v>80</v>
      </c>
      <c r="AY338" s="3" t="s">
        <v>13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720</v>
      </c>
      <c r="BM338" s="216" t="s">
        <v>721</v>
      </c>
    </row>
    <row r="339" s="188" customFormat="true" ht="22.8" hidden="false" customHeight="true" outlineLevel="0" collapsed="false">
      <c r="B339" s="189"/>
      <c r="C339" s="190"/>
      <c r="D339" s="191" t="s">
        <v>70</v>
      </c>
      <c r="E339" s="203" t="s">
        <v>722</v>
      </c>
      <c r="F339" s="203" t="s">
        <v>723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P340</f>
        <v>0</v>
      </c>
      <c r="Q339" s="197"/>
      <c r="R339" s="198" t="n">
        <f aca="false">R340</f>
        <v>0</v>
      </c>
      <c r="S339" s="197"/>
      <c r="T339" s="199" t="n">
        <f aca="false">T340</f>
        <v>0</v>
      </c>
      <c r="AR339" s="200" t="s">
        <v>161</v>
      </c>
      <c r="AT339" s="201" t="s">
        <v>70</v>
      </c>
      <c r="AU339" s="201" t="s">
        <v>76</v>
      </c>
      <c r="AY339" s="200" t="s">
        <v>134</v>
      </c>
      <c r="BK339" s="202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205" t="s">
        <v>724</v>
      </c>
      <c r="D340" s="205" t="s">
        <v>137</v>
      </c>
      <c r="E340" s="206" t="s">
        <v>725</v>
      </c>
      <c r="F340" s="207" t="s">
        <v>726</v>
      </c>
      <c r="G340" s="208" t="s">
        <v>397</v>
      </c>
      <c r="H340" s="209" t="n">
        <v>1</v>
      </c>
      <c r="I340" s="210"/>
      <c r="J340" s="211" t="n">
        <f aca="false">ROUND(I340*H340,2)</f>
        <v>0</v>
      </c>
      <c r="K340" s="207"/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720</v>
      </c>
      <c r="AT340" s="216" t="s">
        <v>137</v>
      </c>
      <c r="AU340" s="216" t="s">
        <v>80</v>
      </c>
      <c r="AY340" s="3" t="s">
        <v>13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720</v>
      </c>
      <c r="BM340" s="216" t="s">
        <v>727</v>
      </c>
    </row>
    <row r="341" s="188" customFormat="true" ht="22.8" hidden="false" customHeight="true" outlineLevel="0" collapsed="false">
      <c r="B341" s="189"/>
      <c r="C341" s="190"/>
      <c r="D341" s="191" t="s">
        <v>70</v>
      </c>
      <c r="E341" s="203" t="s">
        <v>728</v>
      </c>
      <c r="F341" s="203" t="s">
        <v>729</v>
      </c>
      <c r="G341" s="190"/>
      <c r="H341" s="190"/>
      <c r="I341" s="193"/>
      <c r="J341" s="204" t="n">
        <f aca="false">BK341</f>
        <v>0</v>
      </c>
      <c r="K341" s="190"/>
      <c r="L341" s="195"/>
      <c r="M341" s="196"/>
      <c r="N341" s="197"/>
      <c r="O341" s="197"/>
      <c r="P341" s="198" t="n">
        <f aca="false">P342</f>
        <v>0</v>
      </c>
      <c r="Q341" s="197"/>
      <c r="R341" s="198" t="n">
        <f aca="false">R342</f>
        <v>0</v>
      </c>
      <c r="S341" s="197"/>
      <c r="T341" s="199" t="n">
        <f aca="false">T342</f>
        <v>0</v>
      </c>
      <c r="AR341" s="200" t="s">
        <v>161</v>
      </c>
      <c r="AT341" s="201" t="s">
        <v>70</v>
      </c>
      <c r="AU341" s="201" t="s">
        <v>76</v>
      </c>
      <c r="AY341" s="200" t="s">
        <v>134</v>
      </c>
      <c r="BK341" s="202" t="n">
        <f aca="false">BK342</f>
        <v>0</v>
      </c>
    </row>
    <row r="342" s="31" customFormat="true" ht="21.75" hidden="false" customHeight="true" outlineLevel="0" collapsed="false">
      <c r="A342" s="24"/>
      <c r="B342" s="25"/>
      <c r="C342" s="205" t="s">
        <v>730</v>
      </c>
      <c r="D342" s="205" t="s">
        <v>137</v>
      </c>
      <c r="E342" s="206" t="s">
        <v>731</v>
      </c>
      <c r="F342" s="207" t="s">
        <v>732</v>
      </c>
      <c r="G342" s="208" t="s">
        <v>397</v>
      </c>
      <c r="H342" s="209" t="n">
        <v>1</v>
      </c>
      <c r="I342" s="210"/>
      <c r="J342" s="211" t="n">
        <f aca="false">ROUND(I342*H342,2)</f>
        <v>0</v>
      </c>
      <c r="K342" s="207"/>
      <c r="L342" s="30"/>
      <c r="M342" s="276"/>
      <c r="N342" s="277" t="s">
        <v>43</v>
      </c>
      <c r="O342" s="278"/>
      <c r="P342" s="279" t="n">
        <f aca="false">O342*H342</f>
        <v>0</v>
      </c>
      <c r="Q342" s="279" t="n">
        <v>0</v>
      </c>
      <c r="R342" s="279" t="n">
        <f aca="false">Q342*H342</f>
        <v>0</v>
      </c>
      <c r="S342" s="279" t="n">
        <v>0</v>
      </c>
      <c r="T342" s="28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720</v>
      </c>
      <c r="AT342" s="216" t="s">
        <v>137</v>
      </c>
      <c r="AU342" s="216" t="s">
        <v>80</v>
      </c>
      <c r="AY342" s="3" t="s">
        <v>13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720</v>
      </c>
      <c r="BM342" s="216" t="s">
        <v>733</v>
      </c>
    </row>
    <row r="343" s="31" customFormat="true" ht="6.9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147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QmFTa+ZKTlSQ1t87LCsP+JjJwovyOtCf5+ylu/f8PclhXzsz94Y0L/AUdUXYXoqPhYGxt6scZ8pEn/o95P2H0A==" saltValue="g1e1QSZ1f8ZGPnKQ4GG13z6CpZhFLvJq4VEv3T/McNEXjTI6Rm9Wmu5xSQOzLxKw54QhN14h6ot94Oy1P9dDnw==" spinCount="100000" sheet="true" password="cc35" objects="true" scenarios="true" formatColumns="false" formatRows="false" autoFilter="false"/>
  <autoFilter ref="C93:K342"/>
  <mergeCells count="6">
    <mergeCell ref="L2:V2"/>
    <mergeCell ref="E7:H7"/>
    <mergeCell ref="E16:H16"/>
    <mergeCell ref="E25:H25"/>
    <mergeCell ref="E46:H46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2" t="s">
        <v>734</v>
      </c>
      <c r="H4" s="6"/>
    </row>
    <row r="5" customFormat="false" ht="12" hidden="false" customHeight="true" outlineLevel="0" collapsed="false">
      <c r="B5" s="6"/>
      <c r="C5" s="281" t="s">
        <v>13</v>
      </c>
      <c r="D5" s="124" t="s">
        <v>14</v>
      </c>
      <c r="E5" s="124"/>
      <c r="F5" s="124"/>
      <c r="H5" s="6"/>
    </row>
    <row r="6" customFormat="false" ht="36.9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4" t="s">
        <v>22</v>
      </c>
      <c r="D7" s="120" t="str">
        <f aca="false">'Rekapitulace stavby'!AN8</f>
        <v>16. 3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5"/>
      <c r="B9" s="284"/>
      <c r="C9" s="285" t="s">
        <v>52</v>
      </c>
      <c r="D9" s="286" t="s">
        <v>53</v>
      </c>
      <c r="E9" s="286" t="s">
        <v>121</v>
      </c>
      <c r="F9" s="287" t="s">
        <v>735</v>
      </c>
      <c r="G9" s="175"/>
      <c r="H9" s="284"/>
    </row>
    <row r="10" s="31" customFormat="true" ht="26.4" hidden="false" customHeight="true" outlineLevel="0" collapsed="false">
      <c r="A10" s="24"/>
      <c r="B10" s="30"/>
      <c r="C10" s="288" t="s">
        <v>14</v>
      </c>
      <c r="D10" s="288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86</v>
      </c>
      <c r="D11" s="290"/>
      <c r="E11" s="291"/>
      <c r="F11" s="292" t="n">
        <v>199.336</v>
      </c>
      <c r="G11" s="24"/>
      <c r="H11" s="30"/>
    </row>
    <row r="12" s="31" customFormat="true" ht="16.8" hidden="false" customHeight="true" outlineLevel="0" collapsed="false">
      <c r="A12" s="24"/>
      <c r="B12" s="30"/>
      <c r="C12" s="293"/>
      <c r="D12" s="293" t="s">
        <v>650</v>
      </c>
      <c r="E12" s="3"/>
      <c r="F12" s="294" t="n">
        <v>128.554</v>
      </c>
      <c r="G12" s="24"/>
      <c r="H12" s="30"/>
    </row>
    <row r="13" s="31" customFormat="true" ht="16.8" hidden="false" customHeight="true" outlineLevel="0" collapsed="false">
      <c r="A13" s="24"/>
      <c r="B13" s="30"/>
      <c r="C13" s="293"/>
      <c r="D13" s="293" t="s">
        <v>651</v>
      </c>
      <c r="E13" s="3"/>
      <c r="F13" s="294" t="n">
        <v>26.46</v>
      </c>
      <c r="G13" s="24"/>
      <c r="H13" s="30"/>
    </row>
    <row r="14" s="31" customFormat="true" ht="16.8" hidden="false" customHeight="true" outlineLevel="0" collapsed="false">
      <c r="A14" s="24"/>
      <c r="B14" s="30"/>
      <c r="C14" s="293"/>
      <c r="D14" s="293" t="s">
        <v>652</v>
      </c>
      <c r="E14" s="3"/>
      <c r="F14" s="294" t="n">
        <v>44.322</v>
      </c>
      <c r="G14" s="24"/>
      <c r="H14" s="30"/>
    </row>
    <row r="15" s="31" customFormat="true" ht="16.8" hidden="false" customHeight="true" outlineLevel="0" collapsed="false">
      <c r="A15" s="24"/>
      <c r="B15" s="30"/>
      <c r="C15" s="293" t="s">
        <v>86</v>
      </c>
      <c r="D15" s="293" t="s">
        <v>247</v>
      </c>
      <c r="E15" s="3"/>
      <c r="F15" s="294" t="n">
        <v>199.336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736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3" t="s">
        <v>647</v>
      </c>
      <c r="D17" s="293" t="s">
        <v>737</v>
      </c>
      <c r="E17" s="3" t="s">
        <v>148</v>
      </c>
      <c r="F17" s="294" t="n">
        <v>199.336</v>
      </c>
      <c r="G17" s="24"/>
      <c r="H17" s="30"/>
    </row>
    <row r="18" s="31" customFormat="true" ht="16.8" hidden="false" customHeight="true" outlineLevel="0" collapsed="false">
      <c r="A18" s="24"/>
      <c r="B18" s="30"/>
      <c r="C18" s="293" t="s">
        <v>376</v>
      </c>
      <c r="D18" s="293" t="s">
        <v>738</v>
      </c>
      <c r="E18" s="3" t="s">
        <v>148</v>
      </c>
      <c r="F18" s="294" t="n">
        <v>188.772</v>
      </c>
      <c r="G18" s="24"/>
      <c r="H18" s="30"/>
    </row>
    <row r="19" s="31" customFormat="true" ht="16.8" hidden="false" customHeight="true" outlineLevel="0" collapsed="false">
      <c r="A19" s="24"/>
      <c r="B19" s="30"/>
      <c r="C19" s="293" t="s">
        <v>654</v>
      </c>
      <c r="D19" s="293" t="s">
        <v>739</v>
      </c>
      <c r="E19" s="3" t="s">
        <v>148</v>
      </c>
      <c r="F19" s="294" t="n">
        <v>219.27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90</v>
      </c>
      <c r="D20" s="290"/>
      <c r="E20" s="291"/>
      <c r="F20" s="292" t="n">
        <v>211.283</v>
      </c>
      <c r="G20" s="24"/>
      <c r="H20" s="30"/>
    </row>
    <row r="21" s="31" customFormat="true" ht="16.8" hidden="false" customHeight="true" outlineLevel="0" collapsed="false">
      <c r="A21" s="24"/>
      <c r="B21" s="30"/>
      <c r="C21" s="293"/>
      <c r="D21" s="293" t="s">
        <v>488</v>
      </c>
      <c r="E21" s="3"/>
      <c r="F21" s="294" t="n">
        <v>202.803</v>
      </c>
      <c r="G21" s="24"/>
      <c r="H21" s="30"/>
    </row>
    <row r="22" s="31" customFormat="true" ht="16.8" hidden="false" customHeight="true" outlineLevel="0" collapsed="false">
      <c r="A22" s="24"/>
      <c r="B22" s="30"/>
      <c r="C22" s="293"/>
      <c r="D22" s="293" t="s">
        <v>489</v>
      </c>
      <c r="E22" s="3"/>
      <c r="F22" s="294" t="n">
        <v>4.8</v>
      </c>
      <c r="G22" s="24"/>
      <c r="H22" s="30"/>
    </row>
    <row r="23" s="31" customFormat="true" ht="16.8" hidden="false" customHeight="true" outlineLevel="0" collapsed="false">
      <c r="A23" s="24"/>
      <c r="B23" s="30"/>
      <c r="C23" s="293"/>
      <c r="D23" s="293" t="s">
        <v>490</v>
      </c>
      <c r="E23" s="3"/>
      <c r="F23" s="294" t="n">
        <v>3.68</v>
      </c>
      <c r="G23" s="24"/>
      <c r="H23" s="30"/>
    </row>
    <row r="24" s="31" customFormat="true" ht="16.8" hidden="false" customHeight="true" outlineLevel="0" collapsed="false">
      <c r="A24" s="24"/>
      <c r="B24" s="30"/>
      <c r="C24" s="293" t="s">
        <v>90</v>
      </c>
      <c r="D24" s="293" t="s">
        <v>247</v>
      </c>
      <c r="E24" s="3"/>
      <c r="F24" s="294" t="n">
        <v>211.283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736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3" t="s">
        <v>485</v>
      </c>
      <c r="D26" s="293" t="s">
        <v>740</v>
      </c>
      <c r="E26" s="3" t="s">
        <v>148</v>
      </c>
      <c r="F26" s="294" t="n">
        <v>211.283</v>
      </c>
      <c r="G26" s="24"/>
      <c r="H26" s="30"/>
    </row>
    <row r="27" s="31" customFormat="true" ht="16.8" hidden="false" customHeight="true" outlineLevel="0" collapsed="false">
      <c r="A27" s="24"/>
      <c r="B27" s="30"/>
      <c r="C27" s="293" t="s">
        <v>410</v>
      </c>
      <c r="D27" s="293" t="s">
        <v>741</v>
      </c>
      <c r="E27" s="3" t="s">
        <v>148</v>
      </c>
      <c r="F27" s="294" t="n">
        <v>211.283</v>
      </c>
      <c r="G27" s="24"/>
      <c r="H27" s="30"/>
    </row>
    <row r="28" s="31" customFormat="true" ht="16.8" hidden="false" customHeight="true" outlineLevel="0" collapsed="false">
      <c r="A28" s="24"/>
      <c r="B28" s="30"/>
      <c r="C28" s="293" t="s">
        <v>498</v>
      </c>
      <c r="D28" s="293" t="s">
        <v>742</v>
      </c>
      <c r="E28" s="3" t="s">
        <v>148</v>
      </c>
      <c r="F28" s="294" t="n">
        <v>223.696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78</v>
      </c>
      <c r="D29" s="290"/>
      <c r="E29" s="291"/>
      <c r="F29" s="292" t="n">
        <v>396.748</v>
      </c>
      <c r="G29" s="24"/>
      <c r="H29" s="30"/>
    </row>
    <row r="30" s="31" customFormat="true" ht="16.8" hidden="false" customHeight="true" outlineLevel="0" collapsed="false">
      <c r="A30" s="24"/>
      <c r="B30" s="30"/>
      <c r="C30" s="293"/>
      <c r="D30" s="293" t="s">
        <v>271</v>
      </c>
      <c r="E30" s="3"/>
      <c r="F30" s="294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3"/>
      <c r="D31" s="293" t="s">
        <v>272</v>
      </c>
      <c r="E31" s="3"/>
      <c r="F31" s="294" t="n">
        <v>396.748</v>
      </c>
      <c r="G31" s="24"/>
      <c r="H31" s="30"/>
    </row>
    <row r="32" s="31" customFormat="true" ht="16.8" hidden="false" customHeight="true" outlineLevel="0" collapsed="false">
      <c r="A32" s="24"/>
      <c r="B32" s="30"/>
      <c r="C32" s="293" t="s">
        <v>78</v>
      </c>
      <c r="D32" s="293" t="s">
        <v>247</v>
      </c>
      <c r="E32" s="3"/>
      <c r="F32" s="294" t="n">
        <v>396.748</v>
      </c>
      <c r="G32" s="24"/>
      <c r="H32" s="30"/>
    </row>
    <row r="33" s="31" customFormat="true" ht="16.8" hidden="false" customHeight="true" outlineLevel="0" collapsed="false">
      <c r="A33" s="24"/>
      <c r="B33" s="30"/>
      <c r="C33" s="295" t="s">
        <v>736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3" t="s">
        <v>268</v>
      </c>
      <c r="D34" s="293" t="s">
        <v>743</v>
      </c>
      <c r="E34" s="3" t="s">
        <v>148</v>
      </c>
      <c r="F34" s="294" t="n">
        <v>793.496</v>
      </c>
      <c r="G34" s="24"/>
      <c r="H34" s="30"/>
    </row>
    <row r="35" s="31" customFormat="true" ht="16.8" hidden="false" customHeight="true" outlineLevel="0" collapsed="false">
      <c r="A35" s="24"/>
      <c r="B35" s="30"/>
      <c r="C35" s="293" t="s">
        <v>275</v>
      </c>
      <c r="D35" s="293" t="s">
        <v>744</v>
      </c>
      <c r="E35" s="3" t="s">
        <v>148</v>
      </c>
      <c r="F35" s="294" t="n">
        <v>1190.244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376</v>
      </c>
      <c r="D36" s="293" t="s">
        <v>738</v>
      </c>
      <c r="E36" s="3" t="s">
        <v>148</v>
      </c>
      <c r="F36" s="294" t="n">
        <v>188.772</v>
      </c>
      <c r="G36" s="24"/>
      <c r="H36" s="30"/>
    </row>
    <row r="37" s="31" customFormat="true" ht="16.8" hidden="false" customHeight="true" outlineLevel="0" collapsed="false">
      <c r="A37" s="24"/>
      <c r="B37" s="30"/>
      <c r="C37" s="293" t="s">
        <v>175</v>
      </c>
      <c r="D37" s="293" t="s">
        <v>745</v>
      </c>
      <c r="E37" s="3" t="s">
        <v>148</v>
      </c>
      <c r="F37" s="294" t="n">
        <v>396.748</v>
      </c>
      <c r="G37" s="24"/>
      <c r="H37" s="30"/>
    </row>
    <row r="38" s="31" customFormat="true" ht="16.8" hidden="false" customHeight="true" outlineLevel="0" collapsed="false">
      <c r="A38" s="24"/>
      <c r="B38" s="30"/>
      <c r="C38" s="293" t="s">
        <v>286</v>
      </c>
      <c r="D38" s="293" t="s">
        <v>746</v>
      </c>
      <c r="E38" s="3" t="s">
        <v>148</v>
      </c>
      <c r="F38" s="294" t="n">
        <v>634.797</v>
      </c>
      <c r="G38" s="24"/>
      <c r="H38" s="30"/>
    </row>
    <row r="39" s="31" customFormat="true" ht="16.8" hidden="false" customHeight="true" outlineLevel="0" collapsed="false">
      <c r="A39" s="24"/>
      <c r="B39" s="30"/>
      <c r="C39" s="293" t="s">
        <v>280</v>
      </c>
      <c r="D39" s="293" t="s">
        <v>281</v>
      </c>
      <c r="E39" s="3" t="s">
        <v>148</v>
      </c>
      <c r="F39" s="294" t="n">
        <v>614.959</v>
      </c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92</v>
      </c>
      <c r="D40" s="290"/>
      <c r="E40" s="291"/>
      <c r="F40" s="292" t="n">
        <v>612.507</v>
      </c>
      <c r="G40" s="24"/>
      <c r="H40" s="30"/>
    </row>
    <row r="41" s="31" customFormat="true" ht="16.8" hidden="false" customHeight="true" outlineLevel="0" collapsed="false">
      <c r="A41" s="24"/>
      <c r="B41" s="30"/>
      <c r="C41" s="293"/>
      <c r="D41" s="293" t="s">
        <v>245</v>
      </c>
      <c r="E41" s="3"/>
      <c r="F41" s="294" t="n">
        <v>606.507</v>
      </c>
      <c r="G41" s="24"/>
      <c r="H41" s="30"/>
    </row>
    <row r="42" s="31" customFormat="true" ht="16.8" hidden="false" customHeight="true" outlineLevel="0" collapsed="false">
      <c r="A42" s="24"/>
      <c r="B42" s="30"/>
      <c r="C42" s="293"/>
      <c r="D42" s="293" t="s">
        <v>246</v>
      </c>
      <c r="E42" s="3"/>
      <c r="F42" s="294" t="n">
        <v>6</v>
      </c>
      <c r="G42" s="24"/>
      <c r="H42" s="30"/>
    </row>
    <row r="43" s="31" customFormat="true" ht="16.8" hidden="false" customHeight="true" outlineLevel="0" collapsed="false">
      <c r="A43" s="24"/>
      <c r="B43" s="30"/>
      <c r="C43" s="293" t="s">
        <v>92</v>
      </c>
      <c r="D43" s="293" t="s">
        <v>247</v>
      </c>
      <c r="E43" s="3"/>
      <c r="F43" s="294" t="n">
        <v>612.507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736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3" t="s">
        <v>242</v>
      </c>
      <c r="D45" s="293" t="s">
        <v>747</v>
      </c>
      <c r="E45" s="3" t="s">
        <v>148</v>
      </c>
      <c r="F45" s="294" t="n">
        <v>615.947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238</v>
      </c>
      <c r="D46" s="293" t="s">
        <v>748</v>
      </c>
      <c r="E46" s="3" t="s">
        <v>148</v>
      </c>
      <c r="F46" s="294" t="n">
        <v>612.507</v>
      </c>
      <c r="G46" s="24"/>
      <c r="H46" s="30"/>
    </row>
    <row r="47" s="31" customFormat="true" ht="16.8" hidden="false" customHeight="true" outlineLevel="0" collapsed="false">
      <c r="A47" s="24"/>
      <c r="B47" s="30"/>
      <c r="C47" s="293" t="s">
        <v>350</v>
      </c>
      <c r="D47" s="293" t="s">
        <v>351</v>
      </c>
      <c r="E47" s="3" t="s">
        <v>148</v>
      </c>
      <c r="F47" s="294" t="n">
        <v>612.507</v>
      </c>
      <c r="G47" s="24"/>
      <c r="H47" s="30"/>
    </row>
    <row r="48" s="31" customFormat="true" ht="16.8" hidden="false" customHeight="true" outlineLevel="0" collapsed="false">
      <c r="A48" s="24"/>
      <c r="B48" s="30"/>
      <c r="C48" s="293" t="s">
        <v>659</v>
      </c>
      <c r="D48" s="293" t="s">
        <v>749</v>
      </c>
      <c r="E48" s="3" t="s">
        <v>148</v>
      </c>
      <c r="F48" s="294" t="n">
        <v>245.003</v>
      </c>
      <c r="G48" s="24"/>
      <c r="H48" s="30"/>
    </row>
    <row r="49" s="31" customFormat="true" ht="16.8" hidden="false" customHeight="true" outlineLevel="0" collapsed="false">
      <c r="A49" s="24"/>
      <c r="B49" s="30"/>
      <c r="C49" s="289" t="s">
        <v>88</v>
      </c>
      <c r="D49" s="290"/>
      <c r="E49" s="291"/>
      <c r="F49" s="292" t="n">
        <v>418.49</v>
      </c>
      <c r="G49" s="24"/>
      <c r="H49" s="30"/>
    </row>
    <row r="50" s="31" customFormat="true" ht="16.8" hidden="false" customHeight="true" outlineLevel="0" collapsed="false">
      <c r="A50" s="24"/>
      <c r="B50" s="30"/>
      <c r="C50" s="293"/>
      <c r="D50" s="293" t="s">
        <v>495</v>
      </c>
      <c r="E50" s="3"/>
      <c r="F50" s="294" t="n">
        <v>423.69</v>
      </c>
      <c r="G50" s="24"/>
      <c r="H50" s="30"/>
    </row>
    <row r="51" s="31" customFormat="true" ht="16.8" hidden="false" customHeight="true" outlineLevel="0" collapsed="false">
      <c r="A51" s="24"/>
      <c r="B51" s="30"/>
      <c r="C51" s="293"/>
      <c r="D51" s="293" t="s">
        <v>496</v>
      </c>
      <c r="E51" s="3"/>
      <c r="F51" s="294" t="n">
        <v>-5.2</v>
      </c>
      <c r="G51" s="24"/>
      <c r="H51" s="30"/>
    </row>
    <row r="52" s="31" customFormat="true" ht="16.8" hidden="false" customHeight="true" outlineLevel="0" collapsed="false">
      <c r="A52" s="24"/>
      <c r="B52" s="30"/>
      <c r="C52" s="293" t="s">
        <v>88</v>
      </c>
      <c r="D52" s="293" t="s">
        <v>247</v>
      </c>
      <c r="E52" s="3"/>
      <c r="F52" s="294" t="n">
        <v>418.49</v>
      </c>
      <c r="G52" s="24"/>
      <c r="H52" s="30"/>
    </row>
    <row r="53" s="31" customFormat="true" ht="16.8" hidden="false" customHeight="true" outlineLevel="0" collapsed="false">
      <c r="A53" s="24"/>
      <c r="B53" s="30"/>
      <c r="C53" s="295" t="s">
        <v>736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3" t="s">
        <v>492</v>
      </c>
      <c r="D54" s="293" t="s">
        <v>750</v>
      </c>
      <c r="E54" s="3" t="s">
        <v>148</v>
      </c>
      <c r="F54" s="294" t="n">
        <v>418.49</v>
      </c>
      <c r="G54" s="24"/>
      <c r="H54" s="30"/>
    </row>
    <row r="55" s="31" customFormat="true" ht="16.8" hidden="false" customHeight="true" outlineLevel="0" collapsed="false">
      <c r="A55" s="24"/>
      <c r="B55" s="30"/>
      <c r="C55" s="293" t="s">
        <v>630</v>
      </c>
      <c r="D55" s="293" t="s">
        <v>751</v>
      </c>
      <c r="E55" s="3" t="s">
        <v>148</v>
      </c>
      <c r="F55" s="294" t="n">
        <v>418.49</v>
      </c>
      <c r="G55" s="24"/>
      <c r="H55" s="30"/>
    </row>
    <row r="56" s="31" customFormat="true" ht="16.8" hidden="false" customHeight="true" outlineLevel="0" collapsed="false">
      <c r="A56" s="24"/>
      <c r="B56" s="30"/>
      <c r="C56" s="293" t="s">
        <v>639</v>
      </c>
      <c r="D56" s="293" t="s">
        <v>752</v>
      </c>
      <c r="E56" s="3" t="s">
        <v>148</v>
      </c>
      <c r="F56" s="294" t="n">
        <v>418.49</v>
      </c>
      <c r="G56" s="24"/>
      <c r="H56" s="30"/>
    </row>
    <row r="57" s="31" customFormat="true" ht="16.8" hidden="false" customHeight="true" outlineLevel="0" collapsed="false">
      <c r="A57" s="24"/>
      <c r="B57" s="30"/>
      <c r="C57" s="289" t="s">
        <v>84</v>
      </c>
      <c r="D57" s="290"/>
      <c r="E57" s="291"/>
      <c r="F57" s="292" t="n">
        <v>4.984</v>
      </c>
      <c r="G57" s="24"/>
      <c r="H57" s="30"/>
    </row>
    <row r="58" s="31" customFormat="true" ht="16.8" hidden="false" customHeight="true" outlineLevel="0" collapsed="false">
      <c r="A58" s="24"/>
      <c r="B58" s="30"/>
      <c r="C58" s="293"/>
      <c r="D58" s="293" t="s">
        <v>385</v>
      </c>
      <c r="E58" s="3"/>
      <c r="F58" s="294" t="n">
        <v>4.984</v>
      </c>
      <c r="G58" s="24"/>
      <c r="H58" s="30"/>
    </row>
    <row r="59" s="31" customFormat="true" ht="16.8" hidden="false" customHeight="true" outlineLevel="0" collapsed="false">
      <c r="A59" s="24"/>
      <c r="B59" s="30"/>
      <c r="C59" s="293" t="s">
        <v>84</v>
      </c>
      <c r="D59" s="293" t="s">
        <v>247</v>
      </c>
      <c r="E59" s="3"/>
      <c r="F59" s="294" t="n">
        <v>4.984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736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93" t="s">
        <v>382</v>
      </c>
      <c r="D61" s="293" t="s">
        <v>383</v>
      </c>
      <c r="E61" s="3" t="s">
        <v>140</v>
      </c>
      <c r="F61" s="294" t="n">
        <v>4.984</v>
      </c>
      <c r="G61" s="24"/>
      <c r="H61" s="30"/>
    </row>
    <row r="62" s="31" customFormat="true" ht="16.8" hidden="false" customHeight="true" outlineLevel="0" collapsed="false">
      <c r="A62" s="24"/>
      <c r="B62" s="30"/>
      <c r="C62" s="293" t="s">
        <v>324</v>
      </c>
      <c r="D62" s="293" t="s">
        <v>753</v>
      </c>
      <c r="E62" s="3" t="s">
        <v>140</v>
      </c>
      <c r="F62" s="294" t="n">
        <v>12.522</v>
      </c>
      <c r="G62" s="24"/>
      <c r="H62" s="30"/>
    </row>
    <row r="63" s="31" customFormat="true" ht="16.8" hidden="false" customHeight="true" outlineLevel="0" collapsed="false">
      <c r="A63" s="24"/>
      <c r="B63" s="30"/>
      <c r="C63" s="293" t="s">
        <v>387</v>
      </c>
      <c r="D63" s="293" t="s">
        <v>754</v>
      </c>
      <c r="E63" s="3" t="s">
        <v>140</v>
      </c>
      <c r="F63" s="294" t="n">
        <v>11.025</v>
      </c>
      <c r="G63" s="24"/>
      <c r="H63" s="30"/>
    </row>
    <row r="64" s="31" customFormat="true" ht="16.8" hidden="false" customHeight="true" outlineLevel="0" collapsed="false">
      <c r="A64" s="24"/>
      <c r="B64" s="30"/>
      <c r="C64" s="289" t="s">
        <v>81</v>
      </c>
      <c r="D64" s="290"/>
      <c r="E64" s="291"/>
      <c r="F64" s="292" t="n">
        <v>6.041</v>
      </c>
      <c r="G64" s="24"/>
      <c r="H64" s="30"/>
    </row>
    <row r="65" s="31" customFormat="true" ht="16.8" hidden="false" customHeight="true" outlineLevel="0" collapsed="false">
      <c r="A65" s="24"/>
      <c r="B65" s="30"/>
      <c r="C65" s="293" t="s">
        <v>81</v>
      </c>
      <c r="D65" s="293" t="s">
        <v>365</v>
      </c>
      <c r="E65" s="3"/>
      <c r="F65" s="294" t="n">
        <v>6.041</v>
      </c>
      <c r="G65" s="24"/>
      <c r="H65" s="30"/>
    </row>
    <row r="66" s="31" customFormat="true" ht="16.8" hidden="false" customHeight="true" outlineLevel="0" collapsed="false">
      <c r="A66" s="24"/>
      <c r="B66" s="30"/>
      <c r="C66" s="295" t="s">
        <v>736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93" t="s">
        <v>362</v>
      </c>
      <c r="D67" s="293" t="s">
        <v>755</v>
      </c>
      <c r="E67" s="3" t="s">
        <v>140</v>
      </c>
      <c r="F67" s="294" t="n">
        <v>6.041</v>
      </c>
      <c r="G67" s="24"/>
      <c r="H67" s="30"/>
    </row>
    <row r="68" s="31" customFormat="true" ht="16.8" hidden="false" customHeight="true" outlineLevel="0" collapsed="false">
      <c r="A68" s="24"/>
      <c r="B68" s="30"/>
      <c r="C68" s="293" t="s">
        <v>324</v>
      </c>
      <c r="D68" s="293" t="s">
        <v>753</v>
      </c>
      <c r="E68" s="3" t="s">
        <v>140</v>
      </c>
      <c r="F68" s="294" t="n">
        <v>12.522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387</v>
      </c>
      <c r="D69" s="293" t="s">
        <v>754</v>
      </c>
      <c r="E69" s="3" t="s">
        <v>140</v>
      </c>
      <c r="F69" s="294" t="n">
        <v>11.025</v>
      </c>
      <c r="G69" s="24"/>
      <c r="H69" s="30"/>
    </row>
    <row r="70" s="31" customFormat="true" ht="7.45" hidden="false" customHeight="true" outlineLevel="0" collapsed="false">
      <c r="A70" s="24"/>
      <c r="B70" s="145"/>
      <c r="C70" s="146"/>
      <c r="D70" s="146"/>
      <c r="E70" s="146"/>
      <c r="F70" s="146"/>
      <c r="G70" s="146"/>
      <c r="H70" s="30"/>
    </row>
    <row r="71" s="31" customFormat="true" ht="12.8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</sheetData>
  <sheetProtection algorithmName="SHA-512" hashValue="auRd95HyDYEgoxcIEk9CMOgypVr8UD9+qPwxZ2eXSrQZsEUup7q1gHbMQW8hocC9NqpCeM0eBKJIvq42EXObmw==" saltValue="M3UwliN7fJWo++4ff2Ild7shsHUofBGKAjN6ZV/OAwYFBHyJ3afMcBdqV6upK4I36xkLd3OeUei1fyu+SL1gS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08:14Z</dcterms:created>
  <dc:creator>Vlastouvka\Eva</dc:creator>
  <dc:description/>
  <dc:language>en-US</dc:language>
  <cp:lastModifiedBy>Vlastouvka\Eva</cp:lastModifiedBy>
  <dcterms:modified xsi:type="dcterms:W3CDTF">2020-04-03T11:08:23Z</dcterms:modified>
  <cp:revision>0</cp:revision>
  <dc:subject/>
  <dc:title/>
</cp:coreProperties>
</file>